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L" sheetId="1" state="visible" r:id="rId2"/>
    <sheet name="h=2000" sheetId="2" state="visible" r:id="rId3"/>
    <sheet name="h=4000" sheetId="3" state="visible" r:id="rId4"/>
    <sheet name="h=6000" sheetId="4" state="visible" r:id="rId5"/>
    <sheet name="h=8000" sheetId="5" state="visible" r:id="rId6"/>
    <sheet name="h=9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Kv       POT</t>
  </si>
  <si>
    <t xml:space="preserve">Pd               [hp]</t>
  </si>
  <si>
    <t xml:space="preserve">Diff_P        [hp]</t>
  </si>
  <si>
    <t xml:space="preserve">RC      [m/s]</t>
  </si>
  <si>
    <t xml:space="preserve">Td           [Kg]</t>
  </si>
  <si>
    <t xml:space="preserve">teta      [deg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Elica</t>
  </si>
  <si>
    <t xml:space="preserve">S (mq)</t>
  </si>
  <si>
    <t xml:space="preserve">b (m)</t>
  </si>
  <si>
    <t xml:space="preserve">Wto (Kg)</t>
  </si>
  <si>
    <t xml:space="preserve">h (m)</t>
  </si>
  <si>
    <t xml:space="preserve">CDo</t>
  </si>
  <si>
    <t xml:space="preserve">e</t>
  </si>
  <si>
    <t xml:space="preserve">Clmax_3D</t>
  </si>
  <si>
    <t xml:space="preserve">POTo (hp)</t>
  </si>
  <si>
    <t xml:space="preserve">n_mot</t>
  </si>
  <si>
    <t xml:space="preserve">ammiss</t>
  </si>
  <si>
    <t xml:space="preserve">rendim     prrop</t>
  </si>
  <si>
    <t xml:space="preserve">AR</t>
  </si>
  <si>
    <t xml:space="preserve">W/S (Kg/mq)</t>
  </si>
  <si>
    <t xml:space="preserve">W/S (N/mq)</t>
  </si>
  <si>
    <t xml:space="preserve">T [°K]</t>
  </si>
  <si>
    <t xml:space="preserve">T/To</t>
  </si>
  <si>
    <t xml:space="preserve">K</t>
  </si>
  <si>
    <t xml:space="preserve">POTo_tot</t>
  </si>
  <si>
    <t xml:space="preserve">POT_alb</t>
  </si>
  <si>
    <t xml:space="preserve">POT_disp</t>
  </si>
  <si>
    <t xml:space="preserve">sigma</t>
  </si>
  <si>
    <t xml:space="preserve">ro (Kg/mc)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iterazione</t>
  </si>
  <si>
    <t xml:space="preserve">Cdit</t>
  </si>
  <si>
    <t xml:space="preserve">V_eq_P</t>
  </si>
  <si>
    <t xml:space="preserve">C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8608710"/>
        <c:axId val="39739608"/>
      </c:scatterChart>
      <c:valAx>
        <c:axId val="860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608"/>
        <c:crossesAt val="0"/>
        <c:crossBetween val="midCat"/>
      </c:valAx>
      <c:valAx>
        <c:axId val="3973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11084355"/>
        <c:axId val="4384453"/>
      </c:scatterChart>
      <c:valAx>
        <c:axId val="1108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53"/>
        <c:crossesAt val="0"/>
        <c:crossBetween val="midCat"/>
      </c:valAx>
      <c:valAx>
        <c:axId val="438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43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8153193"/>
        <c:axId val="68809689"/>
      </c:scatterChart>
      <c:valAx>
        <c:axId val="815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689"/>
        <c:crossesAt val="0"/>
        <c:crossBetween val="midCat"/>
      </c:valAx>
      <c:valAx>
        <c:axId val="6880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58038395"/>
        <c:axId val="85094174"/>
      </c:scatterChart>
      <c:valAx>
        <c:axId val="5803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4174"/>
        <c:crossesAt val="0"/>
        <c:crossBetween val="midCat"/>
      </c:valAx>
      <c:valAx>
        <c:axId val="8509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39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33215913"/>
        <c:axId val="5645083"/>
      </c:scatterChart>
      <c:valAx>
        <c:axId val="3321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083"/>
        <c:crossesAt val="0"/>
        <c:crossBetween val="midCat"/>
      </c:valAx>
      <c:valAx>
        <c:axId val="564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9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52297338"/>
        <c:axId val="68092884"/>
      </c:scatterChart>
      <c:valAx>
        <c:axId val="5229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884"/>
        <c:crossesAt val="0"/>
        <c:crossBetween val="midCat"/>
      </c:valAx>
      <c:valAx>
        <c:axId val="6809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733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60232162"/>
        <c:axId val="75467918"/>
      </c:scatterChart>
      <c:valAx>
        <c:axId val="6023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918"/>
        <c:crossesAt val="0"/>
        <c:crossBetween val="midCat"/>
      </c:valAx>
      <c:valAx>
        <c:axId val="7546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21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41120565"/>
        <c:axId val="3644172"/>
      </c:scatterChart>
      <c:valAx>
        <c:axId val="4112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172"/>
        <c:crossesAt val="0"/>
        <c:crossBetween val="midCat"/>
      </c:valAx>
      <c:valAx>
        <c:axId val="364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05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83308657"/>
        <c:axId val="57999730"/>
      </c:scatterChart>
      <c:valAx>
        <c:axId val="8330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9730"/>
        <c:crossesAt val="0"/>
        <c:crossBetween val="midCat"/>
      </c:valAx>
      <c:valAx>
        <c:axId val="5799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86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42082239"/>
        <c:axId val="66937651"/>
      </c:scatterChart>
      <c:valAx>
        <c:axId val="4208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651"/>
        <c:crossesAt val="0"/>
        <c:crossBetween val="midCat"/>
      </c:valAx>
      <c:valAx>
        <c:axId val="6693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22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47249133"/>
        <c:axId val="69116554"/>
      </c:scatterChart>
      <c:valAx>
        <c:axId val="4724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554"/>
        <c:crossesAt val="0"/>
        <c:crossBetween val="midCat"/>
      </c:valAx>
      <c:valAx>
        <c:axId val="6911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913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7</c:v>
                </c:pt>
                <c:pt idx="1">
                  <c:v>0.0274527207455745</c:v>
                </c:pt>
                <c:pt idx="2">
                  <c:v>0.0288108829822979</c:v>
                </c:pt>
                <c:pt idx="3">
                  <c:v>0.0310744867101703</c:v>
                </c:pt>
                <c:pt idx="4">
                  <c:v>0.0342435319291917</c:v>
                </c:pt>
                <c:pt idx="5">
                  <c:v>0.038318018639362</c:v>
                </c:pt>
                <c:pt idx="6">
                  <c:v>0.0432979468406812</c:v>
                </c:pt>
                <c:pt idx="7">
                  <c:v>0.0491833165331494</c:v>
                </c:pt>
                <c:pt idx="8">
                  <c:v>0.0559741277167666</c:v>
                </c:pt>
                <c:pt idx="9">
                  <c:v>0.0636703803915327</c:v>
                </c:pt>
                <c:pt idx="10">
                  <c:v>0.0722720745574478</c:v>
                </c:pt>
                <c:pt idx="11">
                  <c:v>0.0817792102145118</c:v>
                </c:pt>
                <c:pt idx="12">
                  <c:v>0.0921917873627248</c:v>
                </c:pt>
                <c:pt idx="13">
                  <c:v>0.103509806002087</c:v>
                </c:pt>
                <c:pt idx="14">
                  <c:v>0.115733266132598</c:v>
                </c:pt>
                <c:pt idx="15">
                  <c:v>0.128862167754258</c:v>
                </c:pt>
                <c:pt idx="16">
                  <c:v>0.142896510867066</c:v>
                </c:pt>
                <c:pt idx="17">
                  <c:v>0.157836295471024</c:v>
                </c:pt>
                <c:pt idx="18">
                  <c:v>0.173681521566131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33760323783811</c:v>
                </c:pt>
              </c:numCache>
            </c:numRef>
          </c:yVal>
          <c:smooth val="1"/>
        </c:ser>
        <c:axId val="52816767"/>
        <c:axId val="51193584"/>
      </c:scatterChart>
      <c:valAx>
        <c:axId val="5281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584"/>
        <c:crossesAt val="0"/>
        <c:crossBetween val="midCat"/>
      </c:valAx>
      <c:valAx>
        <c:axId val="5119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67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17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18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20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21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2" name="Chart 1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5" name="Chart 2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23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24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26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27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8" name="Chart 1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1" name="Chart 2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4" name="Chart 3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32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33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35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36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234578158102</cdr:x>
      <cdr:y>0.390240482366963</cdr:y>
    </cdr:from>
    <cdr:to>
      <cdr:x>0.392763677148673</cdr:x>
      <cdr:y>0.448222674051742</cdr:y>
    </cdr:to>
    <cdr:sp>
      <cdr:nvSpPr>
        <cdr:cNvPr id="3" name="Text 3"/>
        <cdr:cNvSpPr/>
      </cdr:nvSpPr>
      <cdr:spPr>
        <a:xfrm>
          <a:off x="3130560" y="2003760"/>
          <a:ext cx="273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0" spc="-1" strike="noStrike">
              <a:latin typeface="Arial"/>
            </a:rPr>
            <a:t>P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8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9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" name="Chart 1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" name="Chart 2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11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12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68786607403</cdr:x>
      <cdr:y>0.351258501016616</cdr:y>
    </cdr:from>
    <cdr:to>
      <cdr:x>0.654259959290491</cdr:x>
      <cdr:y>0.501998177101592</cdr:y>
    </cdr:to>
    <cdr:sp>
      <cdr:nvSpPr>
        <cdr:cNvPr id="14" name="Rectangle 1"/>
        <cdr:cNvSpPr/>
      </cdr:nvSpPr>
      <cdr:spPr>
        <a:xfrm>
          <a:off x="4695120" y="1803600"/>
          <a:ext cx="974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6822165912018</cdr:x>
      <cdr:y>0.22926453060366</cdr:y>
    </cdr:from>
    <cdr:to>
      <cdr:x>0.461762140157022</cdr:x>
      <cdr:y>0.840286054827175</cdr:y>
    </cdr:to>
    <cdr:sp>
      <cdr:nvSpPr>
        <cdr:cNvPr id="15" name="Line 2"/>
        <cdr:cNvSpPr/>
      </cdr:nvSpPr>
      <cdr:spPr>
        <a:xfrm flipV="1">
          <a:off x="647640" y="960120"/>
          <a:ext cx="3137400" cy="357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6" name="Chart 1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9" name="Chart 2"/>
        <xdr:cNvGraphicFramePr/>
      </xdr:nvGraphicFramePr>
      <xdr:xfrm>
        <a:off x="153896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v>3</v>
      </c>
      <c r="B2" s="0" t="n">
        <f aca="false">$F$39/3.6</f>
        <v>39.4606494769518</v>
      </c>
      <c r="C2" s="0" t="n">
        <f aca="false">$B2*3.6</f>
        <v>142.058338117027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16.395302818006</v>
      </c>
      <c r="K2" s="2" t="n">
        <f aca="false">$J2/0.746</f>
        <v>156.025875091161</v>
      </c>
      <c r="L2" s="0" t="n">
        <f aca="false">1</f>
        <v>1</v>
      </c>
      <c r="M2" s="0" t="n">
        <f aca="false">$Q$35*$L2</f>
        <v>630</v>
      </c>
      <c r="N2" s="0" t="n">
        <f aca="false">$M2-$K2</f>
        <v>473.974124908839</v>
      </c>
      <c r="O2" s="0" t="n">
        <f aca="false">$N2*746/($D$33*9.81)</f>
        <v>10.2980835061015</v>
      </c>
      <c r="P2" s="0" t="n">
        <f aca="false">$M2*746/($B2*9.81)</f>
        <v>1214.07674520705</v>
      </c>
      <c r="Q2" s="0" t="n">
        <f aca="false">57.3*ASIN(($P2-$G2)/$D$33)</f>
        <v>15.1287974885067</v>
      </c>
    </row>
    <row r="3" customFormat="false" ht="12" hidden="false" customHeight="true" outlineLevel="0" collapsed="false">
      <c r="B3" s="0" t="n">
        <f aca="false">B2+$A$2</f>
        <v>42.4606494769518</v>
      </c>
      <c r="C3" s="0" t="n">
        <f aca="false">$B3*3.6</f>
        <v>152.858338117027</v>
      </c>
      <c r="D3" s="0" t="n">
        <f aca="false">0.5*$H$37*($B3)^2</f>
        <v>1104.2803868278</v>
      </c>
      <c r="E3" s="0" t="n">
        <f aca="false">(2/$H$37)*($E$35)*(1/$B3)^2</f>
        <v>1.29552694864904</v>
      </c>
      <c r="F3" s="0" t="n">
        <f aca="false">$J$33+$J$35*($E3)^2</f>
        <v>0.102984200597208</v>
      </c>
      <c r="G3" s="2" t="n">
        <f aca="false">($F3*$D3*$A$33)/9.81</f>
        <v>278.222465743452</v>
      </c>
      <c r="H3" s="3" t="n">
        <f aca="false">$E3/$F3</f>
        <v>12.5798611936225</v>
      </c>
      <c r="I3" s="2" t="n">
        <f aca="false">$D$33/$H3</f>
        <v>278.222465743452</v>
      </c>
      <c r="J3" s="2" t="n">
        <f aca="false">$G3*9.81*$B3/1000</f>
        <v>115.890499692496</v>
      </c>
      <c r="K3" s="2" t="n">
        <f aca="false">$J3/0.746</f>
        <v>155.349195298252</v>
      </c>
      <c r="L3" s="0" t="n">
        <f aca="false">1</f>
        <v>1</v>
      </c>
      <c r="M3" s="0" t="n">
        <f aca="false">$Q$35*$L3</f>
        <v>630</v>
      </c>
      <c r="N3" s="0" t="n">
        <f aca="false">$M3-$K3</f>
        <v>474.650804701749</v>
      </c>
      <c r="O3" s="0" t="n">
        <f aca="false">$N3*746/($D$33*9.81)</f>
        <v>10.3127857960537</v>
      </c>
      <c r="P3" s="0" t="n">
        <f aca="false">$M3*746/($B3*9.81)</f>
        <v>1128.29778797282</v>
      </c>
      <c r="Q3" s="0" t="n">
        <f aca="false">57.3*ASIN(($P3-$G3)/$D$33)</f>
        <v>14.0575393410628</v>
      </c>
    </row>
    <row r="4" customFormat="false" ht="12" hidden="false" customHeight="true" outlineLevel="0" collapsed="false">
      <c r="B4" s="0" t="n">
        <f aca="false">B3+$A$2</f>
        <v>45.4606494769518</v>
      </c>
      <c r="C4" s="0" t="n">
        <f aca="false">$B4*3.6</f>
        <v>163.658338117027</v>
      </c>
      <c r="D4" s="0" t="n">
        <f aca="false">0.5*$H$37*($B4)^2</f>
        <v>1265.8357736556</v>
      </c>
      <c r="E4" s="0" t="n">
        <f aca="false">(2/$H$37)*($E$35)*(1/$B4)^2</f>
        <v>1.13018215298854</v>
      </c>
      <c r="F4" s="0" t="n">
        <f aca="false">$J$33+$J$35*($E4)^2</f>
        <v>0.0848265504672322</v>
      </c>
      <c r="G4" s="2" t="n">
        <f aca="false">($F4*$D4*$A$33)/9.81</f>
        <v>262.694757522261</v>
      </c>
      <c r="H4" s="3" t="n">
        <f aca="false">$E4/$F4</f>
        <v>13.3234482218527</v>
      </c>
      <c r="I4" s="2" t="n">
        <f aca="false">$D$33/$H4</f>
        <v>262.694757522261</v>
      </c>
      <c r="J4" s="2" t="n">
        <f aca="false">$G4*9.81*$B4/1000</f>
        <v>117.153710796205</v>
      </c>
      <c r="K4" s="2" t="n">
        <f aca="false">$J4/0.746</f>
        <v>157.042507769711</v>
      </c>
      <c r="L4" s="0" t="n">
        <f aca="false">1</f>
        <v>1</v>
      </c>
      <c r="M4" s="0" t="n">
        <f aca="false">$Q$35*$L4</f>
        <v>630</v>
      </c>
      <c r="N4" s="0" t="n">
        <f aca="false">$M4-$K4</f>
        <v>472.957492230289</v>
      </c>
      <c r="O4" s="0" t="n">
        <f aca="false">$N4*746/($D$33*9.81)</f>
        <v>10.2759950255947</v>
      </c>
      <c r="P4" s="0" t="n">
        <f aca="false">$M4*746/($B4*9.81)</f>
        <v>1053.84013277292</v>
      </c>
      <c r="Q4" s="0" t="n">
        <f aca="false">57.3*ASIN(($P4-$G4)/$D$33)</f>
        <v>13.0650940862848</v>
      </c>
    </row>
    <row r="5" customFormat="false" ht="12" hidden="false" customHeight="true" outlineLevel="0" collapsed="false">
      <c r="B5" s="0" t="n">
        <f aca="false">B4+$A$2</f>
        <v>48.4606494769518</v>
      </c>
      <c r="C5" s="0" t="n">
        <f aca="false">$B5*3.6</f>
        <v>174.458338117027</v>
      </c>
      <c r="D5" s="0" t="n">
        <f aca="false">0.5*$H$37*($B5)^2</f>
        <v>1438.41616048339</v>
      </c>
      <c r="E5" s="0" t="n">
        <f aca="false">(2/$H$37)*($E$35)*(1/$B5)^2</f>
        <v>0.994583514355974</v>
      </c>
      <c r="F5" s="0" t="n">
        <f aca="false">$J$33+$J$35*($E5)^2</f>
        <v>0.0717829716800789</v>
      </c>
      <c r="G5" s="2" t="n">
        <f aca="false">($F5*$D5*$A$33)/9.81</f>
        <v>252.608652017486</v>
      </c>
      <c r="H5" s="3" t="n">
        <f aca="false">$E5/$F5</f>
        <v>13.8554240800815</v>
      </c>
      <c r="I5" s="2" t="n">
        <f aca="false">$D$33/$H5</f>
        <v>252.608652017486</v>
      </c>
      <c r="J5" s="2" t="n">
        <f aca="false">$G5*9.81*$B5/1000</f>
        <v>120.089893327996</v>
      </c>
      <c r="K5" s="2" t="n">
        <f aca="false">$J5/0.746</f>
        <v>160.978409286858</v>
      </c>
      <c r="L5" s="0" t="n">
        <f aca="false">1</f>
        <v>1</v>
      </c>
      <c r="M5" s="0" t="n">
        <f aca="false">$Q$35*$L5</f>
        <v>630</v>
      </c>
      <c r="N5" s="0" t="n">
        <f aca="false">$M5-$K5</f>
        <v>469.021590713142</v>
      </c>
      <c r="O5" s="0" t="n">
        <f aca="false">$N5*746/($D$33*9.81)</f>
        <v>10.1904792972769</v>
      </c>
      <c r="P5" s="0" t="n">
        <f aca="false">$M5*746/($B5*9.81)</f>
        <v>988.601213516947</v>
      </c>
      <c r="Q5" s="0" t="n">
        <f aca="false">57.3*ASIN(($P5-$G5)/$D$33)</f>
        <v>12.1398659705549</v>
      </c>
    </row>
    <row r="6" customFormat="false" ht="12" hidden="false" customHeight="true" outlineLevel="0" collapsed="false">
      <c r="B6" s="0" t="n">
        <f aca="false">B5+$A$2</f>
        <v>51.4606494769518</v>
      </c>
      <c r="C6" s="0" t="n">
        <f aca="false">$B6*3.6</f>
        <v>185.258338117027</v>
      </c>
      <c r="D6" s="0" t="n">
        <f aca="false">0.5*$H$37*($B6)^2</f>
        <v>1622.02154731119</v>
      </c>
      <c r="E6" s="0" t="n">
        <f aca="false">(2/$H$37)*($E$35)*(1/$B6)^2</f>
        <v>0.882001230114071</v>
      </c>
      <c r="F6" s="0" t="n">
        <f aca="false">$J$33+$J$35*($E6)^2</f>
        <v>0.0622183315649318</v>
      </c>
      <c r="G6" s="2" t="n">
        <f aca="false">($F6*$D6*$A$33)/9.81</f>
        <v>246.897796785496</v>
      </c>
      <c r="H6" s="3" t="n">
        <f aca="false">$E6/$F6</f>
        <v>14.1759061667156</v>
      </c>
      <c r="I6" s="2" t="n">
        <f aca="false">$D$33/$H6</f>
        <v>246.897796785496</v>
      </c>
      <c r="J6" s="2" t="n">
        <f aca="false">$G6*9.81*$B6/1000</f>
        <v>124.641160784469</v>
      </c>
      <c r="K6" s="2" t="n">
        <f aca="false">$J6/0.746</f>
        <v>167.079304000629</v>
      </c>
      <c r="L6" s="0" t="n">
        <f aca="false">1</f>
        <v>1</v>
      </c>
      <c r="M6" s="0" t="n">
        <f aca="false">$Q$35*$L6</f>
        <v>630</v>
      </c>
      <c r="N6" s="0" t="n">
        <f aca="false">$M6-$K6</f>
        <v>462.920695999371</v>
      </c>
      <c r="O6" s="0" t="n">
        <f aca="false">$N6*746/($D$33*9.81)</f>
        <v>10.0579245439211</v>
      </c>
      <c r="P6" s="0" t="n">
        <f aca="false">$M6*746/($B6*9.81)</f>
        <v>930.9687570537</v>
      </c>
      <c r="Q6" s="0" t="n">
        <f aca="false">57.3*ASIN(($P6-$G6)/$D$33)</f>
        <v>11.2717753342341</v>
      </c>
    </row>
    <row r="7" customFormat="false" ht="12" hidden="false" customHeight="true" outlineLevel="0" collapsed="false">
      <c r="B7" s="0" t="n">
        <f aca="false">B6+$A$2</f>
        <v>54.4606494769518</v>
      </c>
      <c r="C7" s="0" t="n">
        <f aca="false">$B7*3.6</f>
        <v>196.058338117027</v>
      </c>
      <c r="D7" s="0" t="n">
        <f aca="false">0.5*$H$37*($B7)^2</f>
        <v>1816.65193413899</v>
      </c>
      <c r="E7" s="0" t="n">
        <f aca="false">(2/$H$37)*($E$35)*(1/$B7)^2</f>
        <v>0.787506386399798</v>
      </c>
      <c r="F7" s="0" t="n">
        <f aca="false">$J$33+$J$35*($E7)^2</f>
        <v>0.055076215361883</v>
      </c>
      <c r="G7" s="2" t="n">
        <f aca="false">($F7*$D7*$A$33)/9.81</f>
        <v>244.781194280661</v>
      </c>
      <c r="H7" s="3" t="n">
        <f aca="false">$E7/$F7</f>
        <v>14.2984840411677</v>
      </c>
      <c r="I7" s="2" t="n">
        <f aca="false">$D$33/$H7</f>
        <v>244.781194280661</v>
      </c>
      <c r="J7" s="2" t="n">
        <f aca="false">$G7*9.81*$B7/1000</f>
        <v>130.776549066836</v>
      </c>
      <c r="K7" s="2" t="n">
        <f aca="false">$J7/0.746</f>
        <v>175.303685076188</v>
      </c>
      <c r="L7" s="0" t="n">
        <f aca="false">1</f>
        <v>1</v>
      </c>
      <c r="M7" s="0" t="n">
        <f aca="false">$Q$35*$L7</f>
        <v>630</v>
      </c>
      <c r="N7" s="0" t="n">
        <f aca="false">$M7-$K7</f>
        <v>454.696314923812</v>
      </c>
      <c r="O7" s="0" t="n">
        <f aca="false">$N7*746/($D$33*9.81)</f>
        <v>9.87923258870434</v>
      </c>
      <c r="P7" s="0" t="n">
        <f aca="false">$M7*746/($B7*9.81)</f>
        <v>879.68574265735</v>
      </c>
      <c r="Q7" s="0" t="n">
        <f aca="false">57.3*ASIN(($P7-$G7)/$D$33)</f>
        <v>10.4521620469893</v>
      </c>
    </row>
    <row r="8" customFormat="false" ht="12" hidden="false" customHeight="true" outlineLevel="0" collapsed="false">
      <c r="B8" s="0" t="n">
        <f aca="false">B7+$A$2</f>
        <v>57.4606494769518</v>
      </c>
      <c r="C8" s="0" t="n">
        <f aca="false">$B8*3.6</f>
        <v>206.858338117027</v>
      </c>
      <c r="D8" s="0" t="n">
        <f aca="false">0.5*$H$37*($B8)^2</f>
        <v>2022.30732096679</v>
      </c>
      <c r="E8" s="0" t="n">
        <f aca="false">(2/$H$37)*($E$35)*(1/$B8)^2</f>
        <v>0.707422153481635</v>
      </c>
      <c r="F8" s="0" t="n">
        <f aca="false">$J$33+$J$35*($E8)^2</f>
        <v>0.0496562332977113</v>
      </c>
      <c r="G8" s="2" t="n">
        <f aca="false">($F8*$D8*$A$33)/9.81</f>
        <v>245.67624251889</v>
      </c>
      <c r="H8" s="3" t="n">
        <f aca="false">$E8/$F8</f>
        <v>14.2463917720123</v>
      </c>
      <c r="I8" s="2" t="n">
        <f aca="false">$D$33/$H8</f>
        <v>245.67624251889</v>
      </c>
      <c r="J8" s="2" t="n">
        <f aca="false">$G8*9.81*$B8/1000</f>
        <v>138.484988435249</v>
      </c>
      <c r="K8" s="2" t="n">
        <f aca="false">$J8/0.746</f>
        <v>185.636713720173</v>
      </c>
      <c r="L8" s="0" t="n">
        <f aca="false">1</f>
        <v>1</v>
      </c>
      <c r="M8" s="0" t="n">
        <f aca="false">$Q$35*$L8</f>
        <v>630</v>
      </c>
      <c r="N8" s="0" t="n">
        <f aca="false">$M8-$K8</f>
        <v>444.363286279827</v>
      </c>
      <c r="O8" s="0" t="n">
        <f aca="false">$N8*746/($D$33*9.81)</f>
        <v>9.65472583558326</v>
      </c>
      <c r="P8" s="0" t="n">
        <f aca="false">$M8*746/($B8*9.81)</f>
        <v>833.757664015798</v>
      </c>
      <c r="Q8" s="0" t="n">
        <f aca="false">57.3*ASIN(($P8-$G8)/$D$33)</f>
        <v>9.67361977013526</v>
      </c>
    </row>
    <row r="9" customFormat="false" ht="12" hidden="false" customHeight="true" outlineLevel="0" collapsed="false">
      <c r="B9" s="0" t="n">
        <f aca="false">B8+$A$2</f>
        <v>60.4606494769518</v>
      </c>
      <c r="C9" s="0" t="n">
        <f aca="false">$B9*3.6</f>
        <v>217.658338117027</v>
      </c>
      <c r="D9" s="0" t="n">
        <f aca="false">0.5*$H$37*($B9)^2</f>
        <v>2238.98770779459</v>
      </c>
      <c r="E9" s="0" t="n">
        <f aca="false">(2/$H$37)*($E$35)*(1/$B9)^2</f>
        <v>0.638960631637042</v>
      </c>
      <c r="F9" s="0" t="n">
        <f aca="false">$J$33+$J$35*($E9)^2</f>
        <v>0.0454832610621596</v>
      </c>
      <c r="G9" s="2" t="n">
        <f aca="false">($F9*$D9*$A$33)/9.81</f>
        <v>249.141192485841</v>
      </c>
      <c r="H9" s="3" t="n">
        <f aca="false">$E9/$F9</f>
        <v>14.0482590015656</v>
      </c>
      <c r="I9" s="2" t="n">
        <f aca="false">$D$33/$H9</f>
        <v>249.141192485841</v>
      </c>
      <c r="J9" s="2" t="n">
        <f aca="false">$G9*9.81*$B9/1000</f>
        <v>147.770367812822</v>
      </c>
      <c r="K9" s="2" t="n">
        <f aca="false">$J9/0.746</f>
        <v>198.08360296625</v>
      </c>
      <c r="L9" s="0" t="n">
        <f aca="false">1</f>
        <v>1</v>
      </c>
      <c r="M9" s="0" t="n">
        <f aca="false">$Q$35*$L9</f>
        <v>630</v>
      </c>
      <c r="N9" s="0" t="n">
        <f aca="false">$M9-$K9</f>
        <v>431.91639703375</v>
      </c>
      <c r="O9" s="0" t="n">
        <f aca="false">$N9*746/($D$33*9.81)</f>
        <v>9.38429102045079</v>
      </c>
      <c r="P9" s="0" t="n">
        <f aca="false">$M9*746/($B9*9.81)</f>
        <v>792.387400651345</v>
      </c>
      <c r="Q9" s="0" t="n">
        <f aca="false">57.3*ASIN(($P9-$G9)/$D$33)</f>
        <v>8.92981922873145</v>
      </c>
    </row>
    <row r="10" customFormat="false" ht="12" hidden="false" customHeight="true" outlineLevel="0" collapsed="false">
      <c r="B10" s="0" t="n">
        <f aca="false">B9+$A$2</f>
        <v>63.4606494769518</v>
      </c>
      <c r="C10" s="0" t="n">
        <f aca="false">$B10*3.6</f>
        <v>228.458338117027</v>
      </c>
      <c r="D10" s="0" t="n">
        <f aca="false">0.5*$H$37*($B10)^2</f>
        <v>2466.69309462238</v>
      </c>
      <c r="E10" s="0" t="n">
        <f aca="false">(2/$H$37)*($E$35)*(1/$B10)^2</f>
        <v>0.579976894214726</v>
      </c>
      <c r="F10" s="0" t="n">
        <f aca="false">$J$33+$J$35*($E10)^2</f>
        <v>0.0422283124909681</v>
      </c>
      <c r="G10" s="2" t="n">
        <f aca="false">($F10*$D10*$A$33)/9.81</f>
        <v>254.836175704042</v>
      </c>
      <c r="H10" s="3" t="n">
        <f aca="false">$E10/$F10</f>
        <v>13.7343137815126</v>
      </c>
      <c r="I10" s="2" t="n">
        <f aca="false">$D$33/$H10</f>
        <v>254.836175704042</v>
      </c>
      <c r="J10" s="2" t="n">
        <f aca="false">$G10*9.81*$B10/1000</f>
        <v>158.647999052135</v>
      </c>
      <c r="K10" s="2" t="n">
        <f aca="false">$J10/0.746</f>
        <v>212.664878085972</v>
      </c>
      <c r="L10" s="0" t="n">
        <f aca="false">1</f>
        <v>1</v>
      </c>
      <c r="M10" s="0" t="n">
        <f aca="false">$Q$35*$L10</f>
        <v>630</v>
      </c>
      <c r="N10" s="0" t="n">
        <f aca="false">$M10-$K10</f>
        <v>417.335121914028</v>
      </c>
      <c r="O10" s="0" t="n">
        <f aca="false">$N10*746/($D$33*9.81)</f>
        <v>9.06748218866652</v>
      </c>
      <c r="P10" s="0" t="n">
        <f aca="false">$M10*746/($B10*9.81)</f>
        <v>754.928562433539</v>
      </c>
      <c r="Q10" s="0" t="n">
        <f aca="false">57.3*ASIN(($P10-$G10)/$D$33)</f>
        <v>8.21534387798404</v>
      </c>
    </row>
    <row r="11" customFormat="false" ht="12" hidden="false" customHeight="true" outlineLevel="0" collapsed="false">
      <c r="B11" s="0" t="n">
        <f aca="false">B10+$A$2</f>
        <v>66.4606494769518</v>
      </c>
      <c r="C11" s="0" t="n">
        <f aca="false">$B11*3.6</f>
        <v>239.258338117026</v>
      </c>
      <c r="D11" s="0" t="n">
        <f aca="false">0.5*$H$37*($B11)^2</f>
        <v>2705.42348145018</v>
      </c>
      <c r="E11" s="0" t="n">
        <f aca="false">(2/$H$37)*($E$35)*(1/$B11)^2</f>
        <v>0.528798914406238</v>
      </c>
      <c r="F11" s="0" t="n">
        <f aca="false">$J$33+$J$35*($E11)^2</f>
        <v>0.0396593528782371</v>
      </c>
      <c r="G11" s="2" t="n">
        <f aca="false">($F11*$D11*$A$33)/9.81</f>
        <v>262.496255745325</v>
      </c>
      <c r="H11" s="3" t="n">
        <f aca="false">$E11/$F11</f>
        <v>13.3335235204106</v>
      </c>
      <c r="I11" s="2" t="n">
        <f aca="false">$D$33/$H11</f>
        <v>262.496255745325</v>
      </c>
      <c r="J11" s="2" t="n">
        <f aca="false">$G11*9.81*$B11/1000</f>
        <v>171.142038809024</v>
      </c>
      <c r="K11" s="2" t="n">
        <f aca="false">$J11/0.746</f>
        <v>229.412920655528</v>
      </c>
      <c r="L11" s="0" t="n">
        <f aca="false">1</f>
        <v>1</v>
      </c>
      <c r="M11" s="0" t="n">
        <f aca="false">$Q$35*$L11</f>
        <v>630</v>
      </c>
      <c r="N11" s="0" t="n">
        <f aca="false">$M11-$K11</f>
        <v>400.587079344472</v>
      </c>
      <c r="O11" s="0" t="n">
        <f aca="false">$N11*746/($D$33*9.81)</f>
        <v>8.70359578246618</v>
      </c>
      <c r="P11" s="0" t="n">
        <f aca="false">$M11*746/($B11*9.81)</f>
        <v>720.851470122155</v>
      </c>
      <c r="Q11" s="0" t="n">
        <f aca="false">57.3*ASIN(($P11-$G11)/$D$33)</f>
        <v>7.5255458327797</v>
      </c>
    </row>
    <row r="12" customFormat="false" ht="12" hidden="false" customHeight="true" outlineLevel="0" collapsed="false">
      <c r="B12" s="0" t="n">
        <f aca="false">B11+$A$2</f>
        <v>69.4606494769518</v>
      </c>
      <c r="C12" s="0" t="n">
        <f aca="false">$B12*3.6</f>
        <v>250.058338117027</v>
      </c>
      <c r="D12" s="0" t="n">
        <f aca="false">0.5*$H$37*($B12)^2</f>
        <v>2955.17886827798</v>
      </c>
      <c r="E12" s="0" t="n">
        <f aca="false">(2/$H$37)*($E$35)*(1/$B12)^2</f>
        <v>0.484107752446688</v>
      </c>
      <c r="F12" s="0" t="n">
        <f aca="false">$J$33+$J$35*($E12)^2</f>
        <v>0.0376099776983076</v>
      </c>
      <c r="G12" s="2" t="n">
        <f aca="false">($F12*$D12*$A$33)/9.81</f>
        <v>271.912443621883</v>
      </c>
      <c r="H12" s="3" t="n">
        <f aca="false">$E12/$F12</f>
        <v>12.8717904682106</v>
      </c>
      <c r="I12" s="2" t="n">
        <f aca="false">$D$33/$H12</f>
        <v>271.912443621883</v>
      </c>
      <c r="J12" s="2" t="n">
        <f aca="false">$G12*9.81*$B12/1000</f>
        <v>185.28357851079</v>
      </c>
      <c r="K12" s="2" t="n">
        <f aca="false">$J12/0.746</f>
        <v>248.369408191408</v>
      </c>
      <c r="L12" s="0" t="n">
        <f aca="false">1</f>
        <v>1</v>
      </c>
      <c r="M12" s="0" t="n">
        <f aca="false">$Q$35*$L12</f>
        <v>630</v>
      </c>
      <c r="N12" s="0" t="n">
        <f aca="false">$M12-$K12</f>
        <v>381.630591808592</v>
      </c>
      <c r="O12" s="0" t="n">
        <f aca="false">$N12*746/($D$33*9.81)</f>
        <v>8.29172627025512</v>
      </c>
      <c r="P12" s="0" t="n">
        <f aca="false">$M12*746/($B12*9.81)</f>
        <v>689.717951696243</v>
      </c>
      <c r="Q12" s="0" t="n">
        <f aca="false">57.3*ASIN(($P12-$G12)/$D$33)</f>
        <v>6.8564231703939</v>
      </c>
    </row>
    <row r="13" customFormat="false" ht="12" hidden="false" customHeight="true" outlineLevel="0" collapsed="false">
      <c r="B13" s="0" t="n">
        <f aca="false">B12+$A$2</f>
        <v>72.4606494769518</v>
      </c>
      <c r="C13" s="0" t="n">
        <f aca="false">$B13*3.6</f>
        <v>260.858338117027</v>
      </c>
      <c r="D13" s="0" t="n">
        <f aca="false">0.5*$H$37*($B13)^2</f>
        <v>3215.95925510578</v>
      </c>
      <c r="E13" s="0" t="n">
        <f aca="false">(2/$H$37)*($E$35)*(1/$B13)^2</f>
        <v>0.444851718108271</v>
      </c>
      <c r="F13" s="0" t="n">
        <f aca="false">$J$33+$J$35*($E13)^2</f>
        <v>0.0359590289639757</v>
      </c>
      <c r="G13" s="2" t="n">
        <f aca="false">($F13*$D13*$A$33)/9.81</f>
        <v>282.918096639301</v>
      </c>
      <c r="H13" s="3" t="n">
        <f aca="false">$E13/$F13</f>
        <v>12.3710714923345</v>
      </c>
      <c r="I13" s="2" t="n">
        <f aca="false">$D$33/$H13</f>
        <v>282.918096639301</v>
      </c>
      <c r="J13" s="2" t="n">
        <f aca="false">$G13*9.81*$B13/1000</f>
        <v>201.109208796727</v>
      </c>
      <c r="K13" s="2" t="n">
        <f aca="false">$J13/0.746</f>
        <v>269.583389807945</v>
      </c>
      <c r="L13" s="0" t="n">
        <f aca="false">1</f>
        <v>1</v>
      </c>
      <c r="M13" s="0" t="n">
        <f aca="false">$Q$35*$L13</f>
        <v>630</v>
      </c>
      <c r="N13" s="0" t="n">
        <f aca="false">$M13-$K13</f>
        <v>360.416610192055</v>
      </c>
      <c r="O13" s="0" t="n">
        <f aca="false">$N13*746/($D$33*9.81)</f>
        <v>7.83080795699062</v>
      </c>
      <c r="P13" s="0" t="n">
        <f aca="false">$M13*746/($B13*9.81)</f>
        <v>661.162399544494</v>
      </c>
      <c r="Q13" s="0" t="n">
        <f aca="false">57.3*ASIN(($P13-$G13)/$D$33)</f>
        <v>6.20451697044614</v>
      </c>
    </row>
    <row r="14" customFormat="false" ht="12" hidden="false" customHeight="true" outlineLevel="0" collapsed="false">
      <c r="B14" s="0" t="n">
        <f aca="false">B13+$A$2</f>
        <v>75.4606494769518</v>
      </c>
      <c r="C14" s="0" t="n">
        <f aca="false">$B14*3.6</f>
        <v>271.658338117027</v>
      </c>
      <c r="D14" s="0" t="n">
        <f aca="false">0.5*$H$37*($B14)^2</f>
        <v>3487.76464193357</v>
      </c>
      <c r="E14" s="0" t="n">
        <f aca="false">(2/$H$37)*($E$35)*(1/$B14)^2</f>
        <v>0.410183927779851</v>
      </c>
      <c r="F14" s="0" t="n">
        <f aca="false">$J$33+$J$35*($E14)^2</f>
        <v>0.0346170652342087</v>
      </c>
      <c r="G14" s="2" t="n">
        <f aca="false">($F14*$D14*$A$33)/9.81</f>
        <v>295.379024174633</v>
      </c>
      <c r="H14" s="3" t="n">
        <f aca="false">$E14/$F14</f>
        <v>11.8491826214808</v>
      </c>
      <c r="I14" s="2" t="n">
        <f aca="false">$D$33/$H14</f>
        <v>295.379024174633</v>
      </c>
      <c r="J14" s="2" t="n">
        <f aca="false">$G14*9.81*$B14/1000</f>
        <v>218.659926389704</v>
      </c>
      <c r="K14" s="2" t="n">
        <f aca="false">$J14/0.746</f>
        <v>293.109820897727</v>
      </c>
      <c r="L14" s="0" t="n">
        <f aca="false">1</f>
        <v>1</v>
      </c>
      <c r="M14" s="0" t="n">
        <f aca="false">$Q$35*$L14</f>
        <v>630</v>
      </c>
      <c r="N14" s="0" t="n">
        <f aca="false">$M14-$K14</f>
        <v>336.890179102273</v>
      </c>
      <c r="O14" s="0" t="n">
        <f aca="false">$N14*746/($D$33*9.81)</f>
        <v>7.31964682132797</v>
      </c>
      <c r="P14" s="0" t="n">
        <f aca="false">$M14*746/($B14*9.81)</f>
        <v>634.877346177185</v>
      </c>
      <c r="Q14" s="0" t="n">
        <f aca="false">57.3*ASIN(($P14-$G14)/$D$33)</f>
        <v>5.56682553789011</v>
      </c>
    </row>
    <row r="15" customFormat="false" ht="12" hidden="false" customHeight="true" outlineLevel="0" collapsed="false">
      <c r="B15" s="0" t="n">
        <f aca="false">B14+$A$2</f>
        <v>78.4606494769518</v>
      </c>
      <c r="C15" s="0" t="n">
        <f aca="false">$B15*3.6</f>
        <v>282.458338117026</v>
      </c>
      <c r="D15" s="0" t="n">
        <f aca="false">0.5*$H$37*($B15)^2</f>
        <v>3770.59502876137</v>
      </c>
      <c r="E15" s="0" t="n">
        <f aca="false">(2/$H$37)*($E$35)*(1/$B15)^2</f>
        <v>0.37941624308298</v>
      </c>
      <c r="F15" s="0" t="n">
        <f aca="false">$J$33+$J$35*($E15)^2</f>
        <v>0.0335172177996873</v>
      </c>
      <c r="G15" s="2" t="n">
        <f aca="false">($F15*$D15*$A$33)/9.81</f>
        <v>309.186189145965</v>
      </c>
      <c r="H15" s="3" t="n">
        <f aca="false">$E15/$F15</f>
        <v>11.3200399075641</v>
      </c>
      <c r="I15" s="2" t="n">
        <f aca="false">$D$33/$H15</f>
        <v>309.186189145965</v>
      </c>
      <c r="J15" s="2" t="n">
        <f aca="false">$G15*9.81*$B15/1000</f>
        <v>237.980291747119</v>
      </c>
      <c r="K15" s="2" t="n">
        <f aca="false">$J15/0.746</f>
        <v>319.008433977371</v>
      </c>
      <c r="L15" s="0" t="n">
        <f aca="false">1</f>
        <v>1</v>
      </c>
      <c r="M15" s="0" t="n">
        <f aca="false">$Q$35*$L15</f>
        <v>630</v>
      </c>
      <c r="N15" s="0" t="n">
        <f aca="false">$M15-$K15</f>
        <v>310.991566022629</v>
      </c>
      <c r="O15" s="0" t="n">
        <f aca="false">$N15*746/($D$33*9.81)</f>
        <v>6.75694504886796</v>
      </c>
      <c r="P15" s="0" t="n">
        <f aca="false">$M15*746/($B15*9.81)</f>
        <v>610.602349077001</v>
      </c>
      <c r="Q15" s="0" t="n">
        <f aca="false">57.3*ASIN(($P15-$G15)/$D$33)</f>
        <v>4.94073314426667</v>
      </c>
    </row>
    <row r="16" customFormat="false" ht="12" hidden="false" customHeight="true" outlineLevel="0" collapsed="false">
      <c r="B16" s="0" t="n">
        <f aca="false">B15+$A$2</f>
        <v>81.4606494769518</v>
      </c>
      <c r="C16" s="0" t="n">
        <f aca="false">$B16*3.6</f>
        <v>293.258338117027</v>
      </c>
      <c r="D16" s="0" t="n">
        <f aca="false">0.5*$H$37*($B16)^2</f>
        <v>4064.45041558917</v>
      </c>
      <c r="E16" s="0" t="n">
        <f aca="false">(2/$H$37)*($E$35)*(1/$B16)^2</f>
        <v>0.351984857414633</v>
      </c>
      <c r="F16" s="0" t="n">
        <f aca="false">$J$33+$J$35*($E16)^2</f>
        <v>0.0326089085188242</v>
      </c>
      <c r="G16" s="2" t="n">
        <f aca="false">($F16*$D16*$A$33)/9.81</f>
        <v>324.25025512231</v>
      </c>
      <c r="H16" s="3" t="n">
        <f aca="false">$E16/$F16</f>
        <v>10.7941318309211</v>
      </c>
      <c r="I16" s="2" t="n">
        <f aca="false">$D$33/$H16</f>
        <v>324.25025512231</v>
      </c>
      <c r="J16" s="2" t="n">
        <f aca="false">$G16*9.81*$B16/1000</f>
        <v>259.117772841994</v>
      </c>
      <c r="K16" s="2" t="n">
        <f aca="false">$J16/0.746</f>
        <v>347.342859037525</v>
      </c>
      <c r="L16" s="0" t="n">
        <f aca="false">1</f>
        <v>1</v>
      </c>
      <c r="M16" s="0" t="n">
        <f aca="false">$Q$35*$L16</f>
        <v>630</v>
      </c>
      <c r="N16" s="0" t="n">
        <f aca="false">$M16-$K16</f>
        <v>282.657140962475</v>
      </c>
      <c r="O16" s="0" t="n">
        <f aca="false">$N16*746/($D$33*9.81)</f>
        <v>6.14132014440093</v>
      </c>
      <c r="P16" s="0" t="n">
        <f aca="false">$M16*746/($B16*9.81)</f>
        <v>588.115331615284</v>
      </c>
      <c r="Q16" s="0" t="n">
        <f aca="false">57.3*ASIN(($P16-$G16)/$D$33)</f>
        <v>4.32395084209115</v>
      </c>
    </row>
    <row r="17" customFormat="false" ht="12" hidden="false" customHeight="true" outlineLevel="0" collapsed="false">
      <c r="B17" s="0" t="n">
        <f aca="false">B16+$A$2</f>
        <v>84.4606494769518</v>
      </c>
      <c r="C17" s="0" t="n">
        <f aca="false">$B17*3.6</f>
        <v>304.058338117027</v>
      </c>
      <c r="D17" s="0" t="n">
        <f aca="false">0.5*$H$37*($B17)^2</f>
        <v>4369.33080241697</v>
      </c>
      <c r="E17" s="0" t="n">
        <f aca="false">(2/$H$37)*($E$35)*(1/$B17)^2</f>
        <v>0.32742428181648</v>
      </c>
      <c r="F17" s="0" t="n">
        <f aca="false">$J$33+$J$35*($E17)^2</f>
        <v>0.0318534679191995</v>
      </c>
      <c r="G17" s="2" t="n">
        <f aca="false">($F17*$D17*$A$33)/9.81</f>
        <v>340.497464325772</v>
      </c>
      <c r="H17" s="3" t="n">
        <f aca="false">$E17/$F17</f>
        <v>10.2790780158391</v>
      </c>
      <c r="I17" s="2" t="n">
        <f aca="false">$D$33/$H17</f>
        <v>340.497464325772</v>
      </c>
      <c r="J17" s="2" t="n">
        <f aca="false">$G17*9.81*$B17/1000</f>
        <v>282.122228795479</v>
      </c>
      <c r="K17" s="2" t="n">
        <f aca="false">$J17/0.746</f>
        <v>378.179931361232</v>
      </c>
      <c r="L17" s="0" t="n">
        <f aca="false">1</f>
        <v>1</v>
      </c>
      <c r="M17" s="0" t="n">
        <f aca="false">$Q$35*$L17</f>
        <v>630</v>
      </c>
      <c r="N17" s="0" t="n">
        <f aca="false">$M17-$K17</f>
        <v>251.820068638768</v>
      </c>
      <c r="O17" s="0" t="n">
        <f aca="false">$N17*746/($D$33*9.81)</f>
        <v>5.47131997100686</v>
      </c>
      <c r="P17" s="0" t="n">
        <f aca="false">$M17*746/($B17*9.81)</f>
        <v>567.225769366212</v>
      </c>
      <c r="Q17" s="0" t="n">
        <f aca="false">57.3*ASIN(($P17-$G17)/$D$33)</f>
        <v>3.71446723610489</v>
      </c>
    </row>
    <row r="18" customFormat="false" ht="12" hidden="false" customHeight="true" outlineLevel="0" collapsed="false">
      <c r="B18" s="0" t="n">
        <f aca="false">B17+$A$2</f>
        <v>87.4606494769518</v>
      </c>
      <c r="C18" s="0" t="n">
        <f aca="false">$B18*3.6</f>
        <v>314.858338117027</v>
      </c>
      <c r="D18" s="0" t="n">
        <f aca="false">0.5*$H$37*($B18)^2</f>
        <v>4685.23618924477</v>
      </c>
      <c r="E18" s="0" t="n">
        <f aca="false">(2/$H$37)*($E$35)*(1/$B18)^2</f>
        <v>0.305347466427431</v>
      </c>
      <c r="F18" s="0" t="n">
        <f aca="false">$J$33+$J$35*($E18)^2</f>
        <v>0.0312210358224017</v>
      </c>
      <c r="G18" s="2" t="n">
        <f aca="false">($F18*$D18*$A$33)/9.81</f>
        <v>357.866487830761</v>
      </c>
      <c r="H18" s="3" t="n">
        <f aca="false">$E18/$F18</f>
        <v>9.78018372498515</v>
      </c>
      <c r="I18" s="2" t="n">
        <f aca="false">$D$33/$H18</f>
        <v>357.866487830761</v>
      </c>
      <c r="J18" s="2" t="n">
        <f aca="false">$G18*9.81*$B18/1000</f>
        <v>307.045499781314</v>
      </c>
      <c r="K18" s="2" t="n">
        <f aca="false">$J18/0.746</f>
        <v>411.589141798009</v>
      </c>
      <c r="L18" s="0" t="n">
        <f aca="false">1</f>
        <v>1</v>
      </c>
      <c r="M18" s="0" t="n">
        <f aca="false">$Q$35*$L18</f>
        <v>630</v>
      </c>
      <c r="N18" s="0" t="n">
        <f aca="false">$M18-$K18</f>
        <v>218.410858201991</v>
      </c>
      <c r="O18" s="0" t="n">
        <f aca="false">$N18*746/($D$33*9.81)</f>
        <v>4.7454346940057</v>
      </c>
      <c r="P18" s="0" t="n">
        <f aca="false">$M18*746/($B18*9.81)</f>
        <v>547.769278724131</v>
      </c>
      <c r="Q18" s="0" t="n">
        <f aca="false">57.3*ASIN(($P18-$G18)/$D$33)</f>
        <v>3.11050743451953</v>
      </c>
    </row>
    <row r="19" customFormat="false" ht="12" hidden="false" customHeight="true" outlineLevel="0" collapsed="false">
      <c r="B19" s="0" t="n">
        <f aca="false">B18+$A$2</f>
        <v>90.4606494769518</v>
      </c>
      <c r="C19" s="0" t="n">
        <f aca="false">$B19*3.6</f>
        <v>325.658338117027</v>
      </c>
      <c r="D19" s="0" t="n">
        <f aca="false">0.5*$H$37*($B19)^2</f>
        <v>5012.16657607256</v>
      </c>
      <c r="E19" s="0" t="n">
        <f aca="false">(2/$H$37)*($E$35)*(1/$B19)^2</f>
        <v>0.285430457724534</v>
      </c>
      <c r="F19" s="0" t="n">
        <f aca="false">$J$33+$J$35*($E19)^2</f>
        <v>0.0306883406416592</v>
      </c>
      <c r="G19" s="2" t="n">
        <f aca="false">($F19*$D19*$A$33)/9.81</f>
        <v>376.305994469122</v>
      </c>
      <c r="H19" s="3" t="n">
        <f aca="false">$E19/$F19</f>
        <v>9.30094139195861</v>
      </c>
      <c r="I19" s="2" t="n">
        <f aca="false">$D$33/$H19</f>
        <v>376.305994469121</v>
      </c>
      <c r="J19" s="2" t="n">
        <f aca="false">$G19*9.81*$B19/1000</f>
        <v>333.941078531738</v>
      </c>
      <c r="K19" s="2" t="n">
        <f aca="false">$J19/0.746</f>
        <v>447.642196423241</v>
      </c>
      <c r="L19" s="0" t="n">
        <f aca="false">1</f>
        <v>1</v>
      </c>
      <c r="M19" s="0" t="n">
        <f aca="false">$Q$35*$L19</f>
        <v>630</v>
      </c>
      <c r="N19" s="0" t="n">
        <f aca="false">$M19-$K19</f>
        <v>182.357803576759</v>
      </c>
      <c r="O19" s="0" t="n">
        <f aca="false">$N19*746/($D$33*9.81)</f>
        <v>3.96210634828199</v>
      </c>
      <c r="P19" s="0" t="n">
        <f aca="false">$M19*746/($B19*9.81)</f>
        <v>529.603282286187</v>
      </c>
      <c r="Q19" s="0" t="n">
        <f aca="false">57.3*ASIN(($P19-$G19)/$D$33)</f>
        <v>2.51049871286413</v>
      </c>
    </row>
    <row r="20" customFormat="false" ht="12" hidden="false" customHeight="true" outlineLevel="0" collapsed="false">
      <c r="B20" s="0" t="n">
        <f aca="false">B19+$A$2</f>
        <v>93.4606494769518</v>
      </c>
      <c r="C20" s="0" t="n">
        <f aca="false">$B20*3.6</f>
        <v>336.458338117026</v>
      </c>
      <c r="D20" s="0" t="n">
        <f aca="false">0.5*$H$37*($B20)^2</f>
        <v>5350.12196290036</v>
      </c>
      <c r="E20" s="0" t="n">
        <f aca="false">(2/$H$37)*($E$35)*(1/$B20)^2</f>
        <v>0.267400446180566</v>
      </c>
      <c r="F20" s="0" t="n">
        <f aca="false">$J$33+$J$35*($E20)^2</f>
        <v>0.0302370890844955</v>
      </c>
      <c r="G20" s="2" t="n">
        <f aca="false">($F20*$D20*$A$33)/9.81</f>
        <v>395.772756954457</v>
      </c>
      <c r="H20" s="3" t="n">
        <f aca="false">$E20/$F20</f>
        <v>8.84345862240023</v>
      </c>
      <c r="I20" s="2" t="n">
        <f aca="false">$D$33/$H20</f>
        <v>395.772756954457</v>
      </c>
      <c r="J20" s="2" t="n">
        <f aca="false">$G20*9.81*$B20/1000</f>
        <v>362.863845109526</v>
      </c>
      <c r="K20" s="2" t="n">
        <f aca="false">$J20/0.746</f>
        <v>486.412661004727</v>
      </c>
      <c r="L20" s="0" t="n">
        <f aca="false">1</f>
        <v>1</v>
      </c>
      <c r="M20" s="0" t="n">
        <f aca="false">$Q$35*$L20</f>
        <v>630</v>
      </c>
      <c r="N20" s="0" t="n">
        <f aca="false">$M20-$K20</f>
        <v>143.587338995273</v>
      </c>
      <c r="O20" s="0" t="n">
        <f aca="false">$N20*746/($D$33*9.81)</f>
        <v>3.11973656299618</v>
      </c>
      <c r="P20" s="0" t="n">
        <f aca="false">$M20*746/($B20*9.81)</f>
        <v>512.603509058093</v>
      </c>
      <c r="Q20" s="0" t="n">
        <f aca="false">57.3*ASIN(($P20-$G20)/$D$33)</f>
        <v>1.91304168942797</v>
      </c>
    </row>
    <row r="21" customFormat="false" ht="12" hidden="false" customHeight="true" outlineLevel="0" collapsed="false">
      <c r="B21" s="0" t="n">
        <f aca="false">B20+$A$2</f>
        <v>96.4606494769518</v>
      </c>
      <c r="C21" s="0" t="n">
        <f aca="false">$B21*3.6</f>
        <v>347.258338117027</v>
      </c>
      <c r="D21" s="0" t="n">
        <f aca="false">0.5*$H$37*($B21)^2</f>
        <v>5699.10234972816</v>
      </c>
      <c r="E21" s="0" t="n">
        <f aca="false">(2/$H$37)*($E$35)*(1/$B21)^2</f>
        <v>0.251026374367226</v>
      </c>
      <c r="F21" s="0" t="n">
        <f aca="false">$J$33+$J$35*($E21)^2</f>
        <v>0.0298527853998897</v>
      </c>
      <c r="G21" s="2" t="n">
        <f aca="false">($F21*$D21*$A$33)/9.81</f>
        <v>416.230163714843</v>
      </c>
      <c r="H21" s="3" t="n">
        <f aca="false">$E21/$F21</f>
        <v>8.40880912801368</v>
      </c>
      <c r="I21" s="2" t="n">
        <f aca="false">$D$33/$H21</f>
        <v>416.230163714843</v>
      </c>
      <c r="J21" s="2" t="n">
        <f aca="false">$G21*9.81*$B21/1000</f>
        <v>393.869851172789</v>
      </c>
      <c r="K21" s="2" t="n">
        <f aca="false">$J21/0.746</f>
        <v>527.97567181339</v>
      </c>
      <c r="L21" s="0" t="n">
        <f aca="false">1</f>
        <v>1</v>
      </c>
      <c r="M21" s="0" t="n">
        <f aca="false">$Q$35*$L21</f>
        <v>630</v>
      </c>
      <c r="N21" s="0" t="n">
        <f aca="false">$M21-$K21</f>
        <v>102.02432818661</v>
      </c>
      <c r="O21" s="0" t="n">
        <f aca="false">$N21*746/($D$33*9.81)</f>
        <v>2.21669284482921</v>
      </c>
      <c r="P21" s="0" t="n">
        <f aca="false">$M21*746/($B21*9.81)</f>
        <v>496.661147737566</v>
      </c>
      <c r="Q21" s="0" t="n">
        <f aca="false">57.3*ASIN(($P21-$G21)/$D$33)</f>
        <v>1.31688603365841</v>
      </c>
    </row>
    <row r="22" customFormat="false" ht="12" hidden="false" customHeight="true" outlineLevel="0" collapsed="false">
      <c r="B22" s="0" t="n">
        <f aca="false">B21+$A$2</f>
        <v>99.4606494769518</v>
      </c>
      <c r="C22" s="0" t="n">
        <f aca="false">$B22*3.6</f>
        <v>358.058338117027</v>
      </c>
      <c r="D22" s="0" t="n">
        <f aca="false">0.5*$H$37*($B22)^2</f>
        <v>6059.10773655596</v>
      </c>
      <c r="E22" s="0" t="n">
        <f aca="false">(2/$H$37)*($E$35)*(1/$B22)^2</f>
        <v>0.236111497303261</v>
      </c>
      <c r="F22" s="0" t="n">
        <f aca="false">$J$33+$J$35*($E22)^2</f>
        <v>0.0295238565484729</v>
      </c>
      <c r="G22" s="2" t="n">
        <f aca="false">($F22*$D22*$A$33)/9.81</f>
        <v>437.647040063169</v>
      </c>
      <c r="H22" s="3" t="n">
        <f aca="false">$E22/$F22</f>
        <v>7.99731217077309</v>
      </c>
      <c r="I22" s="2" t="n">
        <f aca="false">$D$33/$H22</f>
        <v>437.647040063169</v>
      </c>
      <c r="J22" s="2" t="n">
        <f aca="false">$G22*9.81*$B22/1000</f>
        <v>427.016143282677</v>
      </c>
      <c r="K22" s="2" t="n">
        <f aca="false">$J22/0.746</f>
        <v>572.407698770345</v>
      </c>
      <c r="L22" s="0" t="n">
        <f aca="false">1</f>
        <v>1</v>
      </c>
      <c r="M22" s="0" t="n">
        <f aca="false">$Q$35*$L22</f>
        <v>630</v>
      </c>
      <c r="N22" s="0" t="n">
        <f aca="false">$M22-$K22</f>
        <v>57.5923012296551</v>
      </c>
      <c r="O22" s="0" t="n">
        <f aca="false">$N22*746/($D$33*9.81)</f>
        <v>1.25131372411017</v>
      </c>
      <c r="P22" s="0" t="n">
        <f aca="false">$M22*746/($B22*9.81)</f>
        <v>481.680515185413</v>
      </c>
      <c r="Q22" s="0" t="n">
        <f aca="false">57.3*ASIN(($P22-$G22)/$D$33)</f>
        <v>0.720909911338072</v>
      </c>
    </row>
    <row r="23" customFormat="false" ht="12" hidden="false" customHeight="true" outlineLevel="0" collapsed="false">
      <c r="B23" s="0" t="n">
        <f aca="false">B22+$A$2</f>
        <v>102.460649476952</v>
      </c>
      <c r="C23" s="0" t="n">
        <f aca="false">$B23*3.6</f>
        <v>368.858338117027</v>
      </c>
      <c r="D23" s="0" t="n">
        <f aca="false">0.5*$H$37*($B23)^2</f>
        <v>6430.13812338376</v>
      </c>
      <c r="E23" s="0" t="n">
        <f aca="false">(2/$H$37)*($E$35)*(1/$B23)^2</f>
        <v>0.222487444678273</v>
      </c>
      <c r="F23" s="0" t="n">
        <f aca="false">$J$33+$J$35*($E23)^2</f>
        <v>0.0292409977077659</v>
      </c>
      <c r="G23" s="2" t="n">
        <f aca="false">($F23*$D23*$A$33)/9.81</f>
        <v>459.996707343076</v>
      </c>
      <c r="H23" s="3" t="n">
        <f aca="false">$E23/$F23</f>
        <v>7.60875011522554</v>
      </c>
      <c r="I23" s="2" t="n">
        <f aca="false">$D$33/$H23</f>
        <v>459.996707343076</v>
      </c>
      <c r="J23" s="2" t="n">
        <f aca="false">$G23*9.81*$B23/1000</f>
        <v>462.360617251899</v>
      </c>
      <c r="K23" s="2" t="n">
        <f aca="false">$J23/0.746</f>
        <v>619.786350203618</v>
      </c>
      <c r="L23" s="0" t="n">
        <f aca="false">1</f>
        <v>1</v>
      </c>
      <c r="M23" s="0" t="n">
        <f aca="false">$Q$35*$L23</f>
        <v>630</v>
      </c>
      <c r="N23" s="0" t="n">
        <f aca="false">$M23-$K23</f>
        <v>10.2136497963817</v>
      </c>
      <c r="O23" s="0" t="n">
        <f aca="false">$N23*746/($D$33*9.81)</f>
        <v>0.22191299688658</v>
      </c>
      <c r="P23" s="0" t="n">
        <f aca="false">$M23*746/($B23*9.81)</f>
        <v>467.577134493089</v>
      </c>
      <c r="Q23" s="0" t="n">
        <f aca="false">57.3*ASIN(($P23-$G23)/$D$33)</f>
        <v>0.124102518651802</v>
      </c>
    </row>
    <row r="24" customFormat="false" ht="12" hidden="false" customHeight="true" outlineLevel="0" collapsed="false">
      <c r="B24" s="0" t="n">
        <f aca="false">B23+$A$2</f>
        <v>105.460649476952</v>
      </c>
      <c r="C24" s="0" t="n">
        <f aca="false">$B24*3.6</f>
        <v>379.658338117027</v>
      </c>
      <c r="D24" s="0" t="n">
        <f aca="false">0.5*$H$37*($B24)^2</f>
        <v>6812.19351021155</v>
      </c>
      <c r="E24" s="0" t="n">
        <f aca="false">(2/$H$37)*($E$35)*(1/$B24)^2</f>
        <v>0.210009448183684</v>
      </c>
      <c r="F24" s="0" t="n">
        <f aca="false">$J$33+$J$35*($E24)^2</f>
        <v>0.0289966781423528</v>
      </c>
      <c r="G24" s="2" t="n">
        <f aca="false">($F24*$D24*$A$33)/9.81</f>
        <v>483.256226688756</v>
      </c>
      <c r="H24" s="3" t="n">
        <f aca="false">$E24/$F24</f>
        <v>7.24253471906985</v>
      </c>
      <c r="I24" s="2" t="n">
        <f aca="false">$D$33/$H24</f>
        <v>483.256226688756</v>
      </c>
      <c r="J24" s="2" t="n">
        <f aca="false">$G24*9.81*$B24/1000</f>
        <v>499.961897353001</v>
      </c>
      <c r="K24" s="2" t="n">
        <f aca="false">$J24/0.746</f>
        <v>670.190210928955</v>
      </c>
      <c r="L24" s="0" t="n">
        <f aca="false">1</f>
        <v>1</v>
      </c>
      <c r="M24" s="0" t="n">
        <f aca="false">$Q$35*$L24</f>
        <v>630</v>
      </c>
      <c r="N24" s="0" t="n">
        <f aca="false">$M24-$K24</f>
        <v>-40.1902109289551</v>
      </c>
      <c r="O24" s="0" t="n">
        <f aca="false">$N24*746/($D$33*9.81)</f>
        <v>-0.873216757040936</v>
      </c>
      <c r="P24" s="0" t="n">
        <f aca="false">$M24*746/($B24*9.81)</f>
        <v>454.276141085251</v>
      </c>
      <c r="Q24" s="0" t="n">
        <f aca="false">57.3*ASIN(($P24-$G24)/$D$33)</f>
        <v>-0.474450822853885</v>
      </c>
    </row>
    <row r="25" customFormat="false" ht="12" hidden="false" customHeight="true" outlineLevel="0" collapsed="false">
      <c r="B25" s="0" t="n">
        <f aca="false">B24+$A$2</f>
        <v>108.460649476952</v>
      </c>
      <c r="C25" s="0" t="n">
        <f aca="false">$B25*3.6</f>
        <v>390.458338117026</v>
      </c>
      <c r="D25" s="0" t="n">
        <f aca="false">0.5*$H$37*($B25)^2</f>
        <v>7205.27389703935</v>
      </c>
      <c r="E25" s="0" t="n">
        <f aca="false">(2/$H$37)*($E$35)*(1/$B25)^2</f>
        <v>0.198552479814521</v>
      </c>
      <c r="F25" s="0" t="n">
        <f aca="false">$J$33+$J$35*($E25)^2</f>
        <v>0.0287847649448365</v>
      </c>
      <c r="G25" s="2" t="n">
        <f aca="false">($F25*$D25*$A$33)/9.81</f>
        <v>507.405787130138</v>
      </c>
      <c r="H25" s="3" t="n">
        <f aca="false">$E25/$F25</f>
        <v>6.89783224546143</v>
      </c>
      <c r="I25" s="2" t="n">
        <f aca="false">$D$33/$H25</f>
        <v>507.405787130137</v>
      </c>
      <c r="J25" s="2" t="n">
        <f aca="false">$G25*9.81*$B25/1000</f>
        <v>539.879235573092</v>
      </c>
      <c r="K25" s="2" t="n">
        <f aca="false">$J25/0.746</f>
        <v>723.698707202536</v>
      </c>
      <c r="L25" s="0" t="n">
        <f aca="false">1</f>
        <v>1</v>
      </c>
      <c r="M25" s="0" t="n">
        <f aca="false">$Q$35*$L25</f>
        <v>630</v>
      </c>
      <c r="N25" s="0" t="n">
        <f aca="false">$M25-$K25</f>
        <v>-93.6987072025361</v>
      </c>
      <c r="O25" s="0" t="n">
        <f aca="false">$N25*746/($D$33*9.81)</f>
        <v>-2.03580123993278</v>
      </c>
      <c r="P25" s="0" t="n">
        <f aca="false">$M25*746/($B25*9.81)</f>
        <v>441.710953343633</v>
      </c>
      <c r="Q25" s="0" t="n">
        <f aca="false">57.3*ASIN(($P25-$G25)/$D$33)</f>
        <v>-1.07558144170306</v>
      </c>
    </row>
    <row r="26" customFormat="false" ht="12" hidden="false" customHeight="true" outlineLevel="0" collapsed="false">
      <c r="B26" s="0" t="n">
        <f aca="false">B25+$A$2</f>
        <v>111.460649476952</v>
      </c>
      <c r="C26" s="0" t="n">
        <f aca="false">$B26*3.6</f>
        <v>401.258338117027</v>
      </c>
      <c r="D26" s="0" t="n">
        <f aca="false">0.5*$H$37*($B26)^2</f>
        <v>7609.37928386715</v>
      </c>
      <c r="E26" s="0" t="n">
        <f aca="false">(2/$H$37)*($E$35)*(1/$B26)^2</f>
        <v>0.188008107709009</v>
      </c>
      <c r="F26" s="0" t="n">
        <f aca="false">$J$33+$J$35*($E26)^2</f>
        <v>0.0286002342179897</v>
      </c>
      <c r="G26" s="2" t="n">
        <f aca="false">($F26*$D26*$A$33)/9.81</f>
        <v>532.428207393564</v>
      </c>
      <c r="H26" s="3" t="n">
        <f aca="false">$E26/$F26</f>
        <v>6.57365622519102</v>
      </c>
      <c r="I26" s="2" t="n">
        <f aca="false">$D$33/$H26</f>
        <v>532.428207393564</v>
      </c>
      <c r="J26" s="2" t="n">
        <f aca="false">$G26*9.81*$B26/1000</f>
        <v>582.172427138131</v>
      </c>
      <c r="K26" s="2" t="n">
        <f aca="false">$J26/0.746</f>
        <v>780.391993482749</v>
      </c>
      <c r="L26" s="0" t="n">
        <f aca="false">1</f>
        <v>1</v>
      </c>
      <c r="M26" s="0" t="n">
        <f aca="false">$Q$35*$L26</f>
        <v>630</v>
      </c>
      <c r="N26" s="0" t="n">
        <f aca="false">$M26-$K26</f>
        <v>-150.391993482749</v>
      </c>
      <c r="O26" s="0" t="n">
        <f aca="false">$N26*746/($D$33*9.81)</f>
        <v>-3.26758197577198</v>
      </c>
      <c r="P26" s="0" t="n">
        <f aca="false">$M26*746/($B26*9.81)</f>
        <v>429.82215791449</v>
      </c>
      <c r="Q26" s="0" t="n">
        <f aca="false">57.3*ASIN(($P26-$G26)/$D$33)</f>
        <v>-1.68004831562013</v>
      </c>
    </row>
    <row r="27" customFormat="false" ht="12" hidden="false" customHeight="true" outlineLevel="0" collapsed="false">
      <c r="B27" s="0" t="n">
        <f aca="false">B26+$A$2</f>
        <v>114.460649476952</v>
      </c>
      <c r="C27" s="0" t="n">
        <f aca="false">$B27*3.6</f>
        <v>412.058338117027</v>
      </c>
      <c r="D27" s="0" t="n">
        <f aca="false">0.5*$H$37*($B27)^2</f>
        <v>8024.50967069495</v>
      </c>
      <c r="E27" s="0" t="n">
        <f aca="false">(2/$H$37)*($E$35)*(1/$B27)^2</f>
        <v>0.178281921102863</v>
      </c>
      <c r="F27" s="0" t="n">
        <f aca="false">$J$33+$J$35*($E27)^2</f>
        <v>0.0284389476910154</v>
      </c>
      <c r="G27" s="2" t="n">
        <f aca="false">($F27*$D27*$A$33)/9.81</f>
        <v>558.308527879977</v>
      </c>
      <c r="H27" s="3" t="n">
        <f aca="false">$E27/$F27</f>
        <v>6.26893523065157</v>
      </c>
      <c r="I27" s="2" t="n">
        <f aca="false">$D$33/$H27</f>
        <v>558.308527879977</v>
      </c>
      <c r="J27" s="2" t="n">
        <f aca="false">$G27*9.81*$B27/1000</f>
        <v>626.901739321794</v>
      </c>
      <c r="K27" s="2" t="n">
        <f aca="false">$J27/0.746</f>
        <v>840.350856999724</v>
      </c>
      <c r="L27" s="0" t="n">
        <f aca="false">1</f>
        <v>1</v>
      </c>
      <c r="M27" s="0" t="n">
        <f aca="false">$Q$35*$L27</f>
        <v>630</v>
      </c>
      <c r="N27" s="0" t="n">
        <f aca="false">$M27-$K27</f>
        <v>-210.350856999724</v>
      </c>
      <c r="O27" s="0" t="n">
        <f aca="false">$N27*746/($D$33*9.81)</f>
        <v>-4.57031423683688</v>
      </c>
      <c r="P27" s="0" t="n">
        <f aca="false">$M27*746/($B27*9.81)</f>
        <v>418.556570311799</v>
      </c>
      <c r="Q27" s="0" t="n">
        <f aca="false">57.3*ASIN(($P27-$G27)/$D$33)</f>
        <v>-2.28854758474371</v>
      </c>
    </row>
    <row r="28" customFormat="false" ht="12" hidden="false" customHeight="true" outlineLevel="0" collapsed="false">
      <c r="B28" s="0" t="n">
        <f aca="false">B27+$A$2</f>
        <v>117.460649476952</v>
      </c>
      <c r="C28" s="0" t="n">
        <f aca="false">$B28*3.6</f>
        <v>422.858338117027</v>
      </c>
      <c r="D28" s="0" t="n">
        <f aca="false">0.5*$H$37*($B28)^2</f>
        <v>8450.66505752275</v>
      </c>
      <c r="E28" s="0" t="n">
        <f aca="false">(2/$H$37)*($E$35)*(1/$B28)^2</f>
        <v>0.169291409641951</v>
      </c>
      <c r="F28" s="0" t="n">
        <f aca="false">$J$33+$J$35*($E28)^2</f>
        <v>0.0282974787049554</v>
      </c>
      <c r="G28" s="2" t="n">
        <f aca="false">($F28*$D28*$A$33)/9.81</f>
        <v>585.033674637211</v>
      </c>
      <c r="H28" s="3" t="n">
        <f aca="false">$E28/$F28</f>
        <v>5.9825616058262</v>
      </c>
      <c r="I28" s="2" t="n">
        <f aca="false">$D$33/$H28</f>
        <v>585.033674637211</v>
      </c>
      <c r="J28" s="2" t="n">
        <f aca="false">$G28*9.81*$B28/1000</f>
        <v>674.127851163878</v>
      </c>
      <c r="K28" s="2" t="n">
        <f aca="false">$J28/0.746</f>
        <v>903.656636948899</v>
      </c>
      <c r="L28" s="0" t="n">
        <f aca="false">1</f>
        <v>1</v>
      </c>
      <c r="M28" s="0" t="n">
        <f aca="false">$Q$35*$L28</f>
        <v>630</v>
      </c>
      <c r="N28" s="0" t="n">
        <f aca="false">$M28-$K28</f>
        <v>-273.656636948899</v>
      </c>
      <c r="O28" s="0" t="n">
        <f aca="false">$N28*746/($D$33*9.81)</f>
        <v>-5.9457652880116</v>
      </c>
      <c r="P28" s="0" t="n">
        <f aca="false">$M28*746/($B28*9.81)</f>
        <v>407.866439476265</v>
      </c>
      <c r="Q28" s="0" t="n">
        <f aca="false">57.3*ASIN(($P28-$G28)/$D$33)</f>
        <v>-2.90172081846667</v>
      </c>
    </row>
    <row r="29" customFormat="false" ht="12" hidden="false" customHeight="true" outlineLevel="0" collapsed="false">
      <c r="B29" s="0" t="n">
        <f aca="false">B28+$A$2</f>
        <v>120.460649476952</v>
      </c>
      <c r="C29" s="0" t="n">
        <f aca="false">$B29*3.6</f>
        <v>433.658338117027</v>
      </c>
      <c r="D29" s="0" t="n">
        <f aca="false">0.5*$H$37*($B29)^2</f>
        <v>8887.84544435054</v>
      </c>
      <c r="E29" s="0" t="n">
        <f aca="false">(2/$H$37)*($E$35)*(1/$B29)^2</f>
        <v>0.16096420768763</v>
      </c>
      <c r="F29" s="0" t="n">
        <f aca="false">$J$33+$J$35*($E29)^2</f>
        <v>0.0281729757363018</v>
      </c>
      <c r="G29" s="2" t="n">
        <f aca="false">($F29*$D29*$A$33)/9.81</f>
        <v>612.59218116621</v>
      </c>
      <c r="H29" s="3" t="n">
        <f aca="false">$E29/$F29</f>
        <v>5.71342584447772</v>
      </c>
      <c r="I29" s="2" t="n">
        <f aca="false">$D$33/$H29</f>
        <v>612.59218116621</v>
      </c>
      <c r="J29" s="2" t="n">
        <f aca="false">$G29*9.81*$B29/1000</f>
        <v>723.911802196362</v>
      </c>
      <c r="K29" s="2" t="n">
        <f aca="false">$J29/0.746</f>
        <v>970.391155759199</v>
      </c>
      <c r="L29" s="0" t="n">
        <f aca="false">1</f>
        <v>1</v>
      </c>
      <c r="M29" s="0" t="n">
        <f aca="false">$Q$35*$L29</f>
        <v>630</v>
      </c>
      <c r="N29" s="0" t="n">
        <f aca="false">$M29-$K29</f>
        <v>-340.391155759199</v>
      </c>
      <c r="O29" s="0" t="n">
        <f aca="false">$N29*746/($D$33*9.81)</f>
        <v>-7.39571289344291</v>
      </c>
      <c r="P29" s="0" t="n">
        <f aca="false">$M29*746/($B29*9.81)</f>
        <v>397.708771194202</v>
      </c>
      <c r="Q29" s="0" t="n">
        <f aca="false">57.3*ASIN(($P29-$G29)/$D$33)</f>
        <v>-3.5201622342752</v>
      </c>
    </row>
    <row r="30" customFormat="false" ht="12" hidden="false" customHeight="true" outlineLevel="0" collapsed="false">
      <c r="B30" s="0" t="n">
        <f aca="false">B29+$A$2</f>
        <v>123.460649476952</v>
      </c>
      <c r="C30" s="0" t="n">
        <f aca="false">$B30*3.6</f>
        <v>444.458338117026</v>
      </c>
      <c r="D30" s="0" t="n">
        <f aca="false">0.5*$H$37*($B30)^2</f>
        <v>9336.05083117834</v>
      </c>
      <c r="E30" s="0" t="n">
        <f aca="false">(2/$H$37)*($E$35)*(1/$B30)^2</f>
        <v>0.153236633547703</v>
      </c>
      <c r="F30" s="0" t="n">
        <f aca="false">$J$33+$J$35*($E30)^2</f>
        <v>0.0280630546731788</v>
      </c>
      <c r="G30" s="2" t="n">
        <f aca="false">($F30*$D30*$A$33)/9.81</f>
        <v>640.973956958861</v>
      </c>
      <c r="H30" s="3" t="n">
        <f aca="false">$E30/$F30</f>
        <v>5.46044025970408</v>
      </c>
      <c r="I30" s="2" t="n">
        <f aca="false">$D$33/$H30</f>
        <v>640.973956958861</v>
      </c>
      <c r="J30" s="2" t="n">
        <f aca="false">$G30*9.81*$B30/1000</f>
        <v>776.314948644977</v>
      </c>
      <c r="K30" s="2" t="n">
        <f aca="false">$J30/0.746</f>
        <v>1040.63666038201</v>
      </c>
      <c r="L30" s="0" t="n">
        <f aca="false">1</f>
        <v>1</v>
      </c>
      <c r="M30" s="0" t="n">
        <f aca="false">$Q$35*$L30</f>
        <v>630</v>
      </c>
      <c r="N30" s="0" t="n">
        <f aca="false">$M30-$K30</f>
        <v>-410.636660382006</v>
      </c>
      <c r="O30" s="0" t="n">
        <f aca="false">$N30*746/($D$33*9.81)</f>
        <v>-8.92194404091967</v>
      </c>
      <c r="P30" s="0" t="n">
        <f aca="false">$M30*746/($B30*9.81)</f>
        <v>388.044750158857</v>
      </c>
      <c r="Q30" s="0" t="n">
        <f aca="false">57.3*ASIN(($P30-$G30)/$D$33)</f>
        <v>-4.14442503355036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v>24</v>
      </c>
      <c r="B33" s="0" t="n">
        <v>15</v>
      </c>
      <c r="D33" s="0" t="n">
        <v>3500</v>
      </c>
      <c r="G33" s="0" t="n">
        <v>0</v>
      </c>
      <c r="J33" s="0" t="n">
        <v>0.027</v>
      </c>
      <c r="K33" s="0" t="n">
        <v>0.75</v>
      </c>
      <c r="L33" s="0" t="n">
        <v>1.5</v>
      </c>
      <c r="N33" s="0" t="n">
        <v>420</v>
      </c>
      <c r="O33" s="0" t="n">
        <v>2</v>
      </c>
      <c r="P33" s="0" t="n">
        <v>1</v>
      </c>
      <c r="Q33" s="0" t="n"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840</v>
      </c>
      <c r="Q35" s="0" t="n">
        <f aca="false">$P$35*$Q$33</f>
        <v>630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142.058338117027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156.025875091161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150.4349352979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155.289063616569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197.983508985755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176.991258190935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260.560951169299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268.968548043694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222373307202137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292386990053478</v>
      </c>
      <c r="I47" s="0" t="n">
        <f aca="false">3.6*((2*$Q$35*746)/($H$37*$A$33*$H47))^(1/3)</f>
        <v>370.883204477407</v>
      </c>
      <c r="J47" s="0" t="n">
        <f aca="false">(2/$H$37)*($E$35)*(3.6/$I47)^2</f>
        <v>0.2200647005551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291924574145745</v>
      </c>
      <c r="I48" s="0" t="n">
        <f aca="false">3.6*((2*$Q$35*746)/($H$37*$A$33*$H48))^(1/3)</f>
        <v>371.078930627002</v>
      </c>
      <c r="J48" s="0" t="n">
        <f aca="false">(2/$H$37)*($E$35)*(3.6/$I48)^2</f>
        <v>0.21983261485244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291878354129366</v>
      </c>
      <c r="I49" s="0" t="n">
        <f aca="false">3.6*((2*$Q$35*746)/($H$37*$A$33*$H49))^(1/3)</f>
        <v>371.09851683334</v>
      </c>
      <c r="J49" s="0" t="n">
        <f aca="false">(2/$H$37)*($E$35)*(3.6/$I49)^2</f>
        <v>0.21980941037635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29187373562495</v>
      </c>
      <c r="I50" s="0" t="n">
        <f aca="false">3.6*((2*$Q$35*746)/($H$37*$A$33*$H50))^(1/3)</f>
        <v>371.100474199248</v>
      </c>
      <c r="J50" s="0" t="n">
        <f aca="false">(2/$H$37)*($E$35)*(3.6/$I50)^2</f>
        <v>0.2198070916172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3</v>
      </c>
      <c r="B2" s="0" t="n">
        <f aca="false">$F$39/3.6</f>
        <v>43.5362953246234</v>
      </c>
      <c r="C2" s="0" t="n">
        <f aca="false">$B2*3.6</f>
        <v>156.730663168644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28.417052051905</v>
      </c>
      <c r="K2" s="2" t="n">
        <f aca="false">$J2/0.746</f>
        <v>172.140820444913</v>
      </c>
      <c r="L2" s="0" t="n">
        <f aca="false">1</f>
        <v>1</v>
      </c>
      <c r="M2" s="0" t="n">
        <f aca="false">$Q$35*$L2</f>
        <v>517.566390429458</v>
      </c>
      <c r="N2" s="0" t="n">
        <f aca="false">$M2-$K2</f>
        <v>345.425569984545</v>
      </c>
      <c r="O2" s="0" t="n">
        <f aca="false">$N2*746/($D$33*9.81)</f>
        <v>7.5050961179109</v>
      </c>
      <c r="P2" s="0" t="n">
        <f aca="false">$M2*746/($B2*9.81)</f>
        <v>904.033275364818</v>
      </c>
      <c r="Q2" s="0" t="n">
        <f aca="false">57.3*ASIN(($P2-$G2)/$D$33)</f>
        <v>9.92737096633429</v>
      </c>
    </row>
    <row r="3" customFormat="false" ht="12" hidden="false" customHeight="true" outlineLevel="0" collapsed="false">
      <c r="B3" s="0" t="n">
        <f aca="false">B2+$A$2</f>
        <v>46.5362953246234</v>
      </c>
      <c r="C3" s="0" t="n">
        <f aca="false">$B3*3.6</f>
        <v>167.530663168644</v>
      </c>
      <c r="D3" s="0" t="n">
        <f aca="false">0.5*$H$37*($B3)^2</f>
        <v>1089.7207580553</v>
      </c>
      <c r="E3" s="0" t="n">
        <f aca="false">(2/$H$37)*($E$35)*(1/$B3)^2</f>
        <v>1.31283632932997</v>
      </c>
      <c r="F3" s="0" t="n">
        <f aca="false">$J$33+$J$35*($E3)^2</f>
        <v>0.105028196414983</v>
      </c>
      <c r="G3" s="2" t="n">
        <f aca="false">($F3*$D3*$A$33)/9.81</f>
        <v>280.003439301568</v>
      </c>
      <c r="H3" s="3" t="n">
        <f aca="false">$E3/$F3</f>
        <v>12.4998464616374</v>
      </c>
      <c r="I3" s="2" t="n">
        <f aca="false">$D$33/$H3</f>
        <v>280.003439301568</v>
      </c>
      <c r="J3" s="2" t="n">
        <f aca="false">$G3*9.81*$B3/1000</f>
        <v>127.827466111263</v>
      </c>
      <c r="K3" s="2" t="n">
        <f aca="false">$J3/0.746</f>
        <v>171.350490765769</v>
      </c>
      <c r="L3" s="0" t="n">
        <f aca="false">1</f>
        <v>1</v>
      </c>
      <c r="M3" s="0" t="n">
        <f aca="false">$Q$35*$L3</f>
        <v>517.566390429458</v>
      </c>
      <c r="N3" s="0" t="n">
        <f aca="false">$M3-$K3</f>
        <v>346.215899663689</v>
      </c>
      <c r="O3" s="0" t="n">
        <f aca="false">$N3*746/($D$33*9.81)</f>
        <v>7.52226769037752</v>
      </c>
      <c r="P3" s="0" t="n">
        <f aca="false">$M3*746/($B3*9.81)</f>
        <v>845.754037467267</v>
      </c>
      <c r="Q3" s="0" t="n">
        <f aca="false">57.3*ASIN(($P3-$G3)/$D$33)</f>
        <v>9.30296153895519</v>
      </c>
    </row>
    <row r="4" customFormat="false" ht="12" hidden="false" customHeight="true" outlineLevel="0" collapsed="false">
      <c r="B4" s="0" t="n">
        <f aca="false">B3+$A$2</f>
        <v>49.5362953246234</v>
      </c>
      <c r="C4" s="0" t="n">
        <f aca="false">$B4*3.6</f>
        <v>178.330663168644</v>
      </c>
      <c r="D4" s="0" t="n">
        <f aca="false">0.5*$H$37*($B4)^2</f>
        <v>1234.74892794312</v>
      </c>
      <c r="E4" s="0" t="n">
        <f aca="false">(2/$H$37)*($E$35)*(1/$B4)^2</f>
        <v>1.15863635725781</v>
      </c>
      <c r="F4" s="0" t="n">
        <f aca="false">$J$33+$J$35*($E4)^2</f>
        <v>0.0877749626576243</v>
      </c>
      <c r="G4" s="2" t="n">
        <f aca="false">($F4*$D4*$A$33)/9.81</f>
        <v>265.14994750275</v>
      </c>
      <c r="H4" s="3" t="n">
        <f aca="false">$E4/$F4</f>
        <v>13.2000780424959</v>
      </c>
      <c r="I4" s="2" t="n">
        <f aca="false">$D$33/$H4</f>
        <v>265.14994750275</v>
      </c>
      <c r="J4" s="2" t="n">
        <f aca="false">$G4*9.81*$B4/1000</f>
        <v>128.849897288133</v>
      </c>
      <c r="K4" s="2" t="n">
        <f aca="false">$J4/0.746</f>
        <v>172.721041941198</v>
      </c>
      <c r="L4" s="0" t="n">
        <f aca="false">1</f>
        <v>1</v>
      </c>
      <c r="M4" s="0" t="n">
        <f aca="false">$Q$35*$L4</f>
        <v>517.566390429458</v>
      </c>
      <c r="N4" s="0" t="n">
        <f aca="false">$M4-$K4</f>
        <v>344.84534848826</v>
      </c>
      <c r="O4" s="0" t="n">
        <f aca="false">$N4*746/($D$33*9.81)</f>
        <v>7.49248958707564</v>
      </c>
      <c r="P4" s="0" t="n">
        <f aca="false">$M4*746/($B4*9.81)</f>
        <v>794.533773703606</v>
      </c>
      <c r="Q4" s="0" t="n">
        <f aca="false">57.3*ASIN(($P4-$G4)/$D$33)</f>
        <v>8.70015981690495</v>
      </c>
    </row>
    <row r="5" customFormat="false" ht="12" hidden="false" customHeight="true" outlineLevel="0" collapsed="false">
      <c r="B5" s="0" t="n">
        <f aca="false">B4+$A$2</f>
        <v>52.5362953246234</v>
      </c>
      <c r="C5" s="0" t="n">
        <f aca="false">$B5*3.6</f>
        <v>189.130663168644</v>
      </c>
      <c r="D5" s="0" t="n">
        <f aca="false">0.5*$H$37*($B5)^2</f>
        <v>1388.83450966345</v>
      </c>
      <c r="E5" s="0" t="n">
        <f aca="false">(2/$H$37)*($E$35)*(1/$B5)^2</f>
        <v>1.03009033117032</v>
      </c>
      <c r="F5" s="0" t="n">
        <f aca="false">$J$33+$J$35*($E5)^2</f>
        <v>0.0750375685951279</v>
      </c>
      <c r="G5" s="2" t="n">
        <f aca="false">($F5*$D5*$A$33)/9.81</f>
        <v>254.959669201596</v>
      </c>
      <c r="H5" s="3" t="n">
        <f aca="false">$E5/$F5</f>
        <v>13.7276613629137</v>
      </c>
      <c r="I5" s="2" t="n">
        <f aca="false">$D$33/$H5</f>
        <v>254.959669201596</v>
      </c>
      <c r="J5" s="2" t="n">
        <f aca="false">$G5*9.81*$B5/1000</f>
        <v>131.401383839795</v>
      </c>
      <c r="K5" s="2" t="n">
        <f aca="false">$J5/0.746</f>
        <v>176.141265200798</v>
      </c>
      <c r="L5" s="0" t="n">
        <f aca="false">1</f>
        <v>1</v>
      </c>
      <c r="M5" s="0" t="n">
        <f aca="false">$Q$35*$L5</f>
        <v>517.566390429458</v>
      </c>
      <c r="N5" s="0" t="n">
        <f aca="false">$M5-$K5</f>
        <v>341.42512522866</v>
      </c>
      <c r="O5" s="0" t="n">
        <f aca="false">$N5*746/($D$33*9.81)</f>
        <v>7.41817805215029</v>
      </c>
      <c r="P5" s="0" t="n">
        <f aca="false">$M5*746/($B5*9.81)</f>
        <v>749.163210241099</v>
      </c>
      <c r="Q5" s="0" t="n">
        <f aca="false">57.3*ASIN(($P5-$G5)/$D$33)</f>
        <v>8.11794750756175</v>
      </c>
    </row>
    <row r="6" customFormat="false" ht="12" hidden="false" customHeight="true" outlineLevel="0" collapsed="false">
      <c r="B6" s="0" t="n">
        <f aca="false">B5+$A$2</f>
        <v>55.5362953246234</v>
      </c>
      <c r="C6" s="0" t="n">
        <f aca="false">$B6*3.6</f>
        <v>199.930663168644</v>
      </c>
      <c r="D6" s="0" t="n">
        <f aca="false">0.5*$H$37*($B6)^2</f>
        <v>1551.9775032163</v>
      </c>
      <c r="E6" s="0" t="n">
        <f aca="false">(2/$H$37)*($E$35)*(1/$B6)^2</f>
        <v>0.921807820690176</v>
      </c>
      <c r="F6" s="0" t="n">
        <f aca="false">$J$33+$J$35*($E6)^2</f>
        <v>0.065469024443579</v>
      </c>
      <c r="G6" s="2" t="n">
        <f aca="false">($F6*$D6*$A$33)/9.81</f>
        <v>248.578478517316</v>
      </c>
      <c r="H6" s="3" t="n">
        <f aca="false">$E6/$F6</f>
        <v>14.0800604335351</v>
      </c>
      <c r="I6" s="2" t="n">
        <f aca="false">$D$33/$H6</f>
        <v>248.578478517316</v>
      </c>
      <c r="J6" s="2" t="n">
        <f aca="false">$G6*9.81*$B6/1000</f>
        <v>135.428303661918</v>
      </c>
      <c r="K6" s="2" t="n">
        <f aca="false">$J6/0.746</f>
        <v>181.539281048148</v>
      </c>
      <c r="L6" s="0" t="n">
        <f aca="false">1</f>
        <v>1</v>
      </c>
      <c r="M6" s="0" t="n">
        <f aca="false">$Q$35*$L6</f>
        <v>517.566390429458</v>
      </c>
      <c r="N6" s="0" t="n">
        <f aca="false">$M6-$K6</f>
        <v>336.02710938131</v>
      </c>
      <c r="O6" s="0" t="n">
        <f aca="false">$N6*746/($D$33*9.81)</f>
        <v>7.30089481865318</v>
      </c>
      <c r="P6" s="0" t="n">
        <f aca="false">$M6*746/($B6*9.81)</f>
        <v>708.694366981279</v>
      </c>
      <c r="Q6" s="0" t="n">
        <f aca="false">57.3*ASIN(($P6-$G6)/$D$33)</f>
        <v>7.55462195860805</v>
      </c>
    </row>
    <row r="7" customFormat="false" ht="12" hidden="false" customHeight="true" outlineLevel="0" collapsed="false">
      <c r="B7" s="0" t="n">
        <f aca="false">B6+$A$2</f>
        <v>58.5362953246234</v>
      </c>
      <c r="C7" s="0" t="n">
        <f aca="false">$B7*3.6</f>
        <v>210.730663168644</v>
      </c>
      <c r="D7" s="0" t="n">
        <f aca="false">0.5*$H$37*($B7)^2</f>
        <v>1724.17790860167</v>
      </c>
      <c r="E7" s="0" t="n">
        <f aca="false">(2/$H$37)*($E$35)*(1/$B7)^2</f>
        <v>0.829743260752168</v>
      </c>
      <c r="F7" s="0" t="n">
        <f aca="false">$J$33+$J$35*($E7)^2</f>
        <v>0.0581686407702428</v>
      </c>
      <c r="G7" s="2" t="n">
        <f aca="false">($F7*$D7*$A$33)/9.81</f>
        <v>245.365346518505</v>
      </c>
      <c r="H7" s="3" t="n">
        <f aca="false">$E7/$F7</f>
        <v>14.2644430016773</v>
      </c>
      <c r="I7" s="2" t="n">
        <f aca="false">$D$33/$H7</f>
        <v>245.365346518505</v>
      </c>
      <c r="J7" s="2" t="n">
        <f aca="false">$G7*9.81*$B7/1000</f>
        <v>140.898855968973</v>
      </c>
      <c r="K7" s="2" t="n">
        <f aca="false">$J7/0.746</f>
        <v>188.872461084414</v>
      </c>
      <c r="L7" s="0" t="n">
        <f aca="false">1</f>
        <v>1</v>
      </c>
      <c r="M7" s="0" t="n">
        <f aca="false">$Q$35*$L7</f>
        <v>517.566390429458</v>
      </c>
      <c r="N7" s="0" t="n">
        <f aca="false">$M7-$K7</f>
        <v>328.693929345044</v>
      </c>
      <c r="O7" s="0" t="n">
        <f aca="false">$N7*746/($D$33*9.81)</f>
        <v>7.14156607809531</v>
      </c>
      <c r="P7" s="0" t="n">
        <f aca="false">$M7*746/($B7*9.81)</f>
        <v>672.373600708776</v>
      </c>
      <c r="Q7" s="0" t="n">
        <f aca="false">57.3*ASIN(($P7-$G7)/$D$33)</f>
        <v>7.00819468677858</v>
      </c>
    </row>
    <row r="8" customFormat="false" ht="12" hidden="false" customHeight="true" outlineLevel="0" collapsed="false">
      <c r="B8" s="0" t="n">
        <f aca="false">B7+$A$2</f>
        <v>61.5362953246234</v>
      </c>
      <c r="C8" s="0" t="n">
        <f aca="false">$B8*3.6</f>
        <v>221.530663168644</v>
      </c>
      <c r="D8" s="0" t="n">
        <f aca="false">0.5*$H$37*($B8)^2</f>
        <v>1905.43572581955</v>
      </c>
      <c r="E8" s="0" t="n">
        <f aca="false">(2/$H$37)*($E$35)*(1/$B8)^2</f>
        <v>0.750812520524498</v>
      </c>
      <c r="F8" s="0" t="n">
        <f aca="false">$J$33+$J$35*($E8)^2</f>
        <v>0.0525207485613641</v>
      </c>
      <c r="G8" s="2" t="n">
        <f aca="false">($F8*$D8*$A$33)/9.81</f>
        <v>244.831585701795</v>
      </c>
      <c r="H8" s="3" t="n">
        <f aca="false">$E8/$F8</f>
        <v>14.2955411164269</v>
      </c>
      <c r="I8" s="2" t="n">
        <f aca="false">$D$33/$H8</f>
        <v>244.831585701795</v>
      </c>
      <c r="J8" s="2" t="n">
        <f aca="false">$G8*9.81*$B8/1000</f>
        <v>147.797742160532</v>
      </c>
      <c r="K8" s="2" t="n">
        <f aca="false">$J8/0.746</f>
        <v>198.120297802322</v>
      </c>
      <c r="L8" s="0" t="n">
        <f aca="false">1</f>
        <v>1</v>
      </c>
      <c r="M8" s="0" t="n">
        <f aca="false">$Q$35*$L8</f>
        <v>517.566390429458</v>
      </c>
      <c r="N8" s="0" t="n">
        <f aca="false">$M8-$K8</f>
        <v>319.446092627136</v>
      </c>
      <c r="O8" s="0" t="n">
        <f aca="false">$N8*746/($D$33*9.81)</f>
        <v>6.94063739915081</v>
      </c>
      <c r="P8" s="0" t="n">
        <f aca="false">$M8*746/($B8*9.81)</f>
        <v>639.594233808553</v>
      </c>
      <c r="Q8" s="0" t="n">
        <f aca="false">57.3*ASIN(($P8-$G8)/$D$33)</f>
        <v>6.47661027807866</v>
      </c>
    </row>
    <row r="9" customFormat="false" ht="12" hidden="false" customHeight="true" outlineLevel="0" collapsed="false">
      <c r="B9" s="0" t="n">
        <f aca="false">B8+$A$2</f>
        <v>64.5362953246234</v>
      </c>
      <c r="C9" s="0" t="n">
        <f aca="false">$B9*3.6</f>
        <v>232.330663168644</v>
      </c>
      <c r="D9" s="0" t="n">
        <f aca="false">0.5*$H$37*($B9)^2</f>
        <v>2095.75095486994</v>
      </c>
      <c r="E9" s="0" t="n">
        <f aca="false">(2/$H$37)*($E$35)*(1/$B9)^2</f>
        <v>0.682631205141825</v>
      </c>
      <c r="F9" s="0" t="n">
        <f aca="false">$J$33+$J$35*($E9)^2</f>
        <v>0.0480961240617089</v>
      </c>
      <c r="G9" s="2" t="n">
        <f aca="false">($F9*$D9*$A$33)/9.81</f>
        <v>246.599383309773</v>
      </c>
      <c r="H9" s="3" t="n">
        <f aca="false">$E9/$F9</f>
        <v>14.1930606355304</v>
      </c>
      <c r="I9" s="2" t="n">
        <f aca="false">$D$33/$H9</f>
        <v>246.599383309773</v>
      </c>
      <c r="J9" s="2" t="n">
        <f aca="false">$G9*9.81*$B9/1000</f>
        <v>156.122330262147</v>
      </c>
      <c r="K9" s="2" t="n">
        <f aca="false">$J9/0.746</f>
        <v>209.279263085988</v>
      </c>
      <c r="L9" s="0" t="n">
        <f aca="false">1</f>
        <v>1</v>
      </c>
      <c r="M9" s="0" t="n">
        <f aca="false">$Q$35*$L9</f>
        <v>517.566390429458</v>
      </c>
      <c r="N9" s="0" t="n">
        <f aca="false">$M9-$K9</f>
        <v>308.28712734347</v>
      </c>
      <c r="O9" s="0" t="n">
        <f aca="false">$N9*746/($D$33*9.81)</f>
        <v>6.69818543754853</v>
      </c>
      <c r="P9" s="0" t="n">
        <f aca="false">$M9*746/($B9*9.81)</f>
        <v>609.862395441104</v>
      </c>
      <c r="Q9" s="0" t="n">
        <f aca="false">57.3*ASIN(($P9-$G9)/$D$33)</f>
        <v>5.95786388132603</v>
      </c>
    </row>
    <row r="10" customFormat="false" ht="12" hidden="false" customHeight="true" outlineLevel="0" collapsed="false">
      <c r="B10" s="0" t="n">
        <f aca="false">B9+$A$2</f>
        <v>67.5362953246234</v>
      </c>
      <c r="C10" s="0" t="n">
        <f aca="false">$B10*3.6</f>
        <v>243.130663168644</v>
      </c>
      <c r="D10" s="0" t="n">
        <f aca="false">0.5*$H$37*($B10)^2</f>
        <v>2295.12359575285</v>
      </c>
      <c r="E10" s="0" t="n">
        <f aca="false">(2/$H$37)*($E$35)*(1/$B10)^2</f>
        <v>0.623332443902971</v>
      </c>
      <c r="F10" s="0" t="n">
        <f aca="false">$J$33+$J$35*($E10)^2</f>
        <v>0.0445901628590809</v>
      </c>
      <c r="G10" s="2" t="n">
        <f aca="false">($F10*$D10*$A$33)/9.81</f>
        <v>250.372929458934</v>
      </c>
      <c r="H10" s="3" t="n">
        <f aca="false">$E10/$F10</f>
        <v>13.9791470570067</v>
      </c>
      <c r="I10" s="2" t="n">
        <f aca="false">$D$33/$H10</f>
        <v>250.372929458934</v>
      </c>
      <c r="J10" s="2" t="n">
        <f aca="false">$G10*9.81*$B10/1000</f>
        <v>165.879841632303</v>
      </c>
      <c r="K10" s="2" t="n">
        <f aca="false">$J10/0.746</f>
        <v>222.359037040621</v>
      </c>
      <c r="L10" s="0" t="n">
        <f aca="false">1</f>
        <v>1</v>
      </c>
      <c r="M10" s="0" t="n">
        <f aca="false">$Q$35*$L10</f>
        <v>517.566390429458</v>
      </c>
      <c r="N10" s="0" t="n">
        <f aca="false">$M10-$K10</f>
        <v>295.207353388837</v>
      </c>
      <c r="O10" s="0" t="n">
        <f aca="false">$N10*746/($D$33*9.81)</f>
        <v>6.41399987266849</v>
      </c>
      <c r="P10" s="0" t="n">
        <f aca="false">$M10*746/($B10*9.81)</f>
        <v>582.771966842243</v>
      </c>
      <c r="Q10" s="0" t="n">
        <f aca="false">57.3*ASIN(($P10-$G10)/$D$33)</f>
        <v>5.45006095466512</v>
      </c>
    </row>
    <row r="11" customFormat="false" ht="12" hidden="false" customHeight="true" outlineLevel="0" collapsed="false">
      <c r="B11" s="0" t="n">
        <f aca="false">B10+$A$2</f>
        <v>70.5362953246234</v>
      </c>
      <c r="C11" s="0" t="n">
        <f aca="false">$B11*3.6</f>
        <v>253.930663168644</v>
      </c>
      <c r="D11" s="0" t="n">
        <f aca="false">0.5*$H$37*($B11)^2</f>
        <v>2503.55364846828</v>
      </c>
      <c r="E11" s="0" t="n">
        <f aca="false">(2/$H$37)*($E$35)*(1/$B11)^2</f>
        <v>0.571437724482271</v>
      </c>
      <c r="F11" s="0" t="n">
        <f aca="false">$J$33+$J$35*($E11)^2</f>
        <v>0.0417831918011809</v>
      </c>
      <c r="G11" s="2" t="n">
        <f aca="false">($F11*$D11*$A$33)/9.81</f>
        <v>255.917950528431</v>
      </c>
      <c r="H11" s="3" t="n">
        <f aca="false">$E11/$F11</f>
        <v>13.6762583194068</v>
      </c>
      <c r="I11" s="2" t="n">
        <f aca="false">$D$33/$H11</f>
        <v>255.917950528431</v>
      </c>
      <c r="J11" s="2" t="n">
        <f aca="false">$G11*9.81*$B11/1000</f>
        <v>177.085255587362</v>
      </c>
      <c r="K11" s="2" t="n">
        <f aca="false">$J11/0.746</f>
        <v>237.37969917877</v>
      </c>
      <c r="L11" s="0" t="n">
        <f aca="false">1</f>
        <v>1</v>
      </c>
      <c r="M11" s="0" t="n">
        <f aca="false">$Q$35*$L11</f>
        <v>517.566390429458</v>
      </c>
      <c r="N11" s="0" t="n">
        <f aca="false">$M11-$K11</f>
        <v>280.186691250688</v>
      </c>
      <c r="O11" s="0" t="n">
        <f aca="false">$N11*746/($D$33*9.81)</f>
        <v>6.08764443492101</v>
      </c>
      <c r="P11" s="0" t="n">
        <f aca="false">$M11*746/($B11*9.81)</f>
        <v>557.985920275995</v>
      </c>
      <c r="Q11" s="0" t="n">
        <f aca="false">57.3*ASIN(($P11-$G11)/$D$33)</f>
        <v>4.95144408095763</v>
      </c>
    </row>
    <row r="12" customFormat="false" ht="12" hidden="false" customHeight="true" outlineLevel="0" collapsed="false">
      <c r="B12" s="0" t="n">
        <f aca="false">B11+$A$2</f>
        <v>73.5362953246234</v>
      </c>
      <c r="C12" s="0" t="n">
        <f aca="false">$B12*3.6</f>
        <v>264.730663168644</v>
      </c>
      <c r="D12" s="0" t="n">
        <f aca="false">0.5*$H$37*($B12)^2</f>
        <v>2721.04111301622</v>
      </c>
      <c r="E12" s="0" t="n">
        <f aca="false">(2/$H$37)*($E$35)*(1/$B12)^2</f>
        <v>0.525763831041193</v>
      </c>
      <c r="F12" s="0" t="n">
        <f aca="false">$J$33+$J$35*($E12)^2</f>
        <v>0.0395144511899773</v>
      </c>
      <c r="G12" s="2" t="n">
        <f aca="false">($F12*$D12*$A$33)/9.81</f>
        <v>263.046963293458</v>
      </c>
      <c r="H12" s="3" t="n">
        <f aca="false">$E12/$F12</f>
        <v>13.3056088394959</v>
      </c>
      <c r="I12" s="2" t="n">
        <f aca="false">$D$33/$H12</f>
        <v>263.046963293458</v>
      </c>
      <c r="J12" s="2" t="n">
        <f aca="false">$G12*9.81*$B12/1000</f>
        <v>189.759726926302</v>
      </c>
      <c r="K12" s="2" t="n">
        <f aca="false">$J12/0.746</f>
        <v>254.369607139816</v>
      </c>
      <c r="L12" s="0" t="n">
        <f aca="false">1</f>
        <v>1</v>
      </c>
      <c r="M12" s="0" t="n">
        <f aca="false">$Q$35*$L12</f>
        <v>517.566390429458</v>
      </c>
      <c r="N12" s="0" t="n">
        <f aca="false">$M12-$K12</f>
        <v>263.196783289642</v>
      </c>
      <c r="O12" s="0" t="n">
        <f aca="false">$N12*746/($D$33*9.81)</f>
        <v>5.71850299502178</v>
      </c>
      <c r="P12" s="0" t="n">
        <f aca="false">$M12*746/($B12*9.81)</f>
        <v>535.222225784202</v>
      </c>
      <c r="Q12" s="0" t="n">
        <f aca="false">57.3*ASIN(($P12-$G12)/$D$33)</f>
        <v>4.46040115636866</v>
      </c>
    </row>
    <row r="13" customFormat="false" ht="12" hidden="false" customHeight="true" outlineLevel="0" collapsed="false">
      <c r="B13" s="0" t="n">
        <f aca="false">B12+$A$2</f>
        <v>76.5362953246234</v>
      </c>
      <c r="C13" s="0" t="n">
        <f aca="false">$B13*3.6</f>
        <v>275.530663168644</v>
      </c>
      <c r="D13" s="0" t="n">
        <f aca="false">0.5*$H$37*($B13)^2</f>
        <v>2947.58598939668</v>
      </c>
      <c r="E13" s="0" t="n">
        <f aca="false">(2/$H$37)*($E$35)*(1/$B13)^2</f>
        <v>0.4853547971616</v>
      </c>
      <c r="F13" s="0" t="n">
        <f aca="false">$J$33+$J$35*($E13)^2</f>
        <v>0.037664709968117</v>
      </c>
      <c r="G13" s="2" t="n">
        <f aca="false">($F13*$D13*$A$33)/9.81</f>
        <v>271.608492713666</v>
      </c>
      <c r="H13" s="3" t="n">
        <f aca="false">$E13/$F13</f>
        <v>12.8861949971857</v>
      </c>
      <c r="I13" s="2" t="n">
        <f aca="false">$D$33/$H13</f>
        <v>271.608492713666</v>
      </c>
      <c r="J13" s="2" t="n">
        <f aca="false">$G13*9.81*$B13/1000</f>
        <v>203.929375625998</v>
      </c>
      <c r="K13" s="2" t="n">
        <f aca="false">$J13/0.746</f>
        <v>273.363774297585</v>
      </c>
      <c r="L13" s="0" t="n">
        <f aca="false">1</f>
        <v>1</v>
      </c>
      <c r="M13" s="0" t="n">
        <f aca="false">$Q$35*$L13</f>
        <v>517.566390429458</v>
      </c>
      <c r="N13" s="0" t="n">
        <f aca="false">$M13-$K13</f>
        <v>244.202616131873</v>
      </c>
      <c r="O13" s="0" t="n">
        <f aca="false">$N13*746/($D$33*9.81)</f>
        <v>5.30581481387439</v>
      </c>
      <c r="P13" s="0" t="n">
        <f aca="false">$M13*746/($B13*9.81)</f>
        <v>514.243072422489</v>
      </c>
      <c r="Q13" s="0" t="n">
        <f aca="false">57.3*ASIN(($P13-$G13)/$D$33)</f>
        <v>3.9754632772733</v>
      </c>
    </row>
    <row r="14" customFormat="false" ht="12" hidden="false" customHeight="true" outlineLevel="0" collapsed="false">
      <c r="B14" s="0" t="n">
        <f aca="false">B13+$A$2</f>
        <v>79.5362953246234</v>
      </c>
      <c r="C14" s="0" t="n">
        <f aca="false">$B14*3.6</f>
        <v>286.330663168644</v>
      </c>
      <c r="D14" s="0" t="n">
        <f aca="false">0.5*$H$37*($B14)^2</f>
        <v>3183.18827760965</v>
      </c>
      <c r="E14" s="0" t="n">
        <f aca="false">(2/$H$37)*($E$35)*(1/$B14)^2</f>
        <v>0.44943147411761</v>
      </c>
      <c r="F14" s="0" t="n">
        <f aca="false">$J$33+$J$35*($E14)^2</f>
        <v>0.0361444452192772</v>
      </c>
      <c r="G14" s="2" t="n">
        <f aca="false">($F14*$D14*$A$33)/9.81</f>
        <v>281.479080911823</v>
      </c>
      <c r="H14" s="3" t="n">
        <f aca="false">$E14/$F14</f>
        <v>12.4343165703899</v>
      </c>
      <c r="I14" s="2" t="n">
        <f aca="false">$D$33/$H14</f>
        <v>281.479080911823</v>
      </c>
      <c r="J14" s="2" t="n">
        <f aca="false">$G14*9.81*$B14/1000</f>
        <v>219.624350442713</v>
      </c>
      <c r="K14" s="2" t="n">
        <f aca="false">$J14/0.746</f>
        <v>294.402614534468</v>
      </c>
      <c r="L14" s="0" t="n">
        <f aca="false">1</f>
        <v>1</v>
      </c>
      <c r="M14" s="0" t="n">
        <f aca="false">$Q$35*$L14</f>
        <v>517.566390429458</v>
      </c>
      <c r="N14" s="0" t="n">
        <f aca="false">$M14-$K14</f>
        <v>223.16377589499</v>
      </c>
      <c r="O14" s="0" t="n">
        <f aca="false">$N14*746/($D$33*9.81)</f>
        <v>4.84870181498944</v>
      </c>
      <c r="P14" s="0" t="n">
        <f aca="false">$M14*746/($B14*9.81)</f>
        <v>494.84652885743</v>
      </c>
      <c r="Q14" s="0" t="n">
        <f aca="false">57.3*ASIN(($P14-$G14)/$D$33)</f>
        <v>3.49529719358079</v>
      </c>
    </row>
    <row r="15" customFormat="false" ht="12" hidden="false" customHeight="true" outlineLevel="0" collapsed="false">
      <c r="B15" s="0" t="n">
        <f aca="false">B14+$A$2</f>
        <v>82.5362953246234</v>
      </c>
      <c r="C15" s="0" t="n">
        <f aca="false">$B15*3.6</f>
        <v>297.130663168644</v>
      </c>
      <c r="D15" s="0" t="n">
        <f aca="false">0.5*$H$37*($B15)^2</f>
        <v>3427.84797765514</v>
      </c>
      <c r="E15" s="0" t="n">
        <f aca="false">(2/$H$37)*($E$35)*(1/$B15)^2</f>
        <v>0.417353689348451</v>
      </c>
      <c r="F15" s="0" t="n">
        <f aca="false">$J$33+$J$35*($E15)^2</f>
        <v>0.0348856756530439</v>
      </c>
      <c r="G15" s="2" t="n">
        <f aca="false">($F15*$D15*$A$33)/9.81</f>
        <v>292.557291098275</v>
      </c>
      <c r="H15" s="3" t="n">
        <f aca="false">$E15/$F15</f>
        <v>11.9634687170531</v>
      </c>
      <c r="I15" s="2" t="n">
        <f aca="false">$D$33/$H15</f>
        <v>292.557291098275</v>
      </c>
      <c r="J15" s="2" t="n">
        <f aca="false">$G15*9.81*$B15/1000</f>
        <v>236.878096728873</v>
      </c>
      <c r="K15" s="2" t="n">
        <f aca="false">$J15/0.746</f>
        <v>317.530960762564</v>
      </c>
      <c r="L15" s="0" t="n">
        <f aca="false">1</f>
        <v>1</v>
      </c>
      <c r="M15" s="0" t="n">
        <f aca="false">$Q$35*$L15</f>
        <v>517.566390429458</v>
      </c>
      <c r="N15" s="0" t="n">
        <f aca="false">$M15-$K15</f>
        <v>200.035429666893</v>
      </c>
      <c r="O15" s="0" t="n">
        <f aca="false">$N15*746/($D$33*9.81)</f>
        <v>4.34618990917438</v>
      </c>
      <c r="P15" s="0" t="n">
        <f aca="false">$M15*746/($B15*9.81)</f>
        <v>476.860022669656</v>
      </c>
      <c r="Q15" s="0" t="n">
        <f aca="false">57.3*ASIN(($P15-$G15)/$D$33)</f>
        <v>3.01869517131279</v>
      </c>
    </row>
    <row r="16" customFormat="false" ht="12" hidden="false" customHeight="true" outlineLevel="0" collapsed="false">
      <c r="B16" s="0" t="n">
        <f aca="false">B15+$A$2</f>
        <v>85.5362953246234</v>
      </c>
      <c r="C16" s="0" t="n">
        <f aca="false">$B16*3.6</f>
        <v>307.930663168644</v>
      </c>
      <c r="D16" s="0" t="n">
        <f aca="false">0.5*$H$37*($B16)^2</f>
        <v>3681.56508953314</v>
      </c>
      <c r="E16" s="0" t="n">
        <f aca="false">(2/$H$37)*($E$35)*(1/$B16)^2</f>
        <v>0.388591527029451</v>
      </c>
      <c r="F16" s="0" t="n">
        <f aca="false">$J$33+$J$35*($E16)^2</f>
        <v>0.033836236045952</v>
      </c>
      <c r="G16" s="2" t="n">
        <f aca="false">($F16*$D16*$A$33)/9.81</f>
        <v>304.759156912489</v>
      </c>
      <c r="H16" s="3" t="n">
        <f aca="false">$E16/$F16</f>
        <v>11.484478548433</v>
      </c>
      <c r="I16" s="2" t="n">
        <f aca="false">$D$33/$H16</f>
        <v>304.759156912489</v>
      </c>
      <c r="J16" s="2" t="n">
        <f aca="false">$G16*9.81*$B16/1000</f>
        <v>255.726778328274</v>
      </c>
      <c r="K16" s="2" t="n">
        <f aca="false">$J16/0.746</f>
        <v>342.797289984282</v>
      </c>
      <c r="L16" s="0" t="n">
        <f aca="false">1</f>
        <v>1</v>
      </c>
      <c r="M16" s="0" t="n">
        <f aca="false">$Q$35*$L16</f>
        <v>517.566390429458</v>
      </c>
      <c r="N16" s="0" t="n">
        <f aca="false">$M16-$K16</f>
        <v>174.769100445176</v>
      </c>
      <c r="O16" s="0" t="n">
        <f aca="false">$N16*746/($D$33*9.81)</f>
        <v>3.79722583171985</v>
      </c>
      <c r="P16" s="0" t="n">
        <f aca="false">$M16*746/($B16*9.81)</f>
        <v>460.135191852753</v>
      </c>
      <c r="Q16" s="0" t="n">
        <f aca="false">57.3*ASIN(($P16-$G16)/$D$33)</f>
        <v>2.54456390897144</v>
      </c>
    </row>
    <row r="17" customFormat="false" ht="12" hidden="false" customHeight="true" outlineLevel="0" collapsed="false">
      <c r="B17" s="0" t="n">
        <f aca="false">B16+$A$2</f>
        <v>88.5362953246234</v>
      </c>
      <c r="C17" s="0" t="n">
        <f aca="false">$B17*3.6</f>
        <v>318.730663168644</v>
      </c>
      <c r="D17" s="0" t="n">
        <f aca="false">0.5*$H$37*($B17)^2</f>
        <v>3944.33961324366</v>
      </c>
      <c r="E17" s="0" t="n">
        <f aca="false">(2/$H$37)*($E$35)*(1/$B17)^2</f>
        <v>0.362703301509961</v>
      </c>
      <c r="F17" s="0" t="n">
        <f aca="false">$J$33+$J$35*($E17)^2</f>
        <v>0.0329557082322871</v>
      </c>
      <c r="G17" s="2" t="n">
        <f aca="false">($F17*$D17*$A$33)/9.81</f>
        <v>318.01469226449</v>
      </c>
      <c r="H17" s="3" t="n">
        <f aca="false">$E17/$F17</f>
        <v>11.0057808181047</v>
      </c>
      <c r="I17" s="2" t="n">
        <f aca="false">$D$33/$H17</f>
        <v>318.01469226449</v>
      </c>
      <c r="J17" s="2" t="n">
        <f aca="false">$G17*9.81*$B17/1000</f>
        <v>276.208817003721</v>
      </c>
      <c r="K17" s="2" t="n">
        <f aca="false">$J17/0.746</f>
        <v>370.253105903111</v>
      </c>
      <c r="L17" s="0" t="n">
        <f aca="false">1</f>
        <v>1</v>
      </c>
      <c r="M17" s="0" t="n">
        <f aca="false">$Q$35*$L17</f>
        <v>517.566390429458</v>
      </c>
      <c r="N17" s="0" t="n">
        <f aca="false">$M17-$K17</f>
        <v>147.313284526347</v>
      </c>
      <c r="O17" s="0" t="n">
        <f aca="false">$N17*746/($D$33*9.81)</f>
        <v>3.2006905564775</v>
      </c>
      <c r="P17" s="0" t="n">
        <f aca="false">$M17*746/($B17*9.81)</f>
        <v>444.543783035647</v>
      </c>
      <c r="Q17" s="0" t="n">
        <f aca="false">57.3*ASIN(($P17-$G17)/$D$33)</f>
        <v>2.07191343868986</v>
      </c>
    </row>
    <row r="18" customFormat="false" ht="12" hidden="false" customHeight="true" outlineLevel="0" collapsed="false">
      <c r="B18" s="0" t="n">
        <f aca="false">B17+$A$2</f>
        <v>91.5362953246234</v>
      </c>
      <c r="C18" s="0" t="n">
        <f aca="false">$B18*3.6</f>
        <v>329.530663168644</v>
      </c>
      <c r="D18" s="0" t="n">
        <f aca="false">0.5*$H$37*($B18)^2</f>
        <v>4216.1715487867</v>
      </c>
      <c r="E18" s="0" t="n">
        <f aca="false">(2/$H$37)*($E$35)*(1/$B18)^2</f>
        <v>0.339318498653523</v>
      </c>
      <c r="F18" s="0" t="n">
        <f aca="false">$J$33+$J$35*($E18)^2</f>
        <v>0.0322124928189455</v>
      </c>
      <c r="G18" s="2" t="n">
        <f aca="false">($F18*$D18*$A$33)/9.81</f>
        <v>332.265188351642</v>
      </c>
      <c r="H18" s="3" t="n">
        <f aca="false">$E18/$F18</f>
        <v>10.5337547317653</v>
      </c>
      <c r="I18" s="2" t="n">
        <f aca="false">$D$33/$H18</f>
        <v>332.265188351642</v>
      </c>
      <c r="J18" s="2" t="n">
        <f aca="false">$G18*9.81*$B18/1000</f>
        <v>298.364522433137</v>
      </c>
      <c r="K18" s="2" t="n">
        <f aca="false">$J18/0.746</f>
        <v>399.952442939861</v>
      </c>
      <c r="L18" s="0" t="n">
        <f aca="false">1</f>
        <v>1</v>
      </c>
      <c r="M18" s="0" t="n">
        <f aca="false">$Q$35*$L18</f>
        <v>517.566390429458</v>
      </c>
      <c r="N18" s="0" t="n">
        <f aca="false">$M18-$K18</f>
        <v>117.613947489596</v>
      </c>
      <c r="O18" s="0" t="n">
        <f aca="false">$N18*746/($D$33*9.81)</f>
        <v>2.55541007214908</v>
      </c>
      <c r="P18" s="0" t="n">
        <f aca="false">$M18*746/($B18*9.81)</f>
        <v>429.974356292109</v>
      </c>
      <c r="Q18" s="0" t="n">
        <f aca="false">57.3*ASIN(($P18-$G18)/$D$33)</f>
        <v>1.59984651730517</v>
      </c>
    </row>
    <row r="19" customFormat="false" ht="12" hidden="false" customHeight="true" outlineLevel="0" collapsed="false">
      <c r="B19" s="0" t="n">
        <f aca="false">B18+$A$2</f>
        <v>94.5362953246234</v>
      </c>
      <c r="C19" s="0" t="n">
        <f aca="false">$B19*3.6</f>
        <v>340.330663168644</v>
      </c>
      <c r="D19" s="0" t="n">
        <f aca="false">0.5*$H$37*($B19)^2</f>
        <v>4497.06089616225</v>
      </c>
      <c r="E19" s="0" t="n">
        <f aca="false">(2/$H$37)*($E$35)*(1/$B19)^2</f>
        <v>0.318124444616901</v>
      </c>
      <c r="F19" s="0" t="n">
        <f aca="false">$J$33+$J$35*($E19)^2</f>
        <v>0.0315816771074115</v>
      </c>
      <c r="G19" s="2" t="n">
        <f aca="false">($F19*$D19*$A$33)/9.81</f>
        <v>347.461101296545</v>
      </c>
      <c r="H19" s="3" t="n">
        <f aca="false">$E19/$F19</f>
        <v>10.0730700125563</v>
      </c>
      <c r="I19" s="2" t="n">
        <f aca="false">$D$33/$H19</f>
        <v>347.461101296545</v>
      </c>
      <c r="J19" s="2" t="n">
        <f aca="false">$G19*9.81*$B19/1000</f>
        <v>322.235792655553</v>
      </c>
      <c r="K19" s="2" t="n">
        <f aca="false">$J19/0.746</f>
        <v>431.951464685728</v>
      </c>
      <c r="L19" s="0" t="n">
        <f aca="false">1</f>
        <v>1</v>
      </c>
      <c r="M19" s="0" t="n">
        <f aca="false">$Q$35*$L19</f>
        <v>517.566390429458</v>
      </c>
      <c r="N19" s="0" t="n">
        <f aca="false">$M19-$K19</f>
        <v>85.6149257437299</v>
      </c>
      <c r="O19" s="0" t="n">
        <f aca="false">$N19*746/($D$33*9.81)</f>
        <v>1.86016410673722</v>
      </c>
      <c r="P19" s="0" t="n">
        <f aca="false">$M19*746/($B19*9.81)</f>
        <v>416.329617364622</v>
      </c>
      <c r="Q19" s="0" t="n">
        <f aca="false">57.3*ASIN(($P19-$G19)/$D$33)</f>
        <v>1.12754875906792</v>
      </c>
    </row>
    <row r="20" customFormat="false" ht="12" hidden="false" customHeight="true" outlineLevel="0" collapsed="false">
      <c r="B20" s="0" t="n">
        <f aca="false">B19+$A$2</f>
        <v>97.5362953246234</v>
      </c>
      <c r="C20" s="0" t="n">
        <f aca="false">$B20*3.6</f>
        <v>351.130663168644</v>
      </c>
      <c r="D20" s="0" t="n">
        <f aca="false">0.5*$H$37*($B20)^2</f>
        <v>4787.00765537032</v>
      </c>
      <c r="E20" s="0" t="n">
        <f aca="false">(2/$H$37)*($E$35)*(1/$B20)^2</f>
        <v>0.298855799487818</v>
      </c>
      <c r="F20" s="0" t="n">
        <f aca="false">$J$33+$J$35*($E20)^2</f>
        <v>0.0310434657815977</v>
      </c>
      <c r="G20" s="2" t="n">
        <f aca="false">($F20*$D20*$A$33)/9.81</f>
        <v>363.560387390177</v>
      </c>
      <c r="H20" s="3" t="n">
        <f aca="false">$E20/$F20</f>
        <v>9.62701141652092</v>
      </c>
      <c r="I20" s="2" t="n">
        <f aca="false">$D$33/$H20</f>
        <v>363.560387390177</v>
      </c>
      <c r="J20" s="2" t="n">
        <f aca="false">$G20*9.81*$B20/1000</f>
        <v>347.865869798792</v>
      </c>
      <c r="K20" s="2" t="n">
        <f aca="false">$J20/0.746</f>
        <v>466.308136459506</v>
      </c>
      <c r="L20" s="0" t="n">
        <f aca="false">1</f>
        <v>1</v>
      </c>
      <c r="M20" s="0" t="n">
        <f aca="false">$Q$35*$L20</f>
        <v>517.566390429458</v>
      </c>
      <c r="N20" s="0" t="n">
        <f aca="false">$M20-$K20</f>
        <v>51.2582539699515</v>
      </c>
      <c r="O20" s="0" t="n">
        <f aca="false">$N20*746/($D$33*9.81)</f>
        <v>1.11369324192759</v>
      </c>
      <c r="P20" s="0" t="n">
        <f aca="false">$M20*746/($B20*9.81)</f>
        <v>403.524242217484</v>
      </c>
      <c r="Q20" s="0" t="n">
        <f aca="false">57.3*ASIN(($P20-$G20)/$D$33)</f>
        <v>0.654279612362069</v>
      </c>
    </row>
    <row r="21" customFormat="false" ht="12" hidden="false" customHeight="true" outlineLevel="0" collapsed="false">
      <c r="B21" s="0" t="n">
        <f aca="false">B20+$A$2</f>
        <v>100.536295324623</v>
      </c>
      <c r="C21" s="0" t="n">
        <f aca="false">$B21*3.6</f>
        <v>361.930663168644</v>
      </c>
      <c r="D21" s="0" t="n">
        <f aca="false">0.5*$H$37*($B21)^2</f>
        <v>5086.0118264109</v>
      </c>
      <c r="E21" s="0" t="n">
        <f aca="false">(2/$H$37)*($E$35)*(1/$B21)^2</f>
        <v>0.281286211835171</v>
      </c>
      <c r="F21" s="0" t="n">
        <f aca="false">$J$33+$J$35*($E21)^2</f>
        <v>0.030582014048483</v>
      </c>
      <c r="G21" s="2" t="n">
        <f aca="false">($F21*$D21*$A$33)/9.81</f>
        <v>380.52718073651</v>
      </c>
      <c r="H21" s="3" t="n">
        <f aca="false">$E21/$F21</f>
        <v>9.19776609183541</v>
      </c>
      <c r="I21" s="2" t="n">
        <f aca="false">$D$33/$H21</f>
        <v>380.52718073651</v>
      </c>
      <c r="J21" s="2" t="n">
        <f aca="false">$G21*9.81*$B21/1000</f>
        <v>375.299139541623</v>
      </c>
      <c r="K21" s="2" t="n">
        <f aca="false">$J21/0.746</f>
        <v>503.081956490111</v>
      </c>
      <c r="L21" s="0" t="n">
        <f aca="false">1</f>
        <v>1</v>
      </c>
      <c r="M21" s="0" t="n">
        <f aca="false">$Q$35*$L21</f>
        <v>517.566390429458</v>
      </c>
      <c r="N21" s="0" t="n">
        <f aca="false">$M21-$K21</f>
        <v>14.4844339393466</v>
      </c>
      <c r="O21" s="0" t="n">
        <f aca="false">$N21*746/($D$33*9.81)</f>
        <v>0.314704753713486</v>
      </c>
      <c r="P21" s="0" t="n">
        <f aca="false">$M21*746/($B21*9.81)</f>
        <v>391.483091081532</v>
      </c>
      <c r="Q21" s="0" t="n">
        <f aca="false">57.3*ASIN(($P21-$G21)/$D$33)</f>
        <v>0.179364196566837</v>
      </c>
    </row>
    <row r="22" customFormat="false" ht="12" hidden="false" customHeight="true" outlineLevel="0" collapsed="false">
      <c r="B22" s="0" t="n">
        <f aca="false">B21+$A$2</f>
        <v>103.536295324623</v>
      </c>
      <c r="C22" s="0" t="n">
        <f aca="false">$B22*3.6</f>
        <v>372.730663168644</v>
      </c>
      <c r="D22" s="0" t="n">
        <f aca="false">0.5*$H$37*($B22)^2</f>
        <v>5394.07340928399</v>
      </c>
      <c r="E22" s="0" t="n">
        <f aca="false">(2/$H$37)*($E$35)*(1/$B22)^2</f>
        <v>0.265221640761819</v>
      </c>
      <c r="F22" s="0" t="n">
        <f aca="false">$J$33+$J$35*($E22)^2</f>
        <v>0.0301845517524304</v>
      </c>
      <c r="G22" s="2" t="n">
        <f aca="false">($F22*$D22*$A$33)/9.81</f>
        <v>398.330735116676</v>
      </c>
      <c r="H22" s="3" t="n">
        <f aca="false">$E22/$F22</f>
        <v>8.78666819163429</v>
      </c>
      <c r="I22" s="2" t="n">
        <f aca="false">$D$33/$H22</f>
        <v>398.330735116676</v>
      </c>
      <c r="J22" s="2" t="n">
        <f aca="false">$G22*9.81*$B22/1000</f>
        <v>404.580965439842</v>
      </c>
      <c r="K22" s="2" t="n">
        <f aca="false">$J22/0.746</f>
        <v>542.333733833568</v>
      </c>
      <c r="L22" s="0" t="n">
        <f aca="false">1</f>
        <v>1</v>
      </c>
      <c r="M22" s="0" t="n">
        <f aca="false">$Q$35*$L22</f>
        <v>517.566390429458</v>
      </c>
      <c r="N22" s="0" t="n">
        <f aca="false">$M22-$K22</f>
        <v>-24.7673434041103</v>
      </c>
      <c r="O22" s="0" t="n">
        <f aca="false">$N22*746/($D$33*9.81)</f>
        <v>-0.538122562384339</v>
      </c>
      <c r="P22" s="0" t="n">
        <f aca="false">$M22*746/($B22*9.81)</f>
        <v>380.1397329909</v>
      </c>
      <c r="Q22" s="0" t="n">
        <f aca="false">57.3*ASIN(($P22-$G22)/$D$33)</f>
        <v>-0.297814032776924</v>
      </c>
    </row>
    <row r="23" customFormat="false" ht="12" hidden="false" customHeight="true" outlineLevel="0" collapsed="false">
      <c r="B23" s="0" t="n">
        <f aca="false">B22+$A$2</f>
        <v>106.536295324623</v>
      </c>
      <c r="C23" s="0" t="n">
        <f aca="false">$B23*3.6</f>
        <v>383.530663168644</v>
      </c>
      <c r="D23" s="0" t="n">
        <f aca="false">0.5*$H$37*($B23)^2</f>
        <v>5711.19240398961</v>
      </c>
      <c r="E23" s="0" t="n">
        <f aca="false">(2/$H$37)*($E$35)*(1/$B23)^2</f>
        <v>0.250494975270072</v>
      </c>
      <c r="F23" s="0" t="n">
        <f aca="false">$J$33+$J$35*($E23)^2</f>
        <v>0.0298407200301876</v>
      </c>
      <c r="G23" s="2" t="n">
        <f aca="false">($F23*$D23*$A$33)/9.81</f>
        <v>416.944571415261</v>
      </c>
      <c r="H23" s="3" t="n">
        <f aca="false">$E23/$F23</f>
        <v>8.39440117452479</v>
      </c>
      <c r="I23" s="2" t="n">
        <f aca="false">$D$33/$H23</f>
        <v>416.944571415261</v>
      </c>
      <c r="J23" s="2" t="n">
        <f aca="false">$G23*9.81*$B23/1000</f>
        <v>435.757551244032</v>
      </c>
      <c r="K23" s="2" t="n">
        <f aca="false">$J23/0.746</f>
        <v>584.125403812375</v>
      </c>
      <c r="L23" s="0" t="n">
        <f aca="false">1</f>
        <v>1</v>
      </c>
      <c r="M23" s="0" t="n">
        <f aca="false">$Q$35*$L23</f>
        <v>517.566390429458</v>
      </c>
      <c r="N23" s="0" t="n">
        <f aca="false">$M23-$K23</f>
        <v>-66.5590133829177</v>
      </c>
      <c r="O23" s="0" t="n">
        <f aca="false">$N23*746/($D$33*9.81)</f>
        <v>-1.44613438135013</v>
      </c>
      <c r="P23" s="0" t="n">
        <f aca="false">$M23*746/($B23*9.81)</f>
        <v>369.435219608886</v>
      </c>
      <c r="Q23" s="0" t="n">
        <f aca="false">57.3*ASIN(($P23-$G23)/$D$33)</f>
        <v>-0.777819847175584</v>
      </c>
    </row>
    <row r="24" customFormat="false" ht="12" hidden="false" customHeight="true" outlineLevel="0" collapsed="false">
      <c r="B24" s="0" t="n">
        <f aca="false">B23+$A$2</f>
        <v>109.536295324623</v>
      </c>
      <c r="C24" s="0" t="n">
        <f aca="false">$B24*3.6</f>
        <v>394.330663168644</v>
      </c>
      <c r="D24" s="0" t="n">
        <f aca="false">0.5*$H$37*($B24)^2</f>
        <v>6037.36881052773</v>
      </c>
      <c r="E24" s="0" t="n">
        <f aca="false">(2/$H$37)*($E$35)*(1/$B24)^2</f>
        <v>0.236961670704187</v>
      </c>
      <c r="F24" s="0" t="n">
        <f aca="false">$J$33+$J$35*($E24)^2</f>
        <v>0.0295420647153744</v>
      </c>
      <c r="G24" s="2" t="n">
        <f aca="false">($F24*$D24*$A$33)/9.81</f>
        <v>436.345786204754</v>
      </c>
      <c r="H24" s="3" t="n">
        <f aca="false">$E24/$F24</f>
        <v>8.02116145188953</v>
      </c>
      <c r="I24" s="2" t="n">
        <f aca="false">$D$33/$H24</f>
        <v>436.345786204753</v>
      </c>
      <c r="J24" s="2" t="n">
        <f aca="false">$G24*9.81*$B24/1000</f>
        <v>468.875825842527</v>
      </c>
      <c r="K24" s="2" t="n">
        <f aca="false">$J24/0.746</f>
        <v>628.519873783548</v>
      </c>
      <c r="L24" s="0" t="n">
        <f aca="false">1</f>
        <v>1</v>
      </c>
      <c r="M24" s="0" t="n">
        <f aca="false">$Q$35*$L24</f>
        <v>517.566390429458</v>
      </c>
      <c r="N24" s="0" t="n">
        <f aca="false">$M24-$K24</f>
        <v>-110.95348335409</v>
      </c>
      <c r="O24" s="0" t="n">
        <f aca="false">$N24*746/($D$33*9.81)</f>
        <v>-2.41069749765986</v>
      </c>
      <c r="P24" s="0" t="n">
        <f aca="false">$M24*746/($B24*9.81)</f>
        <v>359.317060549899</v>
      </c>
      <c r="Q24" s="0" t="n">
        <f aca="false">57.3*ASIN(($P24-$G24)/$D$33)</f>
        <v>-1.26117210445232</v>
      </c>
    </row>
    <row r="25" customFormat="false" ht="12" hidden="false" customHeight="true" outlineLevel="0" collapsed="false">
      <c r="B25" s="0" t="n">
        <f aca="false">B24+$A$2</f>
        <v>112.536295324623</v>
      </c>
      <c r="C25" s="0" t="n">
        <f aca="false">$B25*3.6</f>
        <v>405.130663168644</v>
      </c>
      <c r="D25" s="0" t="n">
        <f aca="false">0.5*$H$37*($B25)^2</f>
        <v>6372.60262889838</v>
      </c>
      <c r="E25" s="0" t="n">
        <f aca="false">(2/$H$37)*($E$35)*(1/$B25)^2</f>
        <v>0.224496188341075</v>
      </c>
      <c r="F25" s="0" t="n">
        <f aca="false">$J$33+$J$35*($E25)^2</f>
        <v>0.0292816463961653</v>
      </c>
      <c r="G25" s="2" t="n">
        <f aca="false">($F25*$D25*$A$33)/9.81</f>
        <v>456.514487590644</v>
      </c>
      <c r="H25" s="3" t="n">
        <f aca="false">$E25/$F25</f>
        <v>7.66678844842806</v>
      </c>
      <c r="I25" s="2" t="n">
        <f aca="false">$D$33/$H25</f>
        <v>456.514487590644</v>
      </c>
      <c r="J25" s="2" t="n">
        <f aca="false">$G25*9.81*$B25/1000</f>
        <v>503.983346607559</v>
      </c>
      <c r="K25" s="2" t="n">
        <f aca="false">$J25/0.746</f>
        <v>675.580893575817</v>
      </c>
      <c r="L25" s="0" t="n">
        <f aca="false">1</f>
        <v>1</v>
      </c>
      <c r="M25" s="0" t="n">
        <f aca="false">$Q$35*$L25</f>
        <v>517.566390429458</v>
      </c>
      <c r="N25" s="0" t="n">
        <f aca="false">$M25-$K25</f>
        <v>-158.014503146359</v>
      </c>
      <c r="O25" s="0" t="n">
        <f aca="false">$N25*746/($D$33*9.81)</f>
        <v>-3.43319701025728</v>
      </c>
      <c r="P25" s="0" t="n">
        <f aca="false">$M25*746/($B25*9.81)</f>
        <v>349.738362597028</v>
      </c>
      <c r="Q25" s="0" t="n">
        <f aca="false">57.3*ASIN(($P25-$G25)/$D$33)</f>
        <v>-1.74834897464839</v>
      </c>
    </row>
    <row r="26" customFormat="false" ht="12" hidden="false" customHeight="true" outlineLevel="0" collapsed="false">
      <c r="B26" s="0" t="n">
        <f aca="false">B25+$A$2</f>
        <v>115.536295324623</v>
      </c>
      <c r="C26" s="0" t="n">
        <f aca="false">$B26*3.6</f>
        <v>415.930663168644</v>
      </c>
      <c r="D26" s="0" t="n">
        <f aca="false">0.5*$H$37*($B26)^2</f>
        <v>6716.89385910154</v>
      </c>
      <c r="E26" s="0" t="n">
        <f aca="false">(2/$H$37)*($E$35)*(1/$B26)^2</f>
        <v>0.212989073522648</v>
      </c>
      <c r="F26" s="0" t="n">
        <f aca="false">$J$33+$J$35*($E26)^2</f>
        <v>0.0290537380290111</v>
      </c>
      <c r="G26" s="2" t="n">
        <f aca="false">($F26*$D26*$A$33)/9.81</f>
        <v>477.433332234886</v>
      </c>
      <c r="H26" s="3" t="n">
        <f aca="false">$E26/$F26</f>
        <v>7.33086645546165</v>
      </c>
      <c r="I26" s="2" t="n">
        <f aca="false">$D$33/$H26</f>
        <v>477.433332234886</v>
      </c>
      <c r="J26" s="2" t="n">
        <f aca="false">$G26*9.81*$B26/1000</f>
        <v>541.128217799616</v>
      </c>
      <c r="K26" s="2" t="n">
        <f aca="false">$J26/0.746</f>
        <v>725.372946112085</v>
      </c>
      <c r="L26" s="0" t="n">
        <f aca="false">1</f>
        <v>1</v>
      </c>
      <c r="M26" s="0" t="n">
        <f aca="false">$Q$35*$L26</f>
        <v>517.566390429458</v>
      </c>
      <c r="N26" s="0" t="n">
        <f aca="false">$M26-$K26</f>
        <v>-207.806555682628</v>
      </c>
      <c r="O26" s="0" t="n">
        <f aca="false">$N26*746/($D$33*9.81)</f>
        <v>-4.51503394609699</v>
      </c>
      <c r="P26" s="0" t="n">
        <f aca="false">$M26*746/($B26*9.81)</f>
        <v>340.657103025366</v>
      </c>
      <c r="Q26" s="0" t="n">
        <f aca="false">57.3*ASIN(($P26-$G26)/$D$33)</f>
        <v>-2.23979260140537</v>
      </c>
    </row>
    <row r="27" customFormat="false" ht="12" hidden="false" customHeight="true" outlineLevel="0" collapsed="false">
      <c r="B27" s="0" t="n">
        <f aca="false">B26+$A$2</f>
        <v>118.536295324623</v>
      </c>
      <c r="C27" s="0" t="n">
        <f aca="false">$B27*3.6</f>
        <v>426.730663168644</v>
      </c>
      <c r="D27" s="0" t="n">
        <f aca="false">0.5*$H$37*($B27)^2</f>
        <v>7070.24250113721</v>
      </c>
      <c r="E27" s="0" t="n">
        <f aca="false">(2/$H$37)*($E$35)*(1/$B27)^2</f>
        <v>0.202344544726704</v>
      </c>
      <c r="F27" s="0" t="n">
        <f aca="false">$J$33+$J$35*($E27)^2</f>
        <v>0.028853588799379</v>
      </c>
      <c r="G27" s="2" t="n">
        <f aca="false">($F27*$D27*$A$33)/9.81</f>
        <v>499.08714333873</v>
      </c>
      <c r="H27" s="3" t="n">
        <f aca="false">$E27/$F27</f>
        <v>7.0128033685383</v>
      </c>
      <c r="I27" s="2" t="n">
        <f aca="false">$D$33/$H27</f>
        <v>499.08714333873</v>
      </c>
      <c r="J27" s="2" t="n">
        <f aca="false">$G27*9.81*$B27/1000</f>
        <v>580.359021362274</v>
      </c>
      <c r="K27" s="2" t="n">
        <f aca="false">$J27/0.746</f>
        <v>777.961154641118</v>
      </c>
      <c r="L27" s="0" t="n">
        <f aca="false">1</f>
        <v>1</v>
      </c>
      <c r="M27" s="0" t="n">
        <f aca="false">$Q$35*$L27</f>
        <v>517.566390429458</v>
      </c>
      <c r="N27" s="0" t="n">
        <f aca="false">$M27-$K27</f>
        <v>-260.39476421166</v>
      </c>
      <c r="O27" s="0" t="n">
        <f aca="false">$N27*746/($D$33*9.81)</f>
        <v>-5.65762324455799</v>
      </c>
      <c r="P27" s="0" t="n">
        <f aca="false">$M27*746/($B27*9.81)</f>
        <v>332.035513272815</v>
      </c>
      <c r="Q27" s="0" t="n">
        <f aca="false">57.3*ASIN(($P27-$G27)/$D$33)</f>
        <v>-2.73591326350003</v>
      </c>
    </row>
    <row r="28" customFormat="false" ht="12" hidden="false" customHeight="true" outlineLevel="0" collapsed="false">
      <c r="B28" s="0" t="n">
        <f aca="false">B27+$A$2</f>
        <v>121.536295324623</v>
      </c>
      <c r="C28" s="0" t="n">
        <f aca="false">$B28*3.6</f>
        <v>437.530663168644</v>
      </c>
      <c r="D28" s="0" t="n">
        <f aca="false">0.5*$H$37*($B28)^2</f>
        <v>7432.6485550054</v>
      </c>
      <c r="E28" s="0" t="n">
        <f aca="false">(2/$H$37)*($E$35)*(1/$B28)^2</f>
        <v>0.19247849395981</v>
      </c>
      <c r="F28" s="0" t="n">
        <f aca="false">$J$33+$J$35*($E28)^2</f>
        <v>0.0286772384888821</v>
      </c>
      <c r="G28" s="2" t="n">
        <f aca="false">($F28*$D28*$A$33)/9.81</f>
        <v>521.462593800452</v>
      </c>
      <c r="H28" s="3" t="n">
        <f aca="false">$E28/$F28</f>
        <v>6.71189082709037</v>
      </c>
      <c r="I28" s="2" t="n">
        <f aca="false">$D$33/$H28</f>
        <v>521.462593800452</v>
      </c>
      <c r="J28" s="2" t="n">
        <f aca="false">$G28*9.81*$B28/1000</f>
        <v>621.724757966592</v>
      </c>
      <c r="K28" s="2" t="n">
        <f aca="false">$J28/0.746</f>
        <v>833.411203708568</v>
      </c>
      <c r="L28" s="0" t="n">
        <f aca="false">1</f>
        <v>1</v>
      </c>
      <c r="M28" s="0" t="n">
        <f aca="false">$Q$35*$L28</f>
        <v>517.566390429458</v>
      </c>
      <c r="N28" s="0" t="n">
        <f aca="false">$M28-$K28</f>
        <v>-315.84481327911</v>
      </c>
      <c r="O28" s="0" t="n">
        <f aca="false">$N28*746/($D$33*9.81)</f>
        <v>-6.86239204037327</v>
      </c>
      <c r="P28" s="0" t="n">
        <f aca="false">$M28*746/($B28*9.81)</f>
        <v>323.839553891646</v>
      </c>
      <c r="Q28" s="0" t="n">
        <f aca="false">57.3*ASIN(($P28-$G28)/$D$33)</f>
        <v>-3.23709309587506</v>
      </c>
    </row>
    <row r="29" customFormat="false" ht="12" hidden="false" customHeight="true" outlineLevel="0" collapsed="false">
      <c r="B29" s="0" t="n">
        <f aca="false">B28+$A$2</f>
        <v>124.536295324623</v>
      </c>
      <c r="C29" s="0" t="n">
        <f aca="false">$B29*3.6</f>
        <v>448.330663168644</v>
      </c>
      <c r="D29" s="0" t="n">
        <f aca="false">0.5*$H$37*($B29)^2</f>
        <v>7804.11202070611</v>
      </c>
      <c r="E29" s="0" t="n">
        <f aca="false">(2/$H$37)*($E$35)*(1/$B29)^2</f>
        <v>0.183316820184567</v>
      </c>
      <c r="F29" s="0" t="n">
        <f aca="false">$J$33+$J$35*($E29)^2</f>
        <v>0.0285213706262084</v>
      </c>
      <c r="G29" s="2" t="n">
        <f aca="false">($F29*$D29*$A$33)/9.81</f>
        <v>544.547942143137</v>
      </c>
      <c r="H29" s="3" t="n">
        <f aca="false">$E29/$F29</f>
        <v>6.42734960346248</v>
      </c>
      <c r="I29" s="2" t="n">
        <f aca="false">$D$33/$H29</f>
        <v>544.547942143137</v>
      </c>
      <c r="J29" s="2" t="n">
        <f aca="false">$G29*9.81*$B29/1000</f>
        <v>665.274796576717</v>
      </c>
      <c r="K29" s="2" t="n">
        <f aca="false">$J29/0.746</f>
        <v>891.789271550559</v>
      </c>
      <c r="L29" s="0" t="n">
        <f aca="false">1</f>
        <v>1</v>
      </c>
      <c r="M29" s="0" t="n">
        <f aca="false">$Q$35*$L29</f>
        <v>517.566390429458</v>
      </c>
      <c r="N29" s="0" t="n">
        <f aca="false">$M29-$K29</f>
        <v>-374.222881121102</v>
      </c>
      <c r="O29" s="0" t="n">
        <f aca="false">$N29*746/($D$33*9.81)</f>
        <v>-8.13077819473837</v>
      </c>
      <c r="P29" s="0" t="n">
        <f aca="false">$M29*746/($B29*9.81)</f>
        <v>316.038465388551</v>
      </c>
      <c r="Q29" s="0" t="n">
        <f aca="false">57.3*ASIN(($P29-$G29)/$D$33)</f>
        <v>-3.74368942380596</v>
      </c>
    </row>
    <row r="30" customFormat="false" ht="12" hidden="false" customHeight="true" outlineLevel="0" collapsed="false">
      <c r="B30" s="0" t="n">
        <f aca="false">B29+$A$2</f>
        <v>127.536295324623</v>
      </c>
      <c r="C30" s="0" t="n">
        <f aca="false">$B30*3.6</f>
        <v>459.130663168644</v>
      </c>
      <c r="D30" s="0" t="n">
        <f aca="false">0.5*$H$37*($B30)^2</f>
        <v>8184.63289823933</v>
      </c>
      <c r="E30" s="0" t="n">
        <f aca="false">(2/$H$37)*($E$35)*(1/$B30)^2</f>
        <v>0.174794033866535</v>
      </c>
      <c r="F30" s="0" t="n">
        <f aca="false">$J$33+$J$35*($E30)^2</f>
        <v>0.0283831956239033</v>
      </c>
      <c r="G30" s="2" t="n">
        <f aca="false">($F30*$D30*$A$33)/9.81</f>
        <v>568.332811401985</v>
      </c>
      <c r="H30" s="3" t="n">
        <f aca="false">$E30/$F30</f>
        <v>6.1583634268204</v>
      </c>
      <c r="I30" s="2" t="n">
        <f aca="false">$D$33/$H30</f>
        <v>568.332811401985</v>
      </c>
      <c r="J30" s="2" t="n">
        <f aca="false">$G30*9.81*$B30/1000</f>
        <v>711.05883113362</v>
      </c>
      <c r="K30" s="2" t="n">
        <f aca="false">$J30/0.746</f>
        <v>953.161972028981</v>
      </c>
      <c r="L30" s="0" t="n">
        <f aca="false">1</f>
        <v>1</v>
      </c>
      <c r="M30" s="0" t="n">
        <f aca="false">$Q$35*$L30</f>
        <v>517.566390429458</v>
      </c>
      <c r="N30" s="0" t="n">
        <f aca="false">$M30-$K30</f>
        <v>-435.595581599523</v>
      </c>
      <c r="O30" s="0" t="n">
        <f aca="false">$N30*746/($D$33*9.81)</f>
        <v>-9.46422903373363</v>
      </c>
      <c r="P30" s="0" t="n">
        <f aca="false">$M30*746/($B30*9.81)</f>
        <v>308.604382457473</v>
      </c>
      <c r="Q30" s="0" t="n">
        <f aca="false">57.3*ASIN(($P30-$G30)/$D$33)</f>
        <v>-4.25603775821748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f aca="false">SL!A33</f>
        <v>24</v>
      </c>
      <c r="B33" s="0" t="n">
        <f aca="false">SL!B33</f>
        <v>15</v>
      </c>
      <c r="D33" s="0" t="n">
        <f aca="false">SL!D33</f>
        <v>3500</v>
      </c>
      <c r="G33" s="0" t="n">
        <v>2000</v>
      </c>
      <c r="J33" s="0" t="n">
        <f aca="false">SL!J33</f>
        <v>0.027</v>
      </c>
      <c r="K33" s="0" t="n">
        <f aca="false">SL!K33</f>
        <v>0.75</v>
      </c>
      <c r="L33" s="0" t="n">
        <f aca="false">SL!L33</f>
        <v>1.5</v>
      </c>
      <c r="N33" s="0" t="n">
        <f aca="false">SL!N33</f>
        <v>420</v>
      </c>
      <c r="O33" s="0" t="n">
        <f aca="false">SL!O33</f>
        <v>2</v>
      </c>
      <c r="P33" s="0" t="n">
        <f aca="false">SL!P33</f>
        <v>1</v>
      </c>
      <c r="Q33" s="0" t="n">
        <f aca="false">SL!Q33</f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75</v>
      </c>
      <c r="H35" s="0" t="n">
        <f aca="false">G35/288</f>
        <v>0.954861111111111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690.08852057261</v>
      </c>
      <c r="Q35" s="0" t="n">
        <f aca="false">$P$35*$Q$33</f>
        <v>517.566390429458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0.821533953062631</v>
      </c>
      <c r="H37" s="0" t="n">
        <f aca="false">1.225*$G$37</f>
        <v>1.00637909250172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156.730663168644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172.140820444913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165.972427141508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171.327908280983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218.43199822759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195.2715879899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287.472676464616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296.748641897163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270680604706771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303169938952893</v>
      </c>
      <c r="I47" s="0" t="n">
        <f aca="false">3.6*((2*$Q$35*746)/($H$37*$A$33*$H47))^(1/3)</f>
        <v>366.43290820956</v>
      </c>
      <c r="J47" s="0" t="n">
        <f aca="false">(2/$H$37)*($E$35)*(3.6/$I47)^2</f>
        <v>0.274416526406609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304091877678847</v>
      </c>
      <c r="I48" s="0" t="n">
        <f aca="false">3.6*((2*$Q$35*746)/($H$37*$A$33*$H48))^(1/3)</f>
        <v>366.062219067408</v>
      </c>
      <c r="J48" s="0" t="n">
        <f aca="false">(2/$H$37)*($E$35)*(3.6/$I48)^2</f>
        <v>0.274972577951698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304230178732918</v>
      </c>
      <c r="I49" s="0" t="n">
        <f aca="false">3.6*((2*$Q$35*746)/($H$37*$A$33*$H49))^(1/3)</f>
        <v>366.006740827831</v>
      </c>
      <c r="J49" s="0" t="n">
        <f aca="false">(2/$H$37)*($E$35)*(3.6/$I49)^2</f>
        <v>0.275055943360084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30425093749676</v>
      </c>
      <c r="I50" s="0" t="n">
        <f aca="false">3.6*((2*$Q$35*746)/($H$37*$A$33*$H50))^(1/3)</f>
        <v>365.998416536525</v>
      </c>
      <c r="J50" s="0" t="n">
        <f aca="false">(2/$H$37)*($E$35)*(3.6/$I50)^2</f>
        <v>0.275068455282172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3</v>
      </c>
      <c r="B2" s="0" t="n">
        <f aca="false">$F$39/3.6</f>
        <v>48.2621088685921</v>
      </c>
      <c r="C2" s="0" t="n">
        <f aca="false">$B2*3.6</f>
        <v>173.743591926932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42.35657169496</v>
      </c>
      <c r="K2" s="2" t="n">
        <f aca="false">$J2/0.746</f>
        <v>190.826503612546</v>
      </c>
      <c r="L2" s="0" t="n">
        <f aca="false">1</f>
        <v>1</v>
      </c>
      <c r="M2" s="0" t="n">
        <f aca="false">$Q$35*$L2</f>
        <v>421.169019215088</v>
      </c>
      <c r="N2" s="0" t="n">
        <f aca="false">$M2-$K2</f>
        <v>230.342515602541</v>
      </c>
      <c r="O2" s="0" t="n">
        <f aca="false">$N2*746/($D$33*9.81)</f>
        <v>5.00467501498459</v>
      </c>
      <c r="P2" s="0" t="n">
        <f aca="false">$M2*746/($B2*9.81)</f>
        <v>663.620727828426</v>
      </c>
      <c r="Q2" s="0" t="n">
        <f aca="false">57.3*ASIN(($P2-$G2)/$D$33)</f>
        <v>5.95258547965123</v>
      </c>
    </row>
    <row r="3" customFormat="false" ht="12" hidden="false" customHeight="true" outlineLevel="0" collapsed="false">
      <c r="B3" s="0" t="n">
        <f aca="false">B2+$A$2</f>
        <v>51.2621088685921</v>
      </c>
      <c r="C3" s="0" t="n">
        <f aca="false">$B3*3.6</f>
        <v>184.543591926932</v>
      </c>
      <c r="D3" s="0" t="n">
        <f aca="false">0.5*$H$37*($B3)^2</f>
        <v>1076.00650841985</v>
      </c>
      <c r="E3" s="0" t="n">
        <f aca="false">(2/$H$37)*($E$35)*(1/$B3)^2</f>
        <v>1.32956909535884</v>
      </c>
      <c r="F3" s="0" t="n">
        <f aca="false">$J$33+$J$35*($E3)^2</f>
        <v>0.107029889951603</v>
      </c>
      <c r="G3" s="2" t="n">
        <f aca="false">($F3*$D3*$A$33)/9.81</f>
        <v>281.748888522043</v>
      </c>
      <c r="H3" s="3" t="n">
        <f aca="false">$E3/$F3</f>
        <v>12.4224092537145</v>
      </c>
      <c r="I3" s="2" t="n">
        <f aca="false">$D$33/$H3</f>
        <v>281.748888522043</v>
      </c>
      <c r="J3" s="2" t="n">
        <f aca="false">$G3*9.81*$B3/1000</f>
        <v>141.686243952784</v>
      </c>
      <c r="K3" s="2" t="n">
        <f aca="false">$J3/0.746</f>
        <v>189.927940955474</v>
      </c>
      <c r="L3" s="0" t="n">
        <f aca="false">1</f>
        <v>1</v>
      </c>
      <c r="M3" s="0" t="n">
        <f aca="false">$Q$35*$L3</f>
        <v>421.169019215088</v>
      </c>
      <c r="N3" s="0" t="n">
        <f aca="false">$M3-$K3</f>
        <v>231.241078259613</v>
      </c>
      <c r="O3" s="0" t="n">
        <f aca="false">$N3*746/($D$33*9.81)</f>
        <v>5.02419817625372</v>
      </c>
      <c r="P3" s="0" t="n">
        <f aca="false">$M3*746/($B3*9.81)</f>
        <v>624.783812464902</v>
      </c>
      <c r="Q3" s="0" t="n">
        <f aca="false">57.3*ASIN(($P3-$G3)/$D$33)</f>
        <v>5.62500197374989</v>
      </c>
    </row>
    <row r="4" customFormat="false" ht="12" hidden="false" customHeight="true" outlineLevel="0" collapsed="false">
      <c r="B4" s="0" t="n">
        <f aca="false">B3+$A$2</f>
        <v>54.2621088685921</v>
      </c>
      <c r="C4" s="0" t="n">
        <f aca="false">$B4*3.6</f>
        <v>195.343591926932</v>
      </c>
      <c r="D4" s="0" t="n">
        <f aca="false">0.5*$H$37*($B4)^2</f>
        <v>1205.63347467596</v>
      </c>
      <c r="E4" s="0" t="n">
        <f aca="false">(2/$H$37)*($E$35)*(1/$B4)^2</f>
        <v>1.18661685333888</v>
      </c>
      <c r="F4" s="0" t="n">
        <f aca="false">$J$33+$J$35*($E4)^2</f>
        <v>0.0907457772289833</v>
      </c>
      <c r="G4" s="2" t="n">
        <f aca="false">($F4*$D4*$A$33)/9.81</f>
        <v>267.660297768194</v>
      </c>
      <c r="H4" s="3" t="n">
        <f aca="false">$E4/$F4</f>
        <v>13.0762762695241</v>
      </c>
      <c r="I4" s="2" t="n">
        <f aca="false">$D$33/$H4</f>
        <v>267.660297768194</v>
      </c>
      <c r="J4" s="2" t="n">
        <f aca="false">$G4*9.81*$B4/1000</f>
        <v>142.478597851689</v>
      </c>
      <c r="K4" s="2" t="n">
        <f aca="false">$J4/0.746</f>
        <v>190.990077549181</v>
      </c>
      <c r="L4" s="0" t="n">
        <f aca="false">1</f>
        <v>1</v>
      </c>
      <c r="M4" s="0" t="n">
        <f aca="false">$Q$35*$L4</f>
        <v>421.169019215088</v>
      </c>
      <c r="N4" s="0" t="n">
        <f aca="false">$M4-$K4</f>
        <v>230.178941665907</v>
      </c>
      <c r="O4" s="0" t="n">
        <f aca="false">$N4*746/($D$33*9.81)</f>
        <v>5.00112102760351</v>
      </c>
      <c r="P4" s="0" t="n">
        <f aca="false">$M4*746/($B4*9.81)</f>
        <v>590.241265621876</v>
      </c>
      <c r="Q4" s="0" t="n">
        <f aca="false">57.3*ASIN(($P4-$G4)/$D$33)</f>
        <v>5.28861679431886</v>
      </c>
    </row>
    <row r="5" customFormat="false" ht="12" hidden="false" customHeight="true" outlineLevel="0" collapsed="false">
      <c r="B5" s="0" t="n">
        <f aca="false">B4+$A$2</f>
        <v>57.2621088685921</v>
      </c>
      <c r="C5" s="0" t="n">
        <f aca="false">$B5*3.6</f>
        <v>206.143591926932</v>
      </c>
      <c r="D5" s="0" t="n">
        <f aca="false">0.5*$H$37*($B5)^2</f>
        <v>1342.63089876833</v>
      </c>
      <c r="E5" s="0" t="n">
        <f aca="false">(2/$H$37)*($E$35)*(1/$B5)^2</f>
        <v>1.06553856410752</v>
      </c>
      <c r="F5" s="0" t="n">
        <f aca="false">$J$33+$J$35*($E5)^2</f>
        <v>0.0784006653738806</v>
      </c>
      <c r="G5" s="2" t="n">
        <f aca="false">($F5*$D5*$A$33)/9.81</f>
        <v>257.524540220106</v>
      </c>
      <c r="H5" s="3" t="n">
        <f aca="false">$E5/$F5</f>
        <v>13.590937768527</v>
      </c>
      <c r="I5" s="2" t="n">
        <f aca="false">$D$33/$H5</f>
        <v>257.524540220106</v>
      </c>
      <c r="J5" s="2" t="n">
        <f aca="false">$G5*9.81*$B5/1000</f>
        <v>144.662166915079</v>
      </c>
      <c r="K5" s="2" t="n">
        <f aca="false">$J5/0.746</f>
        <v>193.917113827184</v>
      </c>
      <c r="L5" s="0" t="n">
        <f aca="false">1</f>
        <v>1</v>
      </c>
      <c r="M5" s="0" t="n">
        <f aca="false">$Q$35*$L5</f>
        <v>421.169019215088</v>
      </c>
      <c r="N5" s="0" t="n">
        <f aca="false">$M5-$K5</f>
        <v>227.251905387904</v>
      </c>
      <c r="O5" s="0" t="n">
        <f aca="false">$N5*746/($D$33*9.81)</f>
        <v>4.93752501585485</v>
      </c>
      <c r="P5" s="0" t="n">
        <f aca="false">$M5*746/($B5*9.81)</f>
        <v>559.318132823376</v>
      </c>
      <c r="Q5" s="0" t="n">
        <f aca="false">57.3*ASIN(($P5-$G5)/$D$33)</f>
        <v>4.94693532715918</v>
      </c>
    </row>
    <row r="6" customFormat="false" ht="12" hidden="false" customHeight="true" outlineLevel="0" collapsed="false">
      <c r="B6" s="0" t="n">
        <f aca="false">B5+$A$2</f>
        <v>60.2621088685921</v>
      </c>
      <c r="C6" s="0" t="n">
        <f aca="false">$B6*3.6</f>
        <v>216.943591926932</v>
      </c>
      <c r="D6" s="0" t="n">
        <f aca="false">0.5*$H$37*($B6)^2</f>
        <v>1486.99878069697</v>
      </c>
      <c r="E6" s="0" t="n">
        <f aca="false">(2/$H$37)*($E$35)*(1/$B6)^2</f>
        <v>0.962088885728241</v>
      </c>
      <c r="F6" s="0" t="n">
        <f aca="false">$J$33+$J$35*($E6)^2</f>
        <v>0.0689045123799146</v>
      </c>
      <c r="G6" s="2" t="n">
        <f aca="false">($F6*$D6*$A$33)/9.81</f>
        <v>250.668931849424</v>
      </c>
      <c r="H6" s="3" t="n">
        <f aca="false">$E6/$F6</f>
        <v>13.9626397821906</v>
      </c>
      <c r="I6" s="2" t="n">
        <f aca="false">$D$33/$H6</f>
        <v>250.668931849424</v>
      </c>
      <c r="J6" s="2" t="n">
        <f aca="false">$G6*9.81*$B6/1000</f>
        <v>148.188275303231</v>
      </c>
      <c r="K6" s="2" t="n">
        <f aca="false">$J6/0.746</f>
        <v>198.643800674573</v>
      </c>
      <c r="L6" s="0" t="n">
        <f aca="false">1</f>
        <v>1</v>
      </c>
      <c r="M6" s="0" t="n">
        <f aca="false">$Q$35*$L6</f>
        <v>421.169019215088</v>
      </c>
      <c r="N6" s="0" t="n">
        <f aca="false">$M6-$K6</f>
        <v>222.525218540515</v>
      </c>
      <c r="O6" s="0" t="n">
        <f aca="false">$N6*746/($D$33*9.81)</f>
        <v>4.83482781509318</v>
      </c>
      <c r="P6" s="0" t="n">
        <f aca="false">$M6*746/($B6*9.81)</f>
        <v>531.473863348355</v>
      </c>
      <c r="Q6" s="0" t="n">
        <f aca="false">57.3*ASIN(($P6-$G6)/$D$33)</f>
        <v>4.60212410969634</v>
      </c>
    </row>
    <row r="7" customFormat="false" ht="12" hidden="false" customHeight="true" outlineLevel="0" collapsed="false">
      <c r="B7" s="0" t="n">
        <f aca="false">B6+$A$2</f>
        <v>63.2621088685921</v>
      </c>
      <c r="C7" s="0" t="n">
        <f aca="false">$B7*3.6</f>
        <v>227.743591926932</v>
      </c>
      <c r="D7" s="0" t="n">
        <f aca="false">0.5*$H$37*($B7)^2</f>
        <v>1638.73712046187</v>
      </c>
      <c r="E7" s="0" t="n">
        <f aca="false">(2/$H$37)*($E$35)*(1/$B7)^2</f>
        <v>0.873004572934056</v>
      </c>
      <c r="F7" s="0" t="n">
        <f aca="false">$J$33+$J$35*($E7)^2</f>
        <v>0.0615035223791051</v>
      </c>
      <c r="G7" s="2" t="n">
        <f aca="false">($F7*$D7*$A$33)/9.81</f>
        <v>246.576404065558</v>
      </c>
      <c r="H7" s="3" t="n">
        <f aca="false">$E7/$F7</f>
        <v>14.1943833322731</v>
      </c>
      <c r="I7" s="2" t="n">
        <f aca="false">$D$33/$H7</f>
        <v>246.576404065558</v>
      </c>
      <c r="J7" s="2" t="n">
        <f aca="false">$G7*9.81*$B7/1000</f>
        <v>153.025633953713</v>
      </c>
      <c r="K7" s="2" t="n">
        <f aca="false">$J7/0.746</f>
        <v>205.128195648409</v>
      </c>
      <c r="L7" s="0" t="n">
        <f aca="false">1</f>
        <v>1</v>
      </c>
      <c r="M7" s="0" t="n">
        <f aca="false">$Q$35*$L7</f>
        <v>421.169019215088</v>
      </c>
      <c r="N7" s="0" t="n">
        <f aca="false">$M7-$K7</f>
        <v>216.040823566679</v>
      </c>
      <c r="O7" s="0" t="n">
        <f aca="false">$N7*746/($D$33*9.81)</f>
        <v>4.69394071299672</v>
      </c>
      <c r="P7" s="0" t="n">
        <f aca="false">$M7*746/($B7*9.81)</f>
        <v>506.270441923423</v>
      </c>
      <c r="Q7" s="0" t="n">
        <f aca="false">57.3*ASIN(($P7-$G7)/$D$33)</f>
        <v>4.25547317051064</v>
      </c>
    </row>
    <row r="8" customFormat="false" ht="12" hidden="false" customHeight="true" outlineLevel="0" collapsed="false">
      <c r="B8" s="0" t="n">
        <f aca="false">B7+$A$2</f>
        <v>66.2621088685921</v>
      </c>
      <c r="C8" s="0" t="n">
        <f aca="false">$B8*3.6</f>
        <v>238.543591926932</v>
      </c>
      <c r="D8" s="0" t="n">
        <f aca="false">0.5*$H$37*($B8)^2</f>
        <v>1797.84591806304</v>
      </c>
      <c r="E8" s="0" t="n">
        <f aca="false">(2/$H$37)*($E$35)*(1/$B8)^2</f>
        <v>0.795743943141315</v>
      </c>
      <c r="F8" s="0" t="n">
        <f aca="false">$J$33+$J$35*($E8)^2</f>
        <v>0.0556666589385465</v>
      </c>
      <c r="G8" s="2" t="n">
        <f aca="false">($F8*$D8*$A$33)/9.81</f>
        <v>244.844221516509</v>
      </c>
      <c r="H8" s="3" t="n">
        <f aca="false">$E8/$F8</f>
        <v>14.2948033583223</v>
      </c>
      <c r="I8" s="2" t="n">
        <f aca="false">$D$33/$H8</f>
        <v>244.844221516509</v>
      </c>
      <c r="J8" s="2" t="n">
        <f aca="false">$G8*9.81*$B8/1000</f>
        <v>159.156404671951</v>
      </c>
      <c r="K8" s="2" t="n">
        <f aca="false">$J8/0.746</f>
        <v>213.34638695972</v>
      </c>
      <c r="L8" s="0" t="n">
        <f aca="false">1</f>
        <v>1</v>
      </c>
      <c r="M8" s="0" t="n">
        <f aca="false">$Q$35*$L8</f>
        <v>421.169019215088</v>
      </c>
      <c r="N8" s="0" t="n">
        <f aca="false">$M8-$K8</f>
        <v>207.822632255367</v>
      </c>
      <c r="O8" s="0" t="n">
        <f aca="false">$N8*746/($D$33*9.81)</f>
        <v>4.51538324341063</v>
      </c>
      <c r="P8" s="0" t="n">
        <f aca="false">$M8*746/($B8*9.81)</f>
        <v>483.349177392252</v>
      </c>
      <c r="Q8" s="0" t="n">
        <f aca="false">57.3*ASIN(($P8-$G8)/$D$33)</f>
        <v>3.90769516054152</v>
      </c>
    </row>
    <row r="9" customFormat="false" ht="12" hidden="false" customHeight="true" outlineLevel="0" collapsed="false">
      <c r="B9" s="0" t="n">
        <f aca="false">B8+$A$2</f>
        <v>69.2621088685921</v>
      </c>
      <c r="C9" s="0" t="n">
        <f aca="false">$B9*3.6</f>
        <v>249.343591926932</v>
      </c>
      <c r="D9" s="0" t="n">
        <f aca="false">0.5*$H$37*($B9)^2</f>
        <v>1964.32517350047</v>
      </c>
      <c r="E9" s="0" t="n">
        <f aca="false">(2/$H$37)*($E$35)*(1/$B9)^2</f>
        <v>0.728303551417913</v>
      </c>
      <c r="F9" s="0" t="n">
        <f aca="false">$J$33+$J$35*($E9)^2</f>
        <v>0.0510134882717092</v>
      </c>
      <c r="G9" s="2" t="n">
        <f aca="false">($F9*$D9*$A$33)/9.81</f>
        <v>245.154933823093</v>
      </c>
      <c r="H9" s="3" t="n">
        <f aca="false">$E9/$F9</f>
        <v>14.2766859529152</v>
      </c>
      <c r="I9" s="2" t="n">
        <f aca="false">$D$33/$H9</f>
        <v>245.154933823093</v>
      </c>
      <c r="J9" s="2" t="n">
        <f aca="false">$G9*9.81*$B9/1000</f>
        <v>166.573287095211</v>
      </c>
      <c r="K9" s="2" t="n">
        <f aca="false">$J9/0.746</f>
        <v>223.288588599479</v>
      </c>
      <c r="L9" s="0" t="n">
        <f aca="false">1</f>
        <v>1</v>
      </c>
      <c r="M9" s="0" t="n">
        <f aca="false">$Q$35*$L9</f>
        <v>421.169019215088</v>
      </c>
      <c r="N9" s="0" t="n">
        <f aca="false">$M9-$K9</f>
        <v>197.880430615609</v>
      </c>
      <c r="O9" s="0" t="n">
        <f aca="false">$N9*746/($D$33*9.81)</f>
        <v>4.29936802793779</v>
      </c>
      <c r="P9" s="0" t="n">
        <f aca="false">$M9*746/($B9*9.81)</f>
        <v>462.41352360025</v>
      </c>
      <c r="Q9" s="0" t="n">
        <f aca="false">57.3*ASIN(($P9-$G9)/$D$33)</f>
        <v>3.5591216326253</v>
      </c>
    </row>
    <row r="10" customFormat="false" ht="12" hidden="false" customHeight="true" outlineLevel="0" collapsed="false">
      <c r="B10" s="0" t="n">
        <f aca="false">B9+$A$2</f>
        <v>72.2621088685921</v>
      </c>
      <c r="C10" s="0" t="n">
        <f aca="false">$B10*3.6</f>
        <v>260.143591926932</v>
      </c>
      <c r="D10" s="0" t="n">
        <f aca="false">0.5*$H$37*($B10)^2</f>
        <v>2138.17488677416</v>
      </c>
      <c r="E10" s="0" t="n">
        <f aca="false">(2/$H$37)*($E$35)*(1/$B10)^2</f>
        <v>0.669086990427788</v>
      </c>
      <c r="F10" s="0" t="n">
        <f aca="false">$J$33+$J$35*($E10)^2</f>
        <v>0.0472672846648782</v>
      </c>
      <c r="G10" s="2" t="n">
        <f aca="false">($F10*$D10*$A$33)/9.81</f>
        <v>247.255586633512</v>
      </c>
      <c r="H10" s="3" t="n">
        <f aca="false">$E10/$F10</f>
        <v>14.1553929990176</v>
      </c>
      <c r="I10" s="2" t="n">
        <f aca="false">$D$33/$H10</f>
        <v>247.255586633512</v>
      </c>
      <c r="J10" s="2" t="n">
        <f aca="false">$G10*9.81*$B10/1000</f>
        <v>175.277331274046</v>
      </c>
      <c r="K10" s="2" t="n">
        <f aca="false">$J10/0.746</f>
        <v>234.956208142153</v>
      </c>
      <c r="L10" s="0" t="n">
        <f aca="false">1</f>
        <v>1</v>
      </c>
      <c r="M10" s="0" t="n">
        <f aca="false">$Q$35*$L10</f>
        <v>421.169019215088</v>
      </c>
      <c r="N10" s="0" t="n">
        <f aca="false">$M10-$K10</f>
        <v>186.212811072935</v>
      </c>
      <c r="O10" s="0" t="n">
        <f aca="false">$N10*746/($D$33*9.81)</f>
        <v>4.0458644840661</v>
      </c>
      <c r="P10" s="0" t="n">
        <f aca="false">$M10*746/($B10*9.81)</f>
        <v>443.216179480064</v>
      </c>
      <c r="Q10" s="0" t="n">
        <f aca="false">57.3*ASIN(($P10-$G10)/$D$33)</f>
        <v>3.20983333882077</v>
      </c>
    </row>
    <row r="11" customFormat="false" ht="12" hidden="false" customHeight="true" outlineLevel="0" collapsed="false">
      <c r="B11" s="0" t="n">
        <f aca="false">B10+$A$2</f>
        <v>75.2621088685921</v>
      </c>
      <c r="C11" s="0" t="n">
        <f aca="false">$B11*3.6</f>
        <v>270.943591926932</v>
      </c>
      <c r="D11" s="0" t="n">
        <f aca="false">0.5*$H$37*($B11)^2</f>
        <v>2319.39505788412</v>
      </c>
      <c r="E11" s="0" t="n">
        <f aca="false">(2/$H$37)*($E$35)*(1/$B11)^2</f>
        <v>0.61680954054679</v>
      </c>
      <c r="F11" s="0" t="n">
        <f aca="false">$J$33+$J$35*($E11)^2</f>
        <v>0.0442239422751415</v>
      </c>
      <c r="G11" s="2" t="n">
        <f aca="false">($F11*$D11*$A$33)/9.81</f>
        <v>250.942613218632</v>
      </c>
      <c r="H11" s="3" t="n">
        <f aca="false">$E11/$F11</f>
        <v>13.9474119405565</v>
      </c>
      <c r="I11" s="2" t="n">
        <f aca="false">$D$33/$H11</f>
        <v>250.942613218632</v>
      </c>
      <c r="J11" s="2" t="n">
        <f aca="false">$G11*9.81*$B11/1000</f>
        <v>185.276273405889</v>
      </c>
      <c r="K11" s="2" t="n">
        <f aca="false">$J11/0.746</f>
        <v>248.359615825589</v>
      </c>
      <c r="L11" s="0" t="n">
        <f aca="false">1</f>
        <v>1</v>
      </c>
      <c r="M11" s="0" t="n">
        <f aca="false">$Q$35*$L11</f>
        <v>421.169019215088</v>
      </c>
      <c r="N11" s="0" t="n">
        <f aca="false">$M11-$K11</f>
        <v>172.809403389499</v>
      </c>
      <c r="O11" s="0" t="n">
        <f aca="false">$N11*746/($D$33*9.81)</f>
        <v>3.75464729659432</v>
      </c>
      <c r="P11" s="0" t="n">
        <f aca="false">$M11*746/($B11*9.81)</f>
        <v>425.549274334451</v>
      </c>
      <c r="Q11" s="0" t="n">
        <f aca="false">57.3*ASIN(($P11-$G11)/$D$33)</f>
        <v>2.85974752914703</v>
      </c>
    </row>
    <row r="12" customFormat="false" ht="12" hidden="false" customHeight="true" outlineLevel="0" collapsed="false">
      <c r="B12" s="0" t="n">
        <f aca="false">B11+$A$2</f>
        <v>78.2621088685921</v>
      </c>
      <c r="C12" s="0" t="n">
        <f aca="false">$B12*3.6</f>
        <v>281.743591926932</v>
      </c>
      <c r="D12" s="0" t="n">
        <f aca="false">0.5*$H$37*($B12)^2</f>
        <v>2507.98568683034</v>
      </c>
      <c r="E12" s="0" t="n">
        <f aca="false">(2/$H$37)*($E$35)*(1/$B12)^2</f>
        <v>0.570427896583437</v>
      </c>
      <c r="F12" s="0" t="n">
        <f aca="false">$J$33+$J$35*($E12)^2</f>
        <v>0.0417309891260995</v>
      </c>
      <c r="G12" s="2" t="n">
        <f aca="false">($F12*$D12*$A$33)/9.81</f>
        <v>256.050699512001</v>
      </c>
      <c r="H12" s="3" t="n">
        <f aca="false">$E12/$F12</f>
        <v>13.6691678900723</v>
      </c>
      <c r="I12" s="2" t="n">
        <f aca="false">$D$33/$H12</f>
        <v>256.050699512001</v>
      </c>
      <c r="J12" s="2" t="n">
        <f aca="false">$G12*9.81*$B12/1000</f>
        <v>196.583254343867</v>
      </c>
      <c r="K12" s="2" t="n">
        <f aca="false">$J12/0.746</f>
        <v>263.516426734406</v>
      </c>
      <c r="L12" s="0" t="n">
        <f aca="false">1</f>
        <v>1</v>
      </c>
      <c r="M12" s="0" t="n">
        <f aca="false">$Q$35*$L12</f>
        <v>421.169019215088</v>
      </c>
      <c r="N12" s="0" t="n">
        <f aca="false">$M12-$K12</f>
        <v>157.652592480682</v>
      </c>
      <c r="O12" s="0" t="n">
        <f aca="false">$N12*746/($D$33*9.81)</f>
        <v>3.42533374080642</v>
      </c>
      <c r="P12" s="0" t="n">
        <f aca="false">$M12*746/($B12*9.81)</f>
        <v>409.236810468355</v>
      </c>
      <c r="Q12" s="0" t="n">
        <f aca="false">57.3*ASIN(($P12-$G12)/$D$33)</f>
        <v>2.5086768417462</v>
      </c>
    </row>
    <row r="13" customFormat="false" ht="12" hidden="false" customHeight="true" outlineLevel="0" collapsed="false">
      <c r="B13" s="0" t="n">
        <f aca="false">B12+$A$2</f>
        <v>81.2621088685921</v>
      </c>
      <c r="C13" s="0" t="n">
        <f aca="false">$B13*3.6</f>
        <v>292.543591926932</v>
      </c>
      <c r="D13" s="0" t="n">
        <f aca="false">0.5*$H$37*($B13)^2</f>
        <v>2703.94677361283</v>
      </c>
      <c r="E13" s="0" t="n">
        <f aca="false">(2/$H$37)*($E$35)*(1/$B13)^2</f>
        <v>0.529087707628392</v>
      </c>
      <c r="F13" s="0" t="n">
        <f aca="false">$J$33+$J$35*($E13)^2</f>
        <v>0.0396731839717487</v>
      </c>
      <c r="G13" s="2" t="n">
        <f aca="false">($F13*$D13*$A$33)/9.81</f>
        <v>262.444471680387</v>
      </c>
      <c r="H13" s="3" t="n">
        <f aca="false">$E13/$F13</f>
        <v>13.3361544161708</v>
      </c>
      <c r="I13" s="2" t="n">
        <f aca="false">$D$33/$H13</f>
        <v>262.444471680387</v>
      </c>
      <c r="J13" s="2" t="n">
        <f aca="false">$G13*9.81*$B13/1000</f>
        <v>209.215821962884</v>
      </c>
      <c r="K13" s="2" t="n">
        <f aca="false">$J13/0.746</f>
        <v>280.45016348912</v>
      </c>
      <c r="L13" s="0" t="n">
        <f aca="false">1</f>
        <v>1</v>
      </c>
      <c r="M13" s="0" t="n">
        <f aca="false">$Q$35*$L13</f>
        <v>421.169019215088</v>
      </c>
      <c r="N13" s="0" t="n">
        <f aca="false">$M13-$K13</f>
        <v>140.718855725967</v>
      </c>
      <c r="O13" s="0" t="n">
        <f aca="false">$N13*746/($D$33*9.81)</f>
        <v>3.05741273835945</v>
      </c>
      <c r="P13" s="0" t="n">
        <f aca="false">$M13*746/($B13*9.81)</f>
        <v>394.128779819158</v>
      </c>
      <c r="Q13" s="0" t="n">
        <f aca="false">57.3*ASIN(($P13-$G13)/$D$33)</f>
        <v>2.15636919817907</v>
      </c>
    </row>
    <row r="14" customFormat="false" ht="12" hidden="false" customHeight="true" outlineLevel="0" collapsed="false">
      <c r="B14" s="0" t="n">
        <f aca="false">B13+$A$2</f>
        <v>84.2621088685921</v>
      </c>
      <c r="C14" s="0" t="n">
        <f aca="false">$B14*3.6</f>
        <v>303.343591926932</v>
      </c>
      <c r="D14" s="0" t="n">
        <f aca="false">0.5*$H$37*($B14)^2</f>
        <v>2907.27831823158</v>
      </c>
      <c r="E14" s="0" t="n">
        <f aca="false">(2/$H$37)*($E$35)*(1/$B14)^2</f>
        <v>0.492083950486794</v>
      </c>
      <c r="F14" s="0" t="n">
        <f aca="false">$J$33+$J$35*($E14)^2</f>
        <v>0.0379624795776315</v>
      </c>
      <c r="G14" s="2" t="n">
        <f aca="false">($F14*$D14*$A$33)/9.81</f>
        <v>270.012217204543</v>
      </c>
      <c r="H14" s="3" t="n">
        <f aca="false">$E14/$F14</f>
        <v>12.962376429614</v>
      </c>
      <c r="I14" s="2" t="n">
        <f aca="false">$D$33/$H14</f>
        <v>270.012217204543</v>
      </c>
      <c r="J14" s="2" t="n">
        <f aca="false">$G14*9.81*$B14/1000</f>
        <v>223.195146639423</v>
      </c>
      <c r="K14" s="2" t="n">
        <f aca="false">$J14/0.746</f>
        <v>299.189204610487</v>
      </c>
      <c r="L14" s="0" t="n">
        <f aca="false">1</f>
        <v>1</v>
      </c>
      <c r="M14" s="0" t="n">
        <f aca="false">$Q$35*$L14</f>
        <v>421.169019215088</v>
      </c>
      <c r="N14" s="0" t="n">
        <f aca="false">$M14-$K14</f>
        <v>121.979814604601</v>
      </c>
      <c r="O14" s="0" t="n">
        <f aca="false">$N14*746/($D$33*9.81)</f>
        <v>2.65026770627733</v>
      </c>
      <c r="P14" s="0" t="n">
        <f aca="false">$M14*746/($B14*9.81)</f>
        <v>380.096537387374</v>
      </c>
      <c r="Q14" s="0" t="n">
        <f aca="false">57.3*ASIN(($P14-$G14)/$D$33)</f>
        <v>1.80253486699858</v>
      </c>
    </row>
    <row r="15" customFormat="false" ht="12" hidden="false" customHeight="true" outlineLevel="0" collapsed="false">
      <c r="B15" s="0" t="n">
        <f aca="false">B14+$A$2</f>
        <v>87.2621088685921</v>
      </c>
      <c r="C15" s="0" t="n">
        <f aca="false">$B15*3.6</f>
        <v>314.143591926932</v>
      </c>
      <c r="D15" s="0" t="n">
        <f aca="false">0.5*$H$37*($B15)^2</f>
        <v>3117.9803206866</v>
      </c>
      <c r="E15" s="0" t="n">
        <f aca="false">(2/$H$37)*($E$35)*(1/$B15)^2</f>
        <v>0.458830670132315</v>
      </c>
      <c r="F15" s="0" t="n">
        <f aca="false">$J$33+$J$35*($E15)^2</f>
        <v>0.0365309299284916</v>
      </c>
      <c r="G15" s="2" t="n">
        <f aca="false">($F15*$D15*$A$33)/9.81</f>
        <v>278.661090185732</v>
      </c>
      <c r="H15" s="3" t="n">
        <f aca="false">$E15/$F15</f>
        <v>12.5600599555079</v>
      </c>
      <c r="I15" s="2" t="n">
        <f aca="false">$D$33/$H15</f>
        <v>278.661090185732</v>
      </c>
      <c r="J15" s="2" t="n">
        <f aca="false">$G15*9.81*$B15/1000</f>
        <v>238.545398558326</v>
      </c>
      <c r="K15" s="2" t="n">
        <f aca="false">$J15/0.746</f>
        <v>319.765949810088</v>
      </c>
      <c r="L15" s="0" t="n">
        <f aca="false">1</f>
        <v>1</v>
      </c>
      <c r="M15" s="0" t="n">
        <f aca="false">$Q$35*$L15</f>
        <v>421.169019215088</v>
      </c>
      <c r="N15" s="0" t="n">
        <f aca="false">$M15-$K15</f>
        <v>101.403069404999</v>
      </c>
      <c r="O15" s="0" t="n">
        <f aca="false">$N15*746/($D$33*9.81)</f>
        <v>2.20319469276626</v>
      </c>
      <c r="P15" s="0" t="n">
        <f aca="false">$M15*746/($B15*9.81)</f>
        <v>367.029129013377</v>
      </c>
      <c r="Q15" s="0" t="n">
        <f aca="false">57.3*ASIN(($P15-$G15)/$D$33)</f>
        <v>1.44686478367245</v>
      </c>
    </row>
    <row r="16" customFormat="false" ht="12" hidden="false" customHeight="true" outlineLevel="0" collapsed="false">
      <c r="B16" s="0" t="n">
        <f aca="false">B15+$A$2</f>
        <v>90.2621088685921</v>
      </c>
      <c r="C16" s="0" t="n">
        <f aca="false">$B16*3.6</f>
        <v>324.943591926932</v>
      </c>
      <c r="D16" s="0" t="n">
        <f aca="false">0.5*$H$37*($B16)^2</f>
        <v>3336.05278097788</v>
      </c>
      <c r="E16" s="0" t="n">
        <f aca="false">(2/$H$37)*($E$35)*(1/$B16)^2</f>
        <v>0.428837639547373</v>
      </c>
      <c r="F16" s="0" t="n">
        <f aca="false">$J$33+$J$35*($E16)^2</f>
        <v>0.0353256124285455</v>
      </c>
      <c r="G16" s="2" t="n">
        <f aca="false">($F16*$D16*$A$33)/9.81</f>
        <v>288.313413044638</v>
      </c>
      <c r="H16" s="3" t="n">
        <f aca="false">$E16/$F16</f>
        <v>12.1395670185421</v>
      </c>
      <c r="I16" s="2" t="n">
        <f aca="false">$D$33/$H16</f>
        <v>288.313413044638</v>
      </c>
      <c r="J16" s="2" t="n">
        <f aca="false">$G16*9.81*$B16/1000</f>
        <v>255.293249196568</v>
      </c>
      <c r="K16" s="2" t="n">
        <f aca="false">$J16/0.746</f>
        <v>342.216151738026</v>
      </c>
      <c r="L16" s="0" t="n">
        <f aca="false">1</f>
        <v>1</v>
      </c>
      <c r="M16" s="0" t="n">
        <f aca="false">$Q$35*$L16</f>
        <v>421.169019215088</v>
      </c>
      <c r="N16" s="0" t="n">
        <f aca="false">$M16-$K16</f>
        <v>78.9528674770616</v>
      </c>
      <c r="O16" s="0" t="n">
        <f aca="false">$N16*746/($D$33*9.81)</f>
        <v>1.71541689639982</v>
      </c>
      <c r="P16" s="0" t="n">
        <f aca="false">$M16*746/($B16*9.81)</f>
        <v>354.830351466055</v>
      </c>
      <c r="Q16" s="0" t="n">
        <f aca="false">57.3*ASIN(($P16-$G16)/$D$33)</f>
        <v>1.08904287032974</v>
      </c>
    </row>
    <row r="17" customFormat="false" ht="12" hidden="false" customHeight="true" outlineLevel="0" collapsed="false">
      <c r="B17" s="0" t="n">
        <f aca="false">B16+$A$2</f>
        <v>93.2621088685921</v>
      </c>
      <c r="C17" s="0" t="n">
        <f aca="false">$B17*3.6</f>
        <v>335.743591926932</v>
      </c>
      <c r="D17" s="0" t="n">
        <f aca="false">0.5*$H$37*($B17)^2</f>
        <v>3561.49569910542</v>
      </c>
      <c r="E17" s="0" t="n">
        <f aca="false">(2/$H$37)*($E$35)*(1/$B17)^2</f>
        <v>0.401692188020709</v>
      </c>
      <c r="F17" s="0" t="n">
        <f aca="false">$J$33+$J$35*($E17)^2</f>
        <v>0.0343049486555816</v>
      </c>
      <c r="G17" s="2" t="n">
        <f aca="false">($F17*$D17*$A$33)/9.81</f>
        <v>298.903797174033</v>
      </c>
      <c r="H17" s="3" t="n">
        <f aca="false">$E17/$F17</f>
        <v>11.709453118664</v>
      </c>
      <c r="I17" s="2" t="n">
        <f aca="false">$D$33/$H17</f>
        <v>298.903797174033</v>
      </c>
      <c r="J17" s="2" t="n">
        <f aca="false">$G17*9.81*$B17/1000</f>
        <v>273.467469022879</v>
      </c>
      <c r="K17" s="2" t="n">
        <f aca="false">$J17/0.746</f>
        <v>366.578376706273</v>
      </c>
      <c r="L17" s="0" t="n">
        <f aca="false">1</f>
        <v>1</v>
      </c>
      <c r="M17" s="0" t="n">
        <f aca="false">$Q$35*$L17</f>
        <v>421.169019215088</v>
      </c>
      <c r="N17" s="0" t="n">
        <f aca="false">$M17-$K17</f>
        <v>54.5906425088149</v>
      </c>
      <c r="O17" s="0" t="n">
        <f aca="false">$N17*746/($D$33*9.81)</f>
        <v>1.18609638303702</v>
      </c>
      <c r="P17" s="0" t="n">
        <f aca="false">$M17*746/($B17*9.81)</f>
        <v>343.416379947374</v>
      </c>
      <c r="Q17" s="0" t="n">
        <f aca="false">57.3*ASIN(($P17-$G17)/$D$33)</f>
        <v>0.728754215633978</v>
      </c>
    </row>
    <row r="18" customFormat="false" ht="12" hidden="false" customHeight="true" outlineLevel="0" collapsed="false">
      <c r="B18" s="0" t="n">
        <f aca="false">B17+$A$2</f>
        <v>96.2621088685921</v>
      </c>
      <c r="C18" s="0" t="n">
        <f aca="false">$B18*3.6</f>
        <v>346.543591926932</v>
      </c>
      <c r="D18" s="0" t="n">
        <f aca="false">0.5*$H$37*($B18)^2</f>
        <v>3794.30907506923</v>
      </c>
      <c r="E18" s="0" t="n">
        <f aca="false">(2/$H$37)*($E$35)*(1/$B18)^2</f>
        <v>0.377044930103355</v>
      </c>
      <c r="F18" s="0" t="n">
        <f aca="false">$J$33+$J$35*($E18)^2</f>
        <v>0.0334360084717245</v>
      </c>
      <c r="G18" s="2" t="n">
        <f aca="false">($F18*$D18*$A$33)/9.81</f>
        <v>310.376881659586</v>
      </c>
      <c r="H18" s="3" t="n">
        <f aca="false">$E18/$F18</f>
        <v>11.2766130688777</v>
      </c>
      <c r="I18" s="2" t="n">
        <f aca="false">$D$33/$H18</f>
        <v>310.376881659586</v>
      </c>
      <c r="J18" s="2" t="n">
        <f aca="false">$G18*9.81*$B18/1000</f>
        <v>293.098600423297</v>
      </c>
      <c r="K18" s="2" t="n">
        <f aca="false">$J18/0.746</f>
        <v>392.893566251068</v>
      </c>
      <c r="L18" s="0" t="n">
        <f aca="false">1</f>
        <v>1</v>
      </c>
      <c r="M18" s="0" t="n">
        <f aca="false">$Q$35*$L18</f>
        <v>421.169019215088</v>
      </c>
      <c r="N18" s="0" t="n">
        <f aca="false">$M18-$K18</f>
        <v>28.27545296402</v>
      </c>
      <c r="O18" s="0" t="n">
        <f aca="false">$N18*746/($D$33*9.81)</f>
        <v>0.614343611800172</v>
      </c>
      <c r="P18" s="0" t="n">
        <f aca="false">$M18*746/($B18*9.81)</f>
        <v>332.71383922859</v>
      </c>
      <c r="Q18" s="0" t="n">
        <f aca="false">57.3*ASIN(($P18-$G18)/$D$33)</f>
        <v>0.365690387786815</v>
      </c>
    </row>
    <row r="19" customFormat="false" ht="12" hidden="false" customHeight="true" outlineLevel="0" collapsed="false">
      <c r="B19" s="0" t="n">
        <f aca="false">B18+$A$2</f>
        <v>99.2621088685921</v>
      </c>
      <c r="C19" s="0" t="n">
        <f aca="false">$B19*3.6</f>
        <v>357.343591926932</v>
      </c>
      <c r="D19" s="0" t="n">
        <f aca="false">0.5*$H$37*($B19)^2</f>
        <v>4034.4929088693</v>
      </c>
      <c r="E19" s="0" t="n">
        <f aca="false">(2/$H$37)*($E$35)*(1/$B19)^2</f>
        <v>0.354598466849443</v>
      </c>
      <c r="F19" s="0" t="n">
        <f aca="false">$J$33+$J$35*($E19)^2</f>
        <v>0.03269251394577</v>
      </c>
      <c r="G19" s="2" t="n">
        <f aca="false">($F19*$D19*$A$33)/9.81</f>
        <v>322.68554296592</v>
      </c>
      <c r="H19" s="3" t="n">
        <f aca="false">$E19/$F19</f>
        <v>10.8464729092919</v>
      </c>
      <c r="I19" s="2" t="n">
        <f aca="false">$D$33/$H19</f>
        <v>322.68554296592</v>
      </c>
      <c r="J19" s="2" t="n">
        <f aca="false">$G19*9.81*$B19/1000</f>
        <v>314.21868993776</v>
      </c>
      <c r="K19" s="2" t="n">
        <f aca="false">$J19/0.746</f>
        <v>421.204678200751</v>
      </c>
      <c r="L19" s="0" t="n">
        <f aca="false">1</f>
        <v>1</v>
      </c>
      <c r="M19" s="0" t="n">
        <f aca="false">$Q$35*$L19</f>
        <v>421.169019215088</v>
      </c>
      <c r="N19" s="0" t="n">
        <f aca="false">$M19-$K19</f>
        <v>-0.0356589856631331</v>
      </c>
      <c r="O19" s="0" t="n">
        <f aca="false">$N19*746/($D$33*9.81)</f>
        <v>-0.000774766369730516</v>
      </c>
      <c r="P19" s="0" t="n">
        <f aca="false">$M19*746/($B19*9.81)</f>
        <v>322.658224562906</v>
      </c>
      <c r="Q19" s="0" t="n">
        <f aca="false">57.3*ASIN(($P19-$G19)/$D$33)</f>
        <v>-0.000447241283626647</v>
      </c>
    </row>
    <row r="20" customFormat="false" ht="12" hidden="false" customHeight="true" outlineLevel="0" collapsed="false">
      <c r="B20" s="0" t="n">
        <f aca="false">B19+$A$2</f>
        <v>102.262108868592</v>
      </c>
      <c r="C20" s="0" t="n">
        <f aca="false">$B20*3.6</f>
        <v>368.143591926932</v>
      </c>
      <c r="D20" s="0" t="n">
        <f aca="false">0.5*$H$37*($B20)^2</f>
        <v>4282.04720050563</v>
      </c>
      <c r="E20" s="0" t="n">
        <f aca="false">(2/$H$37)*($E$35)*(1/$B20)^2</f>
        <v>0.334098372346543</v>
      </c>
      <c r="F20" s="0" t="n">
        <f aca="false">$J$33+$J$35*($E20)^2</f>
        <v>0.0320533469389322</v>
      </c>
      <c r="G20" s="2" t="n">
        <f aca="false">($F20*$D20*$A$33)/9.81</f>
        <v>335.789466731964</v>
      </c>
      <c r="H20" s="3" t="n">
        <f aca="false">$E20/$F20</f>
        <v>10.4231977079668</v>
      </c>
      <c r="I20" s="2" t="n">
        <f aca="false">$D$33/$H20</f>
        <v>335.789466731964</v>
      </c>
      <c r="J20" s="2" t="n">
        <f aca="false">$G20*9.81*$B20/1000</f>
        <v>336.861067627971</v>
      </c>
      <c r="K20" s="2" t="n">
        <f aca="false">$J20/0.746</f>
        <v>451.556390922213</v>
      </c>
      <c r="L20" s="0" t="n">
        <f aca="false">1</f>
        <v>1</v>
      </c>
      <c r="M20" s="0" t="n">
        <f aca="false">$Q$35*$L20</f>
        <v>421.169019215088</v>
      </c>
      <c r="N20" s="0" t="n">
        <f aca="false">$M20-$K20</f>
        <v>-30.3873717071251</v>
      </c>
      <c r="O20" s="0" t="n">
        <f aca="false">$N20*746/($D$33*9.81)</f>
        <v>-0.660229482845938</v>
      </c>
      <c r="P20" s="0" t="n">
        <f aca="false">$M20*746/($B20*9.81)</f>
        <v>313.192600546365</v>
      </c>
      <c r="Q20" s="0" t="n">
        <f aca="false">57.3*ASIN(($P20-$G20)/$D$33)</f>
        <v>-0.369945550807535</v>
      </c>
    </row>
    <row r="21" customFormat="false" ht="12" hidden="false" customHeight="true" outlineLevel="0" collapsed="false">
      <c r="B21" s="0" t="n">
        <f aca="false">B20+$A$2</f>
        <v>105.262108868592</v>
      </c>
      <c r="C21" s="0" t="n">
        <f aca="false">$B21*3.6</f>
        <v>378.943591926932</v>
      </c>
      <c r="D21" s="0" t="n">
        <f aca="false">0.5*$H$37*($B21)^2</f>
        <v>4536.97194997823</v>
      </c>
      <c r="E21" s="0" t="n">
        <f aca="false">(2/$H$37)*($E$35)*(1/$B21)^2</f>
        <v>0.315325952148958</v>
      </c>
      <c r="F21" s="0" t="n">
        <f aca="false">$J$33+$J$35*($E21)^2</f>
        <v>0.031501423021779</v>
      </c>
      <c r="G21" s="2" t="n">
        <f aca="false">($F21*$D21*$A$33)/9.81</f>
        <v>349.654000328342</v>
      </c>
      <c r="H21" s="3" t="n">
        <f aca="false">$E21/$F21</f>
        <v>10.0098954872913</v>
      </c>
      <c r="I21" s="2" t="n">
        <f aca="false">$D$33/$H21</f>
        <v>349.654000328342</v>
      </c>
      <c r="J21" s="2" t="n">
        <f aca="false">$G21*9.81*$B21/1000</f>
        <v>361.060164173715</v>
      </c>
      <c r="K21" s="2" t="n">
        <f aca="false">$J21/0.746</f>
        <v>483.99485814171</v>
      </c>
      <c r="L21" s="0" t="n">
        <f aca="false">1</f>
        <v>1</v>
      </c>
      <c r="M21" s="0" t="n">
        <f aca="false">$Q$35*$L21</f>
        <v>421.169019215088</v>
      </c>
      <c r="N21" s="0" t="n">
        <f aca="false">$M21-$K21</f>
        <v>-62.8258389266219</v>
      </c>
      <c r="O21" s="0" t="n">
        <f aca="false">$N21*746/($D$33*9.81)</f>
        <v>-1.36502332428309</v>
      </c>
      <c r="P21" s="0" t="n">
        <f aca="false">$M21*746/($B21*9.81)</f>
        <v>304.266522475745</v>
      </c>
      <c r="Q21" s="0" t="n">
        <f aca="false">57.3*ASIN(($P21-$G21)/$D$33)</f>
        <v>-0.74307867935034</v>
      </c>
    </row>
    <row r="22" customFormat="false" ht="12" hidden="false" customHeight="true" outlineLevel="0" collapsed="false">
      <c r="B22" s="0" t="n">
        <f aca="false">B21+$A$2</f>
        <v>108.262108868592</v>
      </c>
      <c r="C22" s="0" t="n">
        <f aca="false">$B22*3.6</f>
        <v>389.743591926932</v>
      </c>
      <c r="D22" s="0" t="n">
        <f aca="false">0.5*$H$37*($B22)^2</f>
        <v>4799.26715728709</v>
      </c>
      <c r="E22" s="0" t="n">
        <f aca="false">(2/$H$37)*($E$35)*(1/$B22)^2</f>
        <v>0.298092386423576</v>
      </c>
      <c r="F22" s="0" t="n">
        <f aca="false">$J$33+$J$35*($E22)^2</f>
        <v>0.0310228344803416</v>
      </c>
      <c r="G22" s="2" t="n">
        <f aca="false">($F22*$D22*$A$33)/9.81</f>
        <v>364.249224825583</v>
      </c>
      <c r="H22" s="3" t="n">
        <f aca="false">$E22/$F22</f>
        <v>9.6088056238855</v>
      </c>
      <c r="I22" s="2" t="n">
        <f aca="false">$D$33/$H22</f>
        <v>364.249224825583</v>
      </c>
      <c r="J22" s="2" t="n">
        <f aca="false">$G22*9.81*$B22/1000</f>
        <v>386.851358379336</v>
      </c>
      <c r="K22" s="2" t="n">
        <f aca="false">$J22/0.746</f>
        <v>518.567504529941</v>
      </c>
      <c r="L22" s="0" t="n">
        <f aca="false">1</f>
        <v>1</v>
      </c>
      <c r="M22" s="0" t="n">
        <f aca="false">$Q$35*$L22</f>
        <v>421.169019215088</v>
      </c>
      <c r="N22" s="0" t="n">
        <f aca="false">$M22-$K22</f>
        <v>-97.3984853148535</v>
      </c>
      <c r="O22" s="0" t="n">
        <f aca="false">$N22*746/($D$33*9.81)</f>
        <v>-2.11618669127365</v>
      </c>
      <c r="P22" s="0" t="n">
        <f aca="false">$M22*746/($B22*9.81)</f>
        <v>295.8351370449</v>
      </c>
      <c r="Q22" s="0" t="n">
        <f aca="false">57.3*ASIN(($P22-$G22)/$D$33)</f>
        <v>-1.12010768767461</v>
      </c>
    </row>
    <row r="23" customFormat="false" ht="12" hidden="false" customHeight="true" outlineLevel="0" collapsed="false">
      <c r="B23" s="0" t="n">
        <f aca="false">B22+$A$2</f>
        <v>111.262108868592</v>
      </c>
      <c r="C23" s="0" t="n">
        <f aca="false">$B23*3.6</f>
        <v>400.543591926932</v>
      </c>
      <c r="D23" s="0" t="n">
        <f aca="false">0.5*$H$37*($B23)^2</f>
        <v>5068.93282243222</v>
      </c>
      <c r="E23" s="0" t="n">
        <f aca="false">(2/$H$37)*($E$35)*(1/$B23)^2</f>
        <v>0.28223396326518</v>
      </c>
      <c r="F23" s="0" t="n">
        <f aca="false">$J$33+$J$35*($E23)^2</f>
        <v>0.030606192824591</v>
      </c>
      <c r="G23" s="2" t="n">
        <f aca="false">($F23*$D23*$A$33)/9.81</f>
        <v>379.549199702163</v>
      </c>
      <c r="H23" s="3" t="n">
        <f aca="false">$E23/$F23</f>
        <v>9.22146589360878</v>
      </c>
      <c r="I23" s="2" t="n">
        <f aca="false">$D$33/$H23</f>
        <v>379.549199702163</v>
      </c>
      <c r="J23" s="2" t="n">
        <f aca="false">$G23*9.81*$B23/1000</f>
        <v>414.270849350623</v>
      </c>
      <c r="K23" s="2" t="n">
        <f aca="false">$J23/0.746</f>
        <v>555.322854357404</v>
      </c>
      <c r="L23" s="0" t="n">
        <f aca="false">1</f>
        <v>1</v>
      </c>
      <c r="M23" s="0" t="n">
        <f aca="false">$Q$35*$L23</f>
        <v>421.169019215088</v>
      </c>
      <c r="N23" s="0" t="n">
        <f aca="false">$M23-$K23</f>
        <v>-134.153835142316</v>
      </c>
      <c r="O23" s="0" t="n">
        <f aca="false">$N23*746/($D$33*9.81)</f>
        <v>-2.91477387552549</v>
      </c>
      <c r="P23" s="0" t="n">
        <f aca="false">$M23*746/($B23*9.81)</f>
        <v>287.858428530567</v>
      </c>
      <c r="Q23" s="0" t="n">
        <f aca="false">57.3*ASIN(($P23-$G23)/$D$33)</f>
        <v>-1.50128066624528</v>
      </c>
    </row>
    <row r="24" customFormat="false" ht="12" hidden="false" customHeight="true" outlineLevel="0" collapsed="false">
      <c r="B24" s="0" t="n">
        <f aca="false">B23+$A$2</f>
        <v>114.262108868592</v>
      </c>
      <c r="C24" s="0" t="n">
        <f aca="false">$B24*3.6</f>
        <v>411.343591926932</v>
      </c>
      <c r="D24" s="0" t="n">
        <f aca="false">0.5*$H$37*($B24)^2</f>
        <v>5345.96894541361</v>
      </c>
      <c r="E24" s="0" t="n">
        <f aca="false">(2/$H$37)*($E$35)*(1/$B24)^2</f>
        <v>0.267608176292785</v>
      </c>
      <c r="F24" s="0" t="n">
        <f aca="false">$J$33+$J$35*($E24)^2</f>
        <v>0.0302421205052081</v>
      </c>
      <c r="G24" s="2" t="n">
        <f aca="false">($F24*$D24*$A$33)/9.81</f>
        <v>395.531344499813</v>
      </c>
      <c r="H24" s="3" t="n">
        <f aca="false">$E24/$F24</f>
        <v>8.84885622510167</v>
      </c>
      <c r="I24" s="2" t="n">
        <f aca="false">$D$33/$H24</f>
        <v>395.531344499813</v>
      </c>
      <c r="J24" s="2" t="n">
        <f aca="false">$G24*9.81*$B24/1000</f>
        <v>443.355548808009</v>
      </c>
      <c r="K24" s="2" t="n">
        <f aca="false">$J24/0.746</f>
        <v>594.310387142103</v>
      </c>
      <c r="L24" s="0" t="n">
        <f aca="false">1</f>
        <v>1</v>
      </c>
      <c r="M24" s="0" t="n">
        <f aca="false">$Q$35*$L24</f>
        <v>421.169019215088</v>
      </c>
      <c r="N24" s="0" t="n">
        <f aca="false">$M24-$K24</f>
        <v>-173.141367927015</v>
      </c>
      <c r="O24" s="0" t="n">
        <f aca="false">$N24*746/($D$33*9.81)</f>
        <v>-3.76185992350526</v>
      </c>
      <c r="P24" s="0" t="n">
        <f aca="false">$M24*746/($B24*9.81)</f>
        <v>280.300583728448</v>
      </c>
      <c r="Q24" s="0" t="n">
        <f aca="false">57.3*ASIN(($P24-$G24)/$D$33)</f>
        <v>-1.88683313941684</v>
      </c>
    </row>
    <row r="25" customFormat="false" ht="12" hidden="false" customHeight="true" outlineLevel="0" collapsed="false">
      <c r="B25" s="0" t="n">
        <f aca="false">B24+$A$2</f>
        <v>117.262108868592</v>
      </c>
      <c r="C25" s="0" t="n">
        <f aca="false">$B25*3.6</f>
        <v>422.143591926932</v>
      </c>
      <c r="D25" s="0" t="n">
        <f aca="false">0.5*$H$37*($B25)^2</f>
        <v>5630.37552623127</v>
      </c>
      <c r="E25" s="0" t="n">
        <f aca="false">(2/$H$37)*($E$35)*(1/$B25)^2</f>
        <v>0.254090511962281</v>
      </c>
      <c r="F25" s="0" t="n">
        <f aca="false">$J$33+$J$35*($E25)^2</f>
        <v>0.0299228551465027</v>
      </c>
      <c r="G25" s="2" t="n">
        <f aca="false">($F25*$D25*$A$33)/9.81</f>
        <v>412.175929765951</v>
      </c>
      <c r="H25" s="3" t="n">
        <f aca="false">$E25/$F25</f>
        <v>8.49151963334549</v>
      </c>
      <c r="I25" s="2" t="n">
        <f aca="false">$D$33/$H25</f>
        <v>412.175929765951</v>
      </c>
      <c r="J25" s="2" t="n">
        <f aca="false">$G25*9.81*$B25/1000</f>
        <v>474.142989929928</v>
      </c>
      <c r="K25" s="2" t="n">
        <f aca="false">$J25/0.746</f>
        <v>635.580415455667</v>
      </c>
      <c r="L25" s="0" t="n">
        <f aca="false">1</f>
        <v>1</v>
      </c>
      <c r="M25" s="0" t="n">
        <f aca="false">$Q$35*$L25</f>
        <v>421.169019215088</v>
      </c>
      <c r="N25" s="0" t="n">
        <f aca="false">$M25-$K25</f>
        <v>-214.411396240579</v>
      </c>
      <c r="O25" s="0" t="n">
        <f aca="false">$N25*746/($D$33*9.81)</f>
        <v>-4.6585379815195</v>
      </c>
      <c r="P25" s="0" t="n">
        <f aca="false">$M25*746/($B25*9.81)</f>
        <v>273.129454373034</v>
      </c>
      <c r="Q25" s="0" t="n">
        <f aca="false">57.3*ASIN(($P25-$G25)/$D$33)</f>
        <v>-2.27698866210096</v>
      </c>
    </row>
    <row r="26" customFormat="false" ht="12" hidden="false" customHeight="true" outlineLevel="0" collapsed="false">
      <c r="B26" s="0" t="n">
        <f aca="false">B25+$A$2</f>
        <v>120.262108868592</v>
      </c>
      <c r="C26" s="0" t="n">
        <f aca="false">$B26*3.6</f>
        <v>432.943591926932</v>
      </c>
      <c r="D26" s="0" t="n">
        <f aca="false">0.5*$H$37*($B26)^2</f>
        <v>5922.15256488519</v>
      </c>
      <c r="E26" s="0" t="n">
        <f aca="false">(2/$H$37)*($E$35)*(1/$B26)^2</f>
        <v>0.241571790717238</v>
      </c>
      <c r="F26" s="0" t="n">
        <f aca="false">$J$33+$J$35*($E26)^2</f>
        <v>0.0296419392890879</v>
      </c>
      <c r="G26" s="2" t="n">
        <f aca="false">($F26*$D26*$A$33)/9.81</f>
        <v>429.46565575301</v>
      </c>
      <c r="H26" s="3" t="n">
        <f aca="false">$E26/$F26</f>
        <v>8.14966215136162</v>
      </c>
      <c r="I26" s="2" t="n">
        <f aca="false">$D$33/$H26</f>
        <v>429.46565575301</v>
      </c>
      <c r="J26" s="2" t="n">
        <f aca="false">$G26*9.81*$B26/1000</f>
        <v>506.671249839875</v>
      </c>
      <c r="K26" s="2" t="n">
        <f aca="false">$J26/0.746</f>
        <v>679.183981018599</v>
      </c>
      <c r="L26" s="0" t="n">
        <f aca="false">1</f>
        <v>1</v>
      </c>
      <c r="M26" s="0" t="n">
        <f aca="false">$Q$35*$L26</f>
        <v>421.169019215088</v>
      </c>
      <c r="N26" s="0" t="n">
        <f aca="false">$M26-$K26</f>
        <v>-258.014961803511</v>
      </c>
      <c r="O26" s="0" t="n">
        <f aca="false">$N26*746/($D$33*9.81)</f>
        <v>-5.6059170381657</v>
      </c>
      <c r="P26" s="0" t="n">
        <f aca="false">$M26*746/($B26*9.81)</f>
        <v>266.316100018717</v>
      </c>
      <c r="Q26" s="0" t="n">
        <f aca="false">57.3*ASIN(($P26-$G26)/$D$33)</f>
        <v>-2.67195953570788</v>
      </c>
    </row>
    <row r="27" customFormat="false" ht="12" hidden="false" customHeight="true" outlineLevel="0" collapsed="false">
      <c r="B27" s="0" t="n">
        <f aca="false">B26+$A$2</f>
        <v>123.262108868592</v>
      </c>
      <c r="C27" s="0" t="n">
        <f aca="false">$B27*3.6</f>
        <v>443.743591926932</v>
      </c>
      <c r="D27" s="0" t="n">
        <f aca="false">0.5*$H$37*($B27)^2</f>
        <v>6221.30006137537</v>
      </c>
      <c r="E27" s="0" t="n">
        <f aca="false">(2/$H$37)*($E$35)*(1/$B27)^2</f>
        <v>0.229955955489426</v>
      </c>
      <c r="F27" s="0" t="n">
        <f aca="false">$J$33+$J$35*($E27)^2</f>
        <v>0.0293939755981845</v>
      </c>
      <c r="G27" s="2" t="n">
        <f aca="false">($F27*$D27*$A$33)/9.81</f>
        <v>447.385302001349</v>
      </c>
      <c r="H27" s="3" t="n">
        <f aca="false">$E27/$F27</f>
        <v>7.82323421074178</v>
      </c>
      <c r="I27" s="2" t="n">
        <f aca="false">$D$33/$H27</f>
        <v>447.385302001349</v>
      </c>
      <c r="J27" s="2" t="n">
        <f aca="false">$G27*9.81*$B27/1000</f>
        <v>540.978883412698</v>
      </c>
      <c r="K27" s="2" t="n">
        <f aca="false">$J27/0.746</f>
        <v>725.172765968764</v>
      </c>
      <c r="L27" s="0" t="n">
        <f aca="false">1</f>
        <v>1</v>
      </c>
      <c r="M27" s="0" t="n">
        <f aca="false">$Q$35*$L27</f>
        <v>421.169019215088</v>
      </c>
      <c r="N27" s="0" t="n">
        <f aca="false">$M27-$K27</f>
        <v>-304.003746753676</v>
      </c>
      <c r="O27" s="0" t="n">
        <f aca="false">$N27*746/($D$33*9.81)</f>
        <v>-6.60511999645384</v>
      </c>
      <c r="P27" s="0" t="n">
        <f aca="false">$M27*746/($B27*9.81)</f>
        <v>259.834397674099</v>
      </c>
      <c r="Q27" s="0" t="n">
        <f aca="false">57.3*ASIN(($P27-$G27)/$D$33)</f>
        <v>-3.07194759219099</v>
      </c>
    </row>
    <row r="28" customFormat="false" ht="12" hidden="false" customHeight="true" outlineLevel="0" collapsed="false">
      <c r="B28" s="0" t="n">
        <f aca="false">B27+$A$2</f>
        <v>126.262108868592</v>
      </c>
      <c r="C28" s="0" t="n">
        <f aca="false">$B28*3.6</f>
        <v>454.543591926932</v>
      </c>
      <c r="D28" s="0" t="n">
        <f aca="false">0.5*$H$37*($B28)^2</f>
        <v>6527.81801570182</v>
      </c>
      <c r="E28" s="0" t="n">
        <f aca="false">(2/$H$37)*($E$35)*(1/$B28)^2</f>
        <v>0.219158223553233</v>
      </c>
      <c r="F28" s="0" t="n">
        <f aca="false">$J$33+$J$35*($E28)^2</f>
        <v>0.0291744325427447</v>
      </c>
      <c r="G28" s="2" t="n">
        <f aca="false">($F28*$D28*$A$33)/9.81</f>
        <v>465.921434496406</v>
      </c>
      <c r="H28" s="3" t="n">
        <f aca="false">$E28/$F28</f>
        <v>7.51199610248238</v>
      </c>
      <c r="I28" s="2" t="n">
        <f aca="false">$D$33/$H28</f>
        <v>465.921434496406</v>
      </c>
      <c r="J28" s="2" t="n">
        <f aca="false">$G28*9.81*$B28/1000</f>
        <v>577.104866517505</v>
      </c>
      <c r="K28" s="2" t="n">
        <f aca="false">$J28/0.746</f>
        <v>773.599016779497</v>
      </c>
      <c r="L28" s="0" t="n">
        <f aca="false">1</f>
        <v>1</v>
      </c>
      <c r="M28" s="0" t="n">
        <f aca="false">$Q$35*$L28</f>
        <v>421.169019215088</v>
      </c>
      <c r="N28" s="0" t="n">
        <f aca="false">$M28-$K28</f>
        <v>-352.42999756441</v>
      </c>
      <c r="O28" s="0" t="n">
        <f aca="false">$N28*746/($D$33*9.81)</f>
        <v>-7.65728202076743</v>
      </c>
      <c r="P28" s="0" t="n">
        <f aca="false">$M28*746/($B28*9.81)</f>
        <v>253.660707087055</v>
      </c>
      <c r="Q28" s="0" t="n">
        <f aca="false">57.3*ASIN(($P28-$G28)/$D$33)</f>
        <v>-3.47714501073912</v>
      </c>
    </row>
    <row r="29" customFormat="false" ht="12" hidden="false" customHeight="true" outlineLevel="0" collapsed="false">
      <c r="B29" s="0" t="n">
        <f aca="false">B28+$A$2</f>
        <v>129.262108868592</v>
      </c>
      <c r="C29" s="0" t="n">
        <f aca="false">$B29*3.6</f>
        <v>465.343591926932</v>
      </c>
      <c r="D29" s="0" t="n">
        <f aca="false">0.5*$H$37*($B29)^2</f>
        <v>6841.70642786453</v>
      </c>
      <c r="E29" s="0" t="n">
        <f aca="false">(2/$H$37)*($E$35)*(1/$B29)^2</f>
        <v>0.209103535073272</v>
      </c>
      <c r="F29" s="0" t="n">
        <f aca="false">$J$33+$J$35*($E29)^2</f>
        <v>0.028979489243517</v>
      </c>
      <c r="G29" s="2" t="n">
        <f aca="false">($F29*$D29*$A$33)/9.81</f>
        <v>485.062159837556</v>
      </c>
      <c r="H29" s="3" t="n">
        <f aca="false">$E29/$F29</f>
        <v>7.21557006461218</v>
      </c>
      <c r="I29" s="2" t="n">
        <f aca="false">$D$33/$H29</f>
        <v>485.062159837556</v>
      </c>
      <c r="J29" s="2" t="n">
        <f aca="false">$G29*9.81*$B29/1000</f>
        <v>615.088547164105</v>
      </c>
      <c r="K29" s="2" t="n">
        <f aca="false">$J29/0.746</f>
        <v>824.515478772258</v>
      </c>
      <c r="L29" s="0" t="n">
        <f aca="false">1</f>
        <v>1</v>
      </c>
      <c r="M29" s="0" t="n">
        <f aca="false">$Q$35*$L29</f>
        <v>421.169019215088</v>
      </c>
      <c r="N29" s="0" t="n">
        <f aca="false">$M29-$K29</f>
        <v>-403.346459557171</v>
      </c>
      <c r="O29" s="0" t="n">
        <f aca="false">$N29*746/($D$33*9.81)</f>
        <v>-8.76354911401337</v>
      </c>
      <c r="P29" s="0" t="n">
        <f aca="false">$M29*746/($B29*9.81)</f>
        <v>247.773582639513</v>
      </c>
      <c r="Q29" s="0" t="n">
        <f aca="false">57.3*ASIN(($P29-$G29)/$D$33)</f>
        <v>-3.8877351428881</v>
      </c>
    </row>
    <row r="30" customFormat="false" ht="12" hidden="false" customHeight="true" outlineLevel="0" collapsed="false">
      <c r="B30" s="0" t="n">
        <f aca="false">B29+$A$2</f>
        <v>132.262108868592</v>
      </c>
      <c r="C30" s="0" t="n">
        <f aca="false">$B30*3.6</f>
        <v>476.143591926932</v>
      </c>
      <c r="D30" s="0" t="n">
        <f aca="false">0.5*$H$37*($B30)^2</f>
        <v>7162.9652978635</v>
      </c>
      <c r="E30" s="0" t="n">
        <f aca="false">(2/$H$37)*($E$35)*(1/$B30)^2</f>
        <v>0.199725245133704</v>
      </c>
      <c r="F30" s="0" t="n">
        <f aca="false">$J$33+$J$35*($E30)^2</f>
        <v>0.0288059109107807</v>
      </c>
      <c r="G30" s="2" t="n">
        <f aca="false">($F30*$D30*$A$33)/9.81</f>
        <v>504.796917987205</v>
      </c>
      <c r="H30" s="3" t="n">
        <f aca="false">$E30/$F30</f>
        <v>6.93348131750819</v>
      </c>
      <c r="I30" s="2" t="n">
        <f aca="false">$D$33/$H30</f>
        <v>504.796917987205</v>
      </c>
      <c r="J30" s="2" t="n">
        <f aca="false">$G30*9.81*$B30/1000</f>
        <v>654.969603298098</v>
      </c>
      <c r="K30" s="2" t="n">
        <f aca="false">$J30/0.746</f>
        <v>877.975339541686</v>
      </c>
      <c r="L30" s="0" t="n">
        <f aca="false">1</f>
        <v>1</v>
      </c>
      <c r="M30" s="0" t="n">
        <f aca="false">$Q$35*$L30</f>
        <v>421.169019215088</v>
      </c>
      <c r="N30" s="0" t="n">
        <f aca="false">$M30-$K30</f>
        <v>-456.806320326598</v>
      </c>
      <c r="O30" s="0" t="n">
        <f aca="false">$N30*746/($D$33*9.81)</f>
        <v>-9.92507688841247</v>
      </c>
      <c r="P30" s="0" t="n">
        <f aca="false">$M30*746/($B30*9.81)</f>
        <v>242.153524451441</v>
      </c>
      <c r="Q30" s="0" t="n">
        <f aca="false">57.3*ASIN(($P30-$G30)/$D$33)</f>
        <v>-4.3038933298519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f aca="false">SL!A33</f>
        <v>24</v>
      </c>
      <c r="B33" s="0" t="n">
        <f aca="false">SL!B33</f>
        <v>15</v>
      </c>
      <c r="D33" s="0" t="n">
        <f aca="false">SL!D33</f>
        <v>3500</v>
      </c>
      <c r="G33" s="0" t="n">
        <v>4000</v>
      </c>
      <c r="J33" s="0" t="n">
        <f aca="false">SL!J33</f>
        <v>0.027</v>
      </c>
      <c r="K33" s="0" t="n">
        <f aca="false">SL!K33</f>
        <v>0.75</v>
      </c>
      <c r="L33" s="0" t="n">
        <f aca="false">SL!L33</f>
        <v>1.5</v>
      </c>
      <c r="N33" s="0" t="n">
        <f aca="false">SL!N33</f>
        <v>420</v>
      </c>
      <c r="O33" s="0" t="n">
        <f aca="false">SL!O33</f>
        <v>2</v>
      </c>
      <c r="P33" s="0" t="n">
        <f aca="false">SL!P33</f>
        <v>1</v>
      </c>
      <c r="Q33" s="0" t="n">
        <f aca="false">SL!Q33</f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62</v>
      </c>
      <c r="H35" s="0" t="n">
        <f aca="false">G35/288</f>
        <v>0.909722222222222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561.558692286784</v>
      </c>
      <c r="Q35" s="0" t="n">
        <f aca="false">$P$35*$Q$33</f>
        <v>421.169019215088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0.668522252722361</v>
      </c>
      <c r="H37" s="0" t="n">
        <f aca="false">1.225*$G$37</f>
        <v>0.818939759584893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173.743591926932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190.826503612546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183.988538486358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189.925350791351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242.142534183006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216.468088711748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318.677496668714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328.960357215961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332634113967914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320091492327544</v>
      </c>
      <c r="I47" s="0" t="n">
        <f aca="false">3.6*((2*$Q$35*746)/($H$37*$A$33*$H47))^(1/3)</f>
        <v>359.858532367007</v>
      </c>
      <c r="J47" s="0" t="n">
        <f aca="false">(2/$H$37)*($E$35)*(3.6/$I47)^2</f>
        <v>0.349659427157655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325350414770114</v>
      </c>
      <c r="I48" s="0" t="n">
        <f aca="false">3.6*((2*$Q$35*746)/($H$37*$A$33*$H48))^(1/3)</f>
        <v>357.909088397514</v>
      </c>
      <c r="J48" s="0" t="n">
        <f aca="false">(2/$H$37)*($E$35)*(3.6/$I48)^2</f>
        <v>0.353478820694383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32656622425584</v>
      </c>
      <c r="I49" s="0" t="n">
        <f aca="false">3.6*((2*$Q$35*746)/($H$37*$A$33*$H49))^(1/3)</f>
        <v>357.464369609684</v>
      </c>
      <c r="J49" s="0" t="n">
        <f aca="false">(2/$H$37)*($E$35)*(3.6/$I49)^2</f>
        <v>0.35435888858864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32684824449038</v>
      </c>
      <c r="I50" s="0" t="n">
        <f aca="false">3.6*((2*$Q$35*746)/($H$37*$A$33*$H50))^(1/3)</f>
        <v>357.361527596457</v>
      </c>
      <c r="J50" s="0" t="n">
        <f aca="false">(2/$H$37)*($E$35)*(3.6/$I50)^2</f>
        <v>0.354562873754922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3</v>
      </c>
      <c r="B2" s="0" t="n">
        <f aca="false">$F$39/3.6</f>
        <v>53.7822828369573</v>
      </c>
      <c r="C2" s="0" t="n">
        <f aca="false">$B2*3.6</f>
        <v>193.616218213046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58.639180551441</v>
      </c>
      <c r="K2" s="2" t="n">
        <f aca="false">$J2/0.746</f>
        <v>212.653057039466</v>
      </c>
      <c r="L2" s="0" t="n">
        <f aca="false">1</f>
        <v>1</v>
      </c>
      <c r="M2" s="0" t="n">
        <f aca="false">$Q$35*$L2</f>
        <v>339.149001506122</v>
      </c>
      <c r="N2" s="0" t="n">
        <f aca="false">$M2-$K2</f>
        <v>126.495944466657</v>
      </c>
      <c r="O2" s="0" t="n">
        <f aca="false">$N2*746/($D$33*9.81)</f>
        <v>2.74839011423113</v>
      </c>
      <c r="P2" s="0" t="n">
        <f aca="false">$M2*746/($B2*9.81)</f>
        <v>479.535905321472</v>
      </c>
      <c r="Q2" s="0" t="n">
        <f aca="false">57.3*ASIN(($P2-$G2)/$D$33)</f>
        <v>2.92942895732917</v>
      </c>
    </row>
    <row r="3" customFormat="false" ht="12" hidden="false" customHeight="true" outlineLevel="0" collapsed="false">
      <c r="B3" s="0" t="n">
        <f aca="false">B2+$A$2</f>
        <v>56.7822828369573</v>
      </c>
      <c r="C3" s="0" t="n">
        <f aca="false">$B3*3.6</f>
        <v>204.416218213046</v>
      </c>
      <c r="D3" s="0" t="n">
        <f aca="false">0.5*$H$37*($B3)^2</f>
        <v>1063.11876431328</v>
      </c>
      <c r="E3" s="0" t="n">
        <f aca="false">(2/$H$37)*($E$35)*(1/$B3)^2</f>
        <v>1.34568690537987</v>
      </c>
      <c r="F3" s="0" t="n">
        <f aca="false">$J$33+$J$35*($E3)^2</f>
        <v>0.108981988666344</v>
      </c>
      <c r="G3" s="2" t="n">
        <f aca="false">($F3*$D3*$A$33)/9.81</f>
        <v>283.451491433314</v>
      </c>
      <c r="H3" s="3" t="n">
        <f aca="false">$E3/$F3</f>
        <v>12.3477917942916</v>
      </c>
      <c r="I3" s="2" t="n">
        <f aca="false">$D$33/$H3</f>
        <v>283.451491433314</v>
      </c>
      <c r="J3" s="2" t="n">
        <f aca="false">$G3*9.81*$B3/1000</f>
        <v>157.892173247384</v>
      </c>
      <c r="K3" s="2" t="n">
        <f aca="false">$J3/0.746</f>
        <v>211.651706765931</v>
      </c>
      <c r="L3" s="0" t="n">
        <f aca="false">1</f>
        <v>1</v>
      </c>
      <c r="M3" s="0" t="n">
        <f aca="false">$Q$35*$L3</f>
        <v>339.149001506122</v>
      </c>
      <c r="N3" s="0" t="n">
        <f aca="false">$M3-$K3</f>
        <v>127.497294740191</v>
      </c>
      <c r="O3" s="0" t="n">
        <f aca="false">$N3*746/($D$33*9.81)</f>
        <v>2.77014655238628</v>
      </c>
      <c r="P3" s="0" t="n">
        <f aca="false">$M3*746/($B3*9.81)</f>
        <v>454.20040199035</v>
      </c>
      <c r="Q3" s="0" t="n">
        <f aca="false">57.3*ASIN(($P3-$G3)/$D$33)</f>
        <v>2.79651363277448</v>
      </c>
    </row>
    <row r="4" customFormat="false" ht="12" hidden="false" customHeight="true" outlineLevel="0" collapsed="false">
      <c r="B4" s="0" t="n">
        <f aca="false">B3+$A$2</f>
        <v>59.7822828369573</v>
      </c>
      <c r="C4" s="0" t="n">
        <f aca="false">$B4*3.6</f>
        <v>215.216218213046</v>
      </c>
      <c r="D4" s="0" t="n">
        <f aca="false">0.5*$H$37*($B4)^2</f>
        <v>1178.42263615291</v>
      </c>
      <c r="E4" s="0" t="n">
        <f aca="false">(2/$H$37)*($E$35)*(1/$B4)^2</f>
        <v>1.21401690370649</v>
      </c>
      <c r="F4" s="0" t="n">
        <f aca="false">$J$33+$J$35*($E4)^2</f>
        <v>0.0937236604729139</v>
      </c>
      <c r="G4" s="2" t="n">
        <f aca="false">($F4*$D4*$A$33)/9.81</f>
        <v>270.204484512273</v>
      </c>
      <c r="H4" s="3" t="n">
        <f aca="false">$E4/$F4</f>
        <v>12.9531528920314</v>
      </c>
      <c r="I4" s="2" t="n">
        <f aca="false">$D$33/$H4</f>
        <v>270.204484512273</v>
      </c>
      <c r="J4" s="2" t="n">
        <f aca="false">$G4*9.81*$B4/1000</f>
        <v>158.465255395053</v>
      </c>
      <c r="K4" s="2" t="n">
        <f aca="false">$J4/0.746</f>
        <v>212.419913398195</v>
      </c>
      <c r="L4" s="0" t="n">
        <f aca="false">1</f>
        <v>1</v>
      </c>
      <c r="M4" s="0" t="n">
        <f aca="false">$Q$35*$L4</f>
        <v>339.149001506122</v>
      </c>
      <c r="N4" s="0" t="n">
        <f aca="false">$M4-$K4</f>
        <v>126.729088107928</v>
      </c>
      <c r="O4" s="0" t="n">
        <f aca="false">$N4*746/($D$33*9.81)</f>
        <v>2.75345564958538</v>
      </c>
      <c r="P4" s="0" t="n">
        <f aca="false">$M4*746/($B4*9.81)</f>
        <v>431.407675762628</v>
      </c>
      <c r="Q4" s="0" t="n">
        <f aca="false">57.3*ASIN(($P4-$G4)/$D$33)</f>
        <v>2.64006050560676</v>
      </c>
    </row>
    <row r="5" customFormat="false" ht="12" hidden="false" customHeight="true" outlineLevel="0" collapsed="false">
      <c r="B5" s="0" t="n">
        <f aca="false">B4+$A$2</f>
        <v>62.7822828369573</v>
      </c>
      <c r="C5" s="0" t="n">
        <f aca="false">$B5*3.6</f>
        <v>226.016218213046</v>
      </c>
      <c r="D5" s="0" t="n">
        <f aca="false">0.5*$H$37*($B5)^2</f>
        <v>1299.6616155189</v>
      </c>
      <c r="E5" s="0" t="n">
        <f aca="false">(2/$H$37)*($E$35)*(1/$B5)^2</f>
        <v>1.10076729428438</v>
      </c>
      <c r="F5" s="0" t="n">
        <f aca="false">$J$33+$J$35*($E5)^2</f>
        <v>0.0818556582769259</v>
      </c>
      <c r="G5" s="2" t="n">
        <f aca="false">($F5*$D5*$A$33)/9.81</f>
        <v>260.268274190954</v>
      </c>
      <c r="H5" s="3" t="n">
        <f aca="false">$E5/$F5</f>
        <v>13.4476628428101</v>
      </c>
      <c r="I5" s="2" t="n">
        <f aca="false">$D$33/$H5</f>
        <v>260.268274190954</v>
      </c>
      <c r="J5" s="2" t="n">
        <f aca="false">$G5*9.81*$B5/1000</f>
        <v>160.297719120721</v>
      </c>
      <c r="K5" s="2" t="n">
        <f aca="false">$J5/0.746</f>
        <v>214.876299089439</v>
      </c>
      <c r="L5" s="0" t="n">
        <f aca="false">1</f>
        <v>1</v>
      </c>
      <c r="M5" s="0" t="n">
        <f aca="false">$Q$35*$L5</f>
        <v>339.149001506122</v>
      </c>
      <c r="N5" s="0" t="n">
        <f aca="false">$M5-$K5</f>
        <v>124.272702416684</v>
      </c>
      <c r="O5" s="0" t="n">
        <f aca="false">$N5*746/($D$33*9.81)</f>
        <v>2.70008551049501</v>
      </c>
      <c r="P5" s="0" t="n">
        <f aca="false">$M5*746/($B5*9.81)</f>
        <v>410.7932130702</v>
      </c>
      <c r="Q5" s="0" t="n">
        <f aca="false">57.3*ASIN(($P5-$G5)/$D$33)</f>
        <v>2.46506858744174</v>
      </c>
    </row>
    <row r="6" customFormat="false" ht="12" hidden="false" customHeight="true" outlineLevel="0" collapsed="false">
      <c r="B6" s="0" t="n">
        <f aca="false">B5+$A$2</f>
        <v>65.7822828369573</v>
      </c>
      <c r="C6" s="0" t="n">
        <f aca="false">$B6*3.6</f>
        <v>236.816218213046</v>
      </c>
      <c r="D6" s="0" t="n">
        <f aca="false">0.5*$H$37*($B6)^2</f>
        <v>1426.83570241125</v>
      </c>
      <c r="E6" s="0" t="n">
        <f aca="false">(2/$H$37)*($E$35)*(1/$B6)^2</f>
        <v>1.00265573505229</v>
      </c>
      <c r="F6" s="0" t="n">
        <f aca="false">$J$33+$J$35*($E6)^2</f>
        <v>0.0725128551287445</v>
      </c>
      <c r="G6" s="2" t="n">
        <f aca="false">($F6*$D6*$A$33)/9.81</f>
        <v>253.122765948544</v>
      </c>
      <c r="H6" s="3" t="n">
        <f aca="false">$E6/$F6</f>
        <v>13.8272825317953</v>
      </c>
      <c r="I6" s="2" t="n">
        <f aca="false">$D$33/$H6</f>
        <v>253.122765948544</v>
      </c>
      <c r="J6" s="2" t="n">
        <f aca="false">$G6*9.81*$B6/1000</f>
        <v>163.346245078401</v>
      </c>
      <c r="K6" s="2" t="n">
        <f aca="false">$J6/0.746</f>
        <v>218.962795011262</v>
      </c>
      <c r="L6" s="0" t="n">
        <f aca="false">1</f>
        <v>1</v>
      </c>
      <c r="M6" s="0" t="n">
        <f aca="false">$Q$35*$L6</f>
        <v>339.149001506122</v>
      </c>
      <c r="N6" s="0" t="n">
        <f aca="false">$M6-$K6</f>
        <v>120.186206494861</v>
      </c>
      <c r="O6" s="0" t="n">
        <f aca="false">$N6*746/($D$33*9.81)</f>
        <v>2.61129780239307</v>
      </c>
      <c r="P6" s="0" t="n">
        <f aca="false">$M6*746/($B6*9.81)</f>
        <v>392.058994887699</v>
      </c>
      <c r="Q6" s="0" t="n">
        <f aca="false">57.3*ASIN(($P6-$G6)/$D$33)</f>
        <v>2.27518234528957</v>
      </c>
    </row>
    <row r="7" customFormat="false" ht="12" hidden="false" customHeight="true" outlineLevel="0" collapsed="false">
      <c r="B7" s="0" t="n">
        <f aca="false">B6+$A$2</f>
        <v>68.7822828369573</v>
      </c>
      <c r="C7" s="0" t="n">
        <f aca="false">$B7*3.6</f>
        <v>247.616218213046</v>
      </c>
      <c r="D7" s="0" t="n">
        <f aca="false">0.5*$H$37*($B7)^2</f>
        <v>1559.94489682995</v>
      </c>
      <c r="E7" s="0" t="n">
        <f aca="false">(2/$H$37)*($E$35)*(1/$B7)^2</f>
        <v>0.917099701987711</v>
      </c>
      <c r="F7" s="0" t="n">
        <f aca="false">$J$33+$J$35*($E7)^2</f>
        <v>0.0650770681073802</v>
      </c>
      <c r="G7" s="2" t="n">
        <f aca="false">($F7*$D7*$A$33)/9.81</f>
        <v>248.358753014711</v>
      </c>
      <c r="H7" s="3" t="n">
        <f aca="false">$E7/$F7</f>
        <v>14.0925172055148</v>
      </c>
      <c r="I7" s="2" t="n">
        <f aca="false">$D$33/$H7</f>
        <v>248.358753014711</v>
      </c>
      <c r="J7" s="2" t="n">
        <f aca="false">$G7*9.81*$B7/1000</f>
        <v>167.581110369889</v>
      </c>
      <c r="K7" s="2" t="n">
        <f aca="false">$J7/0.746</f>
        <v>224.63955813658</v>
      </c>
      <c r="L7" s="0" t="n">
        <f aca="false">1</f>
        <v>1</v>
      </c>
      <c r="M7" s="0" t="n">
        <f aca="false">$Q$35*$L7</f>
        <v>339.149001506122</v>
      </c>
      <c r="N7" s="0" t="n">
        <f aca="false">$M7-$K7</f>
        <v>114.509443369542</v>
      </c>
      <c r="O7" s="0" t="n">
        <f aca="false">$N7*746/($D$33*9.81)</f>
        <v>2.48795819873826</v>
      </c>
      <c r="P7" s="0" t="n">
        <f aca="false">$M7*746/($B7*9.81)</f>
        <v>374.95899564151</v>
      </c>
      <c r="Q7" s="0" t="n">
        <f aca="false">57.3*ASIN(($P7-$G7)/$D$33)</f>
        <v>2.07307905856833</v>
      </c>
    </row>
    <row r="8" customFormat="false" ht="12" hidden="false" customHeight="true" outlineLevel="0" collapsed="false">
      <c r="B8" s="0" t="n">
        <f aca="false">B7+$A$2</f>
        <v>71.7822828369573</v>
      </c>
      <c r="C8" s="0" t="n">
        <f aca="false">$B8*3.6</f>
        <v>258.416218213046</v>
      </c>
      <c r="D8" s="0" t="n">
        <f aca="false">0.5*$H$37*($B8)^2</f>
        <v>1698.98919877502</v>
      </c>
      <c r="E8" s="0" t="n">
        <f aca="false">(2/$H$37)*($E$35)*(1/$B8)^2</f>
        <v>0.842044788178461</v>
      </c>
      <c r="F8" s="0" t="n">
        <f aca="false">$J$33+$J$35*($E8)^2</f>
        <v>0.059099685726284</v>
      </c>
      <c r="G8" s="2" t="n">
        <f aca="false">($F8*$D8*$A$33)/9.81</f>
        <v>245.650709969308</v>
      </c>
      <c r="H8" s="3" t="n">
        <f aca="false">$E8/$F8</f>
        <v>14.2478725196329</v>
      </c>
      <c r="I8" s="2" t="n">
        <f aca="false">$D$33/$H8</f>
        <v>245.650709969308</v>
      </c>
      <c r="J8" s="2" t="n">
        <f aca="false">$G8*9.81*$B8/1000</f>
        <v>172.98334736016</v>
      </c>
      <c r="K8" s="2" t="n">
        <f aca="false">$J8/0.746</f>
        <v>231.881162681179</v>
      </c>
      <c r="L8" s="0" t="n">
        <f aca="false">1</f>
        <v>1</v>
      </c>
      <c r="M8" s="0" t="n">
        <f aca="false">$Q$35*$L8</f>
        <v>339.149001506122</v>
      </c>
      <c r="N8" s="0" t="n">
        <f aca="false">$M8-$K8</f>
        <v>107.267838824943</v>
      </c>
      <c r="O8" s="0" t="n">
        <f aca="false">$N8*746/($D$33*9.81)</f>
        <v>2.33061912810274</v>
      </c>
      <c r="P8" s="0" t="n">
        <f aca="false">$M8*746/($B8*9.81)</f>
        <v>359.288318387075</v>
      </c>
      <c r="Q8" s="0" t="n">
        <f aca="false">57.3*ASIN(($P8-$G8)/$D$33)</f>
        <v>1.86073700718983</v>
      </c>
    </row>
    <row r="9" customFormat="false" ht="12" hidden="false" customHeight="true" outlineLevel="0" collapsed="false">
      <c r="B9" s="0" t="n">
        <f aca="false">B8+$A$2</f>
        <v>74.7822828369573</v>
      </c>
      <c r="C9" s="0" t="n">
        <f aca="false">$B9*3.6</f>
        <v>269.216218213046</v>
      </c>
      <c r="D9" s="0" t="n">
        <f aca="false">0.5*$H$37*($B9)^2</f>
        <v>1843.96860824643</v>
      </c>
      <c r="E9" s="0" t="n">
        <f aca="false">(2/$H$37)*($E$35)*(1/$B9)^2</f>
        <v>0.775840214200006</v>
      </c>
      <c r="F9" s="0" t="n">
        <f aca="false">$J$33+$J$35*($E9)^2</f>
        <v>0.0542505310131921</v>
      </c>
      <c r="G9" s="2" t="n">
        <f aca="false">($F9*$D9*$A$33)/9.81</f>
        <v>244.737067080185</v>
      </c>
      <c r="H9" s="3" t="n">
        <f aca="false">$E9/$F9</f>
        <v>14.3010621225319</v>
      </c>
      <c r="I9" s="2" t="n">
        <f aca="false">$D$33/$H9</f>
        <v>244.737067080185</v>
      </c>
      <c r="J9" s="2" t="n">
        <f aca="false">$G9*9.81*$B9/1000</f>
        <v>179.542586362273</v>
      </c>
      <c r="K9" s="2" t="n">
        <f aca="false">$J9/0.746</f>
        <v>240.67370826042</v>
      </c>
      <c r="L9" s="0" t="n">
        <f aca="false">1</f>
        <v>1</v>
      </c>
      <c r="M9" s="0" t="n">
        <f aca="false">$Q$35*$L9</f>
        <v>339.149001506122</v>
      </c>
      <c r="N9" s="0" t="n">
        <f aca="false">$M9-$K9</f>
        <v>98.4752932457024</v>
      </c>
      <c r="O9" s="0" t="n">
        <f aca="false">$N9*746/($D$33*9.81)</f>
        <v>2.13958260554227</v>
      </c>
      <c r="P9" s="0" t="n">
        <f aca="false">$M9*746/($B9*9.81)</f>
        <v>344.874945135135</v>
      </c>
      <c r="Q9" s="0" t="n">
        <f aca="false">57.3*ASIN(($P9-$G9)/$D$33)</f>
        <v>1.63962386342647</v>
      </c>
    </row>
    <row r="10" customFormat="false" ht="12" hidden="false" customHeight="true" outlineLevel="0" collapsed="false">
      <c r="B10" s="0" t="n">
        <f aca="false">B9+$A$2</f>
        <v>77.7822828369573</v>
      </c>
      <c r="C10" s="0" t="n">
        <f aca="false">$B10*3.6</f>
        <v>280.016218213046</v>
      </c>
      <c r="D10" s="0" t="n">
        <f aca="false">0.5*$H$37*($B10)^2</f>
        <v>1994.88312524421</v>
      </c>
      <c r="E10" s="0" t="n">
        <f aca="false">(2/$H$37)*($E$35)*(1/$B10)^2</f>
        <v>0.71714727639739</v>
      </c>
      <c r="F10" s="0" t="n">
        <f aca="false">$J$33+$J$35*($E10)^2</f>
        <v>0.0502834377256643</v>
      </c>
      <c r="G10" s="2" t="n">
        <f aca="false">($F10*$D10*$A$33)/9.81</f>
        <v>245.405703726473</v>
      </c>
      <c r="H10" s="3" t="n">
        <f aca="false">$E10/$F10</f>
        <v>14.262097200076</v>
      </c>
      <c r="I10" s="2" t="n">
        <f aca="false">$D$33/$H10</f>
        <v>245.405703726473</v>
      </c>
      <c r="J10" s="2" t="n">
        <f aca="false">$G10*9.81*$B10/1000</f>
        <v>187.25539755771</v>
      </c>
      <c r="K10" s="2" t="n">
        <f aca="false">$J10/0.746</f>
        <v>251.012597262346</v>
      </c>
      <c r="L10" s="0" t="n">
        <f aca="false">1</f>
        <v>1</v>
      </c>
      <c r="M10" s="0" t="n">
        <f aca="false">$Q$35*$L10</f>
        <v>339.149001506122</v>
      </c>
      <c r="N10" s="0" t="n">
        <f aca="false">$M10-$K10</f>
        <v>88.1364042437763</v>
      </c>
      <c r="O10" s="0" t="n">
        <f aca="false">$N10*746/($D$33*9.81)</f>
        <v>1.91494852383449</v>
      </c>
      <c r="P10" s="0" t="n">
        <f aca="false">$M10*746/($B10*9.81)</f>
        <v>331.573396277612</v>
      </c>
      <c r="Q10" s="0" t="n">
        <f aca="false">57.3*ASIN(($P10-$G10)/$D$33)</f>
        <v>1.4108307684772</v>
      </c>
    </row>
    <row r="11" customFormat="false" ht="12" hidden="false" customHeight="true" outlineLevel="0" collapsed="false">
      <c r="B11" s="0" t="n">
        <f aca="false">B10+$A$2</f>
        <v>80.7822828369573</v>
      </c>
      <c r="C11" s="0" t="n">
        <f aca="false">$B11*3.6</f>
        <v>290.816218213046</v>
      </c>
      <c r="D11" s="0" t="n">
        <f aca="false">0.5*$H$37*($B11)^2</f>
        <v>2151.73274976834</v>
      </c>
      <c r="E11" s="0" t="n">
        <f aca="false">(2/$H$37)*($E$35)*(1/$B11)^2</f>
        <v>0.664871137065707</v>
      </c>
      <c r="F11" s="0" t="n">
        <f aca="false">$J$33+$J$35*($E11)^2</f>
        <v>0.0470126848460891</v>
      </c>
      <c r="G11" s="2" t="n">
        <f aca="false">($F11*$D11*$A$33)/9.81</f>
        <v>247.483140398453</v>
      </c>
      <c r="H11" s="3" t="n">
        <f aca="false">$E11/$F11</f>
        <v>14.1423775145447</v>
      </c>
      <c r="I11" s="2" t="n">
        <f aca="false">$D$33/$H11</f>
        <v>247.483140398453</v>
      </c>
      <c r="J11" s="2" t="n">
        <f aca="false">$G11*9.81*$B11/1000</f>
        <v>196.124002371904</v>
      </c>
      <c r="K11" s="2" t="n">
        <f aca="false">$J11/0.746</f>
        <v>262.90080746904</v>
      </c>
      <c r="L11" s="0" t="n">
        <f aca="false">1</f>
        <v>1</v>
      </c>
      <c r="M11" s="0" t="n">
        <f aca="false">$Q$35*$L11</f>
        <v>339.149001506122</v>
      </c>
      <c r="N11" s="0" t="n">
        <f aca="false">$M11-$K11</f>
        <v>76.2481940370823</v>
      </c>
      <c r="O11" s="0" t="n">
        <f aca="false">$N11*746/($D$33*9.81)</f>
        <v>1.65665218440843</v>
      </c>
      <c r="P11" s="0" t="n">
        <f aca="false">$M11*746/($B11*9.81)</f>
        <v>319.259802827419</v>
      </c>
      <c r="Q11" s="0" t="n">
        <f aca="false">57.3*ASIN(($P11-$G11)/$D$33)</f>
        <v>1.17516888384114</v>
      </c>
    </row>
    <row r="12" customFormat="false" ht="12" hidden="false" customHeight="true" outlineLevel="0" collapsed="false">
      <c r="B12" s="0" t="n">
        <f aca="false">B11+$A$2</f>
        <v>83.7822828369573</v>
      </c>
      <c r="C12" s="0" t="n">
        <f aca="false">$B12*3.6</f>
        <v>301.616218213046</v>
      </c>
      <c r="D12" s="0" t="n">
        <f aca="false">0.5*$H$37*($B12)^2</f>
        <v>2314.51748181884</v>
      </c>
      <c r="E12" s="0" t="n">
        <f aca="false">(2/$H$37)*($E$35)*(1/$B12)^2</f>
        <v>0.618109394825465</v>
      </c>
      <c r="F12" s="0" t="n">
        <f aca="false">$J$33+$J$35*($E12)^2</f>
        <v>0.0442966136729985</v>
      </c>
      <c r="G12" s="2" t="n">
        <f aca="false">($F12*$D12*$A$33)/9.81</f>
        <v>250.826389557261</v>
      </c>
      <c r="H12" s="3" t="n">
        <f aca="false">$E12/$F12</f>
        <v>13.9538746548078</v>
      </c>
      <c r="I12" s="2" t="n">
        <f aca="false">$D$33/$H12</f>
        <v>250.826389557261</v>
      </c>
      <c r="J12" s="2" t="n">
        <f aca="false">$G12*9.81*$B12/1000</f>
        <v>206.155261701149</v>
      </c>
      <c r="K12" s="2" t="n">
        <f aca="false">$J12/0.746</f>
        <v>276.347535792425</v>
      </c>
      <c r="L12" s="0" t="n">
        <f aca="false">1</f>
        <v>1</v>
      </c>
      <c r="M12" s="0" t="n">
        <f aca="false">$Q$35*$L12</f>
        <v>339.149001506122</v>
      </c>
      <c r="N12" s="0" t="n">
        <f aca="false">$M12-$K12</f>
        <v>62.8014657136972</v>
      </c>
      <c r="O12" s="0" t="n">
        <f aca="false">$N12*746/($D$33*9.81)</f>
        <v>1.36449376503329</v>
      </c>
      <c r="P12" s="0" t="n">
        <f aca="false">$M12*746/($B12*9.81)</f>
        <v>307.828037350867</v>
      </c>
      <c r="Q12" s="0" t="n">
        <f aca="false">57.3*ASIN(($P12-$G12)/$D$33)</f>
        <v>0.933239663795023</v>
      </c>
    </row>
    <row r="13" customFormat="false" ht="12" hidden="false" customHeight="true" outlineLevel="0" collapsed="false">
      <c r="B13" s="0" t="n">
        <f aca="false">B12+$A$2</f>
        <v>86.7822828369573</v>
      </c>
      <c r="C13" s="0" t="n">
        <f aca="false">$B13*3.6</f>
        <v>312.416218213046</v>
      </c>
      <c r="D13" s="0" t="n">
        <f aca="false">0.5*$H$37*($B13)^2</f>
        <v>2483.23732139568</v>
      </c>
      <c r="E13" s="0" t="n">
        <f aca="false">(2/$H$37)*($E$35)*(1/$B13)^2</f>
        <v>0.576112878005526</v>
      </c>
      <c r="F13" s="0" t="n">
        <f aca="false">$J$33+$J$35*($E13)^2</f>
        <v>0.0420260753603508</v>
      </c>
      <c r="G13" s="2" t="n">
        <f aca="false">($F13*$D13*$A$33)/9.81</f>
        <v>255.316743257763</v>
      </c>
      <c r="H13" s="3" t="n">
        <f aca="false">$E13/$F13</f>
        <v>13.7084624977629</v>
      </c>
      <c r="I13" s="2" t="n">
        <f aca="false">$D$33/$H13</f>
        <v>255.316743257763</v>
      </c>
      <c r="J13" s="2" t="n">
        <f aca="false">$G13*9.81*$B13/1000</f>
        <v>217.359873997043</v>
      </c>
      <c r="K13" s="2" t="n">
        <f aca="false">$J13/0.746</f>
        <v>291.367123320432</v>
      </c>
      <c r="L13" s="0" t="n">
        <f aca="false">1</f>
        <v>1</v>
      </c>
      <c r="M13" s="0" t="n">
        <f aca="false">$Q$35*$L13</f>
        <v>339.149001506122</v>
      </c>
      <c r="N13" s="0" t="n">
        <f aca="false">$M13-$K13</f>
        <v>47.78187818569</v>
      </c>
      <c r="O13" s="0" t="n">
        <f aca="false">$N13*746/($D$33*9.81)</f>
        <v>1.03816167544851</v>
      </c>
      <c r="P13" s="0" t="n">
        <f aca="false">$M13*746/($B13*9.81)</f>
        <v>297.186647405092</v>
      </c>
      <c r="Q13" s="0" t="n">
        <f aca="false">57.3*ASIN(($P13-$G13)/$D$33)</f>
        <v>0.6854864956185</v>
      </c>
    </row>
    <row r="14" customFormat="false" ht="12" hidden="false" customHeight="true" outlineLevel="0" collapsed="false">
      <c r="B14" s="0" t="n">
        <f aca="false">B13+$A$2</f>
        <v>89.7822828369573</v>
      </c>
      <c r="C14" s="0" t="n">
        <f aca="false">$B14*3.6</f>
        <v>323.216218213046</v>
      </c>
      <c r="D14" s="0" t="n">
        <f aca="false">0.5*$H$37*($B14)^2</f>
        <v>2657.89226849889</v>
      </c>
      <c r="E14" s="0" t="n">
        <f aca="false">(2/$H$37)*($E$35)*(1/$B14)^2</f>
        <v>0.538255450364052</v>
      </c>
      <c r="F14" s="0" t="n">
        <f aca="false">$J$33+$J$35*($E14)^2</f>
        <v>0.0401161769927196</v>
      </c>
      <c r="G14" s="2" t="n">
        <f aca="false">($F14*$D14*$A$33)/9.81</f>
        <v>260.854988796777</v>
      </c>
      <c r="H14" s="3" t="n">
        <f aca="false">$E14/$F14</f>
        <v>13.4174163819682</v>
      </c>
      <c r="I14" s="2" t="n">
        <f aca="false">$D$33/$H14</f>
        <v>260.854988796777</v>
      </c>
      <c r="J14" s="2" t="n">
        <f aca="false">$G14*9.81*$B14/1000</f>
        <v>229.751734122954</v>
      </c>
      <c r="K14" s="2" t="n">
        <f aca="false">$J14/0.746</f>
        <v>307.978195875274</v>
      </c>
      <c r="L14" s="0" t="n">
        <f aca="false">1</f>
        <v>1</v>
      </c>
      <c r="M14" s="0" t="n">
        <f aca="false">$Q$35*$L14</f>
        <v>339.149001506122</v>
      </c>
      <c r="N14" s="0" t="n">
        <f aca="false">$M14-$K14</f>
        <v>31.1708056308484</v>
      </c>
      <c r="O14" s="0" t="n">
        <f aca="false">$N14*746/($D$33*9.81)</f>
        <v>0.67725123054064</v>
      </c>
      <c r="P14" s="0" t="n">
        <f aca="false">$M14*746/($B14*9.81)</f>
        <v>287.25640377524</v>
      </c>
      <c r="Q14" s="0" t="n">
        <f aca="false">57.3*ASIN(($P14-$G14)/$D$33)</f>
        <v>0.43223297863717</v>
      </c>
    </row>
    <row r="15" customFormat="false" ht="12" hidden="false" customHeight="true" outlineLevel="0" collapsed="false">
      <c r="B15" s="0" t="n">
        <f aca="false">B14+$A$2</f>
        <v>92.7822828369573</v>
      </c>
      <c r="C15" s="0" t="n">
        <f aca="false">$B15*3.6</f>
        <v>334.016218213046</v>
      </c>
      <c r="D15" s="0" t="n">
        <f aca="false">0.5*$H$37*($B15)^2</f>
        <v>2838.48232312845</v>
      </c>
      <c r="E15" s="0" t="n">
        <f aca="false">(2/$H$37)*($E$35)*(1/$B15)^2</f>
        <v>0.504010537019385</v>
      </c>
      <c r="F15" s="0" t="n">
        <f aca="false">$J$33+$J$35*($E15)^2</f>
        <v>0.0385003121448002</v>
      </c>
      <c r="G15" s="2" t="n">
        <f aca="false">($F15*$D15*$A$33)/9.81</f>
        <v>267.357689193744</v>
      </c>
      <c r="H15" s="3" t="n">
        <f aca="false">$E15/$F15</f>
        <v>13.0910766417632</v>
      </c>
      <c r="I15" s="2" t="n">
        <f aca="false">$D$33/$H15</f>
        <v>267.357689193744</v>
      </c>
      <c r="J15" s="2" t="n">
        <f aca="false">$G15*9.81*$B15/1000</f>
        <v>243.347416593985</v>
      </c>
      <c r="K15" s="2" t="n">
        <f aca="false">$J15/0.746</f>
        <v>326.20297130561</v>
      </c>
      <c r="L15" s="0" t="n">
        <f aca="false">1</f>
        <v>1</v>
      </c>
      <c r="M15" s="0" t="n">
        <f aca="false">$Q$35*$L15</f>
        <v>339.149001506122</v>
      </c>
      <c r="N15" s="0" t="n">
        <f aca="false">$M15-$K15</f>
        <v>12.9460302005125</v>
      </c>
      <c r="O15" s="0" t="n">
        <f aca="false">$N15*746/($D$33*9.81)</f>
        <v>0.281279700876142</v>
      </c>
      <c r="P15" s="0" t="n">
        <f aca="false">$M15*746/($B15*9.81)</f>
        <v>277.968324359905</v>
      </c>
      <c r="Q15" s="0" t="n">
        <f aca="false">57.3*ASIN(($P15-$G15)/$D$33)</f>
        <v>0.173711521808223</v>
      </c>
    </row>
    <row r="16" customFormat="false" ht="12" hidden="false" customHeight="true" outlineLevel="0" collapsed="false">
      <c r="B16" s="0" t="n">
        <f aca="false">B15+$A$2</f>
        <v>95.7822828369573</v>
      </c>
      <c r="C16" s="0" t="n">
        <f aca="false">$B16*3.6</f>
        <v>344.816218213046</v>
      </c>
      <c r="D16" s="0" t="n">
        <f aca="false">0.5*$H$37*($B16)^2</f>
        <v>3025.00748528437</v>
      </c>
      <c r="E16" s="0" t="n">
        <f aca="false">(2/$H$37)*($E$35)*(1/$B16)^2</f>
        <v>0.472932714037735</v>
      </c>
      <c r="F16" s="0" t="n">
        <f aca="false">$J$33+$J$35*($E16)^2</f>
        <v>0.0371257944919831</v>
      </c>
      <c r="G16" s="2" t="n">
        <f aca="false">($F16*$D16*$A$33)/9.81</f>
        <v>274.754266019274</v>
      </c>
      <c r="H16" s="3" t="n">
        <f aca="false">$E16/$F16</f>
        <v>12.7386557111891</v>
      </c>
      <c r="I16" s="2" t="n">
        <f aca="false">$D$33/$H16</f>
        <v>274.754266019274</v>
      </c>
      <c r="J16" s="2" t="n">
        <f aca="false">$G16*9.81*$B16/1000</f>
        <v>258.165755929668</v>
      </c>
      <c r="K16" s="2" t="n">
        <f aca="false">$J16/0.746</f>
        <v>346.06669695666</v>
      </c>
      <c r="L16" s="0" t="n">
        <f aca="false">1</f>
        <v>1</v>
      </c>
      <c r="M16" s="0" t="n">
        <f aca="false">$Q$35*$L16</f>
        <v>339.149001506122</v>
      </c>
      <c r="N16" s="0" t="n">
        <f aca="false">$M16-$K16</f>
        <v>-6.91769545053768</v>
      </c>
      <c r="O16" s="0" t="n">
        <f aca="false">$N16*746/($D$33*9.81)</f>
        <v>-0.150301465155122</v>
      </c>
      <c r="P16" s="0" t="n">
        <f aca="false">$M16*746/($B16*9.81)</f>
        <v>269.26206942026</v>
      </c>
      <c r="Q16" s="0" t="n">
        <f aca="false">57.3*ASIN(($P16-$G16)/$D$33)</f>
        <v>-0.0899151412219824</v>
      </c>
    </row>
    <row r="17" customFormat="false" ht="12" hidden="false" customHeight="true" outlineLevel="0" collapsed="false">
      <c r="B17" s="0" t="n">
        <f aca="false">B16+$A$2</f>
        <v>98.7822828369573</v>
      </c>
      <c r="C17" s="0" t="n">
        <f aca="false">$B17*3.6</f>
        <v>355.616218213046</v>
      </c>
      <c r="D17" s="0" t="n">
        <f aca="false">0.5*$H$37*($B17)^2</f>
        <v>3217.46775496665</v>
      </c>
      <c r="E17" s="0" t="n">
        <f aca="false">(2/$H$37)*($E$35)*(1/$B17)^2</f>
        <v>0.444643150748478</v>
      </c>
      <c r="F17" s="0" t="n">
        <f aca="false">$J$33+$J$35*($E17)^2</f>
        <v>0.035950630106978</v>
      </c>
      <c r="G17" s="2" t="n">
        <f aca="false">($F17*$D17*$A$33)/9.81</f>
        <v>282.984692697088</v>
      </c>
      <c r="H17" s="3" t="n">
        <f aca="false">$E17/$F17</f>
        <v>12.368160152558</v>
      </c>
      <c r="I17" s="2" t="n">
        <f aca="false">$D$33/$H17</f>
        <v>282.984692697088</v>
      </c>
      <c r="J17" s="2" t="n">
        <f aca="false">$G17*9.81*$B17/1000</f>
        <v>274.227503474351</v>
      </c>
      <c r="K17" s="2" t="n">
        <f aca="false">$J17/0.746</f>
        <v>367.597189643902</v>
      </c>
      <c r="L17" s="0" t="n">
        <f aca="false">1</f>
        <v>1</v>
      </c>
      <c r="M17" s="0" t="n">
        <f aca="false">$Q$35*$L17</f>
        <v>339.149001506122</v>
      </c>
      <c r="N17" s="0" t="n">
        <f aca="false">$M17-$K17</f>
        <v>-28.4481881377796</v>
      </c>
      <c r="O17" s="0" t="n">
        <f aca="false">$N17*746/($D$33*9.81)</f>
        <v>-0.618096646302128</v>
      </c>
      <c r="P17" s="0" t="n">
        <f aca="false">$M17*746/($B17*9.81)</f>
        <v>261.084629245142</v>
      </c>
      <c r="Q17" s="0" t="n">
        <f aca="false">57.3*ASIN(($P17-$G17)/$D$33)</f>
        <v>-0.358537664120815</v>
      </c>
    </row>
    <row r="18" customFormat="false" ht="12" hidden="false" customHeight="true" outlineLevel="0" collapsed="false">
      <c r="B18" s="0" t="n">
        <f aca="false">B17+$A$2</f>
        <v>101.782282836957</v>
      </c>
      <c r="C18" s="0" t="n">
        <f aca="false">$B18*3.6</f>
        <v>366.416218213046</v>
      </c>
      <c r="D18" s="0" t="n">
        <f aca="false">0.5*$H$37*($B18)^2</f>
        <v>3415.86313217528</v>
      </c>
      <c r="E18" s="0" t="n">
        <f aca="false">(2/$H$37)*($E$35)*(1/$B18)^2</f>
        <v>0.418818010161008</v>
      </c>
      <c r="F18" s="0" t="n">
        <f aca="false">$J$33+$J$35*($E18)^2</f>
        <v>0.03494110785057</v>
      </c>
      <c r="G18" s="2" t="n">
        <f aca="false">($F18*$D18*$A$33)/9.81</f>
        <v>291.997656523846</v>
      </c>
      <c r="H18" s="3" t="n">
        <f aca="false">$E18/$F18</f>
        <v>11.9863975679345</v>
      </c>
      <c r="I18" s="2" t="n">
        <f aca="false">$D$33/$H18</f>
        <v>291.997656523846</v>
      </c>
      <c r="J18" s="2" t="n">
        <f aca="false">$G18*9.81*$B18/1000</f>
        <v>291.555044908221</v>
      </c>
      <c r="K18" s="2" t="n">
        <f aca="false">$J18/0.746</f>
        <v>390.824456981529</v>
      </c>
      <c r="L18" s="0" t="n">
        <f aca="false">1</f>
        <v>1</v>
      </c>
      <c r="M18" s="0" t="n">
        <f aca="false">$Q$35*$L18</f>
        <v>339.149001506122</v>
      </c>
      <c r="N18" s="0" t="n">
        <f aca="false">$M18-$K18</f>
        <v>-51.6754554754068</v>
      </c>
      <c r="O18" s="0" t="n">
        <f aca="false">$N18*746/($D$33*9.81)</f>
        <v>-1.12275782101801</v>
      </c>
      <c r="P18" s="0" t="n">
        <f aca="false">$M18*746/($B18*9.81)</f>
        <v>253.389243900032</v>
      </c>
      <c r="Q18" s="0" t="n">
        <f aca="false">57.3*ASIN(($P18-$G18)/$D$33)</f>
        <v>-0.632087688961251</v>
      </c>
    </row>
    <row r="19" customFormat="false" ht="12" hidden="false" customHeight="true" outlineLevel="0" collapsed="false">
      <c r="B19" s="0" t="n">
        <f aca="false">B18+$A$2</f>
        <v>104.782282836957</v>
      </c>
      <c r="C19" s="0" t="n">
        <f aca="false">$B19*3.6</f>
        <v>377.216218213046</v>
      </c>
      <c r="D19" s="0" t="n">
        <f aca="false">0.5*$H$37*($B19)^2</f>
        <v>3620.19361691027</v>
      </c>
      <c r="E19" s="0" t="n">
        <f aca="false">(2/$H$37)*($E$35)*(1/$B19)^2</f>
        <v>0.395179139954674</v>
      </c>
      <c r="F19" s="0" t="n">
        <f aca="false">$J$33+$J$35*($E19)^2</f>
        <v>0.034069983815191</v>
      </c>
      <c r="G19" s="2" t="n">
        <f aca="false">($F19*$D19*$A$33)/9.81</f>
        <v>301.749083635452</v>
      </c>
      <c r="H19" s="3" t="n">
        <f aca="false">$E19/$F19</f>
        <v>11.5990410238608</v>
      </c>
      <c r="I19" s="2" t="n">
        <f aca="false">$D$33/$H19</f>
        <v>301.749083635452</v>
      </c>
      <c r="J19" s="2" t="n">
        <f aca="false">$G19*9.81*$B19/1000</f>
        <v>310.172166285642</v>
      </c>
      <c r="K19" s="2" t="n">
        <f aca="false">$J19/0.746</f>
        <v>415.780383760914</v>
      </c>
      <c r="L19" s="0" t="n">
        <f aca="false">1</f>
        <v>1</v>
      </c>
      <c r="M19" s="0" t="n">
        <f aca="false">$Q$35*$L19</f>
        <v>339.149001506122</v>
      </c>
      <c r="N19" s="0" t="n">
        <f aca="false">$M19-$K19</f>
        <v>-76.6313822547917</v>
      </c>
      <c r="O19" s="0" t="n">
        <f aca="false">$N19*746/($D$33*9.81)</f>
        <v>-1.66497775337337</v>
      </c>
      <c r="P19" s="0" t="n">
        <f aca="false">$M19*746/($B19*9.81)</f>
        <v>246.1345085467</v>
      </c>
      <c r="Q19" s="0" t="n">
        <f aca="false">57.3*ASIN(($P19-$G19)/$D$33)</f>
        <v>-0.910528362621524</v>
      </c>
    </row>
    <row r="20" customFormat="false" ht="12" hidden="false" customHeight="true" outlineLevel="0" collapsed="false">
      <c r="B20" s="0" t="n">
        <f aca="false">B19+$A$2</f>
        <v>107.782282836957</v>
      </c>
      <c r="C20" s="0" t="n">
        <f aca="false">$B20*3.6</f>
        <v>388.016218213046</v>
      </c>
      <c r="D20" s="0" t="n">
        <f aca="false">0.5*$H$37*($B20)^2</f>
        <v>3830.45920917162</v>
      </c>
      <c r="E20" s="0" t="n">
        <f aca="false">(2/$H$37)*($E$35)*(1/$B20)^2</f>
        <v>0.373486551318579</v>
      </c>
      <c r="F20" s="0" t="n">
        <f aca="false">$J$33+$J$35*($E20)^2</f>
        <v>0.0333151014603881</v>
      </c>
      <c r="G20" s="2" t="n">
        <f aca="false">($F20*$D20*$A$33)/9.81</f>
        <v>312.200947262215</v>
      </c>
      <c r="H20" s="3" t="n">
        <f aca="false">$E20/$F20</f>
        <v>11.2107283167862</v>
      </c>
      <c r="I20" s="2" t="n">
        <f aca="false">$D$33/$H20</f>
        <v>312.200947262215</v>
      </c>
      <c r="J20" s="2" t="n">
        <f aca="false">$G20*9.81*$B20/1000</f>
        <v>330.103859145862</v>
      </c>
      <c r="K20" s="2" t="n">
        <f aca="false">$J20/0.746</f>
        <v>442.498470704908</v>
      </c>
      <c r="L20" s="0" t="n">
        <f aca="false">1</f>
        <v>1</v>
      </c>
      <c r="M20" s="0" t="n">
        <f aca="false">$Q$35*$L20</f>
        <v>339.149001506122</v>
      </c>
      <c r="N20" s="0" t="n">
        <f aca="false">$M20-$K20</f>
        <v>-103.349469198786</v>
      </c>
      <c r="O20" s="0" t="n">
        <f aca="false">$N20*746/($D$33*9.81)</f>
        <v>-2.24548431694465</v>
      </c>
      <c r="P20" s="0" t="n">
        <f aca="false">$M20*746/($B20*9.81)</f>
        <v>239.283628177455</v>
      </c>
      <c r="Q20" s="0" t="n">
        <f aca="false">57.3*ASIN(($P20-$G20)/$D$33)</f>
        <v>-1.19384705364847</v>
      </c>
    </row>
    <row r="21" customFormat="false" ht="12" hidden="false" customHeight="true" outlineLevel="0" collapsed="false">
      <c r="B21" s="0" t="n">
        <f aca="false">B20+$A$2</f>
        <v>110.782282836957</v>
      </c>
      <c r="C21" s="0" t="n">
        <f aca="false">$B21*3.6</f>
        <v>398.816218213046</v>
      </c>
      <c r="D21" s="0" t="n">
        <f aca="false">0.5*$H$37*($B21)^2</f>
        <v>4046.65990895932</v>
      </c>
      <c r="E21" s="0" t="n">
        <f aca="false">(2/$H$37)*($E$35)*(1/$B21)^2</f>
        <v>0.35353230372352</v>
      </c>
      <c r="F21" s="0" t="n">
        <f aca="false">$J$33+$J$35*($E21)^2</f>
        <v>0.0326583343029111</v>
      </c>
      <c r="G21" s="2" t="n">
        <f aca="false">($F21*$D21*$A$33)/9.81</f>
        <v>323.320298757141</v>
      </c>
      <c r="H21" s="3" t="n">
        <f aca="false">$E21/$F21</f>
        <v>10.8251786647921</v>
      </c>
      <c r="I21" s="2" t="n">
        <f aca="false">$D$33/$H21</f>
        <v>323.320298757141</v>
      </c>
      <c r="J21" s="2" t="n">
        <f aca="false">$G21*9.81*$B21/1000</f>
        <v>351.376157289501</v>
      </c>
      <c r="K21" s="2" t="n">
        <f aca="false">$J21/0.746</f>
        <v>471.013615669572</v>
      </c>
      <c r="L21" s="0" t="n">
        <f aca="false">1</f>
        <v>1</v>
      </c>
      <c r="M21" s="0" t="n">
        <f aca="false">$Q$35*$L21</f>
        <v>339.149001506122</v>
      </c>
      <c r="N21" s="0" t="n">
        <f aca="false">$M21-$K21</f>
        <v>-131.864614163449</v>
      </c>
      <c r="O21" s="0" t="n">
        <f aca="false">$N21*746/($D$33*9.81)</f>
        <v>-2.86503574096209</v>
      </c>
      <c r="P21" s="0" t="n">
        <f aca="false">$M21*746/($B21*9.81)</f>
        <v>232.803793440804</v>
      </c>
      <c r="Q21" s="0" t="n">
        <f aca="false">57.3*ASIN(($P21-$G21)/$D$33)</f>
        <v>-1.48204974061086</v>
      </c>
    </row>
    <row r="22" customFormat="false" ht="12" hidden="false" customHeight="true" outlineLevel="0" collapsed="false">
      <c r="B22" s="0" t="n">
        <f aca="false">B21+$A$2</f>
        <v>113.782282836957</v>
      </c>
      <c r="C22" s="0" t="n">
        <f aca="false">$B22*3.6</f>
        <v>409.616218213046</v>
      </c>
      <c r="D22" s="0" t="n">
        <f aca="false">0.5*$H$37*($B22)^2</f>
        <v>4268.79571627339</v>
      </c>
      <c r="E22" s="0" t="n">
        <f aca="false">(2/$H$37)*($E$35)*(1/$B22)^2</f>
        <v>0.335135503098968</v>
      </c>
      <c r="F22" s="0" t="n">
        <f aca="false">$J$33+$J$35*($E22)^2</f>
        <v>0.0320847695177417</v>
      </c>
      <c r="G22" s="2" t="n">
        <f aca="false">($F22*$D22*$A$33)/9.81</f>
        <v>335.078475045761</v>
      </c>
      <c r="H22" s="3" t="n">
        <f aca="false">$E22/$F22</f>
        <v>10.4453143387441</v>
      </c>
      <c r="I22" s="2" t="n">
        <f aca="false">$D$33/$H22</f>
        <v>335.07847504576</v>
      </c>
      <c r="J22" s="2" t="n">
        <f aca="false">$G22*9.81*$B22/1000</f>
        <v>374.015999376486</v>
      </c>
      <c r="K22" s="2" t="n">
        <f aca="false">$J22/0.746</f>
        <v>501.361929459097</v>
      </c>
      <c r="L22" s="0" t="n">
        <f aca="false">1</f>
        <v>1</v>
      </c>
      <c r="M22" s="0" t="n">
        <f aca="false">$Q$35*$L22</f>
        <v>339.149001506122</v>
      </c>
      <c r="N22" s="0" t="n">
        <f aca="false">$M22-$K22</f>
        <v>-162.212927952975</v>
      </c>
      <c r="O22" s="0" t="n">
        <f aca="false">$N22*746/($D$33*9.81)</f>
        <v>-3.52441660850208</v>
      </c>
      <c r="P22" s="0" t="n">
        <f aca="false">$M22*746/($B22*9.81)</f>
        <v>226.665655209537</v>
      </c>
      <c r="Q22" s="0" t="n">
        <f aca="false">57.3*ASIN(($P22-$G22)/$D$33)</f>
        <v>-1.77515667758683</v>
      </c>
    </row>
    <row r="23" customFormat="false" ht="12" hidden="false" customHeight="true" outlineLevel="0" collapsed="false">
      <c r="B23" s="0" t="n">
        <f aca="false">B22+$A$2</f>
        <v>116.782282836957</v>
      </c>
      <c r="C23" s="0" t="n">
        <f aca="false">$B23*3.6</f>
        <v>420.416218213046</v>
      </c>
      <c r="D23" s="0" t="n">
        <f aca="false">0.5*$H$37*($B23)^2</f>
        <v>4496.8666311138</v>
      </c>
      <c r="E23" s="0" t="n">
        <f aca="false">(2/$H$37)*($E$35)*(1/$B23)^2</f>
        <v>0.318138187621912</v>
      </c>
      <c r="F23" s="0" t="n">
        <f aca="false">$J$33+$J$35*($E23)^2</f>
        <v>0.0315820729736996</v>
      </c>
      <c r="G23" s="2" t="n">
        <f aca="false">($F23*$D23*$A$33)/9.81</f>
        <v>347.450446720075</v>
      </c>
      <c r="H23" s="3" t="n">
        <f aca="false">$E23/$F23</f>
        <v>10.0733789034952</v>
      </c>
      <c r="I23" s="2" t="n">
        <f aca="false">$D$33/$H23</f>
        <v>347.450446720075</v>
      </c>
      <c r="J23" s="2" t="n">
        <f aca="false">$G23*9.81*$B23/1000</f>
        <v>398.051112702178</v>
      </c>
      <c r="K23" s="2" t="n">
        <f aca="false">$J23/0.746</f>
        <v>533.580580029729</v>
      </c>
      <c r="L23" s="0" t="n">
        <f aca="false">1</f>
        <v>1</v>
      </c>
      <c r="M23" s="0" t="n">
        <f aca="false">$Q$35*$L23</f>
        <v>339.149001506122</v>
      </c>
      <c r="N23" s="0" t="n">
        <f aca="false">$M23-$K23</f>
        <v>-194.431578523607</v>
      </c>
      <c r="O23" s="0" t="n">
        <f aca="false">$N23*746/($D$33*9.81)</f>
        <v>-4.22443447149005</v>
      </c>
      <c r="P23" s="0" t="n">
        <f aca="false">$M23*746/($B23*9.81)</f>
        <v>220.842880135188</v>
      </c>
      <c r="Q23" s="0" t="n">
        <f aca="false">57.3*ASIN(($P23-$G23)/$D$33)</f>
        <v>-2.07319904074623</v>
      </c>
    </row>
    <row r="24" customFormat="false" ht="12" hidden="false" customHeight="true" outlineLevel="0" collapsed="false">
      <c r="B24" s="0" t="n">
        <f aca="false">B23+$A$2</f>
        <v>119.782282836957</v>
      </c>
      <c r="C24" s="0" t="n">
        <f aca="false">$B24*3.6</f>
        <v>431.216218213046</v>
      </c>
      <c r="D24" s="0" t="n">
        <f aca="false">0.5*$H$37*($B24)^2</f>
        <v>4730.87265348058</v>
      </c>
      <c r="E24" s="0" t="n">
        <f aca="false">(2/$H$37)*($E$35)*(1/$B24)^2</f>
        <v>0.30240192556176</v>
      </c>
      <c r="F24" s="0" t="n">
        <f aca="false">$J$33+$J$35*($E24)^2</f>
        <v>0.0311399919877917</v>
      </c>
      <c r="G24" s="2" t="n">
        <f aca="false">($F24*$D24*$A$33)/9.81</f>
        <v>360.414278959384</v>
      </c>
      <c r="H24" s="3" t="n">
        <f aca="false">$E24/$F24</f>
        <v>9.71104699321423</v>
      </c>
      <c r="I24" s="2" t="n">
        <f aca="false">$D$33/$H24</f>
        <v>360.414278959384</v>
      </c>
      <c r="J24" s="2" t="n">
        <f aca="false">$G24*9.81*$B24/1000</f>
        <v>423.509914438759</v>
      </c>
      <c r="K24" s="2" t="n">
        <f aca="false">$J24/0.746</f>
        <v>567.707660105575</v>
      </c>
      <c r="L24" s="0" t="n">
        <f aca="false">1</f>
        <v>1</v>
      </c>
      <c r="M24" s="0" t="n">
        <f aca="false">$Q$35*$L24</f>
        <v>339.149001506122</v>
      </c>
      <c r="N24" s="0" t="n">
        <f aca="false">$M24-$K24</f>
        <v>-228.558658599453</v>
      </c>
      <c r="O24" s="0" t="n">
        <f aca="false">$N24*746/($D$33*9.81)</f>
        <v>-4.96591697437577</v>
      </c>
      <c r="P24" s="0" t="n">
        <f aca="false">$M24*746/($B24*9.81)</f>
        <v>215.311772990508</v>
      </c>
      <c r="Q24" s="0" t="n">
        <f aca="false">57.3*ASIN(($P24-$G24)/$D$33)</f>
        <v>-2.37621633235807</v>
      </c>
    </row>
    <row r="25" customFormat="false" ht="12" hidden="false" customHeight="true" outlineLevel="0" collapsed="false">
      <c r="B25" s="0" t="n">
        <f aca="false">B24+$A$2</f>
        <v>122.782282836957</v>
      </c>
      <c r="C25" s="0" t="n">
        <f aca="false">$B25*3.6</f>
        <v>442.016218213046</v>
      </c>
      <c r="D25" s="0" t="n">
        <f aca="false">0.5*$H$37*($B25)^2</f>
        <v>4970.81378337371</v>
      </c>
      <c r="E25" s="0" t="n">
        <f aca="false">(2/$H$37)*($E$35)*(1/$B25)^2</f>
        <v>0.287804987743683</v>
      </c>
      <c r="F25" s="0" t="n">
        <f aca="false">$J$33+$J$35*($E25)^2</f>
        <v>0.0307499633947612</v>
      </c>
      <c r="G25" s="2" t="n">
        <f aca="false">($F25*$D25*$A$33)/9.81</f>
        <v>373.950683500712</v>
      </c>
      <c r="H25" s="3" t="n">
        <f aca="false">$E25/$F25</f>
        <v>9.35952293825219</v>
      </c>
      <c r="I25" s="2" t="n">
        <f aca="false">$D$33/$H25</f>
        <v>373.950683500712</v>
      </c>
      <c r="J25" s="2" t="n">
        <f aca="false">$G25*9.81*$B25/1000</f>
        <v>450.421427354734</v>
      </c>
      <c r="K25" s="2" t="n">
        <f aca="false">$J25/0.746</f>
        <v>603.782074202057</v>
      </c>
      <c r="L25" s="0" t="n">
        <f aca="false">1</f>
        <v>1</v>
      </c>
      <c r="M25" s="0" t="n">
        <f aca="false">$Q$35*$L25</f>
        <v>339.149001506122</v>
      </c>
      <c r="N25" s="0" t="n">
        <f aca="false">$M25-$K25</f>
        <v>-264.633072695934</v>
      </c>
      <c r="O25" s="0" t="n">
        <f aca="false">$N25*746/($D$33*9.81)</f>
        <v>-5.74970939948062</v>
      </c>
      <c r="P25" s="0" t="n">
        <f aca="false">$M25*746/($B25*9.81)</f>
        <v>210.050954376887</v>
      </c>
      <c r="Q25" s="0" t="n">
        <f aca="false">57.3*ASIN(($P25-$G25)/$D$33)</f>
        <v>-2.68425437221634</v>
      </c>
    </row>
    <row r="26" customFormat="false" ht="12" hidden="false" customHeight="true" outlineLevel="0" collapsed="false">
      <c r="B26" s="0" t="n">
        <f aca="false">B25+$A$2</f>
        <v>125.782282836957</v>
      </c>
      <c r="C26" s="0" t="n">
        <f aca="false">$B26*3.6</f>
        <v>452.816218213046</v>
      </c>
      <c r="D26" s="0" t="n">
        <f aca="false">0.5*$H$37*($B26)^2</f>
        <v>5216.6900207932</v>
      </c>
      <c r="E26" s="0" t="n">
        <f aca="false">(2/$H$37)*($E$35)*(1/$B26)^2</f>
        <v>0.274239986331883</v>
      </c>
      <c r="F26" s="0" t="n">
        <f aca="false">$J$33+$J$35*($E26)^2</f>
        <v>0.0304048027210016</v>
      </c>
      <c r="G26" s="2" t="n">
        <f aca="false">($F26*$D26*$A$33)/9.81</f>
        <v>388.042644498679</v>
      </c>
      <c r="H26" s="3" t="n">
        <f aca="false">$E26/$F26</f>
        <v>9.01962722298661</v>
      </c>
      <c r="I26" s="2" t="n">
        <f aca="false">$D$33/$H26</f>
        <v>388.042644498679</v>
      </c>
      <c r="J26" s="2" t="n">
        <f aca="false">$G26*9.81*$B26/1000</f>
        <v>478.815207595342</v>
      </c>
      <c r="K26" s="2" t="n">
        <f aca="false">$J26/0.746</f>
        <v>641.843441816812</v>
      </c>
      <c r="L26" s="0" t="n">
        <f aca="false">1</f>
        <v>1</v>
      </c>
      <c r="M26" s="0" t="n">
        <f aca="false">$Q$35*$L26</f>
        <v>339.149001506122</v>
      </c>
      <c r="N26" s="0" t="n">
        <f aca="false">$M26-$K26</f>
        <v>-302.69444031069</v>
      </c>
      <c r="O26" s="0" t="n">
        <f aca="false">$N26*746/($D$33*9.81)</f>
        <v>-6.57667256361656</v>
      </c>
      <c r="P26" s="0" t="n">
        <f aca="false">$M26*746/($B26*9.81)</f>
        <v>205.041084553269</v>
      </c>
      <c r="Q26" s="0" t="n">
        <f aca="false">57.3*ASIN(($P26-$G26)/$D$33)</f>
        <v>-2.99736374654608</v>
      </c>
    </row>
    <row r="27" customFormat="false" ht="12" hidden="false" customHeight="true" outlineLevel="0" collapsed="false">
      <c r="B27" s="0" t="n">
        <f aca="false">B26+$A$2</f>
        <v>128.782282836957</v>
      </c>
      <c r="C27" s="0" t="n">
        <f aca="false">$B27*3.6</f>
        <v>463.616218213046</v>
      </c>
      <c r="D27" s="0" t="n">
        <f aca="false">0.5*$H$37*($B27)^2</f>
        <v>5468.50136573905</v>
      </c>
      <c r="E27" s="0" t="n">
        <f aca="false">(2/$H$37)*($E$35)*(1/$B27)^2</f>
        <v>0.261611894067188</v>
      </c>
      <c r="F27" s="0" t="n">
        <f aca="false">$J$33+$J$35*($E27)^2</f>
        <v>0.030098456236062</v>
      </c>
      <c r="G27" s="2" t="n">
        <f aca="false">($F27*$D27*$A$33)/9.81</f>
        <v>402.675104669217</v>
      </c>
      <c r="H27" s="3" t="n">
        <f aca="false">$E27/$F27</f>
        <v>8.69187083933368</v>
      </c>
      <c r="I27" s="2" t="n">
        <f aca="false">$D$33/$H27</f>
        <v>402.675104669217</v>
      </c>
      <c r="J27" s="2" t="n">
        <f aca="false">$G27*9.81*$B27/1000</f>
        <v>508.721282557151</v>
      </c>
      <c r="K27" s="2" t="n">
        <f aca="false">$J27/0.746</f>
        <v>681.932014151677</v>
      </c>
      <c r="L27" s="0" t="n">
        <f aca="false">1</f>
        <v>1</v>
      </c>
      <c r="M27" s="0" t="n">
        <f aca="false">$Q$35*$L27</f>
        <v>339.149001506122</v>
      </c>
      <c r="N27" s="0" t="n">
        <f aca="false">$M27-$K27</f>
        <v>-342.783012645554</v>
      </c>
      <c r="O27" s="0" t="n">
        <f aca="false">$N27*746/($D$33*9.81)</f>
        <v>-7.44768100869619</v>
      </c>
      <c r="P27" s="0" t="n">
        <f aca="false">$M27*746/($B27*9.81)</f>
        <v>200.264625865714</v>
      </c>
      <c r="Q27" s="0" t="n">
        <f aca="false">57.3*ASIN(($P27-$G27)/$D$33)</f>
        <v>-3.31559861456398</v>
      </c>
    </row>
    <row r="28" customFormat="false" ht="12" hidden="false" customHeight="true" outlineLevel="0" collapsed="false">
      <c r="B28" s="0" t="n">
        <f aca="false">B27+$A$2</f>
        <v>131.782282836957</v>
      </c>
      <c r="C28" s="0" t="n">
        <f aca="false">$B28*3.6</f>
        <v>474.416218213046</v>
      </c>
      <c r="D28" s="0" t="n">
        <f aca="false">0.5*$H$37*($B28)^2</f>
        <v>5726.24781821126</v>
      </c>
      <c r="E28" s="0" t="n">
        <f aca="false">(2/$H$37)*($E$35)*(1/$B28)^2</f>
        <v>0.249836375479623</v>
      </c>
      <c r="F28" s="0" t="n">
        <f aca="false">$J$33+$J$35*($E28)^2</f>
        <v>0.029825802061166</v>
      </c>
      <c r="G28" s="2" t="n">
        <f aca="false">($F28*$D28*$A$33)/9.81</f>
        <v>417.834700866429</v>
      </c>
      <c r="H28" s="3" t="n">
        <f aca="false">$E28/$F28</f>
        <v>8.37651825648359</v>
      </c>
      <c r="I28" s="2" t="n">
        <f aca="false">$D$33/$H28</f>
        <v>417.834700866429</v>
      </c>
      <c r="J28" s="2" t="n">
        <f aca="false">$G28*9.81*$B28/1000</f>
        <v>540.170097248303</v>
      </c>
      <c r="K28" s="2" t="n">
        <f aca="false">$J28/0.746</f>
        <v>724.088602209522</v>
      </c>
      <c r="L28" s="0" t="n">
        <f aca="false">1</f>
        <v>1</v>
      </c>
      <c r="M28" s="0" t="n">
        <f aca="false">$Q$35*$L28</f>
        <v>339.149001506122</v>
      </c>
      <c r="N28" s="0" t="n">
        <f aca="false">$M28-$K28</f>
        <v>-384.9396007034</v>
      </c>
      <c r="O28" s="0" t="n">
        <f aca="false">$N28*746/($D$33*9.81)</f>
        <v>-8.36362143948554</v>
      </c>
      <c r="P28" s="0" t="n">
        <f aca="false">$M28*746/($B28*9.81)</f>
        <v>195.705637626449</v>
      </c>
      <c r="Q28" s="0" t="n">
        <f aca="false">57.3*ASIN(($P28-$G28)/$D$33)</f>
        <v>-3.63901579563769</v>
      </c>
    </row>
    <row r="29" customFormat="false" ht="12" hidden="false" customHeight="true" outlineLevel="0" collapsed="false">
      <c r="B29" s="0" t="n">
        <f aca="false">B28+$A$2</f>
        <v>134.782282836957</v>
      </c>
      <c r="C29" s="0" t="n">
        <f aca="false">$B29*3.6</f>
        <v>485.216218213046</v>
      </c>
      <c r="D29" s="0" t="n">
        <f aca="false">0.5*$H$37*($B29)^2</f>
        <v>5989.92937820982</v>
      </c>
      <c r="E29" s="0" t="n">
        <f aca="false">(2/$H$37)*($E$35)*(1/$B29)^2</f>
        <v>0.238838375157532</v>
      </c>
      <c r="F29" s="0" t="n">
        <f aca="false">$J$33+$J$35*($E29)^2</f>
        <v>0.0295824897834827</v>
      </c>
      <c r="G29" s="2" t="n">
        <f aca="false">($F29*$D29*$A$33)/9.81</f>
        <v>433.509540390642</v>
      </c>
      <c r="H29" s="3" t="n">
        <f aca="false">$E29/$F29</f>
        <v>8.07364007916895</v>
      </c>
      <c r="I29" s="2" t="n">
        <f aca="false">$D$33/$H29</f>
        <v>433.509540390642</v>
      </c>
      <c r="J29" s="2" t="n">
        <f aca="false">$G29*9.81*$B29/1000</f>
        <v>573.192467812273</v>
      </c>
      <c r="K29" s="2" t="n">
        <f aca="false">$J29/0.746</f>
        <v>768.354514493664</v>
      </c>
      <c r="L29" s="0" t="n">
        <f aca="false">1</f>
        <v>1</v>
      </c>
      <c r="M29" s="0" t="n">
        <f aca="false">$Q$35*$L29</f>
        <v>339.149001506122</v>
      </c>
      <c r="N29" s="0" t="n">
        <f aca="false">$M29-$K29</f>
        <v>-429.205512987542</v>
      </c>
      <c r="O29" s="0" t="n">
        <f aca="false">$N29*746/($D$33*9.81)</f>
        <v>-9.3253913699929</v>
      </c>
      <c r="P29" s="0" t="n">
        <f aca="false">$M29*746/($B29*9.81)</f>
        <v>191.349598386562</v>
      </c>
      <c r="Q29" s="0" t="n">
        <f aca="false">57.3*ASIN(($P29-$G29)/$D$33)</f>
        <v>-3.96767407730466</v>
      </c>
    </row>
    <row r="30" customFormat="false" ht="12" hidden="false" customHeight="true" outlineLevel="0" collapsed="false">
      <c r="B30" s="0" t="n">
        <f aca="false">B29+$A$2</f>
        <v>137.782282836957</v>
      </c>
      <c r="C30" s="0" t="n">
        <f aca="false">$B30*3.6</f>
        <v>496.016218213046</v>
      </c>
      <c r="D30" s="0" t="n">
        <f aca="false">0.5*$H$37*($B30)^2</f>
        <v>6259.54604573474</v>
      </c>
      <c r="E30" s="0" t="n">
        <f aca="false">(2/$H$37)*($E$35)*(1/$B30)^2</f>
        <v>0.228550918796233</v>
      </c>
      <c r="F30" s="0" t="n">
        <f aca="false">$J$33+$J$35*($E30)^2</f>
        <v>0.0293648104683796</v>
      </c>
      <c r="G30" s="2" t="n">
        <f aca="false">($F30*$D30*$A$33)/9.81</f>
        <v>449.689011011855</v>
      </c>
      <c r="H30" s="3" t="n">
        <f aca="false">$E30/$F30</f>
        <v>7.78315661333279</v>
      </c>
      <c r="I30" s="2" t="n">
        <f aca="false">$D$33/$H30</f>
        <v>449.689011011855</v>
      </c>
      <c r="J30" s="2" t="n">
        <f aca="false">$G30*9.81*$B30/1000</f>
        <v>607.819541123327</v>
      </c>
      <c r="K30" s="2" t="n">
        <f aca="false">$J30/0.746</f>
        <v>814.771502846283</v>
      </c>
      <c r="L30" s="0" t="n">
        <f aca="false">1</f>
        <v>1</v>
      </c>
      <c r="M30" s="0" t="n">
        <f aca="false">$Q$35*$L30</f>
        <v>339.149001506122</v>
      </c>
      <c r="N30" s="0" t="n">
        <f aca="false">$M30-$K30</f>
        <v>-475.622501340161</v>
      </c>
      <c r="O30" s="0" t="n">
        <f aca="false">$N30*746/($D$33*9.81)</f>
        <v>-10.3338979466946</v>
      </c>
      <c r="P30" s="0" t="n">
        <f aca="false">$M30*746/($B30*9.81)</f>
        <v>187.183251427142</v>
      </c>
      <c r="Q30" s="0" t="n">
        <f aca="false">57.3*ASIN(($P30-$G30)/$D$33)</f>
        <v>-4.30163369765355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f aca="false">SL!A33</f>
        <v>24</v>
      </c>
      <c r="B33" s="0" t="n">
        <f aca="false">SL!B33</f>
        <v>15</v>
      </c>
      <c r="D33" s="0" t="n">
        <f aca="false">SL!D33</f>
        <v>3500</v>
      </c>
      <c r="G33" s="0" t="n">
        <v>6000</v>
      </c>
      <c r="J33" s="0" t="n">
        <f aca="false">SL!J33</f>
        <v>0.027</v>
      </c>
      <c r="K33" s="0" t="n">
        <f aca="false">SL!K33</f>
        <v>0.75</v>
      </c>
      <c r="L33" s="0" t="n">
        <f aca="false">SL!L33</f>
        <v>1.5</v>
      </c>
      <c r="N33" s="0" t="n">
        <f aca="false">SL!N33</f>
        <v>420</v>
      </c>
      <c r="O33" s="0" t="n">
        <f aca="false">SL!O33</f>
        <v>2</v>
      </c>
      <c r="P33" s="0" t="n">
        <f aca="false">SL!P33</f>
        <v>1</v>
      </c>
      <c r="Q33" s="0" t="n">
        <f aca="false">SL!Q33</f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49</v>
      </c>
      <c r="H35" s="0" t="n">
        <f aca="false">G35/288</f>
        <v>0.864583333333333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452.19866867483</v>
      </c>
      <c r="Q35" s="0" t="n">
        <f aca="false">$P$35*$Q$33</f>
        <v>339.149001506122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0.538331748422416</v>
      </c>
      <c r="H37" s="0" t="n">
        <f aca="false">1.225*$G$37</f>
        <v>0.65945639181746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193.616218213046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212.653057039465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205.032971985842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211.648831218318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269.838566228983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241.227502179193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355.127524706325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366.586529032697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413078566987369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347249507562047</v>
      </c>
      <c r="I47" s="0" t="n">
        <f aca="false">3.6*((2*$Q$35*746)/($H$37*$A$33*$H47))^(1/3)</f>
        <v>350.221364145766</v>
      </c>
      <c r="J47" s="0" t="n">
        <f aca="false">(2/$H$37)*($E$35)*(3.6/$I47)^2</f>
        <v>0.45844733718844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365150112313023</v>
      </c>
      <c r="I48" s="0" t="n">
        <f aca="false">3.6*((2*$Q$35*746)/($H$37*$A$33*$H48))^(1/3)</f>
        <v>344.402293810334</v>
      </c>
      <c r="J48" s="0" t="n">
        <f aca="false">(2/$H$37)*($E$35)*(3.6/$I48)^2</f>
        <v>0.474070197916868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371745615954078</v>
      </c>
      <c r="I49" s="0" t="n">
        <f aca="false">3.6*((2*$Q$35*746)/($H$37*$A$33*$H49))^(1/3)</f>
        <v>342.353335097529</v>
      </c>
      <c r="J49" s="0" t="n">
        <f aca="false">(2/$H$37)*($E$35)*(3.6/$I49)^2</f>
        <v>0.479761727055934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374203329222433</v>
      </c>
      <c r="I50" s="0" t="n">
        <f aca="false">3.6*((2*$Q$35*746)/($H$37*$A$33*$H50))^(1/3)</f>
        <v>341.602179154972</v>
      </c>
      <c r="J50" s="0" t="n">
        <f aca="false">(2/$H$37)*($E$35)*(3.6/$I50)^2</f>
        <v>0.481873962358884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3</v>
      </c>
      <c r="B2" s="0" t="n">
        <f aca="false">$F$39/3.6</f>
        <v>60.2829782948286</v>
      </c>
      <c r="C2" s="0" t="n">
        <f aca="false">$B2*3.6</f>
        <v>217.018721861383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77.81398954156</v>
      </c>
      <c r="K2" s="2" t="n">
        <f aca="false">$J2/0.746</f>
        <v>238.356554345255</v>
      </c>
      <c r="L2" s="0" t="n">
        <f aca="false">1</f>
        <v>1</v>
      </c>
      <c r="M2" s="0" t="n">
        <f aca="false">$Q$35*$L2</f>
        <v>269.947684230817</v>
      </c>
      <c r="N2" s="0" t="n">
        <f aca="false">$M2-$K2</f>
        <v>31.5911298855629</v>
      </c>
      <c r="O2" s="0" t="n">
        <f aca="false">$N2*746/($D$33*9.81)</f>
        <v>0.686383657918449</v>
      </c>
      <c r="P2" s="0" t="n">
        <f aca="false">$M2*746/($B2*9.81)</f>
        <v>340.529488214907</v>
      </c>
      <c r="Q2" s="0" t="n">
        <f aca="false">57.3*ASIN(($P2-$G2)/$D$33)</f>
        <v>0.652433482170238</v>
      </c>
    </row>
    <row r="3" customFormat="false" ht="12" hidden="false" customHeight="true" outlineLevel="0" collapsed="false">
      <c r="B3" s="0" t="n">
        <f aca="false">B2+$A$2</f>
        <v>63.2829782948286</v>
      </c>
      <c r="C3" s="0" t="n">
        <f aca="false">$B3*3.6</f>
        <v>227.818721861383</v>
      </c>
      <c r="D3" s="0" t="n">
        <f aca="false">0.5*$H$37*($B3)^2</f>
        <v>1051.03933617417</v>
      </c>
      <c r="E3" s="0" t="n">
        <f aca="false">(2/$H$37)*($E$35)*(1/$B3)^2</f>
        <v>1.36115267122879</v>
      </c>
      <c r="F3" s="0" t="n">
        <f aca="false">$J$33+$J$35*($E3)^2</f>
        <v>0.110877229236684</v>
      </c>
      <c r="G3" s="2" t="n">
        <f aca="false">($F3*$D3*$A$33)/9.81</f>
        <v>285.104169819584</v>
      </c>
      <c r="H3" s="3" t="n">
        <f aca="false">$E3/$F3</f>
        <v>12.2762146979991</v>
      </c>
      <c r="I3" s="2" t="n">
        <f aca="false">$D$33/$H3</f>
        <v>285.104169819584</v>
      </c>
      <c r="J3" s="2" t="n">
        <f aca="false">$G3*9.81*$B3/1000</f>
        <v>176.994384116392</v>
      </c>
      <c r="K3" s="2" t="n">
        <f aca="false">$J3/0.746</f>
        <v>237.257887555485</v>
      </c>
      <c r="L3" s="0" t="n">
        <f aca="false">1</f>
        <v>1</v>
      </c>
      <c r="M3" s="0" t="n">
        <f aca="false">$Q$35*$L3</f>
        <v>269.947684230817</v>
      </c>
      <c r="N3" s="0" t="n">
        <f aca="false">$M3-$K3</f>
        <v>32.6897966753325</v>
      </c>
      <c r="O3" s="0" t="n">
        <f aca="false">$N3*746/($D$33*9.81)</f>
        <v>0.710254501814418</v>
      </c>
      <c r="P3" s="0" t="n">
        <f aca="false">$M3*746/($B3*9.81)</f>
        <v>324.386308924494</v>
      </c>
      <c r="Q3" s="0" t="n">
        <f aca="false">57.3*ASIN(($P3-$G3)/$D$33)</f>
        <v>0.643118236835346</v>
      </c>
    </row>
    <row r="4" customFormat="false" ht="12" hidden="false" customHeight="true" outlineLevel="0" collapsed="false">
      <c r="B4" s="0" t="n">
        <f aca="false">B3+$A$2</f>
        <v>66.2829782948286</v>
      </c>
      <c r="C4" s="0" t="n">
        <f aca="false">$B4*3.6</f>
        <v>238.618721861383</v>
      </c>
      <c r="D4" s="0" t="n">
        <f aca="false">0.5*$H$37*($B4)^2</f>
        <v>1153.05275682238</v>
      </c>
      <c r="E4" s="0" t="n">
        <f aca="false">(2/$H$37)*($E$35)*(1/$B4)^2</f>
        <v>1.24072813801041</v>
      </c>
      <c r="F4" s="0" t="n">
        <f aca="false">$J$33+$J$35*($E4)^2</f>
        <v>0.0966921173514776</v>
      </c>
      <c r="G4" s="2" t="n">
        <f aca="false">($F4*$D4*$A$33)/9.81</f>
        <v>272.761131437588</v>
      </c>
      <c r="H4" s="3" t="n">
        <f aca="false">$E4/$F4</f>
        <v>12.8317402906831</v>
      </c>
      <c r="I4" s="2" t="n">
        <f aca="false">$D$33/$H4</f>
        <v>272.761131437588</v>
      </c>
      <c r="J4" s="2" t="n">
        <f aca="false">$G4*9.81*$B4/1000</f>
        <v>177.359111718103</v>
      </c>
      <c r="K4" s="2" t="n">
        <f aca="false">$J4/0.746</f>
        <v>237.746798549736</v>
      </c>
      <c r="L4" s="0" t="n">
        <f aca="false">1</f>
        <v>1</v>
      </c>
      <c r="M4" s="0" t="n">
        <f aca="false">$Q$35*$L4</f>
        <v>269.947684230817</v>
      </c>
      <c r="N4" s="0" t="n">
        <f aca="false">$M4-$K4</f>
        <v>32.2008856810817</v>
      </c>
      <c r="O4" s="0" t="n">
        <f aca="false">$N4*746/($D$33*9.81)</f>
        <v>0.699631883445084</v>
      </c>
      <c r="P4" s="0" t="n">
        <f aca="false">$M4*746/($B4*9.81)</f>
        <v>309.704426006608</v>
      </c>
      <c r="Q4" s="0" t="n">
        <f aca="false">57.3*ASIN(($P4-$G4)/$D$33)</f>
        <v>0.604825739474447</v>
      </c>
    </row>
    <row r="5" customFormat="false" ht="12" hidden="false" customHeight="true" outlineLevel="0" collapsed="false">
      <c r="B5" s="0" t="n">
        <f aca="false">B4+$A$2</f>
        <v>69.2829782948286</v>
      </c>
      <c r="C5" s="0" t="n">
        <f aca="false">$B5*3.6</f>
        <v>249.418721861383</v>
      </c>
      <c r="D5" s="0" t="n">
        <f aca="false">0.5*$H$37*($B5)^2</f>
        <v>1259.79026194463</v>
      </c>
      <c r="E5" s="0" t="n">
        <f aca="false">(2/$H$37)*($E$35)*(1/$B5)^2</f>
        <v>1.13560569819906</v>
      </c>
      <c r="F5" s="0" t="n">
        <f aca="false">$J$33+$J$35*($E5)^2</f>
        <v>0.0853828810115895</v>
      </c>
      <c r="G5" s="2" t="n">
        <f aca="false">($F5*$D5*$A$33)/9.81</f>
        <v>263.154793969852</v>
      </c>
      <c r="H5" s="3" t="n">
        <f aca="false">$E5/$F5</f>
        <v>13.3001567146102</v>
      </c>
      <c r="I5" s="2" t="n">
        <f aca="false">$D$33/$H5</f>
        <v>263.154793969852</v>
      </c>
      <c r="J5" s="2" t="n">
        <f aca="false">$G5*9.81*$B5/1000</f>
        <v>178.857370690963</v>
      </c>
      <c r="K5" s="2" t="n">
        <f aca="false">$J5/0.746</f>
        <v>239.755188593784</v>
      </c>
      <c r="L5" s="0" t="n">
        <f aca="false">1</f>
        <v>1</v>
      </c>
      <c r="M5" s="0" t="n">
        <f aca="false">$Q$35*$L5</f>
        <v>269.947684230817</v>
      </c>
      <c r="N5" s="0" t="n">
        <f aca="false">$M5-$K5</f>
        <v>30.1924956370331</v>
      </c>
      <c r="O5" s="0" t="n">
        <f aca="false">$N5*746/($D$33*9.81)</f>
        <v>0.655995390861416</v>
      </c>
      <c r="P5" s="0" t="n">
        <f aca="false">$M5*746/($B5*9.81)</f>
        <v>296.294014086005</v>
      </c>
      <c r="Q5" s="0" t="n">
        <f aca="false">57.3*ASIN(($P5-$G5)/$D$33)</f>
        <v>0.542544481735278</v>
      </c>
    </row>
    <row r="6" customFormat="false" ht="12" hidden="false" customHeight="true" outlineLevel="0" collapsed="false">
      <c r="B6" s="0" t="n">
        <f aca="false">B5+$A$2</f>
        <v>72.2829782948286</v>
      </c>
      <c r="C6" s="0" t="n">
        <f aca="false">$B6*3.6</f>
        <v>260.218721861383</v>
      </c>
      <c r="D6" s="0" t="n">
        <f aca="false">0.5*$H$37*($B6)^2</f>
        <v>1371.25185154091</v>
      </c>
      <c r="E6" s="0" t="n">
        <f aca="false">(2/$H$37)*($E$35)*(1/$B6)^2</f>
        <v>1.04329850012043</v>
      </c>
      <c r="F6" s="0" t="n">
        <f aca="false">$J$33+$J$35*($E6)^2</f>
        <v>0.0762773746884021</v>
      </c>
      <c r="G6" s="2" t="n">
        <f aca="false">($F6*$D6*$A$33)/9.81</f>
        <v>255.891110145936</v>
      </c>
      <c r="H6" s="3" t="n">
        <f aca="false">$E6/$F6</f>
        <v>13.6776928202153</v>
      </c>
      <c r="I6" s="2" t="n">
        <f aca="false">$D$33/$H6</f>
        <v>255.891110145936</v>
      </c>
      <c r="J6" s="2" t="n">
        <f aca="false">$G6*9.81*$B6/1000</f>
        <v>181.451367008684</v>
      </c>
      <c r="K6" s="2" t="n">
        <f aca="false">$J6/0.746</f>
        <v>243.232395454001</v>
      </c>
      <c r="L6" s="0" t="n">
        <f aca="false">1</f>
        <v>1</v>
      </c>
      <c r="M6" s="0" t="n">
        <f aca="false">$Q$35*$L6</f>
        <v>269.947684230817</v>
      </c>
      <c r="N6" s="0" t="n">
        <f aca="false">$M6-$K6</f>
        <v>26.7152887768169</v>
      </c>
      <c r="O6" s="0" t="n">
        <f aca="false">$N6*746/($D$33*9.81)</f>
        <v>0.580445767511444</v>
      </c>
      <c r="P6" s="0" t="n">
        <f aca="false">$M6*746/($B6*9.81)</f>
        <v>283.996761493113</v>
      </c>
      <c r="Q6" s="0" t="n">
        <f aca="false">57.3*ASIN(($P6-$G6)/$D$33)</f>
        <v>0.460134608785636</v>
      </c>
    </row>
    <row r="7" customFormat="false" ht="12" hidden="false" customHeight="true" outlineLevel="0" collapsed="false">
      <c r="B7" s="0" t="n">
        <f aca="false">B6+$A$2</f>
        <v>75.2829782948286</v>
      </c>
      <c r="C7" s="0" t="n">
        <f aca="false">$B7*3.6</f>
        <v>271.018721861383</v>
      </c>
      <c r="D7" s="0" t="n">
        <f aca="false">0.5*$H$37*($B7)^2</f>
        <v>1487.43752561124</v>
      </c>
      <c r="E7" s="0" t="n">
        <f aca="false">(2/$H$37)*($E$35)*(1/$B7)^2</f>
        <v>0.961805101301386</v>
      </c>
      <c r="F7" s="0" t="n">
        <f aca="false">$J$33+$J$35*($E7)^2</f>
        <v>0.0688797951331951</v>
      </c>
      <c r="G7" s="2" t="n">
        <f aca="false">($F7*$D7*$A$33)/9.81</f>
        <v>250.652946880804</v>
      </c>
      <c r="H7" s="3" t="n">
        <f aca="false">$E7/$F7</f>
        <v>13.9635302259757</v>
      </c>
      <c r="I7" s="2" t="n">
        <f aca="false">$D$33/$H7</f>
        <v>250.652946880804</v>
      </c>
      <c r="J7" s="2" t="n">
        <f aca="false">$G7*9.81*$B7/1000</f>
        <v>185.113722527308</v>
      </c>
      <c r="K7" s="2" t="n">
        <f aca="false">$J7/0.746</f>
        <v>248.141719205506</v>
      </c>
      <c r="L7" s="0" t="n">
        <f aca="false">1</f>
        <v>1</v>
      </c>
      <c r="M7" s="0" t="n">
        <f aca="false">$Q$35*$L7</f>
        <v>269.947684230817</v>
      </c>
      <c r="N7" s="0" t="n">
        <f aca="false">$M7-$K7</f>
        <v>21.8059650253115</v>
      </c>
      <c r="O7" s="0" t="n">
        <f aca="false">$N7*746/($D$33*9.81)</f>
        <v>0.473780396355973</v>
      </c>
      <c r="P7" s="0" t="n">
        <f aca="false">$M7*746/($B7*9.81)</f>
        <v>272.679591214027</v>
      </c>
      <c r="Q7" s="0" t="n">
        <f aca="false">57.3*ASIN(($P7-$G7)/$D$33)</f>
        <v>0.36061001478088</v>
      </c>
    </row>
    <row r="8" customFormat="false" ht="12" hidden="false" customHeight="true" outlineLevel="0" collapsed="false">
      <c r="B8" s="0" t="n">
        <f aca="false">B7+$A$2</f>
        <v>78.2829782948286</v>
      </c>
      <c r="C8" s="0" t="n">
        <f aca="false">$B8*3.6</f>
        <v>281.818721861383</v>
      </c>
      <c r="D8" s="0" t="n">
        <f aca="false">0.5*$H$37*($B8)^2</f>
        <v>1608.3472841556</v>
      </c>
      <c r="E8" s="0" t="n">
        <f aca="false">(2/$H$37)*($E$35)*(1/$B8)^2</f>
        <v>0.889500056420396</v>
      </c>
      <c r="F8" s="0" t="n">
        <f aca="false">$J$33+$J$35*($E8)^2</f>
        <v>0.0628197339726605</v>
      </c>
      <c r="G8" s="2" t="n">
        <f aca="false">($F8*$D8*$A$33)/9.81</f>
        <v>247.18274868821</v>
      </c>
      <c r="H8" s="3" t="n">
        <f aca="false">$E8/$F8</f>
        <v>14.1595642033045</v>
      </c>
      <c r="I8" s="2" t="n">
        <f aca="false">$D$33/$H8</f>
        <v>247.18274868821</v>
      </c>
      <c r="J8" s="2" t="n">
        <f aca="false">$G8*9.81*$B8/1000</f>
        <v>189.825479171574</v>
      </c>
      <c r="K8" s="2" t="n">
        <f aca="false">$J8/0.746</f>
        <v>254.457746878785</v>
      </c>
      <c r="L8" s="0" t="n">
        <f aca="false">1</f>
        <v>1</v>
      </c>
      <c r="M8" s="0" t="n">
        <f aca="false">$Q$35*$L8</f>
        <v>269.947684230817</v>
      </c>
      <c r="N8" s="0" t="n">
        <f aca="false">$M8-$K8</f>
        <v>15.4899373520324</v>
      </c>
      <c r="O8" s="0" t="n">
        <f aca="false">$N8*746/($D$33*9.81)</f>
        <v>0.336551427540882</v>
      </c>
      <c r="P8" s="0" t="n">
        <f aca="false">$M8*746/($B8*9.81)</f>
        <v>262.229825614139</v>
      </c>
      <c r="Q8" s="0" t="n">
        <f aca="false">57.3*ASIN(($P8-$G8)/$D$33)</f>
        <v>0.24634290395746</v>
      </c>
    </row>
    <row r="9" customFormat="false" ht="12" hidden="false" customHeight="true" outlineLevel="0" collapsed="false">
      <c r="B9" s="0" t="n">
        <f aca="false">B8+$A$2</f>
        <v>81.2829782948286</v>
      </c>
      <c r="C9" s="0" t="n">
        <f aca="false">$B9*3.6</f>
        <v>292.618721861383</v>
      </c>
      <c r="D9" s="0" t="n">
        <f aca="false">0.5*$H$37*($B9)^2</f>
        <v>1733.98112717401</v>
      </c>
      <c r="E9" s="0" t="n">
        <f aca="false">(2/$H$37)*($E$35)*(1/$B9)^2</f>
        <v>0.825052232449375</v>
      </c>
      <c r="F9" s="0" t="n">
        <f aca="false">$J$33+$J$35*($E9)^2</f>
        <v>0.0578172075768905</v>
      </c>
      <c r="G9" s="2" t="n">
        <f aca="false">($F9*$D9*$A$33)/9.81</f>
        <v>245.269594530227</v>
      </c>
      <c r="H9" s="3" t="n">
        <f aca="false">$E9/$F9</f>
        <v>14.2700117668628</v>
      </c>
      <c r="I9" s="2" t="n">
        <f aca="false">$D$33/$H9</f>
        <v>245.269594530227</v>
      </c>
      <c r="J9" s="2" t="n">
        <f aca="false">$G9*9.81*$B9/1000</f>
        <v>195.574545091388</v>
      </c>
      <c r="K9" s="2" t="n">
        <f aca="false">$J9/0.746</f>
        <v>262.164269559501</v>
      </c>
      <c r="L9" s="0" t="n">
        <f aca="false">1</f>
        <v>1</v>
      </c>
      <c r="M9" s="0" t="n">
        <f aca="false">$Q$35*$L9</f>
        <v>269.947684230817</v>
      </c>
      <c r="N9" s="0" t="n">
        <f aca="false">$M9-$K9</f>
        <v>7.78341467131622</v>
      </c>
      <c r="O9" s="0" t="n">
        <f aca="false">$N9*746/($D$33*9.81)</f>
        <v>0.169111033778998</v>
      </c>
      <c r="P9" s="0" t="n">
        <f aca="false">$M9*746/($B9*9.81)</f>
        <v>252.551421926851</v>
      </c>
      <c r="Q9" s="0" t="n">
        <f aca="false">57.3*ASIN(($P9-$G9)/$D$33)</f>
        <v>0.119214003097815</v>
      </c>
    </row>
    <row r="10" customFormat="false" ht="12" hidden="false" customHeight="true" outlineLevel="0" collapsed="false">
      <c r="B10" s="0" t="n">
        <f aca="false">B9+$A$2</f>
        <v>84.2829782948286</v>
      </c>
      <c r="C10" s="0" t="n">
        <f aca="false">$B10*3.6</f>
        <v>303.418721861383</v>
      </c>
      <c r="D10" s="0" t="n">
        <f aca="false">0.5*$H$37*($B10)^2</f>
        <v>1864.33905466645</v>
      </c>
      <c r="E10" s="0" t="n">
        <f aca="false">(2/$H$37)*($E$35)*(1/$B10)^2</f>
        <v>0.767363101909567</v>
      </c>
      <c r="F10" s="0" t="n">
        <f aca="false">$J$33+$J$35*($E10)^2</f>
        <v>0.0536582859080237</v>
      </c>
      <c r="G10" s="2" t="n">
        <f aca="false">($F10*$D10*$A$33)/9.81</f>
        <v>244.739420244128</v>
      </c>
      <c r="H10" s="3" t="n">
        <f aca="false">$E10/$F10</f>
        <v>14.3009246181459</v>
      </c>
      <c r="I10" s="2" t="n">
        <f aca="false">$D$33/$H10</f>
        <v>244.739420244128</v>
      </c>
      <c r="J10" s="2" t="n">
        <f aca="false">$G10*9.81*$B10/1000</f>
        <v>202.354472666826</v>
      </c>
      <c r="K10" s="2" t="n">
        <f aca="false">$J10/0.746</f>
        <v>271.252644325504</v>
      </c>
      <c r="L10" s="0" t="n">
        <f aca="false">1</f>
        <v>1</v>
      </c>
      <c r="M10" s="0" t="n">
        <f aca="false">$Q$35*$L10</f>
        <v>269.947684230817</v>
      </c>
      <c r="N10" s="0" t="n">
        <f aca="false">$M10-$K10</f>
        <v>-1.30496009468663</v>
      </c>
      <c r="O10" s="0" t="n">
        <f aca="false">$N10*746/($D$33*9.81)</f>
        <v>-0.0283529992904101</v>
      </c>
      <c r="P10" s="0" t="n">
        <f aca="false">$M10*746/($B10*9.81)</f>
        <v>243.56201171486</v>
      </c>
      <c r="Q10" s="0" t="n">
        <f aca="false">57.3*ASIN(($P10-$G10)/$D$33)</f>
        <v>-0.0192758599998645</v>
      </c>
    </row>
    <row r="11" customFormat="false" ht="12" hidden="false" customHeight="true" outlineLevel="0" collapsed="false">
      <c r="B11" s="0" t="n">
        <f aca="false">B10+$A$2</f>
        <v>87.2829782948286</v>
      </c>
      <c r="C11" s="0" t="n">
        <f aca="false">$B11*3.6</f>
        <v>314.218721861383</v>
      </c>
      <c r="D11" s="0" t="n">
        <f aca="false">0.5*$H$37*($B11)^2</f>
        <v>1999.42106663294</v>
      </c>
      <c r="E11" s="0" t="n">
        <f aca="false">(2/$H$37)*($E$35)*(1/$B11)^2</f>
        <v>0.71551961909114</v>
      </c>
      <c r="F11" s="0" t="n">
        <f aca="false">$J$33+$J$35*($E11)^2</f>
        <v>0.0501778681942293</v>
      </c>
      <c r="G11" s="2" t="n">
        <f aca="false">($F11*$D11*$A$33)/9.81</f>
        <v>245.447551672839</v>
      </c>
      <c r="H11" s="3" t="n">
        <f aca="false">$E11/$F11</f>
        <v>14.2596655625443</v>
      </c>
      <c r="I11" s="2" t="n">
        <f aca="false">$D$33/$H11</f>
        <v>245.447551672839</v>
      </c>
      <c r="J11" s="2" t="n">
        <f aca="false">$G11*9.81*$B11/1000</f>
        <v>210.163488520008</v>
      </c>
      <c r="K11" s="2" t="n">
        <f aca="false">$J11/0.746</f>
        <v>281.720493994649</v>
      </c>
      <c r="L11" s="0" t="n">
        <f aca="false">1</f>
        <v>1</v>
      </c>
      <c r="M11" s="0" t="n">
        <f aca="false">$Q$35*$L11</f>
        <v>269.947684230817</v>
      </c>
      <c r="N11" s="0" t="n">
        <f aca="false">$M11-$K11</f>
        <v>-11.7728097638317</v>
      </c>
      <c r="O11" s="0" t="n">
        <f aca="false">$N11*746/($D$33*9.81)</f>
        <v>-0.255789022391684</v>
      </c>
      <c r="P11" s="0" t="n">
        <f aca="false">$M11*746/($B11*9.81)</f>
        <v>235.19055087084</v>
      </c>
      <c r="Q11" s="0" t="n">
        <f aca="false">57.3*ASIN(($P11-$G11)/$D$33)</f>
        <v>-0.167921996346946</v>
      </c>
    </row>
    <row r="12" customFormat="false" ht="12" hidden="false" customHeight="true" outlineLevel="0" collapsed="false">
      <c r="B12" s="0" t="n">
        <f aca="false">B11+$A$2</f>
        <v>90.2829782948286</v>
      </c>
      <c r="C12" s="0" t="n">
        <f aca="false">$B12*3.6</f>
        <v>325.018721861383</v>
      </c>
      <c r="D12" s="0" t="n">
        <f aca="false">0.5*$H$37*($B12)^2</f>
        <v>2139.22716307346</v>
      </c>
      <c r="E12" s="0" t="n">
        <f aca="false">(2/$H$37)*($E$35)*(1/$B12)^2</f>
        <v>0.66875786952172</v>
      </c>
      <c r="F12" s="0" t="n">
        <f aca="false">$J$33+$J$35*($E12)^2</f>
        <v>0.04724735079493</v>
      </c>
      <c r="G12" s="2" t="n">
        <f aca="false">($F12*$D12*$A$33)/9.81</f>
        <v>247.272944841039</v>
      </c>
      <c r="H12" s="3" t="n">
        <f aca="false">$E12/$F12</f>
        <v>14.1543993106484</v>
      </c>
      <c r="I12" s="2" t="n">
        <f aca="false">$D$33/$H12</f>
        <v>247.272944841039</v>
      </c>
      <c r="J12" s="2" t="n">
        <f aca="false">$G12*9.81*$B12/1000</f>
        <v>219.003716916542</v>
      </c>
      <c r="K12" s="2" t="n">
        <f aca="false">$J12/0.746</f>
        <v>293.570666107966</v>
      </c>
      <c r="L12" s="0" t="n">
        <f aca="false">1</f>
        <v>1</v>
      </c>
      <c r="M12" s="0" t="n">
        <f aca="false">$Q$35*$L12</f>
        <v>269.947684230817</v>
      </c>
      <c r="N12" s="0" t="n">
        <f aca="false">$M12-$K12</f>
        <v>-23.6229818771482</v>
      </c>
      <c r="O12" s="0" t="n">
        <f aca="false">$N12*746/($D$33*9.81)</f>
        <v>-0.5132589043353</v>
      </c>
      <c r="P12" s="0" t="n">
        <f aca="false">$M12*746/($B12*9.81)</f>
        <v>227.375438144847</v>
      </c>
      <c r="Q12" s="0" t="n">
        <f aca="false">57.3*ASIN(($P12-$G12)/$D$33)</f>
        <v>-0.325752364320812</v>
      </c>
    </row>
    <row r="13" customFormat="false" ht="12" hidden="false" customHeight="true" outlineLevel="0" collapsed="false">
      <c r="B13" s="0" t="n">
        <f aca="false">B12+$A$2</f>
        <v>93.2829782948286</v>
      </c>
      <c r="C13" s="0" t="n">
        <f aca="false">$B13*3.6</f>
        <v>335.818721861383</v>
      </c>
      <c r="D13" s="0" t="n">
        <f aca="false">0.5*$H$37*($B13)^2</f>
        <v>2283.75734398802</v>
      </c>
      <c r="E13" s="0" t="n">
        <f aca="false">(2/$H$37)*($E$35)*(1/$B13)^2</f>
        <v>0.626434767146392</v>
      </c>
      <c r="F13" s="0" t="n">
        <f aca="false">$J$33+$J$35*($E13)^2</f>
        <v>0.0447656909256684</v>
      </c>
      <c r="G13" s="2" t="n">
        <f aca="false">($F13*$D13*$A$33)/9.81</f>
        <v>250.113701309341</v>
      </c>
      <c r="H13" s="3" t="n">
        <f aca="false">$E13/$F13</f>
        <v>13.9936356212297</v>
      </c>
      <c r="I13" s="2" t="n">
        <f aca="false">$D$33/$H13</f>
        <v>250.113701309341</v>
      </c>
      <c r="J13" s="2" t="n">
        <f aca="false">$G13*9.81*$B13/1000</f>
        <v>228.880553020394</v>
      </c>
      <c r="K13" s="2" t="n">
        <f aca="false">$J13/0.746</f>
        <v>306.810392788733</v>
      </c>
      <c r="L13" s="0" t="n">
        <f aca="false">1</f>
        <v>1</v>
      </c>
      <c r="M13" s="0" t="n">
        <f aca="false">$Q$35*$L13</f>
        <v>269.947684230817</v>
      </c>
      <c r="N13" s="0" t="n">
        <f aca="false">$M13-$K13</f>
        <v>-36.862708557915</v>
      </c>
      <c r="O13" s="0" t="n">
        <f aca="false">$N13*746/($D$33*9.81)</f>
        <v>-0.800919778191484</v>
      </c>
      <c r="P13" s="0" t="n">
        <f aca="false">$M13*746/($B13*9.81)</f>
        <v>220.062996723019</v>
      </c>
      <c r="Q13" s="0" t="n">
        <f aca="false">57.3*ASIN(($P13-$G13)/$D$33)</f>
        <v>-0.491979008396044</v>
      </c>
    </row>
    <row r="14" customFormat="false" ht="12" hidden="false" customHeight="true" outlineLevel="0" collapsed="false">
      <c r="B14" s="0" t="n">
        <f aca="false">B13+$A$2</f>
        <v>96.2829782948286</v>
      </c>
      <c r="C14" s="0" t="n">
        <f aca="false">$B14*3.6</f>
        <v>346.618721861383</v>
      </c>
      <c r="D14" s="0" t="n">
        <f aca="false">0.5*$H$37*($B14)^2</f>
        <v>2433.01160937662</v>
      </c>
      <c r="E14" s="0" t="n">
        <f aca="false">(2/$H$37)*($E$35)*(1/$B14)^2</f>
        <v>0.58800582557292</v>
      </c>
      <c r="F14" s="0" t="n">
        <f aca="false">$J$33+$J$35*($E14)^2</f>
        <v>0.042652858300594</v>
      </c>
      <c r="G14" s="2" t="n">
        <f aca="false">($F14*$D14*$A$33)/9.81</f>
        <v>253.883545977838</v>
      </c>
      <c r="H14" s="3" t="n">
        <f aca="false">$E14/$F14</f>
        <v>13.785848100237</v>
      </c>
      <c r="I14" s="2" t="n">
        <f aca="false">$D$33/$H14</f>
        <v>253.883545977838</v>
      </c>
      <c r="J14" s="2" t="n">
        <f aca="false">$G14*9.81*$B14/1000</f>
        <v>239.802153318091</v>
      </c>
      <c r="K14" s="2" t="n">
        <f aca="false">$J14/0.746</f>
        <v>321.450607665002</v>
      </c>
      <c r="L14" s="0" t="n">
        <f aca="false">1</f>
        <v>1</v>
      </c>
      <c r="M14" s="0" t="n">
        <f aca="false">$Q$35*$L14</f>
        <v>269.947684230817</v>
      </c>
      <c r="N14" s="0" t="n">
        <f aca="false">$M14-$K14</f>
        <v>-51.5029234341844</v>
      </c>
      <c r="O14" s="0" t="n">
        <f aca="false">$N14*746/($D$33*9.81)</f>
        <v>-1.11900919999713</v>
      </c>
      <c r="P14" s="0" t="n">
        <f aca="false">$M14*746/($B14*9.81)</f>
        <v>213.206239673528</v>
      </c>
      <c r="Q14" s="0" t="n">
        <f aca="false">57.3*ASIN(($P14-$G14)/$D$33)</f>
        <v>-0.665960607420043</v>
      </c>
    </row>
    <row r="15" customFormat="false" ht="12" hidden="false" customHeight="true" outlineLevel="0" collapsed="false">
      <c r="B15" s="0" t="n">
        <f aca="false">B14+$A$2</f>
        <v>99.2829782948286</v>
      </c>
      <c r="C15" s="0" t="n">
        <f aca="false">$B15*3.6</f>
        <v>357.418721861383</v>
      </c>
      <c r="D15" s="0" t="n">
        <f aca="false">0.5*$H$37*($B15)^2</f>
        <v>2586.98995923926</v>
      </c>
      <c r="E15" s="0" t="n">
        <f aca="false">(2/$H$37)*($E$35)*(1/$B15)^2</f>
        <v>0.553007558027281</v>
      </c>
      <c r="F15" s="0" t="n">
        <f aca="false">$J$33+$J$35*($E15)^2</f>
        <v>0.0408449862882621</v>
      </c>
      <c r="G15" s="2" t="n">
        <f aca="false">($F15*$D15*$A$33)/9.81</f>
        <v>258.509038319265</v>
      </c>
      <c r="H15" s="3" t="n">
        <f aca="false">$E15/$F15</f>
        <v>13.5391784471281</v>
      </c>
      <c r="I15" s="2" t="n">
        <f aca="false">$D$33/$H15</f>
        <v>258.509038319265</v>
      </c>
      <c r="J15" s="2" t="n">
        <f aca="false">$G15*9.81*$B15/1000</f>
        <v>251.779018428997</v>
      </c>
      <c r="K15" s="2" t="n">
        <f aca="false">$J15/0.746</f>
        <v>337.505386634044</v>
      </c>
      <c r="L15" s="0" t="n">
        <f aca="false">1</f>
        <v>1</v>
      </c>
      <c r="M15" s="0" t="n">
        <f aca="false">$Q$35*$L15</f>
        <v>269.947684230817</v>
      </c>
      <c r="N15" s="0" t="n">
        <f aca="false">$M15-$K15</f>
        <v>-67.5577024032268</v>
      </c>
      <c r="O15" s="0" t="n">
        <f aca="false">$N15*746/($D$33*9.81)</f>
        <v>-1.46783299818865</v>
      </c>
      <c r="P15" s="0" t="n">
        <f aca="false">$M15*746/($B15*9.81)</f>
        <v>206.76385921712</v>
      </c>
      <c r="Q15" s="0" t="n">
        <f aca="false">57.3*ASIN(($P15-$G15)/$D$33)</f>
        <v>-0.847173367546183</v>
      </c>
    </row>
    <row r="16" customFormat="false" ht="12" hidden="false" customHeight="true" outlineLevel="0" collapsed="false">
      <c r="B16" s="0" t="n">
        <f aca="false">B15+$A$2</f>
        <v>102.282978294829</v>
      </c>
      <c r="C16" s="0" t="n">
        <f aca="false">$B16*3.6</f>
        <v>368.218721861383</v>
      </c>
      <c r="D16" s="0" t="n">
        <f aca="false">0.5*$H$37*($B16)^2</f>
        <v>2745.69239357594</v>
      </c>
      <c r="E16" s="0" t="n">
        <f aca="false">(2/$H$37)*($E$35)*(1/$B16)^2</f>
        <v>0.521043436383191</v>
      </c>
      <c r="F16" s="0" t="n">
        <f aca="false">$J$33+$J$35*($E16)^2</f>
        <v>0.0392907463216597</v>
      </c>
      <c r="G16" s="2" t="n">
        <f aca="false">($F16*$D16*$A$33)/9.81</f>
        <v>263.927347555482</v>
      </c>
      <c r="H16" s="3" t="n">
        <f aca="false">$E16/$F16</f>
        <v>13.2612252289022</v>
      </c>
      <c r="I16" s="2" t="n">
        <f aca="false">$D$33/$H16</f>
        <v>263.927347555482</v>
      </c>
      <c r="J16" s="2" t="n">
        <f aca="false">$G16*9.81*$B16/1000</f>
        <v>264.823649333619</v>
      </c>
      <c r="K16" s="2" t="n">
        <f aca="false">$J16/0.746</f>
        <v>354.991487042384</v>
      </c>
      <c r="L16" s="0" t="n">
        <f aca="false">1</f>
        <v>1</v>
      </c>
      <c r="M16" s="0" t="n">
        <f aca="false">$Q$35*$L16</f>
        <v>269.947684230817</v>
      </c>
      <c r="N16" s="0" t="n">
        <f aca="false">$M16-$K16</f>
        <v>-85.0438028115668</v>
      </c>
      <c r="O16" s="0" t="n">
        <f aca="false">$N16*746/($D$33*9.81)</f>
        <v>-1.84775526132019</v>
      </c>
      <c r="P16" s="0" t="n">
        <f aca="false">$M16*746/($B16*9.81)</f>
        <v>200.699393868219</v>
      </c>
      <c r="Q16" s="0" t="n">
        <f aca="false">57.3*ASIN(($P16-$G16)/$D$33)</f>
        <v>-1.03518823814104</v>
      </c>
    </row>
    <row r="17" customFormat="false" ht="12" hidden="false" customHeight="true" outlineLevel="0" collapsed="false">
      <c r="B17" s="0" t="n">
        <f aca="false">B16+$A$2</f>
        <v>105.282978294829</v>
      </c>
      <c r="C17" s="0" t="n">
        <f aca="false">$B17*3.6</f>
        <v>379.018721861383</v>
      </c>
      <c r="D17" s="0" t="n">
        <f aca="false">0.5*$H$37*($B17)^2</f>
        <v>2909.11891238666</v>
      </c>
      <c r="E17" s="0" t="n">
        <f aca="false">(2/$H$37)*($E$35)*(1/$B17)^2</f>
        <v>0.491772609881493</v>
      </c>
      <c r="F17" s="0" t="n">
        <f aca="false">$J$33+$J$35*($E17)^2</f>
        <v>0.0379486120848837</v>
      </c>
      <c r="G17" s="2" t="n">
        <f aca="false">($F17*$D17*$A$33)/9.81</f>
        <v>270.084465113052</v>
      </c>
      <c r="H17" s="3" t="n">
        <f aca="false">$E17/$F17</f>
        <v>12.9589089788447</v>
      </c>
      <c r="I17" s="2" t="n">
        <f aca="false">$D$33/$H17</f>
        <v>270.084465113053</v>
      </c>
      <c r="J17" s="2" t="n">
        <f aca="false">$G17*9.81*$B17/1000</f>
        <v>278.950262375808</v>
      </c>
      <c r="K17" s="2" t="n">
        <f aca="false">$J17/0.746</f>
        <v>373.927965651217</v>
      </c>
      <c r="L17" s="0" t="n">
        <f aca="false">1</f>
        <v>1</v>
      </c>
      <c r="M17" s="0" t="n">
        <f aca="false">$Q$35*$L17</f>
        <v>269.947684230817</v>
      </c>
      <c r="N17" s="0" t="n">
        <f aca="false">$M17-$K17</f>
        <v>-103.9802814204</v>
      </c>
      <c r="O17" s="0" t="n">
        <f aca="false">$N17*746/($D$33*9.81)</f>
        <v>-2.25919003755988</v>
      </c>
      <c r="P17" s="0" t="n">
        <f aca="false">$M17*746/($B17*9.81)</f>
        <v>194.980537968089</v>
      </c>
      <c r="Q17" s="0" t="n">
        <f aca="false">57.3*ASIN(($P17-$G17)/$D$33)</f>
        <v>-1.22965295808102</v>
      </c>
    </row>
    <row r="18" customFormat="false" ht="12" hidden="false" customHeight="true" outlineLevel="0" collapsed="false">
      <c r="B18" s="0" t="n">
        <f aca="false">B17+$A$2</f>
        <v>108.282978294829</v>
      </c>
      <c r="C18" s="0" t="n">
        <f aca="false">$B18*3.6</f>
        <v>389.818721861383</v>
      </c>
      <c r="D18" s="0" t="n">
        <f aca="false">0.5*$H$37*($B18)^2</f>
        <v>3077.26951567142</v>
      </c>
      <c r="E18" s="0" t="n">
        <f aca="false">(2/$H$37)*($E$35)*(1/$B18)^2</f>
        <v>0.464900780615524</v>
      </c>
      <c r="F18" s="0" t="n">
        <f aca="false">$J$33+$J$35*($E18)^2</f>
        <v>0.0367847773302089</v>
      </c>
      <c r="G18" s="2" t="n">
        <f aca="false">($F18*$D18*$A$33)/9.81</f>
        <v>276.933758823274</v>
      </c>
      <c r="H18" s="3" t="n">
        <f aca="false">$E18/$F18</f>
        <v>12.6384013811532</v>
      </c>
      <c r="I18" s="2" t="n">
        <f aca="false">$D$33/$H18</f>
        <v>276.933758823274</v>
      </c>
      <c r="J18" s="2" t="n">
        <f aca="false">$G18*9.81*$B18/1000</f>
        <v>294.174551640463</v>
      </c>
      <c r="K18" s="2" t="n">
        <f aca="false">$J18/0.746</f>
        <v>394.335860107859</v>
      </c>
      <c r="L18" s="0" t="n">
        <f aca="false">1</f>
        <v>1</v>
      </c>
      <c r="M18" s="0" t="n">
        <f aca="false">$Q$35*$L18</f>
        <v>269.947684230817</v>
      </c>
      <c r="N18" s="0" t="n">
        <f aca="false">$M18-$K18</f>
        <v>-124.388175877042</v>
      </c>
      <c r="O18" s="0" t="n">
        <f aca="false">$N18*746/($D$33*9.81)</f>
        <v>-2.70259441398786</v>
      </c>
      <c r="P18" s="0" t="n">
        <f aca="false">$M18*746/($B18*9.81)</f>
        <v>189.578565995065</v>
      </c>
      <c r="Q18" s="0" t="n">
        <f aca="false">57.3*ASIN(($P18-$G18)/$D$33)</f>
        <v>-1.43027782049902</v>
      </c>
    </row>
    <row r="19" customFormat="false" ht="12" hidden="false" customHeight="true" outlineLevel="0" collapsed="false">
      <c r="B19" s="0" t="n">
        <f aca="false">B18+$A$2</f>
        <v>111.282978294829</v>
      </c>
      <c r="C19" s="0" t="n">
        <f aca="false">$B19*3.6</f>
        <v>400.618721861383</v>
      </c>
      <c r="D19" s="0" t="n">
        <f aca="false">0.5*$H$37*($B19)^2</f>
        <v>3250.14420343022</v>
      </c>
      <c r="E19" s="0" t="n">
        <f aca="false">(2/$H$37)*($E$35)*(1/$B19)^2</f>
        <v>0.440172777100201</v>
      </c>
      <c r="F19" s="0" t="n">
        <f aca="false">$J$33+$J$35*($E19)^2</f>
        <v>0.0357715583262112</v>
      </c>
      <c r="G19" s="2" t="n">
        <f aca="false">($F19*$D19*$A$33)/9.81</f>
        <v>284.434796187404</v>
      </c>
      <c r="H19" s="3" t="n">
        <f aca="false">$E19/$F19</f>
        <v>12.3051048848959</v>
      </c>
      <c r="I19" s="2" t="n">
        <f aca="false">$D$33/$H19</f>
        <v>284.434796187404</v>
      </c>
      <c r="J19" s="2" t="n">
        <f aca="false">$G19*9.81*$B19/1000</f>
        <v>310.51348976659</v>
      </c>
      <c r="K19" s="2" t="n">
        <f aca="false">$J19/0.746</f>
        <v>416.237921939128</v>
      </c>
      <c r="L19" s="0" t="n">
        <f aca="false">1</f>
        <v>1</v>
      </c>
      <c r="M19" s="0" t="n">
        <f aca="false">$Q$35*$L19</f>
        <v>269.947684230817</v>
      </c>
      <c r="N19" s="0" t="n">
        <f aca="false">$M19-$K19</f>
        <v>-146.290237708311</v>
      </c>
      <c r="O19" s="0" t="n">
        <f aca="false">$N19*746/($D$33*9.81)</f>
        <v>-3.17846271531672</v>
      </c>
      <c r="P19" s="0" t="n">
        <f aca="false">$M19*746/($B19*9.81)</f>
        <v>184.467849992493</v>
      </c>
      <c r="Q19" s="0" t="n">
        <f aca="false">57.3*ASIN(($P19-$G19)/$D$33)</f>
        <v>-1.63682432058654</v>
      </c>
    </row>
    <row r="20" customFormat="false" ht="12" hidden="false" customHeight="true" outlineLevel="0" collapsed="false">
      <c r="B20" s="0" t="n">
        <f aca="false">B19+$A$2</f>
        <v>114.282978294829</v>
      </c>
      <c r="C20" s="0" t="n">
        <f aca="false">$B20*3.6</f>
        <v>411.418721861383</v>
      </c>
      <c r="D20" s="0" t="n">
        <f aca="false">0.5*$H$37*($B20)^2</f>
        <v>3427.74297566306</v>
      </c>
      <c r="E20" s="0" t="n">
        <f aca="false">(2/$H$37)*($E$35)*(1/$B20)^2</f>
        <v>0.417366474136895</v>
      </c>
      <c r="F20" s="0" t="n">
        <f aca="false">$J$33+$J$35*($E20)^2</f>
        <v>0.0348861587839791</v>
      </c>
      <c r="G20" s="2" t="n">
        <f aca="false">($F20*$D20*$A$33)/9.81</f>
        <v>292.552380965506</v>
      </c>
      <c r="H20" s="3" t="n">
        <f aca="false">$E20/$F20</f>
        <v>11.963669509197</v>
      </c>
      <c r="I20" s="2" t="n">
        <f aca="false">$D$33/$H20</f>
        <v>292.552380965506</v>
      </c>
      <c r="J20" s="2" t="n">
        <f aca="false">$G20*9.81*$B20/1000</f>
        <v>327.985160133057</v>
      </c>
      <c r="K20" s="2" t="n">
        <f aca="false">$J20/0.746</f>
        <v>439.658391599272</v>
      </c>
      <c r="L20" s="0" t="n">
        <f aca="false">1</f>
        <v>1</v>
      </c>
      <c r="M20" s="0" t="n">
        <f aca="false">$Q$35*$L20</f>
        <v>269.947684230817</v>
      </c>
      <c r="N20" s="0" t="n">
        <f aca="false">$M20-$K20</f>
        <v>-169.710707368455</v>
      </c>
      <c r="O20" s="0" t="n">
        <f aca="false">$N20*746/($D$33*9.81)</f>
        <v>-3.68732161633514</v>
      </c>
      <c r="P20" s="0" t="n">
        <f aca="false">$M20*746/($B20*9.81)</f>
        <v>179.625453003593</v>
      </c>
      <c r="Q20" s="0" t="n">
        <f aca="false">57.3*ASIN(($P20-$G20)/$D$33)</f>
        <v>-1.84909605382873</v>
      </c>
    </row>
    <row r="21" customFormat="false" ht="12" hidden="false" customHeight="true" outlineLevel="0" collapsed="false">
      <c r="B21" s="0" t="n">
        <f aca="false">B20+$A$2</f>
        <v>117.282978294829</v>
      </c>
      <c r="C21" s="0" t="n">
        <f aca="false">$B21*3.6</f>
        <v>422.218721861383</v>
      </c>
      <c r="D21" s="0" t="n">
        <f aca="false">0.5*$H$37*($B21)^2</f>
        <v>3610.06583236994</v>
      </c>
      <c r="E21" s="0" t="n">
        <f aca="false">(2/$H$37)*($E$35)*(1/$B21)^2</f>
        <v>0.396287787101329</v>
      </c>
      <c r="F21" s="0" t="n">
        <f aca="false">$J$33+$J$35*($E21)^2</f>
        <v>0.0341097081388316</v>
      </c>
      <c r="G21" s="2" t="n">
        <f aca="false">($F21*$D21*$A$33)/9.81</f>
        <v>301.255760010047</v>
      </c>
      <c r="H21" s="3" t="n">
        <f aca="false">$E21/$F21</f>
        <v>11.6180351203352</v>
      </c>
      <c r="I21" s="2" t="n">
        <f aca="false">$D$33/$H21</f>
        <v>301.255760010047</v>
      </c>
      <c r="J21" s="2" t="n">
        <f aca="false">$G21*9.81*$B21/1000</f>
        <v>346.608614799639</v>
      </c>
      <c r="K21" s="2" t="n">
        <f aca="false">$J21/0.746</f>
        <v>464.622808042411</v>
      </c>
      <c r="L21" s="0" t="n">
        <f aca="false">1</f>
        <v>1</v>
      </c>
      <c r="M21" s="0" t="n">
        <f aca="false">$Q$35*$L21</f>
        <v>269.947684230817</v>
      </c>
      <c r="N21" s="0" t="n">
        <f aca="false">$M21-$K21</f>
        <v>-194.675123811594</v>
      </c>
      <c r="O21" s="0" t="n">
        <f aca="false">$N21*746/($D$33*9.81)</f>
        <v>-4.22972600446917</v>
      </c>
      <c r="P21" s="0" t="n">
        <f aca="false">$M21*746/($B21*9.81)</f>
        <v>175.030784903878</v>
      </c>
      <c r="Q21" s="0" t="n">
        <f aca="false">57.3*ASIN(($P21-$G21)/$D$33)</f>
        <v>-2.06693138201991</v>
      </c>
    </row>
    <row r="22" customFormat="false" ht="12" hidden="false" customHeight="true" outlineLevel="0" collapsed="false">
      <c r="B22" s="0" t="n">
        <f aca="false">B21+$A$2</f>
        <v>120.282978294829</v>
      </c>
      <c r="C22" s="0" t="n">
        <f aca="false">$B22*3.6</f>
        <v>433.018721861383</v>
      </c>
      <c r="D22" s="0" t="n">
        <f aca="false">0.5*$H$37*($B22)^2</f>
        <v>3797.11277355085</v>
      </c>
      <c r="E22" s="0" t="n">
        <f aca="false">(2/$H$37)*($E$35)*(1/$B22)^2</f>
        <v>0.376766529023092</v>
      </c>
      <c r="F22" s="0" t="n">
        <f aca="false">$J$33+$J$35*($E22)^2</f>
        <v>0.0334265075870302</v>
      </c>
      <c r="G22" s="2" t="n">
        <f aca="false">($F22*$D22*$A$33)/9.81</f>
        <v>310.517966810781</v>
      </c>
      <c r="H22" s="3" t="n">
        <f aca="false">$E22/$F22</f>
        <v>11.2714894920485</v>
      </c>
      <c r="I22" s="2" t="n">
        <f aca="false">$D$33/$H22</f>
        <v>310.517966810781</v>
      </c>
      <c r="J22" s="2" t="n">
        <f aca="false">$G22*9.81*$B22/1000</f>
        <v>366.403753706765</v>
      </c>
      <c r="K22" s="2" t="n">
        <f aca="false">$J22/0.746</f>
        <v>491.15784679191</v>
      </c>
      <c r="L22" s="0" t="n">
        <f aca="false">1</f>
        <v>1</v>
      </c>
      <c r="M22" s="0" t="n">
        <f aca="false">$Q$35*$L22</f>
        <v>269.947684230817</v>
      </c>
      <c r="N22" s="0" t="n">
        <f aca="false">$M22-$K22</f>
        <v>-221.210162561093</v>
      </c>
      <c r="O22" s="0" t="n">
        <f aca="false">$N22*746/($D$33*9.81)</f>
        <v>-4.8062554614992</v>
      </c>
      <c r="P22" s="0" t="n">
        <f aca="false">$M22*746/($B22*9.81)</f>
        <v>170.665309737271</v>
      </c>
      <c r="Q22" s="0" t="n">
        <f aca="false">57.3*ASIN(($P22-$G22)/$D$33)</f>
        <v>-2.29019749623202</v>
      </c>
    </row>
    <row r="23" customFormat="false" ht="12" hidden="false" customHeight="true" outlineLevel="0" collapsed="false">
      <c r="B23" s="0" t="n">
        <f aca="false">B22+$A$2</f>
        <v>123.282978294829</v>
      </c>
      <c r="C23" s="0" t="n">
        <f aca="false">$B23*3.6</f>
        <v>443.818721861383</v>
      </c>
      <c r="D23" s="0" t="n">
        <f aca="false">0.5*$H$37*($B23)^2</f>
        <v>3988.88379920581</v>
      </c>
      <c r="E23" s="0" t="n">
        <f aca="false">(2/$H$37)*($E$35)*(1/$B23)^2</f>
        <v>0.358652964592461</v>
      </c>
      <c r="F23" s="0" t="n">
        <f aca="false">$J$33+$J$35*($E23)^2</f>
        <v>0.032823435186094</v>
      </c>
      <c r="G23" s="2" t="n">
        <f aca="false">($F23*$D23*$A$33)/9.81</f>
        <v>320.315275469339</v>
      </c>
      <c r="H23" s="3" t="n">
        <f aca="false">$E23/$F23</f>
        <v>10.9267345894499</v>
      </c>
      <c r="I23" s="2" t="n">
        <f aca="false">$D$33/$H23</f>
        <v>320.315275469339</v>
      </c>
      <c r="J23" s="2" t="n">
        <f aca="false">$G23*9.81*$B23/1000</f>
        <v>387.39122151278</v>
      </c>
      <c r="K23" s="2" t="n">
        <f aca="false">$J23/0.746</f>
        <v>519.29118165252</v>
      </c>
      <c r="L23" s="0" t="n">
        <f aca="false">1</f>
        <v>1</v>
      </c>
      <c r="M23" s="0" t="n">
        <f aca="false">$Q$35*$L23</f>
        <v>269.947684230817</v>
      </c>
      <c r="N23" s="0" t="n">
        <f aca="false">$M23-$K23</f>
        <v>-249.343497421703</v>
      </c>
      <c r="O23" s="0" t="n">
        <f aca="false">$N23*746/($D$33*9.81)</f>
        <v>-5.41751125896578</v>
      </c>
      <c r="P23" s="0" t="n">
        <f aca="false">$M23*746/($B23*9.81)</f>
        <v>166.512295782762</v>
      </c>
      <c r="Q23" s="0" t="n">
        <f aca="false">57.3*ASIN(($P23-$G23)/$D$33)</f>
        <v>-2.51878558993262</v>
      </c>
    </row>
    <row r="24" customFormat="false" ht="12" hidden="false" customHeight="true" outlineLevel="0" collapsed="false">
      <c r="B24" s="0" t="n">
        <f aca="false">B23+$A$2</f>
        <v>126.282978294829</v>
      </c>
      <c r="C24" s="0" t="n">
        <f aca="false">$B24*3.6</f>
        <v>454.618721861383</v>
      </c>
      <c r="D24" s="0" t="n">
        <f aca="false">0.5*$H$37*($B24)^2</f>
        <v>4185.3789093348</v>
      </c>
      <c r="E24" s="0" t="n">
        <f aca="false">(2/$H$37)*($E$35)*(1/$B24)^2</f>
        <v>0.341814930258579</v>
      </c>
      <c r="F24" s="0" t="n">
        <f aca="false">$J$33+$J$35*($E24)^2</f>
        <v>0.0322894735912083</v>
      </c>
      <c r="G24" s="2" t="n">
        <f aca="false">($F24*$D24*$A$33)/9.81</f>
        <v>330.626744372272</v>
      </c>
      <c r="H24" s="3" t="n">
        <f aca="false">$E24/$F24</f>
        <v>10.5859554908212</v>
      </c>
      <c r="I24" s="2" t="n">
        <f aca="false">$D$33/$H24</f>
        <v>330.626744372272</v>
      </c>
      <c r="J24" s="2" t="n">
        <f aca="false">$G24*9.81*$B24/1000</f>
        <v>409.592319135716</v>
      </c>
      <c r="K24" s="2" t="n">
        <f aca="false">$J24/0.746</f>
        <v>549.051366133668</v>
      </c>
      <c r="L24" s="0" t="n">
        <f aca="false">1</f>
        <v>1</v>
      </c>
      <c r="M24" s="0" t="n">
        <f aca="false">$Q$35*$L24</f>
        <v>269.947684230817</v>
      </c>
      <c r="N24" s="0" t="n">
        <f aca="false">$M24-$K24</f>
        <v>-279.10368190285</v>
      </c>
      <c r="O24" s="0" t="n">
        <f aca="false">$N24*746/($D$33*9.81)</f>
        <v>-6.06411378184146</v>
      </c>
      <c r="P24" s="0" t="n">
        <f aca="false">$M24*746/($B24*9.81)</f>
        <v>162.556601245831</v>
      </c>
      <c r="Q24" s="0" t="n">
        <f aca="false">57.3*ASIN(($P24-$G24)/$D$33)</f>
        <v>-2.75260691904449</v>
      </c>
    </row>
    <row r="25" customFormat="false" ht="12" hidden="false" customHeight="true" outlineLevel="0" collapsed="false">
      <c r="B25" s="0" t="n">
        <f aca="false">B24+$A$2</f>
        <v>129.282978294829</v>
      </c>
      <c r="C25" s="0" t="n">
        <f aca="false">$B25*3.6</f>
        <v>465.418721861383</v>
      </c>
      <c r="D25" s="0" t="n">
        <f aca="false">0.5*$H$37*($B25)^2</f>
        <v>4386.59810393784</v>
      </c>
      <c r="E25" s="0" t="n">
        <f aca="false">(2/$H$37)*($E$35)*(1/$B25)^2</f>
        <v>0.326135416580729</v>
      </c>
      <c r="F25" s="0" t="n">
        <f aca="false">$J$33+$J$35*($E25)^2</f>
        <v>0.0318153329702303</v>
      </c>
      <c r="G25" s="2" t="n">
        <f aca="false">($F25*$D25*$A$33)/9.81</f>
        <v>341.433833109145</v>
      </c>
      <c r="H25" s="3" t="n">
        <f aca="false">$E25/$F25</f>
        <v>10.2508880509248</v>
      </c>
      <c r="I25" s="2" t="n">
        <f aca="false">$D$33/$H25</f>
        <v>341.433833109145</v>
      </c>
      <c r="J25" s="2" t="n">
        <f aca="false">$G25*9.81*$B25/1000</f>
        <v>433.028927611053</v>
      </c>
      <c r="K25" s="2" t="n">
        <f aca="false">$J25/0.746</f>
        <v>580.467731382109</v>
      </c>
      <c r="L25" s="0" t="n">
        <f aca="false">1</f>
        <v>1</v>
      </c>
      <c r="M25" s="0" t="n">
        <f aca="false">$Q$35*$L25</f>
        <v>269.947684230817</v>
      </c>
      <c r="N25" s="0" t="n">
        <f aca="false">$M25-$K25</f>
        <v>-310.520047151291</v>
      </c>
      <c r="O25" s="0" t="n">
        <f aca="false">$N25*746/($D$33*9.81)</f>
        <v>-6.74670031090325</v>
      </c>
      <c r="P25" s="0" t="n">
        <f aca="false">$M25*746/($B25*9.81)</f>
        <v>158.78448978793</v>
      </c>
      <c r="Q25" s="0" t="n">
        <f aca="false">57.3*ASIN(($P25-$G25)/$D$33)</f>
        <v>-2.9915895742027</v>
      </c>
    </row>
    <row r="26" customFormat="false" ht="12" hidden="false" customHeight="true" outlineLevel="0" collapsed="false">
      <c r="B26" s="0" t="n">
        <f aca="false">B25+$A$2</f>
        <v>132.282978294829</v>
      </c>
      <c r="C26" s="0" t="n">
        <f aca="false">$B26*3.6</f>
        <v>476.218721861383</v>
      </c>
      <c r="D26" s="0" t="n">
        <f aca="false">0.5*$H$37*($B26)^2</f>
        <v>4592.54138301491</v>
      </c>
      <c r="E26" s="0" t="n">
        <f aca="false">(2/$H$37)*($E$35)*(1/$B26)^2</f>
        <v>0.311510529941229</v>
      </c>
      <c r="F26" s="0" t="n">
        <f aca="false">$J$33+$J$35*($E26)^2</f>
        <v>0.0313931482532499</v>
      </c>
      <c r="G26" s="2" t="n">
        <f aca="false">($F26*$D26*$A$33)/9.81</f>
        <v>352.720079501339</v>
      </c>
      <c r="H26" s="3" t="n">
        <f aca="false">$E26/$F26</f>
        <v>9.92288277136975</v>
      </c>
      <c r="I26" s="2" t="n">
        <f aca="false">$D$33/$H26</f>
        <v>352.720079501339</v>
      </c>
      <c r="J26" s="2" t="n">
        <f aca="false">$G26*9.81*$B26/1000</f>
        <v>457.723442310301</v>
      </c>
      <c r="K26" s="2" t="n">
        <f aca="false">$J26/0.746</f>
        <v>613.570298003085</v>
      </c>
      <c r="L26" s="0" t="n">
        <f aca="false">1</f>
        <v>1</v>
      </c>
      <c r="M26" s="0" t="n">
        <f aca="false">$Q$35*$L26</f>
        <v>269.947684230817</v>
      </c>
      <c r="N26" s="0" t="n">
        <f aca="false">$M26-$K26</f>
        <v>-343.622613772267</v>
      </c>
      <c r="O26" s="0" t="n">
        <f aca="false">$N26*746/($D$33*9.81)</f>
        <v>-7.46592310686213</v>
      </c>
      <c r="P26" s="0" t="n">
        <f aca="false">$M26*746/($B26*9.81)</f>
        <v>155.183471157232</v>
      </c>
      <c r="Q26" s="0" t="n">
        <f aca="false">57.3*ASIN(($P26-$G26)/$D$33)</f>
        <v>-3.23567582763971</v>
      </c>
    </row>
    <row r="27" customFormat="false" ht="12" hidden="false" customHeight="true" outlineLevel="0" collapsed="false">
      <c r="B27" s="0" t="n">
        <f aca="false">B26+$A$2</f>
        <v>135.282978294829</v>
      </c>
      <c r="C27" s="0" t="n">
        <f aca="false">$B27*3.6</f>
        <v>487.018721861383</v>
      </c>
      <c r="D27" s="0" t="n">
        <f aca="false">0.5*$H$37*($B27)^2</f>
        <v>4803.20874656602</v>
      </c>
      <c r="E27" s="0" t="n">
        <f aca="false">(2/$H$37)*($E$35)*(1/$B27)^2</f>
        <v>0.29784776708337</v>
      </c>
      <c r="F27" s="0" t="n">
        <f aca="false">$J$33+$J$35*($E27)^2</f>
        <v>0.0310162347858024</v>
      </c>
      <c r="G27" s="2" t="n">
        <f aca="false">($F27*$D27*$A$33)/9.81</f>
        <v>364.470826198682</v>
      </c>
      <c r="H27" s="3" t="n">
        <f aca="false">$E27/$F27</f>
        <v>9.60296338805473</v>
      </c>
      <c r="I27" s="2" t="n">
        <f aca="false">$D$33/$H27</f>
        <v>364.470826198682</v>
      </c>
      <c r="J27" s="2" t="n">
        <f aca="false">$G27*9.81*$B27/1000</f>
        <v>483.698715912096</v>
      </c>
      <c r="K27" s="2" t="n">
        <f aca="false">$J27/0.746</f>
        <v>648.389699614069</v>
      </c>
      <c r="L27" s="0" t="n">
        <f aca="false">1</f>
        <v>1</v>
      </c>
      <c r="M27" s="0" t="n">
        <f aca="false">$Q$35*$L27</f>
        <v>269.947684230817</v>
      </c>
      <c r="N27" s="0" t="n">
        <f aca="false">$M27-$K27</f>
        <v>-378.442015383252</v>
      </c>
      <c r="O27" s="0" t="n">
        <f aca="false">$N27*746/($D$33*9.81)</f>
        <v>-8.22244774940748</v>
      </c>
      <c r="P27" s="0" t="n">
        <f aca="false">$M27*746/($B27*9.81)</f>
        <v>151.742163024164</v>
      </c>
      <c r="Q27" s="0" t="n">
        <f aca="false">57.3*ASIN(($P27-$G27)/$D$33)</f>
        <v>-3.48481994581984</v>
      </c>
    </row>
    <row r="28" customFormat="false" ht="12" hidden="false" customHeight="true" outlineLevel="0" collapsed="false">
      <c r="B28" s="0" t="n">
        <f aca="false">B27+$A$2</f>
        <v>138.282978294829</v>
      </c>
      <c r="C28" s="0" t="n">
        <f aca="false">$B28*3.6</f>
        <v>497.818721861383</v>
      </c>
      <c r="D28" s="0" t="n">
        <f aca="false">0.5*$H$37*($B28)^2</f>
        <v>5018.60019459117</v>
      </c>
      <c r="E28" s="0" t="n">
        <f aca="false">(2/$H$37)*($E$35)*(1/$B28)^2</f>
        <v>0.285064548784313</v>
      </c>
      <c r="F28" s="0" t="n">
        <f aca="false">$J$33+$J$35*($E28)^2</f>
        <v>0.0306788901312612</v>
      </c>
      <c r="G28" s="2" t="n">
        <f aca="false">($F28*$D28*$A$33)/9.81</f>
        <v>376.672988336608</v>
      </c>
      <c r="H28" s="3" t="n">
        <f aca="false">$E28/$F28</f>
        <v>9.29187945080967</v>
      </c>
      <c r="I28" s="2" t="n">
        <f aca="false">$D$33/$H28</f>
        <v>376.672988336608</v>
      </c>
      <c r="J28" s="2" t="n">
        <f aca="false">$G28*9.81*$B28/1000</f>
        <v>510.978008796619</v>
      </c>
      <c r="K28" s="2" t="n">
        <f aca="false">$J28/0.746</f>
        <v>684.957116349355</v>
      </c>
      <c r="L28" s="0" t="n">
        <f aca="false">1</f>
        <v>1</v>
      </c>
      <c r="M28" s="0" t="n">
        <f aca="false">$Q$35*$L28</f>
        <v>269.947684230817</v>
      </c>
      <c r="N28" s="0" t="n">
        <f aca="false">$M28-$K28</f>
        <v>-415.009432118537</v>
      </c>
      <c r="O28" s="0" t="n">
        <f aca="false">$N28*746/($D$33*9.81)</f>
        <v>-9.0169516924546</v>
      </c>
      <c r="P28" s="0" t="n">
        <f aca="false">$M28*746/($B28*9.81)</f>
        <v>148.450170801507</v>
      </c>
      <c r="Q28" s="0" t="n">
        <f aca="false">57.3*ASIN(($P28-$G28)/$D$33)</f>
        <v>-3.7389863812183</v>
      </c>
    </row>
    <row r="29" customFormat="false" ht="12" hidden="false" customHeight="true" outlineLevel="0" collapsed="false">
      <c r="B29" s="0" t="n">
        <f aca="false">B28+$A$2</f>
        <v>141.282978294829</v>
      </c>
      <c r="C29" s="0" t="n">
        <f aca="false">$B29*3.6</f>
        <v>508.618721861383</v>
      </c>
      <c r="D29" s="0" t="n">
        <f aca="false">0.5*$H$37*($B29)^2</f>
        <v>5238.71572709036</v>
      </c>
      <c r="E29" s="0" t="n">
        <f aca="false">(2/$H$37)*($E$35)*(1/$B29)^2</f>
        <v>0.273086969121454</v>
      </c>
      <c r="F29" s="0" t="n">
        <f aca="false">$J$33+$J$35*($E29)^2</f>
        <v>0.0303762325379258</v>
      </c>
      <c r="G29" s="2" t="n">
        <f aca="false">($F29*$D29*$A$33)/9.81</f>
        <v>389.314855354583</v>
      </c>
      <c r="H29" s="3" t="n">
        <f aca="false">$E29/$F29</f>
        <v>8.99015270509583</v>
      </c>
      <c r="I29" s="2" t="n">
        <f aca="false">$D$33/$H29</f>
        <v>389.314855354583</v>
      </c>
      <c r="J29" s="2" t="n">
        <f aca="false">$G29*9.81*$B29/1000</f>
        <v>539.584945759966</v>
      </c>
      <c r="K29" s="2" t="n">
        <f aca="false">$J29/0.746</f>
        <v>723.304216836415</v>
      </c>
      <c r="L29" s="0" t="n">
        <f aca="false">1</f>
        <v>1</v>
      </c>
      <c r="M29" s="0" t="n">
        <f aca="false">$Q$35*$L29</f>
        <v>269.947684230817</v>
      </c>
      <c r="N29" s="0" t="n">
        <f aca="false">$M29-$K29</f>
        <v>-453.356532605598</v>
      </c>
      <c r="O29" s="0" t="n">
        <f aca="false">$N29*746/($D$33*9.81)</f>
        <v>-9.85012300345932</v>
      </c>
      <c r="P29" s="0" t="n">
        <f aca="false">$M29*746/($B29*9.81)</f>
        <v>145.297982775889</v>
      </c>
      <c r="Q29" s="0" t="n">
        <f aca="false">57.3*ASIN(($P29-$G29)/$D$33)</f>
        <v>-3.99814827402861</v>
      </c>
    </row>
    <row r="30" customFormat="false" ht="12" hidden="false" customHeight="true" outlineLevel="0" collapsed="false">
      <c r="B30" s="0" t="n">
        <f aca="false">B29+$A$2</f>
        <v>144.282978294829</v>
      </c>
      <c r="C30" s="0" t="n">
        <f aca="false">$B30*3.6</f>
        <v>519.418721861383</v>
      </c>
      <c r="D30" s="0" t="n">
        <f aca="false">0.5*$H$37*($B30)^2</f>
        <v>5463.55534406359</v>
      </c>
      <c r="E30" s="0" t="n">
        <f aca="false">(2/$H$37)*($E$35)*(1/$B30)^2</f>
        <v>0.261848724851747</v>
      </c>
      <c r="F30" s="0" t="n">
        <f aca="false">$J$33+$J$35*($E30)^2</f>
        <v>0.0301040686870852</v>
      </c>
      <c r="G30" s="2" t="n">
        <f aca="false">($F30*$D30*$A$33)/9.81</f>
        <v>402.385921353839</v>
      </c>
      <c r="H30" s="3" t="n">
        <f aca="false">$E30/$F30</f>
        <v>8.69811743965632</v>
      </c>
      <c r="I30" s="2" t="n">
        <f aca="false">$D$33/$H30</f>
        <v>402.385921353839</v>
      </c>
      <c r="J30" s="2" t="n">
        <f aca="false">$G30*9.81*$B30/1000</f>
        <v>569.543478128606</v>
      </c>
      <c r="K30" s="2" t="n">
        <f aca="false">$J30/0.746</f>
        <v>763.463107411</v>
      </c>
      <c r="L30" s="0" t="n">
        <f aca="false">1</f>
        <v>1</v>
      </c>
      <c r="M30" s="0" t="n">
        <f aca="false">$Q$35*$L30</f>
        <v>269.947684230817</v>
      </c>
      <c r="N30" s="0" t="n">
        <f aca="false">$M30-$K30</f>
        <v>-493.515423180182</v>
      </c>
      <c r="O30" s="0" t="n">
        <f aca="false">$N30*746/($D$33*9.81)</f>
        <v>-10.7226592600092</v>
      </c>
      <c r="P30" s="0" t="n">
        <f aca="false">$M30*746/($B30*9.81)</f>
        <v>142.276878322133</v>
      </c>
      <c r="Q30" s="0" t="n">
        <f aca="false">57.3*ASIN(($P30-$G30)/$D$33)</f>
        <v>-4.26228620822911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f aca="false">SL!A33</f>
        <v>24</v>
      </c>
      <c r="B33" s="0" t="n">
        <f aca="false">SL!B33</f>
        <v>15</v>
      </c>
      <c r="D33" s="0" t="n">
        <f aca="false">SL!D33</f>
        <v>3500</v>
      </c>
      <c r="G33" s="0" t="n">
        <v>8000</v>
      </c>
      <c r="J33" s="0" t="n">
        <f aca="false">SL!J33</f>
        <v>0.027</v>
      </c>
      <c r="K33" s="0" t="n">
        <f aca="false">SL!K33</f>
        <v>0.75</v>
      </c>
      <c r="L33" s="0" t="n">
        <f aca="false">SL!L33</f>
        <v>1.5</v>
      </c>
      <c r="N33" s="0" t="n">
        <f aca="false">SL!N33</f>
        <v>420</v>
      </c>
      <c r="O33" s="0" t="n">
        <f aca="false">SL!O33</f>
        <v>2</v>
      </c>
      <c r="P33" s="0" t="n">
        <f aca="false">SL!P33</f>
        <v>1</v>
      </c>
      <c r="Q33" s="0" t="n">
        <f aca="false">SL!Q33</f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36</v>
      </c>
      <c r="H35" s="0" t="n">
        <f aca="false">G35/288</f>
        <v>0.819444444444444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359.93024564109</v>
      </c>
      <c r="Q35" s="0" t="n">
        <f aca="false">$P$35*$Q$33</f>
        <v>269.947684230817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0.428488387667964</v>
      </c>
      <c r="H37" s="0" t="n">
        <f aca="false">1.225*$G$37</f>
        <v>0.524898274893256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217.018721861383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238.356554345255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229.815425228722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237.230947171553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302.454108919148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270.38480910281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398.051992859193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410.896053628818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51897160717096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391931970638053</v>
      </c>
      <c r="I47" s="0" t="n">
        <f aca="false">3.6*((2*$Q$35*746)/($H$37*$A$33*$H47))^(1/3)</f>
        <v>336.371829858459</v>
      </c>
      <c r="J47" s="0" t="n">
        <f aca="false">(2/$H$37)*($E$35)*(3.6/$I47)^2</f>
        <v>0.624376323608509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446491278284642</v>
      </c>
      <c r="I48" s="0" t="n">
        <f aca="false">3.6*((2*$Q$35*746)/($H$37*$A$33*$H48))^(1/3)</f>
        <v>322.071420105332</v>
      </c>
      <c r="J48" s="0" t="n">
        <f aca="false">(2/$H$37)*($E$35)*(3.6/$I48)^2</f>
        <v>0.68105358813072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479987269732911</v>
      </c>
      <c r="I49" s="0" t="n">
        <f aca="false">3.6*((2*$Q$35*746)/($H$37*$A$33*$H49))^(1/3)</f>
        <v>314.398120977394</v>
      </c>
      <c r="J49" s="0" t="n">
        <f aca="false">(2/$H$37)*($E$35)*(3.6/$I49)^2</f>
        <v>0.71470328492286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501250112442325</v>
      </c>
      <c r="I50" s="0" t="n">
        <f aca="false">3.6*((2*$Q$35*746)/($H$37*$A$33*$H50))^(1/3)</f>
        <v>309.888186510881</v>
      </c>
      <c r="J50" s="0" t="n">
        <f aca="false">(2/$H$37)*($E$35)*(3.6/$I50)^2</f>
        <v>0.735657421878141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3</v>
      </c>
      <c r="B2" s="0" t="n">
        <f aca="false">$F$39/3.6</f>
        <v>63.9743495366706</v>
      </c>
      <c r="C2" s="0" t="n">
        <f aca="false">$B2*3.6</f>
        <v>230.307658332014</v>
      </c>
      <c r="D2" s="0" t="n">
        <f aca="false">0.5*$H$37*($B2)^2</f>
        <v>953.75</v>
      </c>
      <c r="E2" s="0" t="n">
        <f aca="false">(2/$H$37)*($E$35)*(1/$B2)^2</f>
        <v>1.5</v>
      </c>
      <c r="F2" s="0" t="n">
        <f aca="false">$J$33+$J$35*($E2)^2</f>
        <v>0.128862167754258</v>
      </c>
      <c r="G2" s="2" t="n">
        <f aca="false">($F2*$D2*$A$33)/9.81</f>
        <v>300.678391426601</v>
      </c>
      <c r="H2" s="3" t="n">
        <f aca="false">$E2/$F2</f>
        <v>11.6403443007456</v>
      </c>
      <c r="I2" s="2" t="n">
        <f aca="false">$D$33/$H2</f>
        <v>300.678391426601</v>
      </c>
      <c r="J2" s="2" t="n">
        <f aca="false">$G2*9.81*$B2/1000</f>
        <v>188.702261255355</v>
      </c>
      <c r="K2" s="2" t="n">
        <f aca="false">$J2/0.746</f>
        <v>252.952092835596</v>
      </c>
      <c r="L2" s="0" t="n">
        <f aca="false">1</f>
        <v>1</v>
      </c>
      <c r="M2" s="0" t="n">
        <f aca="false">$Q$35*$L2</f>
        <v>239.694047853379</v>
      </c>
      <c r="N2" s="0" t="n">
        <f aca="false">$M2-$K2</f>
        <v>-13.2580449822171</v>
      </c>
      <c r="O2" s="0" t="n">
        <f aca="false">$N2*746/($D$33*9.81)</f>
        <v>-0.288058877435095</v>
      </c>
      <c r="P2" s="0" t="n">
        <f aca="false">$M2*746/($B2*9.81)</f>
        <v>284.9188553262</v>
      </c>
      <c r="Q2" s="0" t="n">
        <f aca="false">57.3*ASIN(($P2-$G2)/$D$33)</f>
        <v>-0.258006991419938</v>
      </c>
    </row>
    <row r="3" customFormat="false" ht="12" hidden="false" customHeight="true" outlineLevel="0" collapsed="false">
      <c r="B3" s="0" t="n">
        <f aca="false">B2+$A$2</f>
        <v>66.9743495366706</v>
      </c>
      <c r="C3" s="0" t="n">
        <f aca="false">$B3*3.6</f>
        <v>241.107658332014</v>
      </c>
      <c r="D3" s="0" t="n">
        <f aca="false">0.5*$H$37*($B3)^2</f>
        <v>1045.29723591423</v>
      </c>
      <c r="E3" s="0" t="n">
        <f aca="false">(2/$H$37)*($E$35)*(1/$B3)^2</f>
        <v>1.36862985077039</v>
      </c>
      <c r="F3" s="0" t="n">
        <f aca="false">$J$33+$J$35*($E3)^2</f>
        <v>0.11180128090181</v>
      </c>
      <c r="G3" s="2" t="n">
        <f aca="false">($F3*$D3*$A$33)/9.81</f>
        <v>285.909651127419</v>
      </c>
      <c r="H3" s="3" t="n">
        <f aca="false">$E3/$F3</f>
        <v>12.2416294315304</v>
      </c>
      <c r="I3" s="2" t="n">
        <f aca="false">$D$33/$H3</f>
        <v>285.909651127419</v>
      </c>
      <c r="J3" s="2" t="n">
        <f aca="false">$G3*9.81*$B3/1000</f>
        <v>187.847892652155</v>
      </c>
      <c r="K3" s="2" t="n">
        <f aca="false">$J3/0.746</f>
        <v>251.806826611468</v>
      </c>
      <c r="L3" s="0" t="n">
        <f aca="false">1</f>
        <v>1</v>
      </c>
      <c r="M3" s="0" t="n">
        <f aca="false">$Q$35*$L3</f>
        <v>239.694047853379</v>
      </c>
      <c r="N3" s="0" t="n">
        <f aca="false">$M3-$K3</f>
        <v>-12.1127787580892</v>
      </c>
      <c r="O3" s="0" t="n">
        <f aca="false">$N3*746/($D$33*9.81)</f>
        <v>-0.263175562939697</v>
      </c>
      <c r="P3" s="0" t="n">
        <f aca="false">$M3*746/($B3*9.81)</f>
        <v>272.156408629938</v>
      </c>
      <c r="Q3" s="0" t="n">
        <f aca="false">57.3*ASIN(($P3-$G3)/$D$33)</f>
        <v>-0.225160806625182</v>
      </c>
    </row>
    <row r="4" customFormat="false" ht="12" hidden="false" customHeight="true" outlineLevel="0" collapsed="false">
      <c r="B4" s="0" t="n">
        <f aca="false">B3+$A$2</f>
        <v>69.9743495366706</v>
      </c>
      <c r="C4" s="0" t="n">
        <f aca="false">$B4*3.6</f>
        <v>251.907658332014</v>
      </c>
      <c r="D4" s="0" t="n">
        <f aca="false">0.5*$H$37*($B4)^2</f>
        <v>1141.0391176659</v>
      </c>
      <c r="E4" s="0" t="n">
        <f aca="false">(2/$H$37)*($E$35)*(1/$B4)^2</f>
        <v>1.25379137126032</v>
      </c>
      <c r="F4" s="0" t="n">
        <f aca="false">$J$33+$J$35*($E4)^2</f>
        <v>0.098167375365199</v>
      </c>
      <c r="G4" s="2" t="n">
        <f aca="false">($F4*$D4*$A$33)/9.81</f>
        <v>274.037468795802</v>
      </c>
      <c r="H4" s="3" t="n">
        <f aca="false">$E4/$F4</f>
        <v>12.7719760928313</v>
      </c>
      <c r="I4" s="2" t="n">
        <f aca="false">$D$33/$H4</f>
        <v>274.037468795802</v>
      </c>
      <c r="J4" s="2" t="n">
        <f aca="false">$G4*9.81*$B4/1000</f>
        <v>188.112573487364</v>
      </c>
      <c r="K4" s="2" t="n">
        <f aca="false">$J4/0.746</f>
        <v>252.161626658664</v>
      </c>
      <c r="L4" s="0" t="n">
        <f aca="false">1</f>
        <v>1</v>
      </c>
      <c r="M4" s="0" t="n">
        <f aca="false">$Q$35*$L4</f>
        <v>239.694047853379</v>
      </c>
      <c r="N4" s="0" t="n">
        <f aca="false">$M4-$K4</f>
        <v>-12.467578805285</v>
      </c>
      <c r="O4" s="0" t="n">
        <f aca="false">$N4*746/($D$33*9.81)</f>
        <v>-0.270884339267295</v>
      </c>
      <c r="P4" s="0" t="n">
        <f aca="false">$M4*746/($B4*9.81)</f>
        <v>260.488286935402</v>
      </c>
      <c r="Q4" s="0" t="n">
        <f aca="false">57.3*ASIN(($P4-$G4)/$D$33)</f>
        <v>-0.221820017069166</v>
      </c>
    </row>
    <row r="5" customFormat="false" ht="12" hidden="false" customHeight="true" outlineLevel="0" collapsed="false">
      <c r="B5" s="0" t="n">
        <f aca="false">B4+$A$2</f>
        <v>72.9743495366706</v>
      </c>
      <c r="C5" s="0" t="n">
        <f aca="false">$B5*3.6</f>
        <v>262.707658332014</v>
      </c>
      <c r="D5" s="0" t="n">
        <f aca="false">0.5*$H$37*($B5)^2</f>
        <v>1240.97564525501</v>
      </c>
      <c r="E5" s="0" t="n">
        <f aca="false">(2/$H$37)*($E$35)*(1/$B5)^2</f>
        <v>1.15282278541899</v>
      </c>
      <c r="F5" s="0" t="n">
        <f aca="false">$J$33+$J$35*($E5)^2</f>
        <v>0.0871666040449158</v>
      </c>
      <c r="G5" s="2" t="n">
        <f aca="false">($F5*$D5*$A$33)/9.81</f>
        <v>264.640079998353</v>
      </c>
      <c r="H5" s="3" t="n">
        <f aca="false">$E5/$F5</f>
        <v>13.2255099077274</v>
      </c>
      <c r="I5" s="2" t="n">
        <f aca="false">$D$33/$H5</f>
        <v>264.640079998353</v>
      </c>
      <c r="J5" s="2" t="n">
        <f aca="false">$G5*9.81*$B5/1000</f>
        <v>189.450108829273</v>
      </c>
      <c r="K5" s="2" t="n">
        <f aca="false">$J5/0.746</f>
        <v>253.954569476237</v>
      </c>
      <c r="L5" s="0" t="n">
        <f aca="false">1</f>
        <v>1</v>
      </c>
      <c r="M5" s="0" t="n">
        <f aca="false">$Q$35*$L5</f>
        <v>239.694047853379</v>
      </c>
      <c r="N5" s="0" t="n">
        <f aca="false">$M5-$K5</f>
        <v>-14.2605216228576</v>
      </c>
      <c r="O5" s="0" t="n">
        <f aca="false">$N5*746/($D$33*9.81)</f>
        <v>-0.309839788281688</v>
      </c>
      <c r="P5" s="0" t="n">
        <f aca="false">$M5*746/($B5*9.81)</f>
        <v>249.779526038349</v>
      </c>
      <c r="Q5" s="0" t="n">
        <f aca="false">57.3*ASIN(($P5-$G5)/$D$33)</f>
        <v>-0.243289228671882</v>
      </c>
    </row>
    <row r="6" customFormat="false" ht="12" hidden="false" customHeight="true" outlineLevel="0" collapsed="false">
      <c r="B6" s="0" t="n">
        <f aca="false">B5+$A$2</f>
        <v>75.9743495366706</v>
      </c>
      <c r="C6" s="0" t="n">
        <f aca="false">$B6*3.6</f>
        <v>273.507658332014</v>
      </c>
      <c r="D6" s="0" t="n">
        <f aca="false">0.5*$H$37*($B6)^2</f>
        <v>1345.10681868154</v>
      </c>
      <c r="E6" s="0" t="n">
        <f aca="false">(2/$H$37)*($E$35)*(1/$B6)^2</f>
        <v>1.06357724169615</v>
      </c>
      <c r="F6" s="0" t="n">
        <f aca="false">$J$33+$J$35*($E6)^2</f>
        <v>0.0782116145079</v>
      </c>
      <c r="G6" s="2" t="n">
        <f aca="false">($F6*$D6*$A$33)/9.81</f>
        <v>257.377311253012</v>
      </c>
      <c r="H6" s="3" t="n">
        <f aca="false">$E6/$F6</f>
        <v>13.59871226784</v>
      </c>
      <c r="I6" s="2" t="n">
        <f aca="false">$D$33/$H6</f>
        <v>257.377311253012</v>
      </c>
      <c r="J6" s="2" t="n">
        <f aca="false">$G6*9.81*$B6/1000</f>
        <v>191.825464055938</v>
      </c>
      <c r="K6" s="2" t="n">
        <f aca="false">$J6/0.746</f>
        <v>257.138691763992</v>
      </c>
      <c r="L6" s="0" t="n">
        <f aca="false">1</f>
        <v>1</v>
      </c>
      <c r="M6" s="0" t="n">
        <f aca="false">$Q$35*$L6</f>
        <v>239.694047853379</v>
      </c>
      <c r="N6" s="0" t="n">
        <f aca="false">$M6-$K6</f>
        <v>-17.4446439106131</v>
      </c>
      <c r="O6" s="0" t="n">
        <f aca="false">$N6*746/($D$33*9.81)</f>
        <v>-0.379021533633826</v>
      </c>
      <c r="P6" s="0" t="n">
        <f aca="false">$M6*746/($B6*9.81)</f>
        <v>239.916479066774</v>
      </c>
      <c r="Q6" s="0" t="n">
        <f aca="false">57.3*ASIN(($P6-$G6)/$D$33)</f>
        <v>-0.285859952700489</v>
      </c>
    </row>
    <row r="7" customFormat="false" ht="12" hidden="false" customHeight="true" outlineLevel="0" collapsed="false">
      <c r="B7" s="0" t="n">
        <f aca="false">B6+$A$2</f>
        <v>78.9743495366706</v>
      </c>
      <c r="C7" s="0" t="n">
        <f aca="false">$B7*3.6</f>
        <v>284.307658332014</v>
      </c>
      <c r="D7" s="0" t="n">
        <f aca="false">0.5*$H$37*($B7)^2</f>
        <v>1453.43263794551</v>
      </c>
      <c r="E7" s="0" t="n">
        <f aca="false">(2/$H$37)*($E$35)*(1/$B7)^2</f>
        <v>0.98430774337244</v>
      </c>
      <c r="F7" s="0" t="n">
        <f aca="false">$J$33+$J$35*($E7)^2</f>
        <v>0.0708623806422469</v>
      </c>
      <c r="G7" s="2" t="n">
        <f aca="false">($F7*$D7*$A$33)/9.81</f>
        <v>251.972346979719</v>
      </c>
      <c r="H7" s="3" t="n">
        <f aca="false">$E7/$F7</f>
        <v>13.8904131423664</v>
      </c>
      <c r="I7" s="2" t="n">
        <f aca="false">$D$33/$H7</f>
        <v>251.972346979719</v>
      </c>
      <c r="J7" s="2" t="n">
        <f aca="false">$G7*9.81*$B7/1000</f>
        <v>195.212645120765</v>
      </c>
      <c r="K7" s="2" t="n">
        <f aca="false">$J7/0.746</f>
        <v>261.679148955449</v>
      </c>
      <c r="L7" s="0" t="n">
        <f aca="false">1</f>
        <v>1</v>
      </c>
      <c r="M7" s="0" t="n">
        <f aca="false">$Q$35*$L7</f>
        <v>239.694047853379</v>
      </c>
      <c r="N7" s="0" t="n">
        <f aca="false">$M7-$K7</f>
        <v>-21.9851011020695</v>
      </c>
      <c r="O7" s="0" t="n">
        <f aca="false">$N7*746/($D$33*9.81)</f>
        <v>-0.477672503921475</v>
      </c>
      <c r="P7" s="0" t="n">
        <f aca="false">$M7*746/($B7*9.81)</f>
        <v>230.802767571548</v>
      </c>
      <c r="Q7" s="0" t="n">
        <f aca="false">57.3*ASIN(($P7-$G7)/$D$33)</f>
        <v>-0.346578370380094</v>
      </c>
    </row>
    <row r="8" customFormat="false" ht="12" hidden="false" customHeight="true" outlineLevel="0" collapsed="false">
      <c r="B8" s="0" t="n">
        <f aca="false">B7+$A$2</f>
        <v>81.9743495366706</v>
      </c>
      <c r="C8" s="0" t="n">
        <f aca="false">$B8*3.6</f>
        <v>295.107658332014</v>
      </c>
      <c r="D8" s="0" t="n">
        <f aca="false">0.5*$H$37*($B8)^2</f>
        <v>1565.95310304692</v>
      </c>
      <c r="E8" s="0" t="n">
        <f aca="false">(2/$H$37)*($E$35)*(1/$B8)^2</f>
        <v>0.913580998828377</v>
      </c>
      <c r="F8" s="0" t="n">
        <f aca="false">$J$33+$J$35*($E8)^2</f>
        <v>0.0647854425174784</v>
      </c>
      <c r="G8" s="2" t="n">
        <f aca="false">($F8*$D8*$A$33)/9.81</f>
        <v>248.198078880766</v>
      </c>
      <c r="H8" s="3" t="n">
        <f aca="false">$E8/$F8</f>
        <v>14.1016401729741</v>
      </c>
      <c r="I8" s="2" t="n">
        <f aca="false">$D$33/$H8</f>
        <v>248.198078880766</v>
      </c>
      <c r="J8" s="2" t="n">
        <f aca="false">$G8*9.81*$B8/1000</f>
        <v>199.593044271245</v>
      </c>
      <c r="K8" s="2" t="n">
        <f aca="false">$J8/0.746</f>
        <v>267.550997682634</v>
      </c>
      <c r="L8" s="0" t="n">
        <f aca="false">1</f>
        <v>1</v>
      </c>
      <c r="M8" s="0" t="n">
        <f aca="false">$Q$35*$L8</f>
        <v>239.694047853379</v>
      </c>
      <c r="N8" s="0" t="n">
        <f aca="false">$M8-$K8</f>
        <v>-27.856949829255</v>
      </c>
      <c r="O8" s="0" t="n">
        <f aca="false">$N8*746/($D$33*9.81)</f>
        <v>-0.605250752078761</v>
      </c>
      <c r="P8" s="0" t="n">
        <f aca="false">$M8*746/($B8*9.81)</f>
        <v>222.356121680142</v>
      </c>
      <c r="Q8" s="0" t="n">
        <f aca="false">57.3*ASIN(($P8-$G8)/$D$33)</f>
        <v>-0.423073600480031</v>
      </c>
    </row>
    <row r="9" customFormat="false" ht="12" hidden="false" customHeight="true" outlineLevel="0" collapsed="false">
      <c r="B9" s="0" t="n">
        <f aca="false">B8+$A$2</f>
        <v>84.9743495366706</v>
      </c>
      <c r="C9" s="0" t="n">
        <f aca="false">$B9*3.6</f>
        <v>305.907658332014</v>
      </c>
      <c r="D9" s="0" t="n">
        <f aca="false">0.5*$H$37*($B9)^2</f>
        <v>1682.66821398576</v>
      </c>
      <c r="E9" s="0" t="n">
        <f aca="false">(2/$H$37)*($E$35)*(1/$B9)^2</f>
        <v>0.850212173801786</v>
      </c>
      <c r="F9" s="0" t="n">
        <f aca="false">$J$33+$J$35*($E9)^2</f>
        <v>0.0597254053376968</v>
      </c>
      <c r="G9" s="2" t="n">
        <f aca="false">($F9*$D9*$A$33)/9.81</f>
        <v>245.866767288459</v>
      </c>
      <c r="H9" s="3" t="n">
        <f aca="false">$E9/$F9</f>
        <v>14.2353520917029</v>
      </c>
      <c r="I9" s="2" t="n">
        <f aca="false">$D$33/$H9</f>
        <v>245.866767288459</v>
      </c>
      <c r="J9" s="2" t="n">
        <f aca="false">$G9*9.81*$B9/1000</f>
        <v>204.954136191834</v>
      </c>
      <c r="K9" s="2" t="n">
        <f aca="false">$J9/0.746</f>
        <v>274.73744797833</v>
      </c>
      <c r="L9" s="0" t="n">
        <f aca="false">1</f>
        <v>1</v>
      </c>
      <c r="M9" s="0" t="n">
        <f aca="false">$Q$35*$L9</f>
        <v>239.694047853379</v>
      </c>
      <c r="N9" s="0" t="n">
        <f aca="false">$M9-$K9</f>
        <v>-35.0434001249505</v>
      </c>
      <c r="O9" s="0" t="n">
        <f aca="false">$N9*746/($D$33*9.81)</f>
        <v>-0.7613914807984</v>
      </c>
      <c r="P9" s="0" t="n">
        <f aca="false">$M9*746/($B9*9.81)</f>
        <v>214.505889596252</v>
      </c>
      <c r="Q9" s="0" t="n">
        <f aca="false">57.3*ASIN(($P9-$G9)/$D$33)</f>
        <v>-0.513429239436251</v>
      </c>
    </row>
    <row r="10" customFormat="false" ht="12" hidden="false" customHeight="true" outlineLevel="0" collapsed="false">
      <c r="B10" s="0" t="n">
        <f aca="false">B9+$A$2</f>
        <v>87.9743495366706</v>
      </c>
      <c r="C10" s="0" t="n">
        <f aca="false">$B10*3.6</f>
        <v>316.707658332014</v>
      </c>
      <c r="D10" s="0" t="n">
        <f aca="false">0.5*$H$37*($B10)^2</f>
        <v>1803.57797076203</v>
      </c>
      <c r="E10" s="0" t="n">
        <f aca="false">(2/$H$37)*($E$35)*(1/$B10)^2</f>
        <v>0.793214944511407</v>
      </c>
      <c r="F10" s="0" t="n">
        <f aca="false">$J$33+$J$35*($E10)^2</f>
        <v>0.0554847342455366</v>
      </c>
      <c r="G10" s="2" t="n">
        <f aca="false">($F10*$D10*$A$33)/9.81</f>
        <v>244.822126969628</v>
      </c>
      <c r="H10" s="3" t="n">
        <f aca="false">$E10/$F10</f>
        <v>14.2960934263683</v>
      </c>
      <c r="I10" s="2" t="n">
        <f aca="false">$D$33/$H10</f>
        <v>244.822126969628</v>
      </c>
      <c r="J10" s="2" t="n">
        <f aca="false">$G10*9.81*$B10/1000</f>
        <v>211.288440922628</v>
      </c>
      <c r="K10" s="2" t="n">
        <f aca="false">$J10/0.746</f>
        <v>283.228473086633</v>
      </c>
      <c r="L10" s="0" t="n">
        <f aca="false">1</f>
        <v>1</v>
      </c>
      <c r="M10" s="0" t="n">
        <f aca="false">$Q$35*$L10</f>
        <v>239.694047853379</v>
      </c>
      <c r="N10" s="0" t="n">
        <f aca="false">$M10-$K10</f>
        <v>-43.5344252332536</v>
      </c>
      <c r="O10" s="0" t="n">
        <f aca="false">$N10*746/($D$33*9.81)</f>
        <v>-0.94587683774595</v>
      </c>
      <c r="P10" s="0" t="n">
        <f aca="false">$M10*746/($B10*9.81)</f>
        <v>207.191056668496</v>
      </c>
      <c r="Q10" s="0" t="n">
        <f aca="false">57.3*ASIN(($P10-$G10)/$D$33)</f>
        <v>-0.616086249797249</v>
      </c>
    </row>
    <row r="11" customFormat="false" ht="12" hidden="false" customHeight="true" outlineLevel="0" collapsed="false">
      <c r="B11" s="0" t="n">
        <f aca="false">B10+$A$2</f>
        <v>90.9743495366706</v>
      </c>
      <c r="C11" s="0" t="n">
        <f aca="false">$B11*3.6</f>
        <v>327.507658332014</v>
      </c>
      <c r="D11" s="0" t="n">
        <f aca="false">0.5*$H$37*($B11)^2</f>
        <v>1928.68237337574</v>
      </c>
      <c r="E11" s="0" t="n">
        <f aca="false">(2/$H$37)*($E$35)*(1/$B11)^2</f>
        <v>0.741762884209909</v>
      </c>
      <c r="F11" s="0" t="n">
        <f aca="false">$J$33+$J$35*($E11)^2</f>
        <v>0.0519092466720072</v>
      </c>
      <c r="G11" s="2" t="n">
        <f aca="false">($F11*$D11*$A$33)/9.81</f>
        <v>244.933208737648</v>
      </c>
      <c r="H11" s="3" t="n">
        <f aca="false">$E11/$F11</f>
        <v>14.2896098819695</v>
      </c>
      <c r="I11" s="2" t="n">
        <f aca="false">$D$33/$H11</f>
        <v>244.933208737648</v>
      </c>
      <c r="J11" s="2" t="n">
        <f aca="false">$G11*9.81*$B11/1000</f>
        <v>218.592691972852</v>
      </c>
      <c r="K11" s="2" t="n">
        <f aca="false">$J11/0.746</f>
        <v>293.019694333581</v>
      </c>
      <c r="L11" s="0" t="n">
        <f aca="false">1</f>
        <v>1</v>
      </c>
      <c r="M11" s="0" t="n">
        <f aca="false">$Q$35*$L11</f>
        <v>239.694047853379</v>
      </c>
      <c r="N11" s="0" t="n">
        <f aca="false">$M11-$K11</f>
        <v>-53.325646480202</v>
      </c>
      <c r="O11" s="0" t="n">
        <f aca="false">$N11*746/($D$33*9.81)</f>
        <v>-1.15861168703162</v>
      </c>
      <c r="P11" s="0" t="n">
        <f aca="false">$M11*746/($B11*9.81)</f>
        <v>200.358656402145</v>
      </c>
      <c r="Q11" s="0" t="n">
        <f aca="false">57.3*ASIN(($P11-$G11)/$D$33)</f>
        <v>-0.729768828066115</v>
      </c>
    </row>
    <row r="12" customFormat="false" ht="12" hidden="false" customHeight="true" outlineLevel="0" collapsed="false">
      <c r="B12" s="0" t="n">
        <f aca="false">B11+$A$2</f>
        <v>93.9743495366706</v>
      </c>
      <c r="C12" s="0" t="n">
        <f aca="false">$B12*3.6</f>
        <v>338.307658332014</v>
      </c>
      <c r="D12" s="0" t="n">
        <f aca="false">0.5*$H$37*($B12)^2</f>
        <v>2057.98142182688</v>
      </c>
      <c r="E12" s="0" t="n">
        <f aca="false">(2/$H$37)*($E$35)*(1/$B12)^2</f>
        <v>0.695159336632897</v>
      </c>
      <c r="F12" s="0" t="n">
        <f aca="false">$J$33+$J$35*($E12)^2</f>
        <v>0.0488775717273807</v>
      </c>
      <c r="G12" s="2" t="n">
        <f aca="false">($F12*$D12*$A$33)/9.81</f>
        <v>246.089625832319</v>
      </c>
      <c r="H12" s="3" t="n">
        <f aca="false">$E12/$F12</f>
        <v>14.2224605696497</v>
      </c>
      <c r="I12" s="2" t="n">
        <f aca="false">$D$33/$H12</f>
        <v>246.089625832319</v>
      </c>
      <c r="J12" s="2" t="n">
        <f aca="false">$G12*9.81*$B12/1000</f>
        <v>226.867163775238</v>
      </c>
      <c r="K12" s="2" t="n">
        <f aca="false">$J12/0.746</f>
        <v>304.111479591472</v>
      </c>
      <c r="L12" s="0" t="n">
        <f aca="false">1</f>
        <v>1</v>
      </c>
      <c r="M12" s="0" t="n">
        <f aca="false">$Q$35*$L12</f>
        <v>239.694047853379</v>
      </c>
      <c r="N12" s="0" t="n">
        <f aca="false">$M12-$K12</f>
        <v>-64.4174317380929</v>
      </c>
      <c r="O12" s="0" t="n">
        <f aca="false">$N12*746/($D$33*9.81)</f>
        <v>-1.39960402145383</v>
      </c>
      <c r="P12" s="0" t="n">
        <f aca="false">$M12*746/($B12*9.81)</f>
        <v>193.96248582826</v>
      </c>
      <c r="Q12" s="0" t="n">
        <f aca="false">57.3*ASIN(($P12-$G12)/$D$33)</f>
        <v>-0.853427301746337</v>
      </c>
    </row>
    <row r="13" customFormat="false" ht="12" hidden="false" customHeight="true" outlineLevel="0" collapsed="false">
      <c r="B13" s="0" t="n">
        <f aca="false">B12+$A$2</f>
        <v>96.9743495366706</v>
      </c>
      <c r="C13" s="0" t="n">
        <f aca="false">$B13*3.6</f>
        <v>349.107658332014</v>
      </c>
      <c r="D13" s="0" t="n">
        <f aca="false">0.5*$H$37*($B13)^2</f>
        <v>2191.47511611546</v>
      </c>
      <c r="E13" s="0" t="n">
        <f aca="false">(2/$H$37)*($E$35)*(1/$B13)^2</f>
        <v>0.652813709578361</v>
      </c>
      <c r="F13" s="0" t="n">
        <f aca="false">$J$33+$J$35*($E13)^2</f>
        <v>0.0462934071285561</v>
      </c>
      <c r="G13" s="2" t="n">
        <f aca="false">($F13*$D13*$A$33)/9.81</f>
        <v>248.197797583933</v>
      </c>
      <c r="H13" s="3" t="n">
        <f aca="false">$E13/$F13</f>
        <v>14.1016561551736</v>
      </c>
      <c r="I13" s="2" t="n">
        <f aca="false">$D$33/$H13</f>
        <v>248.197797583933</v>
      </c>
      <c r="J13" s="2" t="n">
        <f aca="false">$G13*9.81*$B13/1000</f>
        <v>236.115123975705</v>
      </c>
      <c r="K13" s="2" t="n">
        <f aca="false">$J13/0.746</f>
        <v>316.508209082715</v>
      </c>
      <c r="L13" s="0" t="n">
        <f aca="false">1</f>
        <v>1</v>
      </c>
      <c r="M13" s="0" t="n">
        <f aca="false">$Q$35*$L13</f>
        <v>239.694047853379</v>
      </c>
      <c r="N13" s="0" t="n">
        <f aca="false">$M13-$K13</f>
        <v>-76.8141612293354</v>
      </c>
      <c r="O13" s="0" t="n">
        <f aca="false">$N13*746/($D$33*9.81)</f>
        <v>-1.66894901054563</v>
      </c>
      <c r="P13" s="0" t="n">
        <f aca="false">$M13*746/($B13*9.81)</f>
        <v>187.962059320993</v>
      </c>
      <c r="Q13" s="0" t="n">
        <f aca="false">57.3*ASIN(($P13-$G13)/$D$33)</f>
        <v>-0.986193774184436</v>
      </c>
    </row>
    <row r="14" customFormat="false" ht="12" hidden="false" customHeight="true" outlineLevel="0" collapsed="false">
      <c r="B14" s="0" t="n">
        <f aca="false">B13+$A$2</f>
        <v>99.9743495366706</v>
      </c>
      <c r="C14" s="0" t="n">
        <f aca="false">$B14*3.6</f>
        <v>359.907658332014</v>
      </c>
      <c r="D14" s="0" t="n">
        <f aca="false">0.5*$H$37*($B14)^2</f>
        <v>2329.16345624147</v>
      </c>
      <c r="E14" s="0" t="n">
        <f aca="false">(2/$H$37)*($E$35)*(1/$B14)^2</f>
        <v>0.614222671305593</v>
      </c>
      <c r="F14" s="0" t="n">
        <f aca="false">$J$33+$J$35*($E14)^2</f>
        <v>0.0440797724770756</v>
      </c>
      <c r="G14" s="2" t="n">
        <f aca="false">($F14*$D14*$A$33)/9.81</f>
        <v>251.177969940166</v>
      </c>
      <c r="H14" s="3" t="n">
        <f aca="false">$E14/$F14</f>
        <v>13.9343430509999</v>
      </c>
      <c r="I14" s="2" t="n">
        <f aca="false">$D$33/$H14</f>
        <v>251.177969940166</v>
      </c>
      <c r="J14" s="2" t="n">
        <f aca="false">$G14*9.81*$B14/1000</f>
        <v>246.34238433618</v>
      </c>
      <c r="K14" s="2" t="n">
        <f aca="false">$J14/0.746</f>
        <v>330.217673372895</v>
      </c>
      <c r="L14" s="0" t="n">
        <f aca="false">1</f>
        <v>1</v>
      </c>
      <c r="M14" s="0" t="n">
        <f aca="false">$Q$35*$L14</f>
        <v>239.694047853379</v>
      </c>
      <c r="N14" s="0" t="n">
        <f aca="false">$M14-$K14</f>
        <v>-90.5236255195161</v>
      </c>
      <c r="O14" s="0" t="n">
        <f aca="false">$N14*746/($D$33*9.81)</f>
        <v>-1.96681592070945</v>
      </c>
      <c r="P14" s="0" t="n">
        <f aca="false">$M14*746/($B14*9.81)</f>
        <v>182.321750776088</v>
      </c>
      <c r="Q14" s="0" t="n">
        <f aca="false">57.3*ASIN(($P14-$G14)/$D$33)</f>
        <v>-1.12734740220564</v>
      </c>
    </row>
    <row r="15" customFormat="false" ht="12" hidden="false" customHeight="true" outlineLevel="0" collapsed="false">
      <c r="B15" s="0" t="n">
        <f aca="false">B14+$A$2</f>
        <v>102.974349536671</v>
      </c>
      <c r="C15" s="0" t="n">
        <f aca="false">$B15*3.6</f>
        <v>370.707658332014</v>
      </c>
      <c r="D15" s="0" t="n">
        <f aca="false">0.5*$H$37*($B15)^2</f>
        <v>2471.04644220491</v>
      </c>
      <c r="E15" s="0" t="n">
        <f aca="false">(2/$H$37)*($E$35)*(1/$B15)^2</f>
        <v>0.578955124260415</v>
      </c>
      <c r="F15" s="0" t="n">
        <f aca="false">$J$33+$J$35*($E15)^2</f>
        <v>0.0421747030244385</v>
      </c>
      <c r="G15" s="2" t="n">
        <f aca="false">($F15*$D15*$A$33)/9.81</f>
        <v>254.961834518868</v>
      </c>
      <c r="H15" s="3" t="n">
        <f aca="false">$E15/$F15</f>
        <v>13.7275447778479</v>
      </c>
      <c r="I15" s="2" t="n">
        <f aca="false">$D$33/$H15</f>
        <v>254.961834518868</v>
      </c>
      <c r="J15" s="2" t="n">
        <f aca="false">$G15*9.81*$B15/1000</f>
        <v>257.556930139979</v>
      </c>
      <c r="K15" s="2" t="n">
        <f aca="false">$J15/0.746</f>
        <v>345.250576595145</v>
      </c>
      <c r="L15" s="0" t="n">
        <f aca="false">1</f>
        <v>1</v>
      </c>
      <c r="M15" s="0" t="n">
        <f aca="false">$Q$35*$L15</f>
        <v>239.694047853379</v>
      </c>
      <c r="N15" s="0" t="n">
        <f aca="false">$M15-$K15</f>
        <v>-105.556528741766</v>
      </c>
      <c r="O15" s="0" t="n">
        <f aca="false">$N15*746/($D$33*9.81)</f>
        <v>-2.29343732172295</v>
      </c>
      <c r="P15" s="0" t="n">
        <f aca="false">$M15*746/($B15*9.81)</f>
        <v>177.010085737277</v>
      </c>
      <c r="Q15" s="0" t="n">
        <f aca="false">57.3*ASIN(($P15-$G15)/$D$33)</f>
        <v>-1.27628701667292</v>
      </c>
    </row>
    <row r="16" customFormat="false" ht="12" hidden="false" customHeight="true" outlineLevel="0" collapsed="false">
      <c r="B16" s="0" t="n">
        <f aca="false">B15+$A$2</f>
        <v>105.974349536671</v>
      </c>
      <c r="C16" s="0" t="n">
        <f aca="false">$B16*3.6</f>
        <v>381.507658332014</v>
      </c>
      <c r="D16" s="0" t="n">
        <f aca="false">0.5*$H$37*($B16)^2</f>
        <v>2617.12407400579</v>
      </c>
      <c r="E16" s="0" t="n">
        <f aca="false">(2/$H$37)*($E$35)*(1/$B16)^2</f>
        <v>0.546640113172119</v>
      </c>
      <c r="F16" s="0" t="n">
        <f aca="false">$J$33+$J$35*($E16)^2</f>
        <v>0.0405279936711372</v>
      </c>
      <c r="G16" s="2" t="n">
        <f aca="false">($F16*$D16*$A$33)/9.81</f>
        <v>259.490612618685</v>
      </c>
      <c r="H16" s="3" t="n">
        <f aca="false">$E16/$F16</f>
        <v>13.4879638406926</v>
      </c>
      <c r="I16" s="2" t="n">
        <f aca="false">$D$33/$H16</f>
        <v>259.490612618685</v>
      </c>
      <c r="J16" s="2" t="n">
        <f aca="false">$G16*9.81*$B16/1000</f>
        <v>269.768612543577</v>
      </c>
      <c r="K16" s="2" t="n">
        <f aca="false">$J16/0.746</f>
        <v>361.620124053052</v>
      </c>
      <c r="L16" s="0" t="n">
        <f aca="false">1</f>
        <v>1</v>
      </c>
      <c r="M16" s="0" t="n">
        <f aca="false">$Q$35*$L16</f>
        <v>239.694047853379</v>
      </c>
      <c r="N16" s="0" t="n">
        <f aca="false">$M16-$K16</f>
        <v>-121.926076199673</v>
      </c>
      <c r="O16" s="0" t="n">
        <f aca="false">$N16*746/($D$33*9.81)</f>
        <v>-2.64910012654597</v>
      </c>
      <c r="P16" s="0" t="n">
        <f aca="false">$M16*746/($B16*9.81)</f>
        <v>171.999153756722</v>
      </c>
      <c r="Q16" s="0" t="n">
        <f aca="false">57.3*ASIN(($P16-$G16)/$D$33)</f>
        <v>-1.4325093863888</v>
      </c>
    </row>
    <row r="17" customFormat="false" ht="12" hidden="false" customHeight="true" outlineLevel="0" collapsed="false">
      <c r="B17" s="0" t="n">
        <f aca="false">B16+$A$2</f>
        <v>108.974349536671</v>
      </c>
      <c r="C17" s="0" t="n">
        <f aca="false">$B17*3.6</f>
        <v>392.307658332014</v>
      </c>
      <c r="D17" s="0" t="n">
        <f aca="false">0.5*$H$37*($B17)^2</f>
        <v>2767.3963516441</v>
      </c>
      <c r="E17" s="0" t="n">
        <f aca="false">(2/$H$37)*($E$35)*(1/$B17)^2</f>
        <v>0.516957030441292</v>
      </c>
      <c r="F17" s="0" t="n">
        <f aca="false">$J$33+$J$35*($E17)^2</f>
        <v>0.0390987161579935</v>
      </c>
      <c r="G17" s="2" t="n">
        <f aca="false">($F17*$D17*$A$33)/9.81</f>
        <v>264.71350324061</v>
      </c>
      <c r="H17" s="3" t="n">
        <f aca="false">$E17/$F17</f>
        <v>13.221841565138</v>
      </c>
      <c r="I17" s="2" t="n">
        <f aca="false">$D$33/$H17</f>
        <v>264.71350324061</v>
      </c>
      <c r="J17" s="2" t="n">
        <f aca="false">$G17*9.81*$B17/1000</f>
        <v>282.988891744637</v>
      </c>
      <c r="K17" s="2" t="n">
        <f aca="false">$J17/0.746</f>
        <v>379.341677941873</v>
      </c>
      <c r="L17" s="0" t="n">
        <f aca="false">1</f>
        <v>1</v>
      </c>
      <c r="M17" s="0" t="n">
        <f aca="false">$Q$35*$L17</f>
        <v>239.694047853379</v>
      </c>
      <c r="N17" s="0" t="n">
        <f aca="false">$M17-$K17</f>
        <v>-139.647630088493</v>
      </c>
      <c r="O17" s="0" t="n">
        <f aca="false">$N17*746/($D$33*9.81)</f>
        <v>-3.0341381111407</v>
      </c>
      <c r="P17" s="0" t="n">
        <f aca="false">$M17*746/($B17*9.81)</f>
        <v>167.264117819696</v>
      </c>
      <c r="Q17" s="0" t="n">
        <f aca="false">57.3*ASIN(($P17-$G17)/$D$33)</f>
        <v>-1.59559185248073</v>
      </c>
    </row>
    <row r="18" customFormat="false" ht="12" hidden="false" customHeight="true" outlineLevel="0" collapsed="false">
      <c r="B18" s="0" t="n">
        <f aca="false">B17+$A$2</f>
        <v>111.974349536671</v>
      </c>
      <c r="C18" s="0" t="n">
        <f aca="false">$B18*3.6</f>
        <v>403.107658332014</v>
      </c>
      <c r="D18" s="0" t="n">
        <f aca="false">0.5*$H$37*($B18)^2</f>
        <v>2921.86327511985</v>
      </c>
      <c r="E18" s="0" t="n">
        <f aca="false">(2/$H$37)*($E$35)*(1/$B18)^2</f>
        <v>0.489627633223639</v>
      </c>
      <c r="F18" s="0" t="n">
        <f aca="false">$J$33+$J$35*($E18)^2</f>
        <v>0.0378533107184011</v>
      </c>
      <c r="G18" s="2" t="n">
        <f aca="false">($F18*$D18*$A$33)/9.81</f>
        <v>270.586418176872</v>
      </c>
      <c r="H18" s="3" t="n">
        <f aca="false">$E18/$F18</f>
        <v>12.9348694719488</v>
      </c>
      <c r="I18" s="2" t="n">
        <f aca="false">$D$33/$H18</f>
        <v>270.586418176872</v>
      </c>
      <c r="J18" s="2" t="n">
        <f aca="false">$G18*9.81*$B18/1000</f>
        <v>297.230621436054</v>
      </c>
      <c r="K18" s="2" t="n">
        <f aca="false">$J18/0.746</f>
        <v>398.432468412941</v>
      </c>
      <c r="L18" s="0" t="n">
        <f aca="false">1</f>
        <v>1</v>
      </c>
      <c r="M18" s="0" t="n">
        <f aca="false">$Q$35*$L18</f>
        <v>239.694047853379</v>
      </c>
      <c r="N18" s="0" t="n">
        <f aca="false">$M18-$K18</f>
        <v>-158.738420559562</v>
      </c>
      <c r="O18" s="0" t="n">
        <f aca="false">$N18*746/($D$33*9.81)</f>
        <v>-3.44892563673898</v>
      </c>
      <c r="P18" s="0" t="n">
        <f aca="false">$M18*746/($B18*9.81)</f>
        <v>162.782802629785</v>
      </c>
      <c r="Q18" s="0" t="n">
        <f aca="false">57.3*ASIN(($P18-$G18)/$D$33)</f>
        <v>-1.76517837192035</v>
      </c>
    </row>
    <row r="19" customFormat="false" ht="12" hidden="false" customHeight="true" outlineLevel="0" collapsed="false">
      <c r="B19" s="0" t="n">
        <f aca="false">B18+$A$2</f>
        <v>114.974349536671</v>
      </c>
      <c r="C19" s="0" t="n">
        <f aca="false">$B19*3.6</f>
        <v>413.907658332014</v>
      </c>
      <c r="D19" s="0" t="n">
        <f aca="false">0.5*$H$37*($B19)^2</f>
        <v>3080.52484443303</v>
      </c>
      <c r="E19" s="0" t="n">
        <f aca="false">(2/$H$37)*($E$35)*(1/$B19)^2</f>
        <v>0.464409499110308</v>
      </c>
      <c r="F19" s="0" t="n">
        <f aca="false">$J$33+$J$35*($E19)^2</f>
        <v>0.0367641082308796</v>
      </c>
      <c r="G19" s="2" t="n">
        <f aca="false">($F19*$D19*$A$33)/9.81</f>
        <v>277.070945048684</v>
      </c>
      <c r="H19" s="3" t="n">
        <f aca="false">$E19/$F19</f>
        <v>12.6321437254456</v>
      </c>
      <c r="I19" s="2" t="n">
        <f aca="false">$D$33/$H19</f>
        <v>277.070945048684</v>
      </c>
      <c r="J19" s="2" t="n">
        <f aca="false">$G19*9.81*$B19/1000</f>
        <v>312.507867005158</v>
      </c>
      <c r="K19" s="2" t="n">
        <f aca="false">$J19/0.746</f>
        <v>418.911349872866</v>
      </c>
      <c r="L19" s="0" t="n">
        <f aca="false">1</f>
        <v>1</v>
      </c>
      <c r="M19" s="0" t="n">
        <f aca="false">$Q$35*$L19</f>
        <v>239.694047853379</v>
      </c>
      <c r="N19" s="0" t="n">
        <f aca="false">$M19-$K19</f>
        <v>-179.217302019487</v>
      </c>
      <c r="O19" s="0" t="n">
        <f aca="false">$N19*746/($D$33*9.81)</f>
        <v>-3.89387235493046</v>
      </c>
      <c r="P19" s="0" t="n">
        <f aca="false">$M19*746/($B19*9.81)</f>
        <v>158.535347350783</v>
      </c>
      <c r="Q19" s="0" t="n">
        <f aca="false">57.3*ASIN(($P19-$G19)/$D$33)</f>
        <v>-1.94096823832628</v>
      </c>
    </row>
    <row r="20" customFormat="false" ht="12" hidden="false" customHeight="true" outlineLevel="0" collapsed="false">
      <c r="B20" s="0" t="n">
        <f aca="false">B19+$A$2</f>
        <v>117.974349536671</v>
      </c>
      <c r="C20" s="0" t="n">
        <f aca="false">$B20*3.6</f>
        <v>424.707658332014</v>
      </c>
      <c r="D20" s="0" t="n">
        <f aca="false">0.5*$H$37*($B20)^2</f>
        <v>3243.38105958364</v>
      </c>
      <c r="E20" s="0" t="n">
        <f aca="false">(2/$H$37)*($E$35)*(1/$B20)^2</f>
        <v>0.441090631571873</v>
      </c>
      <c r="F20" s="0" t="n">
        <f aca="false">$J$33+$J$35*($E20)^2</f>
        <v>0.0358081776197997</v>
      </c>
      <c r="G20" s="2" t="n">
        <f aca="false">($F20*$D20*$A$33)/9.81</f>
        <v>284.133492526643</v>
      </c>
      <c r="H20" s="3" t="n">
        <f aca="false">$E20/$F20</f>
        <v>12.3181535864584</v>
      </c>
      <c r="I20" s="2" t="n">
        <f aca="false">$D$33/$H20</f>
        <v>284.133492526643</v>
      </c>
      <c r="J20" s="2" t="n">
        <f aca="false">$G20*9.81*$B20/1000</f>
        <v>328.835751471273</v>
      </c>
      <c r="K20" s="2" t="n">
        <f aca="false">$J20/0.746</f>
        <v>440.798594465513</v>
      </c>
      <c r="L20" s="0" t="n">
        <f aca="false">1</f>
        <v>1</v>
      </c>
      <c r="M20" s="0" t="n">
        <f aca="false">$Q$35*$L20</f>
        <v>239.694047853379</v>
      </c>
      <c r="N20" s="0" t="n">
        <f aca="false">$M20-$K20</f>
        <v>-201.104546612134</v>
      </c>
      <c r="O20" s="0" t="n">
        <f aca="false">$N20*746/($D$33*9.81)</f>
        <v>-4.36941872062478</v>
      </c>
      <c r="P20" s="0" t="n">
        <f aca="false">$M20*746/($B20*9.81)</f>
        <v>154.50391133168</v>
      </c>
      <c r="Q20" s="0" t="n">
        <f aca="false">57.3*ASIN(($P20-$G20)/$D$33)</f>
        <v>-2.12270691874376</v>
      </c>
    </row>
    <row r="21" customFormat="false" ht="12" hidden="false" customHeight="true" outlineLevel="0" collapsed="false">
      <c r="B21" s="0" t="n">
        <f aca="false">B20+$A$2</f>
        <v>120.974349536671</v>
      </c>
      <c r="C21" s="0" t="n">
        <f aca="false">$B21*3.6</f>
        <v>435.507658332014</v>
      </c>
      <c r="D21" s="0" t="n">
        <f aca="false">0.5*$H$37*($B21)^2</f>
        <v>3410.43192057169</v>
      </c>
      <c r="E21" s="0" t="n">
        <f aca="false">(2/$H$37)*($E$35)*(1/$B21)^2</f>
        <v>0.419484989971647</v>
      </c>
      <c r="F21" s="0" t="n">
        <f aca="false">$J$33+$J$35*($E21)^2</f>
        <v>0.0349664208788702</v>
      </c>
      <c r="G21" s="2" t="n">
        <f aca="false">($F21*$D21*$A$33)/9.81</f>
        <v>291.744582051237</v>
      </c>
      <c r="H21" s="3" t="n">
        <f aca="false">$E21/$F21</f>
        <v>11.9967951945902</v>
      </c>
      <c r="I21" s="2" t="n">
        <f aca="false">$D$33/$H21</f>
        <v>291.744582051237</v>
      </c>
      <c r="J21" s="2" t="n">
        <f aca="false">$G21*9.81*$B21/1000</f>
        <v>346.230324346509</v>
      </c>
      <c r="K21" s="2" t="n">
        <f aca="false">$J21/0.746</f>
        <v>464.115716282183</v>
      </c>
      <c r="L21" s="0" t="n">
        <f aca="false">1</f>
        <v>1</v>
      </c>
      <c r="M21" s="0" t="n">
        <f aca="false">$Q$35*$L21</f>
        <v>239.694047853379</v>
      </c>
      <c r="N21" s="0" t="n">
        <f aca="false">$M21-$K21</f>
        <v>-224.421668428804</v>
      </c>
      <c r="O21" s="0" t="n">
        <f aca="false">$N21*746/($D$33*9.81)</f>
        <v>-4.87603217264854</v>
      </c>
      <c r="P21" s="0" t="n">
        <f aca="false">$M21*746/($B21*9.81)</f>
        <v>150.672423617381</v>
      </c>
      <c r="Q21" s="0" t="n">
        <f aca="false">57.3*ASIN(($P21-$G21)/$D$33)</f>
        <v>-2.31017857286026</v>
      </c>
    </row>
    <row r="22" customFormat="false" ht="12" hidden="false" customHeight="true" outlineLevel="0" collapsed="false">
      <c r="B22" s="0" t="n">
        <f aca="false">B21+$A$2</f>
        <v>123.974349536671</v>
      </c>
      <c r="C22" s="0" t="n">
        <f aca="false">$B22*3.6</f>
        <v>446.307658332014</v>
      </c>
      <c r="D22" s="0" t="n">
        <f aca="false">0.5*$H$37*($B22)^2</f>
        <v>3581.67742739717</v>
      </c>
      <c r="E22" s="0" t="n">
        <f aca="false">(2/$H$37)*($E$35)*(1/$B22)^2</f>
        <v>0.399428767386136</v>
      </c>
      <c r="F22" s="0" t="n">
        <f aca="false">$J$33+$J$35*($E22)^2</f>
        <v>0.0342228579933853</v>
      </c>
      <c r="G22" s="2" t="n">
        <f aca="false">($F22*$D22*$A$33)/9.81</f>
        <v>299.878258045081</v>
      </c>
      <c r="H22" s="3" t="n">
        <f aca="false">$E22/$F22</f>
        <v>11.6714029980588</v>
      </c>
      <c r="I22" s="2" t="n">
        <f aca="false">$D$33/$H22</f>
        <v>299.878258045081</v>
      </c>
      <c r="J22" s="2" t="n">
        <f aca="false">$G22*9.81*$B22/1000</f>
        <v>364.708449536835</v>
      </c>
      <c r="K22" s="2" t="n">
        <f aca="false">$J22/0.746</f>
        <v>488.885321094954</v>
      </c>
      <c r="L22" s="0" t="n">
        <f aca="false">1</f>
        <v>1</v>
      </c>
      <c r="M22" s="0" t="n">
        <f aca="false">$Q$35*$L22</f>
        <v>239.694047853379</v>
      </c>
      <c r="N22" s="0" t="n">
        <f aca="false">$M22-$K22</f>
        <v>-249.191273241574</v>
      </c>
      <c r="O22" s="0" t="n">
        <f aca="false">$N22*746/($D$33*9.81)</f>
        <v>-5.4142038688864</v>
      </c>
      <c r="P22" s="0" t="n">
        <f aca="false">$M22*746/($B22*9.81)</f>
        <v>147.026368828294</v>
      </c>
      <c r="Q22" s="0" t="n">
        <f aca="false">57.3*ASIN(($P22-$G22)/$D$33)</f>
        <v>-2.50319991757093</v>
      </c>
    </row>
    <row r="23" customFormat="false" ht="12" hidden="false" customHeight="true" outlineLevel="0" collapsed="false">
      <c r="B23" s="0" t="n">
        <f aca="false">B22+$A$2</f>
        <v>126.974349536671</v>
      </c>
      <c r="C23" s="0" t="n">
        <f aca="false">$B23*3.6</f>
        <v>457.107658332014</v>
      </c>
      <c r="D23" s="0" t="n">
        <f aca="false">0.5*$H$37*($B23)^2</f>
        <v>3757.11758006009</v>
      </c>
      <c r="E23" s="0" t="n">
        <f aca="false">(2/$H$37)*($E$35)*(1/$B23)^2</f>
        <v>0.380777276599664</v>
      </c>
      <c r="F23" s="0" t="n">
        <f aca="false">$J$33+$J$35*($E23)^2</f>
        <v>0.0335640584999933</v>
      </c>
      <c r="G23" s="2" t="n">
        <f aca="false">($F23*$D23*$A$33)/9.81</f>
        <v>308.511594491719</v>
      </c>
      <c r="H23" s="3" t="n">
        <f aca="false">$E23/$F23</f>
        <v>11.3447924243053</v>
      </c>
      <c r="I23" s="2" t="n">
        <f aca="false">$D$33/$H23</f>
        <v>308.511594491719</v>
      </c>
      <c r="J23" s="2" t="n">
        <f aca="false">$G23*9.81*$B23/1000</f>
        <v>384.287709134401</v>
      </c>
      <c r="K23" s="2" t="n">
        <f aca="false">$J23/0.746</f>
        <v>515.130977391958</v>
      </c>
      <c r="L23" s="0" t="n">
        <f aca="false">1</f>
        <v>1</v>
      </c>
      <c r="M23" s="0" t="n">
        <f aca="false">$Q$35*$L23</f>
        <v>239.694047853379</v>
      </c>
      <c r="N23" s="0" t="n">
        <f aca="false">$M23-$K23</f>
        <v>-275.436929538579</v>
      </c>
      <c r="O23" s="0" t="n">
        <f aca="false">$N23*746/($D$33*9.81)</f>
        <v>-5.98444588425164</v>
      </c>
      <c r="P23" s="0" t="n">
        <f aca="false">$M23*746/($B23*9.81)</f>
        <v>143.552603393824</v>
      </c>
      <c r="Q23" s="0" t="n">
        <f aca="false">57.3*ASIN(($P23-$G23)/$D$33)</f>
        <v>-2.70161517315277</v>
      </c>
    </row>
    <row r="24" customFormat="false" ht="12" hidden="false" customHeight="true" outlineLevel="0" collapsed="false">
      <c r="B24" s="0" t="n">
        <f aca="false">B23+$A$2</f>
        <v>129.974349536671</v>
      </c>
      <c r="C24" s="0" t="n">
        <f aca="false">$B24*3.6</f>
        <v>467.907658332014</v>
      </c>
      <c r="D24" s="0" t="n">
        <f aca="false">0.5*$H$37*($B24)^2</f>
        <v>3936.75237856044</v>
      </c>
      <c r="E24" s="0" t="n">
        <f aca="false">(2/$H$37)*($E$35)*(1/$B24)^2</f>
        <v>0.36340233330173</v>
      </c>
      <c r="F24" s="0" t="n">
        <f aca="false">$J$33+$J$35*($E24)^2</f>
        <v>0.0329786870209525</v>
      </c>
      <c r="G24" s="2" t="n">
        <f aca="false">($F24*$D24*$A$33)/9.81</f>
        <v>317.624280297334</v>
      </c>
      <c r="H24" s="3" t="n">
        <f aca="false">$E24/$F24</f>
        <v>11.0193087150755</v>
      </c>
      <c r="I24" s="2" t="n">
        <f aca="false">$D$33/$H24</f>
        <v>317.624280297334</v>
      </c>
      <c r="J24" s="2" t="n">
        <f aca="false">$G24*9.81*$B24/1000</f>
        <v>404.986320533538</v>
      </c>
      <c r="K24" s="2" t="n">
        <f aca="false">$J24/0.746</f>
        <v>542.87710527284</v>
      </c>
      <c r="L24" s="0" t="n">
        <f aca="false">1</f>
        <v>1</v>
      </c>
      <c r="M24" s="0" t="n">
        <f aca="false">$Q$35*$L24</f>
        <v>239.694047853379</v>
      </c>
      <c r="N24" s="0" t="n">
        <f aca="false">$M24-$K24</f>
        <v>-303.18305741946</v>
      </c>
      <c r="O24" s="0" t="n">
        <f aca="false">$N24*746/($D$33*9.81)</f>
        <v>-6.58728879670649</v>
      </c>
      <c r="P24" s="0" t="n">
        <f aca="false">$M24*746/($B24*9.81)</f>
        <v>140.23919723548</v>
      </c>
      <c r="Q24" s="0" t="n">
        <f aca="false">57.3*ASIN(($P24-$G24)/$D$33)</f>
        <v>-2.90529188346322</v>
      </c>
    </row>
    <row r="25" customFormat="false" ht="12" hidden="false" customHeight="true" outlineLevel="0" collapsed="false">
      <c r="B25" s="0" t="n">
        <f aca="false">B24+$A$2</f>
        <v>132.974349536671</v>
      </c>
      <c r="C25" s="0" t="n">
        <f aca="false">$B25*3.6</f>
        <v>478.707658332014</v>
      </c>
      <c r="D25" s="0" t="n">
        <f aca="false">0.5*$H$37*($B25)^2</f>
        <v>4120.58182289823</v>
      </c>
      <c r="E25" s="0" t="n">
        <f aca="false">(2/$H$37)*($E$35)*(1/$B25)^2</f>
        <v>0.347190047786447</v>
      </c>
      <c r="F25" s="0" t="n">
        <f aca="false">$J$33+$J$35*($E25)^2</f>
        <v>0.0324571379376767</v>
      </c>
      <c r="G25" s="2" t="n">
        <f aca="false">($F25*$D25*$A$33)/9.81</f>
        <v>327.198269380529</v>
      </c>
      <c r="H25" s="3" t="n">
        <f aca="false">$E25/$F25</f>
        <v>10.6968780935987</v>
      </c>
      <c r="I25" s="2" t="n">
        <f aca="false">$D$33/$H25</f>
        <v>327.198269380529</v>
      </c>
      <c r="J25" s="2" t="n">
        <f aca="false">$G25*9.81*$B25/1000</f>
        <v>426.823064766325</v>
      </c>
      <c r="K25" s="2" t="n">
        <f aca="false">$J25/0.746</f>
        <v>572.148880383814</v>
      </c>
      <c r="L25" s="0" t="n">
        <f aca="false">1</f>
        <v>1</v>
      </c>
      <c r="M25" s="0" t="n">
        <f aca="false">$Q$35*$L25</f>
        <v>239.694047853379</v>
      </c>
      <c r="N25" s="0" t="n">
        <f aca="false">$M25-$K25</f>
        <v>-332.454832530435</v>
      </c>
      <c r="O25" s="0" t="n">
        <f aca="false">$N25*746/($D$33*9.81)</f>
        <v>-7.22327960004964</v>
      </c>
      <c r="P25" s="0" t="n">
        <f aca="false">$M25*746/($B25*9.81)</f>
        <v>137.075296880469</v>
      </c>
      <c r="Q25" s="0" t="n">
        <f aca="false">57.3*ASIN(($P25-$G25)/$D$33)</f>
        <v>-3.114117445855</v>
      </c>
    </row>
    <row r="26" customFormat="false" ht="12" hidden="false" customHeight="true" outlineLevel="0" collapsed="false">
      <c r="B26" s="0" t="n">
        <f aca="false">B25+$A$2</f>
        <v>135.974349536671</v>
      </c>
      <c r="C26" s="0" t="n">
        <f aca="false">$B26*3.6</f>
        <v>489.507658332014</v>
      </c>
      <c r="D26" s="0" t="n">
        <f aca="false">0.5*$H$37*($B26)^2</f>
        <v>4308.60591307345</v>
      </c>
      <c r="E26" s="0" t="n">
        <f aca="false">(2/$H$37)*($E$35)*(1/$B26)^2</f>
        <v>0.332038953866518</v>
      </c>
      <c r="F26" s="0" t="n">
        <f aca="false">$J$33+$J$35*($E26)^2</f>
        <v>0.0319912401935561</v>
      </c>
      <c r="G26" s="2" t="n">
        <f aca="false">($F26*$D26*$A$33)/9.81</f>
        <v>337.217484194517</v>
      </c>
      <c r="H26" s="3" t="n">
        <f aca="false">$E26/$F26</f>
        <v>10.3790585128175</v>
      </c>
      <c r="I26" s="2" t="n">
        <f aca="false">$D$33/$H26</f>
        <v>337.217484194516</v>
      </c>
      <c r="J26" s="2" t="n">
        <f aca="false">$G26*9.81*$B26/1000</f>
        <v>449.817224324928</v>
      </c>
      <c r="K26" s="2" t="n">
        <f aca="false">$J26/0.746</f>
        <v>602.972150569609</v>
      </c>
      <c r="L26" s="0" t="n">
        <f aca="false">1</f>
        <v>1</v>
      </c>
      <c r="M26" s="0" t="n">
        <f aca="false">$Q$35*$L26</f>
        <v>239.694047853379</v>
      </c>
      <c r="N26" s="0" t="n">
        <f aca="false">$M26-$K26</f>
        <v>-363.278102716229</v>
      </c>
      <c r="O26" s="0" t="n">
        <f aca="false">$N26*746/($D$33*9.81)</f>
        <v>-7.89297989300443</v>
      </c>
      <c r="P26" s="0" t="n">
        <f aca="false">$M26*746/($B26*9.81)</f>
        <v>134.051006696014</v>
      </c>
      <c r="Q26" s="0" t="n">
        <f aca="false">57.3*ASIN(($P26-$G26)/$D$33)</f>
        <v>-3.32799622005597</v>
      </c>
    </row>
    <row r="27" customFormat="false" ht="12" hidden="false" customHeight="true" outlineLevel="0" collapsed="false">
      <c r="B27" s="0" t="n">
        <f aca="false">B26+$A$2</f>
        <v>138.974349536671</v>
      </c>
      <c r="C27" s="0" t="n">
        <f aca="false">$B27*3.6</f>
        <v>500.307658332014</v>
      </c>
      <c r="D27" s="0" t="n">
        <f aca="false">0.5*$H$37*($B27)^2</f>
        <v>4500.8246490861</v>
      </c>
      <c r="E27" s="0" t="n">
        <f aca="false">(2/$H$37)*($E$35)*(1/$B27)^2</f>
        <v>0.31785841741035</v>
      </c>
      <c r="F27" s="0" t="n">
        <f aca="false">$J$33+$J$35*($E27)^2</f>
        <v>0.0315740175819698</v>
      </c>
      <c r="G27" s="2" t="n">
        <f aca="false">($F27*$D27*$A$33)/9.81</f>
        <v>347.667563556227</v>
      </c>
      <c r="H27" s="3" t="n">
        <f aca="false">$E27/$F27</f>
        <v>10.0670881234912</v>
      </c>
      <c r="I27" s="2" t="n">
        <f aca="false">$D$33/$H27</f>
        <v>347.667563556227</v>
      </c>
      <c r="J27" s="2" t="n">
        <f aca="false">$G27*9.81*$B27/1000</f>
        <v>473.988529037214</v>
      </c>
      <c r="K27" s="2" t="n">
        <f aca="false">$J27/0.746</f>
        <v>635.373363320662</v>
      </c>
      <c r="L27" s="0" t="n">
        <f aca="false">1</f>
        <v>1</v>
      </c>
      <c r="M27" s="0" t="n">
        <f aca="false">$Q$35*$L27</f>
        <v>239.694047853379</v>
      </c>
      <c r="N27" s="0" t="n">
        <f aca="false">$M27-$K27</f>
        <v>-395.679315467283</v>
      </c>
      <c r="O27" s="0" t="n">
        <f aca="false">$N27*746/($D$33*9.81)</f>
        <v>-8.59696430285694</v>
      </c>
      <c r="P27" s="0" t="n">
        <f aca="false">$M27*746/($B27*9.81)</f>
        <v>131.157285506249</v>
      </c>
      <c r="Q27" s="0" t="n">
        <f aca="false">57.3*ASIN(($P27-$G27)/$D$33)</f>
        <v>-3.5468471114357</v>
      </c>
    </row>
    <row r="28" customFormat="false" ht="12" hidden="false" customHeight="true" outlineLevel="0" collapsed="false">
      <c r="B28" s="0" t="n">
        <f aca="false">B27+$A$2</f>
        <v>141.974349536671</v>
      </c>
      <c r="C28" s="0" t="n">
        <f aca="false">$B28*3.6</f>
        <v>511.107658332014</v>
      </c>
      <c r="D28" s="0" t="n">
        <f aca="false">0.5*$H$37*($B28)^2</f>
        <v>4697.23803093619</v>
      </c>
      <c r="E28" s="0" t="n">
        <f aca="false">(2/$H$37)*($E$35)*(1/$B28)^2</f>
        <v>0.304567277744464</v>
      </c>
      <c r="F28" s="0" t="n">
        <f aca="false">$J$33+$J$35*($E28)^2</f>
        <v>0.0311994931699656</v>
      </c>
      <c r="G28" s="2" t="n">
        <f aca="false">($F28*$D28*$A$33)/9.81</f>
        <v>358.535647373446</v>
      </c>
      <c r="H28" s="3" t="n">
        <f aca="false">$E28/$F28</f>
        <v>9.76193030076712</v>
      </c>
      <c r="I28" s="2" t="n">
        <f aca="false">$D$33/$H28</f>
        <v>358.535647373446</v>
      </c>
      <c r="J28" s="2" t="n">
        <f aca="false">$G28*9.81*$B28/1000</f>
        <v>499.357108804446</v>
      </c>
      <c r="K28" s="2" t="n">
        <f aca="false">$J28/0.746</f>
        <v>669.379502418829</v>
      </c>
      <c r="L28" s="0" t="n">
        <f aca="false">1</f>
        <v>1</v>
      </c>
      <c r="M28" s="0" t="n">
        <f aca="false">$Q$35*$L28</f>
        <v>239.694047853379</v>
      </c>
      <c r="N28" s="0" t="n">
        <f aca="false">$M28-$K28</f>
        <v>-429.685454565449</v>
      </c>
      <c r="O28" s="0" t="n">
        <f aca="false">$N28*746/($D$33*9.81)</f>
        <v>-9.33581910895079</v>
      </c>
      <c r="P28" s="0" t="n">
        <f aca="false">$M28*746/($B28*9.81)</f>
        <v>128.385856316379</v>
      </c>
      <c r="Q28" s="0" t="n">
        <f aca="false">57.3*ASIN(($P28-$G28)/$D$33)</f>
        <v>-3.77060154460918</v>
      </c>
    </row>
    <row r="29" customFormat="false" ht="12" hidden="false" customHeight="true" outlineLevel="0" collapsed="false">
      <c r="B29" s="0" t="n">
        <f aca="false">B28+$A$2</f>
        <v>144.974349536671</v>
      </c>
      <c r="C29" s="0" t="n">
        <f aca="false">$B29*3.6</f>
        <v>521.907658332014</v>
      </c>
      <c r="D29" s="0" t="n">
        <f aca="false">0.5*$H$37*($B29)^2</f>
        <v>4897.84605862371</v>
      </c>
      <c r="E29" s="0" t="n">
        <f aca="false">(2/$H$37)*($E$35)*(1/$B29)^2</f>
        <v>0.292092683779042</v>
      </c>
      <c r="F29" s="0" t="n">
        <f aca="false">$J$33+$J$35*($E29)^2</f>
        <v>0.0308625290103479</v>
      </c>
      <c r="G29" s="2" t="n">
        <f aca="false">($F29*$D29*$A$33)/9.81</f>
        <v>369.810192226281</v>
      </c>
      <c r="H29" s="3" t="n">
        <f aca="false">$E29/$F29</f>
        <v>9.46431459590061</v>
      </c>
      <c r="I29" s="2" t="n">
        <f aca="false">$D$33/$H29</f>
        <v>369.810192226281</v>
      </c>
      <c r="J29" s="2" t="n">
        <f aca="false">$G29*9.81*$B29/1000</f>
        <v>525.943452207055</v>
      </c>
      <c r="K29" s="2" t="n">
        <f aca="false">$J29/0.746</f>
        <v>705.018032449136</v>
      </c>
      <c r="L29" s="0" t="n">
        <f aca="false">1</f>
        <v>1</v>
      </c>
      <c r="M29" s="0" t="n">
        <f aca="false">$Q$35*$L29</f>
        <v>239.694047853379</v>
      </c>
      <c r="N29" s="0" t="n">
        <f aca="false">$M29-$K29</f>
        <v>-465.323984595757</v>
      </c>
      <c r="O29" s="0" t="n">
        <f aca="false">$N29*746/($D$33*9.81)</f>
        <v>-10.1101410370885</v>
      </c>
      <c r="P29" s="0" t="n">
        <f aca="false">$M29*746/($B29*9.81)</f>
        <v>125.729127245478</v>
      </c>
      <c r="Q29" s="0" t="n">
        <f aca="false">57.3*ASIN(($P29-$G29)/$D$33)</f>
        <v>-3.99920175951552</v>
      </c>
    </row>
    <row r="30" customFormat="false" ht="12" hidden="false" customHeight="true" outlineLevel="0" collapsed="false">
      <c r="B30" s="0" t="n">
        <f aca="false">B29+$A$2</f>
        <v>147.974349536671</v>
      </c>
      <c r="C30" s="0" t="n">
        <f aca="false">$B30*3.6</f>
        <v>532.707658332014</v>
      </c>
      <c r="D30" s="0" t="n">
        <f aca="false">0.5*$H$37*($B30)^2</f>
        <v>5102.64873214867</v>
      </c>
      <c r="E30" s="0" t="n">
        <f aca="false">(2/$H$37)*($E$35)*(1/$B30)^2</f>
        <v>0.280369093601625</v>
      </c>
      <c r="F30" s="0" t="n">
        <f aca="false">$J$33+$J$35*($E30)^2</f>
        <v>0.0305586942072313</v>
      </c>
      <c r="G30" s="2" t="n">
        <f aca="false">($F30*$D30*$A$33)/9.81</f>
        <v>381.480812850515</v>
      </c>
      <c r="H30" s="3" t="n">
        <f aca="false">$E30/$F30</f>
        <v>9.17477336238008</v>
      </c>
      <c r="I30" s="2" t="n">
        <f aca="false">$D$33/$H30</f>
        <v>381.480812850515</v>
      </c>
      <c r="J30" s="2" t="n">
        <f aca="false">$G30*9.81*$B30/1000</f>
        <v>553.76837014572</v>
      </c>
      <c r="K30" s="2" t="n">
        <f aca="false">$J30/0.746</f>
        <v>742.316850061287</v>
      </c>
      <c r="L30" s="0" t="n">
        <f aca="false">1</f>
        <v>1</v>
      </c>
      <c r="M30" s="0" t="n">
        <f aca="false">$Q$35*$L30</f>
        <v>239.694047853379</v>
      </c>
      <c r="N30" s="0" t="n">
        <f aca="false">$M30-$K30</f>
        <v>-502.622802207908</v>
      </c>
      <c r="O30" s="0" t="n">
        <f aca="false">$N30*746/($D$33*9.81)</f>
        <v>-10.9205362005854</v>
      </c>
      <c r="P30" s="0" t="n">
        <f aca="false">$M30*746/($B30*9.81)</f>
        <v>123.180122077234</v>
      </c>
      <c r="Q30" s="0" t="n">
        <f aca="false">57.3*ASIN(($P30-$G30)/$D$33)</f>
        <v>-4.23259937493818</v>
      </c>
    </row>
    <row r="31" s="5" customFormat="true" ht="13.5" hidden="false" customHeight="false" outlineLevel="0" collapsed="false">
      <c r="A31" s="4"/>
      <c r="B31" s="5" t="s">
        <v>17</v>
      </c>
      <c r="D31" s="5" t="s">
        <v>18</v>
      </c>
      <c r="G31" s="5" t="s">
        <v>19</v>
      </c>
      <c r="J31" s="5" t="s">
        <v>20</v>
      </c>
      <c r="N31" s="5" t="s">
        <v>21</v>
      </c>
      <c r="Q31" s="5" t="s">
        <v>22</v>
      </c>
    </row>
    <row r="32" s="6" customFormat="true" ht="23.85" hidden="false" customHeight="true" outlineLevel="0" collapsed="false">
      <c r="A32" s="6" t="s">
        <v>23</v>
      </c>
      <c r="B32" s="6" t="s">
        <v>24</v>
      </c>
      <c r="D32" s="6" t="s">
        <v>25</v>
      </c>
      <c r="G32" s="6" t="s">
        <v>26</v>
      </c>
      <c r="J32" s="6" t="s">
        <v>27</v>
      </c>
      <c r="K32" s="6" t="s">
        <v>28</v>
      </c>
      <c r="L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</row>
    <row r="33" customFormat="false" ht="12.75" hidden="false" customHeight="false" outlineLevel="0" collapsed="false">
      <c r="A33" s="0" t="n">
        <f aca="false">SL!A33</f>
        <v>24</v>
      </c>
      <c r="B33" s="0" t="n">
        <f aca="false">SL!B33</f>
        <v>15</v>
      </c>
      <c r="D33" s="0" t="n">
        <f aca="false">SL!D33</f>
        <v>3500</v>
      </c>
      <c r="G33" s="0" t="n">
        <v>9000</v>
      </c>
      <c r="J33" s="0" t="n">
        <f aca="false">SL!J33</f>
        <v>0.027</v>
      </c>
      <c r="K33" s="0" t="n">
        <f aca="false">SL!K33</f>
        <v>0.75</v>
      </c>
      <c r="L33" s="0" t="n">
        <f aca="false">SL!L33</f>
        <v>1.5</v>
      </c>
      <c r="N33" s="0" t="n">
        <f aca="false">SL!N33</f>
        <v>420</v>
      </c>
      <c r="O33" s="0" t="n">
        <f aca="false">SL!O33</f>
        <v>2</v>
      </c>
      <c r="P33" s="0" t="n">
        <f aca="false">SL!P33</f>
        <v>1</v>
      </c>
      <c r="Q33" s="0" t="n">
        <f aca="false">SL!Q33</f>
        <v>0.75</v>
      </c>
    </row>
    <row r="34" s="7" customFormat="true" ht="20.85" hidden="false" customHeight="true" outlineLevel="0" collapsed="false">
      <c r="A34" s="7" t="s">
        <v>34</v>
      </c>
      <c r="D34" s="7" t="s">
        <v>35</v>
      </c>
      <c r="E34" s="7" t="s">
        <v>36</v>
      </c>
      <c r="G34" s="7" t="s">
        <v>37</v>
      </c>
      <c r="H34" s="7" t="s">
        <v>38</v>
      </c>
      <c r="J34" s="7" t="s">
        <v>39</v>
      </c>
      <c r="N34" s="7" t="s">
        <v>40</v>
      </c>
      <c r="P34" s="7" t="s">
        <v>41</v>
      </c>
      <c r="Q34" s="7" t="s">
        <v>42</v>
      </c>
    </row>
    <row r="35" customFormat="false" ht="12.75" hidden="false" customHeight="false" outlineLevel="0" collapsed="false">
      <c r="A35" s="0" t="n">
        <f aca="false">B33^2/A33</f>
        <v>9.375</v>
      </c>
      <c r="D35" s="0" t="n">
        <f aca="false">D33/A33</f>
        <v>145.833333333333</v>
      </c>
      <c r="E35" s="0" t="n">
        <f aca="false">D35*9.81</f>
        <v>1430.625</v>
      </c>
      <c r="G35" s="0" t="n">
        <f aca="false">288-6.5*$G$33/1000</f>
        <v>229.5</v>
      </c>
      <c r="H35" s="0" t="n">
        <f aca="false">G35/288</f>
        <v>0.796875</v>
      </c>
      <c r="J35" s="0" t="n">
        <f aca="false">1/(3.1415*$A$35*$K$33)</f>
        <v>0.0452720745574478</v>
      </c>
      <c r="N35" s="0" t="n">
        <f aca="false">$N$33*$O$33</f>
        <v>840</v>
      </c>
      <c r="P35" s="0" t="n">
        <f aca="false">$N$35*$P$33*$G$37</f>
        <v>319.592063804506</v>
      </c>
      <c r="Q35" s="0" t="n">
        <f aca="false">$P$35*$Q$33</f>
        <v>239.694047853379</v>
      </c>
    </row>
    <row r="36" s="7" customFormat="true" ht="20.85" hidden="false" customHeight="true" outlineLevel="0" collapsed="false">
      <c r="G36" s="7" t="s">
        <v>43</v>
      </c>
      <c r="H36" s="7" t="s">
        <v>44</v>
      </c>
    </row>
    <row r="37" customFormat="false" ht="12.75" hidden="false" customHeight="false" outlineLevel="0" collapsed="false">
      <c r="G37" s="0" t="n">
        <f aca="false">$H$35^4.256</f>
        <v>0.380466742624412</v>
      </c>
      <c r="H37" s="0" t="n">
        <f aca="false">1.225*$G$37</f>
        <v>0.466071759714904</v>
      </c>
    </row>
    <row r="38" s="8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301214619162</v>
      </c>
      <c r="C39" s="0" t="s">
        <v>46</v>
      </c>
      <c r="D39" s="0" t="n">
        <f aca="false">$L$33</f>
        <v>1.5</v>
      </c>
      <c r="E39" s="0" t="s">
        <v>47</v>
      </c>
      <c r="F39" s="0" t="n">
        <f aca="false">3.6*SQRT((2/$H$37)*($E$35)*(1/$D39))</f>
        <v>230.307658332014</v>
      </c>
      <c r="H39" s="0" t="s">
        <v>48</v>
      </c>
      <c r="I39" s="0" t="n">
        <f aca="false">$J$33+$J$35*$D39^2</f>
        <v>0.128862167754258</v>
      </c>
      <c r="K39" s="0" t="s">
        <v>49</v>
      </c>
      <c r="L39" s="0" t="n">
        <f aca="false">$D39/$I39</f>
        <v>11.6403443007456</v>
      </c>
      <c r="M39" s="0" t="s">
        <v>50</v>
      </c>
      <c r="N39" s="0" t="n">
        <f aca="false">$D$33/$L39</f>
        <v>300.678391426601</v>
      </c>
      <c r="P39" s="0" t="s">
        <v>51</v>
      </c>
      <c r="Q39" s="0" t="n">
        <f aca="false">($N39*$F39*9.81/3.6)/746</f>
        <v>252.952092835596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33760323783811</v>
      </c>
      <c r="E40" s="0" t="s">
        <v>53</v>
      </c>
      <c r="F40" s="0" t="n">
        <f aca="false">3.6*SQRT((2/$H$37)*($E$35)*(1/$D40))</f>
        <v>243.887955744252</v>
      </c>
      <c r="H40" s="0" t="s">
        <v>54</v>
      </c>
      <c r="I40" s="0" t="n">
        <f aca="false">$J$33+$J$35*$D40^2</f>
        <v>0.108</v>
      </c>
      <c r="K40" s="0" t="s">
        <v>55</v>
      </c>
      <c r="L40" s="0" t="n">
        <f aca="false">$D40/$I40</f>
        <v>12.3852151651677</v>
      </c>
      <c r="M40" s="0" t="s">
        <v>56</v>
      </c>
      <c r="N40" s="0" t="n">
        <f aca="false">$D$33/$L40</f>
        <v>282.595009721223</v>
      </c>
      <c r="P40" s="0" t="s">
        <v>57</v>
      </c>
      <c r="Q40" s="0" t="n">
        <f aca="false">($N40*$F40*9.81/3.6)/746</f>
        <v>251.757560169689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72265589434749</v>
      </c>
      <c r="E41" s="0" t="s">
        <v>59</v>
      </c>
      <c r="F41" s="0" t="n">
        <f aca="false">3.6*SQRT((2/$H$37)*($E$35)*(1/$D41))</f>
        <v>320.974600627117</v>
      </c>
      <c r="H41" s="0" t="s">
        <v>60</v>
      </c>
      <c r="I41" s="0" t="n">
        <f aca="false">$J$33+$J$35*$D41^2</f>
        <v>0.054</v>
      </c>
      <c r="K41" s="0" t="s">
        <v>61</v>
      </c>
      <c r="L41" s="0" t="n">
        <f aca="false">$D41/$I41</f>
        <v>14.301214619162</v>
      </c>
      <c r="M41" s="0" t="s">
        <v>62</v>
      </c>
      <c r="N41" s="0" t="n">
        <f aca="false">$D$33/$L41</f>
        <v>244.734457401289</v>
      </c>
      <c r="P41" s="0" t="s">
        <v>63</v>
      </c>
      <c r="Q41" s="0" t="n">
        <f aca="false">($N41*$F41*9.81/3.6)/746</f>
        <v>286.941567524261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45867745946037</v>
      </c>
      <c r="E42" s="0" t="s">
        <v>65</v>
      </c>
      <c r="F42" s="0" t="n">
        <f aca="false">3.6*SQRT((2/$H$37)*($E$35)*(1/$D42))</f>
        <v>422.426330703154</v>
      </c>
      <c r="H42" s="0" t="s">
        <v>66</v>
      </c>
      <c r="I42" s="0" t="n">
        <f aca="false">$J$33+$J$35*$D42^2</f>
        <v>0.036</v>
      </c>
      <c r="K42" s="0" t="s">
        <v>67</v>
      </c>
      <c r="L42" s="0" t="n">
        <f aca="false">$D42/$I42</f>
        <v>12.3852151651677</v>
      </c>
      <c r="M42" s="0" t="s">
        <v>68</v>
      </c>
      <c r="N42" s="0" t="n">
        <f aca="false">$D$33/$L42</f>
        <v>282.595009721223</v>
      </c>
      <c r="P42" s="0" t="s">
        <v>69</v>
      </c>
      <c r="Q42" s="0" t="n">
        <f aca="false">($N42*$F42*9.81/3.6)/746</f>
        <v>436.05688540348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7</v>
      </c>
      <c r="E45" s="0" t="n">
        <f aca="false">$J$33+$J$35*$B45^2</f>
        <v>0.027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74527207455745</v>
      </c>
      <c r="E46" s="0" t="n">
        <f aca="false">$J$33+$J$35*$B46^2</f>
        <v>0.0274527207455745</v>
      </c>
      <c r="G46" s="0" t="n">
        <v>1</v>
      </c>
      <c r="H46" s="9" t="n">
        <f aca="false">1.1*$J$33</f>
        <v>0.0297</v>
      </c>
      <c r="I46" s="0" t="n">
        <f aca="false">3.6*((2*$Q$35*746)/($H$37*$A$33*$H46))^(1/3)</f>
        <v>368.952987873881</v>
      </c>
      <c r="J46" s="0" t="n">
        <f aca="false">(2/$H$37)*($E$35)*(3.6/$I46)^2</f>
        <v>0.584475020518834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88108829822979</v>
      </c>
      <c r="E47" s="0" t="n">
        <f aca="false">$J$33+$J$35*$B47^2</f>
        <v>0.0288108829822979</v>
      </c>
      <c r="G47" s="0" t="n">
        <v>2</v>
      </c>
      <c r="H47" s="9" t="n">
        <f aca="false">$J$33+$J$35*($J46)^2</f>
        <v>0.0424654409076142</v>
      </c>
      <c r="I47" s="0" t="n">
        <f aca="false">3.6*((2*$Q$35*746)/($H$37*$A$33*$H47))^(1/3)</f>
        <v>327.499998463108</v>
      </c>
      <c r="J47" s="0" t="n">
        <f aca="false">(2/$H$37)*($E$35)*(3.6/$I47)^2</f>
        <v>0.74179758267051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10744867101703</v>
      </c>
      <c r="E48" s="0" t="n">
        <f aca="false">$J$33+$J$35*$B48^2</f>
        <v>0.0310744867101703</v>
      </c>
      <c r="G48" s="0" t="n">
        <v>3</v>
      </c>
      <c r="H48" s="9" t="n">
        <f aca="false">$J$33+$J$35*($J47)^2</f>
        <v>0.05191157715456</v>
      </c>
      <c r="I48" s="0" t="n">
        <f aca="false">3.6*((2*$Q$35*746)/($H$37*$A$33*$H48))^(1/3)</f>
        <v>306.29161441704</v>
      </c>
      <c r="J48" s="0" t="n">
        <f aca="false">(2/$H$37)*($E$35)*(3.6/$I48)^2</f>
        <v>0.848081919409838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42435319291917</v>
      </c>
      <c r="E49" s="0" t="n">
        <f aca="false">$J$33+$J$35*$B49^2</f>
        <v>0.0342435319291917</v>
      </c>
      <c r="G49" s="0" t="n">
        <v>4</v>
      </c>
      <c r="H49" s="9" t="n">
        <f aca="false">$J$33+$J$35*($J48)^2</f>
        <v>0.0595616200964945</v>
      </c>
      <c r="I49" s="0" t="n">
        <f aca="false">3.6*((2*$Q$35*746)/($H$37*$A$33*$H49))^(1/3)</f>
        <v>292.573069056406</v>
      </c>
      <c r="J49" s="0" t="n">
        <f aca="false">(2/$H$37)*($E$35)*(3.6/$I49)^2</f>
        <v>0.92947844652927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318018639362</v>
      </c>
      <c r="E50" s="0" t="n">
        <f aca="false">$J$33+$J$35*$B50^2</f>
        <v>0.038318018639362</v>
      </c>
      <c r="G50" s="0" t="n">
        <v>5</v>
      </c>
      <c r="H50" s="9" t="n">
        <f aca="false">$J$33+$J$35*($J49)^2</f>
        <v>0.0661119116373978</v>
      </c>
      <c r="I50" s="0" t="n">
        <f aca="false">3.6*((2*$Q$35*746)/($H$37*$A$33*$H50))^(1/3)</f>
        <v>282.572532001248</v>
      </c>
      <c r="J50" s="0" t="n">
        <f aca="false">(2/$H$37)*($E$35)*(3.6/$I50)^2</f>
        <v>0.996433068608694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2979468406812</v>
      </c>
      <c r="E51" s="0" t="n">
        <f aca="false">$J$33+$J$35*$B51^2</f>
        <v>0.043297946840681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1833165331494</v>
      </c>
      <c r="E52" s="0" t="n">
        <f aca="false">$J$33+$J$35*$B52^2</f>
        <v>0.0491833165331494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59741277167666</v>
      </c>
      <c r="E53" s="0" t="n">
        <f aca="false">$J$33+$J$35*$B53^2</f>
        <v>0.0559741277167666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36703803915327</v>
      </c>
      <c r="E54" s="0" t="n">
        <f aca="false">$J$33+$J$35*$B54^2</f>
        <v>0.0636703803915327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22720745574478</v>
      </c>
      <c r="E55" s="0" t="n">
        <f aca="false">$J$33+$J$35*$B55^2</f>
        <v>0.07227207455744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17792102145118</v>
      </c>
      <c r="E56" s="0" t="n">
        <f aca="false">$J$33+$J$35*$B56^2</f>
        <v>0.081779210214511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1917873627248</v>
      </c>
      <c r="E57" s="0" t="n">
        <f aca="false">$J$33+$J$35*$B57^2</f>
        <v>0.0921917873627248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3509806002087</v>
      </c>
      <c r="E58" s="0" t="n">
        <f aca="false">$J$33+$J$35*$B58^2</f>
        <v>0.10350980600208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5733266132598</v>
      </c>
      <c r="E59" s="0" t="n">
        <f aca="false">$J$33+$J$35*$B59^2</f>
        <v>0.1157332661325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28862167754258</v>
      </c>
      <c r="E60" s="0" t="n">
        <f aca="false">$J$33+$J$35*$B60^2</f>
        <v>0.12886216775425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2896510867066</v>
      </c>
      <c r="E61" s="0" t="n">
        <f aca="false">$J$33+$J$35*$B61^2</f>
        <v>0.14289651086706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57836295471024</v>
      </c>
      <c r="E62" s="0" t="n">
        <f aca="false">$J$33+$J$35*$B62^2</f>
        <v>0.157836295471024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73681521566131</v>
      </c>
      <c r="E63" s="0" t="n">
        <f aca="false">$J$33+$J$35*$B63^2</f>
        <v>0.173681521566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FABRIZIO</cp:lastModifiedBy>
  <dcterms:modified xsi:type="dcterms:W3CDTF">2003-06-09T12:38:02Z</dcterms:modified>
  <cp:revision>0</cp:revision>
  <dc:subject/>
  <dc:title/>
</cp:coreProperties>
</file>