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9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L" sheetId="1" state="visible" r:id="rId2"/>
    <sheet name="h=2000" sheetId="2" state="visible" r:id="rId3"/>
    <sheet name="h=4000" sheetId="3" state="visible" r:id="rId4"/>
    <sheet name="h=6000" sheetId="4" state="visible" r:id="rId5"/>
    <sheet name="h=8000" sheetId="5" state="visible" r:id="rId6"/>
    <sheet name="h=9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5">
  <si>
    <t xml:space="preserve">delta_V            [m/s]</t>
  </si>
  <si>
    <t xml:space="preserve">V                  [m/s]</t>
  </si>
  <si>
    <t xml:space="preserve">V                  [Km/h]</t>
  </si>
  <si>
    <t xml:space="preserve">q             [N/mq]</t>
  </si>
  <si>
    <t xml:space="preserve">CL</t>
  </si>
  <si>
    <t xml:space="preserve">CD</t>
  </si>
  <si>
    <t xml:space="preserve">D            [Kg]</t>
  </si>
  <si>
    <t xml:space="preserve">E</t>
  </si>
  <si>
    <t xml:space="preserve">D=W/E    [Kg]</t>
  </si>
  <si>
    <t xml:space="preserve">Pno [KW]</t>
  </si>
  <si>
    <t xml:space="preserve">Pno           [hp]</t>
  </si>
  <si>
    <t xml:space="preserve">Kv       POT</t>
  </si>
  <si>
    <t xml:space="preserve">Pd               [hp]</t>
  </si>
  <si>
    <t xml:space="preserve">Diff_P        [hp]</t>
  </si>
  <si>
    <t xml:space="preserve">RC      [m/s]</t>
  </si>
  <si>
    <t xml:space="preserve">Td           [Kg]</t>
  </si>
  <si>
    <t xml:space="preserve">teta      [deg]</t>
  </si>
  <si>
    <t xml:space="preserve">geometria</t>
  </si>
  <si>
    <t xml:space="preserve">Pesi</t>
  </si>
  <si>
    <t xml:space="preserve">quota</t>
  </si>
  <si>
    <t xml:space="preserve">Aerodinamica</t>
  </si>
  <si>
    <t xml:space="preserve">Motore</t>
  </si>
  <si>
    <t xml:space="preserve">Elica</t>
  </si>
  <si>
    <t xml:space="preserve">S (mq)</t>
  </si>
  <si>
    <t xml:space="preserve">b (m)</t>
  </si>
  <si>
    <t xml:space="preserve">Wto (Kg)</t>
  </si>
  <si>
    <t xml:space="preserve">h (m)</t>
  </si>
  <si>
    <t xml:space="preserve">CDo</t>
  </si>
  <si>
    <t xml:space="preserve">e</t>
  </si>
  <si>
    <t xml:space="preserve">Clmax_3D</t>
  </si>
  <si>
    <t xml:space="preserve">POTo (hp)</t>
  </si>
  <si>
    <t xml:space="preserve">n_mot</t>
  </si>
  <si>
    <t xml:space="preserve">ammiss</t>
  </si>
  <si>
    <t xml:space="preserve">rendim     prrop</t>
  </si>
  <si>
    <t xml:space="preserve">AR</t>
  </si>
  <si>
    <t xml:space="preserve">W/S (Kg/mq)</t>
  </si>
  <si>
    <t xml:space="preserve">W/S (N/mq)</t>
  </si>
  <si>
    <t xml:space="preserve">T [°K]</t>
  </si>
  <si>
    <t xml:space="preserve">T/To</t>
  </si>
  <si>
    <t xml:space="preserve">K</t>
  </si>
  <si>
    <t xml:space="preserve">POTo_tot</t>
  </si>
  <si>
    <t xml:space="preserve">POT_alb</t>
  </si>
  <si>
    <t xml:space="preserve">POT_disp</t>
  </si>
  <si>
    <t xml:space="preserve">sigma</t>
  </si>
  <si>
    <t xml:space="preserve">ro (Kg/mc)</t>
  </si>
  <si>
    <t xml:space="preserve">E_max</t>
  </si>
  <si>
    <t xml:space="preserve">CL_S</t>
  </si>
  <si>
    <t xml:space="preserve">V_S [Km/h]</t>
  </si>
  <si>
    <t xml:space="preserve">CD_S</t>
  </si>
  <si>
    <t xml:space="preserve">E_S</t>
  </si>
  <si>
    <t xml:space="preserve">D_S (Kg)</t>
  </si>
  <si>
    <t xml:space="preserve">P_S (hp)</t>
  </si>
  <si>
    <t xml:space="preserve">CL_P</t>
  </si>
  <si>
    <t xml:space="preserve">V_P [Km/h]</t>
  </si>
  <si>
    <t xml:space="preserve">CD_P</t>
  </si>
  <si>
    <t xml:space="preserve">E_P</t>
  </si>
  <si>
    <t xml:space="preserve">D_P (Kg)</t>
  </si>
  <si>
    <t xml:space="preserve">P_P (hp)</t>
  </si>
  <si>
    <t xml:space="preserve">CL_E</t>
  </si>
  <si>
    <t xml:space="preserve">V_E [Km/h]</t>
  </si>
  <si>
    <t xml:space="preserve">CD_E</t>
  </si>
  <si>
    <t xml:space="preserve">E_E</t>
  </si>
  <si>
    <t xml:space="preserve">D_E (Kg)</t>
  </si>
  <si>
    <t xml:space="preserve">P_E (hp)</t>
  </si>
  <si>
    <t xml:space="preserve">CL_A</t>
  </si>
  <si>
    <t xml:space="preserve">V_A [Km/h]</t>
  </si>
  <si>
    <t xml:space="preserve">CD_A</t>
  </si>
  <si>
    <t xml:space="preserve">E_A</t>
  </si>
  <si>
    <t xml:space="preserve">D_A (Kg)</t>
  </si>
  <si>
    <t xml:space="preserve">P_A (hp)</t>
  </si>
  <si>
    <t xml:space="preserve">d-CL</t>
  </si>
  <si>
    <t xml:space="preserve">iterazione</t>
  </si>
  <si>
    <t xml:space="preserve">Cdit</t>
  </si>
  <si>
    <t xml:space="preserve">V_eq_P</t>
  </si>
  <si>
    <t xml:space="preserve">C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57898364"/>
        <c:axId val="68408618"/>
      </c:scatterChart>
      <c:valAx>
        <c:axId val="57898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8618"/>
        <c:crossesAt val="0"/>
        <c:crossBetween val="midCat"/>
      </c:valAx>
      <c:valAx>
        <c:axId val="6840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836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53820690"/>
        <c:axId val="49199432"/>
      </c:scatterChart>
      <c:valAx>
        <c:axId val="53820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9432"/>
        <c:crossesAt val="0"/>
        <c:crossBetween val="midCat"/>
      </c:valAx>
      <c:valAx>
        <c:axId val="4919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069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86774085"/>
        <c:axId val="20001934"/>
      </c:scatterChart>
      <c:valAx>
        <c:axId val="86774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1934"/>
        <c:crossesAt val="0"/>
        <c:crossBetween val="midCat"/>
      </c:valAx>
      <c:valAx>
        <c:axId val="2000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408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97820385"/>
        <c:axId val="6369238"/>
      </c:scatterChart>
      <c:valAx>
        <c:axId val="9782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238"/>
        <c:crossesAt val="0"/>
        <c:crossBetween val="midCat"/>
      </c:valAx>
      <c:valAx>
        <c:axId val="636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038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18832929"/>
        <c:axId val="94357694"/>
      </c:scatterChart>
      <c:valAx>
        <c:axId val="1883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7694"/>
        <c:crossesAt val="0"/>
        <c:crossBetween val="midCat"/>
      </c:valAx>
      <c:valAx>
        <c:axId val="9435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292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98657964"/>
        <c:axId val="10005400"/>
      </c:scatterChart>
      <c:valAx>
        <c:axId val="9865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5400"/>
        <c:crossesAt val="0"/>
        <c:crossBetween val="midCat"/>
      </c:valAx>
      <c:valAx>
        <c:axId val="1000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796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92710645"/>
        <c:axId val="81788179"/>
      </c:scatterChart>
      <c:valAx>
        <c:axId val="92710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8179"/>
        <c:crossesAt val="0"/>
        <c:crossBetween val="midCat"/>
      </c:valAx>
      <c:valAx>
        <c:axId val="8178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064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94896487"/>
        <c:axId val="45305889"/>
      </c:scatterChart>
      <c:valAx>
        <c:axId val="9489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5889"/>
        <c:crossesAt val="0"/>
        <c:crossBetween val="midCat"/>
      </c:valAx>
      <c:valAx>
        <c:axId val="4530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648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90721771"/>
        <c:axId val="29794522"/>
      </c:scatterChart>
      <c:valAx>
        <c:axId val="9072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4522"/>
        <c:crossesAt val="0"/>
        <c:crossBetween val="midCat"/>
      </c:valAx>
      <c:valAx>
        <c:axId val="2979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177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82487109"/>
        <c:axId val="7024864"/>
      </c:scatterChart>
      <c:valAx>
        <c:axId val="8248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864"/>
        <c:crossesAt val="0"/>
        <c:crossBetween val="midCat"/>
      </c:valAx>
      <c:valAx>
        <c:axId val="7024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10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19429878"/>
        <c:axId val="81946098"/>
      </c:scatterChart>
      <c:valAx>
        <c:axId val="19429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6098"/>
        <c:crossesAt val="0"/>
        <c:crossBetween val="midCat"/>
      </c:valAx>
      <c:valAx>
        <c:axId val="81946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987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33630057"/>
        <c:axId val="42772558"/>
      </c:scatterChart>
      <c:valAx>
        <c:axId val="3363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2558"/>
        <c:crossesAt val="0"/>
        <c:crossBetween val="midCat"/>
      </c:valAx>
      <c:valAx>
        <c:axId val="4277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005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49534254"/>
        <c:axId val="38750553"/>
      </c:scatterChart>
      <c:valAx>
        <c:axId val="4953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0553"/>
        <c:crossesAt val="0"/>
        <c:crossBetween val="midCat"/>
      </c:valAx>
      <c:valAx>
        <c:axId val="38750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425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38851148"/>
        <c:axId val="81761949"/>
      </c:scatterChart>
      <c:valAx>
        <c:axId val="38851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1949"/>
        <c:crossesAt val="0"/>
        <c:crossBetween val="midCat"/>
      </c:valAx>
      <c:valAx>
        <c:axId val="81761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114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76980829"/>
        <c:axId val="34133038"/>
      </c:scatterChart>
      <c:valAx>
        <c:axId val="7698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3038"/>
        <c:crossesAt val="0"/>
        <c:crossBetween val="midCat"/>
      </c:valAx>
      <c:valAx>
        <c:axId val="3413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082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16799308"/>
        <c:axId val="45121836"/>
      </c:scatterChart>
      <c:valAx>
        <c:axId val="1679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1836"/>
        <c:crossesAt val="0"/>
        <c:crossBetween val="midCat"/>
      </c:valAx>
      <c:valAx>
        <c:axId val="4512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930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82370719"/>
        <c:axId val="83715603"/>
      </c:scatterChart>
      <c:valAx>
        <c:axId val="82370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5603"/>
        <c:crossesAt val="0"/>
        <c:crossBetween val="midCat"/>
      </c:valAx>
      <c:valAx>
        <c:axId val="83715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071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6</c:v>
                </c:pt>
                <c:pt idx="1">
                  <c:v>0.0264759355204461</c:v>
                </c:pt>
                <c:pt idx="2">
                  <c:v>0.0279037420817843</c:v>
                </c:pt>
                <c:pt idx="3">
                  <c:v>0.0302834196840146</c:v>
                </c:pt>
                <c:pt idx="4">
                  <c:v>0.033614968327137</c:v>
                </c:pt>
                <c:pt idx="5">
                  <c:v>0.0378983880111516</c:v>
                </c:pt>
                <c:pt idx="6">
                  <c:v>0.0431336787360583</c:v>
                </c:pt>
                <c:pt idx="7">
                  <c:v>0.0493208405018571</c:v>
                </c:pt>
                <c:pt idx="8">
                  <c:v>0.0564598733085481</c:v>
                </c:pt>
                <c:pt idx="9">
                  <c:v>0.0645507771561312</c:v>
                </c:pt>
                <c:pt idx="10">
                  <c:v>0.0735935520446064</c:v>
                </c:pt>
                <c:pt idx="11">
                  <c:v>0.0835881979739737</c:v>
                </c:pt>
                <c:pt idx="12">
                  <c:v>0.0945347149442332</c:v>
                </c:pt>
                <c:pt idx="13">
                  <c:v>0.106433102955385</c:v>
                </c:pt>
                <c:pt idx="14">
                  <c:v>0.119283362007429</c:v>
                </c:pt>
                <c:pt idx="15">
                  <c:v>0.133085492100364</c:v>
                </c:pt>
                <c:pt idx="16">
                  <c:v>0.147839493234192</c:v>
                </c:pt>
                <c:pt idx="17">
                  <c:v>0.163545365408913</c:v>
                </c:pt>
                <c:pt idx="18">
                  <c:v>0.180203108624525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104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28018649679312</c:v>
                </c:pt>
              </c:numCache>
            </c:numRef>
          </c:yVal>
          <c:smooth val="1"/>
        </c:ser>
        <c:axId val="85311707"/>
        <c:axId val="47731969"/>
      </c:scatterChart>
      <c:valAx>
        <c:axId val="8531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1969"/>
        <c:crossesAt val="0"/>
        <c:crossBetween val="midCat"/>
      </c:valAx>
      <c:valAx>
        <c:axId val="4773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170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04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0" name="Chart 8"/>
        <xdr:cNvGraphicFramePr/>
      </xdr:nvGraphicFramePr>
      <xdr:xfrm>
        <a:off x="154602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17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1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20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2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23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2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26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2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8" name="Chart 1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1" name="Chart 2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4" name="Chart 3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7" name="Chart 4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29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3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32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3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35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3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38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3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0" name="Chart 1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3" name="Chart 2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6" name="Chart 3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9" name="Chart 4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52" name="Chart 5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1234578158102</cdr:x>
      <cdr:y>0.390240482366963</cdr:y>
    </cdr:from>
    <cdr:to>
      <cdr:x>0.392763677148673</cdr:x>
      <cdr:y>0.448222674051742</cdr:y>
    </cdr:to>
    <cdr:sp>
      <cdr:nvSpPr>
        <cdr:cNvPr id="3" name="Text 3"/>
        <cdr:cNvSpPr/>
      </cdr:nvSpPr>
      <cdr:spPr>
        <a:xfrm>
          <a:off x="3130560" y="2003760"/>
          <a:ext cx="27324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00" spc="-1" strike="noStrike">
              <a:latin typeface="Arial"/>
            </a:rPr>
            <a:t>P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41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4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44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4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47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4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50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5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53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5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" name="Chart 1"/>
        <xdr:cNvGraphicFramePr/>
      </xdr:nvGraphicFramePr>
      <xdr:xfrm>
        <a:off x="1551060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7" name="Chart 2"/>
        <xdr:cNvGraphicFramePr/>
      </xdr:nvGraphicFramePr>
      <xdr:xfrm>
        <a:off x="1551060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5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8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0" name="Chart 1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3" name="Chart 2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11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1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79561316052</cdr:x>
      <cdr:y>0.346771366472692</cdr:y>
    </cdr:from>
    <cdr:to>
      <cdr:x>0.661515453639083</cdr:x>
      <cdr:y>0.495477809717451</cdr:y>
    </cdr:to>
    <cdr:sp>
      <cdr:nvSpPr>
        <cdr:cNvPr id="14" name="Rectangle 1"/>
        <cdr:cNvSpPr/>
      </cdr:nvSpPr>
      <cdr:spPr>
        <a:xfrm>
          <a:off x="4753080" y="1780560"/>
          <a:ext cx="979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8062479229</cdr:x>
      <cdr:y>0.220640818902054</cdr:y>
    </cdr:from>
    <cdr:to>
      <cdr:x>0.464190761050183</cdr:x>
      <cdr:y>0.834957582556265</cdr:y>
    </cdr:to>
    <cdr:sp>
      <cdr:nvSpPr>
        <cdr:cNvPr id="1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6" name="Chart 1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9" name="Chart 2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2" name="Chart 3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5" name="Chart 4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v>4</v>
      </c>
      <c r="B2" s="0" t="n">
        <f aca="false">$F$39/3.6</f>
        <v>39.7076669094608</v>
      </c>
      <c r="C2" s="0" t="n">
        <f aca="false">$B2*3.6</f>
        <v>142.947600874059</v>
      </c>
      <c r="D2" s="0" t="n">
        <f aca="false">0.5*$H$37*($B2)^2</f>
        <v>965.728021978022</v>
      </c>
      <c r="E2" s="0" t="n">
        <f aca="false">(2/$H$37)*($E$35)*(1/$B2)^2</f>
        <v>1.6</v>
      </c>
      <c r="F2" s="0" t="n">
        <f aca="false">$J$33+$J$35*($E2)^2</f>
        <v>0.147839493234192</v>
      </c>
      <c r="G2" s="2" t="n">
        <f aca="false">($F2*$D2*$A$33)/9.81</f>
        <v>397.318638066892</v>
      </c>
      <c r="H2" s="3" t="n">
        <f aca="false">$E2/$F2</f>
        <v>10.82254792003</v>
      </c>
      <c r="I2" s="2" t="n">
        <f aca="false">$D$33/$H2</f>
        <v>397.318638066892</v>
      </c>
      <c r="J2" s="2" t="n">
        <f aca="false">$G2*9.81*$B2/1000</f>
        <v>154.768408106724</v>
      </c>
      <c r="K2" s="2" t="n">
        <f aca="false">$J2/0.746</f>
        <v>207.464354030462</v>
      </c>
      <c r="L2" s="4" t="n">
        <f aca="false">1-0.0014*($C2/100)+0.00827*($C2/100)^2</f>
        <v>1.01489766531237</v>
      </c>
      <c r="M2" s="0" t="n">
        <f aca="false">$Q$35*$L2</f>
        <v>669.832459106161</v>
      </c>
      <c r="N2" s="0" t="n">
        <f aca="false">$M2-$K2</f>
        <v>462.368105075699</v>
      </c>
      <c r="O2" s="0" t="n">
        <f aca="false">$N2*746/($D$33*9.81)</f>
        <v>8.17691028107227</v>
      </c>
      <c r="P2" s="0" t="n">
        <f aca="false">$M2*746/($B2*9.81)</f>
        <v>1282.80793888082</v>
      </c>
      <c r="Q2" s="0" t="n">
        <f aca="false">57.3*ASIN(($P2-$G2)/$D$33)</f>
        <v>11.8846890858565</v>
      </c>
    </row>
    <row r="3" customFormat="false" ht="12" hidden="false" customHeight="true" outlineLevel="0" collapsed="false">
      <c r="B3" s="0" t="n">
        <f aca="false">B2+$A$2</f>
        <v>43.7076669094608</v>
      </c>
      <c r="C3" s="0" t="n">
        <f aca="false">$B3*3.6</f>
        <v>157.347600874059</v>
      </c>
      <c r="D3" s="0" t="n">
        <f aca="false">0.5*$H$37*($B3)^2</f>
        <v>1170.09558983438</v>
      </c>
      <c r="E3" s="0" t="n">
        <f aca="false">(2/$H$37)*($E$35)*(1/$B3)^2</f>
        <v>1.3205458157342</v>
      </c>
      <c r="F3" s="0" t="n">
        <f aca="false">$J$33+$J$35*($E3)^2</f>
        <v>0.108995599358565</v>
      </c>
      <c r="G3" s="2" t="n">
        <f aca="false">($F3*$D3*$A$33)/9.81</f>
        <v>354.914666085441</v>
      </c>
      <c r="H3" s="3" t="n">
        <f aca="false">$E3/$F3</f>
        <v>12.1155883678384</v>
      </c>
      <c r="I3" s="2" t="n">
        <f aca="false">$D$33/$H3</f>
        <v>354.914666085441</v>
      </c>
      <c r="J3" s="2" t="n">
        <f aca="false">$G3*9.81*$B3/1000</f>
        <v>152.177546584206</v>
      </c>
      <c r="K3" s="2" t="n">
        <f aca="false">$J3/0.746</f>
        <v>203.991349308587</v>
      </c>
      <c r="L3" s="4" t="n">
        <f aca="false">1-0.0014*($C3/100)+0.00827*($C3/100)^2</f>
        <v>1.01827222081094</v>
      </c>
      <c r="M3" s="0" t="n">
        <f aca="false">$Q$35*$L3</f>
        <v>672.059665735222</v>
      </c>
      <c r="N3" s="0" t="n">
        <f aca="false">$M3-$K3</f>
        <v>468.068316426635</v>
      </c>
      <c r="O3" s="0" t="n">
        <f aca="false">$N3*746/($D$33*9.81)</f>
        <v>8.27771766005903</v>
      </c>
      <c r="P3" s="0" t="n">
        <f aca="false">$M3*746/($B3*9.81)</f>
        <v>1169.28405377173</v>
      </c>
      <c r="Q3" s="0" t="n">
        <f aca="false">57.3*ASIN(($P3-$G3)/$D$33)</f>
        <v>10.9178883119295</v>
      </c>
    </row>
    <row r="4" customFormat="false" ht="12" hidden="false" customHeight="true" outlineLevel="0" collapsed="false">
      <c r="B4" s="0" t="n">
        <f aca="false">B3+$A$2</f>
        <v>47.7076669094608</v>
      </c>
      <c r="C4" s="0" t="n">
        <f aca="false">$B4*3.6</f>
        <v>171.747600874059</v>
      </c>
      <c r="D4" s="0" t="n">
        <f aca="false">0.5*$H$37*($B4)^2</f>
        <v>1394.06315769074</v>
      </c>
      <c r="E4" s="0" t="n">
        <f aca="false">(2/$H$37)*($E$35)*(1/$B4)^2</f>
        <v>1.10838940591788</v>
      </c>
      <c r="F4" s="0" t="n">
        <f aca="false">$J$33+$J$35*($E4)^2</f>
        <v>0.0844699672894064</v>
      </c>
      <c r="G4" s="2" t="n">
        <f aca="false">($F4*$D4*$A$33)/9.81</f>
        <v>327.7014895714</v>
      </c>
      <c r="H4" s="3" t="n">
        <f aca="false">$E4/$F4</f>
        <v>13.1216980600972</v>
      </c>
      <c r="I4" s="2" t="n">
        <f aca="false">$D$33/$H4</f>
        <v>327.7014895714</v>
      </c>
      <c r="J4" s="2" t="n">
        <f aca="false">$G4*9.81*$B4/1000</f>
        <v>153.368299135126</v>
      </c>
      <c r="K4" s="2" t="n">
        <f aca="false">$J4/0.746</f>
        <v>205.587532352716</v>
      </c>
      <c r="L4" s="4" t="n">
        <f aca="false">1-0.0014*($C4/100)+0.00827*($C4/100)^2</f>
        <v>1.02198974974952</v>
      </c>
      <c r="M4" s="0" t="n">
        <f aca="false">$Q$35*$L4</f>
        <v>674.513234834684</v>
      </c>
      <c r="N4" s="0" t="n">
        <f aca="false">$M4-$K4</f>
        <v>468.925702481968</v>
      </c>
      <c r="O4" s="0" t="n">
        <f aca="false">$N4*746/($D$33*9.81)</f>
        <v>8.29288040327972</v>
      </c>
      <c r="P4" s="0" t="n">
        <f aca="false">$M4*746/($B4*9.81)</f>
        <v>1075.15757041008</v>
      </c>
      <c r="Q4" s="0" t="n">
        <f aca="false">57.3*ASIN(($P4-$G4)/$D$33)</f>
        <v>10.0111411100394</v>
      </c>
    </row>
    <row r="5" customFormat="false" ht="12" hidden="false" customHeight="true" outlineLevel="0" collapsed="false">
      <c r="B5" s="0" t="n">
        <f aca="false">B4+$A$2</f>
        <v>51.7076669094608</v>
      </c>
      <c r="C5" s="0" t="n">
        <f aca="false">$B5*3.6</f>
        <v>186.147600874059</v>
      </c>
      <c r="D5" s="0" t="n">
        <f aca="false">0.5*$H$37*($B5)^2</f>
        <v>1637.6307255471</v>
      </c>
      <c r="E5" s="0" t="n">
        <f aca="false">(2/$H$37)*($E$35)*(1/$B5)^2</f>
        <v>0.94353678827602</v>
      </c>
      <c r="F5" s="0" t="n">
        <f aca="false">$J$33+$J$35*($E5)^2</f>
        <v>0.0683707151639767</v>
      </c>
      <c r="G5" s="2" t="n">
        <f aca="false">($F5*$D5*$A$33)/9.81</f>
        <v>311.587294590039</v>
      </c>
      <c r="H5" s="3" t="n">
        <f aca="false">$E5/$F5</f>
        <v>13.8003059645214</v>
      </c>
      <c r="I5" s="2" t="n">
        <f aca="false">$D$33/$H5</f>
        <v>311.587294590039</v>
      </c>
      <c r="J5" s="2" t="n">
        <f aca="false">$G5*9.81*$B5/1000</f>
        <v>158.05334453086</v>
      </c>
      <c r="K5" s="2" t="n">
        <f aca="false">$J5/0.746</f>
        <v>211.867754062815</v>
      </c>
      <c r="L5" s="4" t="n">
        <f aca="false">1-0.0014*($C5/100)+0.00827*($C5/100)^2</f>
        <v>1.0260502521281</v>
      </c>
      <c r="M5" s="0" t="n">
        <f aca="false">$Q$35*$L5</f>
        <v>677.193166404545</v>
      </c>
      <c r="N5" s="0" t="n">
        <f aca="false">$M5-$K5</f>
        <v>465.32541234173</v>
      </c>
      <c r="O5" s="0" t="n">
        <f aca="false">$N5*746/($D$33*9.81)</f>
        <v>8.2292098145445</v>
      </c>
      <c r="P5" s="0" t="n">
        <f aca="false">$M5*746/($B5*9.81)</f>
        <v>995.926858092312</v>
      </c>
      <c r="Q5" s="0" t="n">
        <f aca="false">57.3*ASIN(($P5-$G5)/$D$33)</f>
        <v>9.15816381617807</v>
      </c>
    </row>
    <row r="6" customFormat="false" ht="12" hidden="false" customHeight="true" outlineLevel="0" collapsed="false">
      <c r="B6" s="0" t="n">
        <f aca="false">B5+$A$2</f>
        <v>55.7076669094608</v>
      </c>
      <c r="C6" s="0" t="n">
        <f aca="false">$B6*3.6</f>
        <v>200.547600874059</v>
      </c>
      <c r="D6" s="0" t="n">
        <f aca="false">0.5*$H$37*($B6)^2</f>
        <v>1900.79829340345</v>
      </c>
      <c r="E6" s="0" t="n">
        <f aca="false">(2/$H$37)*($E$35)*(1/$B6)^2</f>
        <v>0.812903105251719</v>
      </c>
      <c r="F6" s="0" t="n">
        <f aca="false">$J$33+$J$35*($E6)^2</f>
        <v>0.0574503645431193</v>
      </c>
      <c r="G6" s="2" t="n">
        <f aca="false">($F6*$D6*$A$33)/9.81</f>
        <v>303.894235290093</v>
      </c>
      <c r="H6" s="3" t="n">
        <f aca="false">$E6/$F6</f>
        <v>14.1496596534491</v>
      </c>
      <c r="I6" s="2" t="n">
        <f aca="false">$D$33/$H6</f>
        <v>303.894235290093</v>
      </c>
      <c r="J6" s="2" t="n">
        <f aca="false">$G6*9.81*$B6/1000</f>
        <v>166.075832973761</v>
      </c>
      <c r="K6" s="2" t="n">
        <f aca="false">$J6/0.746</f>
        <v>222.621760018447</v>
      </c>
      <c r="L6" s="4" t="n">
        <f aca="false">1-0.0014*($C6/100)+0.00827*($C6/100)^2</f>
        <v>1.03045372794668</v>
      </c>
      <c r="M6" s="0" t="n">
        <f aca="false">$Q$35*$L6</f>
        <v>680.099460444807</v>
      </c>
      <c r="N6" s="0" t="n">
        <f aca="false">$M6-$K6</f>
        <v>457.47770042636</v>
      </c>
      <c r="O6" s="0" t="n">
        <f aca="false">$N6*746/($D$33*9.81)</f>
        <v>8.09042421160336</v>
      </c>
      <c r="P6" s="0" t="n">
        <f aca="false">$M6*746/($B6*9.81)</f>
        <v>928.383215710601</v>
      </c>
      <c r="Q6" s="0" t="n">
        <f aca="false">57.3*ASIN(($P6-$G6)/$D$33)</f>
        <v>8.35121305570544</v>
      </c>
    </row>
    <row r="7" customFormat="false" ht="12" hidden="false" customHeight="true" outlineLevel="0" collapsed="false">
      <c r="B7" s="0" t="n">
        <f aca="false">B6+$A$2</f>
        <v>59.7076669094608</v>
      </c>
      <c r="C7" s="0" t="n">
        <f aca="false">$B7*3.6</f>
        <v>214.947600874059</v>
      </c>
      <c r="D7" s="0" t="n">
        <f aca="false">0.5*$H$37*($B7)^2</f>
        <v>2183.56586125981</v>
      </c>
      <c r="E7" s="0" t="n">
        <f aca="false">(2/$H$37)*($E$35)*(1/$B7)^2</f>
        <v>0.707633720868557</v>
      </c>
      <c r="F7" s="0" t="n">
        <f aca="false">$J$33+$J$35*($E7)^2</f>
        <v>0.0498322562019919</v>
      </c>
      <c r="G7" s="2" t="n">
        <f aca="false">($F7*$D7*$A$33)/9.81</f>
        <v>302.810190285389</v>
      </c>
      <c r="H7" s="3" t="n">
        <f aca="false">$E7/$F7</f>
        <v>14.2003147118246</v>
      </c>
      <c r="I7" s="2" t="n">
        <f aca="false">$D$33/$H7</f>
        <v>302.810190285389</v>
      </c>
      <c r="J7" s="2" t="n">
        <f aca="false">$G7*9.81*$B7/1000</f>
        <v>177.365682687618</v>
      </c>
      <c r="K7" s="2" t="n">
        <f aca="false">$J7/0.746</f>
        <v>237.755606819863</v>
      </c>
      <c r="L7" s="4" t="n">
        <f aca="false">1-0.0014*($C7/100)+0.00827*($C7/100)^2</f>
        <v>1.03520017720526</v>
      </c>
      <c r="M7" s="0" t="n">
        <f aca="false">$Q$35*$L7</f>
        <v>683.232116955468</v>
      </c>
      <c r="N7" s="0" t="n">
        <f aca="false">$M7-$K7</f>
        <v>445.476510135605</v>
      </c>
      <c r="O7" s="0" t="n">
        <f aca="false">$N7*746/($D$33*9.81)</f>
        <v>7.87818496932797</v>
      </c>
      <c r="P7" s="0" t="n">
        <f aca="false">$M7*746/($B7*9.81)</f>
        <v>870.177785128431</v>
      </c>
      <c r="Q7" s="0" t="n">
        <f aca="false">57.3*ASIN(($P7-$G7)/$D$33)</f>
        <v>7.58261446204491</v>
      </c>
    </row>
    <row r="8" customFormat="false" ht="12" hidden="false" customHeight="true" outlineLevel="0" collapsed="false">
      <c r="B8" s="0" t="n">
        <f aca="false">B7+$A$2</f>
        <v>63.7076669094608</v>
      </c>
      <c r="C8" s="0" t="n">
        <f aca="false">$B8*3.6</f>
        <v>229.347600874059</v>
      </c>
      <c r="D8" s="0" t="n">
        <f aca="false">0.5*$H$37*($B8)^2</f>
        <v>2485.93342911617</v>
      </c>
      <c r="E8" s="0" t="n">
        <f aca="false">(2/$H$37)*($E$35)*(1/$B8)^2</f>
        <v>0.621563239412325</v>
      </c>
      <c r="F8" s="0" t="n">
        <f aca="false">$J$33+$J$35*($E8)^2</f>
        <v>0.0443873338553884</v>
      </c>
      <c r="G8" s="2" t="n">
        <f aca="false">($F8*$D8*$A$33)/9.81</f>
        <v>307.073397324188</v>
      </c>
      <c r="H8" s="3" t="n">
        <f aca="false">$E8/$F8</f>
        <v>14.00316679162</v>
      </c>
      <c r="I8" s="2" t="n">
        <f aca="false">$D$33/$H8</f>
        <v>307.073397324188</v>
      </c>
      <c r="J8" s="2" t="n">
        <f aca="false">$G8*9.81*$B8/1000</f>
        <v>191.912340489296</v>
      </c>
      <c r="K8" s="2" t="n">
        <f aca="false">$J8/0.746</f>
        <v>257.255148108976</v>
      </c>
      <c r="L8" s="4" t="n">
        <f aca="false">1-0.0014*($C8/100)+0.00827*($C8/100)^2</f>
        <v>1.04028959990383</v>
      </c>
      <c r="M8" s="0" t="n">
        <f aca="false">$Q$35*$L8</f>
        <v>686.59113593653</v>
      </c>
      <c r="N8" s="0" t="n">
        <f aca="false">$M8-$K8</f>
        <v>429.335987827554</v>
      </c>
      <c r="O8" s="0" t="n">
        <f aca="false">$N8*746/($D$33*9.81)</f>
        <v>7.5927422639299</v>
      </c>
      <c r="P8" s="0" t="n">
        <f aca="false">$M8*746/($B8*9.81)</f>
        <v>819.551617273726</v>
      </c>
      <c r="Q8" s="0" t="n">
        <f aca="false">57.3*ASIN(($P8-$G8)/$D$33)</f>
        <v>6.845341257884</v>
      </c>
    </row>
    <row r="9" customFormat="false" ht="12" hidden="false" customHeight="true" outlineLevel="0" collapsed="false">
      <c r="B9" s="0" t="n">
        <f aca="false">B8+$A$2</f>
        <v>67.7076669094608</v>
      </c>
      <c r="C9" s="0" t="n">
        <f aca="false">$B9*3.6</f>
        <v>243.747600874059</v>
      </c>
      <c r="D9" s="0" t="n">
        <f aca="false">0.5*$H$37*($B9)^2</f>
        <v>2807.90099697253</v>
      </c>
      <c r="E9" s="0" t="n">
        <f aca="false">(2/$H$37)*($E$35)*(1/$B9)^2</f>
        <v>0.550291779101481</v>
      </c>
      <c r="F9" s="0" t="n">
        <f aca="false">$J$33+$J$35*($E9)^2</f>
        <v>0.0404123290296096</v>
      </c>
      <c r="G9" s="2" t="n">
        <f aca="false">($F9*$D9*$A$33)/9.81</f>
        <v>315.783410595482</v>
      </c>
      <c r="H9" s="3" t="n">
        <f aca="false">$E9/$F9</f>
        <v>13.6169281087039</v>
      </c>
      <c r="I9" s="2" t="n">
        <f aca="false">$D$33/$H9</f>
        <v>315.783410595482</v>
      </c>
      <c r="J9" s="2" t="n">
        <f aca="false">$G9*9.81*$B9/1000</f>
        <v>209.747197785099</v>
      </c>
      <c r="K9" s="2" t="n">
        <f aca="false">$J9/0.746</f>
        <v>281.1624635189</v>
      </c>
      <c r="L9" s="4" t="n">
        <f aca="false">1-0.0014*($C9/100)+0.00827*($C9/100)^2</f>
        <v>1.04572199604241</v>
      </c>
      <c r="M9" s="0" t="n">
        <f aca="false">$Q$35*$L9</f>
        <v>690.176517387991</v>
      </c>
      <c r="N9" s="0" t="n">
        <f aca="false">$M9-$K9</f>
        <v>409.014053869092</v>
      </c>
      <c r="O9" s="0" t="n">
        <f aca="false">$N9*746/($D$33*9.81)</f>
        <v>7.23335192343699</v>
      </c>
      <c r="P9" s="0" t="n">
        <f aca="false">$M9*746/($B9*9.81)</f>
        <v>775.161420361655</v>
      </c>
      <c r="Q9" s="0" t="n">
        <f aca="false">57.3*ASIN(($P9-$G9)/$D$33)</f>
        <v>6.13318344501519</v>
      </c>
    </row>
    <row r="10" customFormat="false" ht="12" hidden="false" customHeight="true" outlineLevel="0" collapsed="false">
      <c r="B10" s="0" t="n">
        <f aca="false">B9+$A$2</f>
        <v>71.7076669094608</v>
      </c>
      <c r="C10" s="0" t="n">
        <f aca="false">$B10*3.6</f>
        <v>258.147600874059</v>
      </c>
      <c r="D10" s="0" t="n">
        <f aca="false">0.5*$H$37*($B10)^2</f>
        <v>3149.46856482889</v>
      </c>
      <c r="E10" s="0" t="n">
        <f aca="false">(2/$H$37)*($E$35)*(1/$B10)^2</f>
        <v>0.490611289923697</v>
      </c>
      <c r="F10" s="0" t="n">
        <f aca="false">$J$33+$J$35*($E10)^2</f>
        <v>0.0374557412200701</v>
      </c>
      <c r="G10" s="2" t="n">
        <f aca="false">($F10*$D10*$A$33)/9.81</f>
        <v>328.283695369812</v>
      </c>
      <c r="H10" s="3" t="n">
        <f aca="false">$E10/$F10</f>
        <v>13.0984269418439</v>
      </c>
      <c r="I10" s="2" t="n">
        <f aca="false">$D$33/$H10</f>
        <v>328.283695369812</v>
      </c>
      <c r="J10" s="2" t="n">
        <f aca="false">$G10*9.81*$B10/1000</f>
        <v>230.93189179677</v>
      </c>
      <c r="K10" s="2" t="n">
        <f aca="false">$J10/0.746</f>
        <v>309.560176671274</v>
      </c>
      <c r="L10" s="4" t="n">
        <f aca="false">1-0.0014*($C10/100)+0.00827*($C10/100)^2</f>
        <v>1.05149736562099</v>
      </c>
      <c r="M10" s="0" t="n">
        <f aca="false">$Q$35*$L10</f>
        <v>693.988261309853</v>
      </c>
      <c r="N10" s="0" t="n">
        <f aca="false">$M10-$K10</f>
        <v>384.428084638579</v>
      </c>
      <c r="O10" s="0" t="n">
        <f aca="false">$N10*746/($D$33*9.81)</f>
        <v>6.79855276154802</v>
      </c>
      <c r="P10" s="0" t="n">
        <f aca="false">$M10*746/($B10*9.81)</f>
        <v>735.963628835887</v>
      </c>
      <c r="Q10" s="0" t="n">
        <f aca="false">57.3*ASIN(($P10-$G10)/$D$33)</f>
        <v>5.44074395286652</v>
      </c>
    </row>
    <row r="11" customFormat="false" ht="12" hidden="false" customHeight="true" outlineLevel="0" collapsed="false">
      <c r="B11" s="0" t="n">
        <f aca="false">B10+$A$2</f>
        <v>75.7076669094608</v>
      </c>
      <c r="C11" s="0" t="n">
        <f aca="false">$B11*3.6</f>
        <v>272.547600874059</v>
      </c>
      <c r="D11" s="0" t="n">
        <f aca="false">0.5*$H$37*($B11)^2</f>
        <v>3510.63613268524</v>
      </c>
      <c r="E11" s="0" t="n">
        <f aca="false">(2/$H$37)*($E$35)*(1/$B11)^2</f>
        <v>0.440138133593172</v>
      </c>
      <c r="F11" s="0" t="n">
        <f aca="false">$J$33+$J$35*($E11)^2</f>
        <v>0.0352198979401162</v>
      </c>
      <c r="G11" s="2" t="n">
        <f aca="false">($F11*$D11*$A$33)/9.81</f>
        <v>344.086434652089</v>
      </c>
      <c r="H11" s="3" t="n">
        <f aca="false">$E11/$F11</f>
        <v>12.4968599949248</v>
      </c>
      <c r="I11" s="2" t="n">
        <f aca="false">$D$33/$H11</f>
        <v>344.086434652089</v>
      </c>
      <c r="J11" s="2" t="n">
        <f aca="false">$G11*9.81*$B11/1000</f>
        <v>255.550315402329</v>
      </c>
      <c r="K11" s="2" t="n">
        <f aca="false">$J11/0.746</f>
        <v>342.560744507144</v>
      </c>
      <c r="L11" s="4" t="n">
        <f aca="false">1-0.0014*($C11/100)+0.00827*($C11/100)^2</f>
        <v>1.05761570863957</v>
      </c>
      <c r="M11" s="0" t="n">
        <f aca="false">$Q$35*$L11</f>
        <v>698.026367702114</v>
      </c>
      <c r="N11" s="0" t="n">
        <f aca="false">$M11-$K11</f>
        <v>355.46562319497</v>
      </c>
      <c r="O11" s="0" t="n">
        <f aca="false">$N11*746/($D$33*9.81)</f>
        <v>6.28635599420259</v>
      </c>
      <c r="P11" s="0" t="n">
        <f aca="false">$M11*746/($B11*9.81)</f>
        <v>701.135223480809</v>
      </c>
      <c r="Q11" s="0" t="n">
        <f aca="false">57.3*ASIN(($P11-$G11)/$D$33)</f>
        <v>4.76336712903595</v>
      </c>
    </row>
    <row r="12" customFormat="false" ht="12" hidden="false" customHeight="true" outlineLevel="0" collapsed="false">
      <c r="B12" s="0" t="n">
        <f aca="false">B11+$A$2</f>
        <v>79.7076669094608</v>
      </c>
      <c r="C12" s="0" t="n">
        <f aca="false">$B12*3.6</f>
        <v>286.947600874059</v>
      </c>
      <c r="D12" s="0" t="n">
        <f aca="false">0.5*$H$37*($B12)^2</f>
        <v>3891.4037005416</v>
      </c>
      <c r="E12" s="0" t="n">
        <f aca="false">(2/$H$37)*($E$35)*(1/$B12)^2</f>
        <v>0.397071328001713</v>
      </c>
      <c r="F12" s="0" t="n">
        <f aca="false">$J$33+$J$35*($E12)^2</f>
        <v>0.033503867820191</v>
      </c>
      <c r="G12" s="2" t="n">
        <f aca="false">($F12*$D12*$A$33)/9.81</f>
        <v>362.823053358815</v>
      </c>
      <c r="H12" s="3" t="n">
        <f aca="false">$E12/$F12</f>
        <v>11.851507119498</v>
      </c>
      <c r="I12" s="2" t="n">
        <f aca="false">$D$33/$H12</f>
        <v>362.823053358815</v>
      </c>
      <c r="J12" s="2" t="n">
        <f aca="false">$G12*9.81*$B12/1000</f>
        <v>283.703032815982</v>
      </c>
      <c r="K12" s="2" t="n">
        <f aca="false">$J12/0.746</f>
        <v>380.298971603193</v>
      </c>
      <c r="L12" s="4" t="n">
        <f aca="false">1-0.0014*($C12/100)+0.00827*($C12/100)^2</f>
        <v>1.06407702509814</v>
      </c>
      <c r="M12" s="0" t="n">
        <f aca="false">$Q$35*$L12</f>
        <v>702.290836564776</v>
      </c>
      <c r="N12" s="0" t="n">
        <f aca="false">$M12-$K12</f>
        <v>321.991864961583</v>
      </c>
      <c r="O12" s="0" t="n">
        <f aca="false">$N12*746/($D$33*9.81)</f>
        <v>5.6943776227708</v>
      </c>
      <c r="P12" s="0" t="n">
        <f aca="false">$M12*746/($B12*9.81)</f>
        <v>670.018392619311</v>
      </c>
      <c r="Q12" s="0" t="n">
        <f aca="false">57.3*ASIN(($P12-$G12)/$D$33)</f>
        <v>4.09704662440208</v>
      </c>
    </row>
    <row r="13" customFormat="false" ht="12" hidden="false" customHeight="true" outlineLevel="0" collapsed="false">
      <c r="B13" s="0" t="n">
        <f aca="false">B12+$A$2</f>
        <v>83.7076669094608</v>
      </c>
      <c r="C13" s="0" t="n">
        <f aca="false">$B13*3.6</f>
        <v>301.347600874059</v>
      </c>
      <c r="D13" s="0" t="n">
        <f aca="false">0.5*$H$37*($B13)^2</f>
        <v>4291.77126839796</v>
      </c>
      <c r="E13" s="0" t="n">
        <f aca="false">(2/$H$37)*($E$35)*(1/$B13)^2</f>
        <v>0.360029633112674</v>
      </c>
      <c r="F13" s="0" t="n">
        <f aca="false">$J$33+$J$35*($E13)^2</f>
        <v>0.0321691398352389</v>
      </c>
      <c r="G13" s="2" t="n">
        <f aca="false">($F13*$D13*$A$33)/9.81</f>
        <v>384.210877575837</v>
      </c>
      <c r="H13" s="3" t="n">
        <f aca="false">$E13/$F13</f>
        <v>11.1917705899705</v>
      </c>
      <c r="I13" s="2" t="n">
        <f aca="false">$D$33/$H13</f>
        <v>384.210877575837</v>
      </c>
      <c r="J13" s="2" t="n">
        <f aca="false">$G13*9.81*$B13/1000</f>
        <v>315.503296360107</v>
      </c>
      <c r="K13" s="2" t="n">
        <f aca="false">$J13/0.746</f>
        <v>422.926670724004</v>
      </c>
      <c r="L13" s="4" t="n">
        <f aca="false">1-0.0014*($C13/100)+0.00827*($C13/100)^2</f>
        <v>1.07088131499672</v>
      </c>
      <c r="M13" s="0" t="n">
        <f aca="false">$Q$35*$L13</f>
        <v>706.781667897837</v>
      </c>
      <c r="N13" s="0" t="n">
        <f aca="false">$M13-$K13</f>
        <v>283.854997173833</v>
      </c>
      <c r="O13" s="0" t="n">
        <f aca="false">$N13*746/($D$33*9.81)</f>
        <v>5.01993286138205</v>
      </c>
      <c r="P13" s="0" t="n">
        <f aca="false">$M13*746/($B13*9.81)</f>
        <v>642.081059614123</v>
      </c>
      <c r="Q13" s="0" t="n">
        <f aca="false">57.3*ASIN(($P13-$G13)/$D$33)</f>
        <v>3.43833312842178</v>
      </c>
    </row>
    <row r="14" customFormat="false" ht="12" hidden="false" customHeight="true" outlineLevel="0" collapsed="false">
      <c r="B14" s="0" t="n">
        <f aca="false">B13+$A$2</f>
        <v>87.7076669094608</v>
      </c>
      <c r="C14" s="0" t="n">
        <f aca="false">$B14*3.6</f>
        <v>315.747600874059</v>
      </c>
      <c r="D14" s="0" t="n">
        <f aca="false">0.5*$H$37*($B14)^2</f>
        <v>4711.73883625432</v>
      </c>
      <c r="E14" s="0" t="n">
        <f aca="false">(2/$H$37)*($E$35)*(1/$B14)^2</f>
        <v>0.327939405995005</v>
      </c>
      <c r="F14" s="0" t="n">
        <f aca="false">$J$33+$J$35*($E14)^2</f>
        <v>0.0311184130500547</v>
      </c>
      <c r="G14" s="2" t="n">
        <f aca="false">($F14*$D14*$A$33)/9.81</f>
        <v>408.030183836076</v>
      </c>
      <c r="H14" s="3" t="n">
        <f aca="false">$E14/$F14</f>
        <v>10.5384360528767</v>
      </c>
      <c r="I14" s="2" t="n">
        <f aca="false">$D$33/$H14</f>
        <v>408.030183836076</v>
      </c>
      <c r="J14" s="2" t="n">
        <f aca="false">$G14*9.81*$B14/1000</f>
        <v>351.074153192955</v>
      </c>
      <c r="K14" s="2" t="n">
        <f aca="false">$J14/0.746</f>
        <v>470.608784440958</v>
      </c>
      <c r="L14" s="4" t="n">
        <f aca="false">1-0.0014*($C14/100)+0.00827*($C14/100)^2</f>
        <v>1.0780285783353</v>
      </c>
      <c r="M14" s="0" t="n">
        <f aca="false">$Q$35*$L14</f>
        <v>711.498861701299</v>
      </c>
      <c r="N14" s="0" t="n">
        <f aca="false">$M14-$K14</f>
        <v>240.89007726034</v>
      </c>
      <c r="O14" s="0" t="n">
        <f aca="false">$N14*746/($D$33*9.81)</f>
        <v>4.26010472551061</v>
      </c>
      <c r="P14" s="0" t="n">
        <f aca="false">$M14*746/($B14*9.81)</f>
        <v>616.888211476983</v>
      </c>
      <c r="Q14" s="0" t="n">
        <f aca="false">57.3*ASIN(($P14-$G14)/$D$33)</f>
        <v>2.78425014893595</v>
      </c>
    </row>
    <row r="15" customFormat="false" ht="12" hidden="false" customHeight="true" outlineLevel="0" collapsed="false">
      <c r="B15" s="0" t="n">
        <f aca="false">B14+$A$2</f>
        <v>91.7076669094608</v>
      </c>
      <c r="C15" s="0" t="n">
        <f aca="false">$B15*3.6</f>
        <v>330.147600874059</v>
      </c>
      <c r="D15" s="0" t="n">
        <f aca="false">0.5*$H$37*($B15)^2</f>
        <v>5151.30640411068</v>
      </c>
      <c r="E15" s="0" t="n">
        <f aca="false">(2/$H$37)*($E$35)*(1/$B15)^2</f>
        <v>0.299955916800409</v>
      </c>
      <c r="F15" s="0" t="n">
        <f aca="false">$J$33+$J$35*($E15)^2</f>
        <v>0.0302821609308721</v>
      </c>
      <c r="G15" s="2" t="n">
        <f aca="false">($F15*$D15*$A$33)/9.81</f>
        <v>434.108096255337</v>
      </c>
      <c r="H15" s="3" t="n">
        <f aca="false">$E15/$F15</f>
        <v>9.90536697447539</v>
      </c>
      <c r="I15" s="2" t="n">
        <f aca="false">$D$33/$H15</f>
        <v>434.108096255337</v>
      </c>
      <c r="J15" s="2" t="n">
        <f aca="false">$G15*9.81*$B15/1000</f>
        <v>390.54630920897</v>
      </c>
      <c r="K15" s="2" t="n">
        <f aca="false">$J15/0.746</f>
        <v>523.520521727842</v>
      </c>
      <c r="L15" s="4" t="n">
        <f aca="false">1-0.0014*($C15/100)+0.00827*($C15/100)^2</f>
        <v>1.08551881511388</v>
      </c>
      <c r="M15" s="0" t="n">
        <f aca="false">$Q$35*$L15</f>
        <v>716.44241797516</v>
      </c>
      <c r="N15" s="0" t="n">
        <f aca="false">$M15-$K15</f>
        <v>192.921896247318</v>
      </c>
      <c r="O15" s="0" t="n">
        <f aca="false">$N15*746/($D$33*9.81)</f>
        <v>3.4117946708508</v>
      </c>
      <c r="P15" s="0" t="n">
        <f aca="false">$M15*746/($B15*9.81)</f>
        <v>594.080730813168</v>
      </c>
      <c r="Q15" s="0" t="n">
        <f aca="false">57.3*ASIN(($P15-$G15)/$D$33)</f>
        <v>2.13222040885086</v>
      </c>
    </row>
    <row r="16" customFormat="false" ht="12" hidden="false" customHeight="true" outlineLevel="0" collapsed="false">
      <c r="B16" s="0" t="n">
        <f aca="false">B15+$A$2</f>
        <v>95.7076669094608</v>
      </c>
      <c r="C16" s="0" t="n">
        <f aca="false">$B16*3.6</f>
        <v>344.547600874059</v>
      </c>
      <c r="D16" s="0" t="n">
        <f aca="false">0.5*$H$37*($B16)^2</f>
        <v>5610.47397196703</v>
      </c>
      <c r="E16" s="0" t="n">
        <f aca="false">(2/$H$37)*($E$35)*(1/$B16)^2</f>
        <v>0.275407183579376</v>
      </c>
      <c r="F16" s="0" t="n">
        <f aca="false">$J$33+$J$35*($E16)^2</f>
        <v>0.0296099288863935</v>
      </c>
      <c r="G16" s="2" t="n">
        <f aca="false">($F16*$D16*$A$33)/9.81</f>
        <v>462.307092199707</v>
      </c>
      <c r="H16" s="3" t="n">
        <f aca="false">$E16/$F16</f>
        <v>9.30117679904095</v>
      </c>
      <c r="I16" s="2" t="n">
        <f aca="false">$D$33/$H16</f>
        <v>462.307092199707</v>
      </c>
      <c r="J16" s="2" t="n">
        <f aca="false">$G16*9.81*$B16/1000</f>
        <v>434.056528595185</v>
      </c>
      <c r="K16" s="2" t="n">
        <f aca="false">$J16/0.746</f>
        <v>581.845212594082</v>
      </c>
      <c r="L16" s="4" t="n">
        <f aca="false">1-0.0014*($C16/100)+0.00827*($C16/100)^2</f>
        <v>1.09335202533246</v>
      </c>
      <c r="M16" s="0" t="n">
        <f aca="false">$Q$35*$L16</f>
        <v>721.612336719422</v>
      </c>
      <c r="N16" s="0" t="n">
        <f aca="false">$M16-$K16</f>
        <v>139.76712412534</v>
      </c>
      <c r="O16" s="0" t="n">
        <f aca="false">$N16*746/($D$33*9.81)</f>
        <v>2.47176053380517</v>
      </c>
      <c r="P16" s="0" t="n">
        <f aca="false">$M16*746/($B16*9.81)</f>
        <v>573.359535944019</v>
      </c>
      <c r="Q16" s="0" t="n">
        <f aca="false">57.3*ASIN(($P16-$G16)/$D$33)</f>
        <v>1.48000293389812</v>
      </c>
    </row>
    <row r="17" customFormat="false" ht="12" hidden="false" customHeight="true" outlineLevel="0" collapsed="false">
      <c r="B17" s="0" t="n">
        <f aca="false">B16+$A$2</f>
        <v>99.7076669094608</v>
      </c>
      <c r="C17" s="0" t="n">
        <f aca="false">$B17*3.6</f>
        <v>358.947600874059</v>
      </c>
      <c r="D17" s="0" t="n">
        <f aca="false">0.5*$H$37*($B17)^2</f>
        <v>6089.24153982339</v>
      </c>
      <c r="E17" s="0" t="n">
        <f aca="false">(2/$H$37)*($E$35)*(1/$B17)^2</f>
        <v>0.253753250722528</v>
      </c>
      <c r="F17" s="0" t="n">
        <f aca="false">$J$33+$J$35*($E17)^2</f>
        <v>0.0290645827147667</v>
      </c>
      <c r="G17" s="2" t="n">
        <f aca="false">($F17*$D17*$A$33)/9.81</f>
        <v>492.51666852598</v>
      </c>
      <c r="H17" s="3" t="n">
        <f aca="false">$E17/$F17</f>
        <v>8.73066897993358</v>
      </c>
      <c r="I17" s="2" t="n">
        <f aca="false">$D$33/$H17</f>
        <v>492.51666852598</v>
      </c>
      <c r="J17" s="2" t="n">
        <f aca="false">$G17*9.81*$B17/1000</f>
        <v>481.746418620236</v>
      </c>
      <c r="K17" s="2" t="n">
        <f aca="false">$J17/0.746</f>
        <v>645.772679115597</v>
      </c>
      <c r="L17" s="4" t="n">
        <f aca="false">1-0.0014*($C17/100)+0.00827*($C17/100)^2</f>
        <v>1.10152820899104</v>
      </c>
      <c r="M17" s="0" t="n">
        <f aca="false">$Q$35*$L17</f>
        <v>727.008617934083</v>
      </c>
      <c r="N17" s="0" t="n">
        <f aca="false">$M17-$K17</f>
        <v>81.2359388184859</v>
      </c>
      <c r="O17" s="0" t="n">
        <f aca="false">$N17*746/($D$33*9.81)</f>
        <v>1.43664533955836</v>
      </c>
      <c r="P17" s="0" t="n">
        <f aca="false">$M17*746/($B17*9.81)</f>
        <v>554.473538559961</v>
      </c>
      <c r="Q17" s="0" t="n">
        <f aca="false">57.3*ASIN(($P17-$G17)/$D$33)</f>
        <v>0.825639884425067</v>
      </c>
    </row>
    <row r="18" customFormat="false" ht="12" hidden="false" customHeight="true" outlineLevel="0" collapsed="false">
      <c r="B18" s="0" t="n">
        <f aca="false">B17+$A$2</f>
        <v>103.707666909461</v>
      </c>
      <c r="C18" s="0" t="n">
        <f aca="false">$B18*3.6</f>
        <v>373.347600874059</v>
      </c>
      <c r="D18" s="0" t="n">
        <f aca="false">0.5*$H$37*($B18)^2</f>
        <v>6587.60910767975</v>
      </c>
      <c r="E18" s="0" t="n">
        <f aca="false">(2/$H$37)*($E$35)*(1/$B18)^2</f>
        <v>0.234556241863759</v>
      </c>
      <c r="F18" s="0" t="n">
        <f aca="false">$J$33+$J$35*($E18)^2</f>
        <v>0.0286184368716491</v>
      </c>
      <c r="G18" s="2" t="n">
        <f aca="false">($F18*$D18*$A$33)/9.81</f>
        <v>524.647212840192</v>
      </c>
      <c r="H18" s="3" t="n">
        <f aca="false">$E18/$F18</f>
        <v>8.19598369106325</v>
      </c>
      <c r="I18" s="2" t="n">
        <f aca="false">$D$33/$H18</f>
        <v>524.647212840192</v>
      </c>
      <c r="J18" s="2" t="n">
        <f aca="false">$G18*9.81*$B18/1000</f>
        <v>533.761495647177</v>
      </c>
      <c r="K18" s="2" t="n">
        <f aca="false">$J18/0.746</f>
        <v>715.497983441255</v>
      </c>
      <c r="L18" s="4" t="n">
        <f aca="false">1-0.0014*($C18/100)+0.00827*($C18/100)^2</f>
        <v>1.11004736608961</v>
      </c>
      <c r="M18" s="0" t="n">
        <f aca="false">$Q$35*$L18</f>
        <v>732.631261619145</v>
      </c>
      <c r="N18" s="0" t="n">
        <f aca="false">$M18-$K18</f>
        <v>17.1332781778892</v>
      </c>
      <c r="O18" s="0" t="n">
        <f aca="false">$N18*746/($D$33*9.81)</f>
        <v>0.302999443394385</v>
      </c>
      <c r="P18" s="0" t="n">
        <f aca="false">$M18*746/($B18*9.81)</f>
        <v>537.21038821018</v>
      </c>
      <c r="Q18" s="0" t="n">
        <f aca="false">57.3*ASIN(($P18-$G18)/$D$33)</f>
        <v>0.167411854152784</v>
      </c>
    </row>
    <row r="19" customFormat="false" ht="12" hidden="false" customHeight="true" outlineLevel="0" collapsed="false">
      <c r="B19" s="0" t="n">
        <f aca="false">B18+$A$2</f>
        <v>107.707666909461</v>
      </c>
      <c r="C19" s="0" t="n">
        <f aca="false">$B19*3.6</f>
        <v>387.747600874059</v>
      </c>
      <c r="D19" s="0" t="n">
        <f aca="false">0.5*$H$37*($B19)^2</f>
        <v>7105.57667553611</v>
      </c>
      <c r="E19" s="0" t="n">
        <f aca="false">(2/$H$37)*($E$35)*(1/$B19)^2</f>
        <v>0.217458048195399</v>
      </c>
      <c r="F19" s="0" t="n">
        <f aca="false">$J$33+$J$35*($E19)^2</f>
        <v>0.0282506040187755</v>
      </c>
      <c r="G19" s="2" t="n">
        <f aca="false">($F19*$D19*$A$33)/9.81</f>
        <v>558.625437360588</v>
      </c>
      <c r="H19" s="3" t="n">
        <f aca="false">$E19/$F19</f>
        <v>7.69746544360167</v>
      </c>
      <c r="I19" s="2" t="n">
        <f aca="false">$D$33/$H19</f>
        <v>558.625437360588</v>
      </c>
      <c r="J19" s="2" t="n">
        <f aca="false">$G19*9.81*$B19/1000</f>
        <v>590.250459262328</v>
      </c>
      <c r="K19" s="2" t="n">
        <f aca="false">$J19/0.746</f>
        <v>791.220454775238</v>
      </c>
      <c r="L19" s="4" t="n">
        <f aca="false">1-0.0014*($C19/100)+0.00827*($C19/100)^2</f>
        <v>1.11890949662819</v>
      </c>
      <c r="M19" s="0" t="n">
        <f aca="false">$Q$35*$L19</f>
        <v>738.480267774606</v>
      </c>
      <c r="N19" s="0" t="n">
        <f aca="false">$M19-$K19</f>
        <v>-52.7401870006322</v>
      </c>
      <c r="O19" s="0" t="n">
        <f aca="false">$N19*746/($D$33*9.81)</f>
        <v>-0.932702261633161</v>
      </c>
      <c r="P19" s="0" t="n">
        <f aca="false">$M19*746/($B19*9.81)</f>
        <v>521.389279154748</v>
      </c>
      <c r="Q19" s="0" t="n">
        <f aca="false">57.3*ASIN(($P19-$G19)/$D$33)</f>
        <v>-0.496199658672126</v>
      </c>
    </row>
    <row r="20" customFormat="false" ht="12" hidden="false" customHeight="true" outlineLevel="0" collapsed="false">
      <c r="B20" s="0" t="n">
        <f aca="false">B19+$A$2</f>
        <v>111.707666909461</v>
      </c>
      <c r="C20" s="0" t="n">
        <f aca="false">$B20*3.6</f>
        <v>402.147600874059</v>
      </c>
      <c r="D20" s="0" t="n">
        <f aca="false">0.5*$H$37*($B20)^2</f>
        <v>7643.14424339247</v>
      </c>
      <c r="E20" s="0" t="n">
        <f aca="false">(2/$H$37)*($E$35)*(1/$B20)^2</f>
        <v>0.202163505745772</v>
      </c>
      <c r="F20" s="0" t="n">
        <f aca="false">$J$33+$J$35*($E20)^2</f>
        <v>0.0279451524249656</v>
      </c>
      <c r="G20" s="2" t="n">
        <f aca="false">($F20*$D20*$A$33)/9.81</f>
        <v>594.390936109225</v>
      </c>
      <c r="H20" s="3" t="n">
        <f aca="false">$E20/$F20</f>
        <v>7.23429604789572</v>
      </c>
      <c r="I20" s="2" t="n">
        <f aca="false">$D$33/$H20</f>
        <v>594.390936109225</v>
      </c>
      <c r="J20" s="2" t="n">
        <f aca="false">$G20*9.81*$B20/1000</f>
        <v>651.364622354989</v>
      </c>
      <c r="K20" s="2" t="n">
        <f aca="false">$J20/0.746</f>
        <v>873.142925408833</v>
      </c>
      <c r="L20" s="4" t="n">
        <f aca="false">1-0.0014*($C20/100)+0.00827*($C20/100)^2</f>
        <v>1.12811460060677</v>
      </c>
      <c r="M20" s="0" t="n">
        <f aca="false">$Q$35*$L20</f>
        <v>744.555636400467</v>
      </c>
      <c r="N20" s="0" t="n">
        <f aca="false">$M20-$K20</f>
        <v>-128.587289008365</v>
      </c>
      <c r="O20" s="0" t="n">
        <f aca="false">$N20*746/($D$33*9.81)</f>
        <v>-2.27404683403837</v>
      </c>
      <c r="P20" s="0" t="n">
        <f aca="false">$M20*746/($B20*9.81)</f>
        <v>506.855302639318</v>
      </c>
      <c r="Q20" s="0" t="n">
        <f aca="false">57.3*ASIN(($P20-$G20)/$D$33)</f>
        <v>-1.16654378998057</v>
      </c>
    </row>
    <row r="21" customFormat="false" ht="12" hidden="false" customHeight="true" outlineLevel="0" collapsed="false">
      <c r="B21" s="0" t="n">
        <f aca="false">B20+$A$2</f>
        <v>115.707666909461</v>
      </c>
      <c r="C21" s="0" t="n">
        <f aca="false">$B21*3.6</f>
        <v>416.547600874059</v>
      </c>
      <c r="D21" s="0" t="n">
        <f aca="false">0.5*$H$37*($B21)^2</f>
        <v>8200.31181124883</v>
      </c>
      <c r="E21" s="0" t="n">
        <f aca="false">(2/$H$37)*($E$35)*(1/$B21)^2</f>
        <v>0.188427570893737</v>
      </c>
      <c r="F21" s="0" t="n">
        <f aca="false">$J$33+$J$35*($E21)^2</f>
        <v>0.0276898066605803</v>
      </c>
      <c r="G21" s="2" t="n">
        <f aca="false">($F21*$D21*$A$33)/9.81</f>
        <v>631.893560351856</v>
      </c>
      <c r="H21" s="3" t="n">
        <f aca="false">$E21/$F21</f>
        <v>6.80494353765156</v>
      </c>
      <c r="I21" s="2" t="n">
        <f aca="false">$D$33/$H21</f>
        <v>631.893560351856</v>
      </c>
      <c r="J21" s="2" t="n">
        <f aca="false">$G21*9.81*$B21/1000</f>
        <v>717.257459409608</v>
      </c>
      <c r="K21" s="2" t="n">
        <f aca="false">$J21/0.746</f>
        <v>961.471125213951</v>
      </c>
      <c r="L21" s="4" t="n">
        <f aca="false">1-0.0014*($C21/100)+0.00827*($C21/100)^2</f>
        <v>1.13766267802535</v>
      </c>
      <c r="M21" s="0" t="n">
        <f aca="false">$Q$35*$L21</f>
        <v>750.857367496729</v>
      </c>
      <c r="N21" s="0" t="n">
        <f aca="false">$M21-$K21</f>
        <v>-210.613757717222</v>
      </c>
      <c r="O21" s="0" t="n">
        <f aca="false">$N21*746/($D$33*9.81)</f>
        <v>-3.72467257561216</v>
      </c>
      <c r="P21" s="0" t="n">
        <f aca="false">$M21*746/($B21*9.81)</f>
        <v>493.474970616877</v>
      </c>
      <c r="Q21" s="0" t="n">
        <f aca="false">57.3*ASIN(($P21-$G21)/$D$33)</f>
        <v>-1.84482688545691</v>
      </c>
    </row>
    <row r="22" customFormat="false" ht="12" hidden="false" customHeight="true" outlineLevel="0" collapsed="false">
      <c r="B22" s="0" t="n">
        <f aca="false">B21+$A$2</f>
        <v>119.707666909461</v>
      </c>
      <c r="C22" s="0" t="n">
        <f aca="false">$B22*3.6</f>
        <v>430.947600874059</v>
      </c>
      <c r="D22" s="0" t="n">
        <f aca="false">0.5*$H$37*($B22)^2</f>
        <v>8777.07937910518</v>
      </c>
      <c r="E22" s="0" t="n">
        <f aca="false">(2/$H$37)*($E$35)*(1/$B22)^2</f>
        <v>0.176045443868637</v>
      </c>
      <c r="F22" s="0" t="n">
        <f aca="false">$J$33+$J$35*($E22)^2</f>
        <v>0.0274750192843861</v>
      </c>
      <c r="G22" s="2" t="n">
        <f aca="false">($F22*$D22*$A$33)/9.81</f>
        <v>671.091397349746</v>
      </c>
      <c r="H22" s="3" t="n">
        <f aca="false">$E22/$F22</f>
        <v>6.40747298651336</v>
      </c>
      <c r="I22" s="2" t="n">
        <f aca="false">$D$33/$H22</f>
        <v>671.091397349746</v>
      </c>
      <c r="J22" s="2" t="n">
        <f aca="false">$G22*9.81*$B22/1000</f>
        <v>788.084245360128</v>
      </c>
      <c r="K22" s="2" t="n">
        <f aca="false">$J22/0.746</f>
        <v>1056.41319753368</v>
      </c>
      <c r="L22" s="4" t="n">
        <f aca="false">1-0.0014*($C22/100)+0.00827*($C22/100)^2</f>
        <v>1.14755372888392</v>
      </c>
      <c r="M22" s="0" t="n">
        <f aca="false">$Q$35*$L22</f>
        <v>757.38546106339</v>
      </c>
      <c r="N22" s="0" t="n">
        <f aca="false">$M22-$K22</f>
        <v>-299.027736470293</v>
      </c>
      <c r="O22" s="0" t="n">
        <f aca="false">$N22*746/($D$33*9.81)</f>
        <v>-5.28826047001964</v>
      </c>
      <c r="P22" s="0" t="n">
        <f aca="false">$M22*746/($B22*9.81)</f>
        <v>481.132636911426</v>
      </c>
      <c r="Q22" s="0" t="n">
        <f aca="false">57.3*ASIN(($P22-$G22)/$D$33)</f>
        <v>-2.53213498175243</v>
      </c>
    </row>
    <row r="23" customFormat="false" ht="12" hidden="false" customHeight="true" outlineLevel="0" collapsed="false">
      <c r="B23" s="0" t="n">
        <f aca="false">B22+$A$2</f>
        <v>123.707666909461</v>
      </c>
      <c r="C23" s="0" t="n">
        <f aca="false">$B23*3.6</f>
        <v>445.347600874059</v>
      </c>
      <c r="D23" s="0" t="n">
        <f aca="false">0.5*$H$37*($B23)^2</f>
        <v>9373.44694696154</v>
      </c>
      <c r="E23" s="0" t="n">
        <f aca="false">(2/$H$37)*($E$35)*(1/$B23)^2</f>
        <v>0.164844890455769</v>
      </c>
      <c r="F23" s="0" t="n">
        <f aca="false">$J$33+$J$35*($E23)^2</f>
        <v>0.0272932994687915</v>
      </c>
      <c r="G23" s="2" t="n">
        <f aca="false">($F23*$D23*$A$33)/9.81</f>
        <v>711.94919897923</v>
      </c>
      <c r="H23" s="3" t="n">
        <f aca="false">$E23/$F23</f>
        <v>6.03975677782235</v>
      </c>
      <c r="I23" s="2" t="n">
        <f aca="false">$D$33/$H23</f>
        <v>711.94919897923</v>
      </c>
      <c r="J23" s="2" t="n">
        <f aca="false">$G23*9.81*$B23/1000</f>
        <v>864.001764508682</v>
      </c>
      <c r="K23" s="2" t="n">
        <f aca="false">$J23/0.746</f>
        <v>1158.17930899287</v>
      </c>
      <c r="L23" s="4" t="n">
        <f aca="false">1-0.0014*($C23/100)+0.00827*($C23/100)^2</f>
        <v>1.1577877531825</v>
      </c>
      <c r="M23" s="0" t="n">
        <f aca="false">$Q$35*$L23</f>
        <v>764.139917100452</v>
      </c>
      <c r="N23" s="0" t="n">
        <f aca="false">$M23-$K23</f>
        <v>-394.039391892419</v>
      </c>
      <c r="O23" s="0" t="n">
        <f aca="false">$N23*746/($D$33*9.81)</f>
        <v>-6.96852728235888</v>
      </c>
      <c r="P23" s="0" t="n">
        <f aca="false">$M23*746/($B23*9.81)</f>
        <v>469.727612696516</v>
      </c>
      <c r="Q23" s="0" t="n">
        <f aca="false">57.3*ASIN(($P23-$G23)/$D$33)</f>
        <v>-3.22945291764927</v>
      </c>
    </row>
    <row r="24" customFormat="false" ht="12" hidden="false" customHeight="true" outlineLevel="0" collapsed="false">
      <c r="B24" s="0" t="n">
        <f aca="false">B23+$A$2</f>
        <v>127.707666909461</v>
      </c>
      <c r="C24" s="0" t="n">
        <f aca="false">$B24*3.6</f>
        <v>459.747600874059</v>
      </c>
      <c r="D24" s="0" t="n">
        <f aca="false">0.5*$H$37*($B24)^2</f>
        <v>9989.4145148179</v>
      </c>
      <c r="E24" s="0" t="n">
        <f aca="false">(2/$H$37)*($E$35)*(1/$B24)^2</f>
        <v>0.154680220034197</v>
      </c>
      <c r="F24" s="0" t="n">
        <f aca="false">$J$33+$J$35*($E24)^2</f>
        <v>0.0271387219207735</v>
      </c>
      <c r="G24" s="2" t="n">
        <f aca="false">($F24*$D24*$A$33)/9.81</f>
        <v>754.437149323464</v>
      </c>
      <c r="H24" s="3" t="n">
        <f aca="false">$E24/$F24</f>
        <v>5.69961328634996</v>
      </c>
      <c r="I24" s="2" t="n">
        <f aca="false">$D$33/$H24</f>
        <v>754.437149323464</v>
      </c>
      <c r="J24" s="2" t="n">
        <f aca="false">$G24*9.81*$B24/1000</f>
        <v>945.168074146955</v>
      </c>
      <c r="K24" s="2" t="n">
        <f aca="false">$J24/0.746</f>
        <v>1266.98133263667</v>
      </c>
      <c r="L24" s="4" t="n">
        <f aca="false">1-0.0014*($C24/100)+0.00827*($C24/100)^2</f>
        <v>1.16836475092108</v>
      </c>
      <c r="M24" s="0" t="n">
        <f aca="false">$Q$35*$L24</f>
        <v>771.120735607913</v>
      </c>
      <c r="N24" s="0" t="n">
        <f aca="false">$M24-$K24</f>
        <v>-495.860597028756</v>
      </c>
      <c r="O24" s="0" t="n">
        <f aca="false">$N24*746/($D$33*9.81)</f>
        <v>-8.76921995551412</v>
      </c>
      <c r="P24" s="0" t="n">
        <f aca="false">$M24*746/($B24*9.81)</f>
        <v>459.171824059603</v>
      </c>
      <c r="Q24" s="0" t="n">
        <f aca="false">57.3*ASIN(($P24-$G24)/$D$33)</f>
        <v>-3.93768067453835</v>
      </c>
    </row>
    <row r="25" customFormat="false" ht="12" hidden="false" customHeight="true" outlineLevel="0" collapsed="false">
      <c r="B25" s="0" t="n">
        <f aca="false">B24+$A$2</f>
        <v>131.707666909461</v>
      </c>
      <c r="C25" s="0" t="n">
        <f aca="false">$B25*3.6</f>
        <v>474.147600874059</v>
      </c>
      <c r="D25" s="0" t="n">
        <f aca="false">0.5*$H$37*($B25)^2</f>
        <v>10624.9820826743</v>
      </c>
      <c r="E25" s="0" t="n">
        <f aca="false">(2/$H$37)*($E$35)*(1/$B25)^2</f>
        <v>0.145427523843497</v>
      </c>
      <c r="F25" s="0" t="n">
        <f aca="false">$J$33+$J$35*($E25)^2</f>
        <v>0.027006563870433</v>
      </c>
      <c r="G25" s="2" t="n">
        <f aca="false">($F25*$D25*$A$33)/9.81</f>
        <v>798.529890172884</v>
      </c>
      <c r="H25" s="3" t="n">
        <f aca="false">$E25/$F25</f>
        <v>5.38489548471258</v>
      </c>
      <c r="I25" s="2" t="n">
        <f aca="false">$D$33/$H25</f>
        <v>798.529890172884</v>
      </c>
      <c r="J25" s="2" t="n">
        <f aca="false">$G25*9.81*$B25/1000</f>
        <v>1031.74231125088</v>
      </c>
      <c r="K25" s="2" t="n">
        <f aca="false">$J25/0.746</f>
        <v>1383.03258880815</v>
      </c>
      <c r="L25" s="4" t="n">
        <f aca="false">1-0.0014*($C25/100)+0.00827*($C25/100)^2</f>
        <v>1.17928472209966</v>
      </c>
      <c r="M25" s="0" t="n">
        <f aca="false">$Q$35*$L25</f>
        <v>778.327916585775</v>
      </c>
      <c r="N25" s="0" t="n">
        <f aca="false">$M25-$K25</f>
        <v>-604.704672222375</v>
      </c>
      <c r="O25" s="0" t="n">
        <f aca="false">$N25*746/($D$33*9.81)</f>
        <v>-10.6941110276152</v>
      </c>
      <c r="P25" s="0" t="n">
        <f aca="false">$M25*746/($B25*9.81)</f>
        <v>449.387896409102</v>
      </c>
      <c r="Q25" s="0" t="n">
        <f aca="false">57.3*ASIN(($P25-$G25)/$D$33)</f>
        <v>-4.65764744066934</v>
      </c>
    </row>
    <row r="26" customFormat="false" ht="12" hidden="false" customHeight="true" outlineLevel="0" collapsed="false">
      <c r="B26" s="0" t="n">
        <f aca="false">B25+$A$2</f>
        <v>135.707666909461</v>
      </c>
      <c r="C26" s="0" t="n">
        <f aca="false">$B26*3.6</f>
        <v>488.547600874059</v>
      </c>
      <c r="D26" s="0" t="n">
        <f aca="false">0.5*$H$37*($B26)^2</f>
        <v>11280.1496505306</v>
      </c>
      <c r="E26" s="0" t="n">
        <f aca="false">(2/$H$37)*($E$35)*(1/$B26)^2</f>
        <v>0.136980880842494</v>
      </c>
      <c r="F26" s="0" t="n">
        <f aca="false">$J$33+$J$35*($E26)^2</f>
        <v>0.0268930340698014</v>
      </c>
      <c r="G26" s="2" t="n">
        <f aca="false">($F26*$D26*$A$33)/9.81</f>
        <v>844.205744545572</v>
      </c>
      <c r="H26" s="3" t="n">
        <f aca="false">$E26/$F26</f>
        <v>5.09354506029173</v>
      </c>
      <c r="I26" s="2" t="n">
        <f aca="false">$D$33/$H26</f>
        <v>844.205744545572</v>
      </c>
      <c r="J26" s="2" t="n">
        <f aca="false">$G26*9.81*$B26/1000</f>
        <v>1123.88453336151</v>
      </c>
      <c r="K26" s="2" t="n">
        <f aca="false">$J26/0.746</f>
        <v>1506.54763185189</v>
      </c>
      <c r="L26" s="4" t="n">
        <f aca="false">1-0.0014*($C26/100)+0.00827*($C26/100)^2</f>
        <v>1.19054766671824</v>
      </c>
      <c r="M26" s="0" t="n">
        <f aca="false">$Q$35*$L26</f>
        <v>785.761460034036</v>
      </c>
      <c r="N26" s="0" t="n">
        <f aca="false">$M26-$K26</f>
        <v>-720.786171817852</v>
      </c>
      <c r="O26" s="0" t="n">
        <f aca="false">$N26*746/($D$33*9.81)</f>
        <v>-12.7469948599227</v>
      </c>
      <c r="P26" s="0" t="n">
        <f aca="false">$M26*746/($B26*9.81)</f>
        <v>440.307577655443</v>
      </c>
      <c r="Q26" s="0" t="n">
        <f aca="false">57.3*ASIN(($P26-$G26)/$D$33)</f>
        <v>-5.39012380710415</v>
      </c>
    </row>
    <row r="27" customFormat="false" ht="12" hidden="false" customHeight="true" outlineLevel="0" collapsed="false">
      <c r="B27" s="0" t="n">
        <f aca="false">B26+$A$2</f>
        <v>139.707666909461</v>
      </c>
      <c r="C27" s="0" t="n">
        <f aca="false">$B27*3.6</f>
        <v>502.947600874059</v>
      </c>
      <c r="D27" s="0" t="n">
        <f aca="false">0.5*$H$37*($B27)^2</f>
        <v>11954.917218387</v>
      </c>
      <c r="E27" s="0" t="n">
        <f aca="false">(2/$H$37)*($E$35)*(1/$B27)^2</f>
        <v>0.129249312808986</v>
      </c>
      <c r="F27" s="0" t="n">
        <f aca="false">$J$33+$J$35*($E27)^2</f>
        <v>0.0267950686038355</v>
      </c>
      <c r="G27" s="2" t="n">
        <f aca="false">($F27*$D27*$A$33)/9.81</f>
        <v>891.446093541488</v>
      </c>
      <c r="H27" s="3" t="n">
        <f aca="false">$E27/$F27</f>
        <v>4.82362313453772</v>
      </c>
      <c r="I27" s="2" t="n">
        <f aca="false">$D$33/$H27</f>
        <v>891.446093541488</v>
      </c>
      <c r="J27" s="2" t="n">
        <f aca="false">$G27*9.81*$B27/1000</f>
        <v>1221.75558680054</v>
      </c>
      <c r="K27" s="2" t="n">
        <f aca="false">$J27/0.746</f>
        <v>1637.74207345917</v>
      </c>
      <c r="L27" s="4" t="n">
        <f aca="false">1-0.0014*($C27/100)+0.00827*($C27/100)^2</f>
        <v>1.20215358477681</v>
      </c>
      <c r="M27" s="0" t="n">
        <f aca="false">$Q$35*$L27</f>
        <v>793.421365952698</v>
      </c>
      <c r="N27" s="0" t="n">
        <f aca="false">$M27-$K27</f>
        <v>-844.320707506468</v>
      </c>
      <c r="O27" s="0" t="n">
        <f aca="false">$N27*746/($D$33*9.81)</f>
        <v>-14.9316845127142</v>
      </c>
      <c r="P27" s="0" t="n">
        <f aca="false">$M27*746/($B27*9.81)</f>
        <v>431.870432269577</v>
      </c>
      <c r="Q27" s="0" t="n">
        <f aca="false">57.3*ASIN(($P27-$G27)/$D$33)</f>
        <v>-6.13583243274127</v>
      </c>
    </row>
    <row r="28" customFormat="false" ht="12" hidden="false" customHeight="true" outlineLevel="0" collapsed="false">
      <c r="B28" s="0" t="n">
        <f aca="false">B27+$A$2</f>
        <v>143.707666909461</v>
      </c>
      <c r="C28" s="0" t="n">
        <f aca="false">$B28*3.6</f>
        <v>517.347600874059</v>
      </c>
      <c r="D28" s="0" t="n">
        <f aca="false">0.5*$H$37*($B28)^2</f>
        <v>12649.2847862433</v>
      </c>
      <c r="E28" s="0" t="n">
        <f aca="false">(2/$H$37)*($E$35)*(1/$B28)^2</f>
        <v>0.122154324238574</v>
      </c>
      <c r="F28" s="0" t="n">
        <f aca="false">$J$33+$J$35*($E28)^2</f>
        <v>0.0267101757027566</v>
      </c>
      <c r="G28" s="2" t="n">
        <f aca="false">($F28*$D28*$A$33)/9.81</f>
        <v>940.234872877174</v>
      </c>
      <c r="H28" s="3" t="n">
        <f aca="false">$E28/$F28</f>
        <v>4.57332537224635</v>
      </c>
      <c r="I28" s="2" t="n">
        <f aca="false">$D$33/$H28</f>
        <v>940.234872877174</v>
      </c>
      <c r="J28" s="2" t="n">
        <f aca="false">$G28*9.81*$B28/1000</f>
        <v>1325.51699689458</v>
      </c>
      <c r="K28" s="2" t="n">
        <f aca="false">$J28/0.746</f>
        <v>1776.83243551553</v>
      </c>
      <c r="L28" s="4" t="n">
        <f aca="false">1-0.0014*($C28/100)+0.00827*($C28/100)^2</f>
        <v>1.21410247627539</v>
      </c>
      <c r="M28" s="0" t="n">
        <f aca="false">$Q$35*$L28</f>
        <v>801.307634341759</v>
      </c>
      <c r="N28" s="0" t="n">
        <f aca="false">$M28-$K28</f>
        <v>-975.524801173769</v>
      </c>
      <c r="O28" s="0" t="n">
        <f aca="false">$N28*746/($D$33*9.81)</f>
        <v>-17.2520091429162</v>
      </c>
      <c r="P28" s="0" t="n">
        <f aca="false">$M28*746/($B28*9.81)</f>
        <v>424.022753441147</v>
      </c>
      <c r="Q28" s="0" t="n">
        <f aca="false">57.3*ASIN(($P28-$G28)/$D$33)</f>
        <v>-6.89545745867859</v>
      </c>
    </row>
    <row r="29" customFormat="false" ht="12" hidden="false" customHeight="true" outlineLevel="0" collapsed="false">
      <c r="B29" s="0" t="n">
        <f aca="false">B28+$A$2</f>
        <v>147.707666909461</v>
      </c>
      <c r="C29" s="0" t="n">
        <f aca="false">$B29*3.6</f>
        <v>531.747600874059</v>
      </c>
      <c r="D29" s="0" t="n">
        <f aca="false">0.5*$H$37*($B29)^2</f>
        <v>13363.2523540997</v>
      </c>
      <c r="E29" s="0" t="n">
        <f aca="false">(2/$H$37)*($E$35)*(1/$B29)^2</f>
        <v>0.115627902117017</v>
      </c>
      <c r="F29" s="0" t="n">
        <f aca="false">$J$33+$J$35*($E29)^2</f>
        <v>0.0266363168312542</v>
      </c>
      <c r="G29" s="2" t="n">
        <f aca="false">($F29*$D29*$A$33)/9.81</f>
        <v>990.558163534619</v>
      </c>
      <c r="H29" s="3" t="n">
        <f aca="false">$E29/$F29</f>
        <v>4.34098688829767</v>
      </c>
      <c r="I29" s="2" t="n">
        <f aca="false">$D$33/$H29</f>
        <v>990.558163534619</v>
      </c>
      <c r="J29" s="2" t="n">
        <f aca="false">$G29*9.81*$B29/1000</f>
        <v>1435.33087603616</v>
      </c>
      <c r="K29" s="2" t="n">
        <f aca="false">$J29/0.746</f>
        <v>1924.03602685813</v>
      </c>
      <c r="L29" s="4" t="n">
        <f aca="false">1-0.0014*($C29/100)+0.00827*($C29/100)^2</f>
        <v>1.22639434121397</v>
      </c>
      <c r="M29" s="0" t="n">
        <f aca="false">$Q$35*$L29</f>
        <v>809.420265201221</v>
      </c>
      <c r="N29" s="0" t="n">
        <f aca="false">$M29-$K29</f>
        <v>-1114.61576165691</v>
      </c>
      <c r="O29" s="0" t="n">
        <f aca="false">$N29*746/($D$33*9.81)</f>
        <v>-19.7118118245751</v>
      </c>
      <c r="P29" s="0" t="n">
        <f aca="false">$M29*746/($B29*9.81)</f>
        <v>416.716651992581</v>
      </c>
      <c r="Q29" s="0" t="n">
        <f aca="false">57.3*ASIN(($P29-$G29)/$D$33)</f>
        <v>-7.66965290626821</v>
      </c>
    </row>
    <row r="30" customFormat="false" ht="12" hidden="false" customHeight="true" outlineLevel="0" collapsed="false">
      <c r="B30" s="0" t="n">
        <f aca="false">B29+$A$2</f>
        <v>151.707666909461</v>
      </c>
      <c r="C30" s="0" t="n">
        <f aca="false">$B30*3.6</f>
        <v>546.147600874059</v>
      </c>
      <c r="D30" s="0" t="n">
        <f aca="false">0.5*$H$37*($B30)^2</f>
        <v>14096.819921956</v>
      </c>
      <c r="E30" s="0" t="n">
        <f aca="false">(2/$H$37)*($E$35)*(1/$B30)^2</f>
        <v>0.109610879880661</v>
      </c>
      <c r="F30" s="0" t="n">
        <f aca="false">$J$33+$J$35*($E30)^2</f>
        <v>0.0265718148721888</v>
      </c>
      <c r="G30" s="2" t="n">
        <f aca="false">($F30*$D30*$A$33)/9.81</f>
        <v>1042.40385694204</v>
      </c>
      <c r="H30" s="3" t="n">
        <f aca="false">$E30/$F30</f>
        <v>4.12508066941956</v>
      </c>
      <c r="I30" s="2" t="n">
        <f aca="false">$D$33/$H30</f>
        <v>1042.40385694204</v>
      </c>
      <c r="J30" s="2" t="n">
        <f aca="false">$G30*9.81*$B30/1000</f>
        <v>1551.35984628932</v>
      </c>
      <c r="K30" s="2" t="n">
        <f aca="false">$J30/0.746</f>
        <v>2079.57083952992</v>
      </c>
      <c r="L30" s="4" t="n">
        <f aca="false">1-0.0014*($C30/100)+0.00827*($C30/100)^2</f>
        <v>1.23902917959255</v>
      </c>
      <c r="M30" s="0" t="n">
        <f aca="false">$Q$35*$L30</f>
        <v>817.759258531082</v>
      </c>
      <c r="N30" s="0" t="n">
        <f aca="false">$M30-$K30</f>
        <v>-1261.81158099884</v>
      </c>
      <c r="O30" s="0" t="n">
        <f aca="false">$N30*746/($D$33*9.81)</f>
        <v>-22.3149477141297</v>
      </c>
      <c r="P30" s="0" t="n">
        <f aca="false">$M30*746/($B30*9.81)</f>
        <v>409.909289426058</v>
      </c>
      <c r="Q30" s="0" t="n">
        <f aca="false">57.3*ASIN(($P30-$G30)/$D$33)</f>
        <v>-8.4590502565303</v>
      </c>
    </row>
    <row r="31" s="6" customFormat="true" ht="13.5" hidden="false" customHeight="false" outlineLevel="0" collapsed="false">
      <c r="A31" s="5"/>
      <c r="B31" s="6" t="s">
        <v>17</v>
      </c>
      <c r="D31" s="6" t="s">
        <v>18</v>
      </c>
      <c r="G31" s="6" t="s">
        <v>19</v>
      </c>
      <c r="J31" s="6" t="s">
        <v>20</v>
      </c>
      <c r="N31" s="6" t="s">
        <v>21</v>
      </c>
      <c r="Q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v>27.3</v>
      </c>
      <c r="B33" s="0" t="n">
        <v>15.3</v>
      </c>
      <c r="D33" s="0" t="n">
        <v>4300</v>
      </c>
      <c r="G33" s="0" t="n">
        <v>0</v>
      </c>
      <c r="J33" s="0" t="n">
        <v>0.026</v>
      </c>
      <c r="K33" s="0" t="n">
        <v>0.78</v>
      </c>
      <c r="L33" s="0" t="n">
        <v>1.6</v>
      </c>
      <c r="N33" s="0" t="n">
        <v>550</v>
      </c>
      <c r="O33" s="0" t="n">
        <v>2</v>
      </c>
      <c r="P33" s="0" t="n">
        <v>0.75</v>
      </c>
      <c r="Q33" s="0" t="n"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G34" s="8" t="s">
        <v>37</v>
      </c>
      <c r="H34" s="8" t="s">
        <v>38</v>
      </c>
      <c r="J34" s="8" t="s">
        <v>39</v>
      </c>
      <c r="N34" s="8" t="s">
        <v>40</v>
      </c>
      <c r="P34" s="8" t="s">
        <v>41</v>
      </c>
      <c r="Q34" s="8" t="s">
        <v>42</v>
      </c>
    </row>
    <row r="35" customFormat="false" ht="12.75" hidden="false" customHeight="false" outlineLevel="0" collapsed="false">
      <c r="A35" s="0" t="n">
        <f aca="false">B33^2/A33</f>
        <v>8.57472527472528</v>
      </c>
      <c r="D35" s="0" t="n">
        <f aca="false">D33/A33</f>
        <v>157.509157509158</v>
      </c>
      <c r="E35" s="0" t="n">
        <f aca="false">D35*9.81</f>
        <v>1545.16483516484</v>
      </c>
      <c r="G35" s="0" t="n">
        <f aca="false">288-6.5*$G$33/1000</f>
        <v>288</v>
      </c>
      <c r="H35" s="0" t="n">
        <f aca="false">G35/288</f>
        <v>1</v>
      </c>
      <c r="J35" s="0" t="n">
        <f aca="false">1/(3.1415*$A$35*$K$33)</f>
        <v>0.0475935520446064</v>
      </c>
      <c r="N35" s="0" t="n">
        <f aca="false">$N$33*$O$33</f>
        <v>1100</v>
      </c>
      <c r="P35" s="0" t="n">
        <f aca="false">$N$35*$P$33*$G$37</f>
        <v>825</v>
      </c>
      <c r="Q35" s="0" t="n">
        <f aca="false">$P$35*$Q$33</f>
        <v>660</v>
      </c>
    </row>
    <row r="36" s="8" customFormat="true" ht="20.85" hidden="false" customHeight="true" outlineLevel="0" collapsed="false">
      <c r="G36" s="8" t="s">
        <v>43</v>
      </c>
      <c r="H36" s="8" t="s">
        <v>44</v>
      </c>
    </row>
    <row r="37" customFormat="false" ht="12.75" hidden="false" customHeight="false" outlineLevel="0" collapsed="false">
      <c r="G37" s="0" t="n">
        <f aca="false">$H$35^4.256</f>
        <v>1</v>
      </c>
      <c r="H37" s="0" t="n">
        <f aca="false">1.225*$G$37</f>
        <v>1.225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213769587239</v>
      </c>
      <c r="C39" s="0" t="s">
        <v>46</v>
      </c>
      <c r="D39" s="0" t="n">
        <f aca="false">$L$33</f>
        <v>1.6</v>
      </c>
      <c r="E39" s="0" t="s">
        <v>47</v>
      </c>
      <c r="F39" s="0" t="n">
        <f aca="false">3.6*SQRT((2/$H$37)*($E$35)*(1/$D39))</f>
        <v>142.947600874059</v>
      </c>
      <c r="H39" s="0" t="s">
        <v>48</v>
      </c>
      <c r="I39" s="0" t="n">
        <f aca="false">$J$33+$J$35*$D39^2</f>
        <v>0.147839493234192</v>
      </c>
      <c r="K39" s="0" t="s">
        <v>49</v>
      </c>
      <c r="L39" s="0" t="n">
        <f aca="false">$D39/$I39</f>
        <v>10.82254792003</v>
      </c>
      <c r="M39" s="0" t="s">
        <v>50</v>
      </c>
      <c r="N39" s="0" t="n">
        <f aca="false">$D$33/$L39</f>
        <v>397.318638066892</v>
      </c>
      <c r="P39" s="0" t="s">
        <v>51</v>
      </c>
      <c r="Q39" s="0" t="n">
        <f aca="false">($N39*$F39*9.81/3.6)/746</f>
        <v>207.464354030462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28018649679312</v>
      </c>
      <c r="E40" s="0" t="s">
        <v>53</v>
      </c>
      <c r="F40" s="0" t="n">
        <f aca="false">3.6*SQRT((2/$H$37)*($E$35)*(1/$D40))</f>
        <v>159.808634702938</v>
      </c>
      <c r="H40" s="0" t="s">
        <v>54</v>
      </c>
      <c r="I40" s="0" t="n">
        <f aca="false">$J$33+$J$35*$D40^2</f>
        <v>0.104</v>
      </c>
      <c r="K40" s="0" t="s">
        <v>55</v>
      </c>
      <c r="L40" s="0" t="n">
        <f aca="false">$D40/$I40</f>
        <v>12.3094855460877</v>
      </c>
      <c r="M40" s="0" t="s">
        <v>56</v>
      </c>
      <c r="N40" s="0" t="n">
        <f aca="false">$D$33/$L40</f>
        <v>349.324103261706</v>
      </c>
      <c r="P40" s="0" t="s">
        <v>57</v>
      </c>
      <c r="Q40" s="0" t="n">
        <f aca="false">($N40*$F40*9.81/3.6)/746</f>
        <v>203.918427386323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39116018536429</v>
      </c>
      <c r="E41" s="0" t="s">
        <v>59</v>
      </c>
      <c r="F41" s="0" t="n">
        <f aca="false">3.6*SQRT((2/$H$37)*($E$35)*(1/$D41))</f>
        <v>210.319991177955</v>
      </c>
      <c r="H41" s="0" t="s">
        <v>60</v>
      </c>
      <c r="I41" s="0" t="n">
        <f aca="false">$J$33+$J$35*$D41^2</f>
        <v>0.052</v>
      </c>
      <c r="K41" s="0" t="s">
        <v>61</v>
      </c>
      <c r="L41" s="0" t="n">
        <f aca="false">$D41/$I41</f>
        <v>14.213769587239</v>
      </c>
      <c r="M41" s="0" t="s">
        <v>62</v>
      </c>
      <c r="N41" s="0" t="n">
        <f aca="false">$D$33/$L41</f>
        <v>302.523547578856</v>
      </c>
      <c r="P41" s="0" t="s">
        <v>63</v>
      </c>
      <c r="Q41" s="0" t="n">
        <f aca="false">($N41*$F41*9.81/3.6)/746</f>
        <v>232.416747135122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26728832264372</v>
      </c>
      <c r="E42" s="0" t="s">
        <v>65</v>
      </c>
      <c r="F42" s="0" t="n">
        <f aca="false">3.6*SQRT((2/$H$37)*($E$35)*(1/$D42))</f>
        <v>276.796674793704</v>
      </c>
      <c r="H42" s="0" t="s">
        <v>66</v>
      </c>
      <c r="I42" s="0" t="n">
        <f aca="false">$J$33+$J$35*$D42^2</f>
        <v>0.0346666666666667</v>
      </c>
      <c r="K42" s="0" t="s">
        <v>67</v>
      </c>
      <c r="L42" s="0" t="n">
        <f aca="false">$D42/$I42</f>
        <v>12.3094855460876</v>
      </c>
      <c r="M42" s="0" t="s">
        <v>68</v>
      </c>
      <c r="N42" s="0" t="n">
        <f aca="false">$D$33/$L42</f>
        <v>349.324103261706</v>
      </c>
      <c r="P42" s="0" t="s">
        <v>69</v>
      </c>
      <c r="Q42" s="0" t="n">
        <f aca="false">($N42*$F42*9.81/3.6)/746</f>
        <v>353.197076832656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6</v>
      </c>
      <c r="E45" s="0" t="n">
        <f aca="false">$J$33+$J$35*$B45^2</f>
        <v>0.026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64759355204461</v>
      </c>
      <c r="E46" s="0" t="n">
        <f aca="false">$J$33+$J$35*$B46^2</f>
        <v>0.0264759355204461</v>
      </c>
      <c r="G46" s="0" t="n">
        <v>1</v>
      </c>
      <c r="H46" s="10" t="n">
        <f aca="false">1.1*$J$33</f>
        <v>0.0286</v>
      </c>
      <c r="I46" s="0" t="n">
        <f aca="false">3.6*((2*$Q$35*746)/($H$37*$A$33*$H46))^(1/3)</f>
        <v>363.511786826222</v>
      </c>
      <c r="J46" s="0" t="n">
        <f aca="false">(2/$H$37)*($E$35)*(3.6/$I46)^2</f>
        <v>0.247421097889952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79037420817843</v>
      </c>
      <c r="E47" s="0" t="n">
        <f aca="false">$J$33+$J$35*$B47^2</f>
        <v>0.0279037420817843</v>
      </c>
      <c r="G47" s="0" t="n">
        <v>2</v>
      </c>
      <c r="H47" s="10" t="n">
        <f aca="false">$J$33+$J$35*($J46)^2</f>
        <v>0.028913543979046</v>
      </c>
      <c r="I47" s="0" t="n">
        <f aca="false">3.6*((2*$Q$35*746)/($H$37*$A$33*$H47))^(1/3)</f>
        <v>362.19301123571</v>
      </c>
      <c r="J47" s="0" t="n">
        <f aca="false">(2/$H$37)*($E$35)*(3.6/$I47)^2</f>
        <v>0.24922614064040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02834196840146</v>
      </c>
      <c r="E48" s="0" t="n">
        <f aca="false">$J$33+$J$35*$B48^2</f>
        <v>0.0302834196840146</v>
      </c>
      <c r="G48" s="0" t="n">
        <v>3</v>
      </c>
      <c r="H48" s="10" t="n">
        <f aca="false">$J$33+$J$35*($J47)^2</f>
        <v>0.0289562101467289</v>
      </c>
      <c r="I48" s="0" t="n">
        <f aca="false">3.6*((2*$Q$35*746)/($H$37*$A$33*$H48))^(1/3)</f>
        <v>362.015030025035</v>
      </c>
      <c r="J48" s="0" t="n">
        <f aca="false">(2/$H$37)*($E$35)*(3.6/$I48)^2</f>
        <v>0.249471260155063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3614968327137</v>
      </c>
      <c r="E49" s="0" t="n">
        <f aca="false">$J$33+$J$35*$B49^2</f>
        <v>0.033614968327137</v>
      </c>
      <c r="G49" s="0" t="n">
        <v>4</v>
      </c>
      <c r="H49" s="10" t="n">
        <f aca="false">$J$33+$J$35*($J48)^2</f>
        <v>0.0289620280046544</v>
      </c>
      <c r="I49" s="0" t="n">
        <f aca="false">3.6*((2*$Q$35*746)/($H$37*$A$33*$H49))^(1/3)</f>
        <v>361.990788018062</v>
      </c>
      <c r="J49" s="0" t="n">
        <f aca="false">(2/$H$37)*($E$35)*(3.6/$I49)^2</f>
        <v>0.249504674743117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78983880111516</v>
      </c>
      <c r="E50" s="0" t="n">
        <f aca="false">$J$33+$J$35*$B50^2</f>
        <v>0.0378983880111516</v>
      </c>
      <c r="G50" s="0" t="n">
        <v>5</v>
      </c>
      <c r="H50" s="10" t="n">
        <f aca="false">$J$33+$J$35*($J49)^2</f>
        <v>0.0289628215355321</v>
      </c>
      <c r="I50" s="0" t="n">
        <f aca="false">3.6*((2*$Q$35*746)/($H$37*$A$33*$H50))^(1/3)</f>
        <v>361.987482015448</v>
      </c>
      <c r="J50" s="0" t="n">
        <f aca="false">(2/$H$37)*($E$35)*(3.6/$I50)^2</f>
        <v>0.249509232176259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1336787360583</v>
      </c>
      <c r="E51" s="0" t="n">
        <f aca="false">$J$33+$J$35*$B51^2</f>
        <v>0.043133678736058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3208405018571</v>
      </c>
      <c r="E52" s="0" t="n">
        <f aca="false">$J$33+$J$35*$B52^2</f>
        <v>0.0493208405018571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64598733085481</v>
      </c>
      <c r="E53" s="0" t="n">
        <f aca="false">$J$33+$J$35*$B53^2</f>
        <v>0.056459873308548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45507771561312</v>
      </c>
      <c r="E54" s="0" t="n">
        <f aca="false">$J$33+$J$35*$B54^2</f>
        <v>0.064550777156131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35935520446064</v>
      </c>
      <c r="E55" s="0" t="n">
        <f aca="false">$J$33+$J$35*$B55^2</f>
        <v>0.073593552044606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35881979739737</v>
      </c>
      <c r="E56" s="0" t="n">
        <f aca="false">$J$33+$J$35*$B56^2</f>
        <v>0.083588197973973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45347149442332</v>
      </c>
      <c r="E57" s="0" t="n">
        <f aca="false">$J$33+$J$35*$B57^2</f>
        <v>0.0945347149442332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6433102955385</v>
      </c>
      <c r="E58" s="0" t="n">
        <f aca="false">$J$33+$J$35*$B58^2</f>
        <v>0.1064331029553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9283362007429</v>
      </c>
      <c r="E59" s="0" t="n">
        <f aca="false">$J$33+$J$35*$B59^2</f>
        <v>0.11928336200742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085492100364</v>
      </c>
      <c r="E60" s="0" t="n">
        <f aca="false">$J$33+$J$35*$B60^2</f>
        <v>0.13308549210036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7839493234192</v>
      </c>
      <c r="E61" s="0" t="n">
        <f aca="false">$J$33+$J$35*$B61^2</f>
        <v>0.147839493234192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3545365408913</v>
      </c>
      <c r="E62" s="0" t="n">
        <f aca="false">$J$33+$J$35*$B62^2</f>
        <v>0.163545365408913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0203108624525</v>
      </c>
      <c r="E63" s="0" t="n">
        <f aca="false">$J$33+$J$35*$B63^2</f>
        <v>0.180203108624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4</v>
      </c>
      <c r="B2" s="0" t="n">
        <f aca="false">$F$39/3.6</f>
        <v>43.4343951460913</v>
      </c>
      <c r="C2" s="0" t="n">
        <f aca="false">$B2*3.6</f>
        <v>156.363822525929</v>
      </c>
      <c r="D2" s="0" t="n">
        <f aca="false">0.5*$H$37*($B2)^2</f>
        <v>965.728021978022</v>
      </c>
      <c r="E2" s="0" t="n">
        <f aca="false">(2/$H$37)*($E$35)*(1/$B2)^2</f>
        <v>1.6</v>
      </c>
      <c r="F2" s="0" t="n">
        <f aca="false">$J$33+$J$35*($E2)^2</f>
        <v>0.147839493234192</v>
      </c>
      <c r="G2" s="2" t="n">
        <f aca="false">($F2*$D2*$A$33)/9.81</f>
        <v>397.318638066892</v>
      </c>
      <c r="H2" s="3" t="n">
        <f aca="false">$E2/$F2</f>
        <v>10.82254792003</v>
      </c>
      <c r="I2" s="2" t="n">
        <f aca="false">$D$33/$H2</f>
        <v>397.318638066892</v>
      </c>
      <c r="J2" s="2" t="n">
        <f aca="false">$G2*9.81*$B2/1000</f>
        <v>169.294061249348</v>
      </c>
      <c r="K2" s="2" t="n">
        <f aca="false">$J2/0.746</f>
        <v>226.935738940145</v>
      </c>
      <c r="L2" s="4" t="n">
        <f aca="false">1-0.0014*($C2/100)+0.00827*($C2/100)^2</f>
        <v>1.01803076289544</v>
      </c>
      <c r="M2" s="0" t="n">
        <f aca="false">$Q$35*$L2</f>
        <v>561.546883622151</v>
      </c>
      <c r="N2" s="0" t="n">
        <f aca="false">$M2-$K2</f>
        <v>334.611144682006</v>
      </c>
      <c r="O2" s="0" t="n">
        <f aca="false">$N2*746/($D$33*9.81)</f>
        <v>5.91754768349279</v>
      </c>
      <c r="P2" s="0" t="n">
        <f aca="false">$M2*746/($B2*9.81)</f>
        <v>983.155161251649</v>
      </c>
      <c r="Q2" s="0" t="n">
        <f aca="false">57.3*ASIN(($P2-$G2)/$D$33)</f>
        <v>7.83096682180514</v>
      </c>
    </row>
    <row r="3" customFormat="false" ht="12" hidden="false" customHeight="true" outlineLevel="0" collapsed="false">
      <c r="B3" s="0" t="n">
        <f aca="false">B2+$A$2</f>
        <v>47.4343951460913</v>
      </c>
      <c r="C3" s="0" t="n">
        <f aca="false">$B3*3.6</f>
        <v>170.763822525929</v>
      </c>
      <c r="D3" s="0" t="n">
        <f aca="false">0.5*$H$37*($B3)^2</f>
        <v>1151.79187708287</v>
      </c>
      <c r="E3" s="0" t="n">
        <f aca="false">(2/$H$37)*($E$35)*(1/$B3)^2</f>
        <v>1.34153128348002</v>
      </c>
      <c r="F3" s="0" t="n">
        <f aca="false">$J$33+$J$35*($E3)^2</f>
        <v>0.111654409959644</v>
      </c>
      <c r="G3" s="2" t="n">
        <f aca="false">($F3*$D3*$A$33)/9.81</f>
        <v>357.885029397916</v>
      </c>
      <c r="H3" s="3" t="n">
        <f aca="false">$E3/$F3</f>
        <v>12.0150317749643</v>
      </c>
      <c r="I3" s="2" t="n">
        <f aca="false">$D$33/$H3</f>
        <v>357.885029397916</v>
      </c>
      <c r="J3" s="2" t="n">
        <f aca="false">$G3*9.81*$B3/1000</f>
        <v>166.535147632059</v>
      </c>
      <c r="K3" s="2" t="n">
        <f aca="false">$J3/0.746</f>
        <v>223.237463313752</v>
      </c>
      <c r="L3" s="4" t="n">
        <f aca="false">1-0.0014*($C3/100)+0.00827*($C3/100)^2</f>
        <v>1.02172486059483</v>
      </c>
      <c r="M3" s="0" t="n">
        <f aca="false">$Q$35*$L3</f>
        <v>563.58455195841</v>
      </c>
      <c r="N3" s="0" t="n">
        <f aca="false">$M3-$K3</f>
        <v>340.347088644658</v>
      </c>
      <c r="O3" s="0" t="n">
        <f aca="false">$N3*746/($D$33*9.81)</f>
        <v>6.01898698833452</v>
      </c>
      <c r="P3" s="0" t="n">
        <f aca="false">$M3*746/($B3*9.81)</f>
        <v>903.515346178104</v>
      </c>
      <c r="Q3" s="0" t="n">
        <f aca="false">57.3*ASIN(($P3-$G3)/$D$33)</f>
        <v>7.29049556778913</v>
      </c>
    </row>
    <row r="4" customFormat="false" ht="12" hidden="false" customHeight="true" outlineLevel="0" collapsed="false">
      <c r="B4" s="0" t="n">
        <f aca="false">B3+$A$2</f>
        <v>51.4343951460913</v>
      </c>
      <c r="C4" s="0" t="n">
        <f aca="false">$B4*3.6</f>
        <v>185.163822525929</v>
      </c>
      <c r="D4" s="0" t="n">
        <f aca="false">0.5*$H$37*($B4)^2</f>
        <v>1354.23661319265</v>
      </c>
      <c r="E4" s="0" t="n">
        <f aca="false">(2/$H$37)*($E$35)*(1/$B4)^2</f>
        <v>1.14098586621585</v>
      </c>
      <c r="F4" s="0" t="n">
        <f aca="false">$J$33+$J$35*($E4)^2</f>
        <v>0.0879596060899971</v>
      </c>
      <c r="G4" s="2" t="n">
        <f aca="false">($F4*$D4*$A$33)/9.81</f>
        <v>331.490790014252</v>
      </c>
      <c r="H4" s="3" t="n">
        <f aca="false">$E4/$F4</f>
        <v>12.9717027728436</v>
      </c>
      <c r="I4" s="2" t="n">
        <f aca="false">$D$33/$H4</f>
        <v>331.490790014252</v>
      </c>
      <c r="J4" s="2" t="n">
        <f aca="false">$G4*9.81*$B4/1000</f>
        <v>167.260777435462</v>
      </c>
      <c r="K4" s="2" t="n">
        <f aca="false">$J4/0.746</f>
        <v>224.21015742019</v>
      </c>
      <c r="L4" s="4" t="n">
        <f aca="false">1-0.0014*($C4/100)+0.00827*($C4/100)^2</f>
        <v>1.02576193173422</v>
      </c>
      <c r="M4" s="0" t="n">
        <f aca="false">$Q$35*$L4</f>
        <v>565.811404819752</v>
      </c>
      <c r="N4" s="0" t="n">
        <f aca="false">$M4-$K4</f>
        <v>341.601247399561</v>
      </c>
      <c r="O4" s="0" t="n">
        <f aca="false">$N4*746/($D$33*9.81)</f>
        <v>6.04116659697207</v>
      </c>
      <c r="P4" s="0" t="n">
        <f aca="false">$M4*746/($B4*9.81)</f>
        <v>836.542250096485</v>
      </c>
      <c r="Q4" s="0" t="n">
        <f aca="false">57.3*ASIN(($P4-$G4)/$D$33)</f>
        <v>6.74567528063242</v>
      </c>
    </row>
    <row r="5" customFormat="false" ht="12" hidden="false" customHeight="true" outlineLevel="0" collapsed="false">
      <c r="B5" s="0" t="n">
        <f aca="false">B4+$A$2</f>
        <v>55.4343951460913</v>
      </c>
      <c r="C5" s="0" t="n">
        <f aca="false">$B5*3.6</f>
        <v>199.563822525929</v>
      </c>
      <c r="D5" s="0" t="n">
        <f aca="false">0.5*$H$37*($B5)^2</f>
        <v>1573.06223030737</v>
      </c>
      <c r="E5" s="0" t="n">
        <f aca="false">(2/$H$37)*($E$35)*(1/$B5)^2</f>
        <v>0.982265548936941</v>
      </c>
      <c r="F5" s="0" t="n">
        <f aca="false">$J$33+$J$35*($E5)^2</f>
        <v>0.0719204296892652</v>
      </c>
      <c r="G5" s="2" t="n">
        <f aca="false">($F5*$D5*$A$33)/9.81</f>
        <v>314.841386831225</v>
      </c>
      <c r="H5" s="3" t="n">
        <f aca="false">$E5/$F5</f>
        <v>13.65767075059</v>
      </c>
      <c r="I5" s="2" t="n">
        <f aca="false">$D$33/$H5</f>
        <v>314.841386831225</v>
      </c>
      <c r="J5" s="2" t="n">
        <f aca="false">$G5*9.81*$B5/1000</f>
        <v>171.214340508725</v>
      </c>
      <c r="K5" s="2" t="n">
        <f aca="false">$J5/0.746</f>
        <v>229.509839824028</v>
      </c>
      <c r="L5" s="4" t="n">
        <f aca="false">1-0.0014*($C5/100)+0.00827*($C5/100)^2</f>
        <v>1.03014197631362</v>
      </c>
      <c r="M5" s="0" t="n">
        <f aca="false">$Q$35*$L5</f>
        <v>568.227442206175</v>
      </c>
      <c r="N5" s="0" t="n">
        <f aca="false">$M5-$K5</f>
        <v>338.717602382147</v>
      </c>
      <c r="O5" s="0" t="n">
        <f aca="false">$N5*746/($D$33*9.81)</f>
        <v>5.99016976926918</v>
      </c>
      <c r="P5" s="0" t="n">
        <f aca="false">$M5*746/($B5*9.81)</f>
        <v>779.493881730389</v>
      </c>
      <c r="Q5" s="0" t="n">
        <f aca="false">57.3*ASIN(($P5-$G5)/$D$33)</f>
        <v>6.20387828401006</v>
      </c>
    </row>
    <row r="6" customFormat="false" ht="12" hidden="false" customHeight="true" outlineLevel="0" collapsed="false">
      <c r="B6" s="0" t="n">
        <f aca="false">B5+$A$2</f>
        <v>59.4343951460913</v>
      </c>
      <c r="C6" s="0" t="n">
        <f aca="false">$B6*3.6</f>
        <v>213.963822525929</v>
      </c>
      <c r="D6" s="0" t="n">
        <f aca="false">0.5*$H$37*($B6)^2</f>
        <v>1808.26872842702</v>
      </c>
      <c r="E6" s="0" t="n">
        <f aca="false">(2/$H$37)*($E$35)*(1/$B6)^2</f>
        <v>0.854499561306324</v>
      </c>
      <c r="F6" s="0" t="n">
        <f aca="false">$J$33+$J$35*($E6)^2</f>
        <v>0.060751360112613</v>
      </c>
      <c r="G6" s="2" t="n">
        <f aca="false">($F6*$D6*$A$33)/9.81</f>
        <v>305.712091981507</v>
      </c>
      <c r="H6" s="3" t="n">
        <f aca="false">$E6/$F6</f>
        <v>14.0655214915742</v>
      </c>
      <c r="I6" s="2" t="n">
        <f aca="false">$D$33/$H6</f>
        <v>305.712091981507</v>
      </c>
      <c r="J6" s="2" t="n">
        <f aca="false">$G6*9.81*$B6/1000</f>
        <v>178.245868235275</v>
      </c>
      <c r="K6" s="2" t="n">
        <f aca="false">$J6/0.746</f>
        <v>238.935480208143</v>
      </c>
      <c r="L6" s="4" t="n">
        <f aca="false">1-0.0014*($C6/100)+0.00827*($C6/100)^2</f>
        <v>1.03486499433301</v>
      </c>
      <c r="M6" s="0" t="n">
        <f aca="false">$Q$35*$L6</f>
        <v>570.832664117681</v>
      </c>
      <c r="N6" s="0" t="n">
        <f aca="false">$M6-$K6</f>
        <v>331.897183909538</v>
      </c>
      <c r="O6" s="0" t="n">
        <f aca="false">$N6*746/($D$33*9.81)</f>
        <v>5.86955169609831</v>
      </c>
      <c r="P6" s="0" t="n">
        <f aca="false">$M6*746/($B6*9.81)</f>
        <v>730.366405888201</v>
      </c>
      <c r="Q6" s="0" t="n">
        <f aca="false">57.3*ASIN(($P6-$G6)/$D$33)</f>
        <v>5.66800446772383</v>
      </c>
    </row>
    <row r="7" customFormat="false" ht="12" hidden="false" customHeight="true" outlineLevel="0" collapsed="false">
      <c r="B7" s="0" t="n">
        <f aca="false">B6+$A$2</f>
        <v>63.4343951460913</v>
      </c>
      <c r="C7" s="0" t="n">
        <f aca="false">$B7*3.6</f>
        <v>228.363822525929</v>
      </c>
      <c r="D7" s="0" t="n">
        <f aca="false">0.5*$H$37*($B7)^2</f>
        <v>2059.85610755161</v>
      </c>
      <c r="E7" s="0" t="n">
        <f aca="false">(2/$H$37)*($E$35)*(1/$B7)^2</f>
        <v>0.750132414346869</v>
      </c>
      <c r="F7" s="0" t="n">
        <f aca="false">$J$33+$J$35*($E7)^2</f>
        <v>0.0527808269632392</v>
      </c>
      <c r="G7" s="2" t="n">
        <f aca="false">($F7*$D7*$A$33)/9.81</f>
        <v>302.556657466319</v>
      </c>
      <c r="H7" s="3" t="n">
        <f aca="false">$E7/$F7</f>
        <v>14.2122141221721</v>
      </c>
      <c r="I7" s="2" t="n">
        <f aca="false">$D$33/$H7</f>
        <v>302.556657466319</v>
      </c>
      <c r="J7" s="2" t="n">
        <f aca="false">$G7*9.81*$B7/1000</f>
        <v>188.278410910869</v>
      </c>
      <c r="K7" s="2" t="n">
        <f aca="false">$J7/0.746</f>
        <v>252.383928834945</v>
      </c>
      <c r="L7" s="4" t="n">
        <f aca="false">1-0.0014*($C7/100)+0.00827*($C7/100)^2</f>
        <v>1.0399309857924</v>
      </c>
      <c r="M7" s="0" t="n">
        <f aca="false">$Q$35*$L7</f>
        <v>573.627070554268</v>
      </c>
      <c r="N7" s="0" t="n">
        <f aca="false">$M7-$K7</f>
        <v>321.243141719323</v>
      </c>
      <c r="O7" s="0" t="n">
        <f aca="false">$N7*746/($D$33*9.81)</f>
        <v>5.68113656502893</v>
      </c>
      <c r="P7" s="0" t="n">
        <f aca="false">$M7*746/($B7*9.81)</f>
        <v>687.661412912697</v>
      </c>
      <c r="Q7" s="0" t="n">
        <f aca="false">57.3*ASIN(($P7-$G7)/$D$33)</f>
        <v>5.13862981068271</v>
      </c>
    </row>
    <row r="8" customFormat="false" ht="12" hidden="false" customHeight="true" outlineLevel="0" collapsed="false">
      <c r="B8" s="0" t="n">
        <f aca="false">B7+$A$2</f>
        <v>67.4343951460913</v>
      </c>
      <c r="C8" s="0" t="n">
        <f aca="false">$B8*3.6</f>
        <v>242.763822525929</v>
      </c>
      <c r="D8" s="0" t="n">
        <f aca="false">0.5*$H$37*($B8)^2</f>
        <v>2327.82436768114</v>
      </c>
      <c r="E8" s="0" t="n">
        <f aca="false">(2/$H$37)*($E$35)*(1/$B8)^2</f>
        <v>0.663780677192605</v>
      </c>
      <c r="F8" s="0" t="n">
        <f aca="false">$J$33+$J$35*($E8)^2</f>
        <v>0.0469699468809039</v>
      </c>
      <c r="G8" s="2" t="n">
        <f aca="false">($F8*$D8*$A$33)/9.81</f>
        <v>304.27335191814</v>
      </c>
      <c r="H8" s="3" t="n">
        <f aca="false">$E8/$F8</f>
        <v>14.1320295480783</v>
      </c>
      <c r="I8" s="2" t="n">
        <f aca="false">$D$33/$H8</f>
        <v>304.27335191814</v>
      </c>
      <c r="J8" s="2" t="n">
        <f aca="false">$G8*9.81*$B8/1000</f>
        <v>201.286381462058</v>
      </c>
      <c r="K8" s="2" t="n">
        <f aca="false">$J8/0.746</f>
        <v>269.820886678361</v>
      </c>
      <c r="L8" s="4" t="n">
        <f aca="false">1-0.0014*($C8/100)+0.00827*($C8/100)^2</f>
        <v>1.0453399506918</v>
      </c>
      <c r="M8" s="0" t="n">
        <f aca="false">$Q$35*$L8</f>
        <v>576.610661515937</v>
      </c>
      <c r="N8" s="0" t="n">
        <f aca="false">$M8-$K8</f>
        <v>306.789774837576</v>
      </c>
      <c r="O8" s="0" t="n">
        <f aca="false">$N8*746/($D$33*9.81)</f>
        <v>5.42553094916985</v>
      </c>
      <c r="P8" s="0" t="n">
        <f aca="false">$M8*746/($B8*9.81)</f>
        <v>650.236017274421</v>
      </c>
      <c r="Q8" s="0" t="n">
        <f aca="false">57.3*ASIN(($P8-$G8)/$D$33)</f>
        <v>4.61514197151474</v>
      </c>
    </row>
    <row r="9" customFormat="false" ht="12" hidden="false" customHeight="true" outlineLevel="0" collapsed="false">
      <c r="B9" s="0" t="n">
        <f aca="false">B8+$A$2</f>
        <v>71.4343951460913</v>
      </c>
      <c r="C9" s="0" t="n">
        <f aca="false">$B9*3.6</f>
        <v>257.163822525929</v>
      </c>
      <c r="D9" s="0" t="n">
        <f aca="false">0.5*$H$37*($B9)^2</f>
        <v>2612.17350881561</v>
      </c>
      <c r="E9" s="0" t="n">
        <f aca="false">(2/$H$37)*($E$35)*(1/$B9)^2</f>
        <v>0.591524579033586</v>
      </c>
      <c r="F9" s="0" t="n">
        <f aca="false">$J$33+$J$35*($E9)^2</f>
        <v>0.0426530470456484</v>
      </c>
      <c r="G9" s="2" t="n">
        <f aca="false">($F9*$D9*$A$33)/9.81</f>
        <v>310.059985327972</v>
      </c>
      <c r="H9" s="3" t="n">
        <f aca="false">$E9/$F9</f>
        <v>13.8682842142677</v>
      </c>
      <c r="I9" s="2" t="n">
        <f aca="false">$D$33/$H9</f>
        <v>310.059985327972</v>
      </c>
      <c r="J9" s="2" t="n">
        <f aca="false">$G9*9.81*$B9/1000</f>
        <v>217.281175082023</v>
      </c>
      <c r="K9" s="2" t="n">
        <f aca="false">$J9/0.746</f>
        <v>291.261628796278</v>
      </c>
      <c r="L9" s="4" t="n">
        <f aca="false">1-0.0014*($C9/100)+0.00827*($C9/100)^2</f>
        <v>1.05109188903119</v>
      </c>
      <c r="M9" s="0" t="n">
        <f aca="false">$Q$35*$L9</f>
        <v>579.783437002689</v>
      </c>
      <c r="N9" s="0" t="n">
        <f aca="false">$M9-$K9</f>
        <v>288.521808206411</v>
      </c>
      <c r="O9" s="0" t="n">
        <f aca="false">$N9*746/($D$33*9.81)</f>
        <v>5.10246471142362</v>
      </c>
      <c r="P9" s="0" t="n">
        <f aca="false">$M9*746/($B9*9.81)</f>
        <v>617.203318931492</v>
      </c>
      <c r="Q9" s="0" t="n">
        <f aca="false">57.3*ASIN(($P9-$G9)/$D$33)</f>
        <v>4.09635184381466</v>
      </c>
    </row>
    <row r="10" customFormat="false" ht="12" hidden="false" customHeight="true" outlineLevel="0" collapsed="false">
      <c r="B10" s="0" t="n">
        <f aca="false">B9+$A$2</f>
        <v>75.4343951460913</v>
      </c>
      <c r="C10" s="0" t="n">
        <f aca="false">$B10*3.6</f>
        <v>271.563822525929</v>
      </c>
      <c r="D10" s="0" t="n">
        <f aca="false">0.5*$H$37*($B10)^2</f>
        <v>2912.90353095501</v>
      </c>
      <c r="E10" s="0" t="n">
        <f aca="false">(2/$H$37)*($E$35)*(1/$B10)^2</f>
        <v>0.530455203457509</v>
      </c>
      <c r="F10" s="0" t="n">
        <f aca="false">$J$33+$J$35*($E10)^2</f>
        <v>0.0393920032656114</v>
      </c>
      <c r="G10" s="2" t="n">
        <f aca="false">($F10*$D10*$A$33)/9.81</f>
        <v>319.321241337766</v>
      </c>
      <c r="H10" s="3" t="n">
        <f aca="false">$E10/$F10</f>
        <v>13.4660631468973</v>
      </c>
      <c r="I10" s="2" t="n">
        <f aca="false">$D$33/$H10</f>
        <v>319.321241337766</v>
      </c>
      <c r="J10" s="2" t="n">
        <f aca="false">$G10*9.81*$B10/1000</f>
        <v>236.301364083588</v>
      </c>
      <c r="K10" s="2" t="n">
        <f aca="false">$J10/0.746</f>
        <v>316.75786070186</v>
      </c>
      <c r="L10" s="4" t="n">
        <f aca="false">1-0.0014*($C10/100)+0.00827*($C10/100)^2</f>
        <v>1.05718680081058</v>
      </c>
      <c r="M10" s="0" t="n">
        <f aca="false">$Q$35*$L10</f>
        <v>583.145397014522</v>
      </c>
      <c r="N10" s="0" t="n">
        <f aca="false">$M10-$K10</f>
        <v>266.387536312662</v>
      </c>
      <c r="O10" s="0" t="n">
        <f aca="false">$N10*746/($D$33*9.81)</f>
        <v>4.71102344757949</v>
      </c>
      <c r="P10" s="0" t="n">
        <f aca="false">$M10*746/($B10*9.81)</f>
        <v>587.86453362983</v>
      </c>
      <c r="Q10" s="0" t="n">
        <f aca="false">57.3*ASIN(($P10-$G10)/$D$33)</f>
        <v>3.58082575901657</v>
      </c>
    </row>
    <row r="11" customFormat="false" ht="12" hidden="false" customHeight="true" outlineLevel="0" collapsed="false">
      <c r="B11" s="0" t="n">
        <f aca="false">B10+$A$2</f>
        <v>79.4343951460913</v>
      </c>
      <c r="C11" s="0" t="n">
        <f aca="false">$B11*3.6</f>
        <v>285.963822525929</v>
      </c>
      <c r="D11" s="0" t="n">
        <f aca="false">0.5*$H$37*($B11)^2</f>
        <v>3230.01443409934</v>
      </c>
      <c r="E11" s="0" t="n">
        <f aca="false">(2/$H$37)*($E$35)*(1/$B11)^2</f>
        <v>0.478377068180406</v>
      </c>
      <c r="F11" s="0" t="n">
        <f aca="false">$J$33+$J$35*($E11)^2</f>
        <v>0.0368915283016802</v>
      </c>
      <c r="G11" s="2" t="n">
        <f aca="false">($F11*$D11*$A$33)/9.81</f>
        <v>331.607809506038</v>
      </c>
      <c r="H11" s="3" t="n">
        <f aca="false">$E11/$F11</f>
        <v>12.9671252507752</v>
      </c>
      <c r="I11" s="2" t="n">
        <f aca="false">$D$33/$H11</f>
        <v>331.607809506038</v>
      </c>
      <c r="J11" s="2" t="n">
        <f aca="false">$G11*9.81*$B11/1000</f>
        <v>258.405855241296</v>
      </c>
      <c r="K11" s="2" t="n">
        <f aca="false">$J11/0.746</f>
        <v>346.38854589986</v>
      </c>
      <c r="L11" s="4" t="n">
        <f aca="false">1-0.0014*($C11/100)+0.00827*($C11/100)^2</f>
        <v>1.06362468602998</v>
      </c>
      <c r="M11" s="0" t="n">
        <f aca="false">$Q$35*$L11</f>
        <v>586.696541551437</v>
      </c>
      <c r="N11" s="0" t="n">
        <f aca="false">$M11-$K11</f>
        <v>240.307995651576</v>
      </c>
      <c r="O11" s="0" t="n">
        <f aca="false">$N11*746/($D$33*9.81)</f>
        <v>4.24981069995202</v>
      </c>
      <c r="P11" s="0" t="n">
        <f aca="false">$M11*746/($B11*9.81)</f>
        <v>561.661629091179</v>
      </c>
      <c r="Q11" s="0" t="n">
        <f aca="false">57.3*ASIN(($P11-$G11)/$D$33)</f>
        <v>3.06706525307208</v>
      </c>
    </row>
    <row r="12" customFormat="false" ht="12" hidden="false" customHeight="true" outlineLevel="0" collapsed="false">
      <c r="B12" s="0" t="n">
        <f aca="false">B11+$A$2</f>
        <v>83.4343951460913</v>
      </c>
      <c r="C12" s="0" t="n">
        <f aca="false">$B12*3.6</f>
        <v>300.363822525929</v>
      </c>
      <c r="D12" s="0" t="n">
        <f aca="false">0.5*$H$37*($B12)^2</f>
        <v>3563.50621824862</v>
      </c>
      <c r="E12" s="0" t="n">
        <f aca="false">(2/$H$37)*($E$35)*(1/$B12)^2</f>
        <v>0.433608008666321</v>
      </c>
      <c r="F12" s="0" t="n">
        <f aca="false">$J$33+$J$35*($E12)^2</f>
        <v>0.0349483447683778</v>
      </c>
      <c r="G12" s="2" t="n">
        <f aca="false">($F12*$D12*$A$33)/9.81</f>
        <v>346.575431035614</v>
      </c>
      <c r="H12" s="3" t="n">
        <f aca="false">$E12/$F12</f>
        <v>12.407111453778</v>
      </c>
      <c r="I12" s="2" t="n">
        <f aca="false">$D$33/$H12</f>
        <v>346.575431035614</v>
      </c>
      <c r="J12" s="2" t="n">
        <f aca="false">$G12*9.81*$B12/1000</f>
        <v>283.669015431942</v>
      </c>
      <c r="K12" s="2" t="n">
        <f aca="false">$J12/0.746</f>
        <v>380.253371892684</v>
      </c>
      <c r="L12" s="4" t="n">
        <f aca="false">1-0.0014*($C12/100)+0.00827*($C12/100)^2</f>
        <v>1.07040554468937</v>
      </c>
      <c r="M12" s="0" t="n">
        <f aca="false">$Q$35*$L12</f>
        <v>590.436870613434</v>
      </c>
      <c r="N12" s="0" t="n">
        <f aca="false">$M12-$K12</f>
        <v>210.18349872075</v>
      </c>
      <c r="O12" s="0" t="n">
        <f aca="false">$N12*746/($D$33*9.81)</f>
        <v>3.7170635100794</v>
      </c>
      <c r="P12" s="0" t="n">
        <f aca="false">$M12*746/($B12*9.81)</f>
        <v>538.143585456282</v>
      </c>
      <c r="Q12" s="0" t="n">
        <f aca="false">57.3*ASIN(($P12-$G12)/$D$33)</f>
        <v>2.55360222794199</v>
      </c>
    </row>
    <row r="13" customFormat="false" ht="12" hidden="false" customHeight="true" outlineLevel="0" collapsed="false">
      <c r="B13" s="0" t="n">
        <f aca="false">B12+$A$2</f>
        <v>87.4343951460913</v>
      </c>
      <c r="C13" s="0" t="n">
        <f aca="false">$B13*3.6</f>
        <v>314.763822525929</v>
      </c>
      <c r="D13" s="0" t="n">
        <f aca="false">0.5*$H$37*($B13)^2</f>
        <v>3913.37888340283</v>
      </c>
      <c r="E13" s="0" t="n">
        <f aca="false">(2/$H$37)*($E$35)*(1/$B13)^2</f>
        <v>0.394841614165725</v>
      </c>
      <c r="F13" s="0" t="n">
        <f aca="false">$J$33+$J$35*($E13)^2</f>
        <v>0.0334198300175821</v>
      </c>
      <c r="G13" s="2" t="n">
        <f aca="false">($F13*$D13*$A$33)/9.81</f>
        <v>363.956745996095</v>
      </c>
      <c r="H13" s="3" t="n">
        <f aca="false">$E13/$F13</f>
        <v>11.8145907372359</v>
      </c>
      <c r="I13" s="2" t="n">
        <f aca="false">$D$33/$H13</f>
        <v>363.956745996096</v>
      </c>
      <c r="J13" s="2" t="n">
        <f aca="false">$G13*9.81*$B13/1000</f>
        <v>312.177135245435</v>
      </c>
      <c r="K13" s="2" t="n">
        <f aca="false">$J13/0.746</f>
        <v>418.46800971238</v>
      </c>
      <c r="L13" s="4" t="n">
        <f aca="false">1-0.0014*($C13/100)+0.00827*($C13/100)^2</f>
        <v>1.07752937678877</v>
      </c>
      <c r="M13" s="0" t="n">
        <f aca="false">$Q$35*$L13</f>
        <v>594.366384200513</v>
      </c>
      <c r="N13" s="0" t="n">
        <f aca="false">$M13-$K13</f>
        <v>175.898374488133</v>
      </c>
      <c r="O13" s="0" t="n">
        <f aca="false">$N13*746/($D$33*9.81)</f>
        <v>3.11073625318605</v>
      </c>
      <c r="P13" s="0" t="n">
        <f aca="false">$M13*746/($B13*9.81)</f>
        <v>516.941916950274</v>
      </c>
      <c r="Q13" s="0" t="n">
        <f aca="false">57.3*ASIN(($P13-$G13)/$D$33)</f>
        <v>2.0390466697878</v>
      </c>
    </row>
    <row r="14" customFormat="false" ht="12" hidden="false" customHeight="true" outlineLevel="0" collapsed="false">
      <c r="B14" s="0" t="n">
        <f aca="false">B13+$A$2</f>
        <v>91.4343951460913</v>
      </c>
      <c r="C14" s="0" t="n">
        <f aca="false">$B14*3.6</f>
        <v>329.163822525929</v>
      </c>
      <c r="D14" s="0" t="n">
        <f aca="false">0.5*$H$37*($B14)^2</f>
        <v>4279.63242956197</v>
      </c>
      <c r="E14" s="0" t="n">
        <f aca="false">(2/$H$37)*($E$35)*(1/$B14)^2</f>
        <v>0.361050828686001</v>
      </c>
      <c r="F14" s="0" t="n">
        <f aca="false">$J$33+$J$35*($E14)^2</f>
        <v>0.0322041860219542</v>
      </c>
      <c r="G14" s="2" t="n">
        <f aca="false">($F14*$D14*$A$33)/9.81</f>
        <v>383.541565043283</v>
      </c>
      <c r="H14" s="3" t="n">
        <f aca="false">$E14/$F14</f>
        <v>11.2113011780477</v>
      </c>
      <c r="I14" s="2" t="n">
        <f aca="false">$D$33/$H14</f>
        <v>383.541565043283</v>
      </c>
      <c r="J14" s="2" t="n">
        <f aca="false">$G14*9.81*$B14/1000</f>
        <v>344.025820838685</v>
      </c>
      <c r="K14" s="2" t="n">
        <f aca="false">$J14/0.746</f>
        <v>461.160617746227</v>
      </c>
      <c r="L14" s="4" t="n">
        <f aca="false">1-0.0014*($C14/100)+0.00827*($C14/100)^2</f>
        <v>1.08499618232816</v>
      </c>
      <c r="M14" s="0" t="n">
        <f aca="false">$Q$35*$L14</f>
        <v>598.485082312673</v>
      </c>
      <c r="N14" s="0" t="n">
        <f aca="false">$M14-$K14</f>
        <v>137.324464566446</v>
      </c>
      <c r="O14" s="0" t="n">
        <f aca="false">$N14*746/($D$33*9.81)</f>
        <v>2.42856246750039</v>
      </c>
      <c r="P14" s="0" t="n">
        <f aca="false">$M14*746/($B14*9.81)</f>
        <v>497.752618701662</v>
      </c>
      <c r="Q14" s="0" t="n">
        <f aca="false">57.3*ASIN(($P14-$G14)/$D$33)</f>
        <v>1.52210769478061</v>
      </c>
    </row>
    <row r="15" customFormat="false" ht="12" hidden="false" customHeight="true" outlineLevel="0" collapsed="false">
      <c r="B15" s="0" t="n">
        <f aca="false">B14+$A$2</f>
        <v>95.4343951460913</v>
      </c>
      <c r="C15" s="0" t="n">
        <f aca="false">$B15*3.6</f>
        <v>343.563822525929</v>
      </c>
      <c r="D15" s="0" t="n">
        <f aca="false">0.5*$H$37*($B15)^2</f>
        <v>4662.26685672606</v>
      </c>
      <c r="E15" s="0" t="n">
        <f aca="false">(2/$H$37)*($E$35)*(1/$B15)^2</f>
        <v>0.331419217871601</v>
      </c>
      <c r="F15" s="0" t="n">
        <f aca="false">$J$33+$J$35*($E15)^2</f>
        <v>0.031227613788567</v>
      </c>
      <c r="G15" s="2" t="n">
        <f aca="false">($F15*$D15*$A$33)/9.81</f>
        <v>405.16280302991</v>
      </c>
      <c r="H15" s="3" t="n">
        <f aca="false">$E15/$F15</f>
        <v>10.6130177001529</v>
      </c>
      <c r="I15" s="2" t="n">
        <f aca="false">$D$33/$H15</f>
        <v>405.16280302991</v>
      </c>
      <c r="J15" s="2" t="n">
        <f aca="false">$G15*9.81*$B15/1000</f>
        <v>379.318041690402</v>
      </c>
      <c r="K15" s="2" t="n">
        <f aca="false">$J15/0.746</f>
        <v>508.469224786062</v>
      </c>
      <c r="L15" s="4" t="n">
        <f aca="false">1-0.0014*($C15/100)+0.00827*($C15/100)^2</f>
        <v>1.09280596130755</v>
      </c>
      <c r="M15" s="0" t="n">
        <f aca="false">$Q$35*$L15</f>
        <v>602.792964949916</v>
      </c>
      <c r="N15" s="0" t="n">
        <f aca="false">$M15-$K15</f>
        <v>94.3237401638546</v>
      </c>
      <c r="O15" s="0" t="n">
        <f aca="false">$N15*746/($D$33*9.81)</f>
        <v>1.66810113463328</v>
      </c>
      <c r="P15" s="0" t="n">
        <f aca="false">$M15*746/($B15*9.81)</f>
        <v>480.322653605197</v>
      </c>
      <c r="Q15" s="0" t="n">
        <f aca="false">57.3*ASIN(($P15-$G15)/$D$33)</f>
        <v>1.00159971181935</v>
      </c>
    </row>
    <row r="16" customFormat="false" ht="12" hidden="false" customHeight="true" outlineLevel="0" collapsed="false">
      <c r="B16" s="0" t="n">
        <f aca="false">B15+$A$2</f>
        <v>99.4343951460913</v>
      </c>
      <c r="C16" s="0" t="n">
        <f aca="false">$B16*3.6</f>
        <v>357.963822525929</v>
      </c>
      <c r="D16" s="0" t="n">
        <f aca="false">0.5*$H$37*($B16)^2</f>
        <v>5061.28216489507</v>
      </c>
      <c r="E16" s="0" t="n">
        <f aca="false">(2/$H$37)*($E$35)*(1/$B16)^2</f>
        <v>0.305291186071794</v>
      </c>
      <c r="F16" s="0" t="n">
        <f aca="false">$J$33+$J$35*($E16)^2</f>
        <v>0.030435847947847</v>
      </c>
      <c r="G16" s="2" t="n">
        <f aca="false">($F16*$D16*$A$33)/9.81</f>
        <v>428.686290815369</v>
      </c>
      <c r="H16" s="3" t="n">
        <f aca="false">$E16/$F16</f>
        <v>10.030645001083</v>
      </c>
      <c r="I16" s="2" t="n">
        <f aca="false">$D$33/$H16</f>
        <v>428.686290815369</v>
      </c>
      <c r="J16" s="2" t="n">
        <f aca="false">$G16*9.81*$B16/1000</f>
        <v>418.162649559893</v>
      </c>
      <c r="K16" s="2" t="n">
        <f aca="false">$J16/0.746</f>
        <v>560.539744718356</v>
      </c>
      <c r="L16" s="4" t="n">
        <f aca="false">1-0.0014*($C16/100)+0.00827*($C16/100)^2</f>
        <v>1.10095871372695</v>
      </c>
      <c r="M16" s="0" t="n">
        <f aca="false">$Q$35*$L16</f>
        <v>607.290032112241</v>
      </c>
      <c r="N16" s="0" t="n">
        <f aca="false">$M16-$K16</f>
        <v>46.7502873938852</v>
      </c>
      <c r="O16" s="0" t="n">
        <f aca="false">$N16*746/($D$33*9.81)</f>
        <v>0.826771789484824</v>
      </c>
      <c r="P16" s="0" t="n">
        <f aca="false">$M16*746/($B16*9.81)</f>
        <v>464.439700785445</v>
      </c>
      <c r="Q16" s="0" t="n">
        <f aca="false">57.3*ASIN(($P16-$G16)/$D$33)</f>
        <v>0.476440464611067</v>
      </c>
    </row>
    <row r="17" customFormat="false" ht="12" hidden="false" customHeight="true" outlineLevel="0" collapsed="false">
      <c r="B17" s="0" t="n">
        <f aca="false">B16+$A$2</f>
        <v>103.434395146091</v>
      </c>
      <c r="C17" s="0" t="n">
        <f aca="false">$B17*3.6</f>
        <v>372.363822525929</v>
      </c>
      <c r="D17" s="0" t="n">
        <f aca="false">0.5*$H$37*($B17)^2</f>
        <v>5476.67835406903</v>
      </c>
      <c r="E17" s="0" t="n">
        <f aca="false">(2/$H$37)*($E$35)*(1/$B17)^2</f>
        <v>0.282135399464681</v>
      </c>
      <c r="F17" s="0" t="n">
        <f aca="false">$J$33+$J$35*($E17)^2</f>
        <v>0.0297884650011171</v>
      </c>
      <c r="G17" s="2" t="n">
        <f aca="false">($F17*$D17*$A$33)/9.81</f>
        <v>454.003289724864</v>
      </c>
      <c r="H17" s="3" t="n">
        <f aca="false">$E17/$F17</f>
        <v>9.47129700889589</v>
      </c>
      <c r="I17" s="2" t="n">
        <f aca="false">$D$33/$H17</f>
        <v>454.003289724864</v>
      </c>
      <c r="J17" s="2" t="n">
        <f aca="false">$G17*9.81*$B17/1000</f>
        <v>460.673241093535</v>
      </c>
      <c r="K17" s="2" t="n">
        <f aca="false">$J17/0.746</f>
        <v>617.524451868009</v>
      </c>
      <c r="L17" s="4" t="n">
        <f aca="false">1-0.0014*($C17/100)+0.00827*($C17/100)^2</f>
        <v>1.10945443958634</v>
      </c>
      <c r="M17" s="0" t="n">
        <f aca="false">$Q$35*$L17</f>
        <v>611.976283799647</v>
      </c>
      <c r="N17" s="0" t="n">
        <f aca="false">$M17-$K17</f>
        <v>-5.54816806836163</v>
      </c>
      <c r="O17" s="0" t="n">
        <f aca="false">$N17*746/($D$33*9.81)</f>
        <v>-0.0981185164402195</v>
      </c>
      <c r="P17" s="0" t="n">
        <f aca="false">$M17*746/($B17*9.81)</f>
        <v>449.92428273597</v>
      </c>
      <c r="Q17" s="0" t="n">
        <f aca="false">57.3*ASIN(($P17-$G17)/$D$33)</f>
        <v>-0.0543551477946554</v>
      </c>
    </row>
    <row r="18" customFormat="false" ht="12" hidden="false" customHeight="true" outlineLevel="0" collapsed="false">
      <c r="B18" s="0" t="n">
        <f aca="false">B17+$A$2</f>
        <v>107.434395146091</v>
      </c>
      <c r="C18" s="0" t="n">
        <f aca="false">$B18*3.6</f>
        <v>386.763822525929</v>
      </c>
      <c r="D18" s="0" t="n">
        <f aca="false">0.5*$H$37*($B18)^2</f>
        <v>5908.45542424792</v>
      </c>
      <c r="E18" s="0" t="n">
        <f aca="false">(2/$H$37)*($E$35)*(1/$B18)^2</f>
        <v>0.261517558180024</v>
      </c>
      <c r="F18" s="0" t="n">
        <f aca="false">$J$33+$J$35*($E18)^2</f>
        <v>0.0292549912371438</v>
      </c>
      <c r="G18" s="2" t="n">
        <f aca="false">($F18*$D18*$A$33)/9.81</f>
        <v>481.024919302445</v>
      </c>
      <c r="H18" s="3" t="n">
        <f aca="false">$E18/$F18</f>
        <v>8.93924582168346</v>
      </c>
      <c r="I18" s="2" t="n">
        <f aca="false">$D$33/$H18</f>
        <v>481.024919302445</v>
      </c>
      <c r="J18" s="2" t="n">
        <f aca="false">$G18*9.81*$B18/1000</f>
        <v>506.967274516019</v>
      </c>
      <c r="K18" s="2" t="n">
        <f aca="false">$J18/0.746</f>
        <v>679.580796938363</v>
      </c>
      <c r="L18" s="4" t="n">
        <f aca="false">1-0.0014*($C18/100)+0.00827*($C18/100)^2</f>
        <v>1.11829313888573</v>
      </c>
      <c r="M18" s="0" t="n">
        <f aca="false">$Q$35*$L18</f>
        <v>616.851720012136</v>
      </c>
      <c r="N18" s="0" t="n">
        <f aca="false">$M18-$K18</f>
        <v>-62.7290769262269</v>
      </c>
      <c r="O18" s="0" t="n">
        <f aca="false">$N18*746/($D$33*9.81)</f>
        <v>-1.10935427511</v>
      </c>
      <c r="P18" s="0" t="n">
        <f aca="false">$M18*746/($B18*9.81)</f>
        <v>436.623651193788</v>
      </c>
      <c r="Q18" s="0" t="n">
        <f aca="false">57.3*ASIN(($P18-$G18)/$D$33)</f>
        <v>-0.591683227134213</v>
      </c>
    </row>
    <row r="19" customFormat="false" ht="12" hidden="false" customHeight="true" outlineLevel="0" collapsed="false">
      <c r="B19" s="0" t="n">
        <f aca="false">B18+$A$2</f>
        <v>111.434395146091</v>
      </c>
      <c r="C19" s="0" t="n">
        <f aca="false">$B19*3.6</f>
        <v>401.163822525929</v>
      </c>
      <c r="D19" s="0" t="n">
        <f aca="false">0.5*$H$37*($B19)^2</f>
        <v>6356.61337543175</v>
      </c>
      <c r="E19" s="0" t="n">
        <f aca="false">(2/$H$37)*($E$35)*(1/$B19)^2</f>
        <v>0.243079882935288</v>
      </c>
      <c r="F19" s="0" t="n">
        <f aca="false">$J$33+$J$35*($E19)^2</f>
        <v>0.028812199687932</v>
      </c>
      <c r="G19" s="2" t="n">
        <f aca="false">($F19*$D19*$A$33)/9.81</f>
        <v>509.677959204424</v>
      </c>
      <c r="H19" s="3" t="n">
        <f aca="false">$E19/$F19</f>
        <v>8.43669992461915</v>
      </c>
      <c r="I19" s="2" t="n">
        <f aca="false">$D$33/$H19</f>
        <v>509.677959204424</v>
      </c>
      <c r="J19" s="2" t="n">
        <f aca="false">$G19*9.81*$B19/1000</f>
        <v>557.165376562776</v>
      </c>
      <c r="K19" s="2" t="n">
        <f aca="false">$J19/0.746</f>
        <v>746.870477966187</v>
      </c>
      <c r="L19" s="4" t="n">
        <f aca="false">1-0.0014*($C19/100)+0.00827*($C19/100)^2</f>
        <v>1.12747481162513</v>
      </c>
      <c r="M19" s="0" t="n">
        <f aca="false">$Q$35*$L19</f>
        <v>621.916340749706</v>
      </c>
      <c r="N19" s="0" t="n">
        <f aca="false">$M19-$K19</f>
        <v>-124.954137216481</v>
      </c>
      <c r="O19" s="0" t="n">
        <f aca="false">$N19*746/($D$33*9.81)</f>
        <v>-2.2097950919445</v>
      </c>
      <c r="P19" s="0" t="n">
        <f aca="false">$M19*746/($B19*9.81)</f>
        <v>424.406989833575</v>
      </c>
      <c r="Q19" s="0" t="n">
        <f aca="false">57.3*ASIN(($P19-$G19)/$D$33)</f>
        <v>-1.13635972966619</v>
      </c>
    </row>
    <row r="20" customFormat="false" ht="12" hidden="false" customHeight="true" outlineLevel="0" collapsed="false">
      <c r="B20" s="0" t="n">
        <f aca="false">B19+$A$2</f>
        <v>115.434395146091</v>
      </c>
      <c r="C20" s="0" t="n">
        <f aca="false">$B20*3.6</f>
        <v>415.563822525929</v>
      </c>
      <c r="D20" s="0" t="n">
        <f aca="false">0.5*$H$37*($B20)^2</f>
        <v>6821.15220762052</v>
      </c>
      <c r="E20" s="0" t="n">
        <f aca="false">(2/$H$37)*($E$35)*(1/$B20)^2</f>
        <v>0.226525488382827</v>
      </c>
      <c r="F20" s="0" t="n">
        <f aca="false">$J$33+$J$35*($E20)^2</f>
        <v>0.0284422058627515</v>
      </c>
      <c r="G20" s="2" t="n">
        <f aca="false">($F20*$D20*$A$33)/9.81</f>
        <v>539.90165116935</v>
      </c>
      <c r="H20" s="3" t="n">
        <f aca="false">$E20/$F20</f>
        <v>7.96441350139756</v>
      </c>
      <c r="I20" s="2" t="n">
        <f aca="false">$D$33/$H20</f>
        <v>539.90165116935</v>
      </c>
      <c r="J20" s="2" t="n">
        <f aca="false">$G20*9.81*$B20/1000</f>
        <v>611.390793508287</v>
      </c>
      <c r="K20" s="2" t="n">
        <f aca="false">$J20/0.746</f>
        <v>819.558704434702</v>
      </c>
      <c r="L20" s="4" t="n">
        <f aca="false">1-0.0014*($C20/100)+0.00827*($C20/100)^2</f>
        <v>1.13699945780452</v>
      </c>
      <c r="M20" s="0" t="n">
        <f aca="false">$Q$35*$L20</f>
        <v>627.170146012359</v>
      </c>
      <c r="N20" s="0" t="n">
        <f aca="false">$M20-$K20</f>
        <v>-192.388558422343</v>
      </c>
      <c r="O20" s="0" t="n">
        <f aca="false">$N20*746/($D$33*9.81)</f>
        <v>-3.40236267176511</v>
      </c>
      <c r="P20" s="0" t="n">
        <f aca="false">$M20*746/($B20*9.81)</f>
        <v>413.161614371181</v>
      </c>
      <c r="Q20" s="0" t="n">
        <f aca="false">57.3*ASIN(($P20-$G20)/$D$33)</f>
        <v>-1.68912930618452</v>
      </c>
    </row>
    <row r="21" customFormat="false" ht="12" hidden="false" customHeight="true" outlineLevel="0" collapsed="false">
      <c r="B21" s="0" t="n">
        <f aca="false">B20+$A$2</f>
        <v>119.434395146091</v>
      </c>
      <c r="C21" s="0" t="n">
        <f aca="false">$B21*3.6</f>
        <v>429.963822525929</v>
      </c>
      <c r="D21" s="0" t="n">
        <f aca="false">0.5*$H$37*($B21)^2</f>
        <v>7302.07192081422</v>
      </c>
      <c r="E21" s="0" t="n">
        <f aca="false">(2/$H$37)*($E$35)*(1/$B21)^2</f>
        <v>0.211606356650695</v>
      </c>
      <c r="F21" s="0" t="n">
        <f aca="false">$J$33+$J$35*($E21)^2</f>
        <v>0.0281311083866173</v>
      </c>
      <c r="G21" s="2" t="n">
        <f aca="false">($F21*$D21*$A$33)/9.81</f>
        <v>571.645237775788</v>
      </c>
      <c r="H21" s="3" t="n">
        <f aca="false">$E21/$F21</f>
        <v>7.52214785647625</v>
      </c>
      <c r="I21" s="2" t="n">
        <f aca="false">$D$33/$H21</f>
        <v>571.645237775788</v>
      </c>
      <c r="J21" s="2" t="n">
        <f aca="false">$G21*9.81*$B21/1000</f>
        <v>669.768952508688</v>
      </c>
      <c r="K21" s="2" t="n">
        <f aca="false">$J21/0.746</f>
        <v>897.813609260975</v>
      </c>
      <c r="L21" s="4" t="n">
        <f aca="false">1-0.0014*($C21/100)+0.00827*($C21/100)^2</f>
        <v>1.14686707742391</v>
      </c>
      <c r="M21" s="0" t="n">
        <f aca="false">$Q$35*$L21</f>
        <v>632.613135800093</v>
      </c>
      <c r="N21" s="0" t="n">
        <f aca="false">$M21-$K21</f>
        <v>-265.200473460882</v>
      </c>
      <c r="O21" s="0" t="n">
        <f aca="false">$N21*746/($D$33*9.81)</f>
        <v>-4.69003041988048</v>
      </c>
      <c r="P21" s="0" t="n">
        <f aca="false">$M21*746/($B21*9.81)</f>
        <v>402.789936245456</v>
      </c>
      <c r="Q21" s="0" t="n">
        <f aca="false">57.3*ASIN(($P21-$G21)/$D$33)</f>
        <v>-2.25067375146595</v>
      </c>
    </row>
    <row r="22" customFormat="false" ht="12" hidden="false" customHeight="true" outlineLevel="0" collapsed="false">
      <c r="B22" s="0" t="n">
        <f aca="false">B21+$A$2</f>
        <v>123.434395146091</v>
      </c>
      <c r="C22" s="0" t="n">
        <f aca="false">$B22*3.6</f>
        <v>444.363822525929</v>
      </c>
      <c r="D22" s="0" t="n">
        <f aca="false">0.5*$H$37*($B22)^2</f>
        <v>7799.37251501285</v>
      </c>
      <c r="E22" s="0" t="n">
        <f aca="false">(2/$H$37)*($E$35)*(1/$B22)^2</f>
        <v>0.198113993425827</v>
      </c>
      <c r="F22" s="0" t="n">
        <f aca="false">$J$33+$J$35*($E22)^2</f>
        <v>0.027868006672221</v>
      </c>
      <c r="G22" s="2" t="n">
        <f aca="false">($F22*$D22*$A$33)/9.81</f>
        <v>604.866050188498</v>
      </c>
      <c r="H22" s="3" t="n">
        <f aca="false">$E22/$F22</f>
        <v>7.10901198481873</v>
      </c>
      <c r="I22" s="2" t="n">
        <f aca="false">$D$33/$H22</f>
        <v>604.866050188498</v>
      </c>
      <c r="J22" s="2" t="n">
        <f aca="false">$G22*9.81*$B22/1000</f>
        <v>732.427108234835</v>
      </c>
      <c r="K22" s="2" t="n">
        <f aca="false">$J22/0.746</f>
        <v>981.805775113719</v>
      </c>
      <c r="L22" s="4" t="n">
        <f aca="false">1-0.0014*($C22/100)+0.00827*($C22/100)^2</f>
        <v>1.15707767048331</v>
      </c>
      <c r="M22" s="0" t="n">
        <f aca="false">$Q$35*$L22</f>
        <v>638.245310112909</v>
      </c>
      <c r="N22" s="0" t="n">
        <f aca="false">$M22-$K22</f>
        <v>-343.56046500081</v>
      </c>
      <c r="O22" s="0" t="n">
        <f aca="false">$N22*746/($D$33*9.81)</f>
        <v>-6.07581506508794</v>
      </c>
      <c r="P22" s="0" t="n">
        <f aca="false">$M22*746/($B22*9.81)</f>
        <v>393.207016667439</v>
      </c>
      <c r="Q22" s="0" t="n">
        <f aca="false">57.3*ASIN(($P22-$G22)/$D$33)</f>
        <v>-2.82161988274918</v>
      </c>
    </row>
    <row r="23" customFormat="false" ht="12" hidden="false" customHeight="true" outlineLevel="0" collapsed="false">
      <c r="B23" s="0" t="n">
        <f aca="false">B22+$A$2</f>
        <v>127.434395146091</v>
      </c>
      <c r="C23" s="0" t="n">
        <f aca="false">$B23*3.6</f>
        <v>458.763822525929</v>
      </c>
      <c r="D23" s="0" t="n">
        <f aca="false">0.5*$H$37*($B23)^2</f>
        <v>8313.05399021643</v>
      </c>
      <c r="E23" s="0" t="n">
        <f aca="false">(2/$H$37)*($E$35)*(1/$B23)^2</f>
        <v>0.185872103920332</v>
      </c>
      <c r="F23" s="0" t="n">
        <f aca="false">$J$33+$J$35*($E23)^2</f>
        <v>0.027644282930357</v>
      </c>
      <c r="G23" s="2" t="n">
        <f aca="false">($F23*$D23*$A$33)/9.81</f>
        <v>639.528009278279</v>
      </c>
      <c r="H23" s="3" t="n">
        <f aca="false">$E23/$F23</f>
        <v>6.72370863764457</v>
      </c>
      <c r="I23" s="2" t="n">
        <f aca="false">$D$33/$H23</f>
        <v>639.528009278279</v>
      </c>
      <c r="J23" s="2" t="n">
        <f aca="false">$G23*9.81*$B23/1000</f>
        <v>799.494056055754</v>
      </c>
      <c r="K23" s="2" t="n">
        <f aca="false">$J23/0.746</f>
        <v>1071.70784994069</v>
      </c>
      <c r="L23" s="4" t="n">
        <f aca="false">1-0.0014*($C23/100)+0.00827*($C23/100)^2</f>
        <v>1.1676312369827</v>
      </c>
      <c r="M23" s="0" t="n">
        <f aca="false">$Q$35*$L23</f>
        <v>644.066668950808</v>
      </c>
      <c r="N23" s="0" t="n">
        <f aca="false">$M23-$K23</f>
        <v>-427.641180989882</v>
      </c>
      <c r="O23" s="0" t="n">
        <f aca="false">$N23*746/($D$33*9.81)</f>
        <v>-7.56276986033359</v>
      </c>
      <c r="P23" s="0" t="n">
        <f aca="false">$M23*746/($B23*9.81)</f>
        <v>384.338581320831</v>
      </c>
      <c r="Q23" s="0" t="n">
        <f aca="false">57.3*ASIN(($P23-$G23)/$D$33)</f>
        <v>-3.40254678098164</v>
      </c>
    </row>
    <row r="24" customFormat="false" ht="12" hidden="false" customHeight="true" outlineLevel="0" collapsed="false">
      <c r="B24" s="0" t="n">
        <f aca="false">B23+$A$2</f>
        <v>131.434395146091</v>
      </c>
      <c r="C24" s="0" t="n">
        <f aca="false">$B24*3.6</f>
        <v>473.163822525929</v>
      </c>
      <c r="D24" s="0" t="n">
        <f aca="false">0.5*$H$37*($B24)^2</f>
        <v>8843.11634642494</v>
      </c>
      <c r="E24" s="0" t="n">
        <f aca="false">(2/$H$37)*($E$35)*(1/$B24)^2</f>
        <v>0.174730804688497</v>
      </c>
      <c r="F24" s="0" t="n">
        <f aca="false">$J$33+$J$35*($E24)^2</f>
        <v>0.0274530717939121</v>
      </c>
      <c r="G24" s="2" t="n">
        <f aca="false">($F24*$D24*$A$33)/9.81</f>
        <v>675.600441057163</v>
      </c>
      <c r="H24" s="3" t="n">
        <f aca="false">$E24/$F24</f>
        <v>6.36470869271705</v>
      </c>
      <c r="I24" s="2" t="n">
        <f aca="false">$D$33/$H24</f>
        <v>675.600441057163</v>
      </c>
      <c r="J24" s="2" t="n">
        <f aca="false">$G24*9.81*$B24/1000</f>
        <v>871.099897594959</v>
      </c>
      <c r="K24" s="2" t="n">
        <f aca="false">$J24/0.746</f>
        <v>1167.69423270102</v>
      </c>
      <c r="L24" s="4" t="n">
        <f aca="false">1-0.0014*($C24/100)+0.00827*($C24/100)^2</f>
        <v>1.17852777692209</v>
      </c>
      <c r="M24" s="0" t="n">
        <f aca="false">$Q$35*$L24</f>
        <v>650.077212313788</v>
      </c>
      <c r="N24" s="0" t="n">
        <f aca="false">$M24-$K24</f>
        <v>-517.61702038723</v>
      </c>
      <c r="O24" s="0" t="n">
        <f aca="false">$N24*746/($D$33*9.81)</f>
        <v>-9.15397902493595</v>
      </c>
      <c r="P24" s="0" t="n">
        <f aca="false">$M24*746/($B24*9.81)</f>
        <v>376.119397579365</v>
      </c>
      <c r="Q24" s="0" t="n">
        <f aca="false">57.3*ASIN(($P24-$G24)/$D$33)</f>
        <v>-3.99399239345433</v>
      </c>
    </row>
    <row r="25" customFormat="false" ht="12" hidden="false" customHeight="true" outlineLevel="0" collapsed="false">
      <c r="B25" s="0" t="n">
        <f aca="false">B24+$A$2</f>
        <v>135.434395146091</v>
      </c>
      <c r="C25" s="0" t="n">
        <f aca="false">$B25*3.6</f>
        <v>487.563822525929</v>
      </c>
      <c r="D25" s="0" t="n">
        <f aca="false">0.5*$H$37*($B25)^2</f>
        <v>9389.55958363839</v>
      </c>
      <c r="E25" s="0" t="n">
        <f aca="false">(2/$H$37)*($E$35)*(1/$B25)^2</f>
        <v>0.164562013947633</v>
      </c>
      <c r="F25" s="0" t="n">
        <f aca="false">$J$33+$J$35*($E25)^2</f>
        <v>0.0272888646314175</v>
      </c>
      <c r="G25" s="2" t="n">
        <f aca="false">($F25*$D25*$A$33)/9.81</f>
        <v>713.057133297091</v>
      </c>
      <c r="H25" s="3" t="n">
        <f aca="false">$E25/$F25</f>
        <v>6.03037232110324</v>
      </c>
      <c r="I25" s="2" t="n">
        <f aca="false">$D$33/$H25</f>
        <v>713.057133297091</v>
      </c>
      <c r="J25" s="2" t="n">
        <f aca="false">$G25*9.81*$B25/1000</f>
        <v>947.375847831961</v>
      </c>
      <c r="K25" s="2" t="n">
        <f aca="false">$J25/0.746</f>
        <v>1269.94081478815</v>
      </c>
      <c r="L25" s="4" t="n">
        <f aca="false">1-0.0014*($C25/100)+0.00827*($C25/100)^2</f>
        <v>1.18976729030149</v>
      </c>
      <c r="M25" s="0" t="n">
        <f aca="false">$Q$35*$L25</f>
        <v>656.27694020185</v>
      </c>
      <c r="N25" s="0" t="n">
        <f aca="false">$M25-$K25</f>
        <v>-613.663874586302</v>
      </c>
      <c r="O25" s="0" t="n">
        <f aca="false">$N25*746/($D$33*9.81)</f>
        <v>-10.8525531716896</v>
      </c>
      <c r="P25" s="0" t="n">
        <f aca="false">$M25*746/($B25*9.81)</f>
        <v>368.49193929355</v>
      </c>
      <c r="Q25" s="0" t="n">
        <f aca="false">57.3*ASIN(($P25-$G25)/$D$33)</f>
        <v>-4.59645953185922</v>
      </c>
    </row>
    <row r="26" customFormat="false" ht="12" hidden="false" customHeight="true" outlineLevel="0" collapsed="false">
      <c r="B26" s="0" t="n">
        <f aca="false">B25+$A$2</f>
        <v>139.434395146091</v>
      </c>
      <c r="C26" s="0" t="n">
        <f aca="false">$B26*3.6</f>
        <v>501.963822525929</v>
      </c>
      <c r="D26" s="0" t="n">
        <f aca="false">0.5*$H$37*($B26)^2</f>
        <v>9952.38370185677</v>
      </c>
      <c r="E26" s="0" t="n">
        <f aca="false">(2/$H$37)*($E$35)*(1/$B26)^2</f>
        <v>0.155255753943305</v>
      </c>
      <c r="F26" s="0" t="n">
        <f aca="false">$J$33+$J$35*($E26)^2</f>
        <v>0.0271472115949392</v>
      </c>
      <c r="G26" s="2" t="n">
        <f aca="false">($F26*$D26*$A$33)/9.81</f>
        <v>751.875578800551</v>
      </c>
      <c r="H26" s="3" t="n">
        <f aca="false">$E26/$F26</f>
        <v>5.71903134140849</v>
      </c>
      <c r="I26" s="2" t="n">
        <f aca="false">$D$33/$H26</f>
        <v>751.875578800551</v>
      </c>
      <c r="J26" s="2" t="n">
        <f aca="false">$G26*9.81*$B26/1000</f>
        <v>1028.45407540624</v>
      </c>
      <c r="K26" s="2" t="n">
        <f aca="false">$J26/0.746</f>
        <v>1378.62476596011</v>
      </c>
      <c r="L26" s="4" t="n">
        <f aca="false">1-0.0014*($C26/100)+0.00827*($C26/100)^2</f>
        <v>1.20134977712088</v>
      </c>
      <c r="M26" s="0" t="n">
        <f aca="false">$Q$35*$L26</f>
        <v>662.665852614994</v>
      </c>
      <c r="N26" s="0" t="n">
        <f aca="false">$M26-$K26</f>
        <v>-715.958913345113</v>
      </c>
      <c r="O26" s="0" t="n">
        <f aca="false">$N26*746/($D$33*9.81)</f>
        <v>-12.6616255210737</v>
      </c>
      <c r="P26" s="0" t="n">
        <f aca="false">$M26*746/($B26*9.81)</f>
        <v>361.405281399592</v>
      </c>
      <c r="Q26" s="0" t="n">
        <f aca="false">57.3*ASIN(($P26-$G26)/$D$33)</f>
        <v>-5.21042131768849</v>
      </c>
    </row>
    <row r="27" customFormat="false" ht="12" hidden="false" customHeight="true" outlineLevel="0" collapsed="false">
      <c r="B27" s="0" t="n">
        <f aca="false">B26+$A$2</f>
        <v>143.434395146091</v>
      </c>
      <c r="C27" s="0" t="n">
        <f aca="false">$B27*3.6</f>
        <v>516.363822525929</v>
      </c>
      <c r="D27" s="0" t="n">
        <f aca="false">0.5*$H$37*($B27)^2</f>
        <v>10531.5887010801</v>
      </c>
      <c r="E27" s="0" t="n">
        <f aca="false">(2/$H$37)*($E$35)*(1/$B27)^2</f>
        <v>0.146717164809747</v>
      </c>
      <c r="F27" s="0" t="n">
        <f aca="false">$J$33+$J$35*($E27)^2</f>
        <v>0.0270244953007974</v>
      </c>
      <c r="G27" s="2" t="n">
        <f aca="false">($F27*$D27*$A$33)/9.81</f>
        <v>792.036364280324</v>
      </c>
      <c r="H27" s="3" t="n">
        <f aca="false">$E27/$F27</f>
        <v>5.42904365749312</v>
      </c>
      <c r="I27" s="2" t="n">
        <f aca="false">$D$33/$H27</f>
        <v>792.036364280323</v>
      </c>
      <c r="J27" s="2" t="n">
        <f aca="false">$G27*9.81*$B27/1000</f>
        <v>1114.46756964217</v>
      </c>
      <c r="K27" s="2" t="n">
        <f aca="false">$J27/0.746</f>
        <v>1493.92435608869</v>
      </c>
      <c r="L27" s="4" t="n">
        <f aca="false">1-0.0014*($C27/100)+0.00827*($C27/100)^2</f>
        <v>1.21327523738027</v>
      </c>
      <c r="M27" s="0" t="n">
        <f aca="false">$Q$35*$L27</f>
        <v>669.24394955322</v>
      </c>
      <c r="N27" s="0" t="n">
        <f aca="false">$M27-$K27</f>
        <v>-824.680406535474</v>
      </c>
      <c r="O27" s="0" t="n">
        <f aca="false">$N27*746/($D$33*9.81)</f>
        <v>-14.5843487489146</v>
      </c>
      <c r="P27" s="0" t="n">
        <f aca="false">$M27*746/($B27*9.81)</f>
        <v>354.814179486653</v>
      </c>
      <c r="Q27" s="0" t="n">
        <f aca="false">57.3*ASIN(($P27-$G27)/$D$33)</f>
        <v>-5.83632613449114</v>
      </c>
    </row>
    <row r="28" customFormat="false" ht="12" hidden="false" customHeight="true" outlineLevel="0" collapsed="false">
      <c r="B28" s="0" t="n">
        <f aca="false">B27+$A$2</f>
        <v>147.434395146091</v>
      </c>
      <c r="C28" s="0" t="n">
        <f aca="false">$B28*3.6</f>
        <v>530.763822525929</v>
      </c>
      <c r="D28" s="0" t="n">
        <f aca="false">0.5*$H$37*($B28)^2</f>
        <v>11127.1745813083</v>
      </c>
      <c r="E28" s="0" t="n">
        <f aca="false">(2/$H$37)*($E$35)*(1/$B28)^2</f>
        <v>0.138864077657273</v>
      </c>
      <c r="F28" s="0" t="n">
        <f aca="false">$J$33+$J$35*($E28)^2</f>
        <v>0.0269177575088074</v>
      </c>
      <c r="G28" s="2" t="n">
        <f aca="false">($F28*$D28*$A$33)/9.81</f>
        <v>833.522673686299</v>
      </c>
      <c r="H28" s="3" t="n">
        <f aca="false">$E28/$F28</f>
        <v>5.15882787085206</v>
      </c>
      <c r="I28" s="2" t="n">
        <f aca="false">$D$33/$H28</f>
        <v>833.522673686299</v>
      </c>
      <c r="J28" s="2" t="n">
        <f aca="false">$G28*9.81*$B28/1000</f>
        <v>1205.55002922018</v>
      </c>
      <c r="K28" s="2" t="n">
        <f aca="false">$J28/0.746</f>
        <v>1616.01880592517</v>
      </c>
      <c r="L28" s="4" t="n">
        <f aca="false">1-0.0014*($C28/100)+0.00827*($C28/100)^2</f>
        <v>1.22554367107967</v>
      </c>
      <c r="M28" s="0" t="n">
        <f aca="false">$Q$35*$L28</f>
        <v>676.011231016527</v>
      </c>
      <c r="N28" s="0" t="n">
        <f aca="false">$M28-$K28</f>
        <v>-940.007574908645</v>
      </c>
      <c r="O28" s="0" t="n">
        <f aca="false">$N28*746/($D$33*9.81)</f>
        <v>-16.6238923471979</v>
      </c>
      <c r="P28" s="0" t="n">
        <f aca="false">$M28*746/($B28*9.81)</f>
        <v>348.678299196075</v>
      </c>
      <c r="Q28" s="0" t="n">
        <f aca="false">57.3*ASIN(($P28-$G28)/$D$33)</f>
        <v>-6.47460214821792</v>
      </c>
    </row>
    <row r="29" customFormat="false" ht="12" hidden="false" customHeight="true" outlineLevel="0" collapsed="false">
      <c r="B29" s="0" t="n">
        <f aca="false">B28+$A$2</f>
        <v>151.434395146091</v>
      </c>
      <c r="C29" s="0" t="n">
        <f aca="false">$B29*3.6</f>
        <v>545.163822525929</v>
      </c>
      <c r="D29" s="0" t="n">
        <f aca="false">0.5*$H$37*($B29)^2</f>
        <v>11739.1413425415</v>
      </c>
      <c r="E29" s="0" t="n">
        <f aca="false">(2/$H$37)*($E$35)*(1/$B29)^2</f>
        <v>0.131625030321877</v>
      </c>
      <c r="F29" s="0" t="n">
        <f aca="false">$J$33+$J$35*($E29)^2</f>
        <v>0.026824565361919</v>
      </c>
      <c r="G29" s="2" t="n">
        <f aca="false">($F29*$D29*$A$33)/9.81</f>
        <v>876.319882124122</v>
      </c>
      <c r="H29" s="3" t="n">
        <f aca="false">$E29/$F29</f>
        <v>4.90688399032689</v>
      </c>
      <c r="I29" s="2" t="n">
        <f aca="false">$D$33/$H29</f>
        <v>876.319882124122</v>
      </c>
      <c r="J29" s="2" t="n">
        <f aca="false">$G29*9.81*$B29/1000</f>
        <v>1301.83576849185</v>
      </c>
      <c r="K29" s="2" t="n">
        <f aca="false">$J29/0.746</f>
        <v>1745.08816151723</v>
      </c>
      <c r="L29" s="4" t="n">
        <f aca="false">1-0.0014*($C29/100)+0.00827*($C29/100)^2</f>
        <v>1.23815507821906</v>
      </c>
      <c r="M29" s="0" t="n">
        <f aca="false">$Q$35*$L29</f>
        <v>682.967697004917</v>
      </c>
      <c r="N29" s="0" t="n">
        <f aca="false">$M29-$K29</f>
        <v>-1062.12046451231</v>
      </c>
      <c r="O29" s="0" t="n">
        <f aca="false">$N29*746/($D$33*9.81)</f>
        <v>-18.7834404031525</v>
      </c>
      <c r="P29" s="0" t="n">
        <f aca="false">$M29*746/($B29*9.81)</f>
        <v>342.961567748865</v>
      </c>
      <c r="Q29" s="0" t="n">
        <f aca="false">57.3*ASIN(($P29-$G29)/$D$33)</f>
        <v>-7.12566145540032</v>
      </c>
    </row>
    <row r="30" customFormat="false" ht="12" hidden="false" customHeight="true" outlineLevel="0" collapsed="false">
      <c r="B30" s="0" t="n">
        <f aca="false">B29+$A$2</f>
        <v>155.434395146091</v>
      </c>
      <c r="C30" s="0" t="n">
        <f aca="false">$B30*3.6</f>
        <v>559.563822525929</v>
      </c>
      <c r="D30" s="0" t="n">
        <f aca="false">0.5*$H$37*($B30)^2</f>
        <v>12367.4889847797</v>
      </c>
      <c r="E30" s="0" t="n">
        <f aca="false">(2/$H$37)*($E$35)*(1/$B30)^2</f>
        <v>0.124937635850449</v>
      </c>
      <c r="F30" s="0" t="n">
        <f aca="false">$J$33+$J$35*($E30)^2</f>
        <v>0.0267429074029526</v>
      </c>
      <c r="G30" s="2" t="n">
        <f aca="false">($F30*$D30*$A$33)/9.81</f>
        <v>920.415221961985</v>
      </c>
      <c r="H30" s="3" t="n">
        <f aca="false">$E30/$F30</f>
        <v>4.67180452625934</v>
      </c>
      <c r="I30" s="2" t="n">
        <f aca="false">$D$33/$H30</f>
        <v>920.415221961985</v>
      </c>
      <c r="J30" s="2" t="n">
        <f aca="false">$G30*9.81*$B30/1000</f>
        <v>1403.45963826047</v>
      </c>
      <c r="K30" s="2" t="n">
        <f aca="false">$J30/0.746</f>
        <v>1881.31318801672</v>
      </c>
      <c r="L30" s="4" t="n">
        <f aca="false">1-0.0014*($C30/100)+0.00827*($C30/100)^2</f>
        <v>1.25110945879846</v>
      </c>
      <c r="M30" s="0" t="n">
        <f aca="false">$Q$35*$L30</f>
        <v>690.113347518389</v>
      </c>
      <c r="N30" s="0" t="n">
        <f aca="false">$M30-$K30</f>
        <v>-1191.19984049833</v>
      </c>
      <c r="O30" s="0" t="n">
        <f aca="false">$N30*746/($D$33*9.81)</f>
        <v>-21.0661897212563</v>
      </c>
      <c r="P30" s="0" t="n">
        <f aca="false">$M30*746/($B30*9.81)</f>
        <v>337.631625601203</v>
      </c>
      <c r="Q30" s="0" t="n">
        <f aca="false">57.3*ASIN(($P30-$G30)/$D$33)</f>
        <v>-7.7899039158473</v>
      </c>
    </row>
    <row r="31" s="6" customFormat="true" ht="13.5" hidden="false" customHeight="false" outlineLevel="0" collapsed="false">
      <c r="A31" s="5"/>
      <c r="B31" s="6" t="s">
        <v>17</v>
      </c>
      <c r="D31" s="6" t="s">
        <v>18</v>
      </c>
      <c r="G31" s="6" t="s">
        <v>19</v>
      </c>
      <c r="J31" s="6" t="s">
        <v>20</v>
      </c>
      <c r="N31" s="6" t="s">
        <v>21</v>
      </c>
      <c r="Q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27.3</v>
      </c>
      <c r="B33" s="0" t="n">
        <f aca="false">SL!B33</f>
        <v>15.3</v>
      </c>
      <c r="D33" s="0" t="n">
        <f aca="false">SL!D33</f>
        <v>4300</v>
      </c>
      <c r="G33" s="0" t="n">
        <v>1829</v>
      </c>
      <c r="J33" s="0" t="n">
        <f aca="false">SL!J33</f>
        <v>0.026</v>
      </c>
      <c r="K33" s="0" t="n">
        <f aca="false">SL!K33</f>
        <v>0.78</v>
      </c>
      <c r="L33" s="0" t="n">
        <f aca="false">SL!L33</f>
        <v>1.6</v>
      </c>
      <c r="N33" s="0" t="n">
        <f aca="false">SL!N33</f>
        <v>550</v>
      </c>
      <c r="O33" s="0" t="n">
        <f aca="false">SL!O33</f>
        <v>2</v>
      </c>
      <c r="P33" s="0" t="n">
        <f aca="false">SL!P33</f>
        <v>0.75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G34" s="8" t="s">
        <v>37</v>
      </c>
      <c r="H34" s="8" t="s">
        <v>38</v>
      </c>
      <c r="J34" s="8" t="s">
        <v>39</v>
      </c>
      <c r="N34" s="8" t="s">
        <v>40</v>
      </c>
      <c r="P34" s="8" t="s">
        <v>41</v>
      </c>
      <c r="Q34" s="8" t="s">
        <v>42</v>
      </c>
    </row>
    <row r="35" customFormat="false" ht="12.75" hidden="false" customHeight="false" outlineLevel="0" collapsed="false">
      <c r="A35" s="0" t="n">
        <f aca="false">B33^2/A33</f>
        <v>8.57472527472528</v>
      </c>
      <c r="D35" s="0" t="n">
        <f aca="false">D33/A33</f>
        <v>157.509157509158</v>
      </c>
      <c r="E35" s="0" t="n">
        <f aca="false">D35*9.81</f>
        <v>1545.16483516484</v>
      </c>
      <c r="G35" s="0" t="n">
        <f aca="false">288-6.5*$G$33/1000</f>
        <v>276.1115</v>
      </c>
      <c r="H35" s="0" t="n">
        <f aca="false">G35/288</f>
        <v>0.958720486111111</v>
      </c>
      <c r="J35" s="0" t="n">
        <f aca="false">1/(3.1415*$A$35*$K$33)</f>
        <v>0.0475935520446064</v>
      </c>
      <c r="N35" s="0" t="n">
        <f aca="false">$N$33*$O$33</f>
        <v>1100</v>
      </c>
      <c r="P35" s="0" t="n">
        <f aca="false">$N$35*$P$33*$G$37</f>
        <v>689.501368830232</v>
      </c>
      <c r="Q35" s="0" t="n">
        <f aca="false">$P$35*$Q$33</f>
        <v>551.601095064186</v>
      </c>
    </row>
    <row r="36" s="8" customFormat="true" ht="20.85" hidden="false" customHeight="true" outlineLevel="0" collapsed="false">
      <c r="G36" s="8" t="s">
        <v>43</v>
      </c>
      <c r="H36" s="8" t="s">
        <v>44</v>
      </c>
    </row>
    <row r="37" customFormat="false" ht="12.75" hidden="false" customHeight="false" outlineLevel="0" collapsed="false">
      <c r="G37" s="0" t="n">
        <f aca="false">$H$35^4.256</f>
        <v>0.835759234945736</v>
      </c>
      <c r="H37" s="0" t="n">
        <f aca="false">1.225*$G$37</f>
        <v>1.02380506280853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213769587239</v>
      </c>
      <c r="C39" s="0" t="s">
        <v>46</v>
      </c>
      <c r="D39" s="0" t="n">
        <f aca="false">$L$33</f>
        <v>1.6</v>
      </c>
      <c r="E39" s="0" t="s">
        <v>47</v>
      </c>
      <c r="F39" s="0" t="n">
        <f aca="false">3.6*SQRT((2/$H$37)*($E$35)*(1/$D39))</f>
        <v>156.363822525929</v>
      </c>
      <c r="H39" s="0" t="s">
        <v>48</v>
      </c>
      <c r="I39" s="0" t="n">
        <f aca="false">$J$33+$J$35*$D39^2</f>
        <v>0.147839493234192</v>
      </c>
      <c r="K39" s="0" t="s">
        <v>49</v>
      </c>
      <c r="L39" s="0" t="n">
        <f aca="false">$D39/$I39</f>
        <v>10.82254792003</v>
      </c>
      <c r="M39" s="0" t="s">
        <v>50</v>
      </c>
      <c r="N39" s="0" t="n">
        <f aca="false">$D$33/$L39</f>
        <v>397.318638066892</v>
      </c>
      <c r="P39" s="0" t="s">
        <v>51</v>
      </c>
      <c r="Q39" s="0" t="n">
        <f aca="false">($N39*$F39*9.81/3.6)/746</f>
        <v>226.935738940145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28018649679312</v>
      </c>
      <c r="E40" s="0" t="s">
        <v>53</v>
      </c>
      <c r="F40" s="0" t="n">
        <f aca="false">3.6*SQRT((2/$H$37)*($E$35)*(1/$D40))</f>
        <v>174.807333890246</v>
      </c>
      <c r="H40" s="0" t="s">
        <v>54</v>
      </c>
      <c r="I40" s="0" t="n">
        <f aca="false">$J$33+$J$35*$D40^2</f>
        <v>0.104</v>
      </c>
      <c r="K40" s="0" t="s">
        <v>55</v>
      </c>
      <c r="L40" s="0" t="n">
        <f aca="false">$D40/$I40</f>
        <v>12.3094855460877</v>
      </c>
      <c r="M40" s="0" t="s">
        <v>56</v>
      </c>
      <c r="N40" s="0" t="n">
        <f aca="false">$D$33/$L40</f>
        <v>349.324103261706</v>
      </c>
      <c r="P40" s="0" t="s">
        <v>57</v>
      </c>
      <c r="Q40" s="0" t="n">
        <f aca="false">($N40*$F40*9.81/3.6)/746</f>
        <v>223.057012462164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39116018536429</v>
      </c>
      <c r="E41" s="0" t="s">
        <v>59</v>
      </c>
      <c r="F41" s="0" t="n">
        <f aca="false">3.6*SQRT((2/$H$37)*($E$35)*(1/$D41))</f>
        <v>230.059389406462</v>
      </c>
      <c r="H41" s="0" t="s">
        <v>60</v>
      </c>
      <c r="I41" s="0" t="n">
        <f aca="false">$J$33+$J$35*$D41^2</f>
        <v>0.052</v>
      </c>
      <c r="K41" s="0" t="s">
        <v>61</v>
      </c>
      <c r="L41" s="0" t="n">
        <f aca="false">$D41/$I41</f>
        <v>14.213769587239</v>
      </c>
      <c r="M41" s="0" t="s">
        <v>62</v>
      </c>
      <c r="N41" s="0" t="n">
        <f aca="false">$D$33/$L41</f>
        <v>302.523547578856</v>
      </c>
      <c r="P41" s="0" t="s">
        <v>63</v>
      </c>
      <c r="Q41" s="0" t="n">
        <f aca="false">($N41*$F41*9.81/3.6)/746</f>
        <v>254.230017005377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26728832264372</v>
      </c>
      <c r="E42" s="0" t="s">
        <v>65</v>
      </c>
      <c r="F42" s="0" t="n">
        <f aca="false">3.6*SQRT((2/$H$37)*($E$35)*(1/$D42))</f>
        <v>302.775183833562</v>
      </c>
      <c r="H42" s="0" t="s">
        <v>66</v>
      </c>
      <c r="I42" s="0" t="n">
        <f aca="false">$J$33+$J$35*$D42^2</f>
        <v>0.0346666666666667</v>
      </c>
      <c r="K42" s="0" t="s">
        <v>67</v>
      </c>
      <c r="L42" s="0" t="n">
        <f aca="false">$D42/$I42</f>
        <v>12.3094855460876</v>
      </c>
      <c r="M42" s="0" t="s">
        <v>68</v>
      </c>
      <c r="N42" s="0" t="n">
        <f aca="false">$D$33/$L42</f>
        <v>349.324103261706</v>
      </c>
      <c r="P42" s="0" t="s">
        <v>69</v>
      </c>
      <c r="Q42" s="0" t="n">
        <f aca="false">($N42*$F42*9.81/3.6)/746</f>
        <v>386.346078568993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6</v>
      </c>
      <c r="E45" s="0" t="n">
        <f aca="false">$J$33+$J$35*$B45^2</f>
        <v>0.026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64759355204461</v>
      </c>
      <c r="E46" s="0" t="n">
        <f aca="false">$J$33+$J$35*$B46^2</f>
        <v>0.0264759355204461</v>
      </c>
      <c r="G46" s="0" t="n">
        <v>1</v>
      </c>
      <c r="H46" s="10" t="n">
        <f aca="false">1.1*$J$33</f>
        <v>0.0286</v>
      </c>
      <c r="I46" s="0" t="n">
        <f aca="false">3.6*((2*$Q$35*746)/($H$37*$A$33*$H46))^(1/3)</f>
        <v>363.511786826222</v>
      </c>
      <c r="J46" s="0" t="n">
        <f aca="false">(2/$H$37)*($E$35)*(3.6/$I46)^2</f>
        <v>0.296043510552434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79037420817843</v>
      </c>
      <c r="E47" s="0" t="n">
        <f aca="false">$J$33+$J$35*$B47^2</f>
        <v>0.0279037420817843</v>
      </c>
      <c r="G47" s="0" t="n">
        <v>2</v>
      </c>
      <c r="H47" s="10" t="n">
        <f aca="false">$J$33+$J$35*($J46)^2</f>
        <v>0.030171182672514</v>
      </c>
      <c r="I47" s="0" t="n">
        <f aca="false">3.6*((2*$Q$35*746)/($H$37*$A$33*$H47))^(1/3)</f>
        <v>357.088938222596</v>
      </c>
      <c r="J47" s="0" t="n">
        <f aca="false">(2/$H$37)*($E$35)*(3.6/$I47)^2</f>
        <v>0.30678897351280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02834196840146</v>
      </c>
      <c r="E48" s="0" t="n">
        <f aca="false">$J$33+$J$35*$B48^2</f>
        <v>0.0302834196840146</v>
      </c>
      <c r="G48" s="0" t="n">
        <v>3</v>
      </c>
      <c r="H48" s="10" t="n">
        <f aca="false">$J$33+$J$35*($J47)^2</f>
        <v>0.0304794800970346</v>
      </c>
      <c r="I48" s="0" t="n">
        <f aca="false">3.6*((2*$Q$35*746)/($H$37*$A$33*$H48))^(1/3)</f>
        <v>355.880880845151</v>
      </c>
      <c r="J48" s="0" t="n">
        <f aca="false">(2/$H$37)*($E$35)*(3.6/$I48)^2</f>
        <v>0.30887533299758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3614968327137</v>
      </c>
      <c r="E49" s="0" t="n">
        <f aca="false">$J$33+$J$35*$B49^2</f>
        <v>0.033614968327137</v>
      </c>
      <c r="G49" s="0" t="n">
        <v>4</v>
      </c>
      <c r="H49" s="10" t="n">
        <f aca="false">$J$33+$J$35*($J48)^2</f>
        <v>0.0305406138749645</v>
      </c>
      <c r="I49" s="0" t="n">
        <f aca="false">3.6*((2*$Q$35*746)/($H$37*$A$33*$H49))^(1/3)</f>
        <v>355.643264189285</v>
      </c>
      <c r="J49" s="0" t="n">
        <f aca="false">(2/$H$37)*($E$35)*(3.6/$I49)^2</f>
        <v>0.309288209885835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78983880111516</v>
      </c>
      <c r="E50" s="0" t="n">
        <f aca="false">$J$33+$J$35*$B50^2</f>
        <v>0.0378983880111516</v>
      </c>
      <c r="G50" s="0" t="n">
        <v>5</v>
      </c>
      <c r="H50" s="10" t="n">
        <f aca="false">$J$33+$J$35*($J49)^2</f>
        <v>0.0305527609602269</v>
      </c>
      <c r="I50" s="0" t="n">
        <f aca="false">3.6*((2*$Q$35*746)/($H$37*$A$33*$H50))^(1/3)</f>
        <v>355.596126041384</v>
      </c>
      <c r="J50" s="0" t="n">
        <f aca="false">(2/$H$37)*($E$35)*(3.6/$I50)^2</f>
        <v>0.309370214377081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1336787360583</v>
      </c>
      <c r="E51" s="0" t="n">
        <f aca="false">$J$33+$J$35*$B51^2</f>
        <v>0.043133678736058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3208405018571</v>
      </c>
      <c r="E52" s="0" t="n">
        <f aca="false">$J$33+$J$35*$B52^2</f>
        <v>0.0493208405018571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64598733085481</v>
      </c>
      <c r="E53" s="0" t="n">
        <f aca="false">$J$33+$J$35*$B53^2</f>
        <v>0.056459873308548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45507771561312</v>
      </c>
      <c r="E54" s="0" t="n">
        <f aca="false">$J$33+$J$35*$B54^2</f>
        <v>0.064550777156131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35935520446064</v>
      </c>
      <c r="E55" s="0" t="n">
        <f aca="false">$J$33+$J$35*$B55^2</f>
        <v>0.073593552044606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35881979739737</v>
      </c>
      <c r="E56" s="0" t="n">
        <f aca="false">$J$33+$J$35*$B56^2</f>
        <v>0.083588197973973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45347149442332</v>
      </c>
      <c r="E57" s="0" t="n">
        <f aca="false">$J$33+$J$35*$B57^2</f>
        <v>0.0945347149442332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6433102955385</v>
      </c>
      <c r="E58" s="0" t="n">
        <f aca="false">$J$33+$J$35*$B58^2</f>
        <v>0.1064331029553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9283362007429</v>
      </c>
      <c r="E59" s="0" t="n">
        <f aca="false">$J$33+$J$35*$B59^2</f>
        <v>0.11928336200742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085492100364</v>
      </c>
      <c r="E60" s="0" t="n">
        <f aca="false">$J$33+$J$35*$B60^2</f>
        <v>0.13308549210036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7839493234192</v>
      </c>
      <c r="E61" s="0" t="n">
        <f aca="false">$J$33+$J$35*$B61^2</f>
        <v>0.147839493234192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3545365408913</v>
      </c>
      <c r="E62" s="0" t="n">
        <f aca="false">$J$33+$J$35*$B62^2</f>
        <v>0.163545365408913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0203108624525</v>
      </c>
      <c r="E63" s="0" t="n">
        <f aca="false">$J$33+$J$35*$B63^2</f>
        <v>0.180203108624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4</v>
      </c>
      <c r="B2" s="0" t="n">
        <f aca="false">$F$39/3.6</f>
        <v>47.7038661532661</v>
      </c>
      <c r="C2" s="0" t="n">
        <f aca="false">$B2*3.6</f>
        <v>171.733918151758</v>
      </c>
      <c r="D2" s="0" t="n">
        <f aca="false">0.5*$H$37*($B2)^2</f>
        <v>965.728021978022</v>
      </c>
      <c r="E2" s="0" t="n">
        <f aca="false">(2/$H$37)*($E$35)*(1/$B2)^2</f>
        <v>1.6</v>
      </c>
      <c r="F2" s="0" t="n">
        <f aca="false">$J$33+$J$35*($E2)^2</f>
        <v>0.147839493234192</v>
      </c>
      <c r="G2" s="2" t="n">
        <f aca="false">($F2*$D2*$A$33)/9.81</f>
        <v>397.318638066892</v>
      </c>
      <c r="H2" s="3" t="n">
        <f aca="false">$E2/$F2</f>
        <v>10.82254792003</v>
      </c>
      <c r="I2" s="2" t="n">
        <f aca="false">$D$33/$H2</f>
        <v>397.318638066892</v>
      </c>
      <c r="J2" s="2" t="n">
        <f aca="false">$G2*9.81*$B2/1000</f>
        <v>185.935160630607</v>
      </c>
      <c r="K2" s="2" t="n">
        <f aca="false">$J2/0.746</f>
        <v>249.242842668374</v>
      </c>
      <c r="L2" s="4" t="n">
        <f aca="false">1-0.0014*($C2/100)+0.00827*($C2/100)^2</f>
        <v>1.02198605460426</v>
      </c>
      <c r="M2" s="0" t="n">
        <f aca="false">$Q$35*$L2</f>
        <v>467.337348157389</v>
      </c>
      <c r="N2" s="0" t="n">
        <f aca="false">$M2-$K2</f>
        <v>218.094505489015</v>
      </c>
      <c r="O2" s="0" t="n">
        <f aca="false">$N2*746/($D$33*9.81)</f>
        <v>3.85696847295842</v>
      </c>
      <c r="P2" s="0" t="n">
        <f aca="false">$M2*746/($B2*9.81)</f>
        <v>744.983634032543</v>
      </c>
      <c r="Q2" s="0" t="n">
        <f aca="false">57.3*ASIN(($P2-$G2)/$D$33)</f>
        <v>4.6379006616473</v>
      </c>
    </row>
    <row r="3" customFormat="false" ht="12" hidden="false" customHeight="true" outlineLevel="0" collapsed="false">
      <c r="B3" s="0" t="n">
        <f aca="false">B2+$A$2</f>
        <v>51.7038661532661</v>
      </c>
      <c r="C3" s="0" t="n">
        <f aca="false">$B3*3.6</f>
        <v>186.133918151758</v>
      </c>
      <c r="D3" s="0" t="n">
        <f aca="false">0.5*$H$37*($B3)^2</f>
        <v>1134.47182619063</v>
      </c>
      <c r="E3" s="0" t="n">
        <f aca="false">(2/$H$37)*($E$35)*(1/$B3)^2</f>
        <v>1.36201252379554</v>
      </c>
      <c r="F3" s="0" t="n">
        <f aca="false">$J$33+$J$35*($E3)^2</f>
        <v>0.114289756811916</v>
      </c>
      <c r="G3" s="2" t="n">
        <f aca="false">($F3*$D3*$A$33)/9.81</f>
        <v>360.823374018411</v>
      </c>
      <c r="H3" s="3" t="n">
        <f aca="false">$E3/$F3</f>
        <v>11.9171880471928</v>
      </c>
      <c r="I3" s="2" t="n">
        <f aca="false">$D$33/$H3</f>
        <v>360.823374018411</v>
      </c>
      <c r="J3" s="2" t="n">
        <f aca="false">$G3*9.81*$B3/1000</f>
        <v>183.015001299487</v>
      </c>
      <c r="K3" s="2" t="n">
        <f aca="false">$J3/0.746</f>
        <v>245.328419972502</v>
      </c>
      <c r="L3" s="4" t="n">
        <f aca="false">1-0.0014*($C3/100)+0.00827*($C3/100)^2</f>
        <v>1.02604623109323</v>
      </c>
      <c r="M3" s="0" t="n">
        <f aca="false">$Q$35*$L3</f>
        <v>469.193999825833</v>
      </c>
      <c r="N3" s="0" t="n">
        <f aca="false">$M3-$K3</f>
        <v>223.86557985333</v>
      </c>
      <c r="O3" s="0" t="n">
        <f aca="false">$N3*746/($D$33*9.81)</f>
        <v>3.95902905366106</v>
      </c>
      <c r="P3" s="0" t="n">
        <f aca="false">$M3*746/($B3*9.81)</f>
        <v>690.079698492846</v>
      </c>
      <c r="Q3" s="0" t="n">
        <f aca="false">57.3*ASIN(($P3-$G3)/$D$33)</f>
        <v>4.3918307664517</v>
      </c>
    </row>
    <row r="4" customFormat="false" ht="12" hidden="false" customHeight="true" outlineLevel="0" collapsed="false">
      <c r="B4" s="0" t="n">
        <f aca="false">B3+$A$2</f>
        <v>55.7038661532661</v>
      </c>
      <c r="C4" s="0" t="n">
        <f aca="false">$B4*3.6</f>
        <v>200.533918151758</v>
      </c>
      <c r="D4" s="0" t="n">
        <f aca="false">0.5*$H$37*($B4)^2</f>
        <v>1316.79556430152</v>
      </c>
      <c r="E4" s="0" t="n">
        <f aca="false">(2/$H$37)*($E$35)*(1/$B4)^2</f>
        <v>1.17342803777172</v>
      </c>
      <c r="F4" s="0" t="n">
        <f aca="false">$J$33+$J$35*($E4)^2</f>
        <v>0.0915331495229664</v>
      </c>
      <c r="G4" s="2" t="n">
        <f aca="false">($F4*$D4*$A$33)/9.81</f>
        <v>335.421116829769</v>
      </c>
      <c r="H4" s="3" t="n">
        <f aca="false">$E4/$F4</f>
        <v>12.8197056900932</v>
      </c>
      <c r="I4" s="2" t="n">
        <f aca="false">$D$33/$H4</f>
        <v>335.421116829769</v>
      </c>
      <c r="J4" s="2" t="n">
        <f aca="false">$G4*9.81*$B4/1000</f>
        <v>183.292521899241</v>
      </c>
      <c r="K4" s="2" t="n">
        <f aca="false">$J4/0.746</f>
        <v>245.700431500323</v>
      </c>
      <c r="L4" s="4" t="n">
        <f aca="false">1-0.0014*($C4/100)+0.00827*($C4/100)^2</f>
        <v>1.0304493810222</v>
      </c>
      <c r="M4" s="0" t="n">
        <f aca="false">$Q$35*$L4</f>
        <v>471.207487585352</v>
      </c>
      <c r="N4" s="0" t="n">
        <f aca="false">$M4-$K4</f>
        <v>225.507056085029</v>
      </c>
      <c r="O4" s="0" t="n">
        <f aca="false">$N4*746/($D$33*9.81)</f>
        <v>3.98805831352515</v>
      </c>
      <c r="P4" s="0" t="n">
        <f aca="false">$M4*746/($B4*9.81)</f>
        <v>643.274986451217</v>
      </c>
      <c r="Q4" s="0" t="n">
        <f aca="false">57.3*ASIN(($P4-$G4)/$D$33)</f>
        <v>4.10584445244359</v>
      </c>
    </row>
    <row r="5" customFormat="false" ht="12" hidden="false" customHeight="true" outlineLevel="0" collapsed="false">
      <c r="B5" s="0" t="n">
        <f aca="false">B4+$A$2</f>
        <v>59.7038661532661</v>
      </c>
      <c r="C5" s="0" t="n">
        <f aca="false">$B5*3.6</f>
        <v>214.933918151758</v>
      </c>
      <c r="D5" s="0" t="n">
        <f aca="false">0.5*$H$37*($B5)^2</f>
        <v>1512.69923631069</v>
      </c>
      <c r="E5" s="0" t="n">
        <f aca="false">(2/$H$37)*($E$35)*(1/$B5)^2</f>
        <v>1.02146203162853</v>
      </c>
      <c r="F5" s="0" t="n">
        <f aca="false">$J$33+$J$35*($E5)^2</f>
        <v>0.0756583831681048</v>
      </c>
      <c r="G5" s="2" t="n">
        <f aca="false">($F5*$D5*$A$33)/9.81</f>
        <v>318.495487398755</v>
      </c>
      <c r="H5" s="3" t="n">
        <f aca="false">$E5/$F5</f>
        <v>13.5009762151399</v>
      </c>
      <c r="I5" s="2" t="n">
        <f aca="false">$D$33/$H5</f>
        <v>318.495487398755</v>
      </c>
      <c r="J5" s="2" t="n">
        <f aca="false">$G5*9.81*$B5/1000</f>
        <v>186.541191230231</v>
      </c>
      <c r="K5" s="2" t="n">
        <f aca="false">$J5/0.746</f>
        <v>250.055216126316</v>
      </c>
      <c r="L5" s="4" t="n">
        <f aca="false">1-0.0014*($C5/100)+0.00827*($C5/100)^2</f>
        <v>1.03519550439117</v>
      </c>
      <c r="M5" s="0" t="n">
        <f aca="false">$Q$35*$L5</f>
        <v>473.377811435946</v>
      </c>
      <c r="N5" s="0" t="n">
        <f aca="false">$M5-$K5</f>
        <v>223.322595309631</v>
      </c>
      <c r="O5" s="0" t="n">
        <f aca="false">$N5*746/($D$33*9.81)</f>
        <v>3.94942645380804</v>
      </c>
      <c r="P5" s="0" t="n">
        <f aca="false">$M5*746/($B5*9.81)</f>
        <v>602.941618705874</v>
      </c>
      <c r="Q5" s="0" t="n">
        <f aca="false">57.3*ASIN(($P5-$G5)/$D$33)</f>
        <v>3.79317991526102</v>
      </c>
    </row>
    <row r="6" customFormat="false" ht="12" hidden="false" customHeight="true" outlineLevel="0" collapsed="false">
      <c r="B6" s="0" t="n">
        <f aca="false">B5+$A$2</f>
        <v>63.7038661532661</v>
      </c>
      <c r="C6" s="0" t="n">
        <f aca="false">$B6*3.6</f>
        <v>229.333918151758</v>
      </c>
      <c r="D6" s="0" t="n">
        <f aca="false">0.5*$H$37*($B6)^2</f>
        <v>1722.18284221814</v>
      </c>
      <c r="E6" s="0" t="n">
        <f aca="false">(2/$H$37)*($E$35)*(1/$B6)^2</f>
        <v>0.897213000435361</v>
      </c>
      <c r="F6" s="0" t="n">
        <f aca="false">$J$33+$J$35*($E6)^2</f>
        <v>0.0643123890568061</v>
      </c>
      <c r="G6" s="2" t="n">
        <f aca="false">($F6*$D6*$A$33)/9.81</f>
        <v>308.224772501153</v>
      </c>
      <c r="H6" s="3" t="n">
        <f aca="false">$E6/$F6</f>
        <v>13.9508578921375</v>
      </c>
      <c r="I6" s="2" t="n">
        <f aca="false">$D$33/$H6</f>
        <v>308.224772501153</v>
      </c>
      <c r="J6" s="2" t="n">
        <f aca="false">$G6*9.81*$B6/1000</f>
        <v>192.620425691362</v>
      </c>
      <c r="K6" s="2" t="n">
        <f aca="false">$J6/0.746</f>
        <v>258.204323983059</v>
      </c>
      <c r="L6" s="4" t="n">
        <f aca="false">1-0.0014*($C6/100)+0.00827*($C6/100)^2</f>
        <v>1.04028460120015</v>
      </c>
      <c r="M6" s="0" t="n">
        <f aca="false">$Q$35*$L6</f>
        <v>475.704971377617</v>
      </c>
      <c r="N6" s="0" t="n">
        <f aca="false">$M6-$K6</f>
        <v>217.500647394557</v>
      </c>
      <c r="O6" s="0" t="n">
        <f aca="false">$N6*746/($D$33*9.81)</f>
        <v>3.84646618202451</v>
      </c>
      <c r="P6" s="0" t="n">
        <f aca="false">$M6*746/($B6*9.81)</f>
        <v>567.860577695645</v>
      </c>
      <c r="Q6" s="0" t="n">
        <f aca="false">57.3*ASIN(($P6-$G6)/$D$33)</f>
        <v>3.46190379759362</v>
      </c>
    </row>
    <row r="7" customFormat="false" ht="12" hidden="false" customHeight="true" outlineLevel="0" collapsed="false">
      <c r="B7" s="0" t="n">
        <f aca="false">B6+$A$2</f>
        <v>67.7038661532662</v>
      </c>
      <c r="C7" s="0" t="n">
        <f aca="false">$B7*3.6</f>
        <v>243.733918151758</v>
      </c>
      <c r="D7" s="0" t="n">
        <f aca="false">0.5*$H$37*($B7)^2</f>
        <v>1945.24638202388</v>
      </c>
      <c r="E7" s="0" t="n">
        <f aca="false">(2/$H$37)*($E$35)*(1/$B7)^2</f>
        <v>0.794328599936638</v>
      </c>
      <c r="F7" s="0" t="n">
        <f aca="false">$J$33+$J$35*($E7)^2</f>
        <v>0.0560295288260859</v>
      </c>
      <c r="G7" s="2" t="n">
        <f aca="false">($F7*$D7*$A$33)/9.81</f>
        <v>303.30895044115</v>
      </c>
      <c r="H7" s="3" t="n">
        <f aca="false">$E7/$F7</f>
        <v>14.1769637649856</v>
      </c>
      <c r="I7" s="2" t="n">
        <f aca="false">$D$33/$H7</f>
        <v>303.30895044115</v>
      </c>
      <c r="J7" s="2" t="n">
        <f aca="false">$G7*9.81*$B7/1000</f>
        <v>201.450200006639</v>
      </c>
      <c r="K7" s="2" t="n">
        <f aca="false">$J7/0.746</f>
        <v>270.040482582626</v>
      </c>
      <c r="L7" s="4" t="n">
        <f aca="false">1-0.0014*($C7/100)+0.00827*($C7/100)^2</f>
        <v>1.04571667144912</v>
      </c>
      <c r="M7" s="0" t="n">
        <f aca="false">$Q$35*$L7</f>
        <v>478.188967410363</v>
      </c>
      <c r="N7" s="0" t="n">
        <f aca="false">$M7-$K7</f>
        <v>208.148484827737</v>
      </c>
      <c r="O7" s="0" t="n">
        <f aca="false">$N7*746/($D$33*9.81)</f>
        <v>3.68107459596264</v>
      </c>
      <c r="P7" s="0" t="n">
        <f aca="false">$M7*746/($B7*9.81)</f>
        <v>537.100928092868</v>
      </c>
      <c r="Q7" s="0" t="n">
        <f aca="false">57.3*ASIN(($P7-$G7)/$D$33)</f>
        <v>3.11695099701274</v>
      </c>
    </row>
    <row r="8" customFormat="false" ht="12" hidden="false" customHeight="true" outlineLevel="0" collapsed="false">
      <c r="B8" s="0" t="n">
        <f aca="false">B7+$A$2</f>
        <v>71.7038661532662</v>
      </c>
      <c r="C8" s="0" t="n">
        <f aca="false">$B8*3.6</f>
        <v>258.133918151758</v>
      </c>
      <c r="D8" s="0" t="n">
        <f aca="false">0.5*$H$37*($B8)^2</f>
        <v>2181.88985572789</v>
      </c>
      <c r="E8" s="0" t="n">
        <f aca="false">(2/$H$37)*($E$35)*(1/$B8)^2</f>
        <v>0.708177285442926</v>
      </c>
      <c r="F8" s="0" t="n">
        <f aca="false">$J$33+$J$35*($E8)^2</f>
        <v>0.0498688834717988</v>
      </c>
      <c r="G8" s="2" t="n">
        <f aca="false">($F8*$D8*$A$33)/9.81</f>
        <v>302.800165066883</v>
      </c>
      <c r="H8" s="3" t="n">
        <f aca="false">$E8/$F8</f>
        <v>14.2007848610327</v>
      </c>
      <c r="I8" s="2" t="n">
        <f aca="false">$D$33/$H8</f>
        <v>302.800165066883</v>
      </c>
      <c r="J8" s="2" t="n">
        <f aca="false">$G8*9.81*$B8/1000</f>
        <v>212.99415599507</v>
      </c>
      <c r="K8" s="2" t="n">
        <f aca="false">$J8/0.746</f>
        <v>285.514954416983</v>
      </c>
      <c r="L8" s="4" t="n">
        <f aca="false">1-0.0014*($C8/100)+0.00827*($C8/100)^2</f>
        <v>1.05149171513809</v>
      </c>
      <c r="M8" s="0" t="n">
        <f aca="false">$Q$35*$L8</f>
        <v>480.829799534185</v>
      </c>
      <c r="N8" s="0" t="n">
        <f aca="false">$M8-$K8</f>
        <v>195.314845117202</v>
      </c>
      <c r="O8" s="0" t="n">
        <f aca="false">$N8*746/($D$33*9.81)</f>
        <v>3.45411361110951</v>
      </c>
      <c r="P8" s="0" t="n">
        <f aca="false">$M8*746/($B8*9.81)</f>
        <v>509.939463469893</v>
      </c>
      <c r="Q8" s="0" t="n">
        <f aca="false">57.3*ASIN(($P8-$G8)/$D$33)</f>
        <v>2.7613202406798</v>
      </c>
    </row>
    <row r="9" customFormat="false" ht="12" hidden="false" customHeight="true" outlineLevel="0" collapsed="false">
      <c r="B9" s="0" t="n">
        <f aca="false">B8+$A$2</f>
        <v>75.7038661532662</v>
      </c>
      <c r="C9" s="0" t="n">
        <f aca="false">$B9*3.6</f>
        <v>272.533918151758</v>
      </c>
      <c r="D9" s="0" t="n">
        <f aca="false">0.5*$H$37*($B9)^2</f>
        <v>2432.11326333019</v>
      </c>
      <c r="E9" s="0" t="n">
        <f aca="false">(2/$H$37)*($E$35)*(1/$B9)^2</f>
        <v>0.635317794800849</v>
      </c>
      <c r="F9" s="0" t="n">
        <f aca="false">$J$33+$J$35*($E9)^2</f>
        <v>0.0452101235587375</v>
      </c>
      <c r="G9" s="2" t="n">
        <f aca="false">($F9*$D9*$A$33)/9.81</f>
        <v>305.994154253952</v>
      </c>
      <c r="H9" s="3" t="n">
        <f aca="false">$E9/$F9</f>
        <v>14.0525560381501</v>
      </c>
      <c r="I9" s="2" t="n">
        <f aca="false">$D$33/$H9</f>
        <v>305.994154253952</v>
      </c>
      <c r="J9" s="2" t="n">
        <f aca="false">$G9*9.81*$B9/1000</f>
        <v>227.248066278739</v>
      </c>
      <c r="K9" s="2" t="n">
        <f aca="false">$J9/0.746</f>
        <v>304.622072759704</v>
      </c>
      <c r="L9" s="4" t="n">
        <f aca="false">1-0.0014*($C9/100)+0.00827*($C9/100)^2</f>
        <v>1.05760973226706</v>
      </c>
      <c r="M9" s="0" t="n">
        <f aca="false">$Q$35*$L9</f>
        <v>483.627467749083</v>
      </c>
      <c r="N9" s="0" t="n">
        <f aca="false">$M9-$K9</f>
        <v>179.005394989379</v>
      </c>
      <c r="O9" s="0" t="n">
        <f aca="false">$N9*746/($D$33*9.81)</f>
        <v>3.1656834426683</v>
      </c>
      <c r="P9" s="0" t="n">
        <f aca="false">$M9*746/($B9*9.81)</f>
        <v>485.80582696185</v>
      </c>
      <c r="Q9" s="0" t="n">
        <f aca="false">57.3*ASIN(($P9-$G9)/$D$33)</f>
        <v>2.39679394601542</v>
      </c>
    </row>
    <row r="10" customFormat="false" ht="12" hidden="false" customHeight="true" outlineLevel="0" collapsed="false">
      <c r="B10" s="0" t="n">
        <f aca="false">B9+$A$2</f>
        <v>79.7038661532662</v>
      </c>
      <c r="C10" s="0" t="n">
        <f aca="false">$B10*3.6</f>
        <v>286.933918151758</v>
      </c>
      <c r="D10" s="0" t="n">
        <f aca="false">0.5*$H$37*($B10)^2</f>
        <v>2695.91660483077</v>
      </c>
      <c r="E10" s="0" t="n">
        <f aca="false">(2/$H$37)*($E$35)*(1/$B10)^2</f>
        <v>0.573150086466353</v>
      </c>
      <c r="F10" s="0" t="n">
        <f aca="false">$J$33+$J$35*($E10)^2</f>
        <v>0.0416345304690059</v>
      </c>
      <c r="G10" s="2" t="n">
        <f aca="false">($F10*$D10*$A$33)/9.81</f>
        <v>312.358813588412</v>
      </c>
      <c r="H10" s="3" t="n">
        <f aca="false">$E10/$F10</f>
        <v>13.7662195300371</v>
      </c>
      <c r="I10" s="2" t="n">
        <f aca="false">$D$33/$H10</f>
        <v>312.358813588412</v>
      </c>
      <c r="J10" s="2" t="n">
        <f aca="false">$G10*9.81*$B10/1000</f>
        <v>244.231771737129</v>
      </c>
      <c r="K10" s="2" t="n">
        <f aca="false">$J10/0.746</f>
        <v>327.38843396398</v>
      </c>
      <c r="L10" s="4" t="n">
        <f aca="false">1-0.0014*($C10/100)+0.00827*($C10/100)^2</f>
        <v>1.06407072283603</v>
      </c>
      <c r="M10" s="0" t="n">
        <f aca="false">$Q$35*$L10</f>
        <v>486.581972055056</v>
      </c>
      <c r="N10" s="0" t="n">
        <f aca="false">$M10-$K10</f>
        <v>159.193538091075</v>
      </c>
      <c r="O10" s="0" t="n">
        <f aca="false">$N10*746/($D$33*9.81)</f>
        <v>2.81531373813959</v>
      </c>
      <c r="P10" s="0" t="n">
        <f aca="false">$M10*746/($B10*9.81)</f>
        <v>464.244156900634</v>
      </c>
      <c r="Q10" s="0" t="n">
        <f aca="false">57.3*ASIN(($P10-$G10)/$D$33)</f>
        <v>2.02438160924679</v>
      </c>
    </row>
    <row r="11" customFormat="false" ht="12" hidden="false" customHeight="true" outlineLevel="0" collapsed="false">
      <c r="B11" s="0" t="n">
        <f aca="false">B10+$A$2</f>
        <v>83.7038661532662</v>
      </c>
      <c r="C11" s="0" t="n">
        <f aca="false">$B11*3.6</f>
        <v>301.333918151758</v>
      </c>
      <c r="D11" s="0" t="n">
        <f aca="false">0.5*$H$37*($B11)^2</f>
        <v>2973.29988022964</v>
      </c>
      <c r="E11" s="0" t="n">
        <f aca="false">(2/$H$37)*($E$35)*(1/$B11)^2</f>
        <v>0.519680118860226</v>
      </c>
      <c r="F11" s="0" t="n">
        <f aca="false">$J$33+$J$35*($E11)^2</f>
        <v>0.0388534680919606</v>
      </c>
      <c r="G11" s="2" t="n">
        <f aca="false">($F11*$D11*$A$33)/9.81</f>
        <v>321.486057927042</v>
      </c>
      <c r="H11" s="3" t="n">
        <f aca="false">$E11/$F11</f>
        <v>13.3753856317335</v>
      </c>
      <c r="I11" s="2" t="n">
        <f aca="false">$D$33/$H11</f>
        <v>321.486057927042</v>
      </c>
      <c r="J11" s="2" t="n">
        <f aca="false">$G11*9.81*$B11/1000</f>
        <v>263.983430695718</v>
      </c>
      <c r="K11" s="2" t="n">
        <f aca="false">$J11/0.746</f>
        <v>353.865188600158</v>
      </c>
      <c r="L11" s="4" t="n">
        <f aca="false">1-0.0014*($C11/100)+0.00827*($C11/100)^2</f>
        <v>1.070874686845</v>
      </c>
      <c r="M11" s="0" t="n">
        <f aca="false">$Q$35*$L11</f>
        <v>489.693312452105</v>
      </c>
      <c r="N11" s="0" t="n">
        <f aca="false">$M11-$K11</f>
        <v>135.828123851946</v>
      </c>
      <c r="O11" s="0" t="n">
        <f aca="false">$N11*746/($D$33*9.81)</f>
        <v>2.40209990739284</v>
      </c>
      <c r="P11" s="0" t="n">
        <f aca="false">$M11*746/($B11*9.81)</f>
        <v>444.885729608589</v>
      </c>
      <c r="Q11" s="0" t="n">
        <f aca="false">57.3*ASIN(($P11-$G11)/$D$33)</f>
        <v>1.64459815723432</v>
      </c>
    </row>
    <row r="12" customFormat="false" ht="12" hidden="false" customHeight="true" outlineLevel="0" collapsed="false">
      <c r="B12" s="0" t="n">
        <f aca="false">B11+$A$2</f>
        <v>87.7038661532662</v>
      </c>
      <c r="C12" s="0" t="n">
        <f aca="false">$B12*3.6</f>
        <v>315.733918151758</v>
      </c>
      <c r="D12" s="0" t="n">
        <f aca="false">0.5*$H$37*($B12)^2</f>
        <v>3264.26308952679</v>
      </c>
      <c r="E12" s="0" t="n">
        <f aca="false">(2/$H$37)*($E$35)*(1/$B12)^2</f>
        <v>0.473357934941707</v>
      </c>
      <c r="F12" s="0" t="n">
        <f aca="false">$J$33+$J$35*($E12)^2</f>
        <v>0.0366641793868827</v>
      </c>
      <c r="G12" s="2" t="n">
        <f aca="false">($F12*$D12*$A$33)/9.81</f>
        <v>333.058685037171</v>
      </c>
      <c r="H12" s="3" t="n">
        <f aca="false">$E12/$F12</f>
        <v>12.910637653902</v>
      </c>
      <c r="I12" s="2" t="n">
        <f aca="false">$D$33/$H12</f>
        <v>333.058685037171</v>
      </c>
      <c r="J12" s="2" t="n">
        <f aca="false">$G12*9.81*$B12/1000</f>
        <v>286.555341813429</v>
      </c>
      <c r="K12" s="2" t="n">
        <f aca="false">$J12/0.746</f>
        <v>384.122442109154</v>
      </c>
      <c r="L12" s="4" t="n">
        <f aca="false">1-0.0014*($C12/100)+0.00827*($C12/100)^2</f>
        <v>1.07802162429397</v>
      </c>
      <c r="M12" s="0" t="n">
        <f aca="false">$Q$35*$L12</f>
        <v>492.96148894023</v>
      </c>
      <c r="N12" s="0" t="n">
        <f aca="false">$M12-$K12</f>
        <v>108.839046831075</v>
      </c>
      <c r="O12" s="0" t="n">
        <f aca="false">$N12*746/($D$33*9.81)</f>
        <v>1.92480214626703</v>
      </c>
      <c r="P12" s="0" t="n">
        <f aca="false">$M12*746/($B12*9.81)</f>
        <v>427.429088440876</v>
      </c>
      <c r="Q12" s="0" t="n">
        <f aca="false">57.3*ASIN(($P12-$G12)/$D$33)</f>
        <v>1.25764146354906</v>
      </c>
    </row>
    <row r="13" customFormat="false" ht="12" hidden="false" customHeight="true" outlineLevel="0" collapsed="false">
      <c r="B13" s="0" t="n">
        <f aca="false">B12+$A$2</f>
        <v>91.7038661532662</v>
      </c>
      <c r="C13" s="0" t="n">
        <f aca="false">$B13*3.6</f>
        <v>330.133918151758</v>
      </c>
      <c r="D13" s="0" t="n">
        <f aca="false">0.5*$H$37*($B13)^2</f>
        <v>3568.80623272221</v>
      </c>
      <c r="E13" s="0" t="n">
        <f aca="false">(2/$H$37)*($E$35)*(1/$B13)^2</f>
        <v>0.432964059801648</v>
      </c>
      <c r="F13" s="0" t="n">
        <f aca="false">$J$33+$J$35*($E13)^2</f>
        <v>0.0349217862289749</v>
      </c>
      <c r="G13" s="2" t="n">
        <f aca="false">($F13*$D13*$A$33)/9.81</f>
        <v>346.82712660581</v>
      </c>
      <c r="H13" s="3" t="n">
        <f aca="false">$E13/$F13</f>
        <v>12.3981075012256</v>
      </c>
      <c r="I13" s="2" t="n">
        <f aca="false">$D$33/$H13</f>
        <v>346.82712660581</v>
      </c>
      <c r="J13" s="2" t="n">
        <f aca="false">$G13*9.81*$B13/1000</f>
        <v>312.010860170461</v>
      </c>
      <c r="K13" s="2" t="n">
        <f aca="false">$J13/0.746</f>
        <v>418.245120871931</v>
      </c>
      <c r="L13" s="4" t="n">
        <f aca="false">1-0.0014*($C13/100)+0.00827*($C13/100)^2</f>
        <v>1.08551153518295</v>
      </c>
      <c r="M13" s="0" t="n">
        <f aca="false">$Q$35*$L13</f>
        <v>496.38650151943</v>
      </c>
      <c r="N13" s="0" t="n">
        <f aca="false">$M13-$K13</f>
        <v>78.1413806474986</v>
      </c>
      <c r="O13" s="0" t="n">
        <f aca="false">$N13*746/($D$33*9.81)</f>
        <v>1.38191854450926</v>
      </c>
      <c r="P13" s="0" t="n">
        <f aca="false">$M13*746/($B13*9.81)</f>
        <v>411.625373295415</v>
      </c>
      <c r="Q13" s="0" t="n">
        <f aca="false">57.3*ASIN(($P13-$G13)/$D$33)</f>
        <v>0.863506994308783</v>
      </c>
    </row>
    <row r="14" customFormat="false" ht="12" hidden="false" customHeight="true" outlineLevel="0" collapsed="false">
      <c r="B14" s="0" t="n">
        <f aca="false">B13+$A$2</f>
        <v>95.7038661532662</v>
      </c>
      <c r="C14" s="0" t="n">
        <f aca="false">$B14*3.6</f>
        <v>344.533918151758</v>
      </c>
      <c r="D14" s="0" t="n">
        <f aca="false">0.5*$H$37*($B14)^2</f>
        <v>3886.92930981593</v>
      </c>
      <c r="E14" s="0" t="n">
        <f aca="false">(2/$H$37)*($E$35)*(1/$B14)^2</f>
        <v>0.397528411762654</v>
      </c>
      <c r="F14" s="0" t="n">
        <f aca="false">$J$33+$J$35*($E14)^2</f>
        <v>0.0335211537334471</v>
      </c>
      <c r="G14" s="2" t="n">
        <f aca="false">($F14*$D14*$A$33)/9.81</f>
        <v>362.592853211917</v>
      </c>
      <c r="H14" s="3" t="n">
        <f aca="false">$E14/$F14</f>
        <v>11.8590313126963</v>
      </c>
      <c r="I14" s="2" t="n">
        <f aca="false">$D$33/$H14</f>
        <v>362.592853211917</v>
      </c>
      <c r="J14" s="2" t="n">
        <f aca="false">$G14*9.81*$B14/1000</f>
        <v>340.422086719776</v>
      </c>
      <c r="K14" s="2" t="n">
        <f aca="false">$J14/0.746</f>
        <v>456.329874959485</v>
      </c>
      <c r="L14" s="4" t="n">
        <f aca="false">1-0.0014*($C14/100)+0.00827*($C14/100)^2</f>
        <v>1.09334441951192</v>
      </c>
      <c r="M14" s="0" t="n">
        <f aca="false">$Q$35*$L14</f>
        <v>499.968350189706</v>
      </c>
      <c r="N14" s="0" t="n">
        <f aca="false">$M14-$K14</f>
        <v>43.638475230221</v>
      </c>
      <c r="O14" s="0" t="n">
        <f aca="false">$N14*746/($D$33*9.81)</f>
        <v>0.771739860174593</v>
      </c>
      <c r="P14" s="0" t="n">
        <f aca="false">$M14*746/($B14*9.81)</f>
        <v>397.267329093971</v>
      </c>
      <c r="Q14" s="0" t="n">
        <f aca="false">57.3*ASIN(($P14-$G14)/$D$33)</f>
        <v>0.46206255843188</v>
      </c>
    </row>
    <row r="15" customFormat="false" ht="12" hidden="false" customHeight="true" outlineLevel="0" collapsed="false">
      <c r="B15" s="0" t="n">
        <f aca="false">B14+$A$2</f>
        <v>99.7038661532662</v>
      </c>
      <c r="C15" s="0" t="n">
        <f aca="false">$B15*3.6</f>
        <v>358.933918151758</v>
      </c>
      <c r="D15" s="0" t="n">
        <f aca="false">0.5*$H$37*($B15)^2</f>
        <v>4218.63232080792</v>
      </c>
      <c r="E15" s="0" t="n">
        <f aca="false">(2/$H$37)*($E$35)*(1/$B15)^2</f>
        <v>0.366271511158602</v>
      </c>
      <c r="F15" s="0" t="n">
        <f aca="false">$J$33+$J$35*($E15)^2</f>
        <v>0.0323849044022984</v>
      </c>
      <c r="G15" s="2" t="n">
        <f aca="false">($F15*$D15*$A$33)/9.81</f>
        <v>380.196342569443</v>
      </c>
      <c r="H15" s="3" t="n">
        <f aca="false">$E15/$F15</f>
        <v>11.3099457268309</v>
      </c>
      <c r="I15" s="2" t="n">
        <f aca="false">$D$33/$H15</f>
        <v>380.196342569443</v>
      </c>
      <c r="J15" s="2" t="n">
        <f aca="false">$G15*9.81*$B15/1000</f>
        <v>371.868113917265</v>
      </c>
      <c r="K15" s="2" t="n">
        <f aca="false">$J15/0.746</f>
        <v>498.48272643065</v>
      </c>
      <c r="L15" s="4" t="n">
        <f aca="false">1-0.0014*($C15/100)+0.00827*($C15/100)^2</f>
        <v>1.10152027728089</v>
      </c>
      <c r="M15" s="0" t="n">
        <f aca="false">$Q$35*$L15</f>
        <v>503.707034951058</v>
      </c>
      <c r="N15" s="0" t="n">
        <f aca="false">$M15-$K15</f>
        <v>5.22430852040793</v>
      </c>
      <c r="O15" s="0" t="n">
        <f aca="false">$N15*746/($D$33*9.81)</f>
        <v>0.0923911091251053</v>
      </c>
      <c r="P15" s="0" t="n">
        <f aca="false">$M15*746/($B15*9.81)</f>
        <v>384.180960062884</v>
      </c>
      <c r="Q15" s="0" t="n">
        <f aca="false">57.3*ASIN(($P15-$G15)/$D$33)</f>
        <v>0.0530973523372011</v>
      </c>
    </row>
    <row r="16" customFormat="false" ht="12" hidden="false" customHeight="true" outlineLevel="0" collapsed="false">
      <c r="B16" s="0" t="n">
        <f aca="false">B15+$A$2</f>
        <v>103.703866153266</v>
      </c>
      <c r="C16" s="0" t="n">
        <f aca="false">$B16*3.6</f>
        <v>373.333918151758</v>
      </c>
      <c r="D16" s="0" t="n">
        <f aca="false">0.5*$H$37*($B16)^2</f>
        <v>4563.9152656982</v>
      </c>
      <c r="E16" s="0" t="n">
        <f aca="false">(2/$H$37)*($E$35)*(1/$B16)^2</f>
        <v>0.338561245161166</v>
      </c>
      <c r="F16" s="0" t="n">
        <f aca="false">$J$33+$J$35*($E16)^2</f>
        <v>0.0314553498275013</v>
      </c>
      <c r="G16" s="2" t="n">
        <f aca="false">($F16*$D16*$A$33)/9.81</f>
        <v>399.508231350781</v>
      </c>
      <c r="H16" s="3" t="n">
        <f aca="false">$E16/$F16</f>
        <v>10.7632325508319</v>
      </c>
      <c r="I16" s="2" t="n">
        <f aca="false">$D$33/$H16</f>
        <v>399.508231350781</v>
      </c>
      <c r="J16" s="2" t="n">
        <f aca="false">$G16*9.81*$B16/1000</f>
        <v>406.43367736258</v>
      </c>
      <c r="K16" s="2" t="n">
        <f aca="false">$J16/0.746</f>
        <v>544.817261880134</v>
      </c>
      <c r="L16" s="4" t="n">
        <f aca="false">1-0.0014*($C16/100)+0.00827*($C16/100)^2</f>
        <v>1.11003910848986</v>
      </c>
      <c r="M16" s="0" t="n">
        <f aca="false">$Q$35*$L16</f>
        <v>507.602555803486</v>
      </c>
      <c r="N16" s="0" t="n">
        <f aca="false">$M16-$K16</f>
        <v>-37.2147060766484</v>
      </c>
      <c r="O16" s="0" t="n">
        <f aca="false">$N16*746/($D$33*9.81)</f>
        <v>-0.658136470454441</v>
      </c>
      <c r="P16" s="0" t="n">
        <f aca="false">$M16*746/($B16*9.81)</f>
        <v>372.219115448664</v>
      </c>
      <c r="Q16" s="0" t="n">
        <f aca="false">57.3*ASIN(($P16-$G16)/$D$33)</f>
        <v>-0.363645776197269</v>
      </c>
    </row>
    <row r="17" customFormat="false" ht="12" hidden="false" customHeight="true" outlineLevel="0" collapsed="false">
      <c r="B17" s="0" t="n">
        <f aca="false">B16+$A$2</f>
        <v>107.703866153266</v>
      </c>
      <c r="C17" s="0" t="n">
        <f aca="false">$B17*3.6</f>
        <v>387.733918151758</v>
      </c>
      <c r="D17" s="0" t="n">
        <f aca="false">0.5*$H$37*($B17)^2</f>
        <v>4922.77814448675</v>
      </c>
      <c r="E17" s="0" t="n">
        <f aca="false">(2/$H$37)*($E$35)*(1/$B17)^2</f>
        <v>0.313880656371918</v>
      </c>
      <c r="F17" s="0" t="n">
        <f aca="false">$J$33+$J$35*($E17)^2</f>
        <v>0.0306889675033148</v>
      </c>
      <c r="G17" s="2" t="n">
        <f aca="false">($F17*$D17*$A$33)/9.81</f>
        <v>420.422723048887</v>
      </c>
      <c r="H17" s="3" t="n">
        <f aca="false">$E17/$F17</f>
        <v>10.2278011255353</v>
      </c>
      <c r="I17" s="2" t="n">
        <f aca="false">$D$33/$H17</f>
        <v>420.422723048887</v>
      </c>
      <c r="J17" s="2" t="n">
        <f aca="false">$G17*9.81*$B17/1000</f>
        <v>444.208107899191</v>
      </c>
      <c r="K17" s="2" t="n">
        <f aca="false">$J17/0.746</f>
        <v>595.453227746904</v>
      </c>
      <c r="L17" s="4" t="n">
        <f aca="false">1-0.0014*($C17/100)+0.00827*($C17/100)^2</f>
        <v>1.11890091313883</v>
      </c>
      <c r="M17" s="0" t="n">
        <f aca="false">$Q$35*$L17</f>
        <v>511.654912746989</v>
      </c>
      <c r="N17" s="0" t="n">
        <f aca="false">$M17-$K17</f>
        <v>-83.7983149999155</v>
      </c>
      <c r="O17" s="0" t="n">
        <f aca="false">$N17*746/($D$33*9.81)</f>
        <v>-1.48196057629701</v>
      </c>
      <c r="P17" s="0" t="n">
        <f aca="false">$M17*746/($B17*9.81)</f>
        <v>361.256504549274</v>
      </c>
      <c r="Q17" s="0" t="n">
        <f aca="false">57.3*ASIN(($P17-$G17)/$D$33)</f>
        <v>-0.78844914081938</v>
      </c>
    </row>
    <row r="18" customFormat="false" ht="12" hidden="false" customHeight="true" outlineLevel="0" collapsed="false">
      <c r="B18" s="0" t="n">
        <f aca="false">B17+$A$2</f>
        <v>111.703866153266</v>
      </c>
      <c r="C18" s="0" t="n">
        <f aca="false">$B18*3.6</f>
        <v>402.133918151758</v>
      </c>
      <c r="D18" s="0" t="n">
        <f aca="false">0.5*$H$37*($B18)^2</f>
        <v>5295.22095717359</v>
      </c>
      <c r="E18" s="0" t="n">
        <f aca="false">(2/$H$37)*($E$35)*(1/$B18)^2</f>
        <v>0.291803656100801</v>
      </c>
      <c r="F18" s="0" t="n">
        <f aca="false">$J$33+$J$35*($E18)^2</f>
        <v>0.0300525611494131</v>
      </c>
      <c r="G18" s="2" t="n">
        <f aca="false">($F18*$D18*$A$33)/9.81</f>
        <v>442.852617644505</v>
      </c>
      <c r="H18" s="3" t="n">
        <f aca="false">$E18/$F18</f>
        <v>9.70977663600892</v>
      </c>
      <c r="I18" s="2" t="n">
        <f aca="false">$D$33/$H18</f>
        <v>442.852617644505</v>
      </c>
      <c r="J18" s="2" t="n">
        <f aca="false">$G18*9.81*$B18/1000</f>
        <v>485.284508859726</v>
      </c>
      <c r="K18" s="2" t="n">
        <f aca="false">$J18/0.746</f>
        <v>650.515427425906</v>
      </c>
      <c r="L18" s="4" t="n">
        <f aca="false">1-0.0014*($C18/100)+0.00827*($C18/100)^2</f>
        <v>1.1281056912278</v>
      </c>
      <c r="M18" s="0" t="n">
        <f aca="false">$Q$35*$L18</f>
        <v>515.864105781568</v>
      </c>
      <c r="N18" s="0" t="n">
        <f aca="false">$M18-$K18</f>
        <v>-134.651321644338</v>
      </c>
      <c r="O18" s="0" t="n">
        <f aca="false">$N18*746/($D$33*9.81)</f>
        <v>-2.38128833764019</v>
      </c>
      <c r="P18" s="0" t="n">
        <f aca="false">$M18*746/($B18*9.81)</f>
        <v>351.185782784882</v>
      </c>
      <c r="Q18" s="0" t="n">
        <f aca="false">57.3*ASIN(($P18-$G18)/$D$33)</f>
        <v>-1.22160640790746</v>
      </c>
    </row>
    <row r="19" customFormat="false" ht="12" hidden="false" customHeight="true" outlineLevel="0" collapsed="false">
      <c r="B19" s="0" t="n">
        <f aca="false">B18+$A$2</f>
        <v>115.703866153266</v>
      </c>
      <c r="C19" s="0" t="n">
        <f aca="false">$B19*3.6</f>
        <v>416.533918151758</v>
      </c>
      <c r="D19" s="0" t="n">
        <f aca="false">0.5*$H$37*($B19)^2</f>
        <v>5681.24370375872</v>
      </c>
      <c r="E19" s="0" t="n">
        <f aca="false">(2/$H$37)*($E$35)*(1/$B19)^2</f>
        <v>0.271976510027646</v>
      </c>
      <c r="F19" s="0" t="n">
        <f aca="false">$J$33+$J$35*($E19)^2</f>
        <v>0.0295205532043846</v>
      </c>
      <c r="G19" s="2" t="n">
        <f aca="false">($F19*$D19*$A$33)/9.81</f>
        <v>466.725522604694</v>
      </c>
      <c r="H19" s="3" t="n">
        <f aca="false">$E19/$F19</f>
        <v>9.21312375634106</v>
      </c>
      <c r="I19" s="2" t="n">
        <f aca="false">$D$33/$H19</f>
        <v>466.725522604694</v>
      </c>
      <c r="J19" s="2" t="n">
        <f aca="false">$G19*9.81*$B19/1000</f>
        <v>529.759103972091</v>
      </c>
      <c r="K19" s="2" t="n">
        <f aca="false">$J19/0.746</f>
        <v>710.132847147575</v>
      </c>
      <c r="L19" s="4" t="n">
        <f aca="false">1-0.0014*($C19/100)+0.00827*($C19/100)^2</f>
        <v>1.13765344275677</v>
      </c>
      <c r="M19" s="0" t="n">
        <f aca="false">$Q$35*$L19</f>
        <v>520.230134907222</v>
      </c>
      <c r="N19" s="0" t="n">
        <f aca="false">$M19-$K19</f>
        <v>-189.902712240353</v>
      </c>
      <c r="O19" s="0" t="n">
        <f aca="false">$N19*746/($D$33*9.81)</f>
        <v>-3.35840085653707</v>
      </c>
      <c r="P19" s="0" t="n">
        <f aca="false">$M19*746/($B19*9.81)</f>
        <v>341.91444961963</v>
      </c>
      <c r="Q19" s="0" t="n">
        <f aca="false">57.3*ASIN(($P19-$G19)/$D$33)</f>
        <v>-1.66341373857934</v>
      </c>
    </row>
    <row r="20" customFormat="false" ht="12" hidden="false" customHeight="true" outlineLevel="0" collapsed="false">
      <c r="B20" s="0" t="n">
        <f aca="false">B19+$A$2</f>
        <v>119.703866153266</v>
      </c>
      <c r="C20" s="0" t="n">
        <f aca="false">$B20*3.6</f>
        <v>430.933918151758</v>
      </c>
      <c r="D20" s="0" t="n">
        <f aca="false">0.5*$H$37*($B20)^2</f>
        <v>6080.84638424212</v>
      </c>
      <c r="E20" s="0" t="n">
        <f aca="false">(2/$H$37)*($E$35)*(1/$B20)^2</f>
        <v>0.254103579917587</v>
      </c>
      <c r="F20" s="0" t="n">
        <f aca="false">$J$33+$J$35*($E20)^2</f>
        <v>0.0290730504203203</v>
      </c>
      <c r="G20" s="2" t="n">
        <f aca="false">($F20*$D20*$A$33)/9.81</f>
        <v>491.980934892468</v>
      </c>
      <c r="H20" s="3" t="n">
        <f aca="false">$E20/$F20</f>
        <v>8.74017608210742</v>
      </c>
      <c r="I20" s="2" t="n">
        <f aca="false">$D$33/$H20</f>
        <v>491.980934892468</v>
      </c>
      <c r="J20" s="2" t="n">
        <f aca="false">$G20*9.81*$B20/1000</f>
        <v>577.730716007006</v>
      </c>
      <c r="K20" s="2" t="n">
        <f aca="false">$J20/0.746</f>
        <v>774.437957113949</v>
      </c>
      <c r="L20" s="4" t="n">
        <f aca="false">1-0.0014*($C20/100)+0.00827*($C20/100)^2</f>
        <v>1.14754416772574</v>
      </c>
      <c r="M20" s="0" t="n">
        <f aca="false">$Q$35*$L20</f>
        <v>524.753000123953</v>
      </c>
      <c r="N20" s="0" t="n">
        <f aca="false">$M20-$K20</f>
        <v>-249.684956989996</v>
      </c>
      <c r="O20" s="0" t="n">
        <f aca="false">$N20*746/($D$33*9.81)</f>
        <v>-4.41564084855361</v>
      </c>
      <c r="P20" s="0" t="n">
        <f aca="false">$M20*746/($B20*9.81)</f>
        <v>333.362368433891</v>
      </c>
      <c r="Q20" s="0" t="n">
        <f aca="false">57.3*ASIN(($P20-$G20)/$D$33)</f>
        <v>-2.11416427001515</v>
      </c>
    </row>
    <row r="21" customFormat="false" ht="12" hidden="false" customHeight="true" outlineLevel="0" collapsed="false">
      <c r="B21" s="0" t="n">
        <f aca="false">B20+$A$2</f>
        <v>123.703866153266</v>
      </c>
      <c r="C21" s="0" t="n">
        <f aca="false">$B21*3.6</f>
        <v>445.333918151758</v>
      </c>
      <c r="D21" s="0" t="n">
        <f aca="false">0.5*$H$37*($B21)^2</f>
        <v>6494.02899862381</v>
      </c>
      <c r="E21" s="0" t="n">
        <f aca="false">(2/$H$37)*($E$35)*(1/$B21)^2</f>
        <v>0.237936238888413</v>
      </c>
      <c r="F21" s="0" t="n">
        <f aca="false">$J$33+$J$35*($E21)^2</f>
        <v>0.0286944448774407</v>
      </c>
      <c r="G21" s="2" t="n">
        <f aca="false">($F21*$D21*$A$33)/9.81</f>
        <v>518.567972451059</v>
      </c>
      <c r="H21" s="3" t="n">
        <f aca="false">$E21/$F21</f>
        <v>8.29206628337585</v>
      </c>
      <c r="I21" s="2" t="n">
        <f aca="false">$D$33/$H21</f>
        <v>518.567972451059</v>
      </c>
      <c r="J21" s="2" t="n">
        <f aca="false">$G21*9.81*$B21/1000</f>
        <v>629.300346574027</v>
      </c>
      <c r="K21" s="2" t="n">
        <f aca="false">$J21/0.746</f>
        <v>843.566148222556</v>
      </c>
      <c r="L21" s="4" t="n">
        <f aca="false">1-0.0014*($C21/100)+0.00827*($C21/100)^2</f>
        <v>1.15777786613472</v>
      </c>
      <c r="M21" s="0" t="n">
        <f aca="false">$Q$35*$L21</f>
        <v>529.432701431759</v>
      </c>
      <c r="N21" s="0" t="n">
        <f aca="false">$M21-$K21</f>
        <v>-314.133446790797</v>
      </c>
      <c r="O21" s="0" t="n">
        <f aca="false">$N21*746/($D$33*9.81)</f>
        <v>-5.55540268131557</v>
      </c>
      <c r="P21" s="0" t="n">
        <f aca="false">$M21*746/($B21*9.81)</f>
        <v>325.45976757038</v>
      </c>
      <c r="Q21" s="0" t="n">
        <f aca="false">57.3*ASIN(($P21-$G21)/$D$33)</f>
        <v>-2.5741448564917</v>
      </c>
    </row>
    <row r="22" customFormat="false" ht="12" hidden="false" customHeight="true" outlineLevel="0" collapsed="false">
      <c r="B22" s="0" t="n">
        <f aca="false">B21+$A$2</f>
        <v>127.703866153266</v>
      </c>
      <c r="C22" s="0" t="n">
        <f aca="false">$B22*3.6</f>
        <v>459.733918151758</v>
      </c>
      <c r="D22" s="0" t="n">
        <f aca="false">0.5*$H$37*($B22)^2</f>
        <v>6920.79154690378</v>
      </c>
      <c r="E22" s="0" t="n">
        <f aca="false">(2/$H$37)*($E$35)*(1/$B22)^2</f>
        <v>0.223264177904059</v>
      </c>
      <c r="F22" s="0" t="n">
        <f aca="false">$J$33+$J$35*($E22)^2</f>
        <v>0.0283723907026909</v>
      </c>
      <c r="G22" s="2" t="n">
        <f aca="false">($F22*$D22*$A$33)/9.81</f>
        <v>546.443595058035</v>
      </c>
      <c r="H22" s="3" t="n">
        <f aca="false">$E22/$F22</f>
        <v>7.86906469192547</v>
      </c>
      <c r="I22" s="2" t="n">
        <f aca="false">$D$33/$H22</f>
        <v>546.443595058035</v>
      </c>
      <c r="J22" s="2" t="n">
        <f aca="false">$G22*9.81*$B22/1000</f>
        <v>684.570834888524</v>
      </c>
      <c r="K22" s="2" t="n">
        <f aca="false">$J22/0.746</f>
        <v>917.655274649497</v>
      </c>
      <c r="L22" s="4" t="n">
        <f aca="false">1-0.0014*($C22/100)+0.00827*($C22/100)^2</f>
        <v>1.16835453798369</v>
      </c>
      <c r="M22" s="0" t="n">
        <f aca="false">$Q$35*$L22</f>
        <v>534.269238830641</v>
      </c>
      <c r="N22" s="0" t="n">
        <f aca="false">$M22-$K22</f>
        <v>-383.386035818856</v>
      </c>
      <c r="O22" s="0" t="n">
        <f aca="false">$N22*746/($D$33*9.81)</f>
        <v>-6.7801242851591</v>
      </c>
      <c r="P22" s="0" t="n">
        <f aca="false">$M22*746/($B22*9.81)</f>
        <v>318.145617053252</v>
      </c>
      <c r="Q22" s="0" t="n">
        <f aca="false">57.3*ASIN(($P22-$G22)/$D$33)</f>
        <v>-3.04363434111924</v>
      </c>
    </row>
    <row r="23" customFormat="false" ht="12" hidden="false" customHeight="true" outlineLevel="0" collapsed="false">
      <c r="B23" s="0" t="n">
        <f aca="false">B22+$A$2</f>
        <v>131.703866153266</v>
      </c>
      <c r="C23" s="0" t="n">
        <f aca="false">$B23*3.6</f>
        <v>474.133918151758</v>
      </c>
      <c r="D23" s="0" t="n">
        <f aca="false">0.5*$H$37*($B23)^2</f>
        <v>7361.13402908203</v>
      </c>
      <c r="E23" s="0" t="n">
        <f aca="false">(2/$H$37)*($E$35)*(1/$B23)^2</f>
        <v>0.209908531628451</v>
      </c>
      <c r="F23" s="0" t="n">
        <f aca="false">$J$33+$J$35*($E23)^2</f>
        <v>0.0280970476553821</v>
      </c>
      <c r="G23" s="2" t="n">
        <f aca="false">($F23*$D23*$A$33)/9.81</f>
        <v>575.571197515667</v>
      </c>
      <c r="H23" s="3" t="n">
        <f aca="false">$E23/$F23</f>
        <v>7.47083943491275</v>
      </c>
      <c r="I23" s="2" t="n">
        <f aca="false">$D$33/$H23</f>
        <v>575.571197515667</v>
      </c>
      <c r="J23" s="2" t="n">
        <f aca="false">$G23*9.81*$B23/1000</f>
        <v>743.646578720522</v>
      </c>
      <c r="K23" s="2" t="n">
        <f aca="false">$J23/0.746</f>
        <v>996.845279786223</v>
      </c>
      <c r="L23" s="4" t="n">
        <f aca="false">1-0.0014*($C23/100)+0.00827*($C23/100)^2</f>
        <v>1.17927418327266</v>
      </c>
      <c r="M23" s="0" t="n">
        <f aca="false">$Q$35*$L23</f>
        <v>539.262612320598</v>
      </c>
      <c r="N23" s="0" t="n">
        <f aca="false">$M23-$K23</f>
        <v>-457.582667465625</v>
      </c>
      <c r="O23" s="0" t="n">
        <f aca="false">$N23*746/($D$33*9.81)</f>
        <v>-8.09228053787914</v>
      </c>
      <c r="P23" s="0" t="n">
        <f aca="false">$M23*746/($B23*9.81)</f>
        <v>311.366301112803</v>
      </c>
      <c r="Q23" s="0" t="n">
        <f aca="false">57.3*ASIN(($P23-$G23)/$D$33)</f>
        <v>-3.52290286293375</v>
      </c>
    </row>
    <row r="24" customFormat="false" ht="12" hidden="false" customHeight="true" outlineLevel="0" collapsed="false">
      <c r="B24" s="0" t="n">
        <f aca="false">B23+$A$2</f>
        <v>135.703866153266</v>
      </c>
      <c r="C24" s="0" t="n">
        <f aca="false">$B24*3.6</f>
        <v>488.533918151758</v>
      </c>
      <c r="D24" s="0" t="n">
        <f aca="false">0.5*$H$37*($B24)^2</f>
        <v>7815.05644515856</v>
      </c>
      <c r="E24" s="0" t="n">
        <f aca="false">(2/$H$37)*($E$35)*(1/$B24)^2</f>
        <v>0.197716401155627</v>
      </c>
      <c r="F24" s="0" t="n">
        <f aca="false">$J$33+$J$35*($E24)^2</f>
        <v>0.0278605164415871</v>
      </c>
      <c r="G24" s="2" t="n">
        <f aca="false">($F24*$D24*$A$33)/9.81</f>
        <v>605.919488715189</v>
      </c>
      <c r="H24" s="3" t="n">
        <f aca="false">$E24/$F24</f>
        <v>7.09665241023664</v>
      </c>
      <c r="I24" s="2" t="n">
        <f aca="false">$D$33/$H24</f>
        <v>605.919488715189</v>
      </c>
      <c r="J24" s="2" t="n">
        <f aca="false">$G24*9.81*$B24/1000</f>
        <v>806.633304695326</v>
      </c>
      <c r="K24" s="2" t="n">
        <f aca="false">$J24/0.746</f>
        <v>1081.27788833154</v>
      </c>
      <c r="L24" s="4" t="n">
        <f aca="false">1-0.0014*($C24/100)+0.00827*($C24/100)^2</f>
        <v>1.19053680200163</v>
      </c>
      <c r="M24" s="0" t="n">
        <f aca="false">$Q$35*$L24</f>
        <v>544.412821901631</v>
      </c>
      <c r="N24" s="0" t="n">
        <f aca="false">$M24-$K24</f>
        <v>-536.865066429904</v>
      </c>
      <c r="O24" s="0" t="n">
        <f aca="false">$N24*746/($D$33*9.81)</f>
        <v>-9.49437781942272</v>
      </c>
      <c r="P24" s="0" t="n">
        <f aca="false">$M24*746/($B24*9.81)</f>
        <v>305.07452548173</v>
      </c>
      <c r="Q24" s="0" t="n">
        <f aca="false">57.3*ASIN(($P24-$G24)/$D$33)</f>
        <v>-4.01221186125188</v>
      </c>
    </row>
    <row r="25" customFormat="false" ht="12" hidden="false" customHeight="true" outlineLevel="0" collapsed="false">
      <c r="B25" s="0" t="n">
        <f aca="false">B24+$A$2</f>
        <v>139.703866153266</v>
      </c>
      <c r="C25" s="0" t="n">
        <f aca="false">$B25*3.6</f>
        <v>502.933918151758</v>
      </c>
      <c r="D25" s="0" t="n">
        <f aca="false">0.5*$H$37*($B25)^2</f>
        <v>8282.55879513338</v>
      </c>
      <c r="E25" s="0" t="n">
        <f aca="false">(2/$H$37)*($E$35)*(1/$B25)^2</f>
        <v>0.186556458382491</v>
      </c>
      <c r="F25" s="0" t="n">
        <f aca="false">$J$33+$J$35*($E25)^2</f>
        <v>0.0276564132488124</v>
      </c>
      <c r="G25" s="2" t="n">
        <f aca="false">($F25*$D25*$A$33)/9.81</f>
        <v>637.461592061691</v>
      </c>
      <c r="H25" s="3" t="n">
        <f aca="false">$E25/$F25</f>
        <v>6.74550444065635</v>
      </c>
      <c r="I25" s="2" t="n">
        <f aca="false">$D$33/$H25</f>
        <v>637.461592061691</v>
      </c>
      <c r="J25" s="2" t="n">
        <f aca="false">$G25*9.81*$B25/1000</f>
        <v>873.63787805465</v>
      </c>
      <c r="K25" s="2" t="n">
        <f aca="false">$J25/0.746</f>
        <v>1171.09635127969</v>
      </c>
      <c r="L25" s="4" t="n">
        <f aca="false">1-0.0014*($C25/100)+0.00827*($C25/100)^2</f>
        <v>1.2021423941706</v>
      </c>
      <c r="M25" s="0" t="n">
        <f aca="false">$Q$35*$L25</f>
        <v>549.71986757374</v>
      </c>
      <c r="N25" s="0" t="n">
        <f aca="false">$M25-$K25</f>
        <v>-621.376483705951</v>
      </c>
      <c r="O25" s="0" t="n">
        <f aca="false">$N25*746/($D$33*9.81)</f>
        <v>-10.988949502042</v>
      </c>
      <c r="P25" s="0" t="n">
        <f aca="false">$M25*746/($B25*9.81)</f>
        <v>299.228412409089</v>
      </c>
      <c r="Q25" s="0" t="n">
        <f aca="false">57.3*ASIN(($P25-$G25)/$D$33)</f>
        <v>-4.51181454595495</v>
      </c>
    </row>
    <row r="26" customFormat="false" ht="12" hidden="false" customHeight="true" outlineLevel="0" collapsed="false">
      <c r="B26" s="0" t="n">
        <f aca="false">B25+$A$2</f>
        <v>143.703866153266</v>
      </c>
      <c r="C26" s="0" t="n">
        <f aca="false">$B26*3.6</f>
        <v>517.333918151758</v>
      </c>
      <c r="D26" s="0" t="n">
        <f aca="false">0.5*$H$37*($B26)^2</f>
        <v>8763.64107900648</v>
      </c>
      <c r="E26" s="0" t="n">
        <f aca="false">(2/$H$37)*($E$35)*(1/$B26)^2</f>
        <v>0.176315394621343</v>
      </c>
      <c r="F26" s="0" t="n">
        <f aca="false">$J$33+$J$35*($E26)^2</f>
        <v>0.0274795463865582</v>
      </c>
      <c r="G26" s="2" t="n">
        <f aca="false">($F26*$D26*$A$33)/9.81</f>
        <v>670.174318674593</v>
      </c>
      <c r="H26" s="3" t="n">
        <f aca="false">$E26/$F26</f>
        <v>6.41624108859338</v>
      </c>
      <c r="I26" s="2" t="n">
        <f aca="false">$D$33/$H26</f>
        <v>670.174318674593</v>
      </c>
      <c r="J26" s="2" t="n">
        <f aca="false">$G26*9.81*$B26/1000</f>
        <v>944.768144189569</v>
      </c>
      <c r="K26" s="2" t="n">
        <f aca="false">$J26/0.746</f>
        <v>1266.44523349808</v>
      </c>
      <c r="L26" s="4" t="n">
        <f aca="false">1-0.0014*($C26/100)+0.00827*($C26/100)^2</f>
        <v>1.21409095977957</v>
      </c>
      <c r="M26" s="0" t="n">
        <f aca="false">$Q$35*$L26</f>
        <v>555.183749336925</v>
      </c>
      <c r="N26" s="0" t="n">
        <f aca="false">$M26-$K26</f>
        <v>-711.261484161156</v>
      </c>
      <c r="O26" s="0" t="n">
        <f aca="false">$N26*746/($D$33*9.81)</f>
        <v>-12.5785521936378</v>
      </c>
      <c r="P26" s="0" t="n">
        <f aca="false">$M26*746/($B26*9.81)</f>
        <v>293.790746816091</v>
      </c>
      <c r="Q26" s="0" t="n">
        <f aca="false">57.3*ASIN(($P26-$G26)/$D$33)</f>
        <v>-5.02195667541076</v>
      </c>
    </row>
    <row r="27" customFormat="false" ht="12" hidden="false" customHeight="true" outlineLevel="0" collapsed="false">
      <c r="B27" s="0" t="n">
        <f aca="false">B26+$A$2</f>
        <v>147.703866153266</v>
      </c>
      <c r="C27" s="0" t="n">
        <f aca="false">$B27*3.6</f>
        <v>531.733918151758</v>
      </c>
      <c r="D27" s="0" t="n">
        <f aca="false">0.5*$H$37*($B27)^2</f>
        <v>9258.30329677786</v>
      </c>
      <c r="E27" s="0" t="n">
        <f aca="false">(2/$H$37)*($E$35)*(1/$B27)^2</f>
        <v>0.16689503309992</v>
      </c>
      <c r="F27" s="0" t="n">
        <f aca="false">$J$33+$J$35*($E27)^2</f>
        <v>0.0273256685176544</v>
      </c>
      <c r="G27" s="2" t="n">
        <f aca="false">($F27*$D27*$A$33)/9.81</f>
        <v>704.037576454219</v>
      </c>
      <c r="H27" s="3" t="n">
        <f aca="false">$E27/$F27</f>
        <v>6.10762854684023</v>
      </c>
      <c r="I27" s="2" t="n">
        <f aca="false">$D$33/$H27</f>
        <v>704.037576454219</v>
      </c>
      <c r="J27" s="2" t="n">
        <f aca="false">$G27*9.81*$B27/1000</f>
        <v>1020.13279592234</v>
      </c>
      <c r="K27" s="2" t="n">
        <f aca="false">$J27/0.746</f>
        <v>1367.47023582083</v>
      </c>
      <c r="L27" s="4" t="n">
        <f aca="false">1-0.0014*($C27/100)+0.00827*($C27/100)^2</f>
        <v>1.22638249882854</v>
      </c>
      <c r="M27" s="0" t="n">
        <f aca="false">$Q$35*$L27</f>
        <v>560.804467191185</v>
      </c>
      <c r="N27" s="0" t="n">
        <f aca="false">$M27-$K27</f>
        <v>-806.665768629647</v>
      </c>
      <c r="O27" s="0" t="n">
        <f aca="false">$N27*746/($D$33*9.81)</f>
        <v>-14.2657625915112</v>
      </c>
      <c r="P27" s="0" t="n">
        <f aca="false">$M27*746/($B27*9.81)</f>
        <v>288.72834494199</v>
      </c>
      <c r="Q27" s="0" t="n">
        <f aca="false">57.3*ASIN(($P27-$G27)/$D$33)</f>
        <v>-5.54287753406257</v>
      </c>
    </row>
    <row r="28" customFormat="false" ht="12" hidden="false" customHeight="true" outlineLevel="0" collapsed="false">
      <c r="B28" s="0" t="n">
        <f aca="false">B27+$A$2</f>
        <v>151.703866153266</v>
      </c>
      <c r="C28" s="0" t="n">
        <f aca="false">$B28*3.6</f>
        <v>546.133918151758</v>
      </c>
      <c r="D28" s="0" t="n">
        <f aca="false">0.5*$H$37*($B28)^2</f>
        <v>9766.54544844752</v>
      </c>
      <c r="E28" s="0" t="n">
        <f aca="false">(2/$H$37)*($E$35)*(1/$B28)^2</f>
        <v>0.158209967211124</v>
      </c>
      <c r="F28" s="0" t="n">
        <f aca="false">$J$33+$J$35*($E28)^2</f>
        <v>0.0271912853464452</v>
      </c>
      <c r="G28" s="2" t="n">
        <f aca="false">($F28*$D28*$A$33)/9.81</f>
        <v>739.03388674423</v>
      </c>
      <c r="H28" s="3" t="n">
        <f aca="false">$E28/$F28</f>
        <v>5.81840708136321</v>
      </c>
      <c r="I28" s="2" t="n">
        <f aca="false">$D$33/$H28</f>
        <v>739.03388674423</v>
      </c>
      <c r="J28" s="2" t="n">
        <f aca="false">$G28*9.81*$B28/1000</f>
        <v>1099.84126178465</v>
      </c>
      <c r="K28" s="2" t="n">
        <f aca="false">$J28/0.746</f>
        <v>1474.31804528773</v>
      </c>
      <c r="L28" s="4" t="n">
        <f aca="false">1-0.0014*($C28/100)+0.00827*($C28/100)^2</f>
        <v>1.23901701131751</v>
      </c>
      <c r="M28" s="0" t="n">
        <f aca="false">$Q$35*$L28</f>
        <v>566.582021136521</v>
      </c>
      <c r="N28" s="0" t="n">
        <f aca="false">$M28-$K28</f>
        <v>-907.736024151208</v>
      </c>
      <c r="O28" s="0" t="n">
        <f aca="false">$N28*746/($D$33*9.81)</f>
        <v>-16.053174833862</v>
      </c>
      <c r="P28" s="0" t="n">
        <f aca="false">$M28*746/($B28*9.81)</f>
        <v>284.011522872059</v>
      </c>
      <c r="Q28" s="0" t="n">
        <f aca="false">57.3*ASIN(($P28-$G28)/$D$33)</f>
        <v>-6.07481103659571</v>
      </c>
    </row>
    <row r="29" customFormat="false" ht="12" hidden="false" customHeight="true" outlineLevel="0" collapsed="false">
      <c r="B29" s="0" t="n">
        <f aca="false">B28+$A$2</f>
        <v>155.703866153266</v>
      </c>
      <c r="C29" s="0" t="n">
        <f aca="false">$B29*3.6</f>
        <v>560.533918151758</v>
      </c>
      <c r="D29" s="0" t="n">
        <f aca="false">0.5*$H$37*($B29)^2</f>
        <v>10288.3675340155</v>
      </c>
      <c r="E29" s="0" t="n">
        <f aca="false">(2/$H$37)*($E$35)*(1/$B29)^2</f>
        <v>0.150185617888961</v>
      </c>
      <c r="F29" s="0" t="n">
        <f aca="false">$J$33+$J$35*($E29)^2</f>
        <v>0.0270735068251895</v>
      </c>
      <c r="G29" s="2" t="n">
        <f aca="false">($F29*$D29*$A$33)/9.81</f>
        <v>775.147986769191</v>
      </c>
      <c r="H29" s="3" t="n">
        <f aca="false">$E29/$F29</f>
        <v>5.54732783080861</v>
      </c>
      <c r="I29" s="2" t="n">
        <f aca="false">$D$33/$H29</f>
        <v>775.147986769191</v>
      </c>
      <c r="J29" s="2" t="n">
        <f aca="false">$G29*9.81*$B29/1000</f>
        <v>1184.00361151647</v>
      </c>
      <c r="K29" s="2" t="n">
        <f aca="false">$J29/0.746</f>
        <v>1587.13620846712</v>
      </c>
      <c r="L29" s="4" t="n">
        <f aca="false">1-0.0014*($C29/100)+0.00827*($C29/100)^2</f>
        <v>1.25199449724649</v>
      </c>
      <c r="M29" s="0" t="n">
        <f aca="false">$Q$35*$L29</f>
        <v>572.516411172933</v>
      </c>
      <c r="N29" s="0" t="n">
        <f aca="false">$M29-$K29</f>
        <v>-1014.61979729419</v>
      </c>
      <c r="O29" s="0" t="n">
        <f aca="false">$N29*746/($D$33*9.81)</f>
        <v>-17.9433982595231</v>
      </c>
      <c r="P29" s="0" t="n">
        <f aca="false">$M29*746/($B29*9.81)</f>
        <v>279.613646985999</v>
      </c>
      <c r="Q29" s="0" t="n">
        <f aca="false">57.3*ASIN(($P29-$G29)/$D$33)</f>
        <v>-6.61798690990708</v>
      </c>
    </row>
    <row r="30" customFormat="false" ht="12" hidden="false" customHeight="true" outlineLevel="0" collapsed="false">
      <c r="B30" s="0" t="n">
        <f aca="false">B29+$A$2</f>
        <v>159.703866153266</v>
      </c>
      <c r="C30" s="0" t="n">
        <f aca="false">$B30*3.6</f>
        <v>574.933918151758</v>
      </c>
      <c r="D30" s="0" t="n">
        <f aca="false">0.5*$H$37*($B30)^2</f>
        <v>10823.7695534817</v>
      </c>
      <c r="E30" s="0" t="n">
        <f aca="false">(2/$H$37)*($E$35)*(1/$B30)^2</f>
        <v>0.142756627211063</v>
      </c>
      <c r="F30" s="0" t="n">
        <f aca="false">$J$33+$J$35*($E30)^2</f>
        <v>0.0269699306337492</v>
      </c>
      <c r="G30" s="2" t="n">
        <f aca="false">($F30*$D30*$A$33)/9.81</f>
        <v>812.366500881682</v>
      </c>
      <c r="H30" s="3" t="n">
        <f aca="false">$E30/$F30</f>
        <v>5.29317739632679</v>
      </c>
      <c r="I30" s="2" t="n">
        <f aca="false">$D$33/$H30</f>
        <v>812.366500881682</v>
      </c>
      <c r="J30" s="2" t="n">
        <f aca="false">$G30*9.81*$B30/1000</f>
        <v>1272.73047576645</v>
      </c>
      <c r="K30" s="2" t="n">
        <f aca="false">$J30/0.746</f>
        <v>1706.07302381562</v>
      </c>
      <c r="L30" s="4" t="n">
        <f aca="false">1-0.0014*($C30/100)+0.00827*($C30/100)^2</f>
        <v>1.26531495661546</v>
      </c>
      <c r="M30" s="0" t="n">
        <f aca="false">$Q$35*$L30</f>
        <v>578.607637300421</v>
      </c>
      <c r="N30" s="0" t="n">
        <f aca="false">$M30-$K30</f>
        <v>-1127.4653865152</v>
      </c>
      <c r="O30" s="0" t="n">
        <f aca="false">$N30*746/($D$33*9.81)</f>
        <v>-19.9390555043581</v>
      </c>
      <c r="P30" s="0" t="n">
        <f aca="false">$M30*746/($B30*9.81)</f>
        <v>275.510751964131</v>
      </c>
      <c r="Q30" s="0" t="n">
        <f aca="false">57.3*ASIN(($P30-$G30)/$D$33)</f>
        <v>-7.1726319211415</v>
      </c>
    </row>
    <row r="31" s="6" customFormat="true" ht="13.5" hidden="false" customHeight="false" outlineLevel="0" collapsed="false">
      <c r="A31" s="5"/>
      <c r="B31" s="6" t="s">
        <v>17</v>
      </c>
      <c r="D31" s="6" t="s">
        <v>18</v>
      </c>
      <c r="G31" s="6" t="s">
        <v>19</v>
      </c>
      <c r="J31" s="6" t="s">
        <v>20</v>
      </c>
      <c r="N31" s="6" t="s">
        <v>21</v>
      </c>
      <c r="Q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27.3</v>
      </c>
      <c r="B33" s="0" t="n">
        <f aca="false">SL!B33</f>
        <v>15.3</v>
      </c>
      <c r="D33" s="0" t="n">
        <f aca="false">SL!D33</f>
        <v>4300</v>
      </c>
      <c r="G33" s="0" t="n">
        <v>3660</v>
      </c>
      <c r="J33" s="0" t="n">
        <f aca="false">SL!J33</f>
        <v>0.026</v>
      </c>
      <c r="K33" s="0" t="n">
        <f aca="false">SL!K33</f>
        <v>0.78</v>
      </c>
      <c r="L33" s="0" t="n">
        <f aca="false">SL!L33</f>
        <v>1.6</v>
      </c>
      <c r="N33" s="0" t="n">
        <f aca="false">SL!N33</f>
        <v>550</v>
      </c>
      <c r="O33" s="0" t="n">
        <f aca="false">SL!O33</f>
        <v>2</v>
      </c>
      <c r="P33" s="0" t="n">
        <f aca="false">SL!P33</f>
        <v>0.75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G34" s="8" t="s">
        <v>37</v>
      </c>
      <c r="H34" s="8" t="s">
        <v>38</v>
      </c>
      <c r="J34" s="8" t="s">
        <v>39</v>
      </c>
      <c r="N34" s="8" t="s">
        <v>40</v>
      </c>
      <c r="P34" s="8" t="s">
        <v>41</v>
      </c>
      <c r="Q34" s="8" t="s">
        <v>42</v>
      </c>
    </row>
    <row r="35" customFormat="false" ht="12.75" hidden="false" customHeight="false" outlineLevel="0" collapsed="false">
      <c r="A35" s="0" t="n">
        <f aca="false">B33^2/A33</f>
        <v>8.57472527472528</v>
      </c>
      <c r="D35" s="0" t="n">
        <f aca="false">D33/A33</f>
        <v>157.509157509158</v>
      </c>
      <c r="E35" s="0" t="n">
        <f aca="false">D35*9.81</f>
        <v>1545.16483516484</v>
      </c>
      <c r="G35" s="0" t="n">
        <f aca="false">288-6.5*$G$33/1000</f>
        <v>264.21</v>
      </c>
      <c r="H35" s="0" t="n">
        <f aca="false">G35/288</f>
        <v>0.917395833333333</v>
      </c>
      <c r="J35" s="0" t="n">
        <f aca="false">1/(3.1415*$A$35*$K$33)</f>
        <v>0.0475935520446064</v>
      </c>
      <c r="N35" s="0" t="n">
        <f aca="false">$N$33*$O$33</f>
        <v>1100</v>
      </c>
      <c r="P35" s="0" t="n">
        <f aca="false">$N$35*$P$33*$G$37</f>
        <v>571.604360514433</v>
      </c>
      <c r="Q35" s="0" t="n">
        <f aca="false">$P$35*$Q$33</f>
        <v>457.283488411546</v>
      </c>
    </row>
    <row r="36" s="8" customFormat="true" ht="20.85" hidden="false" customHeight="true" outlineLevel="0" collapsed="false">
      <c r="G36" s="8" t="s">
        <v>43</v>
      </c>
      <c r="H36" s="8" t="s">
        <v>44</v>
      </c>
    </row>
    <row r="37" customFormat="false" ht="12.75" hidden="false" customHeight="false" outlineLevel="0" collapsed="false">
      <c r="G37" s="0" t="n">
        <f aca="false">$H$35^4.256</f>
        <v>0.692853770320525</v>
      </c>
      <c r="H37" s="0" t="n">
        <f aca="false">1.225*$G$37</f>
        <v>0.848745868642643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213769587239</v>
      </c>
      <c r="C39" s="0" t="s">
        <v>46</v>
      </c>
      <c r="D39" s="0" t="n">
        <f aca="false">$L$33</f>
        <v>1.6</v>
      </c>
      <c r="E39" s="0" t="s">
        <v>47</v>
      </c>
      <c r="F39" s="0" t="n">
        <f aca="false">3.6*SQRT((2/$H$37)*($E$35)*(1/$D39))</f>
        <v>171.733918151758</v>
      </c>
      <c r="H39" s="0" t="s">
        <v>48</v>
      </c>
      <c r="I39" s="0" t="n">
        <f aca="false">$J$33+$J$35*$D39^2</f>
        <v>0.147839493234192</v>
      </c>
      <c r="K39" s="0" t="s">
        <v>49</v>
      </c>
      <c r="L39" s="0" t="n">
        <f aca="false">$D39/$I39</f>
        <v>10.82254792003</v>
      </c>
      <c r="M39" s="0" t="s">
        <v>50</v>
      </c>
      <c r="N39" s="0" t="n">
        <f aca="false">$D$33/$L39</f>
        <v>397.318638066892</v>
      </c>
      <c r="P39" s="0" t="s">
        <v>51</v>
      </c>
      <c r="Q39" s="0" t="n">
        <f aca="false">($N39*$F39*9.81/3.6)/746</f>
        <v>249.242842668375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28018649679312</v>
      </c>
      <c r="E40" s="0" t="s">
        <v>53</v>
      </c>
      <c r="F40" s="0" t="n">
        <f aca="false">3.6*SQRT((2/$H$37)*($E$35)*(1/$D40))</f>
        <v>191.990371466242</v>
      </c>
      <c r="H40" s="0" t="s">
        <v>54</v>
      </c>
      <c r="I40" s="0" t="n">
        <f aca="false">$J$33+$J$35*$D40^2</f>
        <v>0.104</v>
      </c>
      <c r="K40" s="0" t="s">
        <v>55</v>
      </c>
      <c r="L40" s="0" t="n">
        <f aca="false">$D40/$I40</f>
        <v>12.3094855460877</v>
      </c>
      <c r="M40" s="0" t="s">
        <v>56</v>
      </c>
      <c r="N40" s="0" t="n">
        <f aca="false">$D$33/$L40</f>
        <v>349.324103261706</v>
      </c>
      <c r="P40" s="0" t="s">
        <v>57</v>
      </c>
      <c r="Q40" s="0" t="n">
        <f aca="false">($N40*$F40*9.81/3.6)/746</f>
        <v>244.9828489899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39116018536429</v>
      </c>
      <c r="E41" s="0" t="s">
        <v>59</v>
      </c>
      <c r="F41" s="0" t="n">
        <f aca="false">3.6*SQRT((2/$H$37)*($E$35)*(1/$D41))</f>
        <v>252.673538623816</v>
      </c>
      <c r="H41" s="0" t="s">
        <v>60</v>
      </c>
      <c r="I41" s="0" t="n">
        <f aca="false">$J$33+$J$35*$D41^2</f>
        <v>0.052</v>
      </c>
      <c r="K41" s="0" t="s">
        <v>61</v>
      </c>
      <c r="L41" s="0" t="n">
        <f aca="false">$D41/$I41</f>
        <v>14.213769587239</v>
      </c>
      <c r="M41" s="0" t="s">
        <v>62</v>
      </c>
      <c r="N41" s="0" t="n">
        <f aca="false">$D$33/$L41</f>
        <v>302.523547578856</v>
      </c>
      <c r="P41" s="0" t="s">
        <v>63</v>
      </c>
      <c r="Q41" s="0" t="n">
        <f aca="false">($N41*$F41*9.81/3.6)/746</f>
        <v>279.220066552682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26728832264372</v>
      </c>
      <c r="E42" s="0" t="s">
        <v>65</v>
      </c>
      <c r="F42" s="0" t="n">
        <f aca="false">3.6*SQRT((2/$H$37)*($E$35)*(1/$D42))</f>
        <v>332.537077943552</v>
      </c>
      <c r="H42" s="0" t="s">
        <v>66</v>
      </c>
      <c r="I42" s="0" t="n">
        <f aca="false">$J$33+$J$35*$D42^2</f>
        <v>0.0346666666666667</v>
      </c>
      <c r="K42" s="0" t="s">
        <v>67</v>
      </c>
      <c r="L42" s="0" t="n">
        <f aca="false">$D42/$I42</f>
        <v>12.3094855460876</v>
      </c>
      <c r="M42" s="0" t="s">
        <v>68</v>
      </c>
      <c r="N42" s="0" t="n">
        <f aca="false">$D$33/$L42</f>
        <v>349.324103261706</v>
      </c>
      <c r="P42" s="0" t="s">
        <v>69</v>
      </c>
      <c r="Q42" s="0" t="n">
        <f aca="false">($N42*$F42*9.81/3.6)/746</f>
        <v>424.32274143348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6</v>
      </c>
      <c r="E45" s="0" t="n">
        <f aca="false">$J$33+$J$35*$B45^2</f>
        <v>0.026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64759355204461</v>
      </c>
      <c r="E46" s="0" t="n">
        <f aca="false">$J$33+$J$35*$B46^2</f>
        <v>0.0264759355204461</v>
      </c>
      <c r="G46" s="0" t="n">
        <v>1</v>
      </c>
      <c r="H46" s="10" t="n">
        <f aca="false">1.1*$J$33</f>
        <v>0.0286</v>
      </c>
      <c r="I46" s="0" t="n">
        <f aca="false">3.6*((2*$Q$35*746)/($H$37*$A$33*$H46))^(1/3)</f>
        <v>363.511786826222</v>
      </c>
      <c r="J46" s="0" t="n">
        <f aca="false">(2/$H$37)*($E$35)*(3.6/$I46)^2</f>
        <v>0.35710435374479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79037420817843</v>
      </c>
      <c r="E47" s="0" t="n">
        <f aca="false">$J$33+$J$35*$B47^2</f>
        <v>0.0279037420817843</v>
      </c>
      <c r="G47" s="0" t="n">
        <v>2</v>
      </c>
      <c r="H47" s="10" t="n">
        <f aca="false">$J$33+$J$35*($J46)^2</f>
        <v>0.0320692972604967</v>
      </c>
      <c r="I47" s="0" t="n">
        <f aca="false">3.6*((2*$Q$35*746)/($H$37*$A$33*$H47))^(1/3)</f>
        <v>349.900068353496</v>
      </c>
      <c r="J47" s="0" t="n">
        <f aca="false">(2/$H$37)*($E$35)*(3.6/$I47)^2</f>
        <v>0.385428731023496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02834196840146</v>
      </c>
      <c r="E48" s="0" t="n">
        <f aca="false">$J$33+$J$35*$B48^2</f>
        <v>0.0302834196840146</v>
      </c>
      <c r="G48" s="0" t="n">
        <v>3</v>
      </c>
      <c r="H48" s="10" t="n">
        <f aca="false">$J$33+$J$35*($J47)^2</f>
        <v>0.0330702747208519</v>
      </c>
      <c r="I48" s="0" t="n">
        <f aca="false">3.6*((2*$Q$35*746)/($H$37*$A$33*$H48))^(1/3)</f>
        <v>346.333557695008</v>
      </c>
      <c r="J48" s="0" t="n">
        <f aca="false">(2/$H$37)*($E$35)*(3.6/$I48)^2</f>
        <v>0.393407822749074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3614968327137</v>
      </c>
      <c r="E49" s="0" t="n">
        <f aca="false">$J$33+$J$35*$B49^2</f>
        <v>0.033614968327137</v>
      </c>
      <c r="G49" s="0" t="n">
        <v>4</v>
      </c>
      <c r="H49" s="10" t="n">
        <f aca="false">$J$33+$J$35*($J48)^2</f>
        <v>0.0333660404857894</v>
      </c>
      <c r="I49" s="0" t="n">
        <f aca="false">3.6*((2*$Q$35*746)/($H$37*$A$33*$H49))^(1/3)</f>
        <v>345.307187029261</v>
      </c>
      <c r="J49" s="0" t="n">
        <f aca="false">(2/$H$37)*($E$35)*(3.6/$I49)^2</f>
        <v>0.395749982735172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78983880111516</v>
      </c>
      <c r="E50" s="0" t="n">
        <f aca="false">$J$33+$J$35*$B50^2</f>
        <v>0.0378983880111516</v>
      </c>
      <c r="G50" s="0" t="n">
        <v>5</v>
      </c>
      <c r="H50" s="10" t="n">
        <f aca="false">$J$33+$J$35*($J49)^2</f>
        <v>0.033454009258348</v>
      </c>
      <c r="I50" s="0" t="n">
        <f aca="false">3.6*((2*$Q$35*746)/($H$37*$A$33*$H50))^(1/3)</f>
        <v>345.004254592964</v>
      </c>
      <c r="J50" s="0" t="n">
        <f aca="false">(2/$H$37)*($E$35)*(3.6/$I50)^2</f>
        <v>0.396445267722673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1336787360583</v>
      </c>
      <c r="E51" s="0" t="n">
        <f aca="false">$J$33+$J$35*$B51^2</f>
        <v>0.043133678736058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3208405018571</v>
      </c>
      <c r="E52" s="0" t="n">
        <f aca="false">$J$33+$J$35*$B52^2</f>
        <v>0.0493208405018571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64598733085481</v>
      </c>
      <c r="E53" s="0" t="n">
        <f aca="false">$J$33+$J$35*$B53^2</f>
        <v>0.056459873308548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45507771561312</v>
      </c>
      <c r="E54" s="0" t="n">
        <f aca="false">$J$33+$J$35*$B54^2</f>
        <v>0.064550777156131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35935520446064</v>
      </c>
      <c r="E55" s="0" t="n">
        <f aca="false">$J$33+$J$35*$B55^2</f>
        <v>0.073593552044606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35881979739737</v>
      </c>
      <c r="E56" s="0" t="n">
        <f aca="false">$J$33+$J$35*$B56^2</f>
        <v>0.083588197973973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45347149442332</v>
      </c>
      <c r="E57" s="0" t="n">
        <f aca="false">$J$33+$J$35*$B57^2</f>
        <v>0.0945347149442332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6433102955385</v>
      </c>
      <c r="E58" s="0" t="n">
        <f aca="false">$J$33+$J$35*$B58^2</f>
        <v>0.1064331029553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9283362007429</v>
      </c>
      <c r="E59" s="0" t="n">
        <f aca="false">$J$33+$J$35*$B59^2</f>
        <v>0.11928336200742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085492100364</v>
      </c>
      <c r="E60" s="0" t="n">
        <f aca="false">$J$33+$J$35*$B60^2</f>
        <v>0.13308549210036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7839493234192</v>
      </c>
      <c r="E61" s="0" t="n">
        <f aca="false">$J$33+$J$35*$B61^2</f>
        <v>0.147839493234192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3545365408913</v>
      </c>
      <c r="E62" s="0" t="n">
        <f aca="false">$J$33+$J$35*$B62^2</f>
        <v>0.163545365408913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0203108624525</v>
      </c>
      <c r="E63" s="0" t="n">
        <f aca="false">$J$33+$J$35*$B63^2</f>
        <v>0.180203108624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4</v>
      </c>
      <c r="B2" s="0" t="n">
        <f aca="false">$F$39/3.6</f>
        <v>54.1189514320501</v>
      </c>
      <c r="C2" s="0" t="n">
        <f aca="false">$B2*3.6</f>
        <v>194.82822515538</v>
      </c>
      <c r="D2" s="0" t="n">
        <f aca="false">0.5*$H$37*($B2)^2</f>
        <v>965.728021978022</v>
      </c>
      <c r="E2" s="0" t="n">
        <f aca="false">(2/$H$37)*($E$35)*(1/$B2)^2</f>
        <v>1.6</v>
      </c>
      <c r="F2" s="0" t="n">
        <f aca="false">$J$33+$J$35*($E2)^2</f>
        <v>0.147839493234193</v>
      </c>
      <c r="G2" s="2" t="n">
        <f aca="false">($F2*$D2*$A$33)/9.81</f>
        <v>397.318638066892</v>
      </c>
      <c r="H2" s="3" t="n">
        <f aca="false">$E2/$F2</f>
        <v>10.82254792003</v>
      </c>
      <c r="I2" s="2" t="n">
        <f aca="false">$D$33/$H2</f>
        <v>397.318638066892</v>
      </c>
      <c r="J2" s="2" t="n">
        <f aca="false">$G2*9.81*$B2/1000</f>
        <v>210.939211831352</v>
      </c>
      <c r="K2" s="2" t="n">
        <f aca="false">$J2/0.746</f>
        <v>282.760337575539</v>
      </c>
      <c r="L2" s="4" t="n">
        <f aca="false">1-0.0014*($C2/100)+0.00827*($C2/100)^2</f>
        <v>1.02866370170915</v>
      </c>
      <c r="M2" s="0" t="n">
        <f aca="false">$Q$35*$L2</f>
        <v>365.483137192641</v>
      </c>
      <c r="N2" s="0" t="n">
        <f aca="false">$M2-$K2</f>
        <v>82.7227996171018</v>
      </c>
      <c r="O2" s="0" t="n">
        <f aca="false">$N2*746/($D$33*9.81)</f>
        <v>1.46294024878169</v>
      </c>
      <c r="P2" s="0" t="n">
        <f aca="false">$M2*746/($B2*9.81)</f>
        <v>513.55598013106</v>
      </c>
      <c r="Q2" s="0" t="n">
        <f aca="false">57.3*ASIN(($P2-$G2)/$D$33)</f>
        <v>1.54911886544591</v>
      </c>
    </row>
    <row r="3" customFormat="false" ht="12" hidden="false" customHeight="true" outlineLevel="0" collapsed="false">
      <c r="B3" s="0" t="n">
        <f aca="false">B2+$A$2</f>
        <v>58.1189514320501</v>
      </c>
      <c r="C3" s="0" t="n">
        <f aca="false">$B3*3.6</f>
        <v>209.22822515538</v>
      </c>
      <c r="D3" s="0" t="n">
        <f aca="false">0.5*$H$37*($B3)^2</f>
        <v>1113.76002687386</v>
      </c>
      <c r="E3" s="0" t="n">
        <f aca="false">(2/$H$37)*($E$35)*(1/$B3)^2</f>
        <v>1.38734089739408</v>
      </c>
      <c r="F3" s="0" t="n">
        <f aca="false">$J$33+$J$35*($E3)^2</f>
        <v>0.11760401236676</v>
      </c>
      <c r="G3" s="2" t="n">
        <f aca="false">($F3*$D3*$A$33)/9.81</f>
        <v>364.508286411037</v>
      </c>
      <c r="H3" s="3" t="n">
        <f aca="false">$E3/$F3</f>
        <v>11.7967139851277</v>
      </c>
      <c r="I3" s="2" t="n">
        <f aca="false">$D$33/$H3</f>
        <v>364.508286411037</v>
      </c>
      <c r="J3" s="2" t="n">
        <f aca="false">$G3*9.81*$B3/1000</f>
        <v>207.823274460073</v>
      </c>
      <c r="K3" s="2" t="n">
        <f aca="false">$J3/0.746</f>
        <v>278.583477828516</v>
      </c>
      <c r="L3" s="4" t="n">
        <f aca="false">1-0.0014*($C3/100)+0.00827*($C3/100)^2</f>
        <v>1.03327392916461</v>
      </c>
      <c r="M3" s="0" t="n">
        <f aca="false">$Q$35*$L3</f>
        <v>367.121146185078</v>
      </c>
      <c r="N3" s="0" t="n">
        <f aca="false">$M3-$K3</f>
        <v>88.5376683565623</v>
      </c>
      <c r="O3" s="0" t="n">
        <f aca="false">$N3*746/($D$33*9.81)</f>
        <v>1.56577532641101</v>
      </c>
      <c r="P3" s="0" t="n">
        <f aca="false">$M3*746/($B3*9.81)</f>
        <v>480.354043047562</v>
      </c>
      <c r="Q3" s="0" t="n">
        <f aca="false">57.3*ASIN(($P3-$G3)/$D$33)</f>
        <v>1.54389886083229</v>
      </c>
    </row>
    <row r="4" customFormat="false" ht="12" hidden="false" customHeight="true" outlineLevel="0" collapsed="false">
      <c r="B4" s="0" t="n">
        <f aca="false">B3+$A$2</f>
        <v>62.1189514320501</v>
      </c>
      <c r="C4" s="0" t="n">
        <f aca="false">$B4*3.6</f>
        <v>223.62822515538</v>
      </c>
      <c r="D4" s="0" t="n">
        <f aca="false">0.5*$H$37*($B4)^2</f>
        <v>1272.34333403877</v>
      </c>
      <c r="E4" s="0" t="n">
        <f aca="false">(2/$H$37)*($E$35)*(1/$B4)^2</f>
        <v>1.21442443547061</v>
      </c>
      <c r="F4" s="0" t="n">
        <f aca="false">$J$33+$J$35*($E4)^2</f>
        <v>0.0961922417538465</v>
      </c>
      <c r="G4" s="2" t="n">
        <f aca="false">($F4*$D4*$A$33)/9.81</f>
        <v>340.594793270321</v>
      </c>
      <c r="H4" s="3" t="n">
        <f aca="false">$E4/$F4</f>
        <v>12.6249727974767</v>
      </c>
      <c r="I4" s="2" t="n">
        <f aca="false">$D$33/$H4</f>
        <v>340.594793270321</v>
      </c>
      <c r="J4" s="2" t="n">
        <f aca="false">$G4*9.81*$B4/1000</f>
        <v>207.55400984166</v>
      </c>
      <c r="K4" s="2" t="n">
        <f aca="false">$J4/0.746</f>
        <v>278.222533299813</v>
      </c>
      <c r="L4" s="4" t="n">
        <f aca="false">1-0.0014*($C4/100)+0.00827*($C4/100)^2</f>
        <v>1.03822713006007</v>
      </c>
      <c r="M4" s="0" t="n">
        <f aca="false">$Q$35*$L4</f>
        <v>368.881013281984</v>
      </c>
      <c r="N4" s="0" t="n">
        <f aca="false">$M4-$K4</f>
        <v>90.6584799821707</v>
      </c>
      <c r="O4" s="0" t="n">
        <f aca="false">$N4*746/($D$33*9.81)</f>
        <v>1.60328156050303</v>
      </c>
      <c r="P4" s="0" t="n">
        <f aca="false">$M4*746/($B4*9.81)</f>
        <v>451.577199625075</v>
      </c>
      <c r="Q4" s="0" t="n">
        <f aca="false">57.3*ASIN(($P4-$G4)/$D$33)</f>
        <v>1.47906933375632</v>
      </c>
    </row>
    <row r="5" customFormat="false" ht="12" hidden="false" customHeight="true" outlineLevel="0" collapsed="false">
      <c r="B5" s="0" t="n">
        <f aca="false">B4+$A$2</f>
        <v>66.1189514320501</v>
      </c>
      <c r="C5" s="0" t="n">
        <f aca="false">$B5*3.6</f>
        <v>238.02822515538</v>
      </c>
      <c r="D5" s="0" t="n">
        <f aca="false">0.5*$H$37*($B5)^2</f>
        <v>1441.47794347277</v>
      </c>
      <c r="E5" s="0" t="n">
        <f aca="false">(2/$H$37)*($E$35)*(1/$B5)^2</f>
        <v>1.07193095958324</v>
      </c>
      <c r="F5" s="0" t="n">
        <f aca="false">$J$33+$J$35*($E5)^2</f>
        <v>0.0806867038158223</v>
      </c>
      <c r="G5" s="2" t="n">
        <f aca="false">($F5*$D5*$A$33)/9.81</f>
        <v>323.670870130414</v>
      </c>
      <c r="H5" s="3" t="n">
        <f aca="false">$E5/$F5</f>
        <v>13.2851003807276</v>
      </c>
      <c r="I5" s="2" t="n">
        <f aca="false">$D$33/$H5</f>
        <v>323.670870130414</v>
      </c>
      <c r="J5" s="2" t="n">
        <f aca="false">$G5*9.81*$B5/1000</f>
        <v>209.941637498219</v>
      </c>
      <c r="K5" s="2" t="n">
        <f aca="false">$J5/0.746</f>
        <v>281.423106565978</v>
      </c>
      <c r="L5" s="4" t="n">
        <f aca="false">1-0.0014*($C5/100)+0.00827*($C5/100)^2</f>
        <v>1.04352330439553</v>
      </c>
      <c r="M5" s="0" t="n">
        <f aca="false">$Q$35*$L5</f>
        <v>370.762738483356</v>
      </c>
      <c r="N5" s="0" t="n">
        <f aca="false">$M5-$K5</f>
        <v>89.3396319173784</v>
      </c>
      <c r="O5" s="0" t="n">
        <f aca="false">$N5*746/($D$33*9.81)</f>
        <v>1.57995793116574</v>
      </c>
      <c r="P5" s="0" t="n">
        <f aca="false">$M5*746/($B5*9.81)</f>
        <v>426.422334829527</v>
      </c>
      <c r="Q5" s="0" t="n">
        <f aca="false">57.3*ASIN(($P5-$G5)/$D$33)</f>
        <v>1.36935334512946</v>
      </c>
    </row>
    <row r="6" customFormat="false" ht="12" hidden="false" customHeight="true" outlineLevel="0" collapsed="false">
      <c r="B6" s="0" t="n">
        <f aca="false">B5+$A$2</f>
        <v>70.1189514320501</v>
      </c>
      <c r="C6" s="0" t="n">
        <f aca="false">$B6*3.6</f>
        <v>252.42822515538</v>
      </c>
      <c r="D6" s="0" t="n">
        <f aca="false">0.5*$H$37*($B6)^2</f>
        <v>1621.16385517584</v>
      </c>
      <c r="E6" s="0" t="n">
        <f aca="false">(2/$H$37)*($E$35)*(1/$B6)^2</f>
        <v>0.953120704135879</v>
      </c>
      <c r="F6" s="0" t="n">
        <f aca="false">$J$33+$J$35*($E6)^2</f>
        <v>0.0692358424740137</v>
      </c>
      <c r="G6" s="2" t="n">
        <f aca="false">($F6*$D6*$A$33)/9.81</f>
        <v>312.357208637256</v>
      </c>
      <c r="H6" s="3" t="n">
        <f aca="false">$E6/$F6</f>
        <v>13.7662902635093</v>
      </c>
      <c r="I6" s="2" t="n">
        <f aca="false">$D$33/$H6</f>
        <v>312.357208637256</v>
      </c>
      <c r="J6" s="2" t="n">
        <f aca="false">$G6*9.81*$B6/1000</f>
        <v>214.860189029906</v>
      </c>
      <c r="K6" s="2" t="n">
        <f aca="false">$J6/0.746</f>
        <v>288.01633918218</v>
      </c>
      <c r="L6" s="4" t="n">
        <f aca="false">1-0.0014*($C6/100)+0.00827*($C6/100)^2</f>
        <v>1.04916245217099</v>
      </c>
      <c r="M6" s="0" t="n">
        <f aca="false">$Q$35*$L6</f>
        <v>372.766321789196</v>
      </c>
      <c r="N6" s="0" t="n">
        <f aca="false">$M6-$K6</f>
        <v>84.7499826070162</v>
      </c>
      <c r="O6" s="0" t="n">
        <f aca="false">$N6*746/($D$33*9.81)</f>
        <v>1.49879067455691</v>
      </c>
      <c r="P6" s="0" t="n">
        <f aca="false">$M6*746/($B6*9.81)</f>
        <v>404.269591366483</v>
      </c>
      <c r="Q6" s="0" t="n">
        <f aca="false">57.3*ASIN(($P6-$G6)/$D$33)</f>
        <v>1.22487922177677</v>
      </c>
    </row>
    <row r="7" customFormat="false" ht="12" hidden="false" customHeight="true" outlineLevel="0" collapsed="false">
      <c r="B7" s="0" t="n">
        <f aca="false">B6+$A$2</f>
        <v>74.1189514320501</v>
      </c>
      <c r="C7" s="0" t="n">
        <f aca="false">$B7*3.6</f>
        <v>266.82822515538</v>
      </c>
      <c r="D7" s="0" t="n">
        <f aca="false">0.5*$H$37*($B7)^2</f>
        <v>1811.401069148</v>
      </c>
      <c r="E7" s="0" t="n">
        <f aca="false">(2/$H$37)*($E$35)*(1/$B7)^2</f>
        <v>0.853021929534144</v>
      </c>
      <c r="F7" s="0" t="n">
        <f aca="false">$J$33+$J$35*($E7)^2</f>
        <v>0.0606312773922603</v>
      </c>
      <c r="G7" s="2" t="n">
        <f aca="false">($F7*$D7*$A$33)/9.81</f>
        <v>305.636330978152</v>
      </c>
      <c r="H7" s="3" t="n">
        <f aca="false">$E7/$F7</f>
        <v>14.069008047042</v>
      </c>
      <c r="I7" s="2" t="n">
        <f aca="false">$D$33/$H7</f>
        <v>305.636330978152</v>
      </c>
      <c r="J7" s="2" t="n">
        <f aca="false">$G7*9.81*$B7/1000</f>
        <v>222.230289285785</v>
      </c>
      <c r="K7" s="2" t="n">
        <f aca="false">$J7/0.746</f>
        <v>297.895830141803</v>
      </c>
      <c r="L7" s="4" t="n">
        <f aca="false">1-0.0014*($C7/100)+0.00827*($C7/100)^2</f>
        <v>1.05514457338645</v>
      </c>
      <c r="M7" s="0" t="n">
        <f aca="false">$Q$35*$L7</f>
        <v>374.891763199504</v>
      </c>
      <c r="N7" s="0" t="n">
        <f aca="false">$M7-$K7</f>
        <v>76.9959330577014</v>
      </c>
      <c r="O7" s="0" t="n">
        <f aca="false">$N7*746/($D$33*9.81)</f>
        <v>1.36166147644893</v>
      </c>
      <c r="P7" s="0" t="n">
        <f aca="false">$M7*746/($B7*9.81)</f>
        <v>384.632920050222</v>
      </c>
      <c r="Q7" s="0" t="n">
        <f aca="false">57.3*ASIN(($P7-$G7)/$D$33)</f>
        <v>1.05273470044228</v>
      </c>
    </row>
    <row r="8" customFormat="false" ht="12" hidden="false" customHeight="true" outlineLevel="0" collapsed="false">
      <c r="B8" s="0" t="n">
        <f aca="false">B7+$A$2</f>
        <v>78.1189514320501</v>
      </c>
      <c r="C8" s="0" t="n">
        <f aca="false">$B8*3.6</f>
        <v>281.22822515538</v>
      </c>
      <c r="D8" s="0" t="n">
        <f aca="false">0.5*$H$37*($B8)^2</f>
        <v>2012.18958538923</v>
      </c>
      <c r="E8" s="0" t="n">
        <f aca="false">(2/$H$37)*($E$35)*(1/$B8)^2</f>
        <v>0.767902212785753</v>
      </c>
      <c r="F8" s="0" t="n">
        <f aca="false">$J$33+$J$35*($E8)^2</f>
        <v>0.0540646710894864</v>
      </c>
      <c r="G8" s="2" t="n">
        <f aca="false">($F8*$D8*$A$33)/9.81</f>
        <v>302.74438830098</v>
      </c>
      <c r="H8" s="3" t="n">
        <f aca="false">$E8/$F8</f>
        <v>14.2034011732864</v>
      </c>
      <c r="I8" s="2" t="n">
        <f aca="false">$D$33/$H8</f>
        <v>302.74438830098</v>
      </c>
      <c r="J8" s="2" t="n">
        <f aca="false">$G8*9.81*$B8/1000</f>
        <v>232.007227568558</v>
      </c>
      <c r="K8" s="2" t="n">
        <f aca="false">$J8/0.746</f>
        <v>311.00164553426</v>
      </c>
      <c r="L8" s="4" t="n">
        <f aca="false">1-0.0014*($C8/100)+0.00827*($C8/100)^2</f>
        <v>1.06146966804191</v>
      </c>
      <c r="M8" s="0" t="n">
        <f aca="false">$Q$35*$L8</f>
        <v>377.13906271428</v>
      </c>
      <c r="N8" s="0" t="n">
        <f aca="false">$M8-$K8</f>
        <v>66.1374171800201</v>
      </c>
      <c r="O8" s="0" t="n">
        <f aca="false">$N8*746/($D$33*9.81)</f>
        <v>1.16963025902129</v>
      </c>
      <c r="P8" s="0" t="n">
        <f aca="false">$M8*746/($B8*9.81)</f>
        <v>367.125822275631</v>
      </c>
      <c r="Q8" s="0" t="n">
        <f aca="false">57.3*ASIN(($P8-$G8)/$D$33)</f>
        <v>0.857952095843355</v>
      </c>
    </row>
    <row r="9" customFormat="false" ht="12" hidden="false" customHeight="true" outlineLevel="0" collapsed="false">
      <c r="B9" s="0" t="n">
        <f aca="false">B8+$A$2</f>
        <v>82.1189514320501</v>
      </c>
      <c r="C9" s="0" t="n">
        <f aca="false">$B9*3.6</f>
        <v>295.62822515538</v>
      </c>
      <c r="D9" s="0" t="n">
        <f aca="false">0.5*$H$37*($B9)^2</f>
        <v>2223.52940389954</v>
      </c>
      <c r="E9" s="0" t="n">
        <f aca="false">(2/$H$37)*($E$35)*(1/$B9)^2</f>
        <v>0.694915404516344</v>
      </c>
      <c r="F9" s="0" t="n">
        <f aca="false">$J$33+$J$35*($E9)^2</f>
        <v>0.0489832793995641</v>
      </c>
      <c r="G9" s="2" t="n">
        <f aca="false">($F9*$D9*$A$33)/9.81</f>
        <v>303.098909664726</v>
      </c>
      <c r="H9" s="3" t="n">
        <f aca="false">$E9/$F9</f>
        <v>14.1867880843137</v>
      </c>
      <c r="I9" s="2" t="n">
        <f aca="false">$D$33/$H9</f>
        <v>303.098909664726</v>
      </c>
      <c r="J9" s="2" t="n">
        <f aca="false">$G9*9.81*$B9/1000</f>
        <v>244.172515136695</v>
      </c>
      <c r="K9" s="2" t="n">
        <f aca="false">$J9/0.746</f>
        <v>327.30900152372</v>
      </c>
      <c r="L9" s="4" t="n">
        <f aca="false">1-0.0014*($C9/100)+0.00827*($C9/100)^2</f>
        <v>1.06813773613737</v>
      </c>
      <c r="M9" s="0" t="n">
        <f aca="false">$Q$35*$L9</f>
        <v>379.508220333523</v>
      </c>
      <c r="N9" s="0" t="n">
        <f aca="false">$M9-$K9</f>
        <v>52.1992188098031</v>
      </c>
      <c r="O9" s="0" t="n">
        <f aca="false">$N9*746/($D$33*9.81)</f>
        <v>0.923135320676886</v>
      </c>
      <c r="P9" s="0" t="n">
        <f aca="false">$M9*746/($B9*9.81)</f>
        <v>351.43710455991</v>
      </c>
      <c r="Q9" s="0" t="n">
        <f aca="false">57.3*ASIN(($P9-$G9)/$D$33)</f>
        <v>0.644148117897503</v>
      </c>
    </row>
    <row r="10" customFormat="false" ht="12" hidden="false" customHeight="true" outlineLevel="0" collapsed="false">
      <c r="B10" s="0" t="n">
        <f aca="false">B9+$A$2</f>
        <v>86.1189514320501</v>
      </c>
      <c r="C10" s="0" t="n">
        <f aca="false">$B10*3.6</f>
        <v>310.028225155381</v>
      </c>
      <c r="D10" s="0" t="n">
        <f aca="false">0.5*$H$37*($B10)^2</f>
        <v>2445.42052467893</v>
      </c>
      <c r="E10" s="0" t="n">
        <f aca="false">(2/$H$37)*($E$35)*(1/$B10)^2</f>
        <v>0.631860581675499</v>
      </c>
      <c r="F10" s="0" t="n">
        <f aca="false">$J$33+$J$35*($E10)^2</f>
        <v>0.0450016206945732</v>
      </c>
      <c r="G10" s="2" t="n">
        <f aca="false">($F10*$D10*$A$33)/9.81</f>
        <v>306.24947116268</v>
      </c>
      <c r="H10" s="3" t="n">
        <f aca="false">$E10/$F10</f>
        <v>14.0408405724751</v>
      </c>
      <c r="I10" s="2" t="n">
        <f aca="false">$D$33/$H10</f>
        <v>306.24947116268</v>
      </c>
      <c r="J10" s="2" t="n">
        <f aca="false">$G10*9.81*$B10/1000</f>
        <v>258.7277954982</v>
      </c>
      <c r="K10" s="2" t="n">
        <f aca="false">$J10/0.746</f>
        <v>346.820101204022</v>
      </c>
      <c r="L10" s="4" t="n">
        <f aca="false">1-0.0014*($C10/100)+0.00827*($C10/100)^2</f>
        <v>1.07514877767283</v>
      </c>
      <c r="M10" s="0" t="n">
        <f aca="false">$Q$35*$L10</f>
        <v>381.999236057234</v>
      </c>
      <c r="N10" s="0" t="n">
        <f aca="false">$M10-$K10</f>
        <v>35.1791348532123</v>
      </c>
      <c r="O10" s="0" t="n">
        <f aca="false">$N10*746/($D$33*9.81)</f>
        <v>0.622137700033103</v>
      </c>
      <c r="P10" s="0" t="n">
        <f aca="false">$M10*746/($B10*9.81)</f>
        <v>337.313389912935</v>
      </c>
      <c r="Q10" s="0" t="n">
        <f aca="false">57.3*ASIN(($P10-$G10)/$D$33)</f>
        <v>0.413948378382036</v>
      </c>
    </row>
    <row r="11" customFormat="false" ht="12" hidden="false" customHeight="true" outlineLevel="0" collapsed="false">
      <c r="B11" s="0" t="n">
        <f aca="false">B10+$A$2</f>
        <v>90.1189514320501</v>
      </c>
      <c r="C11" s="0" t="n">
        <f aca="false">$B11*3.6</f>
        <v>324.42822515538</v>
      </c>
      <c r="D11" s="0" t="n">
        <f aca="false">0.5*$H$37*($B11)^2</f>
        <v>2677.86294772741</v>
      </c>
      <c r="E11" s="0" t="n">
        <f aca="false">(2/$H$37)*($E$35)*(1/$B11)^2</f>
        <v>0.57701415842665</v>
      </c>
      <c r="F11" s="0" t="n">
        <f aca="false">$J$33+$J$35*($E11)^2</f>
        <v>0.0418460513208866</v>
      </c>
      <c r="G11" s="2" t="n">
        <f aca="false">($F11*$D11*$A$33)/9.81</f>
        <v>311.843337034314</v>
      </c>
      <c r="H11" s="3" t="n">
        <f aca="false">$E11/$F11</f>
        <v>13.7889750696416</v>
      </c>
      <c r="I11" s="2" t="n">
        <f aca="false">$D$33/$H11</f>
        <v>311.843337034314</v>
      </c>
      <c r="J11" s="2" t="n">
        <f aca="false">$G11*9.81*$B11/1000</f>
        <v>275.690376482563</v>
      </c>
      <c r="K11" s="2" t="n">
        <f aca="false">$J11/0.746</f>
        <v>369.558145418985</v>
      </c>
      <c r="L11" s="4" t="n">
        <f aca="false">1-0.0014*($C11/100)+0.00827*($C11/100)^2</f>
        <v>1.08250279264829</v>
      </c>
      <c r="M11" s="0" t="n">
        <f aca="false">$Q$35*$L11</f>
        <v>384.612109885413</v>
      </c>
      <c r="N11" s="0" t="n">
        <f aca="false">$M11-$K11</f>
        <v>15.0539644664275</v>
      </c>
      <c r="O11" s="0" t="n">
        <f aca="false">$N11*746/($D$33*9.81)</f>
        <v>0.266227093662255</v>
      </c>
      <c r="P11" s="0" t="n">
        <f aca="false">$M11*746/($B11*9.81)</f>
        <v>324.546286686484</v>
      </c>
      <c r="Q11" s="0" t="n">
        <f aca="false">57.3*ASIN(($P11-$G11)/$D$33)</f>
        <v>0.169274435765406</v>
      </c>
    </row>
    <row r="12" customFormat="false" ht="12" hidden="false" customHeight="true" outlineLevel="0" collapsed="false">
      <c r="B12" s="0" t="n">
        <f aca="false">B11+$A$2</f>
        <v>94.1189514320501</v>
      </c>
      <c r="C12" s="0" t="n">
        <f aca="false">$B12*3.6</f>
        <v>338.82822515538</v>
      </c>
      <c r="D12" s="0" t="n">
        <f aca="false">0.5*$H$37*($B12)^2</f>
        <v>2920.85667304496</v>
      </c>
      <c r="E12" s="0" t="n">
        <f aca="false">(2/$H$37)*($E$35)*(1/$B12)^2</f>
        <v>0.529010837616356</v>
      </c>
      <c r="F12" s="0" t="n">
        <f aca="false">$J$33+$J$35*($E12)^2</f>
        <v>0.039319172920401</v>
      </c>
      <c r="G12" s="2" t="n">
        <f aca="false">($F12*$D12*$A$33)/9.81</f>
        <v>319.601096112774</v>
      </c>
      <c r="H12" s="3" t="n">
        <f aca="false">$E12/$F12</f>
        <v>13.4542717540703</v>
      </c>
      <c r="I12" s="2" t="n">
        <f aca="false">$D$33/$H12</f>
        <v>319.601096112774</v>
      </c>
      <c r="J12" s="2" t="n">
        <f aca="false">$G12*9.81*$B12/1000</f>
        <v>295.089901618575</v>
      </c>
      <c r="K12" s="2" t="n">
        <f aca="false">$J12/0.746</f>
        <v>395.562870802379</v>
      </c>
      <c r="L12" s="4" t="n">
        <f aca="false">1-0.0014*($C12/100)+0.00827*($C12/100)^2</f>
        <v>1.09019978106375</v>
      </c>
      <c r="M12" s="0" t="n">
        <f aca="false">$Q$35*$L12</f>
        <v>387.346841818059</v>
      </c>
      <c r="N12" s="0" t="n">
        <f aca="false">$M12-$K12</f>
        <v>-8.2160289843207</v>
      </c>
      <c r="O12" s="0" t="n">
        <f aca="false">$N12*746/($D$33*9.81)</f>
        <v>-0.14529923481742</v>
      </c>
      <c r="P12" s="0" t="n">
        <f aca="false">$M12*746/($B12*9.81)</f>
        <v>312.962829321564</v>
      </c>
      <c r="Q12" s="0" t="n">
        <f aca="false">57.3*ASIN(($P12-$G12)/$D$33)</f>
        <v>-0.0884587995871433</v>
      </c>
    </row>
    <row r="13" customFormat="false" ht="12" hidden="false" customHeight="true" outlineLevel="0" collapsed="false">
      <c r="B13" s="0" t="n">
        <f aca="false">B12+$A$2</f>
        <v>98.1189514320501</v>
      </c>
      <c r="C13" s="0" t="n">
        <f aca="false">$B13*3.6</f>
        <v>353.22822515538</v>
      </c>
      <c r="D13" s="0" t="n">
        <f aca="false">0.5*$H$37*($B13)^2</f>
        <v>3174.40170063159</v>
      </c>
      <c r="E13" s="0" t="n">
        <f aca="false">(2/$H$37)*($E$35)*(1/$B13)^2</f>
        <v>0.486757814821422</v>
      </c>
      <c r="F13" s="0" t="n">
        <f aca="false">$J$33+$J$35*($E13)^2</f>
        <v>0.0372764911712776</v>
      </c>
      <c r="G13" s="2" t="n">
        <f aca="false">($F13*$D13*$A$33)/9.81</f>
        <v>329.299103488045</v>
      </c>
      <c r="H13" s="3" t="n">
        <f aca="false">$E13/$F13</f>
        <v>13.0580373722642</v>
      </c>
      <c r="I13" s="2" t="n">
        <f aca="false">$D$33/$H13</f>
        <v>329.299103488045</v>
      </c>
      <c r="J13" s="2" t="n">
        <f aca="false">$G13*9.81*$B13/1000</f>
        <v>316.965835696677</v>
      </c>
      <c r="K13" s="2" t="n">
        <f aca="false">$J13/0.746</f>
        <v>424.887179218065</v>
      </c>
      <c r="L13" s="4" t="n">
        <f aca="false">1-0.0014*($C13/100)+0.00827*($C13/100)^2</f>
        <v>1.09823974291921</v>
      </c>
      <c r="M13" s="0" t="n">
        <f aca="false">$Q$35*$L13</f>
        <v>390.203431855173</v>
      </c>
      <c r="N13" s="0" t="n">
        <f aca="false">$M13-$K13</f>
        <v>-34.6837473628925</v>
      </c>
      <c r="O13" s="0" t="n">
        <f aca="false">$N13*746/($D$33*9.81)</f>
        <v>-0.613376846898462</v>
      </c>
      <c r="P13" s="0" t="n">
        <f aca="false">$M13*746/($B13*9.81)</f>
        <v>302.418257299121</v>
      </c>
      <c r="Q13" s="0" t="n">
        <f aca="false">57.3*ASIN(($P13-$G13)/$D$33)</f>
        <v>-0.358205236972241</v>
      </c>
    </row>
    <row r="14" customFormat="false" ht="12" hidden="false" customHeight="true" outlineLevel="0" collapsed="false">
      <c r="B14" s="0" t="n">
        <f aca="false">B13+$A$2</f>
        <v>102.11895143205</v>
      </c>
      <c r="C14" s="0" t="n">
        <f aca="false">$B14*3.6</f>
        <v>367.62822515538</v>
      </c>
      <c r="D14" s="0" t="n">
        <f aca="false">0.5*$H$37*($B14)^2</f>
        <v>3438.49803048729</v>
      </c>
      <c r="E14" s="0" t="n">
        <f aca="false">(2/$H$37)*($E$35)*(1/$B14)^2</f>
        <v>0.449372028561511</v>
      </c>
      <c r="F14" s="0" t="n">
        <f aca="false">$J$33+$J$35*($E14)^2</f>
        <v>0.0356108144052547</v>
      </c>
      <c r="G14" s="2" t="n">
        <f aca="false">($F14*$D14*$A$33)/9.81</f>
        <v>340.756638620276</v>
      </c>
      <c r="H14" s="3" t="n">
        <f aca="false">$E14/$F14</f>
        <v>12.6189764560735</v>
      </c>
      <c r="I14" s="2" t="n">
        <f aca="false">$D$33/$H14</f>
        <v>340.756638620276</v>
      </c>
      <c r="J14" s="2" t="n">
        <f aca="false">$G14*9.81*$B14/1000</f>
        <v>341.365541274538</v>
      </c>
      <c r="K14" s="2" t="n">
        <f aca="false">$J14/0.746</f>
        <v>457.594559349247</v>
      </c>
      <c r="L14" s="4" t="n">
        <f aca="false">1-0.0014*($C14/100)+0.00827*($C14/100)^2</f>
        <v>1.10662267821467</v>
      </c>
      <c r="M14" s="0" t="n">
        <f aca="false">$Q$35*$L14</f>
        <v>393.181879996754</v>
      </c>
      <c r="N14" s="0" t="n">
        <f aca="false">$M14-$K14</f>
        <v>-64.4126793524928</v>
      </c>
      <c r="O14" s="0" t="n">
        <f aca="false">$N14*746/($D$33*9.81)</f>
        <v>-1.13912853037858</v>
      </c>
      <c r="P14" s="0" t="n">
        <f aca="false">$M14*746/($B14*9.81)</f>
        <v>292.790491182039</v>
      </c>
      <c r="Q14" s="0" t="n">
        <f aca="false">57.3*ASIN(($P14-$G14)/$D$33)</f>
        <v>-0.639190058347325</v>
      </c>
    </row>
    <row r="15" customFormat="false" ht="12" hidden="false" customHeight="true" outlineLevel="0" collapsed="false">
      <c r="B15" s="0" t="n">
        <f aca="false">B14+$A$2</f>
        <v>106.11895143205</v>
      </c>
      <c r="C15" s="0" t="n">
        <f aca="false">$B15*3.6</f>
        <v>382.028225155381</v>
      </c>
      <c r="D15" s="0" t="n">
        <f aca="false">0.5*$H$37*($B15)^2</f>
        <v>3713.14566261208</v>
      </c>
      <c r="E15" s="0" t="n">
        <f aca="false">(2/$H$37)*($E$35)*(1/$B15)^2</f>
        <v>0.416133643967487</v>
      </c>
      <c r="F15" s="0" t="n">
        <f aca="false">$J$33+$J$35*($E15)^2</f>
        <v>0.0342416426044996</v>
      </c>
      <c r="G15" s="2" t="n">
        <f aca="false">($F15*$D15*$A$33)/9.81</f>
        <v>353.826385666745</v>
      </c>
      <c r="H15" s="3" t="n">
        <f aca="false">$E15/$F15</f>
        <v>12.1528528515394</v>
      </c>
      <c r="I15" s="2" t="n">
        <f aca="false">$D$33/$H15</f>
        <v>353.826385666745</v>
      </c>
      <c r="J15" s="2" t="n">
        <f aca="false">$G15*9.81*$B15/1000</f>
        <v>368.342790202642</v>
      </c>
      <c r="K15" s="2" t="n">
        <f aca="false">$J15/0.746</f>
        <v>493.757091424453</v>
      </c>
      <c r="L15" s="4" t="n">
        <f aca="false">1-0.0014*($C15/100)+0.00827*($C15/100)^2</f>
        <v>1.11534858695014</v>
      </c>
      <c r="M15" s="0" t="n">
        <f aca="false">$Q$35*$L15</f>
        <v>396.282186242803</v>
      </c>
      <c r="N15" s="0" t="n">
        <f aca="false">$M15-$K15</f>
        <v>-97.4749051816499</v>
      </c>
      <c r="O15" s="0" t="n">
        <f aca="false">$N15*746/($D$33*9.81)</f>
        <v>-1.72382901324019</v>
      </c>
      <c r="P15" s="0" t="n">
        <f aca="false">$M15*746/($B15*9.81)</f>
        <v>283.975857962661</v>
      </c>
      <c r="Q15" s="0" t="n">
        <f aca="false">57.3*ASIN(($P15-$G15)/$D$33)</f>
        <v>-0.930839833448477</v>
      </c>
    </row>
    <row r="16" customFormat="false" ht="12" hidden="false" customHeight="true" outlineLevel="0" collapsed="false">
      <c r="B16" s="0" t="n">
        <f aca="false">B15+$A$2</f>
        <v>110.11895143205</v>
      </c>
      <c r="C16" s="0" t="n">
        <f aca="false">$B16*3.6</f>
        <v>396.42822515538</v>
      </c>
      <c r="D16" s="0" t="n">
        <f aca="false">0.5*$H$37*($B16)^2</f>
        <v>3998.34459700595</v>
      </c>
      <c r="E16" s="0" t="n">
        <f aca="false">(2/$H$37)*($E$35)*(1/$B16)^2</f>
        <v>0.386451141885542</v>
      </c>
      <c r="F16" s="0" t="n">
        <f aca="false">$J$33+$J$35*($E16)^2</f>
        <v>0.0331078345224988</v>
      </c>
      <c r="G16" s="2" t="n">
        <f aca="false">($F16*$D16*$A$33)/9.81</f>
        <v>368.387288887634</v>
      </c>
      <c r="H16" s="3" t="n">
        <f aca="false">$E16/$F16</f>
        <v>11.6724982910895</v>
      </c>
      <c r="I16" s="2" t="n">
        <f aca="false">$D$33/$H16</f>
        <v>368.387288887634</v>
      </c>
      <c r="J16" s="2" t="n">
        <f aca="false">$G16*9.81*$B16/1000</f>
        <v>397.956599557111</v>
      </c>
      <c r="K16" s="2" t="n">
        <f aca="false">$J16/0.746</f>
        <v>533.453886805779</v>
      </c>
      <c r="L16" s="4" t="n">
        <f aca="false">1-0.0014*($C16/100)+0.00827*($C16/100)^2</f>
        <v>1.1244174691256</v>
      </c>
      <c r="M16" s="0" t="n">
        <f aca="false">$Q$35*$L16</f>
        <v>399.50435059332</v>
      </c>
      <c r="N16" s="0" t="n">
        <f aca="false">$M16-$K16</f>
        <v>-133.94953621246</v>
      </c>
      <c r="O16" s="0" t="n">
        <f aca="false">$N16*746/($D$33*9.81)</f>
        <v>-2.36887736800358</v>
      </c>
      <c r="P16" s="0" t="n">
        <f aca="false">$M16*746/($B16*9.81)</f>
        <v>275.885748054303</v>
      </c>
      <c r="Q16" s="0" t="n">
        <f aca="false">57.3*ASIN(($P16-$G16)/$D$33)</f>
        <v>-1.23273190168215</v>
      </c>
    </row>
    <row r="17" customFormat="false" ht="12" hidden="false" customHeight="true" outlineLevel="0" collapsed="false">
      <c r="B17" s="0" t="n">
        <f aca="false">B16+$A$2</f>
        <v>114.11895143205</v>
      </c>
      <c r="C17" s="0" t="n">
        <f aca="false">$B17*3.6</f>
        <v>410.82822515538</v>
      </c>
      <c r="D17" s="0" t="n">
        <f aca="false">0.5*$H$37*($B17)^2</f>
        <v>4294.0948336689</v>
      </c>
      <c r="E17" s="0" t="n">
        <f aca="false">(2/$H$37)*($E$35)*(1/$B17)^2</f>
        <v>0.359834818516255</v>
      </c>
      <c r="F17" s="0" t="n">
        <f aca="false">$J$33+$J$35*($E17)^2</f>
        <v>0.0321624653106161</v>
      </c>
      <c r="G17" s="2" t="n">
        <f aca="false">($F17*$D17*$A$33)/9.81</f>
        <v>384.339129286906</v>
      </c>
      <c r="H17" s="3" t="n">
        <f aca="false">$E17/$F17</f>
        <v>11.1880359618291</v>
      </c>
      <c r="I17" s="2" t="n">
        <f aca="false">$D$33/$H17</f>
        <v>384.339129286906</v>
      </c>
      <c r="J17" s="2" t="n">
        <f aca="false">$G17*9.81*$B17/1000</f>
        <v>430.270312383868</v>
      </c>
      <c r="K17" s="2" t="n">
        <f aca="false">$J17/0.746</f>
        <v>576.769855742451</v>
      </c>
      <c r="L17" s="4" t="n">
        <f aca="false">1-0.0014*($C17/100)+0.00827*($C17/100)^2</f>
        <v>1.13382932474106</v>
      </c>
      <c r="M17" s="0" t="n">
        <f aca="false">$Q$35*$L17</f>
        <v>402.848373048304</v>
      </c>
      <c r="N17" s="0" t="n">
        <f aca="false">$M17-$K17</f>
        <v>-173.921482694146</v>
      </c>
      <c r="O17" s="0" t="n">
        <f aca="false">$N17*746/($D$33*9.81)</f>
        <v>-3.07577521963429</v>
      </c>
      <c r="P17" s="0" t="n">
        <f aca="false">$M17*746/($B17*9.81)</f>
        <v>268.443975340434</v>
      </c>
      <c r="Q17" s="0" t="n">
        <f aca="false">57.3*ASIN(($P17-$G17)/$D$33)</f>
        <v>-1.54455734782047</v>
      </c>
    </row>
    <row r="18" customFormat="false" ht="12" hidden="false" customHeight="true" outlineLevel="0" collapsed="false">
      <c r="B18" s="0" t="n">
        <f aca="false">B17+$A$2</f>
        <v>118.11895143205</v>
      </c>
      <c r="C18" s="0" t="n">
        <f aca="false">$B18*3.6</f>
        <v>425.22822515538</v>
      </c>
      <c r="D18" s="0" t="n">
        <f aca="false">0.5*$H$37*($B18)^2</f>
        <v>4600.39637260093</v>
      </c>
      <c r="E18" s="0" t="n">
        <f aca="false">(2/$H$37)*($E$35)*(1/$B18)^2</f>
        <v>0.335876457160852</v>
      </c>
      <c r="F18" s="0" t="n">
        <f aca="false">$J$33+$J$35*($E18)^2</f>
        <v>0.0313691711238503</v>
      </c>
      <c r="G18" s="2" t="n">
        <f aca="false">($F18*$D18*$A$33)/9.81</f>
        <v>401.598364388958</v>
      </c>
      <c r="H18" s="3" t="n">
        <f aca="false">$E18/$F18</f>
        <v>10.7072149224078</v>
      </c>
      <c r="I18" s="2" t="n">
        <f aca="false">$D$33/$H18</f>
        <v>401.598364388958</v>
      </c>
      <c r="J18" s="2" t="n">
        <f aca="false">$G18*9.81*$B18/1000</f>
        <v>465.350865221795</v>
      </c>
      <c r="K18" s="2" t="n">
        <f aca="false">$J18/0.746</f>
        <v>623.794725498385</v>
      </c>
      <c r="L18" s="4" t="n">
        <f aca="false">1-0.0014*($C18/100)+0.00827*($C18/100)^2</f>
        <v>1.14358415379652</v>
      </c>
      <c r="M18" s="0" t="n">
        <f aca="false">$Q$35*$L18</f>
        <v>406.314253607756</v>
      </c>
      <c r="N18" s="0" t="n">
        <f aca="false">$M18-$K18</f>
        <v>-217.480471890629</v>
      </c>
      <c r="O18" s="0" t="n">
        <f aca="false">$N18*746/($D$33*9.81)</f>
        <v>-3.84610938127703</v>
      </c>
      <c r="P18" s="0" t="n">
        <f aca="false">$M18*746/($B18*9.81)</f>
        <v>261.584673622281</v>
      </c>
      <c r="Q18" s="0" t="n">
        <f aca="false">57.3*ASIN(($P18-$G18)/$D$33)</f>
        <v>-1.8660936830134</v>
      </c>
    </row>
    <row r="19" customFormat="false" ht="12" hidden="false" customHeight="true" outlineLevel="0" collapsed="false">
      <c r="B19" s="0" t="n">
        <f aca="false">B18+$A$2</f>
        <v>122.11895143205</v>
      </c>
      <c r="C19" s="0" t="n">
        <f aca="false">$B19*3.6</f>
        <v>439.62822515538</v>
      </c>
      <c r="D19" s="0" t="n">
        <f aca="false">0.5*$H$37*($B19)^2</f>
        <v>4917.24921380203</v>
      </c>
      <c r="E19" s="0" t="n">
        <f aca="false">(2/$H$37)*($E$35)*(1/$B19)^2</f>
        <v>0.314233582228815</v>
      </c>
      <c r="F19" s="0" t="n">
        <f aca="false">$J$33+$J$35*($E19)^2</f>
        <v>0.0306995179351268</v>
      </c>
      <c r="G19" s="2" t="n">
        <f aca="false">($F19*$D19*$A$33)/9.81</f>
        <v>420.094905785471</v>
      </c>
      <c r="H19" s="3" t="n">
        <f aca="false">$E19/$F19</f>
        <v>10.235782297717</v>
      </c>
      <c r="I19" s="2" t="n">
        <f aca="false">$D$33/$H19</f>
        <v>420.094905785471</v>
      </c>
      <c r="J19" s="2" t="n">
        <f aca="false">$G19*9.81*$B19/1000</f>
        <v>503.268199579348</v>
      </c>
      <c r="K19" s="2" t="n">
        <f aca="false">$J19/0.746</f>
        <v>674.622251446847</v>
      </c>
      <c r="L19" s="4" t="n">
        <f aca="false">1-0.0014*($C19/100)+0.00827*($C19/100)^2</f>
        <v>1.15368195629198</v>
      </c>
      <c r="M19" s="0" t="n">
        <f aca="false">$Q$35*$L19</f>
        <v>409.901992271676</v>
      </c>
      <c r="N19" s="0" t="n">
        <f aca="false">$M19-$K19</f>
        <v>-264.720259175171</v>
      </c>
      <c r="O19" s="0" t="n">
        <f aca="false">$N19*746/($D$33*9.81)</f>
        <v>-4.68153790258344</v>
      </c>
      <c r="P19" s="0" t="n">
        <f aca="false">$M19*746/($B19*9.81)</f>
        <v>255.250606476941</v>
      </c>
      <c r="Q19" s="0" t="n">
        <f aca="false">57.3*ASIN(($P19-$G19)/$D$33)</f>
        <v>-2.19718453062824</v>
      </c>
    </row>
    <row r="20" customFormat="false" ht="12" hidden="false" customHeight="true" outlineLevel="0" collapsed="false">
      <c r="B20" s="0" t="n">
        <f aca="false">B19+$A$2</f>
        <v>126.11895143205</v>
      </c>
      <c r="C20" s="0" t="n">
        <f aca="false">$B20*3.6</f>
        <v>454.028225155381</v>
      </c>
      <c r="D20" s="0" t="n">
        <f aca="false">0.5*$H$37*($B20)^2</f>
        <v>5244.65335727222</v>
      </c>
      <c r="E20" s="0" t="n">
        <f aca="false">(2/$H$37)*($E$35)*(1/$B20)^2</f>
        <v>0.294617151965309</v>
      </c>
      <c r="F20" s="0" t="n">
        <f aca="false">$J$33+$J$35*($E20)^2</f>
        <v>0.0301310853948535</v>
      </c>
      <c r="G20" s="2" t="n">
        <f aca="false">($F20*$D20*$A$33)/9.81</f>
        <v>439.769600424099</v>
      </c>
      <c r="H20" s="3" t="n">
        <f aca="false">$E20/$F20</f>
        <v>9.77784729970699</v>
      </c>
      <c r="I20" s="2" t="n">
        <f aca="false">$D$33/$H20</f>
        <v>439.769600424099</v>
      </c>
      <c r="J20" s="2" t="n">
        <f aca="false">$G20*9.81*$B20/1000</f>
        <v>544.094785405127</v>
      </c>
      <c r="K20" s="2" t="n">
        <f aca="false">$J20/0.746</f>
        <v>729.349578291054</v>
      </c>
      <c r="L20" s="4" t="n">
        <f aca="false">1-0.0014*($C20/100)+0.00827*($C20/100)^2</f>
        <v>1.16412273222744</v>
      </c>
      <c r="M20" s="0" t="n">
        <f aca="false">$Q$35*$L20</f>
        <v>413.611589040064</v>
      </c>
      <c r="N20" s="0" t="n">
        <f aca="false">$M20-$K20</f>
        <v>-315.737989250991</v>
      </c>
      <c r="O20" s="0" t="n">
        <f aca="false">$N20*746/($D$33*9.81)</f>
        <v>-5.58377877299479</v>
      </c>
      <c r="P20" s="0" t="n">
        <f aca="false">$M20*746/($B20*9.81)</f>
        <v>249.391798743646</v>
      </c>
      <c r="Q20" s="0" t="n">
        <f aca="false">57.3*ASIN(($P20-$G20)/$D$33)</f>
        <v>-2.53772441870685</v>
      </c>
    </row>
    <row r="21" customFormat="false" ht="12" hidden="false" customHeight="true" outlineLevel="0" collapsed="false">
      <c r="B21" s="0" t="n">
        <f aca="false">B20+$A$2</f>
        <v>130.11895143205</v>
      </c>
      <c r="C21" s="0" t="n">
        <f aca="false">$B21*3.6</f>
        <v>468.42822515538</v>
      </c>
      <c r="D21" s="0" t="n">
        <f aca="false">0.5*$H$37*($B21)^2</f>
        <v>5582.60880301148</v>
      </c>
      <c r="E21" s="0" t="n">
        <f aca="false">(2/$H$37)*($E$35)*(1/$B21)^2</f>
        <v>0.276781857674017</v>
      </c>
      <c r="F21" s="0" t="n">
        <f aca="false">$J$33+$J$35*($E21)^2</f>
        <v>0.0296460561984687</v>
      </c>
      <c r="G21" s="2" t="n">
        <f aca="false">($F21*$D21*$A$33)/9.81</f>
        <v>460.572245322359</v>
      </c>
      <c r="H21" s="3" t="n">
        <f aca="false">$E21/$F21</f>
        <v>9.3362117315393</v>
      </c>
      <c r="I21" s="2" t="n">
        <f aca="false">$D$33/$H21</f>
        <v>460.572245322359</v>
      </c>
      <c r="J21" s="2" t="n">
        <f aca="false">$G21*9.81*$B21/1000</f>
        <v>587.905232452693</v>
      </c>
      <c r="K21" s="2" t="n">
        <f aca="false">$J21/0.746</f>
        <v>788.076719105487</v>
      </c>
      <c r="L21" s="4" t="n">
        <f aca="false">1-0.0014*($C21/100)+0.00827*($C21/100)^2</f>
        <v>1.1749064816029</v>
      </c>
      <c r="M21" s="0" t="n">
        <f aca="false">$Q$35*$L21</f>
        <v>417.443043912919</v>
      </c>
      <c r="N21" s="0" t="n">
        <f aca="false">$M21-$K21</f>
        <v>-370.633675192568</v>
      </c>
      <c r="O21" s="0" t="n">
        <f aca="false">$N21*746/($D$33*9.81)</f>
        <v>-6.55460070866595</v>
      </c>
      <c r="P21" s="0" t="n">
        <f aca="false">$M21*746/($B21*9.81)</f>
        <v>243.96442042775</v>
      </c>
      <c r="Q21" s="0" t="n">
        <f aca="false">57.3*ASIN(($P21-$G21)/$D$33)</f>
        <v>-2.88764732983246</v>
      </c>
    </row>
    <row r="22" customFormat="false" ht="12" hidden="false" customHeight="true" outlineLevel="0" collapsed="false">
      <c r="B22" s="0" t="n">
        <f aca="false">B21+$A$2</f>
        <v>134.11895143205</v>
      </c>
      <c r="C22" s="0" t="n">
        <f aca="false">$B22*3.6</f>
        <v>482.82822515538</v>
      </c>
      <c r="D22" s="0" t="n">
        <f aca="false">0.5*$H$37*($B22)^2</f>
        <v>5931.11555101983</v>
      </c>
      <c r="E22" s="0" t="n">
        <f aca="false">(2/$H$37)*($E$35)*(1/$B22)^2</f>
        <v>0.260518417129667</v>
      </c>
      <c r="F22" s="0" t="n">
        <f aca="false">$J$33+$J$35*($E22)^2</f>
        <v>0.0292301670318569</v>
      </c>
      <c r="G22" s="2" t="n">
        <f aca="false">($F22*$D22*$A$33)/9.81</f>
        <v>482.460010396984</v>
      </c>
      <c r="H22" s="3" t="n">
        <f aca="false">$E22/$F22</f>
        <v>8.9126557794123</v>
      </c>
      <c r="I22" s="2" t="n">
        <f aca="false">$D$33/$H22</f>
        <v>482.460010396984</v>
      </c>
      <c r="J22" s="2" t="n">
        <f aca="false">$G22*9.81*$B22/1000</f>
        <v>634.775971189951</v>
      </c>
      <c r="K22" s="2" t="n">
        <f aca="false">$J22/0.746</f>
        <v>850.90612760047</v>
      </c>
      <c r="L22" s="4" t="n">
        <f aca="false">1-0.0014*($C22/100)+0.00827*($C22/100)^2</f>
        <v>1.18603320441836</v>
      </c>
      <c r="M22" s="0" t="n">
        <f aca="false">$Q$35*$L22</f>
        <v>421.396356890241</v>
      </c>
      <c r="N22" s="0" t="n">
        <f aca="false">$M22-$K22</f>
        <v>-429.509770710229</v>
      </c>
      <c r="O22" s="0" t="n">
        <f aca="false">$N22*746/($D$33*9.81)</f>
        <v>-7.59581558802909</v>
      </c>
      <c r="P22" s="0" t="n">
        <f aca="false">$M22*746/($B22*9.81)</f>
        <v>238.929870325222</v>
      </c>
      <c r="Q22" s="0" t="n">
        <f aca="false">57.3*ASIN(($P22-$G22)/$D$33)</f>
        <v>-3.24691803950618</v>
      </c>
    </row>
    <row r="23" customFormat="false" ht="12" hidden="false" customHeight="true" outlineLevel="0" collapsed="false">
      <c r="B23" s="0" t="n">
        <f aca="false">B22+$A$2</f>
        <v>138.11895143205</v>
      </c>
      <c r="C23" s="0" t="n">
        <f aca="false">$B23*3.6</f>
        <v>497.22822515538</v>
      </c>
      <c r="D23" s="0" t="n">
        <f aca="false">0.5*$H$37*($B23)^2</f>
        <v>6290.17360129725</v>
      </c>
      <c r="E23" s="0" t="n">
        <f aca="false">(2/$H$37)*($E$35)*(1/$B23)^2</f>
        <v>0.245647407067775</v>
      </c>
      <c r="F23" s="0" t="n">
        <f aca="false">$J$33+$J$35*($E23)^2</f>
        <v>0.0288719209866117</v>
      </c>
      <c r="G23" s="2" t="n">
        <f aca="false">($F23*$D23*$A$33)/9.81</f>
        <v>505.396176268928</v>
      </c>
      <c r="H23" s="3" t="n">
        <f aca="false">$E23/$F23</f>
        <v>8.50817675698424</v>
      </c>
      <c r="I23" s="2" t="n">
        <f aca="false">$D$33/$H23</f>
        <v>505.396176268928</v>
      </c>
      <c r="J23" s="2" t="n">
        <f aca="false">$G23*9.81*$B23/1000</f>
        <v>684.784989154753</v>
      </c>
      <c r="K23" s="2" t="n">
        <f aca="false">$J23/0.746</f>
        <v>917.942344711465</v>
      </c>
      <c r="L23" s="4" t="n">
        <f aca="false">1-0.0014*($C23/100)+0.00827*($C23/100)^2</f>
        <v>1.19750290067382</v>
      </c>
      <c r="M23" s="0" t="n">
        <f aca="false">$Q$35*$L23</f>
        <v>425.471527972032</v>
      </c>
      <c r="N23" s="0" t="n">
        <f aca="false">$M23-$K23</f>
        <v>-492.470816739434</v>
      </c>
      <c r="O23" s="0" t="n">
        <f aca="false">$N23*746/($D$33*9.81)</f>
        <v>-8.70927220177838</v>
      </c>
      <c r="P23" s="0" t="n">
        <f aca="false">$M23*746/($B23*9.81)</f>
        <v>234.254018879534</v>
      </c>
      <c r="Q23" s="0" t="n">
        <f aca="false">57.3*ASIN(($P23-$G23)/$D$33)</f>
        <v>-3.61552554059746</v>
      </c>
    </row>
    <row r="24" customFormat="false" ht="12" hidden="false" customHeight="true" outlineLevel="0" collapsed="false">
      <c r="B24" s="0" t="n">
        <f aca="false">B23+$A$2</f>
        <v>142.11895143205</v>
      </c>
      <c r="C24" s="0" t="n">
        <f aca="false">$B24*3.6</f>
        <v>511.62822515538</v>
      </c>
      <c r="D24" s="0" t="n">
        <f aca="false">0.5*$H$37*($B24)^2</f>
        <v>6659.78295384375</v>
      </c>
      <c r="E24" s="0" t="n">
        <f aca="false">(2/$H$37)*($E$35)*(1/$B24)^2</f>
        <v>0.232014293239546</v>
      </c>
      <c r="F24" s="0" t="n">
        <f aca="false">$J$33+$J$35*($E24)^2</f>
        <v>0.0285619909984148</v>
      </c>
      <c r="G24" s="2" t="n">
        <f aca="false">($F24*$D24*$A$33)/9.81</f>
        <v>529.349117152795</v>
      </c>
      <c r="H24" s="3" t="n">
        <f aca="false">$E24/$F24</f>
        <v>8.12318347318376</v>
      </c>
      <c r="I24" s="2" t="n">
        <f aca="false">$D$33/$H24</f>
        <v>529.349117152795</v>
      </c>
      <c r="J24" s="2" t="n">
        <f aca="false">$G24*9.81*$B24/1000</f>
        <v>738.011611832832</v>
      </c>
      <c r="K24" s="2" t="n">
        <f aca="false">$J24/0.746</f>
        <v>989.291704869748</v>
      </c>
      <c r="L24" s="4" t="n">
        <f aca="false">1-0.0014*($C24/100)+0.00827*($C24/100)^2</f>
        <v>1.20931557036928</v>
      </c>
      <c r="M24" s="0" t="n">
        <f aca="false">$Q$35*$L24</f>
        <v>429.66855715829</v>
      </c>
      <c r="N24" s="0" t="n">
        <f aca="false">$M24-$K24</f>
        <v>-559.623147711459</v>
      </c>
      <c r="O24" s="0" t="n">
        <f aca="false">$N24*746/($D$33*9.81)</f>
        <v>-9.89685105831136</v>
      </c>
      <c r="P24" s="0" t="n">
        <f aca="false">$M24*746/($B24*9.81)</f>
        <v>229.906578899296</v>
      </c>
      <c r="Q24" s="0" t="n">
        <f aca="false">57.3*ASIN(($P24-$G24)/$D$33)</f>
        <v>-3.99347804011886</v>
      </c>
    </row>
    <row r="25" customFormat="false" ht="12" hidden="false" customHeight="true" outlineLevel="0" collapsed="false">
      <c r="B25" s="0" t="n">
        <f aca="false">B24+$A$2</f>
        <v>146.11895143205</v>
      </c>
      <c r="C25" s="0" t="n">
        <f aca="false">$B25*3.6</f>
        <v>526.028225155381</v>
      </c>
      <c r="D25" s="0" t="n">
        <f aca="false">0.5*$H$37*($B25)^2</f>
        <v>7039.94360865933</v>
      </c>
      <c r="E25" s="0" t="n">
        <f aca="false">(2/$H$37)*($E$35)*(1/$B25)^2</f>
        <v>0.219485399466018</v>
      </c>
      <c r="F25" s="0" t="n">
        <f aca="false">$J$33+$J$35*($E25)^2</f>
        <v>0.0282927641887737</v>
      </c>
      <c r="G25" s="2" t="n">
        <f aca="false">($F25*$D25*$A$33)/9.81</f>
        <v>554.291475914609</v>
      </c>
      <c r="H25" s="3" t="n">
        <f aca="false">$E25/$F25</f>
        <v>7.75765132037216</v>
      </c>
      <c r="I25" s="2" t="n">
        <f aca="false">$D$33/$H25</f>
        <v>554.291475914609</v>
      </c>
      <c r="J25" s="2" t="n">
        <f aca="false">$G25*9.81*$B25/1000</f>
        <v>794.536319526472</v>
      </c>
      <c r="K25" s="2" t="n">
        <f aca="false">$J25/0.746</f>
        <v>1065.06209051806</v>
      </c>
      <c r="L25" s="4" t="n">
        <f aca="false">1-0.0014*($C25/100)+0.00827*($C25/100)^2</f>
        <v>1.22147121350474</v>
      </c>
      <c r="M25" s="0" t="n">
        <f aca="false">$Q$35*$L25</f>
        <v>433.987444449015</v>
      </c>
      <c r="N25" s="0" t="n">
        <f aca="false">$M25-$K25</f>
        <v>-631.074646069044</v>
      </c>
      <c r="O25" s="0" t="n">
        <f aca="false">$N25*746/($D$33*9.81)</f>
        <v>-11.1604600423751</v>
      </c>
      <c r="P25" s="0" t="n">
        <f aca="false">$M25*746/($B25*9.81)</f>
        <v>225.860579635357</v>
      </c>
      <c r="Q25" s="0" t="n">
        <f aca="false">57.3*ASIN(($P25-$G25)/$D$33)</f>
        <v>-4.38079914951518</v>
      </c>
    </row>
    <row r="26" customFormat="false" ht="12" hidden="false" customHeight="true" outlineLevel="0" collapsed="false">
      <c r="B26" s="0" t="n">
        <f aca="false">B25+$A$2</f>
        <v>150.11895143205</v>
      </c>
      <c r="C26" s="0" t="n">
        <f aca="false">$B26*3.6</f>
        <v>540.428225155381</v>
      </c>
      <c r="D26" s="0" t="n">
        <f aca="false">0.5*$H$37*($B26)^2</f>
        <v>7430.655565744</v>
      </c>
      <c r="E26" s="0" t="n">
        <f aca="false">(2/$H$37)*($E$35)*(1/$B26)^2</f>
        <v>0.207944618276776</v>
      </c>
      <c r="F26" s="0" t="n">
        <f aca="false">$J$33+$J$35*($E26)^2</f>
        <v>0.0280579910834563</v>
      </c>
      <c r="G26" s="2" t="n">
        <f aca="false">($F26*$D26*$A$33)/9.81</f>
        <v>580.199490896546</v>
      </c>
      <c r="H26" s="3" t="n">
        <f aca="false">$E26/$F26</f>
        <v>7.41124400739387</v>
      </c>
      <c r="I26" s="2" t="n">
        <f aca="false">$D$33/$H26</f>
        <v>580.199490896546</v>
      </c>
      <c r="J26" s="2" t="n">
        <f aca="false">$G26*9.81*$B26/1000</f>
        <v>854.440593500976</v>
      </c>
      <c r="K26" s="2" t="n">
        <f aca="false">$J26/0.746</f>
        <v>1145.36272587262</v>
      </c>
      <c r="L26" s="4" t="n">
        <f aca="false">1-0.0014*($C26/100)+0.00827*($C26/100)^2</f>
        <v>1.2339698300802</v>
      </c>
      <c r="M26" s="0" t="n">
        <f aca="false">$Q$35*$L26</f>
        <v>438.428189844208</v>
      </c>
      <c r="N26" s="0" t="n">
        <f aca="false">$M26-$K26</f>
        <v>-706.934536028413</v>
      </c>
      <c r="O26" s="0" t="n">
        <f aca="false">$N26*746/($D$33*9.81)</f>
        <v>-12.5020307677784</v>
      </c>
      <c r="P26" s="0" t="n">
        <f aca="false">$M26*746/($B26*9.81)</f>
        <v>222.091924938889</v>
      </c>
      <c r="Q26" s="0" t="n">
        <f aca="false">57.3*ASIN(($P26-$G26)/$D$33)</f>
        <v>-4.77752498705644</v>
      </c>
    </row>
    <row r="27" customFormat="false" ht="12" hidden="false" customHeight="true" outlineLevel="0" collapsed="false">
      <c r="B27" s="0" t="n">
        <f aca="false">B26+$A$2</f>
        <v>154.11895143205</v>
      </c>
      <c r="C27" s="0" t="n">
        <f aca="false">$B27*3.6</f>
        <v>554.82822515538</v>
      </c>
      <c r="D27" s="0" t="n">
        <f aca="false">0.5*$H$37*($B27)^2</f>
        <v>7831.91882509774</v>
      </c>
      <c r="E27" s="0" t="n">
        <f aca="false">(2/$H$37)*($E$35)*(1/$B27)^2</f>
        <v>0.197290711212849</v>
      </c>
      <c r="F27" s="0" t="n">
        <f aca="false">$J$33+$J$35*($E27)^2</f>
        <v>0.0278525135593935</v>
      </c>
      <c r="G27" s="2" t="n">
        <f aca="false">($F27*$D27*$A$33)/9.81</f>
        <v>607.052443417781</v>
      </c>
      <c r="H27" s="3" t="n">
        <f aca="false">$E27/$F27</f>
        <v>7.08340777905524</v>
      </c>
      <c r="I27" s="2" t="n">
        <f aca="false">$D$33/$H27</f>
        <v>607.052443417781</v>
      </c>
      <c r="J27" s="2" t="n">
        <f aca="false">$G27*9.81*$B27/1000</f>
        <v>917.806786089799</v>
      </c>
      <c r="K27" s="2" t="n">
        <f aca="false">$J27/0.746</f>
        <v>1230.30400280134</v>
      </c>
      <c r="L27" s="4" t="n">
        <f aca="false">1-0.0014*($C27/100)+0.00827*($C27/100)^2</f>
        <v>1.24681142009567</v>
      </c>
      <c r="M27" s="0" t="n">
        <f aca="false">$Q$35*$L27</f>
        <v>442.990793343869</v>
      </c>
      <c r="N27" s="0" t="n">
        <f aca="false">$M27-$K27</f>
        <v>-787.31320945747</v>
      </c>
      <c r="O27" s="0" t="n">
        <f aca="false">$N27*746/($D$33*9.81)</f>
        <v>-13.9235154980744</v>
      </c>
      <c r="P27" s="0" t="n">
        <f aca="false">$M27*746/($B27*9.81)</f>
        <v>218.579020224809</v>
      </c>
      <c r="Q27" s="0" t="n">
        <f aca="false">57.3*ASIN(($P27-$G27)/$D$33)</f>
        <v>-5.1837019818426</v>
      </c>
    </row>
    <row r="28" customFormat="false" ht="12" hidden="false" customHeight="true" outlineLevel="0" collapsed="false">
      <c r="B28" s="0" t="n">
        <f aca="false">B27+$A$2</f>
        <v>158.11895143205</v>
      </c>
      <c r="C28" s="0" t="n">
        <f aca="false">$B28*3.6</f>
        <v>569.22822515538</v>
      </c>
      <c r="D28" s="0" t="n">
        <f aca="false">0.5*$H$37*($B28)^2</f>
        <v>8243.73338672056</v>
      </c>
      <c r="E28" s="0" t="n">
        <f aca="false">(2/$H$37)*($E$35)*(1/$B28)^2</f>
        <v>0.187435081010003</v>
      </c>
      <c r="F28" s="0" t="n">
        <f aca="false">$J$33+$J$35*($E28)^2</f>
        <v>0.0276720523676516</v>
      </c>
      <c r="G28" s="2" t="n">
        <f aca="false">($F28*$D28*$A$33)/9.81</f>
        <v>634.832201846738</v>
      </c>
      <c r="H28" s="3" t="n">
        <f aca="false">$E28/$F28</f>
        <v>6.77344341936535</v>
      </c>
      <c r="I28" s="2" t="n">
        <f aca="false">$D$33/$H28</f>
        <v>634.832201846738</v>
      </c>
      <c r="J28" s="2" t="n">
        <f aca="false">$G28*9.81*$B28/1000</f>
        <v>984.71801051571</v>
      </c>
      <c r="K28" s="2" t="n">
        <f aca="false">$J28/0.746</f>
        <v>1319.99733313098</v>
      </c>
      <c r="L28" s="4" t="n">
        <f aca="false">1-0.0014*($C28/100)+0.00827*($C28/100)^2</f>
        <v>1.25999598355113</v>
      </c>
      <c r="M28" s="0" t="n">
        <f aca="false">$Q$35*$L28</f>
        <v>447.675254947998</v>
      </c>
      <c r="N28" s="0" t="n">
        <f aca="false">$M28-$K28</f>
        <v>-872.322078182981</v>
      </c>
      <c r="O28" s="0" t="n">
        <f aca="false">$N28*746/($D$33*9.81)</f>
        <v>-15.4268845346349</v>
      </c>
      <c r="P28" s="0" t="n">
        <f aca="false">$M28*746/($B28*9.81)</f>
        <v>215.302456056354</v>
      </c>
      <c r="Q28" s="0" t="n">
        <f aca="false">57.3*ASIN(($P28-$G28)/$D$33)</f>
        <v>-5.59938522098849</v>
      </c>
    </row>
    <row r="29" customFormat="false" ht="12" hidden="false" customHeight="true" outlineLevel="0" collapsed="false">
      <c r="B29" s="0" t="n">
        <f aca="false">B28+$A$2</f>
        <v>162.11895143205</v>
      </c>
      <c r="C29" s="0" t="n">
        <f aca="false">$B29*3.6</f>
        <v>583.628225155381</v>
      </c>
      <c r="D29" s="0" t="n">
        <f aca="false">0.5*$H$37*($B29)^2</f>
        <v>8666.09925061246</v>
      </c>
      <c r="E29" s="0" t="n">
        <f aca="false">(2/$H$37)*($E$35)*(1/$B29)^2</f>
        <v>0.178299923700462</v>
      </c>
      <c r="F29" s="0" t="n">
        <f aca="false">$J$33+$J$35*($E29)^2</f>
        <v>0.0275130400828145</v>
      </c>
      <c r="G29" s="2" t="n">
        <f aca="false">($F29*$D29*$A$33)/9.81</f>
        <v>663.522843424501</v>
      </c>
      <c r="H29" s="3" t="n">
        <f aca="false">$E29/$F29</f>
        <v>6.48056060558113</v>
      </c>
      <c r="I29" s="2" t="n">
        <f aca="false">$D$33/$H29</f>
        <v>663.522843424501</v>
      </c>
      <c r="J29" s="2" t="n">
        <f aca="false">$G29*9.81*$B29/1000</f>
        <v>1055.25804702276</v>
      </c>
      <c r="K29" s="2" t="n">
        <f aca="false">$J29/0.746</f>
        <v>1414.55502281871</v>
      </c>
      <c r="L29" s="4" t="n">
        <f aca="false">1-0.0014*($C29/100)+0.00827*($C29/100)^2</f>
        <v>1.27352352044659</v>
      </c>
      <c r="M29" s="0" t="n">
        <f aca="false">$Q$35*$L29</f>
        <v>452.481574656594</v>
      </c>
      <c r="N29" s="0" t="n">
        <f aca="false">$M29-$K29</f>
        <v>-962.073448162117</v>
      </c>
      <c r="O29" s="0" t="n">
        <f aca="false">$N29*746/($D$33*9.81)</f>
        <v>-17.0141239913932</v>
      </c>
      <c r="P29" s="0" t="n">
        <f aca="false">$M29*746/($B29*9.81)</f>
        <v>212.244738571627</v>
      </c>
      <c r="Q29" s="0" t="n">
        <f aca="false">57.3*ASIN(($P29-$G29)/$D$33)</f>
        <v>-6.02463722007311</v>
      </c>
    </row>
    <row r="30" customFormat="false" ht="12" hidden="false" customHeight="true" outlineLevel="0" collapsed="false">
      <c r="B30" s="0" t="n">
        <f aca="false">B29+$A$2</f>
        <v>166.11895143205</v>
      </c>
      <c r="C30" s="0" t="n">
        <f aca="false">$B30*3.6</f>
        <v>598.028225155381</v>
      </c>
      <c r="D30" s="0" t="n">
        <f aca="false">0.5*$H$37*($B30)^2</f>
        <v>9099.01641677344</v>
      </c>
      <c r="E30" s="0" t="n">
        <f aca="false">(2/$H$37)*($E$35)*(1/$B30)^2</f>
        <v>0.169816688352867</v>
      </c>
      <c r="F30" s="0" t="n">
        <f aca="false">$J$33+$J$35*($E30)^2</f>
        <v>0.0273724889395607</v>
      </c>
      <c r="G30" s="2" t="n">
        <f aca="false">($F30*$D30*$A$33)/9.81</f>
        <v>693.110339047097</v>
      </c>
      <c r="H30" s="3" t="n">
        <f aca="false">$E30/$F30</f>
        <v>6.20391842071168</v>
      </c>
      <c r="I30" s="2" t="n">
        <f aca="false">$D$33/$H30</f>
        <v>693.110339047097</v>
      </c>
      <c r="J30" s="2" t="n">
        <f aca="false">$G30*9.81*$B30/1000</f>
        <v>1129.51126256981</v>
      </c>
      <c r="K30" s="2" t="n">
        <f aca="false">$J30/0.746</f>
        <v>1514.0901643027</v>
      </c>
      <c r="L30" s="4" t="n">
        <f aca="false">1-0.0014*($C30/100)+0.00827*($C30/100)^2</f>
        <v>1.28739403078205</v>
      </c>
      <c r="M30" s="0" t="n">
        <f aca="false">$Q$35*$L30</f>
        <v>457.409752469658</v>
      </c>
      <c r="N30" s="0" t="n">
        <f aca="false">$M30-$K30</f>
        <v>-1056.68041183304</v>
      </c>
      <c r="O30" s="0" t="n">
        <f aca="false">$N30*746/($D$33*9.81)</f>
        <v>-18.6872338910805</v>
      </c>
      <c r="P30" s="0" t="n">
        <f aca="false">$M30*746/($B30*9.81)</f>
        <v>209.3900588567</v>
      </c>
      <c r="Q30" s="0" t="n">
        <f aca="false">57.3*ASIN(($P30-$G30)/$D$33)</f>
        <v>-6.45952702564351</v>
      </c>
    </row>
    <row r="31" s="6" customFormat="true" ht="13.5" hidden="false" customHeight="false" outlineLevel="0" collapsed="false">
      <c r="A31" s="5"/>
      <c r="B31" s="6" t="s">
        <v>17</v>
      </c>
      <c r="D31" s="6" t="s">
        <v>18</v>
      </c>
      <c r="G31" s="6" t="s">
        <v>19</v>
      </c>
      <c r="J31" s="6" t="s">
        <v>20</v>
      </c>
      <c r="N31" s="6" t="s">
        <v>21</v>
      </c>
      <c r="Q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27.3</v>
      </c>
      <c r="B33" s="0" t="n">
        <f aca="false">SL!B33</f>
        <v>15.3</v>
      </c>
      <c r="D33" s="0" t="n">
        <f aca="false">SL!D33</f>
        <v>4300</v>
      </c>
      <c r="G33" s="0" t="n">
        <v>6000</v>
      </c>
      <c r="J33" s="0" t="n">
        <f aca="false">SL!J33</f>
        <v>0.026</v>
      </c>
      <c r="K33" s="0" t="n">
        <f aca="false">SL!K33</f>
        <v>0.78</v>
      </c>
      <c r="L33" s="0" t="n">
        <f aca="false">SL!L33</f>
        <v>1.6</v>
      </c>
      <c r="N33" s="0" t="n">
        <f aca="false">SL!N33</f>
        <v>550</v>
      </c>
      <c r="O33" s="0" t="n">
        <f aca="false">SL!O33</f>
        <v>2</v>
      </c>
      <c r="P33" s="0" t="n">
        <f aca="false">SL!P33</f>
        <v>0.75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G34" s="8" t="s">
        <v>37</v>
      </c>
      <c r="H34" s="8" t="s">
        <v>38</v>
      </c>
      <c r="J34" s="8" t="s">
        <v>39</v>
      </c>
      <c r="N34" s="8" t="s">
        <v>40</v>
      </c>
      <c r="P34" s="8" t="s">
        <v>41</v>
      </c>
      <c r="Q34" s="8" t="s">
        <v>42</v>
      </c>
    </row>
    <row r="35" customFormat="false" ht="12.75" hidden="false" customHeight="false" outlineLevel="0" collapsed="false">
      <c r="A35" s="0" t="n">
        <f aca="false">B33^2/A33</f>
        <v>8.57472527472528</v>
      </c>
      <c r="D35" s="0" t="n">
        <f aca="false">D33/A33</f>
        <v>157.509157509158</v>
      </c>
      <c r="E35" s="0" t="n">
        <f aca="false">D35*9.81</f>
        <v>1545.16483516484</v>
      </c>
      <c r="G35" s="0" t="n">
        <f aca="false">288-6.5*$G$33/1000</f>
        <v>249</v>
      </c>
      <c r="H35" s="0" t="n">
        <f aca="false">G35/288</f>
        <v>0.864583333333333</v>
      </c>
      <c r="J35" s="0" t="n">
        <f aca="false">1/(3.1415*$A$35*$K$33)</f>
        <v>0.0475935520446064</v>
      </c>
      <c r="N35" s="0" t="n">
        <f aca="false">$N$33*$O$33</f>
        <v>1100</v>
      </c>
      <c r="P35" s="0" t="n">
        <f aca="false">$N$35*$P$33*$G$37</f>
        <v>444.123692448494</v>
      </c>
      <c r="Q35" s="0" t="n">
        <f aca="false">$P$35*$Q$33</f>
        <v>355.298953958795</v>
      </c>
    </row>
    <row r="36" s="8" customFormat="true" ht="20.85" hidden="false" customHeight="true" outlineLevel="0" collapsed="false">
      <c r="G36" s="8" t="s">
        <v>43</v>
      </c>
      <c r="H36" s="8" t="s">
        <v>44</v>
      </c>
    </row>
    <row r="37" customFormat="false" ht="12.75" hidden="false" customHeight="false" outlineLevel="0" collapsed="false">
      <c r="G37" s="0" t="n">
        <f aca="false">$H$35^4.256</f>
        <v>0.538331748422416</v>
      </c>
      <c r="H37" s="0" t="n">
        <f aca="false">1.225*$G$37</f>
        <v>0.65945639181746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213769587239</v>
      </c>
      <c r="C39" s="0" t="s">
        <v>46</v>
      </c>
      <c r="D39" s="0" t="n">
        <f aca="false">$L$33</f>
        <v>1.6</v>
      </c>
      <c r="E39" s="0" t="s">
        <v>47</v>
      </c>
      <c r="F39" s="0" t="n">
        <f aca="false">3.6*SQRT((2/$H$37)*($E$35)*(1/$D39))</f>
        <v>194.82822515538</v>
      </c>
      <c r="H39" s="0" t="s">
        <v>48</v>
      </c>
      <c r="I39" s="0" t="n">
        <f aca="false">$J$33+$J$35*$D39^2</f>
        <v>0.147839493234192</v>
      </c>
      <c r="K39" s="0" t="s">
        <v>49</v>
      </c>
      <c r="L39" s="0" t="n">
        <f aca="false">$D39/$I39</f>
        <v>10.82254792003</v>
      </c>
      <c r="M39" s="0" t="s">
        <v>50</v>
      </c>
      <c r="N39" s="0" t="n">
        <f aca="false">$D$33/$L39</f>
        <v>397.318638066892</v>
      </c>
      <c r="P39" s="0" t="s">
        <v>51</v>
      </c>
      <c r="Q39" s="0" t="n">
        <f aca="false">($N39*$F39*9.81/3.6)/746</f>
        <v>282.760337575539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28018649679312</v>
      </c>
      <c r="E40" s="0" t="s">
        <v>53</v>
      </c>
      <c r="F40" s="0" t="n">
        <f aca="false">3.6*SQRT((2/$H$37)*($E$35)*(1/$D40))</f>
        <v>217.8087108374</v>
      </c>
      <c r="H40" s="0" t="s">
        <v>54</v>
      </c>
      <c r="I40" s="0" t="n">
        <f aca="false">$J$33+$J$35*$D40^2</f>
        <v>0.104</v>
      </c>
      <c r="K40" s="0" t="s">
        <v>55</v>
      </c>
      <c r="L40" s="0" t="n">
        <f aca="false">$D40/$I40</f>
        <v>12.3094855460877</v>
      </c>
      <c r="M40" s="0" t="s">
        <v>56</v>
      </c>
      <c r="N40" s="0" t="n">
        <f aca="false">$D$33/$L40</f>
        <v>349.324103261706</v>
      </c>
      <c r="P40" s="0" t="s">
        <v>57</v>
      </c>
      <c r="Q40" s="0" t="n">
        <f aca="false">($N40*$F40*9.81/3.6)/746</f>
        <v>277.927471613575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39116018536429</v>
      </c>
      <c r="E41" s="0" t="s">
        <v>59</v>
      </c>
      <c r="F41" s="0" t="n">
        <f aca="false">3.6*SQRT((2/$H$37)*($E$35)*(1/$D41))</f>
        <v>286.652384127786</v>
      </c>
      <c r="H41" s="0" t="s">
        <v>60</v>
      </c>
      <c r="I41" s="0" t="n">
        <f aca="false">$J$33+$J$35*$D41^2</f>
        <v>0.052</v>
      </c>
      <c r="K41" s="0" t="s">
        <v>61</v>
      </c>
      <c r="L41" s="0" t="n">
        <f aca="false">$D41/$I41</f>
        <v>14.213769587239</v>
      </c>
      <c r="M41" s="0" t="s">
        <v>62</v>
      </c>
      <c r="N41" s="0" t="n">
        <f aca="false">$D$33/$L41</f>
        <v>302.523547578856</v>
      </c>
      <c r="P41" s="0" t="s">
        <v>63</v>
      </c>
      <c r="Q41" s="0" t="n">
        <f aca="false">($N41*$F41*9.81/3.6)/746</f>
        <v>316.768816432371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26728832264372</v>
      </c>
      <c r="E42" s="0" t="s">
        <v>65</v>
      </c>
      <c r="F42" s="0" t="n">
        <f aca="false">3.6*SQRT((2/$H$37)*($E$35)*(1/$D42))</f>
        <v>377.255753501455</v>
      </c>
      <c r="H42" s="0" t="s">
        <v>66</v>
      </c>
      <c r="I42" s="0" t="n">
        <f aca="false">$J$33+$J$35*$D42^2</f>
        <v>0.0346666666666667</v>
      </c>
      <c r="K42" s="0" t="s">
        <v>67</v>
      </c>
      <c r="L42" s="0" t="n">
        <f aca="false">$D42/$I42</f>
        <v>12.3094855460876</v>
      </c>
      <c r="M42" s="0" t="s">
        <v>68</v>
      </c>
      <c r="N42" s="0" t="n">
        <f aca="false">$D$33/$L42</f>
        <v>349.324103261706</v>
      </c>
      <c r="P42" s="0" t="s">
        <v>69</v>
      </c>
      <c r="Q42" s="0" t="n">
        <f aca="false">($N42*$F42*9.81/3.6)/746</f>
        <v>481.384501653869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6</v>
      </c>
      <c r="E45" s="0" t="n">
        <f aca="false">$J$33+$J$35*$B45^2</f>
        <v>0.026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64759355204461</v>
      </c>
      <c r="E46" s="0" t="n">
        <f aca="false">$J$33+$J$35*$B46^2</f>
        <v>0.0264759355204461</v>
      </c>
      <c r="G46" s="0" t="n">
        <v>1</v>
      </c>
      <c r="H46" s="10" t="n">
        <f aca="false">1.1*$J$33</f>
        <v>0.0286</v>
      </c>
      <c r="I46" s="0" t="n">
        <f aca="false">3.6*((2*$Q$35*746)/($H$37*$A$33*$H46))^(1/3)</f>
        <v>363.511786826222</v>
      </c>
      <c r="J46" s="0" t="n">
        <f aca="false">(2/$H$37)*($E$35)*(3.6/$I46)^2</f>
        <v>0.459607107726826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79037420817843</v>
      </c>
      <c r="E47" s="0" t="n">
        <f aca="false">$J$33+$J$35*$B47^2</f>
        <v>0.0279037420817843</v>
      </c>
      <c r="G47" s="0" t="n">
        <v>2</v>
      </c>
      <c r="H47" s="10" t="n">
        <f aca="false">$J$33+$J$35*($J46)^2</f>
        <v>0.0360535997516428</v>
      </c>
      <c r="I47" s="0" t="n">
        <f aca="false">3.6*((2*$Q$35*746)/($H$37*$A$33*$H47))^(1/3)</f>
        <v>336.504567968054</v>
      </c>
      <c r="J47" s="0" t="n">
        <f aca="false">(2/$H$37)*($E$35)*(3.6/$I47)^2</f>
        <v>0.536341994890732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02834196840146</v>
      </c>
      <c r="E48" s="0" t="n">
        <f aca="false">$J$33+$J$35*$B48^2</f>
        <v>0.0302834196840146</v>
      </c>
      <c r="G48" s="0" t="n">
        <v>3</v>
      </c>
      <c r="H48" s="10" t="n">
        <f aca="false">$J$33+$J$35*($J47)^2</f>
        <v>0.0396908913725216</v>
      </c>
      <c r="I48" s="0" t="n">
        <f aca="false">3.6*((2*$Q$35*746)/($H$37*$A$33*$H48))^(1/3)</f>
        <v>325.894394842631</v>
      </c>
      <c r="J48" s="0" t="n">
        <f aca="false">(2/$H$37)*($E$35)*(3.6/$I48)^2</f>
        <v>0.57183396729143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3614968327137</v>
      </c>
      <c r="E49" s="0" t="n">
        <f aca="false">$J$33+$J$35*$B49^2</f>
        <v>0.033614968327137</v>
      </c>
      <c r="G49" s="0" t="n">
        <v>4</v>
      </c>
      <c r="H49" s="10" t="n">
        <f aca="false">$J$33+$J$35*($J48)^2</f>
        <v>0.0415628100573756</v>
      </c>
      <c r="I49" s="0" t="n">
        <f aca="false">3.6*((2*$Q$35*746)/($H$37*$A$33*$H49))^(1/3)</f>
        <v>320.926471298648</v>
      </c>
      <c r="J49" s="0" t="n">
        <f aca="false">(2/$H$37)*($E$35)*(3.6/$I49)^2</f>
        <v>0.589674909743959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78983880111516</v>
      </c>
      <c r="E50" s="0" t="n">
        <f aca="false">$J$33+$J$35*$B50^2</f>
        <v>0.0378983880111516</v>
      </c>
      <c r="G50" s="0" t="n">
        <v>5</v>
      </c>
      <c r="H50" s="10" t="n">
        <f aca="false">$J$33+$J$35*($J49)^2</f>
        <v>0.0425490633005652</v>
      </c>
      <c r="I50" s="0" t="n">
        <f aca="false">3.6*((2*$Q$35*746)/($H$37*$A$33*$H50))^(1/3)</f>
        <v>318.427456005378</v>
      </c>
      <c r="J50" s="0" t="n">
        <f aca="false">(2/$H$37)*($E$35)*(3.6/$I50)^2</f>
        <v>0.5989667532339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1336787360583</v>
      </c>
      <c r="E51" s="0" t="n">
        <f aca="false">$J$33+$J$35*$B51^2</f>
        <v>0.043133678736058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3208405018571</v>
      </c>
      <c r="E52" s="0" t="n">
        <f aca="false">$J$33+$J$35*$B52^2</f>
        <v>0.0493208405018571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64598733085481</v>
      </c>
      <c r="E53" s="0" t="n">
        <f aca="false">$J$33+$J$35*$B53^2</f>
        <v>0.056459873308548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45507771561312</v>
      </c>
      <c r="E54" s="0" t="n">
        <f aca="false">$J$33+$J$35*$B54^2</f>
        <v>0.064550777156131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35935520446064</v>
      </c>
      <c r="E55" s="0" t="n">
        <f aca="false">$J$33+$J$35*$B55^2</f>
        <v>0.073593552044606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35881979739737</v>
      </c>
      <c r="E56" s="0" t="n">
        <f aca="false">$J$33+$J$35*$B56^2</f>
        <v>0.083588197973973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45347149442332</v>
      </c>
      <c r="E57" s="0" t="n">
        <f aca="false">$J$33+$J$35*$B57^2</f>
        <v>0.0945347149442332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6433102955385</v>
      </c>
      <c r="E58" s="0" t="n">
        <f aca="false">$J$33+$J$35*$B58^2</f>
        <v>0.1064331029553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9283362007429</v>
      </c>
      <c r="E59" s="0" t="n">
        <f aca="false">$J$33+$J$35*$B59^2</f>
        <v>0.11928336200742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085492100364</v>
      </c>
      <c r="E60" s="0" t="n">
        <f aca="false">$J$33+$J$35*$B60^2</f>
        <v>0.13308549210036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7839493234192</v>
      </c>
      <c r="E61" s="0" t="n">
        <f aca="false">$J$33+$J$35*$B61^2</f>
        <v>0.147839493234192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3545365408913</v>
      </c>
      <c r="E62" s="0" t="n">
        <f aca="false">$J$33+$J$35*$B62^2</f>
        <v>0.163545365408913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0203108624525</v>
      </c>
      <c r="E63" s="0" t="n">
        <f aca="false">$J$33+$J$35*$B63^2</f>
        <v>0.180203108624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4</v>
      </c>
      <c r="B2" s="0" t="n">
        <f aca="false">$F$39/3.6</f>
        <v>60.6603402166359</v>
      </c>
      <c r="C2" s="0" t="n">
        <f aca="false">$B2*3.6</f>
        <v>218.377224779889</v>
      </c>
      <c r="D2" s="0" t="n">
        <f aca="false">0.5*$H$37*($B2)^2</f>
        <v>965.728021978022</v>
      </c>
      <c r="E2" s="0" t="n">
        <f aca="false">(2/$H$37)*($E$35)*(1/$B2)^2</f>
        <v>1.6</v>
      </c>
      <c r="F2" s="0" t="n">
        <f aca="false">$J$33+$J$35*($E2)^2</f>
        <v>0.147839493234192</v>
      </c>
      <c r="G2" s="2" t="n">
        <f aca="false">($F2*$D2*$A$33)/9.81</f>
        <v>397.318638066892</v>
      </c>
      <c r="H2" s="3" t="n">
        <f aca="false">$E2/$F2</f>
        <v>10.82254792003</v>
      </c>
      <c r="I2" s="2" t="n">
        <f aca="false">$D$33/$H2</f>
        <v>397.318638066892</v>
      </c>
      <c r="J2" s="2" t="n">
        <f aca="false">$G2*9.81*$B2/1000</f>
        <v>236.435555681167</v>
      </c>
      <c r="K2" s="2" t="n">
        <f aca="false">$J2/0.746</f>
        <v>316.937742199955</v>
      </c>
      <c r="L2" s="4" t="n">
        <f aca="false">1-0.0014*($C2/100)+0.00827*($C2/100)^2</f>
        <v>1.0363812012273</v>
      </c>
      <c r="M2" s="0" t="n">
        <f aca="false">$Q$35*$L2</f>
        <v>293.091024549362</v>
      </c>
      <c r="N2" s="0" t="n">
        <f aca="false">$M2-$K2</f>
        <v>-23.8467176505937</v>
      </c>
      <c r="O2" s="0" t="n">
        <f aca="false">$N2*746/($D$33*9.81)</f>
        <v>-0.421725609068651</v>
      </c>
      <c r="P2" s="0" t="n">
        <f aca="false">$M2*746/($B2*9.81)</f>
        <v>367.423980164893</v>
      </c>
      <c r="Q2" s="0" t="n">
        <f aca="false">57.3*ASIN(($P2-$G2)/$D$33)</f>
        <v>-0.398366906295879</v>
      </c>
    </row>
    <row r="3" customFormat="false" ht="12" hidden="false" customHeight="true" outlineLevel="0" collapsed="false">
      <c r="B3" s="0" t="n">
        <f aca="false">B2+$A$2</f>
        <v>64.6603402166359</v>
      </c>
      <c r="C3" s="0" t="n">
        <f aca="false">$B3*3.6</f>
        <v>232.777224779889</v>
      </c>
      <c r="D3" s="0" t="n">
        <f aca="false">0.5*$H$37*($B3)^2</f>
        <v>1097.28923991377</v>
      </c>
      <c r="E3" s="0" t="n">
        <f aca="false">(2/$H$37)*($E$35)*(1/$B3)^2</f>
        <v>1.40816548541592</v>
      </c>
      <c r="F3" s="0" t="n">
        <f aca="false">$J$33+$J$35*($E3)^2</f>
        <v>0.120374683789062</v>
      </c>
      <c r="G3" s="2" t="n">
        <f aca="false">($F3*$D3*$A$33)/9.81</f>
        <v>367.578346191383</v>
      </c>
      <c r="H3" s="3" t="n">
        <f aca="false">$E3/$F3</f>
        <v>11.6981863718413</v>
      </c>
      <c r="I3" s="2" t="n">
        <f aca="false">$D$33/$H3</f>
        <v>367.578346191383</v>
      </c>
      <c r="J3" s="2" t="n">
        <f aca="false">$G3*9.81*$B3/1000</f>
        <v>233.161538435041</v>
      </c>
      <c r="K3" s="2" t="n">
        <f aca="false">$J3/0.746</f>
        <v>312.548979135444</v>
      </c>
      <c r="L3" s="4" t="n">
        <f aca="false">1-0.0014*($C3/100)+0.00827*($C3/100)^2</f>
        <v>1.04155230933622</v>
      </c>
      <c r="M3" s="0" t="n">
        <f aca="false">$Q$35*$L3</f>
        <v>294.553426001553</v>
      </c>
      <c r="N3" s="0" t="n">
        <f aca="false">$M3-$K3</f>
        <v>-17.9955531338911</v>
      </c>
      <c r="O3" s="0" t="n">
        <f aca="false">$N3*746/($D$33*9.81)</f>
        <v>-0.318248646086878</v>
      </c>
      <c r="P3" s="0" t="n">
        <f aca="false">$M3*746/($B3*9.81)</f>
        <v>346.414381176836</v>
      </c>
      <c r="Q3" s="0" t="n">
        <f aca="false">57.3*ASIN(($P3-$G3)/$D$33)</f>
        <v>-0.282023277109081</v>
      </c>
    </row>
    <row r="4" customFormat="false" ht="12" hidden="false" customHeight="true" outlineLevel="0" collapsed="false">
      <c r="B4" s="0" t="n">
        <f aca="false">B3+$A$2</f>
        <v>68.6603402166359</v>
      </c>
      <c r="C4" s="0" t="n">
        <f aca="false">$B4*3.6</f>
        <v>247.177224779889</v>
      </c>
      <c r="D4" s="0" t="n">
        <f aca="false">0.5*$H$37*($B4)^2</f>
        <v>1237.24883024781</v>
      </c>
      <c r="E4" s="0" t="n">
        <f aca="false">(2/$H$37)*($E$35)*(1/$B4)^2</f>
        <v>1.24887152639729</v>
      </c>
      <c r="F4" s="0" t="n">
        <f aca="false">$J$33+$J$35*($E4)^2</f>
        <v>0.100230715509979</v>
      </c>
      <c r="G4" s="2" t="n">
        <f aca="false">($F4*$D4*$A$33)/9.81</f>
        <v>345.105215054607</v>
      </c>
      <c r="H4" s="3" t="n">
        <f aca="false">$E4/$F4</f>
        <v>12.459968184832</v>
      </c>
      <c r="I4" s="2" t="n">
        <f aca="false">$D$33/$H4</f>
        <v>345.105215054607</v>
      </c>
      <c r="J4" s="2" t="n">
        <f aca="false">$G4*9.81*$B4/1000</f>
        <v>232.448356881371</v>
      </c>
      <c r="K4" s="2" t="n">
        <f aca="false">$J4/0.746</f>
        <v>311.592971690846</v>
      </c>
      <c r="L4" s="4" t="n">
        <f aca="false">1-0.0014*($C4/100)+0.00827*($C4/100)^2</f>
        <v>1.04706639088514</v>
      </c>
      <c r="M4" s="0" t="n">
        <f aca="false">$Q$35*$L4</f>
        <v>296.112821143714</v>
      </c>
      <c r="N4" s="0" t="n">
        <f aca="false">$M4-$K4</f>
        <v>-15.480150547132</v>
      </c>
      <c r="O4" s="0" t="n">
        <f aca="false">$N4*746/($D$33*9.81)</f>
        <v>-0.273764130293257</v>
      </c>
      <c r="P4" s="0" t="n">
        <f aca="false">$M4*746/($B4*9.81)</f>
        <v>327.960153487088</v>
      </c>
      <c r="Q4" s="0" t="n">
        <f aca="false">57.3*ASIN(($P4-$G4)/$D$33)</f>
        <v>-0.228468518812563</v>
      </c>
    </row>
    <row r="5" customFormat="false" ht="12" hidden="false" customHeight="true" outlineLevel="0" collapsed="false">
      <c r="B5" s="0" t="n">
        <f aca="false">B4+$A$2</f>
        <v>72.6603402166359</v>
      </c>
      <c r="C5" s="0" t="n">
        <f aca="false">$B5*3.6</f>
        <v>261.577224779889</v>
      </c>
      <c r="D5" s="0" t="n">
        <f aca="false">0.5*$H$37*($B5)^2</f>
        <v>1385.60679298014</v>
      </c>
      <c r="E5" s="0" t="n">
        <f aca="false">(2/$H$37)*($E$35)*(1/$B5)^2</f>
        <v>1.11515391162418</v>
      </c>
      <c r="F5" s="0" t="n">
        <f aca="false">$J$33+$J$35*($E5)^2</f>
        <v>0.0851858300660866</v>
      </c>
      <c r="G5" s="2" t="n">
        <f aca="false">($F5*$D5*$A$33)/9.81</f>
        <v>328.474002974775</v>
      </c>
      <c r="H5" s="3" t="n">
        <f aca="false">$E5/$F5</f>
        <v>13.0908381213055</v>
      </c>
      <c r="I5" s="2" t="n">
        <f aca="false">$D$33/$H5</f>
        <v>328.474002974775</v>
      </c>
      <c r="J5" s="2" t="n">
        <f aca="false">$G5*9.81*$B5/1000</f>
        <v>234.135591851065</v>
      </c>
      <c r="K5" s="2" t="n">
        <f aca="false">$J5/0.746</f>
        <v>313.854680765503</v>
      </c>
      <c r="L5" s="4" t="n">
        <f aca="false">1-0.0014*($C5/100)+0.00827*($C5/100)^2</f>
        <v>1.05292344587406</v>
      </c>
      <c r="M5" s="0" t="n">
        <f aca="false">$Q$35*$L5</f>
        <v>297.769209975845</v>
      </c>
      <c r="N5" s="0" t="n">
        <f aca="false">$M5-$K5</f>
        <v>-16.085470789658</v>
      </c>
      <c r="O5" s="0" t="n">
        <f aca="false">$N5*746/($D$33*9.81)</f>
        <v>-0.284469127588955</v>
      </c>
      <c r="P5" s="0" t="n">
        <f aca="false">$M5*746/($B5*9.81)</f>
        <v>311.639272432838</v>
      </c>
      <c r="Q5" s="0" t="n">
        <f aca="false">57.3*ASIN(($P5-$G5)/$D$33)</f>
        <v>-0.224333145190959</v>
      </c>
    </row>
    <row r="6" customFormat="false" ht="12" hidden="false" customHeight="true" outlineLevel="0" collapsed="false">
      <c r="B6" s="0" t="n">
        <f aca="false">B5+$A$2</f>
        <v>76.6603402166359</v>
      </c>
      <c r="C6" s="0" t="n">
        <f aca="false">$B6*3.6</f>
        <v>275.977224779889</v>
      </c>
      <c r="D6" s="0" t="n">
        <f aca="false">0.5*$H$37*($B6)^2</f>
        <v>1542.36312811076</v>
      </c>
      <c r="E6" s="0" t="n">
        <f aca="false">(2/$H$37)*($E$35)*(1/$B6)^2</f>
        <v>1.00181650287342</v>
      </c>
      <c r="F6" s="0" t="n">
        <f aca="false">$J$33+$J$35*($E6)^2</f>
        <v>0.073766616736317</v>
      </c>
      <c r="G6" s="2" t="n">
        <f aca="false">($F6*$D6*$A$33)/9.81</f>
        <v>316.621308449578</v>
      </c>
      <c r="H6" s="3" t="n">
        <f aca="false">$E6/$F6</f>
        <v>13.5808926476115</v>
      </c>
      <c r="I6" s="2" t="n">
        <f aca="false">$D$33/$H6</f>
        <v>316.621308449578</v>
      </c>
      <c r="J6" s="2" t="n">
        <f aca="false">$G6*9.81*$B6/1000</f>
        <v>238.11123578295</v>
      </c>
      <c r="K6" s="2" t="n">
        <f aca="false">$J6/0.746</f>
        <v>319.183962175536</v>
      </c>
      <c r="L6" s="4" t="n">
        <f aca="false">1-0.0014*($C6/100)+0.00827*($C6/100)^2</f>
        <v>1.05912347430297</v>
      </c>
      <c r="M6" s="0" t="n">
        <f aca="false">$Q$35*$L6</f>
        <v>299.522592497947</v>
      </c>
      <c r="N6" s="0" t="n">
        <f aca="false">$M6-$K6</f>
        <v>-19.6613696775894</v>
      </c>
      <c r="O6" s="0" t="n">
        <f aca="false">$N6*746/($D$33*9.81)</f>
        <v>-0.347708360701745</v>
      </c>
      <c r="P6" s="0" t="n">
        <f aca="false">$M6*746/($B6*9.81)</f>
        <v>297.117795331943</v>
      </c>
      <c r="Q6" s="0" t="n">
        <f aca="false">57.3*ASIN(($P6-$G6)/$D$33)</f>
        <v>-0.259896542673274</v>
      </c>
    </row>
    <row r="7" customFormat="false" ht="12" hidden="false" customHeight="true" outlineLevel="0" collapsed="false">
      <c r="B7" s="0" t="n">
        <f aca="false">B6+$A$2</f>
        <v>80.6603402166359</v>
      </c>
      <c r="C7" s="0" t="n">
        <f aca="false">$B7*3.6</f>
        <v>290.377224779889</v>
      </c>
      <c r="D7" s="0" t="n">
        <f aca="false">0.5*$H$37*($B7)^2</f>
        <v>1707.51783563968</v>
      </c>
      <c r="E7" s="0" t="n">
        <f aca="false">(2/$H$37)*($E$35)*(1/$B7)^2</f>
        <v>0.904918708849668</v>
      </c>
      <c r="F7" s="0" t="n">
        <f aca="false">$J$33+$J$35*($E7)^2</f>
        <v>0.0649733065062286</v>
      </c>
      <c r="G7" s="2" t="n">
        <f aca="false">($F7*$D7*$A$33)/9.81</f>
        <v>308.740680510338</v>
      </c>
      <c r="H7" s="3" t="n">
        <f aca="false">$E7/$F7</f>
        <v>13.9275459032229</v>
      </c>
      <c r="I7" s="2" t="n">
        <f aca="false">$D$33/$H7</f>
        <v>308.740680510338</v>
      </c>
      <c r="J7" s="2" t="n">
        <f aca="false">$G7*9.81*$B7/1000</f>
        <v>244.299688904346</v>
      </c>
      <c r="K7" s="2" t="n">
        <f aca="false">$J7/0.746</f>
        <v>327.479475743092</v>
      </c>
      <c r="L7" s="4" t="n">
        <f aca="false">1-0.0014*($C7/100)+0.00827*($C7/100)^2</f>
        <v>1.06566647617189</v>
      </c>
      <c r="M7" s="0" t="n">
        <f aca="false">$Q$35*$L7</f>
        <v>301.372968710019</v>
      </c>
      <c r="N7" s="0" t="n">
        <f aca="false">$M7-$K7</f>
        <v>-26.1065070330731</v>
      </c>
      <c r="O7" s="0" t="n">
        <f aca="false">$N7*746/($D$33*9.81)</f>
        <v>-0.461689643853508</v>
      </c>
      <c r="P7" s="0" t="n">
        <f aca="false">$M7*746/($B7*9.81)</f>
        <v>284.128021262459</v>
      </c>
      <c r="Q7" s="0" t="n">
        <f aca="false">57.3*ASIN(($P7-$G7)/$D$33)</f>
        <v>-0.327979785099434</v>
      </c>
    </row>
    <row r="8" customFormat="false" ht="12" hidden="false" customHeight="true" outlineLevel="0" collapsed="false">
      <c r="B8" s="0" t="n">
        <f aca="false">B7+$A$2</f>
        <v>84.6603402166359</v>
      </c>
      <c r="C8" s="0" t="n">
        <f aca="false">$B8*3.6</f>
        <v>304.777224779889</v>
      </c>
      <c r="D8" s="0" t="n">
        <f aca="false">0.5*$H$37*($B8)^2</f>
        <v>1881.07091556688</v>
      </c>
      <c r="E8" s="0" t="n">
        <f aca="false">(2/$H$37)*($E$35)*(1/$B8)^2</f>
        <v>0.821428273850686</v>
      </c>
      <c r="F8" s="0" t="n">
        <f aca="false">$J$33+$J$35*($E8)^2</f>
        <v>0.0581134831504189</v>
      </c>
      <c r="G8" s="2" t="n">
        <f aca="false">($F8*$D8*$A$33)/9.81</f>
        <v>304.211561132877</v>
      </c>
      <c r="H8" s="3" t="n">
        <f aca="false">$E8/$F8</f>
        <v>14.1349000149334</v>
      </c>
      <c r="I8" s="2" t="n">
        <f aca="false">$D$33/$H8</f>
        <v>304.211561132877</v>
      </c>
      <c r="J8" s="2" t="n">
        <f aca="false">$G8*9.81*$B8/1000</f>
        <v>252.653158323397</v>
      </c>
      <c r="K8" s="2" t="n">
        <f aca="false">$J8/0.746</f>
        <v>338.677155929487</v>
      </c>
      <c r="L8" s="4" t="n">
        <f aca="false">1-0.0014*($C8/100)+0.00827*($C8/100)^2</f>
        <v>1.07255245148081</v>
      </c>
      <c r="M8" s="0" t="n">
        <f aca="false">$Q$35*$L8</f>
        <v>303.320338612061</v>
      </c>
      <c r="N8" s="0" t="n">
        <f aca="false">$M8-$K8</f>
        <v>-35.3568173174265</v>
      </c>
      <c r="O8" s="0" t="n">
        <f aca="false">$N8*746/($D$33*9.81)</f>
        <v>-0.625279987644315</v>
      </c>
      <c r="P8" s="0" t="n">
        <f aca="false">$M8*746/($B8*9.81)</f>
        <v>272.452842233443</v>
      </c>
      <c r="Q8" s="0" t="n">
        <f aca="false">57.3*ASIN(($P8-$G8)/$D$33)</f>
        <v>-0.423207241374408</v>
      </c>
    </row>
    <row r="9" customFormat="false" ht="12" hidden="false" customHeight="true" outlineLevel="0" collapsed="false">
      <c r="B9" s="0" t="n">
        <f aca="false">B8+$A$2</f>
        <v>88.6603402166359</v>
      </c>
      <c r="C9" s="0" t="n">
        <f aca="false">$B9*3.6</f>
        <v>319.177224779889</v>
      </c>
      <c r="D9" s="0" t="n">
        <f aca="false">0.5*$H$37*($B9)^2</f>
        <v>2063.02236789238</v>
      </c>
      <c r="E9" s="0" t="n">
        <f aca="false">(2/$H$37)*($E$35)*(1/$B9)^2</f>
        <v>0.748981135257104</v>
      </c>
      <c r="F9" s="0" t="n">
        <f aca="false">$J$33+$J$35*($E9)^2</f>
        <v>0.0526986853430097</v>
      </c>
      <c r="G9" s="2" t="n">
        <f aca="false">($F9*$D9*$A$33)/9.81</f>
        <v>302.550139526752</v>
      </c>
      <c r="H9" s="3" t="n">
        <f aca="false">$E9/$F9</f>
        <v>14.2125203006882</v>
      </c>
      <c r="I9" s="2" t="n">
        <f aca="false">$D$33/$H9</f>
        <v>302.550139526752</v>
      </c>
      <c r="J9" s="2" t="n">
        <f aca="false">$G9*9.81*$B9/1000</f>
        <v>263.145385352749</v>
      </c>
      <c r="K9" s="2" t="n">
        <f aca="false">$J9/0.746</f>
        <v>352.741803421915</v>
      </c>
      <c r="L9" s="4" t="n">
        <f aca="false">1-0.0014*($C9/100)+0.00827*($C9/100)^2</f>
        <v>1.07978140022973</v>
      </c>
      <c r="M9" s="0" t="n">
        <f aca="false">$Q$35*$L9</f>
        <v>305.364702204073</v>
      </c>
      <c r="N9" s="0" t="n">
        <f aca="false">$M9-$K9</f>
        <v>-47.3771012178424</v>
      </c>
      <c r="O9" s="0" t="n">
        <f aca="false">$N9*746/($D$33*9.81)</f>
        <v>-0.837856897530058</v>
      </c>
      <c r="P9" s="0" t="n">
        <f aca="false">$M9*746/($B9*9.81)</f>
        <v>261.91433043132</v>
      </c>
      <c r="Q9" s="0" t="n">
        <f aca="false">57.3*ASIN(($P9-$G9)/$D$33)</f>
        <v>-0.541503841799748</v>
      </c>
    </row>
    <row r="10" customFormat="false" ht="12" hidden="false" customHeight="true" outlineLevel="0" collapsed="false">
      <c r="B10" s="0" t="n">
        <f aca="false">B9+$A$2</f>
        <v>92.6603402166359</v>
      </c>
      <c r="C10" s="0" t="n">
        <f aca="false">$B10*3.6</f>
        <v>333.577224779889</v>
      </c>
      <c r="D10" s="0" t="n">
        <f aca="false">0.5*$H$37*($B10)^2</f>
        <v>2253.37219261618</v>
      </c>
      <c r="E10" s="0" t="n">
        <f aca="false">(2/$H$37)*($E$35)*(1/$B10)^2</f>
        <v>0.685712213999984</v>
      </c>
      <c r="F10" s="0" t="n">
        <f aca="false">$J$33+$J$35*($E10)^2</f>
        <v>0.0483785472077847</v>
      </c>
      <c r="G10" s="2" t="n">
        <f aca="false">($F10*$D10*$A$33)/9.81</f>
        <v>303.374723019705</v>
      </c>
      <c r="H10" s="3" t="n">
        <f aca="false">$E10/$F10</f>
        <v>14.1738901553796</v>
      </c>
      <c r="I10" s="2" t="n">
        <f aca="false">$D$33/$H10</f>
        <v>303.374723019705</v>
      </c>
      <c r="J10" s="2" t="n">
        <f aca="false">$G10*9.81*$B10/1000</f>
        <v>275.76699752219</v>
      </c>
      <c r="K10" s="2" t="n">
        <f aca="false">$J10/0.746</f>
        <v>369.660854587387</v>
      </c>
      <c r="L10" s="4" t="n">
        <f aca="false">1-0.0014*($C10/100)+0.00827*($C10/100)^2</f>
        <v>1.08735332241864</v>
      </c>
      <c r="M10" s="0" t="n">
        <f aca="false">$Q$35*$L10</f>
        <v>307.506059486055</v>
      </c>
      <c r="N10" s="0" t="n">
        <f aca="false">$M10-$K10</f>
        <v>-62.1547951013312</v>
      </c>
      <c r="O10" s="0" t="n">
        <f aca="false">$N10*746/($D$33*9.81)</f>
        <v>-1.09919818755406</v>
      </c>
      <c r="P10" s="0" t="n">
        <f aca="false">$M10*746/($B10*9.81)</f>
        <v>252.365281489143</v>
      </c>
      <c r="Q10" s="0" t="n">
        <f aca="false">57.3*ASIN(($P10-$G10)/$D$33)</f>
        <v>-0.679746408309941</v>
      </c>
    </row>
    <row r="11" customFormat="false" ht="12" hidden="false" customHeight="true" outlineLevel="0" collapsed="false">
      <c r="B11" s="0" t="n">
        <f aca="false">B10+$A$2</f>
        <v>96.6603402166359</v>
      </c>
      <c r="C11" s="0" t="n">
        <f aca="false">$B11*3.6</f>
        <v>347.977224779889</v>
      </c>
      <c r="D11" s="0" t="n">
        <f aca="false">0.5*$H$37*($B11)^2</f>
        <v>2452.12038973826</v>
      </c>
      <c r="E11" s="0" t="n">
        <f aca="false">(2/$H$37)*($E$35)*(1/$B11)^2</f>
        <v>0.630134165366068</v>
      </c>
      <c r="F11" s="0" t="n">
        <f aca="false">$J$33+$J$35*($E11)^2</f>
        <v>0.0448979272751837</v>
      </c>
      <c r="G11" s="2" t="n">
        <f aca="false">($F11*$D11*$A$33)/9.81</f>
        <v>306.380923134256</v>
      </c>
      <c r="H11" s="3" t="n">
        <f aca="false">$E11/$F11</f>
        <v>14.034816384817</v>
      </c>
      <c r="I11" s="2" t="n">
        <f aca="false">$D$33/$H11</f>
        <v>306.380923134256</v>
      </c>
      <c r="J11" s="2" t="n">
        <f aca="false">$G11*9.81*$B11/1000</f>
        <v>290.522014649893</v>
      </c>
      <c r="K11" s="2" t="n">
        <f aca="false">$J11/0.746</f>
        <v>389.439697922109</v>
      </c>
      <c r="L11" s="4" t="n">
        <f aca="false">1-0.0014*($C11/100)+0.00827*($C11/100)^2</f>
        <v>1.09526821804756</v>
      </c>
      <c r="M11" s="0" t="n">
        <f aca="false">$Q$35*$L11</f>
        <v>309.744410458008</v>
      </c>
      <c r="N11" s="0" t="n">
        <f aca="false">$M11-$K11</f>
        <v>-79.6952874641005</v>
      </c>
      <c r="O11" s="0" t="n">
        <f aca="false">$N11*746/($D$33*9.81)</f>
        <v>-1.40939915245997</v>
      </c>
      <c r="P11" s="0" t="n">
        <f aca="false">$M11*746/($B11*9.81)</f>
        <v>243.682857495389</v>
      </c>
      <c r="Q11" s="0" t="n">
        <f aca="false">57.3*ASIN(($P11-$G11)/$D$33)</f>
        <v>-0.83551778451845</v>
      </c>
    </row>
    <row r="12" customFormat="false" ht="12" hidden="false" customHeight="true" outlineLevel="0" collapsed="false">
      <c r="B12" s="0" t="n">
        <f aca="false">B11+$A$2</f>
        <v>100.660340216636</v>
      </c>
      <c r="C12" s="0" t="n">
        <f aca="false">$B12*3.6</f>
        <v>362.377224779889</v>
      </c>
      <c r="D12" s="0" t="n">
        <f aca="false">0.5*$H$37*($B12)^2</f>
        <v>2659.26695925863</v>
      </c>
      <c r="E12" s="0" t="n">
        <f aca="false">(2/$H$37)*($E$35)*(1/$B12)^2</f>
        <v>0.581049160854315</v>
      </c>
      <c r="F12" s="0" t="n">
        <f aca="false">$J$33+$J$35*($E12)^2</f>
        <v>0.0420684459142593</v>
      </c>
      <c r="G12" s="2" t="n">
        <f aca="false">($F12*$D12*$A$33)/9.81</f>
        <v>311.323601544053</v>
      </c>
      <c r="H12" s="3" t="n">
        <f aca="false">$E12/$F12</f>
        <v>13.8119949103555</v>
      </c>
      <c r="I12" s="2" t="n">
        <f aca="false">$D$33/$H12</f>
        <v>311.323601544053</v>
      </c>
      <c r="J12" s="2" t="n">
        <f aca="false">$G12*9.81*$B12/1000</f>
        <v>307.425187955638</v>
      </c>
      <c r="K12" s="2" t="n">
        <f aca="false">$J12/0.746</f>
        <v>412.098107179139</v>
      </c>
      <c r="L12" s="4" t="n">
        <f aca="false">1-0.0014*($C12/100)+0.00827*($C12/100)^2</f>
        <v>1.10352608711648</v>
      </c>
      <c r="M12" s="0" t="n">
        <f aca="false">$Q$35*$L12</f>
        <v>312.079755119931</v>
      </c>
      <c r="N12" s="0" t="n">
        <f aca="false">$M12-$K12</f>
        <v>-100.018352059208</v>
      </c>
      <c r="O12" s="0" t="n">
        <f aca="false">$N12*746/($D$33*9.81)</f>
        <v>-1.76880948809163</v>
      </c>
      <c r="P12" s="0" t="n">
        <f aca="false">$M12*746/($B12*9.81)</f>
        <v>235.763745672068</v>
      </c>
      <c r="Q12" s="0" t="n">
        <f aca="false">57.3*ASIN(($P12-$G12)/$D$33)</f>
        <v>-1.00693083373708</v>
      </c>
    </row>
    <row r="13" customFormat="false" ht="12" hidden="false" customHeight="true" outlineLevel="0" collapsed="false">
      <c r="B13" s="0" t="n">
        <f aca="false">B12+$A$2</f>
        <v>104.660340216636</v>
      </c>
      <c r="C13" s="0" t="n">
        <f aca="false">$B13*3.6</f>
        <v>376.777224779889</v>
      </c>
      <c r="D13" s="0" t="n">
        <f aca="false">0.5*$H$37*($B13)^2</f>
        <v>2874.8119011773</v>
      </c>
      <c r="E13" s="0" t="n">
        <f aca="false">(2/$H$37)*($E$35)*(1/$B13)^2</f>
        <v>0.537483803560175</v>
      </c>
      <c r="F13" s="0" t="n">
        <f aca="false">$J$33+$J$35*($E13)^2</f>
        <v>0.0397492459983127</v>
      </c>
      <c r="G13" s="2" t="n">
        <f aca="false">($F13*$D13*$A$33)/9.81</f>
        <v>318.003550359278</v>
      </c>
      <c r="H13" s="3" t="n">
        <f aca="false">$E13/$F13</f>
        <v>13.5218616117395</v>
      </c>
      <c r="I13" s="2" t="n">
        <f aca="false">$D$33/$H13</f>
        <v>318.003550359278</v>
      </c>
      <c r="J13" s="2" t="n">
        <f aca="false">$G13*9.81*$B13/1000</f>
        <v>326.499949350568</v>
      </c>
      <c r="K13" s="2" t="n">
        <f aca="false">$J13/0.746</f>
        <v>437.667492427035</v>
      </c>
      <c r="L13" s="4" t="n">
        <f aca="false">1-0.0014*($C13/100)+0.00827*($C13/100)^2</f>
        <v>1.1121269296254</v>
      </c>
      <c r="M13" s="0" t="n">
        <f aca="false">$Q$35*$L13</f>
        <v>314.512093471824</v>
      </c>
      <c r="N13" s="0" t="n">
        <f aca="false">$M13-$K13</f>
        <v>-123.155398955211</v>
      </c>
      <c r="O13" s="0" t="n">
        <f aca="false">$N13*746/($D$33*9.81)</f>
        <v>-2.17798467677945</v>
      </c>
      <c r="P13" s="0" t="n">
        <f aca="false">$M13*746/($B13*9.81)</f>
        <v>228.520427231966</v>
      </c>
      <c r="Q13" s="0" t="n">
        <f aca="false">57.3*ASIN(($P13-$G13)/$D$33)</f>
        <v>-1.19250072149496</v>
      </c>
    </row>
    <row r="14" customFormat="false" ht="12" hidden="false" customHeight="true" outlineLevel="0" collapsed="false">
      <c r="B14" s="0" t="n">
        <f aca="false">B13+$A$2</f>
        <v>108.660340216636</v>
      </c>
      <c r="C14" s="0" t="n">
        <f aca="false">$B14*3.6</f>
        <v>391.177224779889</v>
      </c>
      <c r="D14" s="0" t="n">
        <f aca="false">0.5*$H$37*($B14)^2</f>
        <v>3098.75521549426</v>
      </c>
      <c r="E14" s="0" t="n">
        <f aca="false">(2/$H$37)*($E$35)*(1/$B14)^2</f>
        <v>0.498640495202321</v>
      </c>
      <c r="F14" s="0" t="n">
        <f aca="false">$J$33+$J$35*($E14)^2</f>
        <v>0.0378337723137478</v>
      </c>
      <c r="G14" s="2" t="n">
        <f aca="false">($F14*$D14*$A$33)/9.81</f>
        <v>326.257539278086</v>
      </c>
      <c r="H14" s="3" t="n">
        <f aca="false">$E14/$F14</f>
        <v>13.1797720583398</v>
      </c>
      <c r="I14" s="2" t="n">
        <f aca="false">$D$33/$H14</f>
        <v>326.257539278086</v>
      </c>
      <c r="J14" s="2" t="n">
        <f aca="false">$G14*9.81*$B14/1000</f>
        <v>347.776813670914</v>
      </c>
      <c r="K14" s="2" t="n">
        <f aca="false">$J14/0.746</f>
        <v>466.188758272003</v>
      </c>
      <c r="L14" s="4" t="n">
        <f aca="false">1-0.0014*($C14/100)+0.00827*($C14/100)^2</f>
        <v>1.12107074557431</v>
      </c>
      <c r="M14" s="0" t="n">
        <f aca="false">$Q$35*$L14</f>
        <v>317.041425513688</v>
      </c>
      <c r="N14" s="0" t="n">
        <f aca="false">$M14-$K14</f>
        <v>-149.147332758315</v>
      </c>
      <c r="O14" s="0" t="n">
        <f aca="false">$N14*746/($D$33*9.81)</f>
        <v>-2.63764811032177</v>
      </c>
      <c r="P14" s="0" t="n">
        <f aca="false">$M14*746/($B14*9.81)</f>
        <v>221.878270339931</v>
      </c>
      <c r="Q14" s="0" t="n">
        <f aca="false">57.3*ASIN(($P14-$G14)/$D$33)</f>
        <v>-1.39105107732769</v>
      </c>
    </row>
    <row r="15" customFormat="false" ht="12" hidden="false" customHeight="true" outlineLevel="0" collapsed="false">
      <c r="B15" s="0" t="n">
        <f aca="false">B14+$A$2</f>
        <v>112.660340216636</v>
      </c>
      <c r="C15" s="0" t="n">
        <f aca="false">$B15*3.6</f>
        <v>405.577224779889</v>
      </c>
      <c r="D15" s="0" t="n">
        <f aca="false">0.5*$H$37*($B15)^2</f>
        <v>3331.09690220951</v>
      </c>
      <c r="E15" s="0" t="n">
        <f aca="false">(2/$H$37)*($E$35)*(1/$B15)^2</f>
        <v>0.463860668280148</v>
      </c>
      <c r="F15" s="0" t="n">
        <f aca="false">$J$33+$J$35*($E15)^2</f>
        <v>0.0362405484664697</v>
      </c>
      <c r="G15" s="2" t="n">
        <f aca="false">($F15*$D15*$A$33)/9.81</f>
        <v>335.950790964031</v>
      </c>
      <c r="H15" s="3" t="n">
        <f aca="false">$E15/$F15</f>
        <v>12.7994936033962</v>
      </c>
      <c r="I15" s="2" t="n">
        <f aca="false">$D$33/$H15</f>
        <v>335.950790964031</v>
      </c>
      <c r="J15" s="2" t="n">
        <f aca="false">$G15*9.81*$B15/1000</f>
        <v>371.292121283406</v>
      </c>
      <c r="K15" s="2" t="n">
        <f aca="false">$J15/0.746</f>
        <v>497.710618342368</v>
      </c>
      <c r="L15" s="4" t="n">
        <f aca="false">1-0.0014*($C15/100)+0.00827*($C15/100)^2</f>
        <v>1.13035753496323</v>
      </c>
      <c r="M15" s="0" t="n">
        <f aca="false">$Q$35*$L15</f>
        <v>319.667751245521</v>
      </c>
      <c r="N15" s="0" t="n">
        <f aca="false">$M15-$K15</f>
        <v>-178.042867096846</v>
      </c>
      <c r="O15" s="0" t="n">
        <f aca="false">$N15*746/($D$33*9.81)</f>
        <v>-3.14866128189667</v>
      </c>
      <c r="P15" s="0" t="n">
        <f aca="false">$M15*746/($B15*9.81)</f>
        <v>215.773242359785</v>
      </c>
      <c r="Q15" s="0" t="n">
        <f aca="false">57.3*ASIN(($P15-$G15)/$D$33)</f>
        <v>-1.60164426087656</v>
      </c>
    </row>
    <row r="16" customFormat="false" ht="12" hidden="false" customHeight="true" outlineLevel="0" collapsed="false">
      <c r="B16" s="0" t="n">
        <f aca="false">B15+$A$2</f>
        <v>116.660340216636</v>
      </c>
      <c r="C16" s="0" t="n">
        <f aca="false">$B16*3.6</f>
        <v>419.977224779889</v>
      </c>
      <c r="D16" s="0" t="n">
        <f aca="false">0.5*$H$37*($B16)^2</f>
        <v>3571.83696132306</v>
      </c>
      <c r="E16" s="0" t="n">
        <f aca="false">(2/$H$37)*($E$35)*(1/$B16)^2</f>
        <v>0.432596686773879</v>
      </c>
      <c r="F16" s="0" t="n">
        <f aca="false">$J$33+$J$35*($E16)^2</f>
        <v>0.0349066522565233</v>
      </c>
      <c r="G16" s="2" t="n">
        <f aca="false">($F16*$D16*$A$33)/9.81</f>
        <v>346.971230460458</v>
      </c>
      <c r="H16" s="3" t="n">
        <f aca="false">$E16/$F16</f>
        <v>12.3929583276791</v>
      </c>
      <c r="I16" s="2" t="n">
        <f aca="false">$D$33/$H16</f>
        <v>346.971230460458</v>
      </c>
      <c r="J16" s="2" t="n">
        <f aca="false">$G16*9.81*$B16/1000</f>
        <v>397.087039368746</v>
      </c>
      <c r="K16" s="2" t="n">
        <f aca="false">$J16/0.746</f>
        <v>532.28825652647</v>
      </c>
      <c r="L16" s="4" t="n">
        <f aca="false">1-0.0014*($C16/100)+0.00827*($C16/100)^2</f>
        <v>1.13998729779215</v>
      </c>
      <c r="M16" s="0" t="n">
        <f aca="false">$Q$35*$L16</f>
        <v>322.391070667325</v>
      </c>
      <c r="N16" s="0" t="n">
        <f aca="false">$M16-$K16</f>
        <v>-209.897185859144</v>
      </c>
      <c r="O16" s="0" t="n">
        <f aca="false">$N16*746/($D$33*9.81)</f>
        <v>-3.71200011025583</v>
      </c>
      <c r="P16" s="0" t="n">
        <f aca="false">$M16*746/($B16*9.81)</f>
        <v>210.15009275025</v>
      </c>
      <c r="Q16" s="0" t="n">
        <f aca="false">57.3*ASIN(($P16-$G16)/$D$33)</f>
        <v>-1.82352899789116</v>
      </c>
    </row>
    <row r="17" customFormat="false" ht="12" hidden="false" customHeight="true" outlineLevel="0" collapsed="false">
      <c r="B17" s="0" t="n">
        <f aca="false">B16+$A$2</f>
        <v>120.660340216636</v>
      </c>
      <c r="C17" s="0" t="n">
        <f aca="false">$B17*3.6</f>
        <v>434.377224779889</v>
      </c>
      <c r="D17" s="0" t="n">
        <f aca="false">0.5*$H$37*($B17)^2</f>
        <v>3820.97539283489</v>
      </c>
      <c r="E17" s="0" t="n">
        <f aca="false">(2/$H$37)*($E$35)*(1/$B17)^2</f>
        <v>0.404390155995857</v>
      </c>
      <c r="F17" s="0" t="n">
        <f aca="false">$J$33+$J$35*($E17)^2</f>
        <v>0.033783040114317</v>
      </c>
      <c r="G17" s="2" t="n">
        <f aca="false">($F17*$D17*$A$33)/9.81</f>
        <v>359.225046252241</v>
      </c>
      <c r="H17" s="3" t="n">
        <f aca="false">$E17/$F17</f>
        <v>11.9702121131627</v>
      </c>
      <c r="I17" s="2" t="n">
        <f aca="false">$D$33/$H17</f>
        <v>359.225046252241</v>
      </c>
      <c r="J17" s="2" t="n">
        <f aca="false">$G17*9.81*$B17/1000</f>
        <v>425.206761855247</v>
      </c>
      <c r="K17" s="2" t="n">
        <f aca="false">$J17/0.746</f>
        <v>569.98225449765</v>
      </c>
      <c r="L17" s="4" t="n">
        <f aca="false">1-0.0014*($C17/100)+0.00827*($C17/100)^2</f>
        <v>1.14996003406107</v>
      </c>
      <c r="M17" s="0" t="n">
        <f aca="false">$Q$35*$L17</f>
        <v>325.2113837791</v>
      </c>
      <c r="N17" s="0" t="n">
        <f aca="false">$M17-$K17</f>
        <v>-244.770870718551</v>
      </c>
      <c r="O17" s="0" t="n">
        <f aca="false">$N17*746/($D$33*9.81)</f>
        <v>-4.32873597316546</v>
      </c>
      <c r="P17" s="0" t="n">
        <f aca="false">$M17*746/($B17*9.81)</f>
        <v>204.960897392787</v>
      </c>
      <c r="Q17" s="0" t="n">
        <f aca="false">57.3*ASIN(($P17-$G17)/$D$33)</f>
        <v>-2.05610068132989</v>
      </c>
    </row>
    <row r="18" customFormat="false" ht="12" hidden="false" customHeight="true" outlineLevel="0" collapsed="false">
      <c r="B18" s="0" t="n">
        <f aca="false">B17+$A$2</f>
        <v>124.660340216636</v>
      </c>
      <c r="C18" s="0" t="n">
        <f aca="false">$B18*3.6</f>
        <v>448.777224779889</v>
      </c>
      <c r="D18" s="0" t="n">
        <f aca="false">0.5*$H$37*($B18)^2</f>
        <v>4078.51219674502</v>
      </c>
      <c r="E18" s="0" t="n">
        <f aca="false">(2/$H$37)*($E$35)*(1/$B18)^2</f>
        <v>0.378855023750573</v>
      </c>
      <c r="F18" s="0" t="n">
        <f aca="false">$J$33+$J$35*($E18)^2</f>
        <v>0.0328311562590843</v>
      </c>
      <c r="G18" s="2" t="n">
        <f aca="false">($F18*$D18*$A$33)/9.81</f>
        <v>372.633231879769</v>
      </c>
      <c r="H18" s="3" t="n">
        <f aca="false">$E18/$F18</f>
        <v>11.5394968352887</v>
      </c>
      <c r="I18" s="2" t="n">
        <f aca="false">$D$33/$H18</f>
        <v>372.633231879769</v>
      </c>
      <c r="J18" s="2" t="n">
        <f aca="false">$G18*9.81*$B18/1000</f>
        <v>455.699863383756</v>
      </c>
      <c r="K18" s="2" t="n">
        <f aca="false">$J18/0.746</f>
        <v>610.857725715491</v>
      </c>
      <c r="L18" s="4" t="n">
        <f aca="false">1-0.0014*($C18/100)+0.00827*($C18/100)^2</f>
        <v>1.16027574376998</v>
      </c>
      <c r="M18" s="0" t="n">
        <f aca="false">$Q$35*$L18</f>
        <v>328.128690580844</v>
      </c>
      <c r="N18" s="0" t="n">
        <f aca="false">$M18-$K18</f>
        <v>-282.729035134647</v>
      </c>
      <c r="O18" s="0" t="n">
        <f aca="false">$N18*746/($D$33*9.81)</f>
        <v>-5.00002039234873</v>
      </c>
      <c r="P18" s="0" t="n">
        <f aca="false">$M18*746/($B18*9.81)</f>
        <v>200.163883170015</v>
      </c>
      <c r="Q18" s="0" t="n">
        <f aca="false">57.3*ASIN(($P18-$G18)/$D$33)</f>
        <v>-2.29887100810461</v>
      </c>
    </row>
    <row r="19" customFormat="false" ht="12" hidden="false" customHeight="true" outlineLevel="0" collapsed="false">
      <c r="B19" s="0" t="n">
        <f aca="false">B18+$A$2</f>
        <v>128.660340216636</v>
      </c>
      <c r="C19" s="0" t="n">
        <f aca="false">$B19*3.6</f>
        <v>463.177224779889</v>
      </c>
      <c r="D19" s="0" t="n">
        <f aca="false">0.5*$H$37*($B19)^2</f>
        <v>4344.44737305344</v>
      </c>
      <c r="E19" s="0" t="n">
        <f aca="false">(2/$H$37)*($E$35)*(1/$B19)^2</f>
        <v>0.355664300308657</v>
      </c>
      <c r="F19" s="0" t="n">
        <f aca="false">$J$33+$J$35*($E19)^2</f>
        <v>0.0320204460512458</v>
      </c>
      <c r="G19" s="2" t="n">
        <f aca="false">($F19*$D19*$A$33)/9.81</f>
        <v>387.128868151419</v>
      </c>
      <c r="H19" s="3" t="n">
        <f aca="false">$E19/$F19</f>
        <v>11.1074124245318</v>
      </c>
      <c r="I19" s="2" t="n">
        <f aca="false">$D$33/$H19</f>
        <v>387.128868151419</v>
      </c>
      <c r="J19" s="2" t="n">
        <f aca="false">$G19*9.81*$B19/1000</f>
        <v>488.61777378246</v>
      </c>
      <c r="K19" s="2" t="n">
        <f aca="false">$J19/0.746</f>
        <v>654.983610968444</v>
      </c>
      <c r="L19" s="4" t="n">
        <f aca="false">1-0.0014*($C19/100)+0.00827*($C19/100)^2</f>
        <v>1.1709344269189</v>
      </c>
      <c r="M19" s="0" t="n">
        <f aca="false">$Q$35*$L19</f>
        <v>331.142991072558</v>
      </c>
      <c r="N19" s="0" t="n">
        <f aca="false">$M19-$K19</f>
        <v>-323.840619895886</v>
      </c>
      <c r="O19" s="0" t="n">
        <f aca="false">$N19*746/($D$33*9.81)</f>
        <v>-5.72707257526328</v>
      </c>
      <c r="P19" s="0" t="n">
        <f aca="false">$M19*746/($B19*9.81)</f>
        <v>195.722471804522</v>
      </c>
      <c r="Q19" s="0" t="n">
        <f aca="false">57.3*ASIN(($P19-$G19)/$D$33)</f>
        <v>-2.55144456708144</v>
      </c>
    </row>
    <row r="20" customFormat="false" ht="12" hidden="false" customHeight="true" outlineLevel="0" collapsed="false">
      <c r="B20" s="0" t="n">
        <f aca="false">B19+$A$2</f>
        <v>132.660340216636</v>
      </c>
      <c r="C20" s="0" t="n">
        <f aca="false">$B20*3.6</f>
        <v>477.577224779889</v>
      </c>
      <c r="D20" s="0" t="n">
        <f aca="false">0.5*$H$37*($B20)^2</f>
        <v>4618.78092176015</v>
      </c>
      <c r="E20" s="0" t="n">
        <f aca="false">(2/$H$37)*($E$35)*(1/$B20)^2</f>
        <v>0.334539537886546</v>
      </c>
      <c r="F20" s="0" t="n">
        <f aca="false">$J$33+$J$35*($E20)^2</f>
        <v>0.0313265134007798</v>
      </c>
      <c r="G20" s="2" t="n">
        <f aca="false">($F20*$D20*$A$33)/9.81</f>
        <v>402.654970095153</v>
      </c>
      <c r="H20" s="3" t="n">
        <f aca="false">$E20/$F20</f>
        <v>10.6791181516618</v>
      </c>
      <c r="I20" s="2" t="n">
        <f aca="false">$D$33/$H20</f>
        <v>402.654970095153</v>
      </c>
      <c r="J20" s="2" t="n">
        <f aca="false">$G20*9.81*$B20/1000</f>
        <v>524.014347616102</v>
      </c>
      <c r="K20" s="2" t="n">
        <f aca="false">$J20/0.746</f>
        <v>702.432101362067</v>
      </c>
      <c r="L20" s="4" t="n">
        <f aca="false">1-0.0014*($C20/100)+0.00827*($C20/100)^2</f>
        <v>1.18193608350782</v>
      </c>
      <c r="M20" s="0" t="n">
        <f aca="false">$Q$35*$L20</f>
        <v>334.254285254243</v>
      </c>
      <c r="N20" s="0" t="n">
        <f aca="false">$M20-$K20</f>
        <v>-368.177816107824</v>
      </c>
      <c r="O20" s="0" t="n">
        <f aca="false">$N20*746/($D$33*9.81)</f>
        <v>-6.51116921073505</v>
      </c>
      <c r="P20" s="0" t="n">
        <f aca="false">$M20*746/($B20*9.81)</f>
        <v>191.604496679815</v>
      </c>
      <c r="Q20" s="0" t="n">
        <f aca="false">57.3*ASIN(($P20-$G20)/$D$33)</f>
        <v>-2.81350065177899</v>
      </c>
    </row>
    <row r="21" customFormat="false" ht="12" hidden="false" customHeight="true" outlineLevel="0" collapsed="false">
      <c r="B21" s="0" t="n">
        <f aca="false">B20+$A$2</f>
        <v>136.660340216636</v>
      </c>
      <c r="C21" s="0" t="n">
        <f aca="false">$B21*3.6</f>
        <v>491.977224779889</v>
      </c>
      <c r="D21" s="0" t="n">
        <f aca="false">0.5*$H$37*($B21)^2</f>
        <v>4901.51284286516</v>
      </c>
      <c r="E21" s="0" t="n">
        <f aca="false">(2/$H$37)*($E$35)*(1/$B21)^2</f>
        <v>0.315242433244675</v>
      </c>
      <c r="F21" s="0" t="n">
        <f aca="false">$J$33+$J$35*($E21)^2</f>
        <v>0.0307297421022098</v>
      </c>
      <c r="G21" s="2" t="n">
        <f aca="false">($F21*$D21*$A$33)/9.81</f>
        <v>419.162768411141</v>
      </c>
      <c r="H21" s="3" t="n">
        <f aca="false">$E21/$F21</f>
        <v>10.258544708776</v>
      </c>
      <c r="I21" s="2" t="n">
        <f aca="false">$D$33/$H21</f>
        <v>419.162768411141</v>
      </c>
      <c r="J21" s="2" t="n">
        <f aca="false">$G21*9.81*$B21/1000</f>
        <v>561.945509330064</v>
      </c>
      <c r="K21" s="2" t="n">
        <f aca="false">$J21/0.746</f>
        <v>753.278162640837</v>
      </c>
      <c r="L21" s="4" t="n">
        <f aca="false">1-0.0014*($C21/100)+0.00827*($C21/100)^2</f>
        <v>1.19328071353674</v>
      </c>
      <c r="M21" s="0" t="n">
        <f aca="false">$Q$35*$L21</f>
        <v>337.462573125898</v>
      </c>
      <c r="N21" s="0" t="n">
        <f aca="false">$M21-$K21</f>
        <v>-415.815589514938</v>
      </c>
      <c r="O21" s="0" t="n">
        <f aca="false">$N21*746/($D$33*9.81)</f>
        <v>-7.35363605666131</v>
      </c>
      <c r="P21" s="0" t="n">
        <f aca="false">$M21*746/($B21*9.81)</f>
        <v>187.781557201523</v>
      </c>
      <c r="Q21" s="0" t="n">
        <f aca="false">57.3*ASIN(($P21-$G21)/$D$33)</f>
        <v>-3.08477903462086</v>
      </c>
    </row>
    <row r="22" customFormat="false" ht="12" hidden="false" customHeight="true" outlineLevel="0" collapsed="false">
      <c r="B22" s="0" t="n">
        <f aca="false">B21+$A$2</f>
        <v>140.660340216636</v>
      </c>
      <c r="C22" s="0" t="n">
        <f aca="false">$B22*3.6</f>
        <v>506.377224779889</v>
      </c>
      <c r="D22" s="0" t="n">
        <f aca="false">0.5*$H$37*($B22)^2</f>
        <v>5192.64313636846</v>
      </c>
      <c r="E22" s="0" t="n">
        <f aca="false">(2/$H$37)*($E$35)*(1/$B22)^2</f>
        <v>0.297568077486925</v>
      </c>
      <c r="F22" s="0" t="n">
        <f aca="false">$J$33+$J$35*($E22)^2</f>
        <v>0.0302142548656255</v>
      </c>
      <c r="G22" s="2" t="n">
        <f aca="false">($F22*$D22*$A$33)/9.81</f>
        <v>436.610328027873</v>
      </c>
      <c r="H22" s="3" t="n">
        <f aca="false">$E22/$F22</f>
        <v>9.84859890837372</v>
      </c>
      <c r="I22" s="2" t="n">
        <f aca="false">$D$33/$H22</f>
        <v>436.610328027873</v>
      </c>
      <c r="J22" s="2" t="n">
        <f aca="false">$G22*9.81*$B22/1000</f>
        <v>602.468958941301</v>
      </c>
      <c r="K22" s="2" t="n">
        <f aca="false">$J22/0.746</f>
        <v>807.599140671986</v>
      </c>
      <c r="L22" s="4" t="n">
        <f aca="false">1-0.0014*($C22/100)+0.00827*($C22/100)^2</f>
        <v>1.20496831700565</v>
      </c>
      <c r="M22" s="0" t="n">
        <f aca="false">$Q$35*$L22</f>
        <v>340.767854687524</v>
      </c>
      <c r="N22" s="0" t="n">
        <f aca="false">$M22-$K22</f>
        <v>-466.831285984462</v>
      </c>
      <c r="O22" s="0" t="n">
        <f aca="false">$N22*746/($D$33*9.81)</f>
        <v>-8.25584096305167</v>
      </c>
      <c r="P22" s="0" t="n">
        <f aca="false">$M22*746/($B22*9.81)</f>
        <v>184.228483319924</v>
      </c>
      <c r="Q22" s="0" t="n">
        <f aca="false">57.3*ASIN(($P22-$G22)/$D$33)</f>
        <v>-3.36506876972654</v>
      </c>
    </row>
    <row r="23" customFormat="false" ht="12" hidden="false" customHeight="true" outlineLevel="0" collapsed="false">
      <c r="B23" s="0" t="n">
        <f aca="false">B22+$A$2</f>
        <v>144.660340216636</v>
      </c>
      <c r="C23" s="0" t="n">
        <f aca="false">$B23*3.6</f>
        <v>520.777224779889</v>
      </c>
      <c r="D23" s="0" t="n">
        <f aca="false">0.5*$H$37*($B23)^2</f>
        <v>5492.17180227004</v>
      </c>
      <c r="E23" s="0" t="n">
        <f aca="false">(2/$H$37)*($E$35)*(1/$B23)^2</f>
        <v>0.281339493882217</v>
      </c>
      <c r="F23" s="0" t="n">
        <f aca="false">$J$33+$J$35*($E23)^2</f>
        <v>0.0297671205869419</v>
      </c>
      <c r="G23" s="2" t="n">
        <f aca="false">($F23*$D23*$A$33)/9.81</f>
        <v>454.961430254925</v>
      </c>
      <c r="H23" s="3" t="n">
        <f aca="false">$E23/$F23</f>
        <v>9.45135062897665</v>
      </c>
      <c r="I23" s="2" t="n">
        <f aca="false">$D$33/$H23</f>
        <v>454.961430254925</v>
      </c>
      <c r="J23" s="2" t="n">
        <f aca="false">$G23*9.81*$B23/1000</f>
        <v>645.643926556883</v>
      </c>
      <c r="K23" s="2" t="n">
        <f aca="false">$J23/0.746</f>
        <v>865.474432381881</v>
      </c>
      <c r="L23" s="4" t="n">
        <f aca="false">1-0.0014*($C23/100)+0.00827*($C23/100)^2</f>
        <v>1.21699889391457</v>
      </c>
      <c r="M23" s="0" t="n">
        <f aca="false">$Q$35*$L23</f>
        <v>344.170129939119</v>
      </c>
      <c r="N23" s="0" t="n">
        <f aca="false">$M23-$K23</f>
        <v>-521.304302442762</v>
      </c>
      <c r="O23" s="0" t="n">
        <f aca="false">$N23*746/($D$33*9.81)</f>
        <v>-9.21918805258754</v>
      </c>
      <c r="P23" s="0" t="n">
        <f aca="false">$M23*746/($B23*9.81)</f>
        <v>180.922888891343</v>
      </c>
      <c r="Q23" s="0" t="n">
        <f aca="false">57.3*ASIN(($P23-$G23)/$D$33)</f>
        <v>-3.65419932886823</v>
      </c>
    </row>
    <row r="24" customFormat="false" ht="12" hidden="false" customHeight="true" outlineLevel="0" collapsed="false">
      <c r="B24" s="0" t="n">
        <f aca="false">B23+$A$2</f>
        <v>148.660340216636</v>
      </c>
      <c r="C24" s="0" t="n">
        <f aca="false">$B24*3.6</f>
        <v>535.177224779889</v>
      </c>
      <c r="D24" s="0" t="n">
        <f aca="false">0.5*$H$37*($B24)^2</f>
        <v>5800.09884056993</v>
      </c>
      <c r="E24" s="0" t="n">
        <f aca="false">(2/$H$37)*($E$35)*(1/$B24)^2</f>
        <v>0.266403190296841</v>
      </c>
      <c r="F24" s="0" t="n">
        <f aca="false">$J$33+$J$35*($E24)^2</f>
        <v>0.0293777457908473</v>
      </c>
      <c r="G24" s="2" t="n">
        <f aca="false">($F24*$D24*$A$33)/9.81</f>
        <v>474.184662578125</v>
      </c>
      <c r="H24" s="3" t="n">
        <f aca="false">$E24/$F24</f>
        <v>9.068197137843</v>
      </c>
      <c r="I24" s="2" t="n">
        <f aca="false">$D$33/$H24</f>
        <v>474.184662578125</v>
      </c>
      <c r="J24" s="2" t="n">
        <f aca="false">$G24*9.81*$B24/1000</f>
        <v>691.530966523516</v>
      </c>
      <c r="K24" s="2" t="n">
        <f aca="false">$J24/0.746</f>
        <v>926.985209817045</v>
      </c>
      <c r="L24" s="4" t="n">
        <f aca="false">1-0.0014*($C24/100)+0.00827*($C24/100)^2</f>
        <v>1.22937244426349</v>
      </c>
      <c r="M24" s="0" t="n">
        <f aca="false">$Q$35*$L24</f>
        <v>347.669398880685</v>
      </c>
      <c r="N24" s="0" t="n">
        <f aca="false">$M24-$K24</f>
        <v>-579.31581093636</v>
      </c>
      <c r="O24" s="0" t="n">
        <f aca="false">$N24*746/($D$33*9.81)</f>
        <v>-10.2451128406828</v>
      </c>
      <c r="P24" s="0" t="n">
        <f aca="false">$M24*746/($B24*9.81)</f>
        <v>177.844797145701</v>
      </c>
      <c r="Q24" s="0" t="n">
        <f aca="false">57.3*ASIN(($P24-$G24)/$D$33)</f>
        <v>-3.95203354797126</v>
      </c>
    </row>
    <row r="25" customFormat="false" ht="12" hidden="false" customHeight="true" outlineLevel="0" collapsed="false">
      <c r="B25" s="0" t="n">
        <f aca="false">B24+$A$2</f>
        <v>152.660340216636</v>
      </c>
      <c r="C25" s="0" t="n">
        <f aca="false">$B25*3.6</f>
        <v>549.577224779889</v>
      </c>
      <c r="D25" s="0" t="n">
        <f aca="false">0.5*$H$37*($B25)^2</f>
        <v>6116.4242512681</v>
      </c>
      <c r="E25" s="0" t="n">
        <f aca="false">(2/$H$37)*($E$35)*(1/$B25)^2</f>
        <v>0.252625516427262</v>
      </c>
      <c r="F25" s="0" t="n">
        <f aca="false">$J$33+$J$35*($E25)^2</f>
        <v>0.0290374039075203</v>
      </c>
      <c r="G25" s="2" t="n">
        <f aca="false">($F25*$D25*$A$33)/9.81</f>
        <v>494.25267315896</v>
      </c>
      <c r="H25" s="3" t="n">
        <f aca="false">$E25/$F25</f>
        <v>8.70000352758244</v>
      </c>
      <c r="I25" s="2" t="n">
        <f aca="false">$D$33/$H25</f>
        <v>494.25267315896</v>
      </c>
      <c r="J25" s="2" t="n">
        <f aca="false">$G25*9.81*$B25/1000</f>
        <v>740.191783939174</v>
      </c>
      <c r="K25" s="2" t="n">
        <f aca="false">$J25/0.746</f>
        <v>992.214187586024</v>
      </c>
      <c r="L25" s="4" t="n">
        <f aca="false">1-0.0014*($C25/100)+0.00827*($C25/100)^2</f>
        <v>1.24208896805241</v>
      </c>
      <c r="M25" s="0" t="n">
        <f aca="false">$Q$35*$L25</f>
        <v>351.265661512221</v>
      </c>
      <c r="N25" s="0" t="n">
        <f aca="false">$M25-$K25</f>
        <v>-640.948526073803</v>
      </c>
      <c r="O25" s="0" t="n">
        <f aca="false">$N25*746/($D$33*9.81)</f>
        <v>-11.3350781227285</v>
      </c>
      <c r="P25" s="0" t="n">
        <f aca="false">$M25*746/($B25*9.81)</f>
        <v>174.976325034975</v>
      </c>
      <c r="Q25" s="0" t="n">
        <f aca="false">57.3*ASIN(($P25-$G25)/$D$33)</f>
        <v>-4.25846198827015</v>
      </c>
    </row>
    <row r="26" customFormat="false" ht="12" hidden="false" customHeight="true" outlineLevel="0" collapsed="false">
      <c r="B26" s="0" t="n">
        <f aca="false">B25+$A$2</f>
        <v>156.660340216636</v>
      </c>
      <c r="C26" s="0" t="n">
        <f aca="false">$B26*3.6</f>
        <v>563.977224779889</v>
      </c>
      <c r="D26" s="0" t="n">
        <f aca="false">0.5*$H$37*($B26)^2</f>
        <v>6441.14803436456</v>
      </c>
      <c r="E26" s="0" t="n">
        <f aca="false">(2/$H$37)*($E$35)*(1/$B26)^2</f>
        <v>0.239889663600515</v>
      </c>
      <c r="F26" s="0" t="n">
        <f aca="false">$J$33+$J$35*($E26)^2</f>
        <v>0.0287388685526168</v>
      </c>
      <c r="G26" s="2" t="n">
        <f aca="false">($F26*$D26*$A$33)/9.81</f>
        <v>515.14155683691</v>
      </c>
      <c r="H26" s="3" t="n">
        <f aca="false">$E26/$F26</f>
        <v>8.34722018235727</v>
      </c>
      <c r="I26" s="2" t="n">
        <f aca="false">$D$33/$H26</f>
        <v>515.14155683691</v>
      </c>
      <c r="J26" s="2" t="n">
        <f aca="false">$G26*9.81*$B26/1000</f>
        <v>791.689087742757</v>
      </c>
      <c r="K26" s="2" t="n">
        <f aca="false">$J26/0.746</f>
        <v>1061.24542592863</v>
      </c>
      <c r="L26" s="4" t="n">
        <f aca="false">1-0.0014*($C26/100)+0.00827*($C26/100)^2</f>
        <v>1.25514846528132</v>
      </c>
      <c r="M26" s="0" t="n">
        <f aca="false">$Q$35*$L26</f>
        <v>354.958917833727</v>
      </c>
      <c r="N26" s="0" t="n">
        <f aca="false">$M26-$K26</f>
        <v>-706.286508094901</v>
      </c>
      <c r="O26" s="0" t="n">
        <f aca="false">$N26*746/($D$33*9.81)</f>
        <v>-12.4905704914017</v>
      </c>
      <c r="P26" s="0" t="n">
        <f aca="false">$M26*746/($B26*9.81)</f>
        <v>172.301415938737</v>
      </c>
      <c r="Q26" s="0" t="n">
        <f aca="false">57.3*ASIN(($P26-$G26)/$D$33)</f>
        <v>-4.57339841001532</v>
      </c>
    </row>
    <row r="27" customFormat="false" ht="12" hidden="false" customHeight="true" outlineLevel="0" collapsed="false">
      <c r="B27" s="0" t="n">
        <f aca="false">B26+$A$2</f>
        <v>160.660340216636</v>
      </c>
      <c r="C27" s="0" t="n">
        <f aca="false">$B27*3.6</f>
        <v>578.377224779889</v>
      </c>
      <c r="D27" s="0" t="n">
        <f aca="false">0.5*$H$37*($B27)^2</f>
        <v>6774.27018985932</v>
      </c>
      <c r="E27" s="0" t="n">
        <f aca="false">(2/$H$37)*($E$35)*(1/$B27)^2</f>
        <v>0.228093180794273</v>
      </c>
      <c r="F27" s="0" t="n">
        <f aca="false">$J$33+$J$35*($E27)^2</f>
        <v>0.0284761258937972</v>
      </c>
      <c r="G27" s="2" t="n">
        <f aca="false">($F27*$D27*$A$33)/9.81</f>
        <v>536.830346777304</v>
      </c>
      <c r="H27" s="3" t="n">
        <f aca="false">$E27/$F27</f>
        <v>8.00997936464235</v>
      </c>
      <c r="I27" s="2" t="n">
        <f aca="false">$D$33/$H27</f>
        <v>536.830346777304</v>
      </c>
      <c r="J27" s="2" t="n">
        <f aca="false">$G27*9.81*$B27/1000</f>
        <v>846.08646574971</v>
      </c>
      <c r="K27" s="2" t="n">
        <f aca="false">$J27/0.746</f>
        <v>1134.16416320337</v>
      </c>
      <c r="L27" s="4" t="n">
        <f aca="false">1-0.0014*($C27/100)+0.00827*($C27/100)^2</f>
        <v>1.26855093595024</v>
      </c>
      <c r="M27" s="0" t="n">
        <f aca="false">$Q$35*$L27</f>
        <v>358.749167845204</v>
      </c>
      <c r="N27" s="0" t="n">
        <f aca="false">$M27-$K27</f>
        <v>-775.414995358161</v>
      </c>
      <c r="O27" s="0" t="n">
        <f aca="false">$N27*746/($D$33*9.81)</f>
        <v>-13.713097374231</v>
      </c>
      <c r="P27" s="0" t="n">
        <f aca="false">$M27*746/($B27*9.81)</f>
        <v>169.80561229907</v>
      </c>
      <c r="Q27" s="0" t="n">
        <f aca="false">57.3*ASIN(($P27-$G27)/$D$33)</f>
        <v>-4.89677612659115</v>
      </c>
    </row>
    <row r="28" customFormat="false" ht="12" hidden="false" customHeight="true" outlineLevel="0" collapsed="false">
      <c r="B28" s="0" t="n">
        <f aca="false">B27+$A$2</f>
        <v>164.660340216636</v>
      </c>
      <c r="C28" s="0" t="n">
        <f aca="false">$B28*3.6</f>
        <v>592.777224779889</v>
      </c>
      <c r="D28" s="0" t="n">
        <f aca="false">0.5*$H$37*($B28)^2</f>
        <v>7115.79071775237</v>
      </c>
      <c r="E28" s="0" t="n">
        <f aca="false">(2/$H$37)*($E$35)*(1/$B28)^2</f>
        <v>0.217145907806139</v>
      </c>
      <c r="F28" s="0" t="n">
        <f aca="false">$J$33+$J$35*($E28)^2</f>
        <v>0.0282441475989639</v>
      </c>
      <c r="G28" s="2" t="n">
        <f aca="false">($F28*$D28*$A$33)/9.81</f>
        <v>559.300591489715</v>
      </c>
      <c r="H28" s="3" t="n">
        <f aca="false">$E28/$F28</f>
        <v>7.68817352498557</v>
      </c>
      <c r="I28" s="2" t="n">
        <f aca="false">$D$33/$H28</f>
        <v>559.300591489715</v>
      </c>
      <c r="J28" s="2" t="n">
        <f aca="false">$G28*9.81*$B28/1000</f>
        <v>903.44827790179</v>
      </c>
      <c r="K28" s="2" t="n">
        <f aca="false">$J28/0.746</f>
        <v>1211.0566727906</v>
      </c>
      <c r="L28" s="4" t="n">
        <f aca="false">1-0.0014*($C28/100)+0.00827*($C28/100)^2</f>
        <v>1.28229638005916</v>
      </c>
      <c r="M28" s="0" t="n">
        <f aca="false">$Q$35*$L28</f>
        <v>362.636411546651</v>
      </c>
      <c r="N28" s="0" t="n">
        <f aca="false">$M28-$K28</f>
        <v>-848.420261243953</v>
      </c>
      <c r="O28" s="0" t="n">
        <f aca="false">$N28*746/($D$33*9.81)</f>
        <v>-15.0041845029512</v>
      </c>
      <c r="P28" s="0" t="n">
        <f aca="false">$M28*746/($B28*9.81)</f>
        <v>167.475861394984</v>
      </c>
      <c r="Q28" s="0" t="n">
        <f aca="false">57.3*ASIN(($P28-$G28)/$D$33)</f>
        <v>-5.22854505950687</v>
      </c>
    </row>
    <row r="29" customFormat="false" ht="12" hidden="false" customHeight="true" outlineLevel="0" collapsed="false">
      <c r="B29" s="0" t="n">
        <f aca="false">B28+$A$2</f>
        <v>168.660340216636</v>
      </c>
      <c r="C29" s="0" t="n">
        <f aca="false">$B29*3.6</f>
        <v>607.177224779889</v>
      </c>
      <c r="D29" s="0" t="n">
        <f aca="false">0.5*$H$37*($B29)^2</f>
        <v>7465.70961804371</v>
      </c>
      <c r="E29" s="0" t="n">
        <f aca="false">(2/$H$37)*($E$35)*(1/$B29)^2</f>
        <v>0.206968247389419</v>
      </c>
      <c r="F29" s="0" t="n">
        <f aca="false">$J$33+$J$35*($E29)^2</f>
        <v>0.0280387105146615</v>
      </c>
      <c r="G29" s="2" t="n">
        <f aca="false">($F29*$D29*$A$33)/9.81</f>
        <v>582.53600121662</v>
      </c>
      <c r="H29" s="3" t="n">
        <f aca="false">$E29/$F29</f>
        <v>7.381518036687</v>
      </c>
      <c r="I29" s="2" t="n">
        <f aca="false">$D$33/$H29</f>
        <v>582.53600121662</v>
      </c>
      <c r="J29" s="2" t="n">
        <f aca="false">$G29*9.81*$B29/1000</f>
        <v>963.839564707147</v>
      </c>
      <c r="K29" s="2" t="n">
        <f aca="false">$J29/0.746</f>
        <v>1292.01014035811</v>
      </c>
      <c r="L29" s="4" t="n">
        <f aca="false">1-0.0014*($C29/100)+0.00827*($C29/100)^2</f>
        <v>1.29638479760808</v>
      </c>
      <c r="M29" s="0" t="n">
        <f aca="false">$Q$35*$L29</f>
        <v>366.620648938067</v>
      </c>
      <c r="N29" s="0" t="n">
        <f aca="false">$M29-$K29</f>
        <v>-925.389491420039</v>
      </c>
      <c r="O29" s="0" t="n">
        <f aca="false">$N29*746/($D$33*9.81)</f>
        <v>-16.3653737429616</v>
      </c>
      <c r="P29" s="0" t="n">
        <f aca="false">$M29*746/($B29*9.81)</f>
        <v>165.300348754716</v>
      </c>
      <c r="Q29" s="0" t="n">
        <f aca="false">57.3*ASIN(($P29-$G29)/$D$33)</f>
        <v>-5.56866935455579</v>
      </c>
    </row>
    <row r="30" customFormat="false" ht="12" hidden="false" customHeight="true" outlineLevel="0" collapsed="false">
      <c r="B30" s="0" t="n">
        <f aca="false">B29+$A$2</f>
        <v>172.660340216636</v>
      </c>
      <c r="C30" s="0" t="n">
        <f aca="false">$B30*3.6</f>
        <v>621.577224779889</v>
      </c>
      <c r="D30" s="0" t="n">
        <f aca="false">0.5*$H$37*($B30)^2</f>
        <v>7824.02689073334</v>
      </c>
      <c r="E30" s="0" t="n">
        <f aca="false">(2/$H$37)*($E$35)*(1/$B30)^2</f>
        <v>0.197489714279344</v>
      </c>
      <c r="F30" s="0" t="n">
        <f aca="false">$J$33+$J$35*($E30)^2</f>
        <v>0.0278562526285525</v>
      </c>
      <c r="G30" s="2" t="n">
        <f aca="false">($F30*$D30*$A$33)/9.81</f>
        <v>606.522150988316</v>
      </c>
      <c r="H30" s="3" t="n">
        <f aca="false">$E30/$F30</f>
        <v>7.08960092058178</v>
      </c>
      <c r="I30" s="2" t="n">
        <f aca="false">$D$33/$H30</f>
        <v>606.522150988316</v>
      </c>
      <c r="J30" s="2" t="n">
        <f aca="false">$G30*9.81*$B30/1000</f>
        <v>1027.32596840736</v>
      </c>
      <c r="K30" s="2" t="n">
        <f aca="false">$J30/0.746</f>
        <v>1377.1125581868</v>
      </c>
      <c r="L30" s="4" t="n">
        <f aca="false">1-0.0014*($C30/100)+0.00827*($C30/100)^2</f>
        <v>1.31081618859699</v>
      </c>
      <c r="M30" s="0" t="n">
        <f aca="false">$Q$35*$L30</f>
        <v>370.701880019455</v>
      </c>
      <c r="N30" s="0" t="n">
        <f aca="false">$M30-$K30</f>
        <v>-1006.41067816735</v>
      </c>
      <c r="O30" s="0" t="n">
        <f aca="false">$N30*746/($D$33*9.81)</f>
        <v>-17.7982212244943</v>
      </c>
      <c r="P30" s="0" t="n">
        <f aca="false">$M30*746/($B30*9.81)</f>
        <v>163.268354723923</v>
      </c>
      <c r="Q30" s="0" t="n">
        <f aca="false">57.3*ASIN(($P30-$G30)/$D$33)</f>
        <v>-5.91712544981479</v>
      </c>
    </row>
    <row r="31" s="6" customFormat="true" ht="13.5" hidden="false" customHeight="false" outlineLevel="0" collapsed="false">
      <c r="A31" s="5"/>
      <c r="B31" s="6" t="s">
        <v>17</v>
      </c>
      <c r="D31" s="6" t="s">
        <v>18</v>
      </c>
      <c r="G31" s="6" t="s">
        <v>19</v>
      </c>
      <c r="J31" s="6" t="s">
        <v>20</v>
      </c>
      <c r="N31" s="6" t="s">
        <v>21</v>
      </c>
      <c r="Q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27.3</v>
      </c>
      <c r="B33" s="0" t="n">
        <f aca="false">SL!B33</f>
        <v>15.3</v>
      </c>
      <c r="D33" s="0" t="n">
        <f aca="false">SL!D33</f>
        <v>4300</v>
      </c>
      <c r="G33" s="0" t="n">
        <v>8000</v>
      </c>
      <c r="J33" s="0" t="n">
        <f aca="false">SL!J33</f>
        <v>0.026</v>
      </c>
      <c r="K33" s="0" t="n">
        <f aca="false">SL!K33</f>
        <v>0.78</v>
      </c>
      <c r="L33" s="0" t="n">
        <f aca="false">SL!L33</f>
        <v>1.6</v>
      </c>
      <c r="N33" s="0" t="n">
        <f aca="false">SL!N33</f>
        <v>550</v>
      </c>
      <c r="O33" s="0" t="n">
        <f aca="false">SL!O33</f>
        <v>2</v>
      </c>
      <c r="P33" s="0" t="n">
        <f aca="false">SL!P33</f>
        <v>0.75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G34" s="8" t="s">
        <v>37</v>
      </c>
      <c r="H34" s="8" t="s">
        <v>38</v>
      </c>
      <c r="J34" s="8" t="s">
        <v>39</v>
      </c>
      <c r="N34" s="8" t="s">
        <v>40</v>
      </c>
      <c r="P34" s="8" t="s">
        <v>41</v>
      </c>
      <c r="Q34" s="8" t="s">
        <v>42</v>
      </c>
    </row>
    <row r="35" customFormat="false" ht="12.75" hidden="false" customHeight="false" outlineLevel="0" collapsed="false">
      <c r="A35" s="0" t="n">
        <f aca="false">B33^2/A33</f>
        <v>8.57472527472528</v>
      </c>
      <c r="D35" s="0" t="n">
        <f aca="false">D33/A33</f>
        <v>157.509157509158</v>
      </c>
      <c r="E35" s="0" t="n">
        <f aca="false">D35*9.81</f>
        <v>1545.16483516484</v>
      </c>
      <c r="G35" s="0" t="n">
        <f aca="false">288-6.5*$G$33/1000</f>
        <v>236</v>
      </c>
      <c r="H35" s="0" t="n">
        <f aca="false">G35/288</f>
        <v>0.819444444444444</v>
      </c>
      <c r="J35" s="0" t="n">
        <f aca="false">1/(3.1415*$A$35*$K$33)</f>
        <v>0.0475935520446064</v>
      </c>
      <c r="N35" s="0" t="n">
        <f aca="false">$N$33*$O$33</f>
        <v>1100</v>
      </c>
      <c r="P35" s="0" t="n">
        <f aca="false">$N$35*$P$33*$G$37</f>
        <v>353.50291982607</v>
      </c>
      <c r="Q35" s="0" t="n">
        <f aca="false">$P$35*$Q$33</f>
        <v>282.802335860856</v>
      </c>
    </row>
    <row r="36" s="8" customFormat="true" ht="20.85" hidden="false" customHeight="true" outlineLevel="0" collapsed="false">
      <c r="G36" s="8" t="s">
        <v>43</v>
      </c>
      <c r="H36" s="8" t="s">
        <v>44</v>
      </c>
    </row>
    <row r="37" customFormat="false" ht="12.75" hidden="false" customHeight="false" outlineLevel="0" collapsed="false">
      <c r="G37" s="0" t="n">
        <f aca="false">$H$35^4.256</f>
        <v>0.428488387667964</v>
      </c>
      <c r="H37" s="0" t="n">
        <f aca="false">1.225*$G$37</f>
        <v>0.524898274893256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213769587239</v>
      </c>
      <c r="C39" s="0" t="s">
        <v>46</v>
      </c>
      <c r="D39" s="0" t="n">
        <f aca="false">$L$33</f>
        <v>1.6</v>
      </c>
      <c r="E39" s="0" t="s">
        <v>47</v>
      </c>
      <c r="F39" s="0" t="n">
        <f aca="false">3.6*SQRT((2/$H$37)*($E$35)*(1/$D39))</f>
        <v>218.377224779889</v>
      </c>
      <c r="H39" s="0" t="s">
        <v>48</v>
      </c>
      <c r="I39" s="0" t="n">
        <f aca="false">$J$33+$J$35*$D39^2</f>
        <v>0.147839493234192</v>
      </c>
      <c r="K39" s="0" t="s">
        <v>49</v>
      </c>
      <c r="L39" s="0" t="n">
        <f aca="false">$D39/$I39</f>
        <v>10.82254792003</v>
      </c>
      <c r="M39" s="0" t="s">
        <v>50</v>
      </c>
      <c r="N39" s="0" t="n">
        <f aca="false">$D$33/$L39</f>
        <v>397.318638066892</v>
      </c>
      <c r="P39" s="0" t="s">
        <v>51</v>
      </c>
      <c r="Q39" s="0" t="n">
        <f aca="false">($N39*$F39*9.81/3.6)/746</f>
        <v>316.937742199955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28018649679312</v>
      </c>
      <c r="E40" s="0" t="s">
        <v>53</v>
      </c>
      <c r="F40" s="0" t="n">
        <f aca="false">3.6*SQRT((2/$H$37)*($E$35)*(1/$D40))</f>
        <v>244.135374982875</v>
      </c>
      <c r="H40" s="0" t="s">
        <v>54</v>
      </c>
      <c r="I40" s="0" t="n">
        <f aca="false">$J$33+$J$35*$D40^2</f>
        <v>0.104</v>
      </c>
      <c r="K40" s="0" t="s">
        <v>55</v>
      </c>
      <c r="L40" s="0" t="n">
        <f aca="false">$D40/$I40</f>
        <v>12.3094855460877</v>
      </c>
      <c r="M40" s="0" t="s">
        <v>56</v>
      </c>
      <c r="N40" s="0" t="n">
        <f aca="false">$D$33/$L40</f>
        <v>349.324103261706</v>
      </c>
      <c r="P40" s="0" t="s">
        <v>57</v>
      </c>
      <c r="Q40" s="0" t="n">
        <f aca="false">($N40*$F40*9.81/3.6)/746</f>
        <v>311.520724949682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39116018536429</v>
      </c>
      <c r="E41" s="0" t="s">
        <v>59</v>
      </c>
      <c r="F41" s="0" t="n">
        <f aca="false">3.6*SQRT((2/$H$37)*($E$35)*(1/$D41))</f>
        <v>321.300222657374</v>
      </c>
      <c r="H41" s="0" t="s">
        <v>60</v>
      </c>
      <c r="I41" s="0" t="n">
        <f aca="false">$J$33+$J$35*$D41^2</f>
        <v>0.052</v>
      </c>
      <c r="K41" s="0" t="s">
        <v>61</v>
      </c>
      <c r="L41" s="0" t="n">
        <f aca="false">$D41/$I41</f>
        <v>14.213769587239</v>
      </c>
      <c r="M41" s="0" t="s">
        <v>62</v>
      </c>
      <c r="N41" s="0" t="n">
        <f aca="false">$D$33/$L41</f>
        <v>302.523547578856</v>
      </c>
      <c r="P41" s="0" t="s">
        <v>63</v>
      </c>
      <c r="Q41" s="0" t="n">
        <f aca="false">($N41*$F41*9.81/3.6)/746</f>
        <v>355.056845455234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26728832264372</v>
      </c>
      <c r="E42" s="0" t="s">
        <v>65</v>
      </c>
      <c r="F42" s="0" t="n">
        <f aca="false">3.6*SQRT((2/$H$37)*($E$35)*(1/$D42))</f>
        <v>422.85487339522</v>
      </c>
      <c r="H42" s="0" t="s">
        <v>66</v>
      </c>
      <c r="I42" s="0" t="n">
        <f aca="false">$J$33+$J$35*$D42^2</f>
        <v>0.0346666666666667</v>
      </c>
      <c r="K42" s="0" t="s">
        <v>67</v>
      </c>
      <c r="L42" s="0" t="n">
        <f aca="false">$D42/$I42</f>
        <v>12.3094855460876</v>
      </c>
      <c r="M42" s="0" t="s">
        <v>68</v>
      </c>
      <c r="N42" s="0" t="n">
        <f aca="false">$D$33/$L42</f>
        <v>349.324103261706</v>
      </c>
      <c r="P42" s="0" t="s">
        <v>69</v>
      </c>
      <c r="Q42" s="0" t="n">
        <f aca="false">($N42*$F42*9.81/3.6)/746</f>
        <v>539.569723223538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6</v>
      </c>
      <c r="E45" s="0" t="n">
        <f aca="false">$J$33+$J$35*$B45^2</f>
        <v>0.026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64759355204461</v>
      </c>
      <c r="E46" s="0" t="n">
        <f aca="false">$J$33+$J$35*$B46^2</f>
        <v>0.0264759355204461</v>
      </c>
      <c r="G46" s="0" t="n">
        <v>1</v>
      </c>
      <c r="H46" s="10" t="n">
        <f aca="false">1.1*$J$33</f>
        <v>0.0286</v>
      </c>
      <c r="I46" s="0" t="n">
        <f aca="false">3.6*((2*$Q$35*746)/($H$37*$A$33*$H46))^(1/3)</f>
        <v>363.511786826221</v>
      </c>
      <c r="J46" s="0" t="n">
        <f aca="false">(2/$H$37)*($E$35)*(3.6/$I46)^2</f>
        <v>0.577427778700222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79037420817843</v>
      </c>
      <c r="E47" s="0" t="n">
        <f aca="false">$J$33+$J$35*$B47^2</f>
        <v>0.0279037420817843</v>
      </c>
      <c r="G47" s="0" t="n">
        <v>2</v>
      </c>
      <c r="H47" s="10" t="n">
        <f aca="false">$J$33+$J$35*($J46)^2</f>
        <v>0.0418687772700614</v>
      </c>
      <c r="I47" s="0" t="n">
        <f aca="false">3.6*((2*$Q$35*746)/($H$37*$A$33*$H47))^(1/3)</f>
        <v>320.142807428013</v>
      </c>
      <c r="J47" s="0" t="n">
        <f aca="false">(2/$H$37)*($E$35)*(3.6/$I47)^2</f>
        <v>0.74446994497116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02834196840146</v>
      </c>
      <c r="E48" s="0" t="n">
        <f aca="false">$J$33+$J$35*$B48^2</f>
        <v>0.0302834196840146</v>
      </c>
      <c r="G48" s="0" t="n">
        <v>3</v>
      </c>
      <c r="H48" s="10" t="n">
        <f aca="false">$J$33+$J$35*($J47)^2</f>
        <v>0.0523780360649766</v>
      </c>
      <c r="I48" s="0" t="n">
        <f aca="false">3.6*((2*$Q$35*746)/($H$37*$A$33*$H48))^(1/3)</f>
        <v>297.114676426018</v>
      </c>
      <c r="J48" s="0" t="n">
        <f aca="false">(2/$H$37)*($E$35)*(3.6/$I48)^2</f>
        <v>0.86434367389306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3614968327137</v>
      </c>
      <c r="E49" s="0" t="n">
        <f aca="false">$J$33+$J$35*$B49^2</f>
        <v>0.033614968327137</v>
      </c>
      <c r="G49" s="0" t="n">
        <v>4</v>
      </c>
      <c r="H49" s="10" t="n">
        <f aca="false">$J$33+$J$35*($J48)^2</f>
        <v>0.0615566661592015</v>
      </c>
      <c r="I49" s="0" t="n">
        <f aca="false">3.6*((2*$Q$35*746)/($H$37*$A$33*$H49))^(1/3)</f>
        <v>281.545643358778</v>
      </c>
      <c r="J49" s="0" t="n">
        <f aca="false">(2/$H$37)*($E$35)*(3.6/$I49)^2</f>
        <v>0.962580467432185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78983880111516</v>
      </c>
      <c r="E50" s="0" t="n">
        <f aca="false">$J$33+$J$35*$B50^2</f>
        <v>0.0378983880111516</v>
      </c>
      <c r="G50" s="0" t="n">
        <v>5</v>
      </c>
      <c r="H50" s="10" t="n">
        <f aca="false">$J$33+$J$35*($J49)^2</f>
        <v>0.0700983366140163</v>
      </c>
      <c r="I50" s="0" t="n">
        <f aca="false">3.6*((2*$Q$35*746)/($H$37*$A$33*$H50))^(1/3)</f>
        <v>269.611205064975</v>
      </c>
      <c r="J50" s="0" t="n">
        <f aca="false">(2/$H$37)*($E$35)*(3.6/$I50)^2</f>
        <v>1.04968451996674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1336787360583</v>
      </c>
      <c r="E51" s="0" t="n">
        <f aca="false">$J$33+$J$35*$B51^2</f>
        <v>0.043133678736058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3208405018571</v>
      </c>
      <c r="E52" s="0" t="n">
        <f aca="false">$J$33+$J$35*$B52^2</f>
        <v>0.0493208405018571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64598733085481</v>
      </c>
      <c r="E53" s="0" t="n">
        <f aca="false">$J$33+$J$35*$B53^2</f>
        <v>0.056459873308548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45507771561312</v>
      </c>
      <c r="E54" s="0" t="n">
        <f aca="false">$J$33+$J$35*$B54^2</f>
        <v>0.064550777156131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35935520446064</v>
      </c>
      <c r="E55" s="0" t="n">
        <f aca="false">$J$33+$J$35*$B55^2</f>
        <v>0.073593552044606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35881979739737</v>
      </c>
      <c r="E56" s="0" t="n">
        <f aca="false">$J$33+$J$35*$B56^2</f>
        <v>0.083588197973973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45347149442332</v>
      </c>
      <c r="E57" s="0" t="n">
        <f aca="false">$J$33+$J$35*$B57^2</f>
        <v>0.0945347149442332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6433102955385</v>
      </c>
      <c r="E58" s="0" t="n">
        <f aca="false">$J$33+$J$35*$B58^2</f>
        <v>0.1064331029553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9283362007429</v>
      </c>
      <c r="E59" s="0" t="n">
        <f aca="false">$J$33+$J$35*$B59^2</f>
        <v>0.11928336200742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085492100364</v>
      </c>
      <c r="E60" s="0" t="n">
        <f aca="false">$J$33+$J$35*$B60^2</f>
        <v>0.13308549210036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7839493234192</v>
      </c>
      <c r="E61" s="0" t="n">
        <f aca="false">$J$33+$J$35*$B61^2</f>
        <v>0.147839493234192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3545365408913</v>
      </c>
      <c r="E62" s="0" t="n">
        <f aca="false">$J$33+$J$35*$B62^2</f>
        <v>0.163545365408913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0203108624525</v>
      </c>
      <c r="E63" s="0" t="n">
        <f aca="false">$J$33+$J$35*$B63^2</f>
        <v>0.180203108624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4</v>
      </c>
      <c r="B2" s="0" t="n">
        <f aca="false">$F$39/3.6</f>
        <v>64.3748188593616</v>
      </c>
      <c r="C2" s="0" t="n">
        <f aca="false">$B2*3.6</f>
        <v>231.749347893702</v>
      </c>
      <c r="D2" s="0" t="n">
        <f aca="false">0.5*$H$37*($B2)^2</f>
        <v>965.728021978022</v>
      </c>
      <c r="E2" s="0" t="n">
        <f aca="false">(2/$H$37)*($E$35)*(1/$B2)^2</f>
        <v>1.6</v>
      </c>
      <c r="F2" s="0" t="n">
        <f aca="false">$J$33+$J$35*($E2)^2</f>
        <v>0.147839493234192</v>
      </c>
      <c r="G2" s="2" t="n">
        <f aca="false">($F2*$D2*$A$33)/9.81</f>
        <v>397.318638066892</v>
      </c>
      <c r="H2" s="3" t="n">
        <f aca="false">$E2/$F2</f>
        <v>10.82254792003</v>
      </c>
      <c r="I2" s="2" t="n">
        <f aca="false">$D$33/$H2</f>
        <v>397.318638066892</v>
      </c>
      <c r="J2" s="2" t="n">
        <f aca="false">$G2*9.81*$B2/1000</f>
        <v>250.913463632594</v>
      </c>
      <c r="K2" s="2" t="n">
        <f aca="false">$J2/0.746</f>
        <v>336.34512551286</v>
      </c>
      <c r="L2" s="4" t="n">
        <f aca="false">1-0.0014*($C2/100)+0.00827*($C2/100)^2</f>
        <v>1.04117182685554</v>
      </c>
      <c r="M2" s="0" t="n">
        <f aca="false">$Q$35*$L2</f>
        <v>261.446627294183</v>
      </c>
      <c r="N2" s="0" t="n">
        <f aca="false">$M2-$K2</f>
        <v>-74.8984982186767</v>
      </c>
      <c r="O2" s="0" t="n">
        <f aca="false">$N2*746/($D$33*9.81)</f>
        <v>-1.32456865730585</v>
      </c>
      <c r="P2" s="0" t="n">
        <f aca="false">$M2*746/($B2*9.81)</f>
        <v>308.842346757113</v>
      </c>
      <c r="Q2" s="0" t="n">
        <f aca="false">57.3*ASIN(($P2-$G2)/$D$33)</f>
        <v>-1.17908122871804</v>
      </c>
    </row>
    <row r="3" customFormat="false" ht="12" hidden="false" customHeight="true" outlineLevel="0" collapsed="false">
      <c r="B3" s="0" t="n">
        <f aca="false">B2+$A$2</f>
        <v>68.3748188593616</v>
      </c>
      <c r="C3" s="0" t="n">
        <f aca="false">$B3*3.6</f>
        <v>246.149347893702</v>
      </c>
      <c r="D3" s="0" t="n">
        <f aca="false">0.5*$H$37*($B3)^2</f>
        <v>1089.46973648418</v>
      </c>
      <c r="E3" s="0" t="n">
        <f aca="false">(2/$H$37)*($E$35)*(1/$B3)^2</f>
        <v>1.41827237914035</v>
      </c>
      <c r="F3" s="0" t="n">
        <f aca="false">$J$33+$J$35*($E3)^2</f>
        <v>0.12173426533221</v>
      </c>
      <c r="G3" s="2" t="n">
        <f aca="false">($F3*$D3*$A$33)/9.81</f>
        <v>369.080966835005</v>
      </c>
      <c r="H3" s="3" t="n">
        <f aca="false">$E3/$F3</f>
        <v>11.6505601382644</v>
      </c>
      <c r="I3" s="2" t="n">
        <f aca="false">$D$33/$H3</f>
        <v>369.080966835005</v>
      </c>
      <c r="J3" s="2" t="n">
        <f aca="false">$G3*9.81*$B3/1000</f>
        <v>247.563632109977</v>
      </c>
      <c r="K3" s="2" t="n">
        <f aca="false">$J3/0.746</f>
        <v>331.854734731872</v>
      </c>
      <c r="L3" s="4" t="n">
        <f aca="false">1-0.0014*($C3/100)+0.00827*($C3/100)^2</f>
        <v>1.04666142684393</v>
      </c>
      <c r="M3" s="0" t="n">
        <f aca="false">$Q$35*$L3</f>
        <v>262.825110043274</v>
      </c>
      <c r="N3" s="0" t="n">
        <f aca="false">$M3-$K3</f>
        <v>-69.0296246885985</v>
      </c>
      <c r="O3" s="0" t="n">
        <f aca="false">$N3*746/($D$33*9.81)</f>
        <v>-1.22077851309045</v>
      </c>
      <c r="P3" s="0" t="n">
        <f aca="false">$M3*746/($B3*9.81)</f>
        <v>292.307855127226</v>
      </c>
      <c r="Q3" s="0" t="n">
        <f aca="false">57.3*ASIN(($P3-$G3)/$D$33)</f>
        <v>-1.02310071007426</v>
      </c>
    </row>
    <row r="4" customFormat="false" ht="12" hidden="false" customHeight="true" outlineLevel="0" collapsed="false">
      <c r="B4" s="0" t="n">
        <f aca="false">B3+$A$2</f>
        <v>72.3748188593616</v>
      </c>
      <c r="C4" s="0" t="n">
        <f aca="false">$B4*3.6</f>
        <v>260.549347893702</v>
      </c>
      <c r="D4" s="0" t="n">
        <f aca="false">0.5*$H$37*($B4)^2</f>
        <v>1220.66859914579</v>
      </c>
      <c r="E4" s="0" t="n">
        <f aca="false">(2/$H$37)*($E$35)*(1/$B4)^2</f>
        <v>1.26583483530758</v>
      </c>
      <c r="F4" s="0" t="n">
        <f aca="false">$J$33+$J$35*($E4)^2</f>
        <v>0.102260948918385</v>
      </c>
      <c r="G4" s="2" t="n">
        <f aca="false">($F4*$D4*$A$33)/9.81</f>
        <v>347.37713648259</v>
      </c>
      <c r="H4" s="3" t="n">
        <f aca="false">$E4/$F4</f>
        <v>12.3784773043505</v>
      </c>
      <c r="I4" s="2" t="n">
        <f aca="false">$D$33/$H4</f>
        <v>347.37713648259</v>
      </c>
      <c r="J4" s="2" t="n">
        <f aca="false">$G4*9.81*$B4/1000</f>
        <v>246.636715395638</v>
      </c>
      <c r="K4" s="2" t="n">
        <f aca="false">$J4/0.746</f>
        <v>330.612219029005</v>
      </c>
      <c r="L4" s="4" t="n">
        <f aca="false">1-0.0014*($C4/100)+0.00827*($C4/100)^2</f>
        <v>1.05249400027233</v>
      </c>
      <c r="M4" s="0" t="n">
        <f aca="false">$Q$35*$L4</f>
        <v>264.28971618413</v>
      </c>
      <c r="N4" s="0" t="n">
        <f aca="false">$M4-$K4</f>
        <v>-66.322502844875</v>
      </c>
      <c r="O4" s="0" t="n">
        <f aca="false">$N4*746/($D$33*9.81)</f>
        <v>-1.17290347112052</v>
      </c>
      <c r="P4" s="0" t="n">
        <f aca="false">$M4*746/($B4*9.81)</f>
        <v>277.691505412222</v>
      </c>
      <c r="Q4" s="0" t="n">
        <f aca="false">57.3*ASIN(($P4-$G4)/$D$33)</f>
        <v>-0.92864220064599</v>
      </c>
    </row>
    <row r="5" customFormat="false" ht="12" hidden="false" customHeight="true" outlineLevel="0" collapsed="false">
      <c r="B5" s="0" t="n">
        <f aca="false">B4+$A$2</f>
        <v>76.3748188593616</v>
      </c>
      <c r="C5" s="0" t="n">
        <f aca="false">$B5*3.6</f>
        <v>274.949347893702</v>
      </c>
      <c r="D5" s="0" t="n">
        <f aca="false">0.5*$H$37*($B5)^2</f>
        <v>1359.32460996283</v>
      </c>
      <c r="E5" s="0" t="n">
        <f aca="false">(2/$H$37)*($E$35)*(1/$B5)^2</f>
        <v>1.13671511855221</v>
      </c>
      <c r="F5" s="0" t="n">
        <f aca="false">$J$33+$J$35*($E5)^2</f>
        <v>0.0874966404712179</v>
      </c>
      <c r="G5" s="2" t="n">
        <f aca="false">($F5*$D5*$A$33)/9.81</f>
        <v>330.984912477835</v>
      </c>
      <c r="H5" s="3" t="n">
        <f aca="false">$E5/$F5</f>
        <v>12.9915287310504</v>
      </c>
      <c r="I5" s="2" t="n">
        <f aca="false">$D$33/$H5</f>
        <v>330.984912477835</v>
      </c>
      <c r="J5" s="2" t="n">
        <f aca="false">$G5*9.81*$B5/1000</f>
        <v>247.986133936985</v>
      </c>
      <c r="K5" s="2" t="n">
        <f aca="false">$J5/0.746</f>
        <v>332.421091068344</v>
      </c>
      <c r="L5" s="4" t="n">
        <f aca="false">1-0.0014*($C5/100)+0.00827*($C5/100)^2</f>
        <v>1.05866954714072</v>
      </c>
      <c r="M5" s="0" t="n">
        <f aca="false">$Q$35*$L5</f>
        <v>265.840445716752</v>
      </c>
      <c r="N5" s="0" t="n">
        <f aca="false">$M5-$K5</f>
        <v>-66.5806453515926</v>
      </c>
      <c r="O5" s="0" t="n">
        <f aca="false">$N5*746/($D$33*9.81)</f>
        <v>-1.17746868246185</v>
      </c>
      <c r="P5" s="0" t="n">
        <f aca="false">$M5*746/($B5*9.81)</f>
        <v>264.691919444238</v>
      </c>
      <c r="Q5" s="0" t="n">
        <f aca="false">57.3*ASIN(($P5-$G5)/$D$33)</f>
        <v>-0.883427672942098</v>
      </c>
    </row>
    <row r="6" customFormat="false" ht="12" hidden="false" customHeight="true" outlineLevel="0" collapsed="false">
      <c r="B6" s="0" t="n">
        <f aca="false">B5+$A$2</f>
        <v>80.3748188593616</v>
      </c>
      <c r="C6" s="0" t="n">
        <f aca="false">$B6*3.6</f>
        <v>289.349347893702</v>
      </c>
      <c r="D6" s="0" t="n">
        <f aca="false">0.5*$H$37*($B6)^2</f>
        <v>1505.4377689353</v>
      </c>
      <c r="E6" s="0" t="n">
        <f aca="false">(2/$H$37)*($E$35)*(1/$B6)^2</f>
        <v>1.02638904579737</v>
      </c>
      <c r="F6" s="0" t="n">
        <f aca="false">$J$33+$J$35*($E6)^2</f>
        <v>0.0761385921742311</v>
      </c>
      <c r="G6" s="2" t="n">
        <f aca="false">($F6*$D6*$A$33)/9.81</f>
        <v>318.978410467006</v>
      </c>
      <c r="H6" s="3" t="n">
        <f aca="false">$E6/$F6</f>
        <v>13.4805361707851</v>
      </c>
      <c r="I6" s="2" t="n">
        <f aca="false">$D$33/$H6</f>
        <v>318.978410467006</v>
      </c>
      <c r="J6" s="2" t="n">
        <f aca="false">$G6*9.81*$B6/1000</f>
        <v>251.507131540674</v>
      </c>
      <c r="K6" s="2" t="n">
        <f aca="false">$J6/0.746</f>
        <v>337.140926998222</v>
      </c>
      <c r="L6" s="4" t="n">
        <f aca="false">1-0.0014*($C6/100)+0.00827*($C6/100)^2</f>
        <v>1.06518806744911</v>
      </c>
      <c r="M6" s="0" t="n">
        <f aca="false">$Q$35*$L6</f>
        <v>267.477298641139</v>
      </c>
      <c r="N6" s="0" t="n">
        <f aca="false">$M6-$K6</f>
        <v>-69.6636283570835</v>
      </c>
      <c r="O6" s="0" t="n">
        <f aca="false">$N6*746/($D$33*9.81)</f>
        <v>-1.23199077245299</v>
      </c>
      <c r="P6" s="0" t="n">
        <f aca="false">$M6*746/($B6*9.81)</f>
        <v>253.067713600399</v>
      </c>
      <c r="Q6" s="0" t="n">
        <f aca="false">57.3*ASIN(($P6-$G6)/$D$33)</f>
        <v>-0.878332752212829</v>
      </c>
    </row>
    <row r="7" customFormat="false" ht="12" hidden="false" customHeight="true" outlineLevel="0" collapsed="false">
      <c r="B7" s="0" t="n">
        <f aca="false">B6+$A$2</f>
        <v>84.3748188593616</v>
      </c>
      <c r="C7" s="0" t="n">
        <f aca="false">$B7*3.6</f>
        <v>303.749347893702</v>
      </c>
      <c r="D7" s="0" t="n">
        <f aca="false">0.5*$H$37*($B7)^2</f>
        <v>1659.00807606322</v>
      </c>
      <c r="E7" s="0" t="n">
        <f aca="false">(2/$H$37)*($E$35)*(1/$B7)^2</f>
        <v>0.931378730133411</v>
      </c>
      <c r="F7" s="0" t="n">
        <f aca="false">$J$33+$J$35*($E7)^2</f>
        <v>0.0672858043495195</v>
      </c>
      <c r="G7" s="2" t="n">
        <f aca="false">($F7*$D7*$A$33)/9.81</f>
        <v>310.645872986052</v>
      </c>
      <c r="H7" s="3" t="n">
        <f aca="false">$E7/$F7</f>
        <v>13.842128204269</v>
      </c>
      <c r="I7" s="2" t="n">
        <f aca="false">$D$33/$H7</f>
        <v>310.645872986052</v>
      </c>
      <c r="J7" s="2" t="n">
        <f aca="false">$G7*9.81*$B7/1000</f>
        <v>257.126861666169</v>
      </c>
      <c r="K7" s="2" t="n">
        <f aca="false">$J7/0.746</f>
        <v>344.674077300494</v>
      </c>
      <c r="L7" s="4" t="n">
        <f aca="false">1-0.0014*($C7/100)+0.00827*($C7/100)^2</f>
        <v>1.07204956119751</v>
      </c>
      <c r="M7" s="0" t="n">
        <f aca="false">$Q$35*$L7</f>
        <v>269.200274957291</v>
      </c>
      <c r="N7" s="0" t="n">
        <f aca="false">$M7-$K7</f>
        <v>-75.4738023432026</v>
      </c>
      <c r="O7" s="0" t="n">
        <f aca="false">$N7*746/($D$33*9.81)</f>
        <v>-1.33474282407674</v>
      </c>
      <c r="P7" s="0" t="n">
        <f aca="false">$M7*746/($B7*9.81)</f>
        <v>242.623277843103</v>
      </c>
      <c r="Q7" s="0" t="n">
        <f aca="false">57.3*ASIN(($P7-$G7)/$D$33)</f>
        <v>-0.906478438285316</v>
      </c>
    </row>
    <row r="8" customFormat="false" ht="12" hidden="false" customHeight="true" outlineLevel="0" collapsed="false">
      <c r="B8" s="0" t="n">
        <f aca="false">B7+$A$2</f>
        <v>88.3748188593616</v>
      </c>
      <c r="C8" s="0" t="n">
        <f aca="false">$B8*3.6</f>
        <v>318.149347893702</v>
      </c>
      <c r="D8" s="0" t="n">
        <f aca="false">0.5*$H$37*($B8)^2</f>
        <v>1820.03553134658</v>
      </c>
      <c r="E8" s="0" t="n">
        <f aca="false">(2/$H$37)*($E$35)*(1/$B8)^2</f>
        <v>0.848975093371736</v>
      </c>
      <c r="F8" s="0" t="n">
        <f aca="false">$J$33+$J$35*($E8)^2</f>
        <v>0.0603034671362738</v>
      </c>
      <c r="G8" s="2" t="n">
        <f aca="false">($F8*$D8*$A$33)/9.81</f>
        <v>305.432881023798</v>
      </c>
      <c r="H8" s="3" t="n">
        <f aca="false">$E8/$F8</f>
        <v>14.0783794645376</v>
      </c>
      <c r="I8" s="2" t="n">
        <f aca="false">$D$33/$H8</f>
        <v>305.432881023798</v>
      </c>
      <c r="J8" s="2" t="n">
        <f aca="false">$G8*9.81*$B8/1000</f>
        <v>264.797165990219</v>
      </c>
      <c r="K8" s="2" t="n">
        <f aca="false">$J8/0.746</f>
        <v>354.955986582063</v>
      </c>
      <c r="L8" s="4" t="n">
        <f aca="false">1-0.0014*($C8/100)+0.00827*($C8/100)^2</f>
        <v>1.0792540283859</v>
      </c>
      <c r="M8" s="0" t="n">
        <f aca="false">$Q$35*$L8</f>
        <v>271.00937466521</v>
      </c>
      <c r="N8" s="0" t="n">
        <f aca="false">$M8-$K8</f>
        <v>-83.9466119168529</v>
      </c>
      <c r="O8" s="0" t="n">
        <f aca="false">$N8*746/($D$33*9.81)</f>
        <v>-1.48458318493166</v>
      </c>
      <c r="P8" s="0" t="n">
        <f aca="false">$M8*746/($B8*9.81)</f>
        <v>233.198416754456</v>
      </c>
      <c r="Q8" s="0" t="n">
        <f aca="false">57.3*ASIN(($P8-$G8)/$D$33)</f>
        <v>-0.962611511096973</v>
      </c>
    </row>
    <row r="9" customFormat="false" ht="12" hidden="false" customHeight="true" outlineLevel="0" collapsed="false">
      <c r="B9" s="0" t="n">
        <f aca="false">B8+$A$2</f>
        <v>92.3748188593616</v>
      </c>
      <c r="C9" s="0" t="n">
        <f aca="false">$B9*3.6</f>
        <v>332.549347893702</v>
      </c>
      <c r="D9" s="0" t="n">
        <f aca="false">0.5*$H$37*($B9)^2</f>
        <v>1988.52013478537</v>
      </c>
      <c r="E9" s="0" t="n">
        <f aca="false">(2/$H$37)*($E$35)*(1/$B9)^2</f>
        <v>0.777042589680196</v>
      </c>
      <c r="F9" s="0" t="n">
        <f aca="false">$J$33+$J$35*($E9)^2</f>
        <v>0.0547367576175934</v>
      </c>
      <c r="G9" s="2" t="n">
        <f aca="false">($F9*$D9*$A$33)/9.81</f>
        <v>302.902390269909</v>
      </c>
      <c r="H9" s="3" t="n">
        <f aca="false">$E9/$F9</f>
        <v>14.1959923002535</v>
      </c>
      <c r="I9" s="2" t="n">
        <f aca="false">$D$33/$H9</f>
        <v>302.902390269909</v>
      </c>
      <c r="J9" s="2" t="n">
        <f aca="false">$G9*9.81*$B9/1000</f>
        <v>274.489229180187</v>
      </c>
      <c r="K9" s="2" t="n">
        <f aca="false">$J9/0.746</f>
        <v>367.948028391672</v>
      </c>
      <c r="L9" s="4" t="n">
        <f aca="false">1-0.0014*($C9/100)+0.00827*($C9/100)^2</f>
        <v>1.08680146901429</v>
      </c>
      <c r="M9" s="0" t="n">
        <f aca="false">$Q$35*$L9</f>
        <v>272.904597764893</v>
      </c>
      <c r="N9" s="0" t="n">
        <f aca="false">$M9-$K9</f>
        <v>-95.0434306267789</v>
      </c>
      <c r="O9" s="0" t="n">
        <f aca="false">$N9*746/($D$33*9.81)</f>
        <v>-1.68082875204649</v>
      </c>
      <c r="P9" s="0" t="n">
        <f aca="false">$M9*746/($B9*9.81)</f>
        <v>224.660681944573</v>
      </c>
      <c r="Q9" s="0" t="n">
        <f aca="false">57.3*ASIN(($P9-$G9)/$D$33)</f>
        <v>-1.04267379383818</v>
      </c>
    </row>
    <row r="10" customFormat="false" ht="12" hidden="false" customHeight="true" outlineLevel="0" collapsed="false">
      <c r="B10" s="0" t="n">
        <f aca="false">B9+$A$2</f>
        <v>96.3748188593616</v>
      </c>
      <c r="C10" s="0" t="n">
        <f aca="false">$B10*3.6</f>
        <v>346.949347893702</v>
      </c>
      <c r="D10" s="0" t="n">
        <f aca="false">0.5*$H$37*($B10)^2</f>
        <v>2164.4618863796</v>
      </c>
      <c r="E10" s="0" t="n">
        <f aca="false">(2/$H$37)*($E$35)*(1/$B10)^2</f>
        <v>0.713879438066412</v>
      </c>
      <c r="F10" s="0" t="n">
        <f aca="false">$J$33+$J$35*($E10)^2</f>
        <v>0.0502548093278094</v>
      </c>
      <c r="G10" s="2" t="n">
        <f aca="false">($F10*$D10*$A$33)/9.81</f>
        <v>302.706127374798</v>
      </c>
      <c r="H10" s="3" t="n">
        <f aca="false">$E10/$F10</f>
        <v>14.2051964302524</v>
      </c>
      <c r="I10" s="2" t="n">
        <f aca="false">$D$33/$H10</f>
        <v>302.706127374798</v>
      </c>
      <c r="J10" s="2" t="n">
        <f aca="false">$G10*9.81*$B10/1000</f>
        <v>286.18956477691</v>
      </c>
      <c r="K10" s="2" t="n">
        <f aca="false">$J10/0.746</f>
        <v>383.632124365832</v>
      </c>
      <c r="L10" s="4" t="n">
        <f aca="false">1-0.0014*($C10/100)+0.00827*($C10/100)^2</f>
        <v>1.09469188308268</v>
      </c>
      <c r="M10" s="0" t="n">
        <f aca="false">$Q$35*$L10</f>
        <v>274.885944256342</v>
      </c>
      <c r="N10" s="0" t="n">
        <f aca="false">$M10-$K10</f>
        <v>-108.746180109489</v>
      </c>
      <c r="O10" s="0" t="n">
        <f aca="false">$N10*746/($D$33*9.81)</f>
        <v>-1.92315981228644</v>
      </c>
      <c r="P10" s="0" t="n">
        <f aca="false">$M10*746/($B10*9.81)</f>
        <v>216.899613902649</v>
      </c>
      <c r="Q10" s="0" t="n">
        <f aca="false">57.3*ASIN(($P10-$G10)/$D$33)</f>
        <v>-1.14349757862063</v>
      </c>
    </row>
    <row r="11" customFormat="false" ht="12" hidden="false" customHeight="true" outlineLevel="0" collapsed="false">
      <c r="B11" s="0" t="n">
        <f aca="false">B10+$A$2</f>
        <v>100.374818859362</v>
      </c>
      <c r="C11" s="0" t="n">
        <f aca="false">$B11*3.6</f>
        <v>361.349347893702</v>
      </c>
      <c r="D11" s="0" t="n">
        <f aca="false">0.5*$H$37*($B11)^2</f>
        <v>2347.86078612927</v>
      </c>
      <c r="E11" s="0" t="n">
        <f aca="false">(2/$H$37)*($E$35)*(1/$B11)^2</f>
        <v>0.658116036646374</v>
      </c>
      <c r="F11" s="0" t="n">
        <f aca="false">$J$33+$J$35*($E11)^2</f>
        <v>0.046613563044822</v>
      </c>
      <c r="G11" s="2" t="n">
        <f aca="false">($F11*$D11*$A$33)/9.81</f>
        <v>304.563800198712</v>
      </c>
      <c r="H11" s="3" t="n">
        <f aca="false">$E11/$F11</f>
        <v>14.1185524911184</v>
      </c>
      <c r="I11" s="2" t="n">
        <f aca="false">$D$33/$H11</f>
        <v>304.563800198712</v>
      </c>
      <c r="J11" s="2" t="n">
        <f aca="false">$G11*9.81*$B11/1000</f>
        <v>299.896960868193</v>
      </c>
      <c r="K11" s="2" t="n">
        <f aca="false">$J11/0.746</f>
        <v>402.006649957363</v>
      </c>
      <c r="L11" s="4" t="n">
        <f aca="false">1-0.0014*($C11/100)+0.00827*($C11/100)^2</f>
        <v>1.10292527059108</v>
      </c>
      <c r="M11" s="0" t="n">
        <f aca="false">$Q$35*$L11</f>
        <v>276.953414139557</v>
      </c>
      <c r="N11" s="0" t="n">
        <f aca="false">$M11-$K11</f>
        <v>-125.053235817806</v>
      </c>
      <c r="O11" s="0" t="n">
        <f aca="false">$N11*746/($D$33*9.81)</f>
        <v>-2.21154763577942</v>
      </c>
      <c r="P11" s="0" t="n">
        <f aca="false">$M11*746/($B11*9.81)</f>
        <v>209.822360643281</v>
      </c>
      <c r="Q11" s="0" t="n">
        <f aca="false">57.3*ASIN(($P11-$G11)/$D$33)</f>
        <v>-1.26258693182391</v>
      </c>
    </row>
    <row r="12" customFormat="false" ht="12" hidden="false" customHeight="true" outlineLevel="0" collapsed="false">
      <c r="B12" s="0" t="n">
        <f aca="false">B11+$A$2</f>
        <v>104.374818859362</v>
      </c>
      <c r="C12" s="0" t="n">
        <f aca="false">$B12*3.6</f>
        <v>375.749347893702</v>
      </c>
      <c r="D12" s="0" t="n">
        <f aca="false">0.5*$H$37*($B12)^2</f>
        <v>2538.71683403438</v>
      </c>
      <c r="E12" s="0" t="n">
        <f aca="false">(2/$H$37)*($E$35)*(1/$B12)^2</f>
        <v>0.608640087169293</v>
      </c>
      <c r="F12" s="0" t="n">
        <f aca="false">$J$33+$J$35*($E12)^2</f>
        <v>0.0436306865734048</v>
      </c>
      <c r="G12" s="2" t="n">
        <f aca="false">($F12*$D12*$A$33)/9.81</f>
        <v>308.247774375494</v>
      </c>
      <c r="H12" s="3" t="n">
        <f aca="false">$E12/$F12</f>
        <v>13.9498168598678</v>
      </c>
      <c r="I12" s="2" t="n">
        <f aca="false">$D$33/$H12</f>
        <v>308.247774375494</v>
      </c>
      <c r="J12" s="2" t="n">
        <f aca="false">$G12*9.81*$B12/1000</f>
        <v>315.620128075729</v>
      </c>
      <c r="K12" s="2" t="n">
        <f aca="false">$J12/0.746</f>
        <v>423.083281602854</v>
      </c>
      <c r="L12" s="4" t="n">
        <f aca="false">1-0.0014*($C12/100)+0.00827*($C12/100)^2</f>
        <v>1.11150163153947</v>
      </c>
      <c r="M12" s="0" t="n">
        <f aca="false">$Q$35*$L12</f>
        <v>279.107007414537</v>
      </c>
      <c r="N12" s="0" t="n">
        <f aca="false">$M12-$K12</f>
        <v>-143.976274188316</v>
      </c>
      <c r="O12" s="0" t="n">
        <f aca="false">$N12*746/($D$33*9.81)</f>
        <v>-2.54619871854738</v>
      </c>
      <c r="P12" s="0" t="n">
        <f aca="false">$M12*746/($B12*9.81)</f>
        <v>203.350303803532</v>
      </c>
      <c r="Q12" s="0" t="n">
        <f aca="false">57.3*ASIN(($P12-$G12)/$D$33)</f>
        <v>-1.39795846085137</v>
      </c>
    </row>
    <row r="13" customFormat="false" ht="12" hidden="false" customHeight="true" outlineLevel="0" collapsed="false">
      <c r="B13" s="0" t="n">
        <f aca="false">B12+$A$2</f>
        <v>108.374818859362</v>
      </c>
      <c r="C13" s="0" t="n">
        <f aca="false">$B13*3.6</f>
        <v>390.149347893702</v>
      </c>
      <c r="D13" s="0" t="n">
        <f aca="false">0.5*$H$37*($B13)^2</f>
        <v>2737.03003009493</v>
      </c>
      <c r="E13" s="0" t="n">
        <f aca="false">(2/$H$37)*($E$35)*(1/$B13)^2</f>
        <v>0.564540694904705</v>
      </c>
      <c r="F13" s="0" t="n">
        <f aca="false">$J$33+$J$35*($E13)^2</f>
        <v>0.0411683599359492</v>
      </c>
      <c r="G13" s="2" t="n">
        <f aca="false">($F13*$D13*$A$33)/9.81</f>
        <v>313.571633227368</v>
      </c>
      <c r="H13" s="3" t="n">
        <f aca="false">$E13/$F13</f>
        <v>13.7129751047414</v>
      </c>
      <c r="I13" s="2" t="n">
        <f aca="false">$D$33/$H13</f>
        <v>313.571633227368</v>
      </c>
      <c r="J13" s="2" t="n">
        <f aca="false">$G13*9.81*$B13/1000</f>
        <v>333.375868403916</v>
      </c>
      <c r="K13" s="2" t="n">
        <f aca="false">$J13/0.746</f>
        <v>446.884542096403</v>
      </c>
      <c r="L13" s="4" t="n">
        <f aca="false">1-0.0014*($C13/100)+0.00827*($C13/100)^2</f>
        <v>1.12042096592786</v>
      </c>
      <c r="M13" s="0" t="n">
        <f aca="false">$Q$35*$L13</f>
        <v>281.346724081283</v>
      </c>
      <c r="N13" s="0" t="n">
        <f aca="false">$M13-$K13</f>
        <v>-165.53781801512</v>
      </c>
      <c r="O13" s="0" t="n">
        <f aca="false">$N13*746/($D$33*9.81)</f>
        <v>-2.92751137281083</v>
      </c>
      <c r="P13" s="0" t="n">
        <f aca="false">$M13*746/($B13*9.81)</f>
        <v>197.416431903134</v>
      </c>
      <c r="Q13" s="0" t="n">
        <f aca="false">57.3*ASIN(($P13-$G13)/$D$33)</f>
        <v>-1.5480238924772</v>
      </c>
    </row>
    <row r="14" customFormat="false" ht="12" hidden="false" customHeight="true" outlineLevel="0" collapsed="false">
      <c r="B14" s="0" t="n">
        <f aca="false">B13+$A$2</f>
        <v>112.374818859362</v>
      </c>
      <c r="C14" s="0" t="n">
        <f aca="false">$B14*3.6</f>
        <v>404.549347893702</v>
      </c>
      <c r="D14" s="0" t="n">
        <f aca="false">0.5*$H$37*($B14)^2</f>
        <v>2942.80037431091</v>
      </c>
      <c r="E14" s="0" t="n">
        <f aca="false">(2/$H$37)*($E$35)*(1/$B14)^2</f>
        <v>0.525066140623504</v>
      </c>
      <c r="F14" s="0" t="n">
        <f aca="false">$J$33+$J$35*($E14)^2</f>
        <v>0.0391212782510639</v>
      </c>
      <c r="G14" s="2" t="n">
        <f aca="false">($F14*$D14*$A$33)/9.81</f>
        <v>320.381535704846</v>
      </c>
      <c r="H14" s="3" t="n">
        <f aca="false">$E14/$F14</f>
        <v>13.4214975608376</v>
      </c>
      <c r="I14" s="2" t="n">
        <f aca="false">$D$33/$H14</f>
        <v>320.381535704846</v>
      </c>
      <c r="J14" s="2" t="n">
        <f aca="false">$G14*9.81*$B14/1000</f>
        <v>353.187635169425</v>
      </c>
      <c r="K14" s="2" t="n">
        <f aca="false">$J14/0.746</f>
        <v>473.441870200302</v>
      </c>
      <c r="L14" s="4" t="n">
        <f aca="false">1-0.0014*($C14/100)+0.00827*($C14/100)^2</f>
        <v>1.12968327375626</v>
      </c>
      <c r="M14" s="0" t="n">
        <f aca="false">$Q$35*$L14</f>
        <v>283.672564139794</v>
      </c>
      <c r="N14" s="0" t="n">
        <f aca="false">$M14-$K14</f>
        <v>-189.769306060508</v>
      </c>
      <c r="O14" s="0" t="n">
        <f aca="false">$N14*746/($D$33*9.81)</f>
        <v>-3.35604158834457</v>
      </c>
      <c r="P14" s="0" t="n">
        <f aca="false">$M14*746/($B14*9.81)</f>
        <v>191.963274600085</v>
      </c>
      <c r="Q14" s="0" t="n">
        <f aca="false">57.3*ASIN(($P14-$G14)/$D$33)</f>
        <v>-1.71150247045422</v>
      </c>
    </row>
    <row r="15" customFormat="false" ht="12" hidden="false" customHeight="true" outlineLevel="0" collapsed="false">
      <c r="B15" s="0" t="n">
        <f aca="false">B14+$A$2</f>
        <v>116.374818859362</v>
      </c>
      <c r="C15" s="0" t="n">
        <f aca="false">$B15*3.6</f>
        <v>418.949347893702</v>
      </c>
      <c r="D15" s="0" t="n">
        <f aca="false">0.5*$H$37*($B15)^2</f>
        <v>3156.02786668234</v>
      </c>
      <c r="E15" s="0" t="n">
        <f aca="false">(2/$H$37)*($E$35)*(1/$B15)^2</f>
        <v>0.489591632405051</v>
      </c>
      <c r="F15" s="0" t="n">
        <f aca="false">$J$33+$J$35*($E15)^2</f>
        <v>0.0374081728317096</v>
      </c>
      <c r="G15" s="2" t="n">
        <f aca="false">($F15*$D15*$A$33)/9.81</f>
        <v>328.549616720721</v>
      </c>
      <c r="H15" s="3" t="n">
        <f aca="false">$E15/$F15</f>
        <v>13.0878253425423</v>
      </c>
      <c r="I15" s="2" t="n">
        <f aca="false">$D$33/$H15</f>
        <v>328.549616720721</v>
      </c>
      <c r="J15" s="2" t="n">
        <f aca="false">$G15*9.81*$B15/1000</f>
        <v>375.08438991675</v>
      </c>
      <c r="K15" s="2" t="n">
        <f aca="false">$J15/0.746</f>
        <v>502.794088360255</v>
      </c>
      <c r="L15" s="4" t="n">
        <f aca="false">1-0.0014*($C15/100)+0.00827*($C15/100)^2</f>
        <v>1.13928855502465</v>
      </c>
      <c r="M15" s="0" t="n">
        <f aca="false">$Q$35*$L15</f>
        <v>286.084527590071</v>
      </c>
      <c r="N15" s="0" t="n">
        <f aca="false">$M15-$K15</f>
        <v>-216.709560770184</v>
      </c>
      <c r="O15" s="0" t="n">
        <f aca="false">$N15*746/($D$33*9.81)</f>
        <v>-3.83247593425213</v>
      </c>
      <c r="P15" s="0" t="n">
        <f aca="false">$M15*746/($B15*9.81)</f>
        <v>186.941262965088</v>
      </c>
      <c r="Q15" s="0" t="n">
        <f aca="false">57.3*ASIN(($P15-$G15)/$D$33)</f>
        <v>-1.88735489737823</v>
      </c>
    </row>
    <row r="16" customFormat="false" ht="12" hidden="false" customHeight="true" outlineLevel="0" collapsed="false">
      <c r="B16" s="0" t="n">
        <f aca="false">B15+$A$2</f>
        <v>120.374818859362</v>
      </c>
      <c r="C16" s="0" t="n">
        <f aca="false">$B16*3.6</f>
        <v>433.349347893702</v>
      </c>
      <c r="D16" s="0" t="n">
        <f aca="false">0.5*$H$37*($B16)^2</f>
        <v>3376.7125072092</v>
      </c>
      <c r="E16" s="0" t="n">
        <f aca="false">(2/$H$37)*($E$35)*(1/$B16)^2</f>
        <v>0.457594430045776</v>
      </c>
      <c r="F16" s="0" t="n">
        <f aca="false">$J$33+$J$35*($E16)^2</f>
        <v>0.0359657405761175</v>
      </c>
      <c r="G16" s="2" t="n">
        <f aca="false">($F16*$D16*$A$33)/9.81</f>
        <v>337.968896303731</v>
      </c>
      <c r="H16" s="3" t="n">
        <f aca="false">$E16/$F16</f>
        <v>12.7230643027446</v>
      </c>
      <c r="I16" s="2" t="n">
        <f aca="false">$D$33/$H16</f>
        <v>337.968896303731</v>
      </c>
      <c r="J16" s="2" t="n">
        <f aca="false">$G16*9.81*$B16/1000</f>
        <v>399.099687238794</v>
      </c>
      <c r="K16" s="2" t="n">
        <f aca="false">$J16/0.746</f>
        <v>534.986175923317</v>
      </c>
      <c r="L16" s="4" t="n">
        <f aca="false">1-0.0014*($C16/100)+0.00827*($C16/100)^2</f>
        <v>1.14923680973304</v>
      </c>
      <c r="M16" s="0" t="n">
        <f aca="false">$Q$35*$L16</f>
        <v>288.582614432113</v>
      </c>
      <c r="N16" s="0" t="n">
        <f aca="false">$M16-$K16</f>
        <v>-246.403561491204</v>
      </c>
      <c r="O16" s="0" t="n">
        <f aca="false">$N16*746/($D$33*9.81)</f>
        <v>-4.3576098635099</v>
      </c>
      <c r="P16" s="0" t="n">
        <f aca="false">$M16*746/($B16*9.81)</f>
        <v>182.307416679952</v>
      </c>
      <c r="Q16" s="0" t="n">
        <f aca="false">57.3*ASIN(($P16-$G16)/$D$33)</f>
        <v>-2.07473302935196</v>
      </c>
    </row>
    <row r="17" customFormat="false" ht="12" hidden="false" customHeight="true" outlineLevel="0" collapsed="false">
      <c r="B17" s="0" t="n">
        <f aca="false">B16+$A$2</f>
        <v>124.374818859362</v>
      </c>
      <c r="C17" s="0" t="n">
        <f aca="false">$B17*3.6</f>
        <v>447.749347893702</v>
      </c>
      <c r="D17" s="0" t="n">
        <f aca="false">0.5*$H$37*($B17)^2</f>
        <v>3604.8542958915</v>
      </c>
      <c r="E17" s="0" t="n">
        <f aca="false">(2/$H$37)*($E$35)*(1/$B17)^2</f>
        <v>0.428634476829169</v>
      </c>
      <c r="F17" s="0" t="n">
        <f aca="false">$J$33+$J$35*($E17)^2</f>
        <v>0.0347442450341674</v>
      </c>
      <c r="G17" s="2" t="n">
        <f aca="false">($F17*$D17*$A$33)/9.81</f>
        <v>348.549315846244</v>
      </c>
      <c r="H17" s="3" t="n">
        <f aca="false">$E17/$F17</f>
        <v>12.3368482005481</v>
      </c>
      <c r="I17" s="2" t="n">
        <f aca="false">$D$33/$H17</f>
        <v>348.549315846244</v>
      </c>
      <c r="J17" s="2" t="n">
        <f aca="false">$G17*9.81*$B17/1000</f>
        <v>425.270936195144</v>
      </c>
      <c r="K17" s="2" t="n">
        <f aca="false">$J17/0.746</f>
        <v>570.068279081962</v>
      </c>
      <c r="L17" s="4" t="n">
        <f aca="false">1-0.0014*($C17/100)+0.00827*($C17/100)^2</f>
        <v>1.15952803788144</v>
      </c>
      <c r="M17" s="0" t="n">
        <f aca="false">$Q$35*$L17</f>
        <v>291.166824665921</v>
      </c>
      <c r="N17" s="0" t="n">
        <f aca="false">$M17-$K17</f>
        <v>-278.901454416042</v>
      </c>
      <c r="O17" s="0" t="n">
        <f aca="false">$N17*746/($D$33*9.81)</f>
        <v>-4.93233020397712</v>
      </c>
      <c r="P17" s="0" t="n">
        <f aca="false">$M17*746/($B17*9.81)</f>
        <v>178.0242845609</v>
      </c>
      <c r="Q17" s="0" t="n">
        <f aca="false">57.3*ASIN(($P17-$G17)/$D$33)</f>
        <v>-2.27294121684885</v>
      </c>
    </row>
    <row r="18" customFormat="false" ht="12" hidden="false" customHeight="true" outlineLevel="0" collapsed="false">
      <c r="B18" s="0" t="n">
        <f aca="false">B17+$A$2</f>
        <v>128.374818859362</v>
      </c>
      <c r="C18" s="0" t="n">
        <f aca="false">$B18*3.6</f>
        <v>462.149347893702</v>
      </c>
      <c r="D18" s="0" t="n">
        <f aca="false">0.5*$H$37*($B18)^2</f>
        <v>3840.45323272924</v>
      </c>
      <c r="E18" s="0" t="n">
        <f aca="false">(2/$H$37)*($E$35)*(1/$B18)^2</f>
        <v>0.402339187988693</v>
      </c>
      <c r="F18" s="0" t="n">
        <f aca="false">$J$33+$J$35*($E18)^2</f>
        <v>0.033704292961782</v>
      </c>
      <c r="G18" s="2" t="n">
        <f aca="false">($F18*$D18*$A$33)/9.81</f>
        <v>360.214625028609</v>
      </c>
      <c r="H18" s="3" t="n">
        <f aca="false">$E18/$F18</f>
        <v>11.937327640871</v>
      </c>
      <c r="I18" s="2" t="n">
        <f aca="false">$D$33/$H18</f>
        <v>360.214625028609</v>
      </c>
      <c r="J18" s="2" t="n">
        <f aca="false">$G18*9.81*$B18/1000</f>
        <v>453.638799810083</v>
      </c>
      <c r="K18" s="2" t="n">
        <f aca="false">$J18/0.746</f>
        <v>608.09490591164</v>
      </c>
      <c r="L18" s="4" t="n">
        <f aca="false">1-0.0014*($C18/100)+0.00827*($C18/100)^2</f>
        <v>1.17016223946983</v>
      </c>
      <c r="M18" s="0" t="n">
        <f aca="false">$Q$35*$L18</f>
        <v>293.837158291494</v>
      </c>
      <c r="N18" s="0" t="n">
        <f aca="false">$M18-$K18</f>
        <v>-314.257747620146</v>
      </c>
      <c r="O18" s="0" t="n">
        <f aca="false">$N18*746/($D$33*9.81)</f>
        <v>-5.5576009227563</v>
      </c>
      <c r="P18" s="0" t="n">
        <f aca="false">$M18*746/($B18*9.81)</f>
        <v>174.059083153745</v>
      </c>
      <c r="Q18" s="0" t="n">
        <f aca="false">57.3*ASIN(($P18-$G18)/$D$33)</f>
        <v>-2.48140634445772</v>
      </c>
    </row>
    <row r="19" customFormat="false" ht="12" hidden="false" customHeight="true" outlineLevel="0" collapsed="false">
      <c r="B19" s="0" t="n">
        <f aca="false">B18+$A$2</f>
        <v>132.374818859362</v>
      </c>
      <c r="C19" s="0" t="n">
        <f aca="false">$B19*3.6</f>
        <v>476.549347893702</v>
      </c>
      <c r="D19" s="0" t="n">
        <f aca="false">0.5*$H$37*($B19)^2</f>
        <v>4083.50931772242</v>
      </c>
      <c r="E19" s="0" t="n">
        <f aca="false">(2/$H$37)*($E$35)*(1/$B19)^2</f>
        <v>0.378391406739009</v>
      </c>
      <c r="F19" s="0" t="n">
        <f aca="false">$J$33+$J$35*($E19)^2</f>
        <v>0.0328144474800121</v>
      </c>
      <c r="G19" s="2" t="n">
        <f aca="false">($F19*$D19*$A$33)/9.81</f>
        <v>372.899916993558</v>
      </c>
      <c r="H19" s="3" t="n">
        <f aca="false">$E19/$F19</f>
        <v>11.5312441865582</v>
      </c>
      <c r="I19" s="2" t="n">
        <f aca="false">$D$33/$H19</f>
        <v>372.899916993558</v>
      </c>
      <c r="J19" s="2" t="n">
        <f aca="false">$G19*9.81*$B19/1000</f>
        <v>484.24670344364</v>
      </c>
      <c r="K19" s="2" t="n">
        <f aca="false">$J19/0.746</f>
        <v>649.124267350724</v>
      </c>
      <c r="L19" s="4" t="n">
        <f aca="false">1-0.0014*($C19/100)+0.00827*($C19/100)^2</f>
        <v>1.18113941449822</v>
      </c>
      <c r="M19" s="0" t="n">
        <f aca="false">$Q$35*$L19</f>
        <v>296.593615308832</v>
      </c>
      <c r="N19" s="0" t="n">
        <f aca="false">$M19-$K19</f>
        <v>-352.530652041891</v>
      </c>
      <c r="O19" s="0" t="n">
        <f aca="false">$N19*746/($D$33*9.81)</f>
        <v>-6.23445147152291</v>
      </c>
      <c r="P19" s="0" t="n">
        <f aca="false">$M19*746/($B19*9.81)</f>
        <v>170.382991504653</v>
      </c>
      <c r="Q19" s="0" t="n">
        <f aca="false">57.3*ASIN(($P19-$G19)/$D$33)</f>
        <v>-2.69965443034434</v>
      </c>
    </row>
    <row r="20" customFormat="false" ht="12" hidden="false" customHeight="true" outlineLevel="0" collapsed="false">
      <c r="B20" s="0" t="n">
        <f aca="false">B19+$A$2</f>
        <v>136.374818859362</v>
      </c>
      <c r="C20" s="0" t="n">
        <f aca="false">$B20*3.6</f>
        <v>490.949347893702</v>
      </c>
      <c r="D20" s="0" t="n">
        <f aca="false">0.5*$H$37*($B20)^2</f>
        <v>4334.02255087104</v>
      </c>
      <c r="E20" s="0" t="n">
        <f aca="false">(2/$H$37)*($E$35)*(1/$B20)^2</f>
        <v>0.356519795877457</v>
      </c>
      <c r="F20" s="0" t="n">
        <f aca="false">$J$33+$J$35*($E20)^2</f>
        <v>0.0320494433908084</v>
      </c>
      <c r="G20" s="2" t="n">
        <f aca="false">($F20*$D20*$A$33)/9.81</f>
        <v>386.549661965601</v>
      </c>
      <c r="H20" s="3" t="n">
        <f aca="false">$E20/$F20</f>
        <v>11.1240557762605</v>
      </c>
      <c r="I20" s="2" t="n">
        <f aca="false">$D$33/$H20</f>
        <v>386.549661965601</v>
      </c>
      <c r="J20" s="2" t="n">
        <f aca="false">$G20*9.81*$B20/1000</f>
        <v>517.140429682229</v>
      </c>
      <c r="K20" s="2" t="n">
        <f aca="false">$J20/0.746</f>
        <v>693.217734158484</v>
      </c>
      <c r="L20" s="4" t="n">
        <f aca="false">1-0.0014*($C20/100)+0.00827*($C20/100)^2</f>
        <v>1.19245956296661</v>
      </c>
      <c r="M20" s="0" t="n">
        <f aca="false">$Q$35*$L20</f>
        <v>299.436195717937</v>
      </c>
      <c r="N20" s="0" t="n">
        <f aca="false">$M20-$K20</f>
        <v>-393.781538440547</v>
      </c>
      <c r="O20" s="0" t="n">
        <f aca="false">$N20*746/($D$33*9.81)</f>
        <v>-6.96396718290895</v>
      </c>
      <c r="P20" s="0" t="n">
        <f aca="false">$M20*746/($B20*9.81)</f>
        <v>166.970570041089</v>
      </c>
      <c r="Q20" s="0" t="n">
        <f aca="false">57.3*ASIN(($P20-$G20)/$D$33)</f>
        <v>-2.92729221653056</v>
      </c>
    </row>
    <row r="21" customFormat="false" ht="12" hidden="false" customHeight="true" outlineLevel="0" collapsed="false">
      <c r="B21" s="0" t="n">
        <f aca="false">B20+$A$2</f>
        <v>140.374818859362</v>
      </c>
      <c r="C21" s="0" t="n">
        <f aca="false">$B21*3.6</f>
        <v>505.349347893702</v>
      </c>
      <c r="D21" s="0" t="n">
        <f aca="false">0.5*$H$37*($B21)^2</f>
        <v>4591.99293217509</v>
      </c>
      <c r="E21" s="0" t="n">
        <f aca="false">(2/$H$37)*($E$35)*(1/$B21)^2</f>
        <v>0.336491117906172</v>
      </c>
      <c r="F21" s="0" t="n">
        <f aca="false">$J$33+$J$35*($E21)^2</f>
        <v>0.0313888404897019</v>
      </c>
      <c r="G21" s="2" t="n">
        <f aca="false">($F21*$D21*$A$33)/9.81</f>
        <v>401.116127360467</v>
      </c>
      <c r="H21" s="3" t="n">
        <f aca="false">$E21/$F21</f>
        <v>10.7200875424681</v>
      </c>
      <c r="I21" s="2" t="n">
        <f aca="false">$D$33/$H21</f>
        <v>401.116127360467</v>
      </c>
      <c r="J21" s="2" t="n">
        <f aca="false">$G21*9.81*$B21/1000</f>
        <v>552.367782491181</v>
      </c>
      <c r="K21" s="2" t="n">
        <f aca="false">$J21/0.746</f>
        <v>740.439386717401</v>
      </c>
      <c r="L21" s="4" t="n">
        <f aca="false">1-0.0014*($C21/100)+0.00827*($C21/100)^2</f>
        <v>1.20412268487501</v>
      </c>
      <c r="M21" s="0" t="n">
        <f aca="false">$Q$35*$L21</f>
        <v>302.364899518806</v>
      </c>
      <c r="N21" s="0" t="n">
        <f aca="false">$M21-$K21</f>
        <v>-438.074487198595</v>
      </c>
      <c r="O21" s="0" t="n">
        <f aca="false">$N21*746/($D$33*9.81)</f>
        <v>-7.74728130882468</v>
      </c>
      <c r="P21" s="0" t="n">
        <f aca="false">$M21*746/($B21*9.81)</f>
        <v>163.799278807152</v>
      </c>
      <c r="Q21" s="0" t="n">
        <f aca="false">57.3*ASIN(($P21-$G21)/$D$33)</f>
        <v>-3.16399258807196</v>
      </c>
    </row>
    <row r="22" customFormat="false" ht="12" hidden="false" customHeight="true" outlineLevel="0" collapsed="false">
      <c r="B22" s="0" t="n">
        <f aca="false">B21+$A$2</f>
        <v>144.374818859362</v>
      </c>
      <c r="C22" s="0" t="n">
        <f aca="false">$B22*3.6</f>
        <v>519.749347893702</v>
      </c>
      <c r="D22" s="0" t="n">
        <f aca="false">0.5*$H$37*($B22)^2</f>
        <v>4857.42046163458</v>
      </c>
      <c r="E22" s="0" t="n">
        <f aca="false">(2/$H$37)*($E$35)*(1/$B22)^2</f>
        <v>0.318103991072839</v>
      </c>
      <c r="F22" s="0" t="n">
        <f aca="false">$J$33+$J$35*($E22)^2</f>
        <v>0.030815998629328</v>
      </c>
      <c r="G22" s="2" t="n">
        <f aca="false">($F22*$D22*$A$33)/9.81</f>
        <v>416.558099944646</v>
      </c>
      <c r="H22" s="3" t="n">
        <f aca="false">$E22/$F22</f>
        <v>10.3226896813948</v>
      </c>
      <c r="I22" s="2" t="n">
        <f aca="false">$D$33/$H22</f>
        <v>416.558099944646</v>
      </c>
      <c r="J22" s="2" t="n">
        <f aca="false">$G22*9.81*$B22/1000</f>
        <v>589.978307196538</v>
      </c>
      <c r="K22" s="2" t="n">
        <f aca="false">$J22/0.746</f>
        <v>790.855639673643</v>
      </c>
      <c r="L22" s="4" t="n">
        <f aca="false">1-0.0014*($C22/100)+0.00827*($C22/100)^2</f>
        <v>1.2161287802234</v>
      </c>
      <c r="M22" s="0" t="n">
        <f aca="false">$Q$35*$L22</f>
        <v>305.379726711441</v>
      </c>
      <c r="N22" s="0" t="n">
        <f aca="false">$M22-$K22</f>
        <v>-485.475912962202</v>
      </c>
      <c r="O22" s="0" t="n">
        <f aca="false">$N22*746/($D$33*9.81)</f>
        <v>-8.58556838228202</v>
      </c>
      <c r="P22" s="0" t="n">
        <f aca="false">$M22*746/($B22*9.81)</f>
        <v>160.849075784586</v>
      </c>
      <c r="Q22" s="0" t="n">
        <f aca="false">57.3*ASIN(($P22-$G22)/$D$33)</f>
        <v>-3.40948295275038</v>
      </c>
    </row>
    <row r="23" customFormat="false" ht="12" hidden="false" customHeight="true" outlineLevel="0" collapsed="false">
      <c r="B23" s="0" t="n">
        <f aca="false">B22+$A$2</f>
        <v>148.374818859362</v>
      </c>
      <c r="C23" s="0" t="n">
        <f aca="false">$B23*3.6</f>
        <v>534.149347893702</v>
      </c>
      <c r="D23" s="0" t="n">
        <f aca="false">0.5*$H$37*($B23)^2</f>
        <v>5130.30513924952</v>
      </c>
      <c r="E23" s="0" t="n">
        <f aca="false">(2/$H$37)*($E$35)*(1/$B23)^2</f>
        <v>0.30118380743935</v>
      </c>
      <c r="F23" s="0" t="n">
        <f aca="false">$J$33+$J$35*($E23)^2</f>
        <v>0.0303172913422063</v>
      </c>
      <c r="G23" s="2" t="n">
        <f aca="false">($F23*$D23*$A$33)/9.81</f>
        <v>432.83984580658</v>
      </c>
      <c r="H23" s="3" t="n">
        <f aca="false">$E23/$F23</f>
        <v>9.9343903793957</v>
      </c>
      <c r="I23" s="2" t="n">
        <f aca="false">$D$33/$H23</f>
        <v>432.83984580658</v>
      </c>
      <c r="J23" s="2" t="n">
        <f aca="false">$G23*9.81*$B23/1000</f>
        <v>630.023055760486</v>
      </c>
      <c r="K23" s="2" t="n">
        <f aca="false">$J23/0.746</f>
        <v>844.534927292877</v>
      </c>
      <c r="L23" s="4" t="n">
        <f aca="false">1-0.0014*($C23/100)+0.00827*($C23/100)^2</f>
        <v>1.22847784901179</v>
      </c>
      <c r="M23" s="0" t="n">
        <f aca="false">$Q$35*$L23</f>
        <v>308.480677295842</v>
      </c>
      <c r="N23" s="0" t="n">
        <f aca="false">$M23-$K23</f>
        <v>-536.054249997035</v>
      </c>
      <c r="O23" s="0" t="n">
        <f aca="false">$N23*746/($D$33*9.81)</f>
        <v>-9.48003865295943</v>
      </c>
      <c r="P23" s="0" t="n">
        <f aca="false">$M23*746/($B23*9.81)</f>
        <v>158.102080186362</v>
      </c>
      <c r="Q23" s="0" t="n">
        <f aca="false">57.3*ASIN(($P23-$G23)/$D$33)</f>
        <v>-3.66353592671571</v>
      </c>
    </row>
    <row r="24" customFormat="false" ht="12" hidden="false" customHeight="true" outlineLevel="0" collapsed="false">
      <c r="B24" s="0" t="n">
        <f aca="false">B23+$A$2</f>
        <v>152.374818859362</v>
      </c>
      <c r="C24" s="0" t="n">
        <f aca="false">$B24*3.6</f>
        <v>548.549347893702</v>
      </c>
      <c r="D24" s="0" t="n">
        <f aca="false">0.5*$H$37*($B24)^2</f>
        <v>5410.64696501989</v>
      </c>
      <c r="E24" s="0" t="n">
        <f aca="false">(2/$H$37)*($E$35)*(1/$B24)^2</f>
        <v>0.285578572239957</v>
      </c>
      <c r="F24" s="0" t="n">
        <f aca="false">$J$33+$J$35*($E24)^2</f>
        <v>0.0298814978921345</v>
      </c>
      <c r="G24" s="2" t="n">
        <f aca="false">($F24*$D24*$A$33)/9.81</f>
        <v>449.930258871855</v>
      </c>
      <c r="H24" s="3" t="n">
        <f aca="false">$E24/$F24</f>
        <v>9.55703670782607</v>
      </c>
      <c r="I24" s="2" t="n">
        <f aca="false">$D$33/$H24</f>
        <v>449.930258871854</v>
      </c>
      <c r="J24" s="2" t="n">
        <f aca="false">$G24*9.81*$B24/1000</f>
        <v>672.554389027406</v>
      </c>
      <c r="K24" s="2" t="n">
        <f aca="false">$J24/0.746</f>
        <v>901.547438374539</v>
      </c>
      <c r="L24" s="4" t="n">
        <f aca="false">1-0.0014*($C24/100)+0.00827*($C24/100)^2</f>
        <v>1.24116989124019</v>
      </c>
      <c r="M24" s="0" t="n">
        <f aca="false">$Q$35*$L24</f>
        <v>311.667751272008</v>
      </c>
      <c r="N24" s="0" t="n">
        <f aca="false">$M24-$K24</f>
        <v>-589.87968710253</v>
      </c>
      <c r="O24" s="0" t="n">
        <f aca="false">$N24*746/($D$33*9.81)</f>
        <v>-10.4319333992008</v>
      </c>
      <c r="P24" s="0" t="n">
        <f aca="false">$M24*746/($B24*9.81)</f>
        <v>155.542288783662</v>
      </c>
      <c r="Q24" s="0" t="n">
        <f aca="false">57.3*ASIN(($P24-$G24)/$D$33)</f>
        <v>-3.92596182871491</v>
      </c>
    </row>
    <row r="25" customFormat="false" ht="12" hidden="false" customHeight="true" outlineLevel="0" collapsed="false">
      <c r="B25" s="0" t="n">
        <f aca="false">B24+$A$2</f>
        <v>156.374818859362</v>
      </c>
      <c r="C25" s="0" t="n">
        <f aca="false">$B25*3.6</f>
        <v>562.949347893702</v>
      </c>
      <c r="D25" s="0" t="n">
        <f aca="false">0.5*$H$37*($B25)^2</f>
        <v>5698.4459389457</v>
      </c>
      <c r="E25" s="0" t="n">
        <f aca="false">(2/$H$37)*($E$35)*(1/$B25)^2</f>
        <v>0.271155478479579</v>
      </c>
      <c r="F25" s="0" t="n">
        <f aca="false">$J$33+$J$35*($E25)^2</f>
        <v>0.0294993298832389</v>
      </c>
      <c r="G25" s="2" t="n">
        <f aca="false">($F25*$D25*$A$33)/9.81</f>
        <v>467.802159886952</v>
      </c>
      <c r="H25" s="3" t="n">
        <f aca="false">$E25/$F25</f>
        <v>9.1919199369219</v>
      </c>
      <c r="I25" s="2" t="n">
        <f aca="false">$D$33/$H25</f>
        <v>467.802159886952</v>
      </c>
      <c r="J25" s="2" t="n">
        <f aca="false">$G25*9.81*$B25/1000</f>
        <v>717.625809320678</v>
      </c>
      <c r="K25" s="2" t="n">
        <f aca="false">$J25/0.746</f>
        <v>961.964891850774</v>
      </c>
      <c r="L25" s="4" t="n">
        <f aca="false">1-0.0014*($C25/100)+0.00827*($C25/100)^2</f>
        <v>1.25420490690858</v>
      </c>
      <c r="M25" s="0" t="n">
        <f aca="false">$Q$35*$L25</f>
        <v>314.94094863994</v>
      </c>
      <c r="N25" s="0" t="n">
        <f aca="false">$M25-$K25</f>
        <v>-647.023943210834</v>
      </c>
      <c r="O25" s="0" t="n">
        <f aca="false">$N25*746/($D$33*9.81)</f>
        <v>-11.4425209595164</v>
      </c>
      <c r="P25" s="0" t="n">
        <f aca="false">$M25*746/($B25*9.81)</f>
        <v>153.155335770263</v>
      </c>
      <c r="Q25" s="0" t="n">
        <f aca="false">57.3*ASIN(($P25-$G25)/$D$33)</f>
        <v>-4.19660260213907</v>
      </c>
    </row>
    <row r="26" customFormat="false" ht="12" hidden="false" customHeight="true" outlineLevel="0" collapsed="false">
      <c r="B26" s="0" t="n">
        <f aca="false">B25+$A$2</f>
        <v>160.374818859362</v>
      </c>
      <c r="C26" s="0" t="n">
        <f aca="false">$B26*3.6</f>
        <v>577.349347893702</v>
      </c>
      <c r="D26" s="0" t="n">
        <f aca="false">0.5*$H$37*($B26)^2</f>
        <v>5993.70206102694</v>
      </c>
      <c r="E26" s="0" t="n">
        <f aca="false">(2/$H$37)*($E$35)*(1/$B26)^2</f>
        <v>0.257798071948223</v>
      </c>
      <c r="F26" s="0" t="n">
        <f aca="false">$J$33+$J$35*($E26)^2</f>
        <v>0.0291630601347287</v>
      </c>
      <c r="G26" s="2" t="n">
        <f aca="false">($F26*$D26*$A$33)/9.81</f>
        <v>486.431716233004</v>
      </c>
      <c r="H26" s="3" t="n">
        <f aca="false">$E26/$F26</f>
        <v>8.83988411220348</v>
      </c>
      <c r="I26" s="2" t="n">
        <f aca="false">$D$33/$H26</f>
        <v>486.431716233004</v>
      </c>
      <c r="J26" s="2" t="n">
        <f aca="false">$G26*9.81*$B26/1000</f>
        <v>765.291818091283</v>
      </c>
      <c r="K26" s="2" t="n">
        <f aca="false">$J26/0.746</f>
        <v>1025.86034596687</v>
      </c>
      <c r="L26" s="4" t="n">
        <f aca="false">1-0.0014*($C26/100)+0.00827*($C26/100)^2</f>
        <v>1.26758289601697</v>
      </c>
      <c r="M26" s="0" t="n">
        <f aca="false">$Q$35*$L26</f>
        <v>318.300269399637</v>
      </c>
      <c r="N26" s="0" t="n">
        <f aca="false">$M26-$K26</f>
        <v>-707.560076567231</v>
      </c>
      <c r="O26" s="0" t="n">
        <f aca="false">$N26*746/($D$33*9.81)</f>
        <v>-12.5130933579678</v>
      </c>
      <c r="P26" s="0" t="n">
        <f aca="false">$M26*746/($B26*9.81)</f>
        <v>150.928288563065</v>
      </c>
      <c r="Q26" s="0" t="n">
        <f aca="false">57.3*ASIN(($P26-$G26)/$D$33)</f>
        <v>-4.47532687130689</v>
      </c>
    </row>
    <row r="27" customFormat="false" ht="12" hidden="false" customHeight="true" outlineLevel="0" collapsed="false">
      <c r="B27" s="0" t="n">
        <f aca="false">B26+$A$2</f>
        <v>164.374818859362</v>
      </c>
      <c r="C27" s="0" t="n">
        <f aca="false">$B27*3.6</f>
        <v>591.749347893702</v>
      </c>
      <c r="D27" s="0" t="n">
        <f aca="false">0.5*$H$37*($B27)^2</f>
        <v>6296.41533126363</v>
      </c>
      <c r="E27" s="0" t="n">
        <f aca="false">(2/$H$37)*($E$35)*(1/$B27)^2</f>
        <v>0.245403893147363</v>
      </c>
      <c r="F27" s="0" t="n">
        <f aca="false">$J$33+$J$35*($E27)^2</f>
        <v>0.0288662298530676</v>
      </c>
      <c r="G27" s="2" t="n">
        <f aca="false">($F27*$D27*$A$33)/9.81</f>
        <v>505.797959340665</v>
      </c>
      <c r="H27" s="3" t="n">
        <f aca="false">$E27/$F27</f>
        <v>8.50141824535094</v>
      </c>
      <c r="I27" s="2" t="n">
        <f aca="false">$D$33/$H27</f>
        <v>505.797959340665</v>
      </c>
      <c r="J27" s="2" t="n">
        <f aca="false">$G27*9.81*$B27/1000</f>
        <v>815.607794350815</v>
      </c>
      <c r="K27" s="2" t="n">
        <f aca="false">$J27/0.746</f>
        <v>1093.30803532281</v>
      </c>
      <c r="L27" s="4" t="n">
        <f aca="false">1-0.0014*($C27/100)+0.00827*($C27/100)^2</f>
        <v>1.28130385856537</v>
      </c>
      <c r="M27" s="0" t="n">
        <f aca="false">$Q$35*$L27</f>
        <v>321.7457135511</v>
      </c>
      <c r="N27" s="0" t="n">
        <f aca="false">$M27-$K27</f>
        <v>-771.562321771708</v>
      </c>
      <c r="O27" s="0" t="n">
        <f aca="false">$N27*746/($D$33*9.81)</f>
        <v>-13.6449634222719</v>
      </c>
      <c r="P27" s="0" t="n">
        <f aca="false">$M27*746/($B27*9.81)</f>
        <v>148.849473417345</v>
      </c>
      <c r="Q27" s="0" t="n">
        <f aca="false">57.3*ASIN(($P27-$G27)/$D$33)</f>
        <v>-4.7620259041097</v>
      </c>
    </row>
    <row r="28" customFormat="false" ht="12" hidden="false" customHeight="true" outlineLevel="0" collapsed="false">
      <c r="B28" s="0" t="n">
        <f aca="false">B27+$A$2</f>
        <v>168.374818859362</v>
      </c>
      <c r="C28" s="0" t="n">
        <f aca="false">$B28*3.6</f>
        <v>606.149347893702</v>
      </c>
      <c r="D28" s="0" t="n">
        <f aca="false">0.5*$H$37*($B28)^2</f>
        <v>6606.58574965575</v>
      </c>
      <c r="E28" s="0" t="n">
        <f aca="false">(2/$H$37)*($E$35)*(1/$B28)^2</f>
        <v>0.233882506595082</v>
      </c>
      <c r="F28" s="0" t="n">
        <f aca="false">$J$33+$J$35*($E28)^2</f>
        <v>0.0286034161702397</v>
      </c>
      <c r="G28" s="2" t="n">
        <f aca="false">($F28*$D28*$A$33)/9.81</f>
        <v>525.882381382931</v>
      </c>
      <c r="H28" s="3" t="n">
        <f aca="false">$E28/$F28</f>
        <v>8.17673333853123</v>
      </c>
      <c r="I28" s="2" t="n">
        <f aca="false">$D$33/$H28</f>
        <v>525.882381382931</v>
      </c>
      <c r="J28" s="2" t="n">
        <f aca="false">$G28*9.81*$B28/1000</f>
        <v>868.629890432537</v>
      </c>
      <c r="K28" s="2" t="n">
        <f aca="false">$J28/0.746</f>
        <v>1164.38323114281</v>
      </c>
      <c r="L28" s="4" t="n">
        <f aca="false">1-0.0014*($C28/100)+0.00827*($C28/100)^2</f>
        <v>1.29536779455376</v>
      </c>
      <c r="M28" s="0" t="n">
        <f aca="false">$Q$35*$L28</f>
        <v>325.277281094328</v>
      </c>
      <c r="N28" s="0" t="n">
        <f aca="false">$M28-$K28</f>
        <v>-839.105950048483</v>
      </c>
      <c r="O28" s="0" t="n">
        <f aca="false">$N28*746/($D$33*9.81)</f>
        <v>-14.8394623126892</v>
      </c>
      <c r="P28" s="0" t="n">
        <f aca="false">$M28*746/($B28*9.81)</f>
        <v>146.908325898649</v>
      </c>
      <c r="Q28" s="0" t="n">
        <f aca="false">57.3*ASIN(($P28-$G28)/$D$33)</f>
        <v>-5.05661030302749</v>
      </c>
    </row>
    <row r="29" customFormat="false" ht="12" hidden="false" customHeight="true" outlineLevel="0" collapsed="false">
      <c r="B29" s="0" t="n">
        <f aca="false">B28+$A$2</f>
        <v>172.374818859362</v>
      </c>
      <c r="C29" s="0" t="n">
        <f aca="false">$B29*3.6</f>
        <v>620.549347893702</v>
      </c>
      <c r="D29" s="0" t="n">
        <f aca="false">0.5*$H$37*($B29)^2</f>
        <v>6924.21331620332</v>
      </c>
      <c r="E29" s="0" t="n">
        <f aca="false">(2/$H$37)*($E$35)*(1/$B29)^2</f>
        <v>0.223153846451987</v>
      </c>
      <c r="F29" s="0" t="n">
        <f aca="false">$J$33+$J$35*($E29)^2</f>
        <v>0.0283700465323125</v>
      </c>
      <c r="G29" s="2" t="n">
        <f aca="false">($F29*$D29*$A$33)/9.81</f>
        <v>546.668596703715</v>
      </c>
      <c r="H29" s="3" t="n">
        <f aca="false">$E29/$F29</f>
        <v>7.86582588780114</v>
      </c>
      <c r="I29" s="2" t="n">
        <f aca="false">$D$33/$H29</f>
        <v>546.668596703715</v>
      </c>
      <c r="J29" s="2" t="n">
        <f aca="false">$G29*9.81*$B29/1000</f>
        <v>924.414942265791</v>
      </c>
      <c r="K29" s="2" t="n">
        <f aca="false">$J29/0.746</f>
        <v>1239.16212099972</v>
      </c>
      <c r="L29" s="4" t="n">
        <f aca="false">1-0.0014*($C29/100)+0.00827*($C29/100)^2</f>
        <v>1.30977470398215</v>
      </c>
      <c r="M29" s="0" t="n">
        <f aca="false">$Q$35*$L29</f>
        <v>328.894972029322</v>
      </c>
      <c r="N29" s="0" t="n">
        <f aca="false">$M29-$K29</f>
        <v>-910.267148970398</v>
      </c>
      <c r="O29" s="0" t="n">
        <f aca="false">$N29*746/($D$33*9.81)</f>
        <v>-16.0979373949676</v>
      </c>
      <c r="P29" s="0" t="n">
        <f aca="false">$M29*746/($B29*9.81)</f>
        <v>145.095262173704</v>
      </c>
      <c r="Q29" s="0" t="n">
        <f aca="false">57.3*ASIN(($P29-$G29)/$D$33)</f>
        <v>-5.35900728466108</v>
      </c>
    </row>
    <row r="30" customFormat="false" ht="12" hidden="false" customHeight="true" outlineLevel="0" collapsed="false">
      <c r="B30" s="0" t="n">
        <f aca="false">B29+$A$2</f>
        <v>176.374818859362</v>
      </c>
      <c r="C30" s="0" t="n">
        <f aca="false">$B30*3.6</f>
        <v>634.949347893702</v>
      </c>
      <c r="D30" s="0" t="n">
        <f aca="false">0.5*$H$37*($B30)^2</f>
        <v>7249.29803090632</v>
      </c>
      <c r="E30" s="0" t="n">
        <f aca="false">(2/$H$37)*($E$35)*(1/$B30)^2</f>
        <v>0.213146821744292</v>
      </c>
      <c r="F30" s="0" t="n">
        <f aca="false">$J$33+$J$35*($E30)^2</f>
        <v>0.0281622496779759</v>
      </c>
      <c r="G30" s="2" t="n">
        <f aca="false">($F30*$D30*$A$33)/9.81</f>
        <v>568.142056373587</v>
      </c>
      <c r="H30" s="3" t="n">
        <f aca="false">$E30/$F30</f>
        <v>7.5685296516273</v>
      </c>
      <c r="I30" s="2" t="n">
        <f aca="false">$D$33/$H30</f>
        <v>568.142056373587</v>
      </c>
      <c r="J30" s="2" t="n">
        <f aca="false">$G30*9.81*$B30/1000</f>
        <v>983.020391859704</v>
      </c>
      <c r="K30" s="2" t="n">
        <f aca="false">$J30/0.746</f>
        <v>1317.72170490577</v>
      </c>
      <c r="L30" s="4" t="n">
        <f aca="false">1-0.0014*($C30/100)+0.00827*($C30/100)^2</f>
        <v>1.32452458685055</v>
      </c>
      <c r="M30" s="0" t="n">
        <f aca="false">$Q$35*$L30</f>
        <v>332.598786356081</v>
      </c>
      <c r="N30" s="0" t="n">
        <f aca="false">$M30-$K30</f>
        <v>-985.122918549688</v>
      </c>
      <c r="O30" s="0" t="n">
        <f aca="false">$N30*746/($D$33*9.81)</f>
        <v>-17.4217504027231</v>
      </c>
      <c r="P30" s="0" t="n">
        <f aca="false">$M30*746/($B30*9.81)</f>
        <v>143.401567815274</v>
      </c>
      <c r="Q30" s="0" t="n">
        <f aca="false">57.3*ASIN(($P30-$G30)/$D$33)</f>
        <v>-5.6691584372737</v>
      </c>
    </row>
    <row r="31" s="6" customFormat="true" ht="13.5" hidden="false" customHeight="false" outlineLevel="0" collapsed="false">
      <c r="A31" s="5"/>
      <c r="B31" s="6" t="s">
        <v>17</v>
      </c>
      <c r="D31" s="6" t="s">
        <v>18</v>
      </c>
      <c r="G31" s="6" t="s">
        <v>19</v>
      </c>
      <c r="J31" s="6" t="s">
        <v>20</v>
      </c>
      <c r="N31" s="6" t="s">
        <v>21</v>
      </c>
      <c r="Q31" s="6" t="s">
        <v>22</v>
      </c>
    </row>
    <row r="32" s="7" customFormat="true" ht="23.85" hidden="false" customHeight="true" outlineLevel="0" collapsed="false">
      <c r="A32" s="7" t="s">
        <v>23</v>
      </c>
      <c r="B32" s="7" t="s">
        <v>24</v>
      </c>
      <c r="D32" s="7" t="s">
        <v>25</v>
      </c>
      <c r="G32" s="7" t="s">
        <v>26</v>
      </c>
      <c r="J32" s="7" t="s">
        <v>27</v>
      </c>
      <c r="K32" s="7" t="s">
        <v>28</v>
      </c>
      <c r="L32" s="7" t="s">
        <v>29</v>
      </c>
      <c r="N32" s="7" t="s">
        <v>30</v>
      </c>
      <c r="O32" s="7" t="s">
        <v>31</v>
      </c>
      <c r="P32" s="7" t="s">
        <v>32</v>
      </c>
      <c r="Q32" s="7" t="s">
        <v>33</v>
      </c>
    </row>
    <row r="33" customFormat="false" ht="12.75" hidden="false" customHeight="false" outlineLevel="0" collapsed="false">
      <c r="A33" s="0" t="n">
        <f aca="false">SL!A33</f>
        <v>27.3</v>
      </c>
      <c r="B33" s="0" t="n">
        <f aca="false">SL!B33</f>
        <v>15.3</v>
      </c>
      <c r="D33" s="0" t="n">
        <f aca="false">SL!D33</f>
        <v>4300</v>
      </c>
      <c r="G33" s="0" t="n">
        <v>9000</v>
      </c>
      <c r="J33" s="0" t="n">
        <f aca="false">SL!J33</f>
        <v>0.026</v>
      </c>
      <c r="K33" s="0" t="n">
        <f aca="false">SL!K33</f>
        <v>0.78</v>
      </c>
      <c r="L33" s="0" t="n">
        <f aca="false">SL!L33</f>
        <v>1.6</v>
      </c>
      <c r="N33" s="0" t="n">
        <f aca="false">SL!N33</f>
        <v>550</v>
      </c>
      <c r="O33" s="0" t="n">
        <f aca="false">SL!O33</f>
        <v>2</v>
      </c>
      <c r="P33" s="0" t="n">
        <f aca="false">SL!P33</f>
        <v>0.75</v>
      </c>
      <c r="Q33" s="0" t="n">
        <f aca="false">SL!Q33</f>
        <v>0.8</v>
      </c>
    </row>
    <row r="34" s="8" customFormat="true" ht="20.85" hidden="false" customHeight="true" outlineLevel="0" collapsed="false">
      <c r="A34" s="8" t="s">
        <v>34</v>
      </c>
      <c r="D34" s="8" t="s">
        <v>35</v>
      </c>
      <c r="E34" s="8" t="s">
        <v>36</v>
      </c>
      <c r="G34" s="8" t="s">
        <v>37</v>
      </c>
      <c r="H34" s="8" t="s">
        <v>38</v>
      </c>
      <c r="J34" s="8" t="s">
        <v>39</v>
      </c>
      <c r="N34" s="8" t="s">
        <v>40</v>
      </c>
      <c r="P34" s="8" t="s">
        <v>41</v>
      </c>
      <c r="Q34" s="8" t="s">
        <v>42</v>
      </c>
    </row>
    <row r="35" customFormat="false" ht="12.75" hidden="false" customHeight="false" outlineLevel="0" collapsed="false">
      <c r="A35" s="0" t="n">
        <f aca="false">B33^2/A33</f>
        <v>8.57472527472528</v>
      </c>
      <c r="D35" s="0" t="n">
        <f aca="false">D33/A33</f>
        <v>157.509157509158</v>
      </c>
      <c r="E35" s="0" t="n">
        <f aca="false">D35*9.81</f>
        <v>1545.16483516484</v>
      </c>
      <c r="G35" s="0" t="n">
        <f aca="false">288-6.5*$G$33/1000</f>
        <v>229.5</v>
      </c>
      <c r="H35" s="0" t="n">
        <f aca="false">G35/288</f>
        <v>0.796875</v>
      </c>
      <c r="J35" s="0" t="n">
        <f aca="false">1/(3.1415*$A$35*$K$33)</f>
        <v>0.0475935520446064</v>
      </c>
      <c r="N35" s="0" t="n">
        <f aca="false">$N$33*$O$33</f>
        <v>1100</v>
      </c>
      <c r="P35" s="0" t="n">
        <f aca="false">$N$35*$P$33*$G$37</f>
        <v>313.88506266514</v>
      </c>
      <c r="Q35" s="0" t="n">
        <f aca="false">$P$35*$Q$33</f>
        <v>251.108050132112</v>
      </c>
    </row>
    <row r="36" s="8" customFormat="true" ht="20.85" hidden="false" customHeight="true" outlineLevel="0" collapsed="false">
      <c r="G36" s="8" t="s">
        <v>43</v>
      </c>
      <c r="H36" s="8" t="s">
        <v>44</v>
      </c>
    </row>
    <row r="37" customFormat="false" ht="12.75" hidden="false" customHeight="false" outlineLevel="0" collapsed="false">
      <c r="G37" s="0" t="n">
        <f aca="false">$H$35^4.256</f>
        <v>0.380466742624412</v>
      </c>
      <c r="H37" s="0" t="n">
        <f aca="false">1.225*$G$37</f>
        <v>0.466071759714904</v>
      </c>
    </row>
    <row r="38" s="9" customFormat="true" ht="20.1" hidden="false" customHeight="true" outlineLevel="0" collapsed="false"/>
    <row r="39" customFormat="false" ht="12.75" hidden="false" customHeight="false" outlineLevel="0" collapsed="false">
      <c r="A39" s="0" t="s">
        <v>45</v>
      </c>
      <c r="B39" s="0" t="n">
        <f aca="false">SQRT(3.1415*$A$35*$K$33/(4*$J$33))</f>
        <v>14.213769587239</v>
      </c>
      <c r="C39" s="0" t="s">
        <v>46</v>
      </c>
      <c r="D39" s="0" t="n">
        <f aca="false">$L$33</f>
        <v>1.6</v>
      </c>
      <c r="E39" s="0" t="s">
        <v>47</v>
      </c>
      <c r="F39" s="0" t="n">
        <f aca="false">3.6*SQRT((2/$H$37)*($E$35)*(1/$D39))</f>
        <v>231.749347893702</v>
      </c>
      <c r="H39" s="0" t="s">
        <v>48</v>
      </c>
      <c r="I39" s="0" t="n">
        <f aca="false">$J$33+$J$35*$D39^2</f>
        <v>0.147839493234192</v>
      </c>
      <c r="K39" s="0" t="s">
        <v>49</v>
      </c>
      <c r="L39" s="0" t="n">
        <f aca="false">$D39/$I39</f>
        <v>10.82254792003</v>
      </c>
      <c r="M39" s="0" t="s">
        <v>50</v>
      </c>
      <c r="N39" s="0" t="n">
        <f aca="false">$D$33/$L39</f>
        <v>397.318638066892</v>
      </c>
      <c r="P39" s="0" t="s">
        <v>51</v>
      </c>
      <c r="Q39" s="0" t="n">
        <f aca="false">($N39*$F39*9.81/3.6)/746</f>
        <v>336.34512551286</v>
      </c>
    </row>
    <row r="40" customFormat="false" ht="12.75" hidden="false" customHeight="false" outlineLevel="0" collapsed="false">
      <c r="C40" s="0" t="s">
        <v>52</v>
      </c>
      <c r="D40" s="0" t="n">
        <f aca="false">$D$41*SQRT(3)</f>
        <v>1.28018649679312</v>
      </c>
      <c r="E40" s="0" t="s">
        <v>53</v>
      </c>
      <c r="F40" s="0" t="n">
        <f aca="false">3.6*SQRT((2/$H$37)*($E$35)*(1/$D40))</f>
        <v>259.084774097175</v>
      </c>
      <c r="H40" s="0" t="s">
        <v>54</v>
      </c>
      <c r="I40" s="0" t="n">
        <f aca="false">$J$33+$J$35*$D40^2</f>
        <v>0.104</v>
      </c>
      <c r="K40" s="0" t="s">
        <v>55</v>
      </c>
      <c r="L40" s="0" t="n">
        <f aca="false">$D40/$I40</f>
        <v>12.3094855460877</v>
      </c>
      <c r="M40" s="0" t="s">
        <v>56</v>
      </c>
      <c r="N40" s="0" t="n">
        <f aca="false">$D$33/$L40</f>
        <v>349.324103261706</v>
      </c>
      <c r="P40" s="0" t="s">
        <v>57</v>
      </c>
      <c r="Q40" s="0" t="n">
        <f aca="false">($N40*$F40*9.81/3.6)/746</f>
        <v>330.596402327348</v>
      </c>
    </row>
    <row r="41" customFormat="false" ht="12.75" hidden="false" customHeight="false" outlineLevel="0" collapsed="false">
      <c r="C41" s="0" t="s">
        <v>58</v>
      </c>
      <c r="D41" s="0" t="n">
        <f aca="false">SQRT(3.1415*$A$35*$K$33*$J$33)</f>
        <v>0.739116018536429</v>
      </c>
      <c r="E41" s="0" t="s">
        <v>59</v>
      </c>
      <c r="F41" s="0" t="n">
        <f aca="false">3.6*SQRT((2/$H$37)*($E$35)*(1/$D41))</f>
        <v>340.97473834096</v>
      </c>
      <c r="H41" s="0" t="s">
        <v>60</v>
      </c>
      <c r="I41" s="0" t="n">
        <f aca="false">$J$33+$J$35*$D41^2</f>
        <v>0.052</v>
      </c>
      <c r="K41" s="0" t="s">
        <v>61</v>
      </c>
      <c r="L41" s="0" t="n">
        <f aca="false">$D41/$I41</f>
        <v>14.213769587239</v>
      </c>
      <c r="M41" s="0" t="s">
        <v>62</v>
      </c>
      <c r="N41" s="0" t="n">
        <f aca="false">$D$33/$L41</f>
        <v>302.523547578856</v>
      </c>
      <c r="P41" s="0" t="s">
        <v>63</v>
      </c>
      <c r="Q41" s="0" t="n">
        <f aca="false">($N41*$F41*9.81/3.6)/746</f>
        <v>376.798416054525</v>
      </c>
    </row>
    <row r="42" customFormat="false" ht="12.75" hidden="false" customHeight="false" outlineLevel="0" collapsed="false">
      <c r="C42" s="0" t="s">
        <v>64</v>
      </c>
      <c r="D42" s="0" t="n">
        <f aca="false">$D$41/SQRT(3)</f>
        <v>0.426728832264372</v>
      </c>
      <c r="E42" s="0" t="s">
        <v>65</v>
      </c>
      <c r="F42" s="0" t="n">
        <f aca="false">3.6*SQRT((2/$H$37)*($E$35)*(1/$D42))</f>
        <v>448.747992203813</v>
      </c>
      <c r="H42" s="0" t="s">
        <v>66</v>
      </c>
      <c r="I42" s="0" t="n">
        <f aca="false">$J$33+$J$35*$D42^2</f>
        <v>0.0346666666666667</v>
      </c>
      <c r="K42" s="0" t="s">
        <v>67</v>
      </c>
      <c r="L42" s="0" t="n">
        <f aca="false">$D42/$I42</f>
        <v>12.3094855460876</v>
      </c>
      <c r="M42" s="0" t="s">
        <v>68</v>
      </c>
      <c r="N42" s="0" t="n">
        <f aca="false">$D$33/$L42</f>
        <v>349.324103261706</v>
      </c>
      <c r="P42" s="0" t="s">
        <v>69</v>
      </c>
      <c r="Q42" s="0" t="n">
        <f aca="false">($N42*$F42*9.81/3.6)/746</f>
        <v>572.609765630449</v>
      </c>
    </row>
    <row r="44" customFormat="false" ht="12.75" hidden="false" customHeight="false" outlineLevel="0" collapsed="false">
      <c r="A44" s="0" t="s">
        <v>70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6</v>
      </c>
      <c r="E45" s="0" t="n">
        <f aca="false">$J$33+$J$35*$B45^2</f>
        <v>0.026</v>
      </c>
      <c r="G45" s="0" t="s">
        <v>71</v>
      </c>
      <c r="H45" s="0" t="s">
        <v>72</v>
      </c>
      <c r="I45" s="0" t="s">
        <v>73</v>
      </c>
      <c r="J45" s="0" t="s">
        <v>74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64759355204461</v>
      </c>
      <c r="E46" s="0" t="n">
        <f aca="false">$J$33+$J$35*$B46^2</f>
        <v>0.0264759355204461</v>
      </c>
      <c r="G46" s="0" t="n">
        <v>1</v>
      </c>
      <c r="H46" s="10" t="n">
        <f aca="false">1.1*$J$33</f>
        <v>0.0286</v>
      </c>
      <c r="I46" s="0" t="n">
        <f aca="false">3.6*((2*$Q$35*746)/($H$37*$A$33*$H46))^(1/3)</f>
        <v>363.511786826222</v>
      </c>
      <c r="J46" s="0" t="n">
        <f aca="false">(2/$H$37)*($E$35)*(3.6/$I46)^2</f>
        <v>0.650309396777423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79037420817843</v>
      </c>
      <c r="E47" s="0" t="n">
        <f aca="false">$J$33+$J$35*$B47^2</f>
        <v>0.0279037420817843</v>
      </c>
      <c r="G47" s="0" t="n">
        <v>2</v>
      </c>
      <c r="H47" s="10" t="n">
        <f aca="false">$J$33+$J$35*($J46)^2</f>
        <v>0.0461274231739213</v>
      </c>
      <c r="I47" s="0" t="n">
        <f aca="false">3.6*((2*$Q$35*746)/($H$37*$A$33*$H47))^(1/3)</f>
        <v>309.97079489222</v>
      </c>
      <c r="J47" s="0" t="n">
        <f aca="false">(2/$H$37)*($E$35)*(3.6/$I47)^2</f>
        <v>0.89436638998163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02834196840146</v>
      </c>
      <c r="E48" s="0" t="n">
        <f aca="false">$J$33+$J$35*$B48^2</f>
        <v>0.0302834196840146</v>
      </c>
      <c r="G48" s="0" t="n">
        <v>3</v>
      </c>
      <c r="H48" s="10" t="n">
        <f aca="false">$J$33+$J$35*($J47)^2</f>
        <v>0.0640696653385377</v>
      </c>
      <c r="I48" s="0" t="n">
        <f aca="false">3.6*((2*$Q$35*746)/($H$37*$A$33*$H48))^(1/3)</f>
        <v>277.815425897322</v>
      </c>
      <c r="J48" s="0" t="n">
        <f aca="false">(2/$H$37)*($E$35)*(3.6/$I48)^2</f>
        <v>1.11338229547623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3614968327137</v>
      </c>
      <c r="E49" s="0" t="n">
        <f aca="false">$J$33+$J$35*$B49^2</f>
        <v>0.033614968327137</v>
      </c>
      <c r="G49" s="0" t="n">
        <v>4</v>
      </c>
      <c r="H49" s="10" t="n">
        <f aca="false">$J$33+$J$35*($J48)^2</f>
        <v>0.0849979254525434</v>
      </c>
      <c r="I49" s="0" t="n">
        <f aca="false">3.6*((2*$Q$35*746)/($H$37*$A$33*$H49))^(1/3)</f>
        <v>252.835314277759</v>
      </c>
      <c r="J49" s="0" t="n">
        <f aca="false">(2/$H$37)*($E$35)*(3.6/$I49)^2</f>
        <v>1.34425468285052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78983880111516</v>
      </c>
      <c r="E50" s="0" t="n">
        <f aca="false">$J$33+$J$35*$B50^2</f>
        <v>0.0378983880111516</v>
      </c>
      <c r="G50" s="0" t="n">
        <v>5</v>
      </c>
      <c r="H50" s="10" t="n">
        <f aca="false">$J$33+$J$35*($J49)^2</f>
        <v>0.112002531464038</v>
      </c>
      <c r="I50" s="0" t="n">
        <f aca="false">3.6*((2*$Q$35*746)/($H$37*$A$33*$H50))^(1/3)</f>
        <v>230.620492646269</v>
      </c>
      <c r="J50" s="0" t="n">
        <f aca="false">(2/$H$37)*($E$35)*(3.6/$I50)^2</f>
        <v>1.61570189055367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31336787360583</v>
      </c>
      <c r="E51" s="0" t="n">
        <f aca="false">$J$33+$J$35*$B51^2</f>
        <v>0.043133678736058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93208405018571</v>
      </c>
      <c r="E52" s="0" t="n">
        <f aca="false">$J$33+$J$35*$B52^2</f>
        <v>0.0493208405018571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64598733085481</v>
      </c>
      <c r="E53" s="0" t="n">
        <f aca="false">$J$33+$J$35*$B53^2</f>
        <v>0.056459873308548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645507771561312</v>
      </c>
      <c r="E54" s="0" t="n">
        <f aca="false">$J$33+$J$35*$B54^2</f>
        <v>0.064550777156131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735935520446064</v>
      </c>
      <c r="E55" s="0" t="n">
        <f aca="false">$J$33+$J$35*$B55^2</f>
        <v>0.073593552044606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835881979739737</v>
      </c>
      <c r="E56" s="0" t="n">
        <f aca="false">$J$33+$J$35*$B56^2</f>
        <v>0.083588197973973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945347149442332</v>
      </c>
      <c r="E57" s="0" t="n">
        <f aca="false">$J$33+$J$35*$B57^2</f>
        <v>0.0945347149442332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106433102955385</v>
      </c>
      <c r="E58" s="0" t="n">
        <f aca="false">$J$33+$J$35*$B58^2</f>
        <v>0.106433102955385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19283362007429</v>
      </c>
      <c r="E59" s="0" t="n">
        <f aca="false">$J$33+$J$35*$B59^2</f>
        <v>0.11928336200742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33085492100364</v>
      </c>
      <c r="E60" s="0" t="n">
        <f aca="false">$J$33+$J$35*$B60^2</f>
        <v>0.13308549210036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47839493234192</v>
      </c>
      <c r="E61" s="0" t="n">
        <f aca="false">$J$33+$J$35*$B61^2</f>
        <v>0.147839493234192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63545365408913</v>
      </c>
      <c r="E62" s="0" t="n">
        <f aca="false">$J$33+$J$35*$B62^2</f>
        <v>0.163545365408913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80203108624525</v>
      </c>
      <c r="E63" s="0" t="n">
        <f aca="false">$J$33+$J$35*$B63^2</f>
        <v>0.180203108624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2:34Z</dcterms:created>
  <dc:creator>FABRIZIO</dc:creator>
  <dc:description/>
  <dc:language>en-US</dc:language>
  <cp:lastModifiedBy>**</cp:lastModifiedBy>
  <dcterms:modified xsi:type="dcterms:W3CDTF">2003-06-16T00:13:55Z</dcterms:modified>
  <cp:revision>0</cp:revision>
  <dc:subject/>
  <dc:title/>
</cp:coreProperties>
</file>