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3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_rels/drawing19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" sheetId="1" state="visible" r:id="rId2"/>
    <sheet name="h=2000" sheetId="2" state="visible" r:id="rId3"/>
    <sheet name="h=4000" sheetId="3" state="visible" r:id="rId4"/>
    <sheet name="h=6000" sheetId="4" state="visible" r:id="rId5"/>
    <sheet name="h=8000" sheetId="5" state="visible" r:id="rId6"/>
    <sheet name="h=9000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93">
  <si>
    <t xml:space="preserve">delta_V            [m/s]</t>
  </si>
  <si>
    <t xml:space="preserve">V                  [m/s]</t>
  </si>
  <si>
    <t xml:space="preserve">V                  [Km/h]</t>
  </si>
  <si>
    <t xml:space="preserve">q             [N/mq]</t>
  </si>
  <si>
    <t xml:space="preserve">CL</t>
  </si>
  <si>
    <t xml:space="preserve">CD</t>
  </si>
  <si>
    <t xml:space="preserve">D            [Kg]</t>
  </si>
  <si>
    <t xml:space="preserve">E</t>
  </si>
  <si>
    <t xml:space="preserve">D=W/E    [Kg]</t>
  </si>
  <si>
    <t xml:space="preserve">Pno [KW]</t>
  </si>
  <si>
    <t xml:space="preserve">Pno           [hp]</t>
  </si>
  <si>
    <t xml:space="preserve">Kv       POT</t>
  </si>
  <si>
    <t xml:space="preserve">Pd               [hp]</t>
  </si>
  <si>
    <t xml:space="preserve">Diff_P        [hp]</t>
  </si>
  <si>
    <t xml:space="preserve">RC      [m/s]</t>
  </si>
  <si>
    <t xml:space="preserve">Td           [Kg]</t>
  </si>
  <si>
    <t xml:space="preserve">teta      [deg]</t>
  </si>
  <si>
    <t xml:space="preserve">Range      [Km]</t>
  </si>
  <si>
    <t xml:space="preserve">End        [h]</t>
  </si>
  <si>
    <t xml:space="preserve">V [Kts] TAS</t>
  </si>
  <si>
    <t xml:space="preserve">V [Kts] CAS</t>
  </si>
  <si>
    <t xml:space="preserve">Mach</t>
  </si>
  <si>
    <t xml:space="preserve">geometria</t>
  </si>
  <si>
    <t xml:space="preserve">Pesi</t>
  </si>
  <si>
    <t xml:space="preserve">quota</t>
  </si>
  <si>
    <t xml:space="preserve">Aerodinamica</t>
  </si>
  <si>
    <t xml:space="preserve">Motore</t>
  </si>
  <si>
    <t xml:space="preserve">Elica</t>
  </si>
  <si>
    <t xml:space="preserve">S (mq)</t>
  </si>
  <si>
    <t xml:space="preserve">b (m)</t>
  </si>
  <si>
    <t xml:space="preserve">Wto (Kg)</t>
  </si>
  <si>
    <t xml:space="preserve">Wf    [Kg]</t>
  </si>
  <si>
    <t xml:space="preserve">h (m)</t>
  </si>
  <si>
    <t xml:space="preserve">h (ft)</t>
  </si>
  <si>
    <t xml:space="preserve">h(kft)</t>
  </si>
  <si>
    <t xml:space="preserve">CDo</t>
  </si>
  <si>
    <t xml:space="preserve">e</t>
  </si>
  <si>
    <t xml:space="preserve">Clmax_3D</t>
  </si>
  <si>
    <t xml:space="preserve">POTo (hp)</t>
  </si>
  <si>
    <t xml:space="preserve">n_mot</t>
  </si>
  <si>
    <t xml:space="preserve">ammiss</t>
  </si>
  <si>
    <t xml:space="preserve">rendim     prrop</t>
  </si>
  <si>
    <t xml:space="preserve">Cp    [lb/hp h]</t>
  </si>
  <si>
    <t xml:space="preserve">AR</t>
  </si>
  <si>
    <t xml:space="preserve">W/S (Kg/mq)</t>
  </si>
  <si>
    <t xml:space="preserve">W/S (N/mq)</t>
  </si>
  <si>
    <t xml:space="preserve">T [°K]</t>
  </si>
  <si>
    <t xml:space="preserve">T/To</t>
  </si>
  <si>
    <t xml:space="preserve">K</t>
  </si>
  <si>
    <t xml:space="preserve">POTo_t</t>
  </si>
  <si>
    <t xml:space="preserve">K_z</t>
  </si>
  <si>
    <t xml:space="preserve">POT_alb</t>
  </si>
  <si>
    <t xml:space="preserve">POT_disp</t>
  </si>
  <si>
    <t xml:space="preserve">sigma</t>
  </si>
  <si>
    <t xml:space="preserve">ro (Kg/mc)</t>
  </si>
  <si>
    <t xml:space="preserve">vel suono a</t>
  </si>
  <si>
    <t xml:space="preserve">E_max</t>
  </si>
  <si>
    <t xml:space="preserve">CL_S</t>
  </si>
  <si>
    <t xml:space="preserve">V_S [Km/h]</t>
  </si>
  <si>
    <t xml:space="preserve">CD_S</t>
  </si>
  <si>
    <t xml:space="preserve">E_S</t>
  </si>
  <si>
    <t xml:space="preserve">D_S (Kg)</t>
  </si>
  <si>
    <t xml:space="preserve">P_S (hp)</t>
  </si>
  <si>
    <t xml:space="preserve">CL_P</t>
  </si>
  <si>
    <t xml:space="preserve">V_P [Km/h]</t>
  </si>
  <si>
    <t xml:space="preserve">CD_P</t>
  </si>
  <si>
    <t xml:space="preserve">E_P</t>
  </si>
  <si>
    <t xml:space="preserve">D_P (Kg)</t>
  </si>
  <si>
    <t xml:space="preserve">P_P (hp)</t>
  </si>
  <si>
    <t xml:space="preserve">CL_E</t>
  </si>
  <si>
    <t xml:space="preserve">V_E [Km/h]</t>
  </si>
  <si>
    <t xml:space="preserve">CD_E</t>
  </si>
  <si>
    <t xml:space="preserve">E_E</t>
  </si>
  <si>
    <t xml:space="preserve">D_E (Kg)</t>
  </si>
  <si>
    <t xml:space="preserve">P_E (hp)</t>
  </si>
  <si>
    <t xml:space="preserve">CL_A</t>
  </si>
  <si>
    <t xml:space="preserve">V_A [Km/h]</t>
  </si>
  <si>
    <t xml:space="preserve">CD_A</t>
  </si>
  <si>
    <t xml:space="preserve">E_A</t>
  </si>
  <si>
    <t xml:space="preserve">D_A (Kg)</t>
  </si>
  <si>
    <t xml:space="preserve">P_A (hp)</t>
  </si>
  <si>
    <t xml:space="preserve">d-CL</t>
  </si>
  <si>
    <t xml:space="preserve">iterazione</t>
  </si>
  <si>
    <t xml:space="preserve">Cdit</t>
  </si>
  <si>
    <t xml:space="preserve">V_eq_P</t>
  </si>
  <si>
    <t xml:space="preserve">Clit</t>
  </si>
  <si>
    <t xml:space="preserve">v kts</t>
  </si>
  <si>
    <t xml:space="preserve">Kv</t>
  </si>
  <si>
    <t xml:space="preserve">CD/Cdo</t>
  </si>
  <si>
    <t xml:space="preserve">W/S psf</t>
  </si>
  <si>
    <t xml:space="preserve">W/Palb</t>
  </si>
  <si>
    <t xml:space="preserve">Ip</t>
  </si>
  <si>
    <t xml:space="preserve">POTo_to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6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62:$E$80</c:f>
              <c:numCache>
                <c:formatCode>General</c:formatCode>
                <c:ptCount val="19"/>
                <c:pt idx="0">
                  <c:v>0.03</c:v>
                </c:pt>
                <c:pt idx="1">
                  <c:v>0.0303304944739341</c:v>
                </c:pt>
                <c:pt idx="2">
                  <c:v>0.0313219778957364</c:v>
                </c:pt>
                <c:pt idx="3">
                  <c:v>0.0329744502654069</c:v>
                </c:pt>
                <c:pt idx="4">
                  <c:v>0.0352879115829456</c:v>
                </c:pt>
                <c:pt idx="5">
                  <c:v>0.0382623618483525</c:v>
                </c:pt>
                <c:pt idx="6">
                  <c:v>0.0418978010616276</c:v>
                </c:pt>
                <c:pt idx="7">
                  <c:v>0.0461942292227709</c:v>
                </c:pt>
                <c:pt idx="8">
                  <c:v>0.0511516463317823</c:v>
                </c:pt>
                <c:pt idx="9">
                  <c:v>0.056770052388662</c:v>
                </c:pt>
                <c:pt idx="10">
                  <c:v>0.0630494473934099</c:v>
                </c:pt>
                <c:pt idx="11">
                  <c:v>0.069989831346026</c:v>
                </c:pt>
                <c:pt idx="12">
                  <c:v>0.0775912042465103</c:v>
                </c:pt>
                <c:pt idx="13">
                  <c:v>0.0858535660948628</c:v>
                </c:pt>
                <c:pt idx="14">
                  <c:v>0.0947769168910834</c:v>
                </c:pt>
                <c:pt idx="15">
                  <c:v>0.104361256635172</c:v>
                </c:pt>
                <c:pt idx="16">
                  <c:v>0.114606585327129</c:v>
                </c:pt>
                <c:pt idx="17">
                  <c:v>0.125512902966955</c:v>
                </c:pt>
                <c:pt idx="18">
                  <c:v>0.137080209554648</c:v>
                </c:pt>
              </c:numCache>
            </c:numRef>
          </c:xVal>
          <c:yVal>
            <c:numRef>
              <c:f>SL!$B$62:$B$80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57</c:f>
              <c:numCache>
                <c:formatCode>General</c:formatCode>
                <c:ptCount val="1"/>
                <c:pt idx="0">
                  <c:v>0.12</c:v>
                </c:pt>
              </c:numCache>
            </c:numRef>
          </c:xVal>
          <c:yVal>
            <c:numRef>
              <c:f>SL!$D$57</c:f>
              <c:numCache>
                <c:formatCode>General</c:formatCode>
                <c:ptCount val="1"/>
                <c:pt idx="0">
                  <c:v>1.650209768484</c:v>
                </c:pt>
              </c:numCache>
            </c:numRef>
          </c:yVal>
          <c:smooth val="1"/>
        </c:ser>
        <c:axId val="80168543"/>
        <c:axId val="46936088"/>
      </c:scatterChart>
      <c:valAx>
        <c:axId val="80168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36088"/>
        <c:crossesAt val="0"/>
        <c:crossBetween val="midCat"/>
      </c:valAx>
      <c:valAx>
        <c:axId val="46936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6854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6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62:$E$80</c:f>
              <c:numCache>
                <c:formatCode>General</c:formatCode>
                <c:ptCount val="19"/>
                <c:pt idx="0">
                  <c:v>0.03</c:v>
                </c:pt>
                <c:pt idx="1">
                  <c:v>0.0303304944739341</c:v>
                </c:pt>
                <c:pt idx="2">
                  <c:v>0.0313219778957364</c:v>
                </c:pt>
                <c:pt idx="3">
                  <c:v>0.0329744502654069</c:v>
                </c:pt>
                <c:pt idx="4">
                  <c:v>0.0352879115829456</c:v>
                </c:pt>
                <c:pt idx="5">
                  <c:v>0.0382623618483525</c:v>
                </c:pt>
                <c:pt idx="6">
                  <c:v>0.0418978010616276</c:v>
                </c:pt>
                <c:pt idx="7">
                  <c:v>0.0461942292227709</c:v>
                </c:pt>
                <c:pt idx="8">
                  <c:v>0.0511516463317823</c:v>
                </c:pt>
                <c:pt idx="9">
                  <c:v>0.056770052388662</c:v>
                </c:pt>
                <c:pt idx="10">
                  <c:v>0.0630494473934099</c:v>
                </c:pt>
                <c:pt idx="11">
                  <c:v>0.069989831346026</c:v>
                </c:pt>
                <c:pt idx="12">
                  <c:v>0.0775912042465103</c:v>
                </c:pt>
                <c:pt idx="13">
                  <c:v>0.0858535660948628</c:v>
                </c:pt>
                <c:pt idx="14">
                  <c:v>0.0947769168910834</c:v>
                </c:pt>
                <c:pt idx="15">
                  <c:v>0.104361256635172</c:v>
                </c:pt>
                <c:pt idx="16">
                  <c:v>0.114606585327129</c:v>
                </c:pt>
                <c:pt idx="17">
                  <c:v>0.125512902966955</c:v>
                </c:pt>
                <c:pt idx="18">
                  <c:v>0.137080209554648</c:v>
                </c:pt>
              </c:numCache>
            </c:numRef>
          </c:xVal>
          <c:yVal>
            <c:numRef>
              <c:f>SL!$B$62:$B$80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57</c:f>
              <c:numCache>
                <c:formatCode>General</c:formatCode>
                <c:ptCount val="1"/>
                <c:pt idx="0">
                  <c:v>0.12</c:v>
                </c:pt>
              </c:numCache>
            </c:numRef>
          </c:xVal>
          <c:yVal>
            <c:numRef>
              <c:f>SL!$D$57</c:f>
              <c:numCache>
                <c:formatCode>General</c:formatCode>
                <c:ptCount val="1"/>
                <c:pt idx="0">
                  <c:v>1.650209768484</c:v>
                </c:pt>
              </c:numCache>
            </c:numRef>
          </c:yVal>
          <c:smooth val="1"/>
        </c:ser>
        <c:axId val="43540691"/>
        <c:axId val="66832290"/>
      </c:scatterChart>
      <c:valAx>
        <c:axId val="43540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2290"/>
        <c:crossesAt val="0"/>
        <c:crossBetween val="midCat"/>
      </c:valAx>
      <c:valAx>
        <c:axId val="66832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069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6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62:$E$80</c:f>
              <c:numCache>
                <c:formatCode>General</c:formatCode>
                <c:ptCount val="19"/>
                <c:pt idx="0">
                  <c:v>0.03</c:v>
                </c:pt>
                <c:pt idx="1">
                  <c:v>0.0303304944739341</c:v>
                </c:pt>
                <c:pt idx="2">
                  <c:v>0.0313219778957364</c:v>
                </c:pt>
                <c:pt idx="3">
                  <c:v>0.0329744502654069</c:v>
                </c:pt>
                <c:pt idx="4">
                  <c:v>0.0352879115829456</c:v>
                </c:pt>
                <c:pt idx="5">
                  <c:v>0.0382623618483525</c:v>
                </c:pt>
                <c:pt idx="6">
                  <c:v>0.0418978010616276</c:v>
                </c:pt>
                <c:pt idx="7">
                  <c:v>0.0461942292227709</c:v>
                </c:pt>
                <c:pt idx="8">
                  <c:v>0.0511516463317823</c:v>
                </c:pt>
                <c:pt idx="9">
                  <c:v>0.056770052388662</c:v>
                </c:pt>
                <c:pt idx="10">
                  <c:v>0.0630494473934099</c:v>
                </c:pt>
                <c:pt idx="11">
                  <c:v>0.069989831346026</c:v>
                </c:pt>
                <c:pt idx="12">
                  <c:v>0.0775912042465103</c:v>
                </c:pt>
                <c:pt idx="13">
                  <c:v>0.0858535660948628</c:v>
                </c:pt>
                <c:pt idx="14">
                  <c:v>0.0947769168910834</c:v>
                </c:pt>
                <c:pt idx="15">
                  <c:v>0.104361256635172</c:v>
                </c:pt>
                <c:pt idx="16">
                  <c:v>0.114606585327129</c:v>
                </c:pt>
                <c:pt idx="17">
                  <c:v>0.125512902966955</c:v>
                </c:pt>
                <c:pt idx="18">
                  <c:v>0.137080209554648</c:v>
                </c:pt>
              </c:numCache>
            </c:numRef>
          </c:xVal>
          <c:yVal>
            <c:numRef>
              <c:f>SL!$B$62:$B$80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57</c:f>
              <c:numCache>
                <c:formatCode>General</c:formatCode>
                <c:ptCount val="1"/>
                <c:pt idx="0">
                  <c:v>0.12</c:v>
                </c:pt>
              </c:numCache>
            </c:numRef>
          </c:xVal>
          <c:yVal>
            <c:numRef>
              <c:f>SL!$D$57</c:f>
              <c:numCache>
                <c:formatCode>General</c:formatCode>
                <c:ptCount val="1"/>
                <c:pt idx="0">
                  <c:v>1.650209768484</c:v>
                </c:pt>
              </c:numCache>
            </c:numRef>
          </c:yVal>
          <c:smooth val="1"/>
        </c:ser>
        <c:axId val="96986258"/>
        <c:axId val="34055897"/>
      </c:scatterChart>
      <c:valAx>
        <c:axId val="96986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55897"/>
        <c:crossesAt val="0"/>
        <c:crossBetween val="midCat"/>
      </c:valAx>
      <c:valAx>
        <c:axId val="340558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8625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6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62:$E$80</c:f>
              <c:numCache>
                <c:formatCode>General</c:formatCode>
                <c:ptCount val="19"/>
                <c:pt idx="0">
                  <c:v>0.03</c:v>
                </c:pt>
                <c:pt idx="1">
                  <c:v>0.0303304944739341</c:v>
                </c:pt>
                <c:pt idx="2">
                  <c:v>0.0313219778957364</c:v>
                </c:pt>
                <c:pt idx="3">
                  <c:v>0.0329744502654069</c:v>
                </c:pt>
                <c:pt idx="4">
                  <c:v>0.0352879115829456</c:v>
                </c:pt>
                <c:pt idx="5">
                  <c:v>0.0382623618483525</c:v>
                </c:pt>
                <c:pt idx="6">
                  <c:v>0.0418978010616276</c:v>
                </c:pt>
                <c:pt idx="7">
                  <c:v>0.0461942292227709</c:v>
                </c:pt>
                <c:pt idx="8">
                  <c:v>0.0511516463317823</c:v>
                </c:pt>
                <c:pt idx="9">
                  <c:v>0.056770052388662</c:v>
                </c:pt>
                <c:pt idx="10">
                  <c:v>0.0630494473934099</c:v>
                </c:pt>
                <c:pt idx="11">
                  <c:v>0.069989831346026</c:v>
                </c:pt>
                <c:pt idx="12">
                  <c:v>0.0775912042465103</c:v>
                </c:pt>
                <c:pt idx="13">
                  <c:v>0.0858535660948628</c:v>
                </c:pt>
                <c:pt idx="14">
                  <c:v>0.0947769168910834</c:v>
                </c:pt>
                <c:pt idx="15">
                  <c:v>0.104361256635172</c:v>
                </c:pt>
                <c:pt idx="16">
                  <c:v>0.114606585327129</c:v>
                </c:pt>
                <c:pt idx="17">
                  <c:v>0.125512902966955</c:v>
                </c:pt>
                <c:pt idx="18">
                  <c:v>0.137080209554648</c:v>
                </c:pt>
              </c:numCache>
            </c:numRef>
          </c:xVal>
          <c:yVal>
            <c:numRef>
              <c:f>SL!$B$62:$B$80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57</c:f>
              <c:numCache>
                <c:formatCode>General</c:formatCode>
                <c:ptCount val="1"/>
                <c:pt idx="0">
                  <c:v>0.12</c:v>
                </c:pt>
              </c:numCache>
            </c:numRef>
          </c:xVal>
          <c:yVal>
            <c:numRef>
              <c:f>SL!$D$57</c:f>
              <c:numCache>
                <c:formatCode>General</c:formatCode>
                <c:ptCount val="1"/>
                <c:pt idx="0">
                  <c:v>1.650209768484</c:v>
                </c:pt>
              </c:numCache>
            </c:numRef>
          </c:yVal>
          <c:smooth val="1"/>
        </c:ser>
        <c:axId val="58147902"/>
        <c:axId val="13659876"/>
      </c:scatterChart>
      <c:valAx>
        <c:axId val="58147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9876"/>
        <c:crossesAt val="0"/>
        <c:crossBetween val="midCat"/>
      </c:valAx>
      <c:valAx>
        <c:axId val="13659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790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6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62:$E$80</c:f>
              <c:numCache>
                <c:formatCode>General</c:formatCode>
                <c:ptCount val="19"/>
                <c:pt idx="0">
                  <c:v>0.03</c:v>
                </c:pt>
                <c:pt idx="1">
                  <c:v>0.0303304944739341</c:v>
                </c:pt>
                <c:pt idx="2">
                  <c:v>0.0313219778957364</c:v>
                </c:pt>
                <c:pt idx="3">
                  <c:v>0.0329744502654069</c:v>
                </c:pt>
                <c:pt idx="4">
                  <c:v>0.0352879115829456</c:v>
                </c:pt>
                <c:pt idx="5">
                  <c:v>0.0382623618483525</c:v>
                </c:pt>
                <c:pt idx="6">
                  <c:v>0.0418978010616276</c:v>
                </c:pt>
                <c:pt idx="7">
                  <c:v>0.0461942292227709</c:v>
                </c:pt>
                <c:pt idx="8">
                  <c:v>0.0511516463317823</c:v>
                </c:pt>
                <c:pt idx="9">
                  <c:v>0.056770052388662</c:v>
                </c:pt>
                <c:pt idx="10">
                  <c:v>0.0630494473934099</c:v>
                </c:pt>
                <c:pt idx="11">
                  <c:v>0.069989831346026</c:v>
                </c:pt>
                <c:pt idx="12">
                  <c:v>0.0775912042465103</c:v>
                </c:pt>
                <c:pt idx="13">
                  <c:v>0.0858535660948628</c:v>
                </c:pt>
                <c:pt idx="14">
                  <c:v>0.0947769168910834</c:v>
                </c:pt>
                <c:pt idx="15">
                  <c:v>0.104361256635172</c:v>
                </c:pt>
                <c:pt idx="16">
                  <c:v>0.114606585327129</c:v>
                </c:pt>
                <c:pt idx="17">
                  <c:v>0.125512902966955</c:v>
                </c:pt>
                <c:pt idx="18">
                  <c:v>0.137080209554648</c:v>
                </c:pt>
              </c:numCache>
            </c:numRef>
          </c:xVal>
          <c:yVal>
            <c:numRef>
              <c:f>SL!$B$62:$B$80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57</c:f>
              <c:numCache>
                <c:formatCode>General</c:formatCode>
                <c:ptCount val="1"/>
                <c:pt idx="0">
                  <c:v>0.12</c:v>
                </c:pt>
              </c:numCache>
            </c:numRef>
          </c:xVal>
          <c:yVal>
            <c:numRef>
              <c:f>SL!$D$57</c:f>
              <c:numCache>
                <c:formatCode>General</c:formatCode>
                <c:ptCount val="1"/>
                <c:pt idx="0">
                  <c:v>1.650209768484</c:v>
                </c:pt>
              </c:numCache>
            </c:numRef>
          </c:yVal>
          <c:smooth val="1"/>
        </c:ser>
        <c:axId val="50743381"/>
        <c:axId val="2348236"/>
      </c:scatterChart>
      <c:valAx>
        <c:axId val="50743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8236"/>
        <c:crossesAt val="0"/>
        <c:crossBetween val="midCat"/>
      </c:valAx>
      <c:valAx>
        <c:axId val="23482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4338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6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62:$E$80</c:f>
              <c:numCache>
                <c:formatCode>General</c:formatCode>
                <c:ptCount val="19"/>
                <c:pt idx="0">
                  <c:v>0.03</c:v>
                </c:pt>
                <c:pt idx="1">
                  <c:v>0.0303304944739341</c:v>
                </c:pt>
                <c:pt idx="2">
                  <c:v>0.0313219778957364</c:v>
                </c:pt>
                <c:pt idx="3">
                  <c:v>0.0329744502654069</c:v>
                </c:pt>
                <c:pt idx="4">
                  <c:v>0.0352879115829456</c:v>
                </c:pt>
                <c:pt idx="5">
                  <c:v>0.0382623618483525</c:v>
                </c:pt>
                <c:pt idx="6">
                  <c:v>0.0418978010616276</c:v>
                </c:pt>
                <c:pt idx="7">
                  <c:v>0.0461942292227709</c:v>
                </c:pt>
                <c:pt idx="8">
                  <c:v>0.0511516463317823</c:v>
                </c:pt>
                <c:pt idx="9">
                  <c:v>0.056770052388662</c:v>
                </c:pt>
                <c:pt idx="10">
                  <c:v>0.0630494473934099</c:v>
                </c:pt>
                <c:pt idx="11">
                  <c:v>0.069989831346026</c:v>
                </c:pt>
                <c:pt idx="12">
                  <c:v>0.0775912042465103</c:v>
                </c:pt>
                <c:pt idx="13">
                  <c:v>0.0858535660948628</c:v>
                </c:pt>
                <c:pt idx="14">
                  <c:v>0.0947769168910834</c:v>
                </c:pt>
                <c:pt idx="15">
                  <c:v>0.104361256635172</c:v>
                </c:pt>
                <c:pt idx="16">
                  <c:v>0.114606585327129</c:v>
                </c:pt>
                <c:pt idx="17">
                  <c:v>0.125512902966955</c:v>
                </c:pt>
                <c:pt idx="18">
                  <c:v>0.137080209554648</c:v>
                </c:pt>
              </c:numCache>
            </c:numRef>
          </c:xVal>
          <c:yVal>
            <c:numRef>
              <c:f>SL!$B$62:$B$80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57</c:f>
              <c:numCache>
                <c:formatCode>General</c:formatCode>
                <c:ptCount val="1"/>
                <c:pt idx="0">
                  <c:v>0.12</c:v>
                </c:pt>
              </c:numCache>
            </c:numRef>
          </c:xVal>
          <c:yVal>
            <c:numRef>
              <c:f>SL!$D$57</c:f>
              <c:numCache>
                <c:formatCode>General</c:formatCode>
                <c:ptCount val="1"/>
                <c:pt idx="0">
                  <c:v>1.650209768484</c:v>
                </c:pt>
              </c:numCache>
            </c:numRef>
          </c:yVal>
          <c:smooth val="1"/>
        </c:ser>
        <c:axId val="45200970"/>
        <c:axId val="58186395"/>
      </c:scatterChart>
      <c:valAx>
        <c:axId val="45200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86395"/>
        <c:crossesAt val="0"/>
        <c:crossBetween val="midCat"/>
      </c:valAx>
      <c:valAx>
        <c:axId val="581863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097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6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62:$E$80</c:f>
              <c:numCache>
                <c:formatCode>General</c:formatCode>
                <c:ptCount val="19"/>
                <c:pt idx="0">
                  <c:v>0.03</c:v>
                </c:pt>
                <c:pt idx="1">
                  <c:v>0.0303304944739341</c:v>
                </c:pt>
                <c:pt idx="2">
                  <c:v>0.0313219778957364</c:v>
                </c:pt>
                <c:pt idx="3">
                  <c:v>0.0329744502654069</c:v>
                </c:pt>
                <c:pt idx="4">
                  <c:v>0.0352879115829456</c:v>
                </c:pt>
                <c:pt idx="5">
                  <c:v>0.0382623618483525</c:v>
                </c:pt>
                <c:pt idx="6">
                  <c:v>0.0418978010616276</c:v>
                </c:pt>
                <c:pt idx="7">
                  <c:v>0.0461942292227709</c:v>
                </c:pt>
                <c:pt idx="8">
                  <c:v>0.0511516463317823</c:v>
                </c:pt>
                <c:pt idx="9">
                  <c:v>0.056770052388662</c:v>
                </c:pt>
                <c:pt idx="10">
                  <c:v>0.0630494473934099</c:v>
                </c:pt>
                <c:pt idx="11">
                  <c:v>0.069989831346026</c:v>
                </c:pt>
                <c:pt idx="12">
                  <c:v>0.0775912042465103</c:v>
                </c:pt>
                <c:pt idx="13">
                  <c:v>0.0858535660948628</c:v>
                </c:pt>
                <c:pt idx="14">
                  <c:v>0.0947769168910834</c:v>
                </c:pt>
                <c:pt idx="15">
                  <c:v>0.104361256635172</c:v>
                </c:pt>
                <c:pt idx="16">
                  <c:v>0.114606585327129</c:v>
                </c:pt>
                <c:pt idx="17">
                  <c:v>0.125512902966955</c:v>
                </c:pt>
                <c:pt idx="18">
                  <c:v>0.137080209554648</c:v>
                </c:pt>
              </c:numCache>
            </c:numRef>
          </c:xVal>
          <c:yVal>
            <c:numRef>
              <c:f>SL!$B$62:$B$80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57</c:f>
              <c:numCache>
                <c:formatCode>General</c:formatCode>
                <c:ptCount val="1"/>
                <c:pt idx="0">
                  <c:v>0.12</c:v>
                </c:pt>
              </c:numCache>
            </c:numRef>
          </c:xVal>
          <c:yVal>
            <c:numRef>
              <c:f>SL!$D$57</c:f>
              <c:numCache>
                <c:formatCode>General</c:formatCode>
                <c:ptCount val="1"/>
                <c:pt idx="0">
                  <c:v>1.650209768484</c:v>
                </c:pt>
              </c:numCache>
            </c:numRef>
          </c:yVal>
          <c:smooth val="1"/>
        </c:ser>
        <c:axId val="16343385"/>
        <c:axId val="97662276"/>
      </c:scatterChart>
      <c:valAx>
        <c:axId val="16343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62276"/>
        <c:crossesAt val="0"/>
        <c:crossBetween val="midCat"/>
      </c:valAx>
      <c:valAx>
        <c:axId val="97662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338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6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62:$E$80</c:f>
              <c:numCache>
                <c:formatCode>General</c:formatCode>
                <c:ptCount val="19"/>
                <c:pt idx="0">
                  <c:v>0.03</c:v>
                </c:pt>
                <c:pt idx="1">
                  <c:v>0.0303304944739341</c:v>
                </c:pt>
                <c:pt idx="2">
                  <c:v>0.0313219778957364</c:v>
                </c:pt>
                <c:pt idx="3">
                  <c:v>0.0329744502654069</c:v>
                </c:pt>
                <c:pt idx="4">
                  <c:v>0.0352879115829456</c:v>
                </c:pt>
                <c:pt idx="5">
                  <c:v>0.0382623618483525</c:v>
                </c:pt>
                <c:pt idx="6">
                  <c:v>0.0418978010616276</c:v>
                </c:pt>
                <c:pt idx="7">
                  <c:v>0.0461942292227709</c:v>
                </c:pt>
                <c:pt idx="8">
                  <c:v>0.0511516463317823</c:v>
                </c:pt>
                <c:pt idx="9">
                  <c:v>0.056770052388662</c:v>
                </c:pt>
                <c:pt idx="10">
                  <c:v>0.0630494473934099</c:v>
                </c:pt>
                <c:pt idx="11">
                  <c:v>0.069989831346026</c:v>
                </c:pt>
                <c:pt idx="12">
                  <c:v>0.0775912042465103</c:v>
                </c:pt>
                <c:pt idx="13">
                  <c:v>0.0858535660948628</c:v>
                </c:pt>
                <c:pt idx="14">
                  <c:v>0.0947769168910834</c:v>
                </c:pt>
                <c:pt idx="15">
                  <c:v>0.104361256635172</c:v>
                </c:pt>
                <c:pt idx="16">
                  <c:v>0.114606585327129</c:v>
                </c:pt>
                <c:pt idx="17">
                  <c:v>0.125512902966955</c:v>
                </c:pt>
                <c:pt idx="18">
                  <c:v>0.137080209554648</c:v>
                </c:pt>
              </c:numCache>
            </c:numRef>
          </c:xVal>
          <c:yVal>
            <c:numRef>
              <c:f>SL!$B$62:$B$80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57</c:f>
              <c:numCache>
                <c:formatCode>General</c:formatCode>
                <c:ptCount val="1"/>
                <c:pt idx="0">
                  <c:v>0.12</c:v>
                </c:pt>
              </c:numCache>
            </c:numRef>
          </c:xVal>
          <c:yVal>
            <c:numRef>
              <c:f>SL!$D$57</c:f>
              <c:numCache>
                <c:formatCode>General</c:formatCode>
                <c:ptCount val="1"/>
                <c:pt idx="0">
                  <c:v>1.650209768484</c:v>
                </c:pt>
              </c:numCache>
            </c:numRef>
          </c:yVal>
          <c:smooth val="1"/>
        </c:ser>
        <c:axId val="1491081"/>
        <c:axId val="9849518"/>
      </c:scatterChart>
      <c:valAx>
        <c:axId val="1491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518"/>
        <c:crossesAt val="0"/>
        <c:crossBetween val="midCat"/>
      </c:valAx>
      <c:valAx>
        <c:axId val="98495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108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6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62:$E$80</c:f>
              <c:numCache>
                <c:formatCode>General</c:formatCode>
                <c:ptCount val="19"/>
                <c:pt idx="0">
                  <c:v>0.03</c:v>
                </c:pt>
                <c:pt idx="1">
                  <c:v>0.0303304944739341</c:v>
                </c:pt>
                <c:pt idx="2">
                  <c:v>0.0313219778957364</c:v>
                </c:pt>
                <c:pt idx="3">
                  <c:v>0.0329744502654069</c:v>
                </c:pt>
                <c:pt idx="4">
                  <c:v>0.0352879115829456</c:v>
                </c:pt>
                <c:pt idx="5">
                  <c:v>0.0382623618483525</c:v>
                </c:pt>
                <c:pt idx="6">
                  <c:v>0.0418978010616276</c:v>
                </c:pt>
                <c:pt idx="7">
                  <c:v>0.0461942292227709</c:v>
                </c:pt>
                <c:pt idx="8">
                  <c:v>0.0511516463317823</c:v>
                </c:pt>
                <c:pt idx="9">
                  <c:v>0.056770052388662</c:v>
                </c:pt>
                <c:pt idx="10">
                  <c:v>0.0630494473934099</c:v>
                </c:pt>
                <c:pt idx="11">
                  <c:v>0.069989831346026</c:v>
                </c:pt>
                <c:pt idx="12">
                  <c:v>0.0775912042465103</c:v>
                </c:pt>
                <c:pt idx="13">
                  <c:v>0.0858535660948628</c:v>
                </c:pt>
                <c:pt idx="14">
                  <c:v>0.0947769168910834</c:v>
                </c:pt>
                <c:pt idx="15">
                  <c:v>0.104361256635172</c:v>
                </c:pt>
                <c:pt idx="16">
                  <c:v>0.114606585327129</c:v>
                </c:pt>
                <c:pt idx="17">
                  <c:v>0.125512902966955</c:v>
                </c:pt>
                <c:pt idx="18">
                  <c:v>0.137080209554648</c:v>
                </c:pt>
              </c:numCache>
            </c:numRef>
          </c:xVal>
          <c:yVal>
            <c:numRef>
              <c:f>SL!$B$62:$B$80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57</c:f>
              <c:numCache>
                <c:formatCode>General</c:formatCode>
                <c:ptCount val="1"/>
                <c:pt idx="0">
                  <c:v>0.12</c:v>
                </c:pt>
              </c:numCache>
            </c:numRef>
          </c:xVal>
          <c:yVal>
            <c:numRef>
              <c:f>SL!$D$57</c:f>
              <c:numCache>
                <c:formatCode>General</c:formatCode>
                <c:ptCount val="1"/>
                <c:pt idx="0">
                  <c:v>1.650209768484</c:v>
                </c:pt>
              </c:numCache>
            </c:numRef>
          </c:yVal>
          <c:smooth val="1"/>
        </c:ser>
        <c:axId val="44251280"/>
        <c:axId val="42757806"/>
      </c:scatterChart>
      <c:valAx>
        <c:axId val="44251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57806"/>
        <c:crossesAt val="0"/>
        <c:crossBetween val="midCat"/>
      </c:valAx>
      <c:valAx>
        <c:axId val="42757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5128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6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62:$E$80</c:f>
              <c:numCache>
                <c:formatCode>General</c:formatCode>
                <c:ptCount val="19"/>
                <c:pt idx="0">
                  <c:v>0.03</c:v>
                </c:pt>
                <c:pt idx="1">
                  <c:v>0.0303304944739341</c:v>
                </c:pt>
                <c:pt idx="2">
                  <c:v>0.0313219778957364</c:v>
                </c:pt>
                <c:pt idx="3">
                  <c:v>0.0329744502654069</c:v>
                </c:pt>
                <c:pt idx="4">
                  <c:v>0.0352879115829456</c:v>
                </c:pt>
                <c:pt idx="5">
                  <c:v>0.0382623618483525</c:v>
                </c:pt>
                <c:pt idx="6">
                  <c:v>0.0418978010616276</c:v>
                </c:pt>
                <c:pt idx="7">
                  <c:v>0.0461942292227709</c:v>
                </c:pt>
                <c:pt idx="8">
                  <c:v>0.0511516463317823</c:v>
                </c:pt>
                <c:pt idx="9">
                  <c:v>0.056770052388662</c:v>
                </c:pt>
                <c:pt idx="10">
                  <c:v>0.0630494473934099</c:v>
                </c:pt>
                <c:pt idx="11">
                  <c:v>0.069989831346026</c:v>
                </c:pt>
                <c:pt idx="12">
                  <c:v>0.0775912042465103</c:v>
                </c:pt>
                <c:pt idx="13">
                  <c:v>0.0858535660948628</c:v>
                </c:pt>
                <c:pt idx="14">
                  <c:v>0.0947769168910834</c:v>
                </c:pt>
                <c:pt idx="15">
                  <c:v>0.104361256635172</c:v>
                </c:pt>
                <c:pt idx="16">
                  <c:v>0.114606585327129</c:v>
                </c:pt>
                <c:pt idx="17">
                  <c:v>0.125512902966955</c:v>
                </c:pt>
                <c:pt idx="18">
                  <c:v>0.137080209554648</c:v>
                </c:pt>
              </c:numCache>
            </c:numRef>
          </c:xVal>
          <c:yVal>
            <c:numRef>
              <c:f>SL!$B$62:$B$80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57</c:f>
              <c:numCache>
                <c:formatCode>General</c:formatCode>
                <c:ptCount val="1"/>
                <c:pt idx="0">
                  <c:v>0.12</c:v>
                </c:pt>
              </c:numCache>
            </c:numRef>
          </c:xVal>
          <c:yVal>
            <c:numRef>
              <c:f>SL!$D$57</c:f>
              <c:numCache>
                <c:formatCode>General</c:formatCode>
                <c:ptCount val="1"/>
                <c:pt idx="0">
                  <c:v>1.650209768484</c:v>
                </c:pt>
              </c:numCache>
            </c:numRef>
          </c:yVal>
          <c:smooth val="1"/>
        </c:ser>
        <c:axId val="52332138"/>
        <c:axId val="92159041"/>
      </c:scatterChart>
      <c:valAx>
        <c:axId val="52332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59041"/>
        <c:crossesAt val="0"/>
        <c:crossBetween val="midCat"/>
      </c:valAx>
      <c:valAx>
        <c:axId val="921590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213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6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62:$E$80</c:f>
              <c:numCache>
                <c:formatCode>General</c:formatCode>
                <c:ptCount val="19"/>
                <c:pt idx="0">
                  <c:v>0.03</c:v>
                </c:pt>
                <c:pt idx="1">
                  <c:v>0.0303304944739341</c:v>
                </c:pt>
                <c:pt idx="2">
                  <c:v>0.0313219778957364</c:v>
                </c:pt>
                <c:pt idx="3">
                  <c:v>0.0329744502654069</c:v>
                </c:pt>
                <c:pt idx="4">
                  <c:v>0.0352879115829456</c:v>
                </c:pt>
                <c:pt idx="5">
                  <c:v>0.0382623618483525</c:v>
                </c:pt>
                <c:pt idx="6">
                  <c:v>0.0418978010616276</c:v>
                </c:pt>
                <c:pt idx="7">
                  <c:v>0.0461942292227709</c:v>
                </c:pt>
                <c:pt idx="8">
                  <c:v>0.0511516463317823</c:v>
                </c:pt>
                <c:pt idx="9">
                  <c:v>0.056770052388662</c:v>
                </c:pt>
                <c:pt idx="10">
                  <c:v>0.0630494473934099</c:v>
                </c:pt>
                <c:pt idx="11">
                  <c:v>0.069989831346026</c:v>
                </c:pt>
                <c:pt idx="12">
                  <c:v>0.0775912042465103</c:v>
                </c:pt>
                <c:pt idx="13">
                  <c:v>0.0858535660948628</c:v>
                </c:pt>
                <c:pt idx="14">
                  <c:v>0.0947769168910834</c:v>
                </c:pt>
                <c:pt idx="15">
                  <c:v>0.104361256635172</c:v>
                </c:pt>
                <c:pt idx="16">
                  <c:v>0.114606585327129</c:v>
                </c:pt>
                <c:pt idx="17">
                  <c:v>0.125512902966955</c:v>
                </c:pt>
                <c:pt idx="18">
                  <c:v>0.137080209554648</c:v>
                </c:pt>
              </c:numCache>
            </c:numRef>
          </c:xVal>
          <c:yVal>
            <c:numRef>
              <c:f>SL!$B$62:$B$80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57</c:f>
              <c:numCache>
                <c:formatCode>General</c:formatCode>
                <c:ptCount val="1"/>
                <c:pt idx="0">
                  <c:v>0.12</c:v>
                </c:pt>
              </c:numCache>
            </c:numRef>
          </c:xVal>
          <c:yVal>
            <c:numRef>
              <c:f>SL!$D$57</c:f>
              <c:numCache>
                <c:formatCode>General</c:formatCode>
                <c:ptCount val="1"/>
                <c:pt idx="0">
                  <c:v>1.650209768484</c:v>
                </c:pt>
              </c:numCache>
            </c:numRef>
          </c:yVal>
          <c:smooth val="1"/>
        </c:ser>
        <c:axId val="99169987"/>
        <c:axId val="1132667"/>
      </c:scatterChart>
      <c:valAx>
        <c:axId val="99169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667"/>
        <c:crossesAt val="0"/>
        <c:crossBetween val="midCat"/>
      </c:valAx>
      <c:valAx>
        <c:axId val="1132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6998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6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62:$E$80</c:f>
              <c:numCache>
                <c:formatCode>General</c:formatCode>
                <c:ptCount val="19"/>
                <c:pt idx="0">
                  <c:v>0.03</c:v>
                </c:pt>
                <c:pt idx="1">
                  <c:v>0.0303304944739341</c:v>
                </c:pt>
                <c:pt idx="2">
                  <c:v>0.0313219778957364</c:v>
                </c:pt>
                <c:pt idx="3">
                  <c:v>0.0329744502654069</c:v>
                </c:pt>
                <c:pt idx="4">
                  <c:v>0.0352879115829456</c:v>
                </c:pt>
                <c:pt idx="5">
                  <c:v>0.0382623618483525</c:v>
                </c:pt>
                <c:pt idx="6">
                  <c:v>0.0418978010616276</c:v>
                </c:pt>
                <c:pt idx="7">
                  <c:v>0.0461942292227709</c:v>
                </c:pt>
                <c:pt idx="8">
                  <c:v>0.0511516463317823</c:v>
                </c:pt>
                <c:pt idx="9">
                  <c:v>0.056770052388662</c:v>
                </c:pt>
                <c:pt idx="10">
                  <c:v>0.0630494473934099</c:v>
                </c:pt>
                <c:pt idx="11">
                  <c:v>0.069989831346026</c:v>
                </c:pt>
                <c:pt idx="12">
                  <c:v>0.0775912042465103</c:v>
                </c:pt>
                <c:pt idx="13">
                  <c:v>0.0858535660948628</c:v>
                </c:pt>
                <c:pt idx="14">
                  <c:v>0.0947769168910834</c:v>
                </c:pt>
                <c:pt idx="15">
                  <c:v>0.104361256635172</c:v>
                </c:pt>
                <c:pt idx="16">
                  <c:v>0.114606585327129</c:v>
                </c:pt>
                <c:pt idx="17">
                  <c:v>0.125512902966955</c:v>
                </c:pt>
                <c:pt idx="18">
                  <c:v>0.137080209554648</c:v>
                </c:pt>
              </c:numCache>
            </c:numRef>
          </c:xVal>
          <c:yVal>
            <c:numRef>
              <c:f>SL!$B$62:$B$80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57</c:f>
              <c:numCache>
                <c:formatCode>General</c:formatCode>
                <c:ptCount val="1"/>
                <c:pt idx="0">
                  <c:v>0.12</c:v>
                </c:pt>
              </c:numCache>
            </c:numRef>
          </c:xVal>
          <c:yVal>
            <c:numRef>
              <c:f>SL!$D$57</c:f>
              <c:numCache>
                <c:formatCode>General</c:formatCode>
                <c:ptCount val="1"/>
                <c:pt idx="0">
                  <c:v>1.650209768484</c:v>
                </c:pt>
              </c:numCache>
            </c:numRef>
          </c:yVal>
          <c:smooth val="1"/>
        </c:ser>
        <c:axId val="61589211"/>
        <c:axId val="81623059"/>
      </c:scatterChart>
      <c:valAx>
        <c:axId val="61589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3059"/>
        <c:crossesAt val="0"/>
        <c:crossBetween val="midCat"/>
      </c:valAx>
      <c:valAx>
        <c:axId val="816230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921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6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62:$E$80</c:f>
              <c:numCache>
                <c:formatCode>General</c:formatCode>
                <c:ptCount val="19"/>
                <c:pt idx="0">
                  <c:v>0.03</c:v>
                </c:pt>
                <c:pt idx="1">
                  <c:v>0.0303304944739341</c:v>
                </c:pt>
                <c:pt idx="2">
                  <c:v>0.0313219778957364</c:v>
                </c:pt>
                <c:pt idx="3">
                  <c:v>0.0329744502654069</c:v>
                </c:pt>
                <c:pt idx="4">
                  <c:v>0.0352879115829456</c:v>
                </c:pt>
                <c:pt idx="5">
                  <c:v>0.0382623618483525</c:v>
                </c:pt>
                <c:pt idx="6">
                  <c:v>0.0418978010616276</c:v>
                </c:pt>
                <c:pt idx="7">
                  <c:v>0.0461942292227709</c:v>
                </c:pt>
                <c:pt idx="8">
                  <c:v>0.0511516463317823</c:v>
                </c:pt>
                <c:pt idx="9">
                  <c:v>0.056770052388662</c:v>
                </c:pt>
                <c:pt idx="10">
                  <c:v>0.0630494473934099</c:v>
                </c:pt>
                <c:pt idx="11">
                  <c:v>0.069989831346026</c:v>
                </c:pt>
                <c:pt idx="12">
                  <c:v>0.0775912042465103</c:v>
                </c:pt>
                <c:pt idx="13">
                  <c:v>0.0858535660948628</c:v>
                </c:pt>
                <c:pt idx="14">
                  <c:v>0.0947769168910834</c:v>
                </c:pt>
                <c:pt idx="15">
                  <c:v>0.104361256635172</c:v>
                </c:pt>
                <c:pt idx="16">
                  <c:v>0.114606585327129</c:v>
                </c:pt>
                <c:pt idx="17">
                  <c:v>0.125512902966955</c:v>
                </c:pt>
                <c:pt idx="18">
                  <c:v>0.137080209554648</c:v>
                </c:pt>
              </c:numCache>
            </c:numRef>
          </c:xVal>
          <c:yVal>
            <c:numRef>
              <c:f>SL!$B$62:$B$80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57</c:f>
              <c:numCache>
                <c:formatCode>General</c:formatCode>
                <c:ptCount val="1"/>
                <c:pt idx="0">
                  <c:v>0.12</c:v>
                </c:pt>
              </c:numCache>
            </c:numRef>
          </c:xVal>
          <c:yVal>
            <c:numRef>
              <c:f>SL!$D$57</c:f>
              <c:numCache>
                <c:formatCode>General</c:formatCode>
                <c:ptCount val="1"/>
                <c:pt idx="0">
                  <c:v>1.650209768484</c:v>
                </c:pt>
              </c:numCache>
            </c:numRef>
          </c:yVal>
          <c:smooth val="1"/>
        </c:ser>
        <c:axId val="7889586"/>
        <c:axId val="60901374"/>
      </c:scatterChart>
      <c:valAx>
        <c:axId val="7889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1374"/>
        <c:crossesAt val="0"/>
        <c:crossBetween val="midCat"/>
      </c:valAx>
      <c:valAx>
        <c:axId val="60901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958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6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62:$E$80</c:f>
              <c:numCache>
                <c:formatCode>General</c:formatCode>
                <c:ptCount val="19"/>
                <c:pt idx="0">
                  <c:v>0.03</c:v>
                </c:pt>
                <c:pt idx="1">
                  <c:v>0.0303304944739341</c:v>
                </c:pt>
                <c:pt idx="2">
                  <c:v>0.0313219778957364</c:v>
                </c:pt>
                <c:pt idx="3">
                  <c:v>0.0329744502654069</c:v>
                </c:pt>
                <c:pt idx="4">
                  <c:v>0.0352879115829456</c:v>
                </c:pt>
                <c:pt idx="5">
                  <c:v>0.0382623618483525</c:v>
                </c:pt>
                <c:pt idx="6">
                  <c:v>0.0418978010616276</c:v>
                </c:pt>
                <c:pt idx="7">
                  <c:v>0.0461942292227709</c:v>
                </c:pt>
                <c:pt idx="8">
                  <c:v>0.0511516463317823</c:v>
                </c:pt>
                <c:pt idx="9">
                  <c:v>0.056770052388662</c:v>
                </c:pt>
                <c:pt idx="10">
                  <c:v>0.0630494473934099</c:v>
                </c:pt>
                <c:pt idx="11">
                  <c:v>0.069989831346026</c:v>
                </c:pt>
                <c:pt idx="12">
                  <c:v>0.0775912042465103</c:v>
                </c:pt>
                <c:pt idx="13">
                  <c:v>0.0858535660948628</c:v>
                </c:pt>
                <c:pt idx="14">
                  <c:v>0.0947769168910834</c:v>
                </c:pt>
                <c:pt idx="15">
                  <c:v>0.104361256635172</c:v>
                </c:pt>
                <c:pt idx="16">
                  <c:v>0.114606585327129</c:v>
                </c:pt>
                <c:pt idx="17">
                  <c:v>0.125512902966955</c:v>
                </c:pt>
                <c:pt idx="18">
                  <c:v>0.137080209554648</c:v>
                </c:pt>
              </c:numCache>
            </c:numRef>
          </c:xVal>
          <c:yVal>
            <c:numRef>
              <c:f>SL!$B$62:$B$80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57</c:f>
              <c:numCache>
                <c:formatCode>General</c:formatCode>
                <c:ptCount val="1"/>
                <c:pt idx="0">
                  <c:v>0.12</c:v>
                </c:pt>
              </c:numCache>
            </c:numRef>
          </c:xVal>
          <c:yVal>
            <c:numRef>
              <c:f>SL!$D$57</c:f>
              <c:numCache>
                <c:formatCode>General</c:formatCode>
                <c:ptCount val="1"/>
                <c:pt idx="0">
                  <c:v>1.650209768484</c:v>
                </c:pt>
              </c:numCache>
            </c:numRef>
          </c:yVal>
          <c:smooth val="1"/>
        </c:ser>
        <c:axId val="85374571"/>
        <c:axId val="31689216"/>
      </c:scatterChart>
      <c:valAx>
        <c:axId val="85374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9216"/>
        <c:crossesAt val="0"/>
        <c:crossBetween val="midCat"/>
      </c:valAx>
      <c:valAx>
        <c:axId val="31689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7457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6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62:$E$80</c:f>
              <c:numCache>
                <c:formatCode>General</c:formatCode>
                <c:ptCount val="19"/>
                <c:pt idx="0">
                  <c:v>0.03</c:v>
                </c:pt>
                <c:pt idx="1">
                  <c:v>0.0303304944739341</c:v>
                </c:pt>
                <c:pt idx="2">
                  <c:v>0.0313219778957364</c:v>
                </c:pt>
                <c:pt idx="3">
                  <c:v>0.0329744502654069</c:v>
                </c:pt>
                <c:pt idx="4">
                  <c:v>0.0352879115829456</c:v>
                </c:pt>
                <c:pt idx="5">
                  <c:v>0.0382623618483525</c:v>
                </c:pt>
                <c:pt idx="6">
                  <c:v>0.0418978010616276</c:v>
                </c:pt>
                <c:pt idx="7">
                  <c:v>0.0461942292227709</c:v>
                </c:pt>
                <c:pt idx="8">
                  <c:v>0.0511516463317823</c:v>
                </c:pt>
                <c:pt idx="9">
                  <c:v>0.056770052388662</c:v>
                </c:pt>
                <c:pt idx="10">
                  <c:v>0.0630494473934099</c:v>
                </c:pt>
                <c:pt idx="11">
                  <c:v>0.069989831346026</c:v>
                </c:pt>
                <c:pt idx="12">
                  <c:v>0.0775912042465103</c:v>
                </c:pt>
                <c:pt idx="13">
                  <c:v>0.0858535660948628</c:v>
                </c:pt>
                <c:pt idx="14">
                  <c:v>0.0947769168910834</c:v>
                </c:pt>
                <c:pt idx="15">
                  <c:v>0.104361256635172</c:v>
                </c:pt>
                <c:pt idx="16">
                  <c:v>0.114606585327129</c:v>
                </c:pt>
                <c:pt idx="17">
                  <c:v>0.125512902966955</c:v>
                </c:pt>
                <c:pt idx="18">
                  <c:v>0.137080209554648</c:v>
                </c:pt>
              </c:numCache>
            </c:numRef>
          </c:xVal>
          <c:yVal>
            <c:numRef>
              <c:f>SL!$B$62:$B$80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57</c:f>
              <c:numCache>
                <c:formatCode>General</c:formatCode>
                <c:ptCount val="1"/>
                <c:pt idx="0">
                  <c:v>0.12</c:v>
                </c:pt>
              </c:numCache>
            </c:numRef>
          </c:xVal>
          <c:yVal>
            <c:numRef>
              <c:f>SL!$D$57</c:f>
              <c:numCache>
                <c:formatCode>General</c:formatCode>
                <c:ptCount val="1"/>
                <c:pt idx="0">
                  <c:v>1.650209768484</c:v>
                </c:pt>
              </c:numCache>
            </c:numRef>
          </c:yVal>
          <c:smooth val="1"/>
        </c:ser>
        <c:axId val="61394489"/>
        <c:axId val="22200155"/>
      </c:scatterChart>
      <c:valAx>
        <c:axId val="61394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00155"/>
        <c:crossesAt val="0"/>
        <c:crossBetween val="midCat"/>
      </c:valAx>
      <c:valAx>
        <c:axId val="222001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9448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6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62:$E$80</c:f>
              <c:numCache>
                <c:formatCode>General</c:formatCode>
                <c:ptCount val="19"/>
                <c:pt idx="0">
                  <c:v>0.03</c:v>
                </c:pt>
                <c:pt idx="1">
                  <c:v>0.0303304944739341</c:v>
                </c:pt>
                <c:pt idx="2">
                  <c:v>0.0313219778957364</c:v>
                </c:pt>
                <c:pt idx="3">
                  <c:v>0.0329744502654069</c:v>
                </c:pt>
                <c:pt idx="4">
                  <c:v>0.0352879115829456</c:v>
                </c:pt>
                <c:pt idx="5">
                  <c:v>0.0382623618483525</c:v>
                </c:pt>
                <c:pt idx="6">
                  <c:v>0.0418978010616276</c:v>
                </c:pt>
                <c:pt idx="7">
                  <c:v>0.0461942292227709</c:v>
                </c:pt>
                <c:pt idx="8">
                  <c:v>0.0511516463317823</c:v>
                </c:pt>
                <c:pt idx="9">
                  <c:v>0.056770052388662</c:v>
                </c:pt>
                <c:pt idx="10">
                  <c:v>0.0630494473934099</c:v>
                </c:pt>
                <c:pt idx="11">
                  <c:v>0.069989831346026</c:v>
                </c:pt>
                <c:pt idx="12">
                  <c:v>0.0775912042465103</c:v>
                </c:pt>
                <c:pt idx="13">
                  <c:v>0.0858535660948628</c:v>
                </c:pt>
                <c:pt idx="14">
                  <c:v>0.0947769168910834</c:v>
                </c:pt>
                <c:pt idx="15">
                  <c:v>0.104361256635172</c:v>
                </c:pt>
                <c:pt idx="16">
                  <c:v>0.114606585327129</c:v>
                </c:pt>
                <c:pt idx="17">
                  <c:v>0.125512902966955</c:v>
                </c:pt>
                <c:pt idx="18">
                  <c:v>0.137080209554648</c:v>
                </c:pt>
              </c:numCache>
            </c:numRef>
          </c:xVal>
          <c:yVal>
            <c:numRef>
              <c:f>SL!$B$62:$B$80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57</c:f>
              <c:numCache>
                <c:formatCode>General</c:formatCode>
                <c:ptCount val="1"/>
                <c:pt idx="0">
                  <c:v>0.12</c:v>
                </c:pt>
              </c:numCache>
            </c:numRef>
          </c:xVal>
          <c:yVal>
            <c:numRef>
              <c:f>SL!$D$57</c:f>
              <c:numCache>
                <c:formatCode>General</c:formatCode>
                <c:ptCount val="1"/>
                <c:pt idx="0">
                  <c:v>1.650209768484</c:v>
                </c:pt>
              </c:numCache>
            </c:numRef>
          </c:yVal>
          <c:smooth val="1"/>
        </c:ser>
        <c:axId val="74910573"/>
        <c:axId val="46653409"/>
      </c:scatterChart>
      <c:valAx>
        <c:axId val="74910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53409"/>
        <c:crossesAt val="0"/>
        <c:crossBetween val="midCat"/>
      </c:valAx>
      <c:valAx>
        <c:axId val="46653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1057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6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62:$E$80</c:f>
              <c:numCache>
                <c:formatCode>General</c:formatCode>
                <c:ptCount val="19"/>
                <c:pt idx="0">
                  <c:v>0.03</c:v>
                </c:pt>
                <c:pt idx="1">
                  <c:v>0.0303304944739341</c:v>
                </c:pt>
                <c:pt idx="2">
                  <c:v>0.0313219778957364</c:v>
                </c:pt>
                <c:pt idx="3">
                  <c:v>0.0329744502654069</c:v>
                </c:pt>
                <c:pt idx="4">
                  <c:v>0.0352879115829456</c:v>
                </c:pt>
                <c:pt idx="5">
                  <c:v>0.0382623618483525</c:v>
                </c:pt>
                <c:pt idx="6">
                  <c:v>0.0418978010616276</c:v>
                </c:pt>
                <c:pt idx="7">
                  <c:v>0.0461942292227709</c:v>
                </c:pt>
                <c:pt idx="8">
                  <c:v>0.0511516463317823</c:v>
                </c:pt>
                <c:pt idx="9">
                  <c:v>0.056770052388662</c:v>
                </c:pt>
                <c:pt idx="10">
                  <c:v>0.0630494473934099</c:v>
                </c:pt>
                <c:pt idx="11">
                  <c:v>0.069989831346026</c:v>
                </c:pt>
                <c:pt idx="12">
                  <c:v>0.0775912042465103</c:v>
                </c:pt>
                <c:pt idx="13">
                  <c:v>0.0858535660948628</c:v>
                </c:pt>
                <c:pt idx="14">
                  <c:v>0.0947769168910834</c:v>
                </c:pt>
                <c:pt idx="15">
                  <c:v>0.104361256635172</c:v>
                </c:pt>
                <c:pt idx="16">
                  <c:v>0.114606585327129</c:v>
                </c:pt>
                <c:pt idx="17">
                  <c:v>0.125512902966955</c:v>
                </c:pt>
                <c:pt idx="18">
                  <c:v>0.137080209554648</c:v>
                </c:pt>
              </c:numCache>
            </c:numRef>
          </c:xVal>
          <c:yVal>
            <c:numRef>
              <c:f>SL!$B$62:$B$80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57</c:f>
              <c:numCache>
                <c:formatCode>General</c:formatCode>
                <c:ptCount val="1"/>
                <c:pt idx="0">
                  <c:v>0.12</c:v>
                </c:pt>
              </c:numCache>
            </c:numRef>
          </c:xVal>
          <c:yVal>
            <c:numRef>
              <c:f>SL!$D$57</c:f>
              <c:numCache>
                <c:formatCode>General</c:formatCode>
                <c:ptCount val="1"/>
                <c:pt idx="0">
                  <c:v>1.650209768484</c:v>
                </c:pt>
              </c:numCache>
            </c:numRef>
          </c:yVal>
          <c:smooth val="1"/>
        </c:ser>
        <c:axId val="31703100"/>
        <c:axId val="95473428"/>
      </c:scatterChart>
      <c:valAx>
        <c:axId val="31703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3428"/>
        <c:crossesAt val="0"/>
        <c:crossBetween val="midCat"/>
      </c:valAx>
      <c:valAx>
        <c:axId val="95473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0310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61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62:$E$80</c:f>
              <c:numCache>
                <c:formatCode>General</c:formatCode>
                <c:ptCount val="19"/>
                <c:pt idx="0">
                  <c:v>0.03</c:v>
                </c:pt>
                <c:pt idx="1">
                  <c:v>0.0303304944739341</c:v>
                </c:pt>
                <c:pt idx="2">
                  <c:v>0.0313219778957364</c:v>
                </c:pt>
                <c:pt idx="3">
                  <c:v>0.0329744502654069</c:v>
                </c:pt>
                <c:pt idx="4">
                  <c:v>0.0352879115829456</c:v>
                </c:pt>
                <c:pt idx="5">
                  <c:v>0.0382623618483525</c:v>
                </c:pt>
                <c:pt idx="6">
                  <c:v>0.0418978010616276</c:v>
                </c:pt>
                <c:pt idx="7">
                  <c:v>0.0461942292227709</c:v>
                </c:pt>
                <c:pt idx="8">
                  <c:v>0.0511516463317823</c:v>
                </c:pt>
                <c:pt idx="9">
                  <c:v>0.056770052388662</c:v>
                </c:pt>
                <c:pt idx="10">
                  <c:v>0.0630494473934099</c:v>
                </c:pt>
                <c:pt idx="11">
                  <c:v>0.069989831346026</c:v>
                </c:pt>
                <c:pt idx="12">
                  <c:v>0.0775912042465103</c:v>
                </c:pt>
                <c:pt idx="13">
                  <c:v>0.0858535660948628</c:v>
                </c:pt>
                <c:pt idx="14">
                  <c:v>0.0947769168910834</c:v>
                </c:pt>
                <c:pt idx="15">
                  <c:v>0.104361256635172</c:v>
                </c:pt>
                <c:pt idx="16">
                  <c:v>0.114606585327129</c:v>
                </c:pt>
                <c:pt idx="17">
                  <c:v>0.125512902966955</c:v>
                </c:pt>
                <c:pt idx="18">
                  <c:v>0.137080209554648</c:v>
                </c:pt>
              </c:numCache>
            </c:numRef>
          </c:xVal>
          <c:yVal>
            <c:numRef>
              <c:f>SL!$B$62:$B$80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57</c:f>
              <c:numCache>
                <c:formatCode>General</c:formatCode>
                <c:ptCount val="1"/>
                <c:pt idx="0">
                  <c:v>0.12</c:v>
                </c:pt>
              </c:numCache>
            </c:numRef>
          </c:xVal>
          <c:yVal>
            <c:numRef>
              <c:f>SL!$D$57</c:f>
              <c:numCache>
                <c:formatCode>General</c:formatCode>
                <c:ptCount val="1"/>
                <c:pt idx="0">
                  <c:v>1.650209768484</c:v>
                </c:pt>
              </c:numCache>
            </c:numRef>
          </c:yVal>
          <c:smooth val="1"/>
        </c:ser>
        <c:axId val="24786610"/>
        <c:axId val="26772542"/>
      </c:scatterChart>
      <c:valAx>
        <c:axId val="24786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2542"/>
        <c:crossesAt val="0"/>
        <c:crossBetween val="midCat"/>
      </c:valAx>
      <c:valAx>
        <c:axId val="26772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661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400</xdr:colOff>
      <xdr:row>58</xdr:row>
      <xdr:rowOff>152640</xdr:rowOff>
    </xdr:from>
    <xdr:to>
      <xdr:col>39</xdr:col>
      <xdr:colOff>339840</xdr:colOff>
      <xdr:row>90</xdr:row>
      <xdr:rowOff>104760</xdr:rowOff>
    </xdr:to>
    <xdr:graphicFrame>
      <xdr:nvGraphicFramePr>
        <xdr:cNvPr id="0" name="Chart 8"/>
        <xdr:cNvGraphicFramePr/>
      </xdr:nvGraphicFramePr>
      <xdr:xfrm>
        <a:off x="16224840" y="9717480"/>
        <a:ext cx="8665920" cy="51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8243707494917</cdr:y>
    </cdr:from>
    <cdr:to>
      <cdr:x>0.655256926847506</cdr:x>
      <cdr:y>0.49673981630793</cdr:y>
    </cdr:to>
    <cdr:sp>
      <cdr:nvSpPr>
        <cdr:cNvPr id="17" name="Rectangle 1"/>
        <cdr:cNvSpPr/>
      </cdr:nvSpPr>
      <cdr:spPr>
        <a:xfrm>
          <a:off x="4710240" y="1788120"/>
          <a:ext cx="9684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494828230798</cdr:x>
      <cdr:y>0.225758956741219</cdr:y>
    </cdr:from>
    <cdr:to>
      <cdr:x>0.462509865824783</cdr:x>
      <cdr:y>0.832503680852556</cdr:y>
    </cdr:to>
    <cdr:sp>
      <cdr:nvSpPr>
        <cdr:cNvPr id="18" name="Line 2"/>
        <cdr:cNvSpPr/>
      </cdr:nvSpPr>
      <cdr:spPr>
        <a:xfrm flipV="1">
          <a:off x="691200" y="957600"/>
          <a:ext cx="3115440" cy="351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8243707494917</cdr:y>
    </cdr:from>
    <cdr:to>
      <cdr:x>0.655256926847506</cdr:x>
      <cdr:y>0.49673981630793</cdr:y>
    </cdr:to>
    <cdr:sp>
      <cdr:nvSpPr>
        <cdr:cNvPr id="20" name="Rectangle 1"/>
        <cdr:cNvSpPr/>
      </cdr:nvSpPr>
      <cdr:spPr>
        <a:xfrm>
          <a:off x="4710240" y="1788120"/>
          <a:ext cx="9684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494828230798</cdr:x>
      <cdr:y>0.225758956741219</cdr:y>
    </cdr:from>
    <cdr:to>
      <cdr:x>0.462509865824783</cdr:x>
      <cdr:y>0.832503680852556</cdr:y>
    </cdr:to>
    <cdr:sp>
      <cdr:nvSpPr>
        <cdr:cNvPr id="21" name="Line 2"/>
        <cdr:cNvSpPr/>
      </cdr:nvSpPr>
      <cdr:spPr>
        <a:xfrm flipV="1">
          <a:off x="691200" y="957600"/>
          <a:ext cx="3115440" cy="351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8243707494917</cdr:y>
    </cdr:from>
    <cdr:to>
      <cdr:x>0.655256926847506</cdr:x>
      <cdr:y>0.49673981630793</cdr:y>
    </cdr:to>
    <cdr:sp>
      <cdr:nvSpPr>
        <cdr:cNvPr id="23" name="Rectangle 1"/>
        <cdr:cNvSpPr/>
      </cdr:nvSpPr>
      <cdr:spPr>
        <a:xfrm>
          <a:off x="4710240" y="1788120"/>
          <a:ext cx="9684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494828230798</cdr:x>
      <cdr:y>0.225758956741219</cdr:y>
    </cdr:from>
    <cdr:to>
      <cdr:x>0.462509865824783</cdr:x>
      <cdr:y>0.832503680852556</cdr:y>
    </cdr:to>
    <cdr:sp>
      <cdr:nvSpPr>
        <cdr:cNvPr id="24" name="Line 2"/>
        <cdr:cNvSpPr/>
      </cdr:nvSpPr>
      <cdr:spPr>
        <a:xfrm flipV="1">
          <a:off x="691200" y="957600"/>
          <a:ext cx="3115440" cy="351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8243707494917</cdr:y>
    </cdr:from>
    <cdr:to>
      <cdr:x>0.655256926847506</cdr:x>
      <cdr:y>0.49673981630793</cdr:y>
    </cdr:to>
    <cdr:sp>
      <cdr:nvSpPr>
        <cdr:cNvPr id="26" name="Rectangle 1"/>
        <cdr:cNvSpPr/>
      </cdr:nvSpPr>
      <cdr:spPr>
        <a:xfrm>
          <a:off x="4710240" y="1788120"/>
          <a:ext cx="9684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494828230798</cdr:x>
      <cdr:y>0.225758956741219</cdr:y>
    </cdr:from>
    <cdr:to>
      <cdr:x>0.462509865824783</cdr:x>
      <cdr:y>0.832503680852556</cdr:y>
    </cdr:to>
    <cdr:sp>
      <cdr:nvSpPr>
        <cdr:cNvPr id="27" name="Line 2"/>
        <cdr:cNvSpPr/>
      </cdr:nvSpPr>
      <cdr:spPr>
        <a:xfrm flipV="1">
          <a:off x="691200" y="957600"/>
          <a:ext cx="3115440" cy="351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28" name="Chart 1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31" name="Chart 2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34" name="Chart 3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37" name="Chart 4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494516450648</cdr:x>
      <cdr:y>0.348243707494917</cdr:y>
    </cdr:from>
    <cdr:to>
      <cdr:x>0.655242605516783</cdr:x>
      <cdr:y>0.49673981630793</cdr:y>
    </cdr:to>
    <cdr:sp>
      <cdr:nvSpPr>
        <cdr:cNvPr id="29" name="Rectangle 1"/>
        <cdr:cNvSpPr/>
      </cdr:nvSpPr>
      <cdr:spPr>
        <a:xfrm>
          <a:off x="4709880" y="1788120"/>
          <a:ext cx="9684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4971751412429</cdr:x>
      <cdr:y>0.225758956741219</cdr:y>
    </cdr:from>
    <cdr:to>
      <cdr:x>0.462529079428382</cdr:x>
      <cdr:y>0.832503680852556</cdr:y>
    </cdr:to>
    <cdr:sp>
      <cdr:nvSpPr>
        <cdr:cNvPr id="30" name="Line 2"/>
        <cdr:cNvSpPr/>
      </cdr:nvSpPr>
      <cdr:spPr>
        <a:xfrm flipV="1">
          <a:off x="691200" y="957600"/>
          <a:ext cx="3115440" cy="351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494516450648</cdr:x>
      <cdr:y>0.348243707494917</cdr:y>
    </cdr:from>
    <cdr:to>
      <cdr:x>0.655242605516783</cdr:x>
      <cdr:y>0.49673981630793</cdr:y>
    </cdr:to>
    <cdr:sp>
      <cdr:nvSpPr>
        <cdr:cNvPr id="32" name="Rectangle 1"/>
        <cdr:cNvSpPr/>
      </cdr:nvSpPr>
      <cdr:spPr>
        <a:xfrm>
          <a:off x="4709880" y="1788120"/>
          <a:ext cx="9684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4971751412429</cdr:x>
      <cdr:y>0.225758956741219</cdr:y>
    </cdr:from>
    <cdr:to>
      <cdr:x>0.462529079428382</cdr:x>
      <cdr:y>0.832503680852556</cdr:y>
    </cdr:to>
    <cdr:sp>
      <cdr:nvSpPr>
        <cdr:cNvPr id="33" name="Line 2"/>
        <cdr:cNvSpPr/>
      </cdr:nvSpPr>
      <cdr:spPr>
        <a:xfrm flipV="1">
          <a:off x="691200" y="957600"/>
          <a:ext cx="3115440" cy="351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494516450648</cdr:x>
      <cdr:y>0.348243707494917</cdr:y>
    </cdr:from>
    <cdr:to>
      <cdr:x>0.655242605516783</cdr:x>
      <cdr:y>0.49673981630793</cdr:y>
    </cdr:to>
    <cdr:sp>
      <cdr:nvSpPr>
        <cdr:cNvPr id="35" name="Rectangle 1"/>
        <cdr:cNvSpPr/>
      </cdr:nvSpPr>
      <cdr:spPr>
        <a:xfrm>
          <a:off x="4709880" y="1788120"/>
          <a:ext cx="9684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4971751412429</cdr:x>
      <cdr:y>0.225758956741219</cdr:y>
    </cdr:from>
    <cdr:to>
      <cdr:x>0.462529079428382</cdr:x>
      <cdr:y>0.832503680852556</cdr:y>
    </cdr:to>
    <cdr:sp>
      <cdr:nvSpPr>
        <cdr:cNvPr id="36" name="Line 2"/>
        <cdr:cNvSpPr/>
      </cdr:nvSpPr>
      <cdr:spPr>
        <a:xfrm flipV="1">
          <a:off x="691200" y="957600"/>
          <a:ext cx="3115440" cy="351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494516450648</cdr:x>
      <cdr:y>0.348243707494917</cdr:y>
    </cdr:from>
    <cdr:to>
      <cdr:x>0.655242605516783</cdr:x>
      <cdr:y>0.49673981630793</cdr:y>
    </cdr:to>
    <cdr:sp>
      <cdr:nvSpPr>
        <cdr:cNvPr id="38" name="Rectangle 1"/>
        <cdr:cNvSpPr/>
      </cdr:nvSpPr>
      <cdr:spPr>
        <a:xfrm>
          <a:off x="4709880" y="1788120"/>
          <a:ext cx="9684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4971751412429</cdr:x>
      <cdr:y>0.225758956741219</cdr:y>
    </cdr:from>
    <cdr:to>
      <cdr:x>0.462529079428382</cdr:x>
      <cdr:y>0.832503680852556</cdr:y>
    </cdr:to>
    <cdr:sp>
      <cdr:nvSpPr>
        <cdr:cNvPr id="39" name="Line 2"/>
        <cdr:cNvSpPr/>
      </cdr:nvSpPr>
      <cdr:spPr>
        <a:xfrm flipV="1">
          <a:off x="691200" y="957600"/>
          <a:ext cx="3115440" cy="351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40" name="Chart 1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43" name="Chart 2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46" name="Chart 3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49" name="Chart 4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52" name="Chart 5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6725564436965</cdr:y>
    </cdr:from>
    <cdr:to>
      <cdr:x>0.655506168736759</cdr:x>
      <cdr:y>0.495512550834385</cdr:y>
    </cdr:to>
    <cdr:sp>
      <cdr:nvSpPr>
        <cdr:cNvPr id="1" name="Rectangle 1"/>
        <cdr:cNvSpPr/>
      </cdr:nvSpPr>
      <cdr:spPr>
        <a:xfrm>
          <a:off x="4710240" y="1780200"/>
          <a:ext cx="970560" cy="76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96344452291</cdr:x>
      <cdr:y>0.223741410741831</cdr:y>
    </cdr:from>
    <cdr:to>
      <cdr:x>0.462302164250405</cdr:x>
      <cdr:y>0.831790772682653</cdr:y>
    </cdr:to>
    <cdr:sp>
      <cdr:nvSpPr>
        <cdr:cNvPr id="2" name="Line 2"/>
        <cdr:cNvSpPr/>
      </cdr:nvSpPr>
      <cdr:spPr>
        <a:xfrm flipV="1">
          <a:off x="684720" y="949320"/>
          <a:ext cx="31219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24367548706</cdr:x>
      <cdr:y>0.390267844622073</cdr:y>
    </cdr:from>
    <cdr:to>
      <cdr:x>0.389731234162755</cdr:x>
      <cdr:y>0.448254101809003</cdr:y>
    </cdr:to>
    <cdr:sp>
      <cdr:nvSpPr>
        <cdr:cNvPr id="3" name="Text 3"/>
        <cdr:cNvSpPr/>
      </cdr:nvSpPr>
      <cdr:spPr>
        <a:xfrm>
          <a:off x="3104640" y="2003760"/>
          <a:ext cx="27288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800" spc="-1" strike="noStrike">
              <a:latin typeface="Arial"/>
            </a:rPr>
            <a:t>P</a:t>
          </a:r>
          <a:endParaRPr b="0" sz="18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494516450648</cdr:x>
      <cdr:y>0.348243707494917</cdr:y>
    </cdr:from>
    <cdr:to>
      <cdr:x>0.655242605516783</cdr:x>
      <cdr:y>0.49673981630793</cdr:y>
    </cdr:to>
    <cdr:sp>
      <cdr:nvSpPr>
        <cdr:cNvPr id="41" name="Rectangle 1"/>
        <cdr:cNvSpPr/>
      </cdr:nvSpPr>
      <cdr:spPr>
        <a:xfrm>
          <a:off x="4709880" y="1788120"/>
          <a:ext cx="9684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4971751412429</cdr:x>
      <cdr:y>0.225758956741219</cdr:y>
    </cdr:from>
    <cdr:to>
      <cdr:x>0.462529079428382</cdr:x>
      <cdr:y>0.832503680852556</cdr:y>
    </cdr:to>
    <cdr:sp>
      <cdr:nvSpPr>
        <cdr:cNvPr id="42" name="Line 2"/>
        <cdr:cNvSpPr/>
      </cdr:nvSpPr>
      <cdr:spPr>
        <a:xfrm flipV="1">
          <a:off x="691200" y="957600"/>
          <a:ext cx="3115440" cy="351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494516450648</cdr:x>
      <cdr:y>0.348243707494917</cdr:y>
    </cdr:from>
    <cdr:to>
      <cdr:x>0.655242605516783</cdr:x>
      <cdr:y>0.49673981630793</cdr:y>
    </cdr:to>
    <cdr:sp>
      <cdr:nvSpPr>
        <cdr:cNvPr id="44" name="Rectangle 1"/>
        <cdr:cNvSpPr/>
      </cdr:nvSpPr>
      <cdr:spPr>
        <a:xfrm>
          <a:off x="4709880" y="1788120"/>
          <a:ext cx="9684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4971751412429</cdr:x>
      <cdr:y>0.225758956741219</cdr:y>
    </cdr:from>
    <cdr:to>
      <cdr:x>0.462529079428382</cdr:x>
      <cdr:y>0.832503680852556</cdr:y>
    </cdr:to>
    <cdr:sp>
      <cdr:nvSpPr>
        <cdr:cNvPr id="45" name="Line 2"/>
        <cdr:cNvSpPr/>
      </cdr:nvSpPr>
      <cdr:spPr>
        <a:xfrm flipV="1">
          <a:off x="691200" y="957600"/>
          <a:ext cx="3115440" cy="351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494516450648</cdr:x>
      <cdr:y>0.348243707494917</cdr:y>
    </cdr:from>
    <cdr:to>
      <cdr:x>0.655242605516783</cdr:x>
      <cdr:y>0.49673981630793</cdr:y>
    </cdr:to>
    <cdr:sp>
      <cdr:nvSpPr>
        <cdr:cNvPr id="47" name="Rectangle 1"/>
        <cdr:cNvSpPr/>
      </cdr:nvSpPr>
      <cdr:spPr>
        <a:xfrm>
          <a:off x="4709880" y="1788120"/>
          <a:ext cx="9684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4971751412429</cdr:x>
      <cdr:y>0.225758956741219</cdr:y>
    </cdr:from>
    <cdr:to>
      <cdr:x>0.462529079428382</cdr:x>
      <cdr:y>0.832503680852556</cdr:y>
    </cdr:to>
    <cdr:sp>
      <cdr:nvSpPr>
        <cdr:cNvPr id="48" name="Line 2"/>
        <cdr:cNvSpPr/>
      </cdr:nvSpPr>
      <cdr:spPr>
        <a:xfrm flipV="1">
          <a:off x="691200" y="957600"/>
          <a:ext cx="3115440" cy="351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494516450648</cdr:x>
      <cdr:y>0.348243707494917</cdr:y>
    </cdr:from>
    <cdr:to>
      <cdr:x>0.655242605516783</cdr:x>
      <cdr:y>0.49673981630793</cdr:y>
    </cdr:to>
    <cdr:sp>
      <cdr:nvSpPr>
        <cdr:cNvPr id="50" name="Rectangle 1"/>
        <cdr:cNvSpPr/>
      </cdr:nvSpPr>
      <cdr:spPr>
        <a:xfrm>
          <a:off x="4709880" y="1788120"/>
          <a:ext cx="9684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4971751412429</cdr:x>
      <cdr:y>0.225758956741219</cdr:y>
    </cdr:from>
    <cdr:to>
      <cdr:x>0.462529079428382</cdr:x>
      <cdr:y>0.832503680852556</cdr:y>
    </cdr:to>
    <cdr:sp>
      <cdr:nvSpPr>
        <cdr:cNvPr id="51" name="Line 2"/>
        <cdr:cNvSpPr/>
      </cdr:nvSpPr>
      <cdr:spPr>
        <a:xfrm flipV="1">
          <a:off x="691200" y="957600"/>
          <a:ext cx="3115440" cy="351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494516450648</cdr:x>
      <cdr:y>0.348243707494917</cdr:y>
    </cdr:from>
    <cdr:to>
      <cdr:x>0.655242605516783</cdr:x>
      <cdr:y>0.49673981630793</cdr:y>
    </cdr:to>
    <cdr:sp>
      <cdr:nvSpPr>
        <cdr:cNvPr id="53" name="Rectangle 1"/>
        <cdr:cNvSpPr/>
      </cdr:nvSpPr>
      <cdr:spPr>
        <a:xfrm>
          <a:off x="4709880" y="1788120"/>
          <a:ext cx="9684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4971751412429</cdr:x>
      <cdr:y>0.225758956741219</cdr:y>
    </cdr:from>
    <cdr:to>
      <cdr:x>0.462529079428382</cdr:x>
      <cdr:y>0.832503680852556</cdr:y>
    </cdr:to>
    <cdr:sp>
      <cdr:nvSpPr>
        <cdr:cNvPr id="54" name="Line 2"/>
        <cdr:cNvSpPr/>
      </cdr:nvSpPr>
      <cdr:spPr>
        <a:xfrm flipV="1">
          <a:off x="691200" y="957600"/>
          <a:ext cx="3115440" cy="351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4" name="Chart 1"/>
        <xdr:cNvGraphicFramePr/>
      </xdr:nvGraphicFramePr>
      <xdr:xfrm>
        <a:off x="1551060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7" name="Chart 2"/>
        <xdr:cNvGraphicFramePr/>
      </xdr:nvGraphicFramePr>
      <xdr:xfrm>
        <a:off x="1551060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494516450648</cdr:x>
      <cdr:y>0.348243707494917</cdr:y>
    </cdr:from>
    <cdr:to>
      <cdr:x>0.655242605516783</cdr:x>
      <cdr:y>0.49673981630793</cdr:y>
    </cdr:to>
    <cdr:sp>
      <cdr:nvSpPr>
        <cdr:cNvPr id="5" name="Rectangle 1"/>
        <cdr:cNvSpPr/>
      </cdr:nvSpPr>
      <cdr:spPr>
        <a:xfrm>
          <a:off x="4709880" y="1788120"/>
          <a:ext cx="9684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4971751412429</cdr:x>
      <cdr:y>0.225758956741219</cdr:y>
    </cdr:from>
    <cdr:to>
      <cdr:x>0.462529079428382</cdr:x>
      <cdr:y>0.832503680852556</cdr:y>
    </cdr:to>
    <cdr:sp>
      <cdr:nvSpPr>
        <cdr:cNvPr id="6" name="Line 2"/>
        <cdr:cNvSpPr/>
      </cdr:nvSpPr>
      <cdr:spPr>
        <a:xfrm flipV="1">
          <a:off x="691200" y="957600"/>
          <a:ext cx="3115440" cy="351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494516450648</cdr:x>
      <cdr:y>0.348243707494917</cdr:y>
    </cdr:from>
    <cdr:to>
      <cdr:x>0.655242605516783</cdr:x>
      <cdr:y>0.49673981630793</cdr:y>
    </cdr:to>
    <cdr:sp>
      <cdr:nvSpPr>
        <cdr:cNvPr id="8" name="Rectangle 1"/>
        <cdr:cNvSpPr/>
      </cdr:nvSpPr>
      <cdr:spPr>
        <a:xfrm>
          <a:off x="4709880" y="1788120"/>
          <a:ext cx="9684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4971751412429</cdr:x>
      <cdr:y>0.225758956741219</cdr:y>
    </cdr:from>
    <cdr:to>
      <cdr:x>0.462529079428382</cdr:x>
      <cdr:y>0.832503680852556</cdr:y>
    </cdr:to>
    <cdr:sp>
      <cdr:nvSpPr>
        <cdr:cNvPr id="9" name="Line 2"/>
        <cdr:cNvSpPr/>
      </cdr:nvSpPr>
      <cdr:spPr>
        <a:xfrm flipV="1">
          <a:off x="691200" y="957600"/>
          <a:ext cx="3115440" cy="351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0" name="Chart 1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480</xdr:colOff>
      <xdr:row>73</xdr:row>
      <xdr:rowOff>105120</xdr:rowOff>
    </xdr:to>
    <xdr:graphicFrame>
      <xdr:nvGraphicFramePr>
        <xdr:cNvPr id="13" name="Chart 2"/>
        <xdr:cNvGraphicFramePr/>
      </xdr:nvGraphicFramePr>
      <xdr:xfrm>
        <a:off x="15469920" y="7126560"/>
        <a:ext cx="866556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494516450648</cdr:x>
      <cdr:y>0.348243707494917</cdr:y>
    </cdr:from>
    <cdr:to>
      <cdr:x>0.655242605516783</cdr:x>
      <cdr:y>0.49673981630793</cdr:y>
    </cdr:to>
    <cdr:sp>
      <cdr:nvSpPr>
        <cdr:cNvPr id="11" name="Rectangle 1"/>
        <cdr:cNvSpPr/>
      </cdr:nvSpPr>
      <cdr:spPr>
        <a:xfrm>
          <a:off x="4709880" y="1788120"/>
          <a:ext cx="9684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4971751412429</cdr:x>
      <cdr:y>0.225758956741219</cdr:y>
    </cdr:from>
    <cdr:to>
      <cdr:x>0.462529079428382</cdr:x>
      <cdr:y>0.832503680852556</cdr:y>
    </cdr:to>
    <cdr:sp>
      <cdr:nvSpPr>
        <cdr:cNvPr id="12" name="Line 2"/>
        <cdr:cNvSpPr/>
      </cdr:nvSpPr>
      <cdr:spPr>
        <a:xfrm flipV="1">
          <a:off x="691200" y="957600"/>
          <a:ext cx="3115440" cy="351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494516450648</cdr:x>
      <cdr:y>0.348243707494917</cdr:y>
    </cdr:from>
    <cdr:to>
      <cdr:x>0.655242605516783</cdr:x>
      <cdr:y>0.49673981630793</cdr:y>
    </cdr:to>
    <cdr:sp>
      <cdr:nvSpPr>
        <cdr:cNvPr id="14" name="Rectangle 1"/>
        <cdr:cNvSpPr/>
      </cdr:nvSpPr>
      <cdr:spPr>
        <a:xfrm>
          <a:off x="4709880" y="1788120"/>
          <a:ext cx="968400" cy="76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4971751412429</cdr:x>
      <cdr:y>0.225758956741219</cdr:y>
    </cdr:from>
    <cdr:to>
      <cdr:x>0.462529079428382</cdr:x>
      <cdr:y>0.832503680852556</cdr:y>
    </cdr:to>
    <cdr:sp>
      <cdr:nvSpPr>
        <cdr:cNvPr id="15" name="Line 2"/>
        <cdr:cNvSpPr/>
      </cdr:nvSpPr>
      <cdr:spPr>
        <a:xfrm flipV="1">
          <a:off x="691200" y="957600"/>
          <a:ext cx="3115440" cy="3518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8400</xdr:colOff>
      <xdr:row>41</xdr:row>
      <xdr:rowOff>152280</xdr:rowOff>
    </xdr:from>
    <xdr:to>
      <xdr:col>39</xdr:col>
      <xdr:colOff>339840</xdr:colOff>
      <xdr:row>73</xdr:row>
      <xdr:rowOff>105120</xdr:rowOff>
    </xdr:to>
    <xdr:graphicFrame>
      <xdr:nvGraphicFramePr>
        <xdr:cNvPr id="16" name="Chart 1"/>
        <xdr:cNvGraphicFramePr/>
      </xdr:nvGraphicFramePr>
      <xdr:xfrm>
        <a:off x="15549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840</xdr:colOff>
      <xdr:row>73</xdr:row>
      <xdr:rowOff>105120</xdr:rowOff>
    </xdr:to>
    <xdr:graphicFrame>
      <xdr:nvGraphicFramePr>
        <xdr:cNvPr id="19" name="Chart 2"/>
        <xdr:cNvGraphicFramePr/>
      </xdr:nvGraphicFramePr>
      <xdr:xfrm>
        <a:off x="15549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840</xdr:colOff>
      <xdr:row>73</xdr:row>
      <xdr:rowOff>105120</xdr:rowOff>
    </xdr:to>
    <xdr:graphicFrame>
      <xdr:nvGraphicFramePr>
        <xdr:cNvPr id="22" name="Chart 3"/>
        <xdr:cNvGraphicFramePr/>
      </xdr:nvGraphicFramePr>
      <xdr:xfrm>
        <a:off x="15549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5</xdr:col>
      <xdr:colOff>608400</xdr:colOff>
      <xdr:row>41</xdr:row>
      <xdr:rowOff>152280</xdr:rowOff>
    </xdr:from>
    <xdr:to>
      <xdr:col>39</xdr:col>
      <xdr:colOff>339840</xdr:colOff>
      <xdr:row>73</xdr:row>
      <xdr:rowOff>105120</xdr:rowOff>
    </xdr:to>
    <xdr:graphicFrame>
      <xdr:nvGraphicFramePr>
        <xdr:cNvPr id="25" name="Chart 4"/>
        <xdr:cNvGraphicFramePr/>
      </xdr:nvGraphicFramePr>
      <xdr:xfrm>
        <a:off x="1554984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N61" activeCellId="0" sqref="N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7"/>
    <col collapsed="false" customWidth="true" hidden="false" outlineLevel="0" max="4" min="4" style="0" width="10.71"/>
    <col collapsed="false" customWidth="true" hidden="false" outlineLevel="0" max="6" min="6" style="0" width="7.56"/>
    <col collapsed="false" customWidth="true" hidden="false" outlineLevel="0" max="8" min="8" style="0" width="8.28"/>
    <col collapsed="false" customWidth="true" hidden="false" outlineLevel="0" max="9" min="9" style="0" width="8.85"/>
    <col collapsed="false" customWidth="true" hidden="false" outlineLevel="0" max="10" min="10" style="0" width="9.56"/>
    <col collapsed="false" customWidth="true" hidden="false" outlineLevel="0" max="11" min="11" style="0" width="7.56"/>
    <col collapsed="false" customWidth="true" hidden="false" outlineLevel="0" max="13" min="12" style="0" width="8.41"/>
    <col collapsed="false" customWidth="true" hidden="false" outlineLevel="0" max="14" min="14" style="0" width="9.7"/>
    <col collapsed="false" customWidth="true" hidden="false" outlineLevel="0" max="15" min="15" style="0" width="9.4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12" hidden="false" customHeight="true" outlineLevel="0" collapsed="false">
      <c r="A2" s="0" t="n">
        <v>2</v>
      </c>
      <c r="B2" s="0" t="n">
        <f aca="false">$F$56/3.6</f>
        <v>76.4746545694652</v>
      </c>
      <c r="C2" s="0" t="n">
        <f aca="false">$B2*3.6</f>
        <v>275.308756450075</v>
      </c>
      <c r="D2" s="0" t="n">
        <f aca="false">0.5*$H$54*($B2)^2</f>
        <v>2251.47540983607</v>
      </c>
      <c r="E2" s="0" t="n">
        <f aca="false">(2/$H$54)*($E$52)*(1/$B2)^2</f>
        <v>1.5</v>
      </c>
      <c r="F2" s="0" t="n">
        <f aca="false">$J$50+$J$52*($E2)^2</f>
        <v>0.104361256635172</v>
      </c>
      <c r="G2" s="2" t="n">
        <f aca="false">($F2*$D2*$A$50)/9.81</f>
        <v>1461.05759289241</v>
      </c>
      <c r="H2" s="3" t="n">
        <f aca="false">$E2/$F2</f>
        <v>14.373150040189</v>
      </c>
      <c r="I2" s="2" t="n">
        <f aca="false">$D$50/$H2</f>
        <v>1461.05759289241</v>
      </c>
      <c r="J2" s="2" t="n">
        <f aca="false">$G2*9.81*$B2/1000</f>
        <v>1096.10931102813</v>
      </c>
      <c r="K2" s="2" t="n">
        <f aca="false">$J2/0.746</f>
        <v>1469.31543033262</v>
      </c>
      <c r="L2" s="4" t="n">
        <f aca="false">0.00000000825*T2^3-0.000001369*T2^2+0.0003354*T2+0.9988</f>
        <v>1.04550767309567</v>
      </c>
      <c r="M2" s="0" t="n">
        <f aca="false">$Q$52*$L2</f>
        <v>2556.86351313568</v>
      </c>
      <c r="N2" s="0" t="n">
        <f aca="false">$M2-$K2</f>
        <v>1087.54808280307</v>
      </c>
      <c r="O2" s="0" t="n">
        <f aca="false">$N2*746/($D$50*9.81)</f>
        <v>3.93821110514581</v>
      </c>
      <c r="P2" s="0" t="n">
        <f aca="false">$M2*746/($B2*9.81)</f>
        <v>2542.49344472669</v>
      </c>
      <c r="Q2" s="0" t="n">
        <f aca="false">57.3*ASIN(($P2-$G2)/$D$50)</f>
        <v>2.95208073677087</v>
      </c>
      <c r="R2" s="0" t="n">
        <f aca="false">603.5*$Q$50*(1/$R$50)*(E2/F2)*LN($D$50/($D$50-$E$50))</f>
        <v>981.094632552765</v>
      </c>
      <c r="S2" s="0" t="n">
        <f aca="false">53.5*($Q$50)*(1/$R$50)*(E2/F2)*SQRT(E2)*SQRT(2*$H$54*$A$50)*(1/SQRT($D$50-$E$50)-1/SQRT($D$50))</f>
        <v>3.64023132229661</v>
      </c>
      <c r="T2" s="0" t="n">
        <f aca="false">C2/1.852</f>
        <v>148.654836096153</v>
      </c>
      <c r="U2" s="0" t="n">
        <f aca="false">T2*($G$54)^0.5</f>
        <v>117.853389077472</v>
      </c>
      <c r="V2" s="0" t="n">
        <f aca="false">B2/$J$54</f>
        <v>0.237415577132908</v>
      </c>
    </row>
    <row r="3" customFormat="false" ht="12" hidden="false" customHeight="true" outlineLevel="0" collapsed="false">
      <c r="B3" s="0" t="n">
        <f aca="false">B2+$A$2</f>
        <v>78.4746545694652</v>
      </c>
      <c r="C3" s="0" t="n">
        <f aca="false">$B3*3.6</f>
        <v>282.508756450075</v>
      </c>
      <c r="D3" s="0" t="n">
        <f aca="false">0.5*$H$54*($B3)^2</f>
        <v>2370.77852943312</v>
      </c>
      <c r="E3" s="0" t="n">
        <f aca="false">(2/$H$54)*($E$52)*(1/$B3)^2</f>
        <v>1.42451649229404</v>
      </c>
      <c r="F3" s="0" t="n">
        <f aca="false">$J$50+$J$52*($E3)^2</f>
        <v>0.0970654998014296</v>
      </c>
      <c r="G3" s="2" t="n">
        <f aca="false">($F3*$D3*$A$50)/9.81</f>
        <v>1430.9244623398</v>
      </c>
      <c r="H3" s="3" t="n">
        <f aca="false">$E3/$F3</f>
        <v>14.6758270982813</v>
      </c>
      <c r="I3" s="2" t="n">
        <f aca="false">$D$50/$H3</f>
        <v>1430.9244623398</v>
      </c>
      <c r="J3" s="2" t="n">
        <f aca="false">$G3*9.81*$B3/1000</f>
        <v>1101.57768142068</v>
      </c>
      <c r="K3" s="2" t="n">
        <f aca="false">$J3/0.746</f>
        <v>1476.64568555051</v>
      </c>
      <c r="L3" s="4" t="n">
        <f aca="false">0.00000000825*T3^3-0.000001369*T3^2+0.0003354*T3+0.9988</f>
        <v>1.04739095151336</v>
      </c>
      <c r="M3" s="0" t="n">
        <f aca="false">$Q$52*$L3</f>
        <v>2561.46920470081</v>
      </c>
      <c r="N3" s="0" t="n">
        <f aca="false">$M3-$K3</f>
        <v>1084.8235191503</v>
      </c>
      <c r="O3" s="0" t="n">
        <f aca="false">$N3*746/($D$50*9.81)</f>
        <v>3.92834496037145</v>
      </c>
      <c r="P3" s="0" t="n">
        <f aca="false">$M3*746/($B3*9.81)</f>
        <v>2482.15870631823</v>
      </c>
      <c r="Q3" s="0" t="n">
        <f aca="false">57.3*ASIN(($P3-$G3)/$D$50)</f>
        <v>2.86956704035811</v>
      </c>
      <c r="R3" s="0" t="n">
        <f aca="false">603.5*$Q$50*(1/$R$50)*(E3/F3)*LN($D$50/($D$50-$E$50))</f>
        <v>1001.75501919459</v>
      </c>
      <c r="S3" s="0" t="n">
        <f aca="false">53.5*($Q$50)*(1/$R$50)*(E3/F3)*SQRT(E3)*SQRT(2*$H$54*$A$50)*(1/SQRT($D$50-$E$50)-1/SQRT($D$50))</f>
        <v>3.62216075539914</v>
      </c>
      <c r="T3" s="0" t="n">
        <f aca="false">C3/1.852</f>
        <v>152.542525081034</v>
      </c>
      <c r="U3" s="0" t="n">
        <f aca="false">T3*($G$54)^0.5</f>
        <v>120.935544590065</v>
      </c>
      <c r="V3" s="0" t="n">
        <f aca="false">B3/$J$54</f>
        <v>0.243624577447312</v>
      </c>
    </row>
    <row r="4" customFormat="false" ht="12" hidden="false" customHeight="true" outlineLevel="0" collapsed="false">
      <c r="B4" s="0" t="n">
        <f aca="false">B3+$A$2</f>
        <v>80.4746545694652</v>
      </c>
      <c r="C4" s="0" t="n">
        <f aca="false">$B4*3.6</f>
        <v>289.708756450075</v>
      </c>
      <c r="D4" s="0" t="n">
        <f aca="false">0.5*$H$54*($B4)^2</f>
        <v>2493.16144642354</v>
      </c>
      <c r="E4" s="0" t="n">
        <f aca="false">(2/$H$54)*($E$52)*(1/$B4)^2</f>
        <v>1.35459062211905</v>
      </c>
      <c r="F4" s="0" t="n">
        <f aca="false">$J$50+$J$52*($E4)^2</f>
        <v>0.0906429516677242</v>
      </c>
      <c r="G4" s="2" t="n">
        <f aca="false">($F4*$D4*$A$50)/9.81</f>
        <v>1405.22306440042</v>
      </c>
      <c r="H4" s="3" t="n">
        <f aca="false">$E4/$F4</f>
        <v>14.9442465982867</v>
      </c>
      <c r="I4" s="2" t="n">
        <f aca="false">$D$50/$H4</f>
        <v>1405.22306440042</v>
      </c>
      <c r="J4" s="2" t="n">
        <f aca="false">$G4*9.81*$B4/1000</f>
        <v>1109.36228727356</v>
      </c>
      <c r="K4" s="2" t="n">
        <f aca="false">$J4/0.746</f>
        <v>1487.08081403963</v>
      </c>
      <c r="L4" s="4" t="n">
        <f aca="false">0.00000000825*T4^3-0.000001369*T4^2+0.0003354*T4+0.9988</f>
        <v>1.04934697202608</v>
      </c>
      <c r="M4" s="0" t="n">
        <f aca="false">$Q$52*$L4</f>
        <v>2566.25279224266</v>
      </c>
      <c r="N4" s="0" t="n">
        <f aca="false">$M4-$K4</f>
        <v>1079.17197820303</v>
      </c>
      <c r="O4" s="0" t="n">
        <f aca="false">$N4*746/($D$50*9.81)</f>
        <v>3.90787969389575</v>
      </c>
      <c r="P4" s="0" t="n">
        <f aca="false">$M4*746/($B4*9.81)</f>
        <v>2424.99101507826</v>
      </c>
      <c r="Q4" s="0" t="n">
        <f aca="false">57.3*ASIN(($P4-$G4)/$D$50)</f>
        <v>2.78360443356733</v>
      </c>
      <c r="R4" s="0" t="n">
        <f aca="false">603.5*$Q$50*(1/$R$50)*(E4/F4)*LN($D$50/($D$50-$E$50))</f>
        <v>1020.07702446076</v>
      </c>
      <c r="S4" s="0" t="n">
        <f aca="false">53.5*($Q$50)*(1/$R$50)*(E4/F4)*SQRT(E4)*SQRT(2*$H$54*$A$50)*(1/SQRT($D$50-$E$50)-1/SQRT($D$50))</f>
        <v>3.59674336548059</v>
      </c>
      <c r="T4" s="0" t="n">
        <f aca="false">C4/1.852</f>
        <v>156.430214065915</v>
      </c>
      <c r="U4" s="0" t="n">
        <f aca="false">T4*($G$54)^0.5</f>
        <v>124.017700102658</v>
      </c>
      <c r="V4" s="0" t="n">
        <f aca="false">B4/$J$54</f>
        <v>0.249833577761717</v>
      </c>
    </row>
    <row r="5" customFormat="false" ht="12" hidden="false" customHeight="true" outlineLevel="0" collapsed="false">
      <c r="B5" s="0" t="n">
        <f aca="false">B4+$A$2</f>
        <v>82.4746545694652</v>
      </c>
      <c r="C5" s="0" t="n">
        <f aca="false">$B5*3.6</f>
        <v>296.908756450075</v>
      </c>
      <c r="D5" s="0" t="n">
        <f aca="false">0.5*$H$54*($B5)^2</f>
        <v>2618.62416080731</v>
      </c>
      <c r="E5" s="0" t="n">
        <f aca="false">(2/$H$54)*($E$52)*(1/$B5)^2</f>
        <v>1.28968989338009</v>
      </c>
      <c r="F5" s="0" t="n">
        <f aca="false">$J$50+$J$52*($E5)^2</f>
        <v>0.084971146546364</v>
      </c>
      <c r="G5" s="2" t="n">
        <f aca="false">($F5*$D5*$A$50)/9.81</f>
        <v>1383.58382633906</v>
      </c>
      <c r="H5" s="3" t="n">
        <f aca="false">$E5/$F5</f>
        <v>15.1779744748575</v>
      </c>
      <c r="I5" s="2" t="n">
        <f aca="false">$D$50/$H5</f>
        <v>1383.58382633906</v>
      </c>
      <c r="J5" s="2" t="n">
        <f aca="false">$G5*9.81*$B5/1000</f>
        <v>1119.42496780454</v>
      </c>
      <c r="K5" s="2" t="n">
        <f aca="false">$J5/0.746</f>
        <v>1500.56966193638</v>
      </c>
      <c r="L5" s="4" t="n">
        <f aca="false">0.00000000825*T5^3-0.000001369*T5^2+0.0003354*T5+0.9988</f>
        <v>1.05137864320533</v>
      </c>
      <c r="M5" s="0" t="n">
        <f aca="false">$Q$52*$L5</f>
        <v>2571.22138888006</v>
      </c>
      <c r="N5" s="0" t="n">
        <f aca="false">$M5-$K5</f>
        <v>1070.65172694367</v>
      </c>
      <c r="O5" s="0" t="n">
        <f aca="false">$N5*746/($D$50*9.81)</f>
        <v>3.87702630115034</v>
      </c>
      <c r="P5" s="0" t="n">
        <f aca="false">$M5*746/($B5*9.81)</f>
        <v>2370.76652809361</v>
      </c>
      <c r="Q5" s="0" t="n">
        <f aca="false">57.3*ASIN(($P5-$G5)/$D$50)</f>
        <v>2.69459156297122</v>
      </c>
      <c r="R5" s="0" t="n">
        <f aca="false">603.5*$Q$50*(1/$R$50)*(E5/F5)*LN($D$50/($D$50-$E$50))</f>
        <v>1036.03101955163</v>
      </c>
      <c r="S5" s="0" t="n">
        <f aca="false">53.5*($Q$50)*(1/$R$50)*(E5/F5)*SQRT(E5)*SQRT(2*$H$54*$A$50)*(1/SQRT($D$50-$E$50)-1/SQRT($D$50))</f>
        <v>3.56441169477493</v>
      </c>
      <c r="T5" s="0" t="n">
        <f aca="false">C5/1.852</f>
        <v>160.317903050796</v>
      </c>
      <c r="U5" s="0" t="n">
        <f aca="false">T5*($G$54)^0.5</f>
        <v>127.099855615251</v>
      </c>
      <c r="V5" s="0" t="n">
        <f aca="false">B5/$J$54</f>
        <v>0.256042578076122</v>
      </c>
    </row>
    <row r="6" customFormat="false" ht="12" hidden="false" customHeight="true" outlineLevel="0" collapsed="false">
      <c r="B6" s="0" t="n">
        <f aca="false">B5+$A$2</f>
        <v>84.4746545694652</v>
      </c>
      <c r="C6" s="0" t="n">
        <f aca="false">$B6*3.6</f>
        <v>304.108756450075</v>
      </c>
      <c r="D6" s="0" t="n">
        <f aca="false">0.5*$H$54*($B6)^2</f>
        <v>2747.16667258443</v>
      </c>
      <c r="E6" s="0" t="n">
        <f aca="false">(2/$H$54)*($E$52)*(1/$B6)^2</f>
        <v>1.22934409057058</v>
      </c>
      <c r="F6" s="0" t="n">
        <f aca="false">$J$50+$J$52*($E6)^2</f>
        <v>0.0799471966672407</v>
      </c>
      <c r="G6" s="2" t="n">
        <f aca="false">($F6*$D6*$A$50)/9.81</f>
        <v>1365.68040054012</v>
      </c>
      <c r="H6" s="3" t="n">
        <f aca="false">$E6/$F6</f>
        <v>15.3769505600978</v>
      </c>
      <c r="I6" s="2" t="n">
        <f aca="false">$D$50/$H6</f>
        <v>1365.68040054012</v>
      </c>
      <c r="J6" s="2" t="n">
        <f aca="false">$G6*9.81*$B6/1000</f>
        <v>1131.73437866245</v>
      </c>
      <c r="K6" s="2" t="n">
        <f aca="false">$J6/0.746</f>
        <v>1517.07021268425</v>
      </c>
      <c r="L6" s="4" t="n">
        <f aca="false">0.00000000825*T6^3-0.000001369*T6^2+0.0003354*T6+0.9988</f>
        <v>1.05348887362259</v>
      </c>
      <c r="M6" s="0" t="n">
        <f aca="false">$Q$52*$L6</f>
        <v>2576.38210773179</v>
      </c>
      <c r="N6" s="0" t="n">
        <f aca="false">$M6-$K6</f>
        <v>1059.31189504754</v>
      </c>
      <c r="O6" s="0" t="n">
        <f aca="false">$N6*746/($D$50*9.81)</f>
        <v>3.83596268970179</v>
      </c>
      <c r="P6" s="0" t="n">
        <f aca="false">$M6*746/($B6*9.81)</f>
        <v>2319.28260103797</v>
      </c>
      <c r="Q6" s="0" t="n">
        <f aca="false">57.3*ASIN(($P6-$G6)/$D$50)</f>
        <v>2.60286677513901</v>
      </c>
      <c r="R6" s="0" t="n">
        <f aca="false">603.5*$Q$50*(1/$R$50)*(E6/F6)*LN($D$50/($D$50-$E$50))</f>
        <v>1049.61289747608</v>
      </c>
      <c r="S6" s="0" t="n">
        <f aca="false">53.5*($Q$50)*(1/$R$50)*(E6/F6)*SQRT(E6)*SQRT(2*$H$54*$A$50)*(1/SQRT($D$50-$E$50)-1/SQRT($D$50))</f>
        <v>3.52564305007795</v>
      </c>
      <c r="T6" s="0" t="n">
        <f aca="false">C6/1.852</f>
        <v>164.205592035677</v>
      </c>
      <c r="U6" s="0" t="n">
        <f aca="false">T6*($G$54)^0.5</f>
        <v>130.182011127845</v>
      </c>
      <c r="V6" s="0" t="n">
        <f aca="false">B6/$J$54</f>
        <v>0.262251578390527</v>
      </c>
    </row>
    <row r="7" customFormat="false" ht="12" hidden="false" customHeight="true" outlineLevel="0" collapsed="false">
      <c r="B7" s="0" t="n">
        <f aca="false">B6+$A$2</f>
        <v>86.4746545694652</v>
      </c>
      <c r="C7" s="0" t="n">
        <f aca="false">$B7*3.6</f>
        <v>311.308756450075</v>
      </c>
      <c r="D7" s="0" t="n">
        <f aca="false">0.5*$H$54*($B7)^2</f>
        <v>2878.78898175491</v>
      </c>
      <c r="E7" s="0" t="n">
        <f aca="false">(2/$H$54)*($E$52)*(1/$B7)^2</f>
        <v>1.17313673775955</v>
      </c>
      <c r="F7" s="0" t="n">
        <f aca="false">$J$50+$J$52*($E7)^2</f>
        <v>0.0754842955464391</v>
      </c>
      <c r="G7" s="2" t="n">
        <f aca="false">($F7*$D7*$A$50)/9.81</f>
        <v>1351.2237367168</v>
      </c>
      <c r="H7" s="3" t="n">
        <f aca="false">$E7/$F7</f>
        <v>15.5414676558493</v>
      </c>
      <c r="I7" s="2" t="n">
        <f aca="false">$D$50/$H7</f>
        <v>1351.2237367168</v>
      </c>
      <c r="J7" s="2" t="n">
        <f aca="false">$G7*9.81*$B7/1000</f>
        <v>1146.26520366953</v>
      </c>
      <c r="K7" s="2" t="n">
        <f aca="false">$J7/0.746</f>
        <v>1536.54853038811</v>
      </c>
      <c r="L7" s="4" t="n">
        <f aca="false">0.00000000825*T7^3-0.000001369*T7^2+0.0003354*T7+0.9988</f>
        <v>1.05568057184932</v>
      </c>
      <c r="M7" s="0" t="n">
        <f aca="false">$Q$52*$L7</f>
        <v>2581.74206191668</v>
      </c>
      <c r="N7" s="0" t="n">
        <f aca="false">$M7-$K7</f>
        <v>1045.19353152857</v>
      </c>
      <c r="O7" s="0" t="n">
        <f aca="false">$N7*746/($D$50*9.81)</f>
        <v>3.7848375055595</v>
      </c>
      <c r="P7" s="0" t="n">
        <f aca="false">$M7*746/($B7*9.81)</f>
        <v>2270.35533674999</v>
      </c>
      <c r="Q7" s="0" t="n">
        <f aca="false">57.3*ASIN(($P7-$G7)/$D$50)</f>
        <v>2.50871763012327</v>
      </c>
      <c r="R7" s="0" t="n">
        <f aca="false">603.5*$Q$50*(1/$R$50)*(E7/F7)*LN($D$50/($D$50-$E$50))</f>
        <v>1060.84264454987</v>
      </c>
      <c r="S7" s="0" t="n">
        <f aca="false">53.5*($Q$50)*(1/$R$50)*(E7/F7)*SQRT(E7)*SQRT(2*$H$54*$A$50)*(1/SQRT($D$50-$E$50)-1/SQRT($D$50))</f>
        <v>3.48094963878526</v>
      </c>
      <c r="T7" s="0" t="n">
        <f aca="false">C7/1.852</f>
        <v>168.093281020559</v>
      </c>
      <c r="U7" s="0" t="n">
        <f aca="false">T7*($G$54)^0.5</f>
        <v>133.264166640438</v>
      </c>
      <c r="V7" s="0" t="n">
        <f aca="false">B7/$J$54</f>
        <v>0.268460578704932</v>
      </c>
    </row>
    <row r="8" customFormat="false" ht="12" hidden="false" customHeight="true" outlineLevel="0" collapsed="false">
      <c r="B8" s="0" t="n">
        <f aca="false">B7+$A$2</f>
        <v>88.4746545694652</v>
      </c>
      <c r="C8" s="0" t="n">
        <f aca="false">$B8*3.6</f>
        <v>318.508756450075</v>
      </c>
      <c r="D8" s="0" t="n">
        <f aca="false">0.5*$H$54*($B8)^2</f>
        <v>3013.49108831874</v>
      </c>
      <c r="E8" s="0" t="n">
        <f aca="false">(2/$H$54)*($E$52)*(1/$B8)^2</f>
        <v>1.1206978934981</v>
      </c>
      <c r="F8" s="0" t="n">
        <f aca="false">$J$50+$J$52*($E8)^2</f>
        <v>0.0715089084947745</v>
      </c>
      <c r="G8" s="2" t="n">
        <f aca="false">($F8*$D8*$A$50)/9.81</f>
        <v>1339.95708129955</v>
      </c>
      <c r="H8" s="3" t="n">
        <f aca="false">$E8/$F8</f>
        <v>15.672143752271</v>
      </c>
      <c r="I8" s="2" t="n">
        <f aca="false">$D$50/$H8</f>
        <v>1339.95708129955</v>
      </c>
      <c r="J8" s="2" t="n">
        <f aca="false">$G8*9.81*$B8/1000</f>
        <v>1162.99747347675</v>
      </c>
      <c r="K8" s="2" t="n">
        <f aca="false">$J8/0.746</f>
        <v>1558.97784648357</v>
      </c>
      <c r="L8" s="4" t="n">
        <f aca="false">0.00000000825*T8^3-0.000001369*T8^2+0.0003354*T8+0.9988</f>
        <v>1.05795664645701</v>
      </c>
      <c r="M8" s="0" t="n">
        <f aca="false">$Q$52*$L8</f>
        <v>2587.30836455352</v>
      </c>
      <c r="N8" s="0" t="n">
        <f aca="false">$M8-$K8</f>
        <v>1028.33051806994</v>
      </c>
      <c r="O8" s="0" t="n">
        <f aca="false">$N8*746/($D$50*9.81)</f>
        <v>3.72377344051345</v>
      </c>
      <c r="P8" s="0" t="n">
        <f aca="false">$M8*746/($B8*9.81)</f>
        <v>2223.81746630264</v>
      </c>
      <c r="Q8" s="0" t="n">
        <f aca="false">57.3*ASIN(($P8-$G8)/$D$50)</f>
        <v>2.41238878861158</v>
      </c>
      <c r="R8" s="0" t="n">
        <f aca="false">603.5*$Q$50*(1/$R$50)*(E8/F8)*LN($D$50/($D$50-$E$50))</f>
        <v>1069.76244406798</v>
      </c>
      <c r="S8" s="0" t="n">
        <f aca="false">53.5*($Q$50)*(1/$R$50)*(E8/F8)*SQRT(E8)*SQRT(2*$H$54*$A$50)*(1/SQRT($D$50-$E$50)-1/SQRT($D$50))</f>
        <v>3.43086854242022</v>
      </c>
      <c r="T8" s="0" t="n">
        <f aca="false">C8/1.852</f>
        <v>171.98097000544</v>
      </c>
      <c r="U8" s="0" t="n">
        <f aca="false">T8*($G$54)^0.5</f>
        <v>136.346322153031</v>
      </c>
      <c r="V8" s="0" t="n">
        <f aca="false">B8/$J$54</f>
        <v>0.274669579019337</v>
      </c>
    </row>
    <row r="9" customFormat="false" ht="12" hidden="false" customHeight="true" outlineLevel="0" collapsed="false">
      <c r="B9" s="0" t="n">
        <f aca="false">B8+$A$2</f>
        <v>90.4746545694652</v>
      </c>
      <c r="C9" s="0" t="n">
        <f aca="false">$B9*3.6</f>
        <v>325.708756450075</v>
      </c>
      <c r="D9" s="0" t="n">
        <f aca="false">0.5*$H$54*($B9)^2</f>
        <v>3151.27299227593</v>
      </c>
      <c r="E9" s="0" t="n">
        <f aca="false">(2/$H$54)*($E$52)*(1/$B9)^2</f>
        <v>1.07169804806882</v>
      </c>
      <c r="F9" s="0" t="n">
        <f aca="false">$J$50+$J$52*($E9)^2</f>
        <v>0.0679585034520979</v>
      </c>
      <c r="G9" s="2" t="n">
        <f aca="false">($F9*$D9*$A$50)/9.81</f>
        <v>1331.65174189289</v>
      </c>
      <c r="H9" s="3" t="n">
        <f aca="false">$E9/$F9</f>
        <v>15.7698888826213</v>
      </c>
      <c r="I9" s="2" t="n">
        <f aca="false">$D$50/$H9</f>
        <v>1331.65174189289</v>
      </c>
      <c r="J9" s="2" t="n">
        <f aca="false">$G9*9.81*$B9/1000</f>
        <v>1181.91597458849</v>
      </c>
      <c r="K9" s="2" t="n">
        <f aca="false">$J9/0.746</f>
        <v>1584.33776754489</v>
      </c>
      <c r="L9" s="4" t="n">
        <f aca="false">0.00000000825*T9^3-0.000001369*T9^2+0.0003354*T9+0.9988</f>
        <v>1.06032000601714</v>
      </c>
      <c r="M9" s="0" t="n">
        <f aca="false">$Q$52*$L9</f>
        <v>2593.08812876111</v>
      </c>
      <c r="N9" s="0" t="n">
        <f aca="false">$M9-$K9</f>
        <v>1008.75036121622</v>
      </c>
      <c r="O9" s="0" t="n">
        <f aca="false">$N9*746/($D$50*9.81)</f>
        <v>3.65287010080723</v>
      </c>
      <c r="P9" s="0" t="n">
        <f aca="false">$M9*746/($B9*9.81)</f>
        <v>2179.51651111459</v>
      </c>
      <c r="Q9" s="0" t="n">
        <f aca="false">57.3*ASIN(($P9-$G9)/$D$50)</f>
        <v>2.31408857500019</v>
      </c>
      <c r="R9" s="0" t="n">
        <f aca="false">603.5*$Q$50*(1/$R$50)*(E9/F9)*LN($D$50/($D$50-$E$50))</f>
        <v>1076.4344138503</v>
      </c>
      <c r="S9" s="0" t="n">
        <f aca="false">53.5*($Q$50)*(1/$R$50)*(E9/F9)*SQRT(E9)*SQRT(2*$H$54*$A$50)*(1/SQRT($D$50-$E$50)-1/SQRT($D$50))</f>
        <v>3.37595187175197</v>
      </c>
      <c r="T9" s="0" t="n">
        <f aca="false">C9/1.852</f>
        <v>175.868658990321</v>
      </c>
      <c r="U9" s="0" t="n">
        <f aca="false">T9*($G$54)^0.5</f>
        <v>139.428477665625</v>
      </c>
      <c r="V9" s="0" t="n">
        <f aca="false">B9/$J$54</f>
        <v>0.280878579333742</v>
      </c>
    </row>
    <row r="10" customFormat="false" ht="12" hidden="false" customHeight="true" outlineLevel="0" collapsed="false">
      <c r="B10" s="0" t="n">
        <f aca="false">B9+$A$2</f>
        <v>92.4746545694652</v>
      </c>
      <c r="C10" s="0" t="n">
        <f aca="false">$B10*3.6</f>
        <v>332.908756450075</v>
      </c>
      <c r="D10" s="0" t="n">
        <f aca="false">0.5*$H$54*($B10)^2</f>
        <v>3292.13469362647</v>
      </c>
      <c r="E10" s="0" t="n">
        <f aca="false">(2/$H$54)*($E$52)*(1/$B10)^2</f>
        <v>1.02584293446205</v>
      </c>
      <c r="F10" s="0" t="n">
        <f aca="false">$J$50+$J$52*($E10)^2</f>
        <v>0.0647797091128334</v>
      </c>
      <c r="G10" s="2" t="n">
        <f aca="false">($F10*$D10*$A$50)/9.81</f>
        <v>1326.10348589366</v>
      </c>
      <c r="H10" s="3" t="n">
        <f aca="false">$E10/$F10</f>
        <v>15.8358681832799</v>
      </c>
      <c r="I10" s="2" t="n">
        <f aca="false">$D$50/$H10</f>
        <v>1326.10348589366</v>
      </c>
      <c r="J10" s="2" t="n">
        <f aca="false">$G10*9.81*$B10/1000</f>
        <v>1203.00973507533</v>
      </c>
      <c r="K10" s="2" t="n">
        <f aca="false">$J10/0.746</f>
        <v>1612.61358589187</v>
      </c>
      <c r="L10" s="4" t="n">
        <f aca="false">0.00000000825*T10^3-0.000001369*T10^2+0.0003354*T10+0.9988</f>
        <v>1.0627735591012</v>
      </c>
      <c r="M10" s="0" t="n">
        <f aca="false">$Q$52*$L10</f>
        <v>2599.08846765827</v>
      </c>
      <c r="N10" s="0" t="n">
        <f aca="false">$M10-$K10</f>
        <v>986.474881766398</v>
      </c>
      <c r="O10" s="0" t="n">
        <f aca="false">$N10*746/($D$50*9.81)</f>
        <v>3.57220650355678</v>
      </c>
      <c r="P10" s="0" t="n">
        <f aca="false">$M10*746/($B10*9.81)</f>
        <v>2137.31318355564</v>
      </c>
      <c r="Q10" s="0" t="n">
        <f aca="false">57.3*ASIN(($P10-$G10)/$D$50)</f>
        <v>2.21399445783307</v>
      </c>
      <c r="R10" s="0" t="n">
        <f aca="false">603.5*$Q$50*(1/$R$50)*(E10/F10)*LN($D$50/($D$50-$E$50))</f>
        <v>1080.93808476133</v>
      </c>
      <c r="S10" s="0" t="n">
        <f aca="false">53.5*($Q$50)*(1/$R$50)*(E10/F10)*SQRT(E10)*SQRT(2*$H$54*$A$50)*(1/SQRT($D$50-$E$50)-1/SQRT($D$50))</f>
        <v>3.31675740464037</v>
      </c>
      <c r="T10" s="0" t="n">
        <f aca="false">C10/1.852</f>
        <v>179.756347975202</v>
      </c>
      <c r="U10" s="0" t="n">
        <f aca="false">T10*($G$54)^0.5</f>
        <v>142.510633178218</v>
      </c>
      <c r="V10" s="0" t="n">
        <f aca="false">B10/$J$54</f>
        <v>0.287087579648147</v>
      </c>
    </row>
    <row r="11" customFormat="false" ht="12" hidden="false" customHeight="true" outlineLevel="0" collapsed="false">
      <c r="B11" s="0" t="n">
        <f aca="false">B10+$A$2</f>
        <v>94.4746545694652</v>
      </c>
      <c r="C11" s="0" t="n">
        <f aca="false">$B11*3.6</f>
        <v>340.108756450075</v>
      </c>
      <c r="D11" s="0" t="n">
        <f aca="false">0.5*$H$54*($B11)^2</f>
        <v>3436.07619237037</v>
      </c>
      <c r="E11" s="0" t="n">
        <f aca="false">(2/$H$54)*($E$52)*(1/$B11)^2</f>
        <v>0.982869100008034</v>
      </c>
      <c r="F11" s="0" t="n">
        <f aca="false">$J$50+$J$52*($E11)^2</f>
        <v>0.0619268127836916</v>
      </c>
      <c r="G11" s="2" t="n">
        <f aca="false">($F11*$D11*$A$50)/9.81</f>
        <v>1323.1294670337</v>
      </c>
      <c r="H11" s="3" t="n">
        <f aca="false">$E11/$F11</f>
        <v>15.8714627126244</v>
      </c>
      <c r="I11" s="2" t="n">
        <f aca="false">$D$50/$H11</f>
        <v>1323.1294670337</v>
      </c>
      <c r="J11" s="2" t="n">
        <f aca="false">$G11*9.81*$B11/1000</f>
        <v>1226.27157561064</v>
      </c>
      <c r="K11" s="2" t="n">
        <f aca="false">$J11/0.746</f>
        <v>1643.79567776226</v>
      </c>
      <c r="L11" s="4" t="n">
        <f aca="false">0.00000000825*T11^3-0.000001369*T11^2+0.0003354*T11+0.9988</f>
        <v>1.06532021428064</v>
      </c>
      <c r="M11" s="0" t="n">
        <f aca="false">$Q$52*$L11</f>
        <v>2605.31649436379</v>
      </c>
      <c r="N11" s="0" t="n">
        <f aca="false">$M11-$K11</f>
        <v>961.520816601534</v>
      </c>
      <c r="O11" s="0" t="n">
        <f aca="false">$N11*746/($D$50*9.81)</f>
        <v>3.48184325607856</v>
      </c>
      <c r="P11" s="0" t="n">
        <f aca="false">$M11*746/($B11*9.81)</f>
        <v>2097.07999070444</v>
      </c>
      <c r="Q11" s="0" t="n">
        <f aca="false">57.3*ASIN(($P11-$G11)/$D$50)</f>
        <v>2.112257641401</v>
      </c>
      <c r="R11" s="0" t="n">
        <f aca="false">603.5*$Q$50*(1/$R$50)*(E11/F11)*LN($D$50/($D$50-$E$50))</f>
        <v>1083.36772625191</v>
      </c>
      <c r="S11" s="0" t="n">
        <f aca="false">53.5*($Q$50)*(1/$R$50)*(E11/F11)*SQRT(E11)*SQRT(2*$H$54*$A$50)*(1/SQRT($D$50-$E$50)-1/SQRT($D$50))</f>
        <v>3.25383995358339</v>
      </c>
      <c r="T11" s="0" t="n">
        <f aca="false">C11/1.852</f>
        <v>183.644036960083</v>
      </c>
      <c r="U11" s="0" t="n">
        <f aca="false">T11*($G$54)^0.5</f>
        <v>145.592788690811</v>
      </c>
      <c r="V11" s="0" t="n">
        <f aca="false">B11/$J$54</f>
        <v>0.293296579962552</v>
      </c>
    </row>
    <row r="12" customFormat="false" ht="12" hidden="false" customHeight="true" outlineLevel="0" collapsed="false">
      <c r="B12" s="0" t="n">
        <f aca="false">B11+$A$2</f>
        <v>96.4746545694652</v>
      </c>
      <c r="C12" s="0" t="n">
        <f aca="false">$B12*3.6</f>
        <v>347.308756450075</v>
      </c>
      <c r="D12" s="0" t="n">
        <f aca="false">0.5*$H$54*($B12)^2</f>
        <v>3583.09748850763</v>
      </c>
      <c r="E12" s="0" t="n">
        <f aca="false">(2/$H$54)*($E$52)*(1/$B12)^2</f>
        <v>0.942540113850132</v>
      </c>
      <c r="F12" s="0" t="n">
        <f aca="false">$J$50+$J$52*($E12)^2</f>
        <v>0.0593605297527855</v>
      </c>
      <c r="G12" s="2" t="n">
        <f aca="false">($F12*$D12*$A$50)/9.81</f>
        <v>1322.56559322069</v>
      </c>
      <c r="H12" s="3" t="n">
        <f aca="false">$E12/$F12</f>
        <v>15.878229486419</v>
      </c>
      <c r="I12" s="2" t="n">
        <f aca="false">$D$50/$H12</f>
        <v>1322.56559322069</v>
      </c>
      <c r="J12" s="2" t="n">
        <f aca="false">$G12*9.81*$B12/1000</f>
        <v>1251.69771635149</v>
      </c>
      <c r="K12" s="2" t="n">
        <f aca="false">$J12/0.746</f>
        <v>1677.87897634247</v>
      </c>
      <c r="L12" s="4" t="n">
        <f aca="false">0.00000000825*T12^3-0.000001369*T12^2+0.0003354*T12+0.9988</f>
        <v>1.06796288012697</v>
      </c>
      <c r="M12" s="0" t="n">
        <f aca="false">$Q$52*$L12</f>
        <v>2611.77932199649</v>
      </c>
      <c r="N12" s="0" t="n">
        <f aca="false">$M12-$K12</f>
        <v>933.900345654011</v>
      </c>
      <c r="O12" s="0" t="n">
        <f aca="false">$N12*746/($D$50*9.81)</f>
        <v>3.381824464142</v>
      </c>
      <c r="P12" s="0" t="n">
        <f aca="false">$M12*746/($B12*9.81)</f>
        <v>2058.7000117777</v>
      </c>
      <c r="Q12" s="0" t="n">
        <f aca="false">57.3*ASIN(($P12-$G12)/$D$50)</f>
        <v>2.00900692476391</v>
      </c>
      <c r="R12" s="0" t="n">
        <f aca="false">603.5*$Q$50*(1/$R$50)*(E12/F12)*LN($D$50/($D$50-$E$50))</f>
        <v>1083.82961842106</v>
      </c>
      <c r="S12" s="0" t="n">
        <f aca="false">53.5*($Q$50)*(1/$R$50)*(E12/F12)*SQRT(E12)*SQRT(2*$H$54*$A$50)*(1/SQRT($D$50-$E$50)-1/SQRT($D$50))</f>
        <v>3.18774364971767</v>
      </c>
      <c r="T12" s="0" t="n">
        <f aca="false">C12/1.852</f>
        <v>187.531725944965</v>
      </c>
      <c r="U12" s="0" t="n">
        <f aca="false">T12*($G$54)^0.5</f>
        <v>148.674944203404</v>
      </c>
      <c r="V12" s="0" t="n">
        <f aca="false">B12/$J$54</f>
        <v>0.299505580276957</v>
      </c>
    </row>
    <row r="13" customFormat="false" ht="12" hidden="false" customHeight="true" outlineLevel="0" collapsed="false">
      <c r="B13" s="0" t="n">
        <f aca="false">B12+$A$2</f>
        <v>98.4746545694652</v>
      </c>
      <c r="C13" s="0" t="n">
        <f aca="false">$B13*3.6</f>
        <v>354.508756450075</v>
      </c>
      <c r="D13" s="0" t="n">
        <f aca="false">0.5*$H$54*($B13)^2</f>
        <v>3733.19858203823</v>
      </c>
      <c r="E13" s="0" t="n">
        <f aca="false">(2/$H$54)*($E$52)*(1/$B13)^2</f>
        <v>0.904643308020926</v>
      </c>
      <c r="F13" s="0" t="n">
        <f aca="false">$J$50+$J$52*($E13)^2</f>
        <v>0.0570469907204768</v>
      </c>
      <c r="G13" s="2" t="n">
        <f aca="false">($F13*$D13*$A$50)/9.81</f>
        <v>1324.26426471979</v>
      </c>
      <c r="H13" s="3" t="n">
        <f aca="false">$E13/$F13</f>
        <v>15.8578620291045</v>
      </c>
      <c r="I13" s="2" t="n">
        <f aca="false">$D$50/$H13</f>
        <v>1324.26426471979</v>
      </c>
      <c r="J13" s="2" t="n">
        <f aca="false">$G13*9.81*$B13/1000</f>
        <v>1279.28743172456</v>
      </c>
      <c r="K13" s="2" t="n">
        <f aca="false">$J13/0.746</f>
        <v>1714.86250901415</v>
      </c>
      <c r="L13" s="4" t="n">
        <f aca="false">0.00000000825*T13^3-0.000001369*T13^2+0.0003354*T13+0.9988</f>
        <v>1.07070446521165</v>
      </c>
      <c r="M13" s="0" t="n">
        <f aca="false">$Q$52*$L13</f>
        <v>2618.48406367516</v>
      </c>
      <c r="N13" s="0" t="n">
        <f aca="false">$M13-$K13</f>
        <v>903.621554661006</v>
      </c>
      <c r="O13" s="0" t="n">
        <f aca="false">$N13*746/($D$50*9.81)</f>
        <v>3.27217940768463</v>
      </c>
      <c r="P13" s="0" t="n">
        <f aca="false">$M13*746/($B13*9.81)</f>
        <v>2022.06582454049</v>
      </c>
      <c r="Q13" s="0" t="n">
        <f aca="false">57.3*ASIN(($P13-$G13)/$D$50)</f>
        <v>1.90435195474887</v>
      </c>
      <c r="R13" s="0" t="n">
        <f aca="false">603.5*$Q$50*(1/$R$50)*(E13/F13)*LN($D$50/($D$50-$E$50))</f>
        <v>1082.43935929247</v>
      </c>
      <c r="S13" s="0" t="n">
        <f aca="false">53.5*($Q$50)*(1/$R$50)*(E13/F13)*SQRT(E13)*SQRT(2*$H$54*$A$50)*(1/SQRT($D$50-$E$50)-1/SQRT($D$50))</f>
        <v>3.11899526855092</v>
      </c>
      <c r="T13" s="0" t="n">
        <f aca="false">C13/1.852</f>
        <v>191.419414929846</v>
      </c>
      <c r="U13" s="0" t="n">
        <f aca="false">T13*($G$54)^0.5</f>
        <v>151.757099715998</v>
      </c>
      <c r="V13" s="0" t="n">
        <f aca="false">B13/$J$54</f>
        <v>0.305714580591361</v>
      </c>
    </row>
    <row r="14" customFormat="false" ht="12" hidden="false" customHeight="true" outlineLevel="0" collapsed="false">
      <c r="B14" s="0" t="n">
        <f aca="false">B13+$A$2</f>
        <v>100.474654569465</v>
      </c>
      <c r="C14" s="0" t="n">
        <f aca="false">$B14*3.6</f>
        <v>361.708756450075</v>
      </c>
      <c r="D14" s="0" t="n">
        <f aca="false">0.5*$H$54*($B14)^2</f>
        <v>3886.3794729622</v>
      </c>
      <c r="E14" s="0" t="n">
        <f aca="false">(2/$H$54)*($E$52)*(1/$B14)^2</f>
        <v>0.868986968012156</v>
      </c>
      <c r="F14" s="0" t="n">
        <f aca="false">$J$50+$J$52*($E14)^2</f>
        <v>0.0549569051920734</v>
      </c>
      <c r="G14" s="2" t="n">
        <f aca="false">($F14*$D14*$A$50)/9.81</f>
        <v>1328.09242430135</v>
      </c>
      <c r="H14" s="3" t="n">
        <f aca="false">$E14/$F14</f>
        <v>15.8121525397957</v>
      </c>
      <c r="I14" s="2" t="n">
        <f aca="false">$D$50/$H14</f>
        <v>1328.09242430135</v>
      </c>
      <c r="J14" s="2" t="n">
        <f aca="false">$G14*9.81*$B14/1000</f>
        <v>1309.0427464421</v>
      </c>
      <c r="K14" s="2" t="n">
        <f aca="false">$J14/0.746</f>
        <v>1754.74898986876</v>
      </c>
      <c r="L14" s="4" t="n">
        <f aca="false">0.00000000825*T14^3-0.000001369*T14^2+0.0003354*T14+0.9988</f>
        <v>1.07354787810617</v>
      </c>
      <c r="M14" s="0" t="n">
        <f aca="false">$Q$52*$L14</f>
        <v>2625.43783251861</v>
      </c>
      <c r="N14" s="0" t="n">
        <f aca="false">$M14-$K14</f>
        <v>870.688842649854</v>
      </c>
      <c r="O14" s="0" t="n">
        <f aca="false">$N14*746/($D$50*9.81)</f>
        <v>3.15292401639139</v>
      </c>
      <c r="P14" s="0" t="n">
        <f aca="false">$M14*746/($B14*9.81)</f>
        <v>1987.0785599386</v>
      </c>
      <c r="Q14" s="0" t="n">
        <f aca="false">57.3*ASIN(($P14-$G14)/$D$50)</f>
        <v>1.79838597584168</v>
      </c>
      <c r="R14" s="0" t="n">
        <f aca="false">603.5*$Q$50*(1/$R$50)*(E14/F14)*LN($D$50/($D$50-$E$50))</f>
        <v>1079.31928230919</v>
      </c>
      <c r="S14" s="0" t="n">
        <f aca="false">53.5*($Q$50)*(1/$R$50)*(E14/F14)*SQRT(E14)*SQRT(2*$H$54*$A$50)*(1/SQRT($D$50-$E$50)-1/SQRT($D$50))</f>
        <v>3.04809866408901</v>
      </c>
      <c r="T14" s="0" t="n">
        <f aca="false">C14/1.852</f>
        <v>195.307103914727</v>
      </c>
      <c r="U14" s="0" t="n">
        <f aca="false">T14*($G$54)^0.5</f>
        <v>154.839255228591</v>
      </c>
      <c r="V14" s="0" t="n">
        <f aca="false">B14/$J$54</f>
        <v>0.311923580905766</v>
      </c>
    </row>
    <row r="15" customFormat="false" ht="12" hidden="false" customHeight="true" outlineLevel="0" collapsed="false">
      <c r="B15" s="0" t="n">
        <f aca="false">B14+$A$2</f>
        <v>102.474654569465</v>
      </c>
      <c r="C15" s="0" t="n">
        <f aca="false">$B15*3.6</f>
        <v>368.908756450075</v>
      </c>
      <c r="D15" s="0" t="n">
        <f aca="false">0.5*$H$54*($B15)^2</f>
        <v>4042.64016127952</v>
      </c>
      <c r="E15" s="0" t="n">
        <f aca="false">(2/$H$54)*($E$52)*(1/$B15)^2</f>
        <v>0.835397903355612</v>
      </c>
      <c r="F15" s="0" t="n">
        <f aca="false">$J$50+$J$52*($E15)^2</f>
        <v>0.0530648675031444</v>
      </c>
      <c r="G15" s="2" t="n">
        <f aca="false">($F15*$D15*$A$50)/9.81</f>
        <v>1333.92987113073</v>
      </c>
      <c r="H15" s="3" t="n">
        <f aca="false">$E15/$F15</f>
        <v>15.742956548532</v>
      </c>
      <c r="I15" s="2" t="n">
        <f aca="false">$D$50/$H15</f>
        <v>1333.92987113073</v>
      </c>
      <c r="J15" s="2" t="n">
        <f aca="false">$G15*9.81*$B15/1000</f>
        <v>1340.96816711496</v>
      </c>
      <c r="K15" s="2" t="n">
        <f aca="false">$J15/0.746</f>
        <v>1797.54445993963</v>
      </c>
      <c r="L15" s="4" t="n">
        <f aca="false">0.00000000825*T15^3-0.000001369*T15^2+0.0003354*T15+0.9988</f>
        <v>1.07649602738199</v>
      </c>
      <c r="M15" s="0" t="n">
        <f aca="false">$Q$52*$L15</f>
        <v>2632.64774164566</v>
      </c>
      <c r="N15" s="0" t="n">
        <f aca="false">$M15-$K15</f>
        <v>835.103281706027</v>
      </c>
      <c r="O15" s="0" t="n">
        <f aca="false">$N15*746/($D$50*9.81)</f>
        <v>3.02406217248044</v>
      </c>
      <c r="P15" s="0" t="n">
        <f aca="false">$M15*746/($B15*9.81)</f>
        <v>1953.6470674355</v>
      </c>
      <c r="Q15" s="0" t="n">
        <f aca="false">57.3*ASIN(($P15-$G15)/$D$50)</f>
        <v>1.69118816100426</v>
      </c>
      <c r="R15" s="0" t="n">
        <f aca="false">603.5*$Q$50*(1/$R$50)*(E15/F15)*LN($D$50/($D$50-$E$50))</f>
        <v>1074.59604381011</v>
      </c>
      <c r="S15" s="0" t="n">
        <f aca="false">53.5*($Q$50)*(1/$R$50)*(E15/F15)*SQRT(E15)*SQRT(2*$H$54*$A$50)*(1/SQRT($D$50-$E$50)-1/SQRT($D$50))</f>
        <v>2.97553032541412</v>
      </c>
      <c r="T15" s="0" t="n">
        <f aca="false">C15/1.852</f>
        <v>199.194792899608</v>
      </c>
      <c r="U15" s="0" t="n">
        <f aca="false">T15*($G$54)^0.5</f>
        <v>157.921410741184</v>
      </c>
      <c r="V15" s="0" t="n">
        <f aca="false">B15/$J$54</f>
        <v>0.318132581220171</v>
      </c>
    </row>
    <row r="16" customFormat="false" ht="12" hidden="false" customHeight="true" outlineLevel="0" collapsed="false">
      <c r="B16" s="0" t="n">
        <f aca="false">B15+$A$2</f>
        <v>104.474654569465</v>
      </c>
      <c r="C16" s="0" t="n">
        <f aca="false">$B16*3.6</f>
        <v>376.108756450075</v>
      </c>
      <c r="D16" s="0" t="n">
        <f aca="false">0.5*$H$54*($B16)^2</f>
        <v>4201.98064699019</v>
      </c>
      <c r="E16" s="0" t="n">
        <f aca="false">(2/$H$54)*($E$52)*(1/$B16)^2</f>
        <v>0.803719340586003</v>
      </c>
      <c r="F16" s="0" t="n">
        <f aca="false">$J$50+$J$52*($E16)^2</f>
        <v>0.051348778962784</v>
      </c>
      <c r="G16" s="2" t="n">
        <f aca="false">($F16*$D16*$A$50)/9.81</f>
        <v>1341.66779840366</v>
      </c>
      <c r="H16" s="3" t="n">
        <f aca="false">$E16/$F16</f>
        <v>15.6521607099657</v>
      </c>
      <c r="I16" s="2" t="n">
        <f aca="false">$D$50/$H16</f>
        <v>1341.66779840366</v>
      </c>
      <c r="J16" s="2" t="n">
        <f aca="false">$G16*9.81*$B16/1000</f>
        <v>1375.07044469279</v>
      </c>
      <c r="K16" s="2" t="n">
        <f aca="false">$J16/0.746</f>
        <v>1843.25796875709</v>
      </c>
      <c r="L16" s="4" t="n">
        <f aca="false">0.00000000825*T16^3-0.000001369*T16^2+0.0003354*T16+0.9988</f>
        <v>1.07955182161062</v>
      </c>
      <c r="M16" s="0" t="n">
        <f aca="false">$Q$52*$L16</f>
        <v>2640.12090417509</v>
      </c>
      <c r="N16" s="0" t="n">
        <f aca="false">$M16-$K16</f>
        <v>796.862935418005</v>
      </c>
      <c r="O16" s="0" t="n">
        <f aca="false">$N16*746/($D$50*9.81)</f>
        <v>2.88558686385045</v>
      </c>
      <c r="P16" s="0" t="n">
        <f aca="false">$M16*746/($B16*9.81)</f>
        <v>1921.68717621906</v>
      </c>
      <c r="Q16" s="0" t="n">
        <f aca="false">57.3*ASIN(($P16-$G16)/$D$50)</f>
        <v>1.58282559229111</v>
      </c>
      <c r="R16" s="0" t="n">
        <f aca="false">603.5*$Q$50*(1/$R$50)*(E16/F16)*LN($D$50/($D$50-$E$50))</f>
        <v>1068.39842466424</v>
      </c>
      <c r="S16" s="0" t="n">
        <f aca="false">53.5*($Q$50)*(1/$R$50)*(E16/F16)*SQRT(E16)*SQRT(2*$H$54*$A$50)*(1/SQRT($D$50-$E$50)-1/SQRT($D$50))</f>
        <v>2.90173602528197</v>
      </c>
      <c r="T16" s="0" t="n">
        <f aca="false">C16/1.852</f>
        <v>203.08248188449</v>
      </c>
      <c r="U16" s="0" t="n">
        <f aca="false">T16*($G$54)^0.5</f>
        <v>161.003566253777</v>
      </c>
      <c r="V16" s="0" t="n">
        <f aca="false">B16/$J$54</f>
        <v>0.324341581534576</v>
      </c>
    </row>
    <row r="17" customFormat="false" ht="12" hidden="false" customHeight="true" outlineLevel="0" collapsed="false">
      <c r="B17" s="0" t="n">
        <f aca="false">B16+$A$2</f>
        <v>106.474654569465</v>
      </c>
      <c r="C17" s="0" t="n">
        <f aca="false">$B17*3.6</f>
        <v>383.308756450075</v>
      </c>
      <c r="D17" s="0" t="n">
        <f aca="false">0.5*$H$54*($B17)^2</f>
        <v>4364.40093009422</v>
      </c>
      <c r="E17" s="0" t="n">
        <f aca="false">(2/$H$54)*($E$52)*(1/$B17)^2</f>
        <v>0.773809090605522</v>
      </c>
      <c r="F17" s="0" t="n">
        <f aca="false">$J$50+$J$52*($E17)^2</f>
        <v>0.0497893649226036</v>
      </c>
      <c r="G17" s="2" t="n">
        <f aca="false">($F17*$D17*$A$50)/9.81</f>
        <v>1351.20752142688</v>
      </c>
      <c r="H17" s="3" t="n">
        <f aca="false">$E17/$F17</f>
        <v>15.5416541626588</v>
      </c>
      <c r="I17" s="2" t="n">
        <f aca="false">$D$50/$H17</f>
        <v>1351.20752142688</v>
      </c>
      <c r="J17" s="2" t="n">
        <f aca="false">$G17*9.81*$B17/1000</f>
        <v>1411.35836367774</v>
      </c>
      <c r="K17" s="2" t="n">
        <f aca="false">$J17/0.746</f>
        <v>1891.90129179322</v>
      </c>
      <c r="L17" s="4" t="n">
        <f aca="false">0.00000000825*T17^3-0.000001369*T17^2+0.0003354*T17+0.9988</f>
        <v>1.08271816936351</v>
      </c>
      <c r="M17" s="0" t="n">
        <f aca="false">$Q$52*$L17</f>
        <v>2647.86443322572</v>
      </c>
      <c r="N17" s="0" t="n">
        <f aca="false">$M17-$K17</f>
        <v>755.963141432501</v>
      </c>
      <c r="O17" s="0" t="n">
        <f aca="false">$N17*746/($D$50*9.81)</f>
        <v>2.73748120726492</v>
      </c>
      <c r="P17" s="0" t="n">
        <f aca="false">$M17*746/($B17*9.81)</f>
        <v>1891.12103967228</v>
      </c>
      <c r="Q17" s="0" t="n">
        <f aca="false">57.3*ASIN(($P17-$G17)/$D$50)</f>
        <v>1.47335494791983</v>
      </c>
      <c r="R17" s="0" t="n">
        <f aca="false">603.5*$Q$50*(1/$R$50)*(E17/F17)*LN($D$50/($D$50-$E$50))</f>
        <v>1060.85537528943</v>
      </c>
      <c r="S17" s="0" t="n">
        <f aca="false">53.5*($Q$50)*(1/$R$50)*(E17/F17)*SQRT(E17)*SQRT(2*$H$54*$A$50)*(1/SQRT($D$50-$E$50)-1/SQRT($D$50))</f>
        <v>2.82712849503943</v>
      </c>
      <c r="T17" s="0" t="n">
        <f aca="false">C17/1.852</f>
        <v>206.970170869371</v>
      </c>
      <c r="U17" s="0" t="n">
        <f aca="false">T17*($G$54)^0.5</f>
        <v>164.085721766371</v>
      </c>
      <c r="V17" s="0" t="n">
        <f aca="false">B17/$J$54</f>
        <v>0.330550581848981</v>
      </c>
    </row>
    <row r="18" customFormat="false" ht="12" hidden="false" customHeight="true" outlineLevel="0" collapsed="false">
      <c r="B18" s="0" t="n">
        <f aca="false">B17+$A$2</f>
        <v>108.474654569465</v>
      </c>
      <c r="C18" s="0" t="n">
        <f aca="false">$B18*3.6</f>
        <v>390.508756450075</v>
      </c>
      <c r="D18" s="0" t="n">
        <f aca="false">0.5*$H$54*($B18)^2</f>
        <v>4529.9010105916</v>
      </c>
      <c r="E18" s="0" t="n">
        <f aca="false">(2/$H$54)*($E$52)*(1/$B18)^2</f>
        <v>0.745537950356456</v>
      </c>
      <c r="F18" s="0" t="n">
        <f aca="false">$J$50+$J$52*($E18)^2</f>
        <v>0.0483697697571151</v>
      </c>
      <c r="G18" s="2" t="n">
        <f aca="false">($F18*$D18*$A$50)/9.81</f>
        <v>1362.45936831755</v>
      </c>
      <c r="H18" s="3" t="n">
        <f aca="false">$E18/$F18</f>
        <v>15.4133036832739</v>
      </c>
      <c r="I18" s="2" t="n">
        <f aca="false">$D$50/$H18</f>
        <v>1362.45936831755</v>
      </c>
      <c r="J18" s="2" t="n">
        <f aca="false">$G18*9.81*$B18/1000</f>
        <v>1449.84255465658</v>
      </c>
      <c r="K18" s="2" t="n">
        <f aca="false">$J18/0.746</f>
        <v>1943.48867916431</v>
      </c>
      <c r="L18" s="4" t="n">
        <f aca="false">0.00000000825*T18^3-0.000001369*T18^2+0.0003354*T18+0.9988</f>
        <v>1.08599797921215</v>
      </c>
      <c r="M18" s="0" t="n">
        <f aca="false">$Q$52*$L18</f>
        <v>2655.88544191635</v>
      </c>
      <c r="N18" s="0" t="n">
        <f aca="false">$M18-$K18</f>
        <v>712.396762752041</v>
      </c>
      <c r="O18" s="0" t="n">
        <f aca="false">$N18*746/($D$50*9.81)</f>
        <v>2.57971935834679</v>
      </c>
      <c r="P18" s="0" t="n">
        <f aca="false">$M18*746/($B18*9.81)</f>
        <v>1861.87655236206</v>
      </c>
      <c r="Q18" s="0" t="n">
        <f aca="false">57.3*ASIN(($P18-$G18)/$D$50)</f>
        <v>1.36282394256342</v>
      </c>
      <c r="R18" s="0" t="n">
        <f aca="false">603.5*$Q$50*(1/$R$50)*(E18/F18)*LN($D$50/($D$50-$E$50))</f>
        <v>1052.09431970606</v>
      </c>
      <c r="S18" s="0" t="n">
        <f aca="false">53.5*($Q$50)*(1/$R$50)*(E18/F18)*SQRT(E18)*SQRT(2*$H$54*$A$50)*(1/SQRT($D$50-$E$50)-1/SQRT($D$50))</f>
        <v>2.75208603434232</v>
      </c>
      <c r="T18" s="0" t="n">
        <f aca="false">C18/1.852</f>
        <v>210.857859854252</v>
      </c>
      <c r="U18" s="0" t="n">
        <f aca="false">T18*($G$54)^0.5</f>
        <v>167.167877278964</v>
      </c>
      <c r="V18" s="0" t="n">
        <f aca="false">B18/$J$54</f>
        <v>0.336759582163386</v>
      </c>
    </row>
    <row r="19" customFormat="false" ht="12" hidden="false" customHeight="true" outlineLevel="0" collapsed="false">
      <c r="B19" s="0" t="n">
        <f aca="false">B18+$A$2</f>
        <v>110.474654569465</v>
      </c>
      <c r="C19" s="0" t="n">
        <f aca="false">$B19*3.6</f>
        <v>397.708756450075</v>
      </c>
      <c r="D19" s="0" t="n">
        <f aca="false">0.5*$H$54*($B19)^2</f>
        <v>4698.48088848234</v>
      </c>
      <c r="E19" s="0" t="n">
        <f aca="false">(2/$H$54)*($E$52)*(1/$B19)^2</f>
        <v>0.718788305180268</v>
      </c>
      <c r="F19" s="0" t="n">
        <f aca="false">$J$50+$J$52*($E19)^2</f>
        <v>0.0470752160364353</v>
      </c>
      <c r="G19" s="2" t="n">
        <f aca="false">($F19*$D19*$A$50)/9.81</f>
        <v>1375.3417099868</v>
      </c>
      <c r="H19" s="3" t="n">
        <f aca="false">$E19/$F19</f>
        <v>15.2689326932443</v>
      </c>
      <c r="I19" s="2" t="n">
        <f aca="false">$D$50/$H19</f>
        <v>1375.3417099868</v>
      </c>
      <c r="J19" s="2" t="n">
        <f aca="false">$G19*9.81*$B19/1000</f>
        <v>1490.5353271958</v>
      </c>
      <c r="K19" s="2" t="n">
        <f aca="false">$J19/0.746</f>
        <v>1998.03663162975</v>
      </c>
      <c r="L19" s="4" t="n">
        <f aca="false">0.00000000825*T19^3-0.000001369*T19^2+0.0003354*T19+0.9988</f>
        <v>1.08939415972803</v>
      </c>
      <c r="M19" s="0" t="n">
        <f aca="false">$Q$52*$L19</f>
        <v>2664.19104336579</v>
      </c>
      <c r="N19" s="0" t="n">
        <f aca="false">$M19-$K19</f>
        <v>666.154411736039</v>
      </c>
      <c r="O19" s="0" t="n">
        <f aca="false">$N19*746/($D$50*9.81)</f>
        <v>2.41226732272747</v>
      </c>
      <c r="P19" s="0" t="n">
        <f aca="false">$M19*746/($B19*9.81)</f>
        <v>1833.88683035578</v>
      </c>
      <c r="Q19" s="0" t="n">
        <f aca="false">57.3*ASIN(($P19-$G19)/$D$50)</f>
        <v>1.25127255959854</v>
      </c>
      <c r="R19" s="0" t="n">
        <f aca="false">603.5*$Q$50*(1/$R$50)*(E19/F19)*LN($D$50/($D$50-$E$50))</f>
        <v>1042.23972255663</v>
      </c>
      <c r="S19" s="0" t="n">
        <f aca="false">53.5*($Q$50)*(1/$R$50)*(E19/F19)*SQRT(E19)*SQRT(2*$H$54*$A$50)*(1/SQRT($D$50-$E$50)-1/SQRT($D$50))</f>
        <v>2.67695194730626</v>
      </c>
      <c r="T19" s="0" t="n">
        <f aca="false">C19/1.852</f>
        <v>214.745548839133</v>
      </c>
      <c r="U19" s="0" t="n">
        <f aca="false">T19*($G$54)^0.5</f>
        <v>170.250032791557</v>
      </c>
      <c r="V19" s="0" t="n">
        <f aca="false">B19/$J$54</f>
        <v>0.342968582477791</v>
      </c>
    </row>
    <row r="20" customFormat="false" ht="12" hidden="false" customHeight="true" outlineLevel="0" collapsed="false">
      <c r="B20" s="0" t="n">
        <f aca="false">B19+$A$2</f>
        <v>112.474654569465</v>
      </c>
      <c r="C20" s="0" t="n">
        <f aca="false">$B20*3.6</f>
        <v>404.908756450075</v>
      </c>
      <c r="D20" s="0" t="n">
        <f aca="false">0.5*$H$54*($B20)^2</f>
        <v>4870.14056376643</v>
      </c>
      <c r="E20" s="0" t="n">
        <f aca="false">(2/$H$54)*($E$52)*(1/$B20)^2</f>
        <v>0.693452903573332</v>
      </c>
      <c r="F20" s="0" t="n">
        <f aca="false">$J$50+$J$52*($E20)^2</f>
        <v>0.0458927167833649</v>
      </c>
      <c r="G20" s="2" t="n">
        <f aca="false">($F20*$D20*$A$50)/9.81</f>
        <v>1389.78010977316</v>
      </c>
      <c r="H20" s="3" t="n">
        <f aca="false">$E20/$F20</f>
        <v>15.1103040346632</v>
      </c>
      <c r="I20" s="2" t="n">
        <f aca="false">$D$50/$H20</f>
        <v>1389.78010977316</v>
      </c>
      <c r="J20" s="2" t="n">
        <f aca="false">$G20*9.81*$B20/1000</f>
        <v>1533.45052056539</v>
      </c>
      <c r="K20" s="2" t="n">
        <f aca="false">$J20/0.746</f>
        <v>2055.5637004898</v>
      </c>
      <c r="L20" s="4" t="n">
        <f aca="false">0.00000000825*T20^3-0.000001369*T20^2+0.0003354*T20+0.9988</f>
        <v>1.09290961948261</v>
      </c>
      <c r="M20" s="0" t="n">
        <f aca="false">$Q$52*$L20</f>
        <v>2672.78835069284</v>
      </c>
      <c r="N20" s="0" t="n">
        <f aca="false">$M20-$K20</f>
        <v>617.224650203045</v>
      </c>
      <c r="O20" s="0" t="n">
        <f aca="false">$N20*746/($D$50*9.81)</f>
        <v>2.23508368065371</v>
      </c>
      <c r="P20" s="0" t="n">
        <f aca="false">$M20*746/($B20*9.81)</f>
        <v>1807.08974698338</v>
      </c>
      <c r="Q20" s="0" t="n">
        <f aca="false">57.3*ASIN(($P20-$G20)/$D$50)</f>
        <v>1.13873410749465</v>
      </c>
      <c r="R20" s="0" t="n">
        <f aca="false">603.5*$Q$50*(1/$R$50)*(E20/F20)*LN($D$50/($D$50-$E$50))</f>
        <v>1031.41191340778</v>
      </c>
      <c r="S20" s="0" t="n">
        <f aca="false">53.5*($Q$50)*(1/$R$50)*(E20/F20)*SQRT(E20)*SQRT(2*$H$54*$A$50)*(1/SQRT($D$50-$E$50)-1/SQRT($D$50))</f>
        <v>2.60203468788442</v>
      </c>
      <c r="T20" s="0" t="n">
        <f aca="false">C20/1.852</f>
        <v>218.633237824014</v>
      </c>
      <c r="U20" s="0" t="n">
        <f aca="false">T20*($G$54)^0.5</f>
        <v>173.332188304151</v>
      </c>
      <c r="V20" s="0" t="n">
        <f aca="false">B20/$J$54</f>
        <v>0.349177582792196</v>
      </c>
    </row>
    <row r="21" customFormat="false" ht="12" hidden="false" customHeight="true" outlineLevel="0" collapsed="false">
      <c r="B21" s="0" t="n">
        <f aca="false">B20+$A$2</f>
        <v>114.474654569465</v>
      </c>
      <c r="C21" s="0" t="n">
        <f aca="false">$B21*3.6</f>
        <v>412.108756450075</v>
      </c>
      <c r="D21" s="0" t="n">
        <f aca="false">0.5*$H$54*($B21)^2</f>
        <v>5044.88003644388</v>
      </c>
      <c r="E21" s="0" t="n">
        <f aca="false">(2/$H$54)*($E$52)*(1/$B21)^2</f>
        <v>0.669433780458075</v>
      </c>
      <c r="F21" s="0" t="n">
        <f aca="false">$J$50+$J$52*($E21)^2</f>
        <v>0.0448108317851339</v>
      </c>
      <c r="G21" s="2" t="n">
        <f aca="false">($F21*$D21*$A$50)/9.81</f>
        <v>1405.7065761514</v>
      </c>
      <c r="H21" s="3" t="n">
        <f aca="false">$E21/$F21</f>
        <v>14.939106322953</v>
      </c>
      <c r="I21" s="2" t="n">
        <f aca="false">$D$50/$H21</f>
        <v>1405.7065761514</v>
      </c>
      <c r="J21" s="2" t="n">
        <f aca="false">$G21*9.81*$B21/1000</f>
        <v>1578.60337011069</v>
      </c>
      <c r="K21" s="2" t="n">
        <f aca="false">$J21/0.746</f>
        <v>2116.09030845937</v>
      </c>
      <c r="L21" s="4" t="n">
        <f aca="false">0.00000000825*T21^3-0.000001369*T21^2+0.0003354*T21+0.9988</f>
        <v>1.09654726704739</v>
      </c>
      <c r="M21" s="0" t="n">
        <f aca="false">$Q$52*$L21</f>
        <v>2681.68447701631</v>
      </c>
      <c r="N21" s="0" t="n">
        <f aca="false">$M21-$K21</f>
        <v>565.594168556933</v>
      </c>
      <c r="O21" s="0" t="n">
        <f aca="false">$N21*746/($D$50*9.81)</f>
        <v>2.04812023563648</v>
      </c>
      <c r="P21" s="0" t="n">
        <f aca="false">$M21*746/($B21*9.81)</f>
        <v>1781.42751726389</v>
      </c>
      <c r="Q21" s="0" t="n">
        <f aca="false">57.3*ASIN(($P21-$G21)/$D$50)</f>
        <v>1.02523612716813</v>
      </c>
      <c r="R21" s="0" t="n">
        <f aca="false">603.5*$Q$50*(1/$R$50)*(E21/F21)*LN($D$50/($D$50-$E$50))</f>
        <v>1019.72615519928</v>
      </c>
      <c r="S21" s="0" t="n">
        <f aca="false">53.5*($Q$50)*(1/$R$50)*(E21/F21)*SQRT(E21)*SQRT(2*$H$54*$A$50)*(1/SQRT($D$50-$E$50)-1/SQRT($D$50))</f>
        <v>2.52760859517598</v>
      </c>
      <c r="T21" s="0" t="n">
        <f aca="false">C21/1.852</f>
        <v>222.520926808896</v>
      </c>
      <c r="U21" s="0" t="n">
        <f aca="false">T21*($G$54)^0.5</f>
        <v>176.414343816744</v>
      </c>
      <c r="V21" s="0" t="n">
        <f aca="false">B21/$J$54</f>
        <v>0.355386583106601</v>
      </c>
    </row>
    <row r="22" customFormat="false" ht="12" hidden="false" customHeight="true" outlineLevel="0" collapsed="false">
      <c r="B22" s="0" t="n">
        <f aca="false">B21+$A$2</f>
        <v>116.474654569465</v>
      </c>
      <c r="C22" s="0" t="n">
        <f aca="false">$B22*3.6</f>
        <v>419.308756450075</v>
      </c>
      <c r="D22" s="0" t="n">
        <f aca="false">0.5*$H$54*($B22)^2</f>
        <v>5222.69930651468</v>
      </c>
      <c r="E22" s="0" t="n">
        <f aca="false">(2/$H$54)*($E$52)*(1/$B22)^2</f>
        <v>0.646641308746501</v>
      </c>
      <c r="F22" s="0" t="n">
        <f aca="false">$J$50+$J$52*($E22)^2</f>
        <v>0.0438194605912899</v>
      </c>
      <c r="G22" s="2" t="n">
        <f aca="false">($F22*$D22*$A$50)/9.81</f>
        <v>1423.0589044812</v>
      </c>
      <c r="H22" s="3" t="n">
        <f aca="false">$E22/$F22</f>
        <v>14.7569436049844</v>
      </c>
      <c r="I22" s="2" t="n">
        <f aca="false">$D$50/$H22</f>
        <v>1423.0589044812</v>
      </c>
      <c r="J22" s="2" t="n">
        <f aca="false">$G22*9.81*$B22/1000</f>
        <v>1626.01038739152</v>
      </c>
      <c r="K22" s="2" t="n">
        <f aca="false">$J22/0.746</f>
        <v>2179.63858899668</v>
      </c>
      <c r="L22" s="4" t="n">
        <f aca="false">0.00000000825*T22^3-0.000001369*T22^2+0.0003354*T22+0.9988</f>
        <v>1.10031001099382</v>
      </c>
      <c r="M22" s="0" t="n">
        <f aca="false">$Q$52*$L22</f>
        <v>2690.88653545499</v>
      </c>
      <c r="N22" s="0" t="n">
        <f aca="false">$M22-$K22</f>
        <v>511.247946458315</v>
      </c>
      <c r="O22" s="0" t="n">
        <f aca="false">$N22*746/($D$50*9.81)</f>
        <v>1.85132259627156</v>
      </c>
      <c r="P22" s="0" t="n">
        <f aca="false">$M22*746/($B22*9.81)</f>
        <v>1756.84632514718</v>
      </c>
      <c r="Q22" s="0" t="n">
        <f aca="false">57.3*ASIN(($P22-$G22)/$D$50)</f>
        <v>0.910801172724582</v>
      </c>
      <c r="R22" s="0" t="n">
        <f aca="false">603.5*$Q$50*(1/$R$50)*(E22/F22)*LN($D$50/($D$50-$E$50))</f>
        <v>1007.29193831916</v>
      </c>
      <c r="S22" s="0" t="n">
        <f aca="false">53.5*($Q$50)*(1/$R$50)*(E22/F22)*SQRT(E22)*SQRT(2*$H$54*$A$50)*(1/SQRT($D$50-$E$50)-1/SQRT($D$50))</f>
        <v>2.45391510263753</v>
      </c>
      <c r="T22" s="0" t="n">
        <f aca="false">C22/1.852</f>
        <v>226.408615793777</v>
      </c>
      <c r="U22" s="0" t="n">
        <f aca="false">T22*($G$54)^0.5</f>
        <v>179.496499329337</v>
      </c>
      <c r="V22" s="0" t="n">
        <f aca="false">B22/$J$54</f>
        <v>0.361595583421006</v>
      </c>
    </row>
    <row r="23" customFormat="false" ht="12" hidden="false" customHeight="true" outlineLevel="0" collapsed="false">
      <c r="B23" s="0" t="n">
        <f aca="false">B22+$A$2</f>
        <v>118.474654569465</v>
      </c>
      <c r="C23" s="0" t="n">
        <f aca="false">$B23*3.6</f>
        <v>426.508756450075</v>
      </c>
      <c r="D23" s="0" t="n">
        <f aca="false">0.5*$H$54*($B23)^2</f>
        <v>5403.59837397884</v>
      </c>
      <c r="E23" s="0" t="n">
        <f aca="false">(2/$H$54)*($E$52)*(1/$B23)^2</f>
        <v>0.624993362019122</v>
      </c>
      <c r="F23" s="0" t="n">
        <f aca="false">$J$50+$J$52*($E23)^2</f>
        <v>0.0429096661625072</v>
      </c>
      <c r="G23" s="2" t="n">
        <f aca="false">($F23*$D23*$A$50)/9.81</f>
        <v>1441.78009587417</v>
      </c>
      <c r="H23" s="3" t="n">
        <f aca="false">$E23/$F23</f>
        <v>14.5653279998066</v>
      </c>
      <c r="I23" s="2" t="n">
        <f aca="false">$D$50/$H23</f>
        <v>1441.78009587417</v>
      </c>
      <c r="J23" s="2" t="n">
        <f aca="false">$G23*9.81*$B23/1000</f>
        <v>1675.6892524617</v>
      </c>
      <c r="K23" s="2" t="n">
        <f aca="false">$J23/0.746</f>
        <v>2246.23224190577</v>
      </c>
      <c r="L23" s="4" t="n">
        <f aca="false">0.00000000825*T23^3-0.000001369*T23^2+0.0003354*T23+0.9988</f>
        <v>1.10420075989341</v>
      </c>
      <c r="M23" s="0" t="n">
        <f aca="false">$Q$52*$L23</f>
        <v>2700.40163912771</v>
      </c>
      <c r="N23" s="0" t="n">
        <f aca="false">$M23-$K23</f>
        <v>454.169397221938</v>
      </c>
      <c r="O23" s="0" t="n">
        <f aca="false">$N23*746/($D$50*9.81)</f>
        <v>1.644630699129</v>
      </c>
      <c r="P23" s="0" t="n">
        <f aca="false">$M23*746/($B23*9.81)</f>
        <v>1733.29598851144</v>
      </c>
      <c r="Q23" s="0" t="n">
        <f aca="false">57.3*ASIN(($P23-$G23)/$D$50)</f>
        <v>0.795447484386441</v>
      </c>
      <c r="R23" s="0" t="n">
        <f aca="false">603.5*$Q$50*(1/$R$50)*(E23/F23)*LN($D$50/($D$50-$E$50))</f>
        <v>994.212478268466</v>
      </c>
      <c r="S23" s="0" t="n">
        <f aca="false">53.5*($Q$50)*(1/$R$50)*(E23/F23)*SQRT(E23)*SQRT(2*$H$54*$A$50)*(1/SQRT($D$50-$E$50)-1/SQRT($D$50))</f>
        <v>2.38116431241881</v>
      </c>
      <c r="T23" s="0" t="n">
        <f aca="false">C23/1.852</f>
        <v>230.296304778658</v>
      </c>
      <c r="U23" s="0" t="n">
        <f aca="false">T23*($G$54)^0.5</f>
        <v>182.57865484193</v>
      </c>
      <c r="V23" s="0" t="n">
        <f aca="false">B23/$J$54</f>
        <v>0.36780458373541</v>
      </c>
    </row>
    <row r="24" customFormat="false" ht="12" hidden="false" customHeight="true" outlineLevel="0" collapsed="false">
      <c r="B24" s="0" t="n">
        <f aca="false">B23+$A$2</f>
        <v>120.474654569465</v>
      </c>
      <c r="C24" s="0" t="n">
        <f aca="false">$B24*3.6</f>
        <v>433.708756450075</v>
      </c>
      <c r="D24" s="0" t="n">
        <f aca="false">0.5*$H$54*($B24)^2</f>
        <v>5587.57723883636</v>
      </c>
      <c r="E24" s="0" t="n">
        <f aca="false">(2/$H$54)*($E$52)*(1/$B24)^2</f>
        <v>0.604414573686935</v>
      </c>
      <c r="F24" s="0" t="n">
        <f aca="false">$J$50+$J$52*($E24)^2</f>
        <v>0.0420735242094856</v>
      </c>
      <c r="G24" s="2" t="n">
        <f aca="false">($F24*$D24*$A$50)/9.81</f>
        <v>1461.81784302382</v>
      </c>
      <c r="H24" s="3" t="n">
        <f aca="false">$E24/$F24</f>
        <v>14.3656749712131</v>
      </c>
      <c r="I24" s="2" t="n">
        <f aca="false">$D$50/$H24</f>
        <v>1461.81784302382</v>
      </c>
      <c r="J24" s="2" t="n">
        <f aca="false">$G24*9.81*$B24/1000</f>
        <v>1727.65871687822</v>
      </c>
      <c r="K24" s="2" t="n">
        <f aca="false">$J24/0.746</f>
        <v>2315.89640332201</v>
      </c>
      <c r="L24" s="4" t="n">
        <f aca="false">0.00000000825*T24^3-0.000001369*T24^2+0.0003354*T24+0.9988</f>
        <v>1.10822242231762</v>
      </c>
      <c r="M24" s="0" t="n">
        <f aca="false">$Q$52*$L24</f>
        <v>2710.23690115325</v>
      </c>
      <c r="N24" s="0" t="n">
        <f aca="false">$M24-$K24</f>
        <v>394.340497831244</v>
      </c>
      <c r="O24" s="0" t="n">
        <f aca="false">$N24*746/($D$50*9.81)</f>
        <v>1.42797927955977</v>
      </c>
      <c r="P24" s="0" t="n">
        <f aca="false">$M24*746/($B24*9.81)</f>
        <v>1710.72965752888</v>
      </c>
      <c r="Q24" s="0" t="n">
        <f aca="false">57.3*ASIN(($P24-$G24)/$D$50)</f>
        <v>0.679189569406276</v>
      </c>
      <c r="R24" s="0" t="n">
        <f aca="false">603.5*$Q$50*(1/$R$50)*(E24/F24)*LN($D$50/($D$50-$E$50))</f>
        <v>980.584392972038</v>
      </c>
      <c r="S24" s="0" t="n">
        <f aca="false">53.5*($Q$50)*(1/$R$50)*(E24/F24)*SQRT(E24)*SQRT(2*$H$54*$A$50)*(1/SQRT($D$50-$E$50)-1/SQRT($D$50))</f>
        <v>2.30953683599932</v>
      </c>
      <c r="T24" s="0" t="n">
        <f aca="false">C24/1.852</f>
        <v>234.183993763539</v>
      </c>
      <c r="U24" s="0" t="n">
        <f aca="false">T24*($G$54)^0.5</f>
        <v>185.660810354524</v>
      </c>
      <c r="V24" s="0" t="n">
        <f aca="false">B24/$J$54</f>
        <v>0.374013584049815</v>
      </c>
    </row>
    <row r="25" customFormat="false" ht="12" hidden="false" customHeight="true" outlineLevel="0" collapsed="false">
      <c r="B25" s="0" t="n">
        <f aca="false">B24+$A$2</f>
        <v>122.474654569465</v>
      </c>
      <c r="C25" s="0" t="n">
        <f aca="false">$B25*3.6</f>
        <v>440.908756450075</v>
      </c>
      <c r="D25" s="0" t="n">
        <f aca="false">0.5*$H$54*($B25)^2</f>
        <v>5774.63590108722</v>
      </c>
      <c r="E25" s="0" t="n">
        <f aca="false">(2/$H$54)*($E$52)*(1/$B25)^2</f>
        <v>0.584835680136691</v>
      </c>
      <c r="F25" s="0" t="n">
        <f aca="false">$J$50+$J$52*($E25)^2</f>
        <v>0.041303994130185</v>
      </c>
      <c r="G25" s="2" t="n">
        <f aca="false">($F25*$D25*$A$50)/9.81</f>
        <v>1483.12407432316</v>
      </c>
      <c r="H25" s="3" t="n">
        <f aca="false">$E25/$F25</f>
        <v>14.1593008727767</v>
      </c>
      <c r="I25" s="2" t="n">
        <f aca="false">$D$50/$H25</f>
        <v>1483.12407432316</v>
      </c>
      <c r="J25" s="2" t="n">
        <f aca="false">$G25*9.81*$B25/1000</f>
        <v>1781.93851621345</v>
      </c>
      <c r="K25" s="2" t="n">
        <f aca="false">$J25/0.746</f>
        <v>2388.65752843627</v>
      </c>
      <c r="L25" s="4" t="n">
        <f aca="false">0.00000000825*T25^3-0.000001369*T25^2+0.0003354*T25+0.9988</f>
        <v>1.11237790683794</v>
      </c>
      <c r="M25" s="0" t="n">
        <f aca="false">$Q$52*$L25</f>
        <v>2720.39943465043</v>
      </c>
      <c r="N25" s="0" t="n">
        <f aca="false">$M25-$K25</f>
        <v>331.741906214166</v>
      </c>
      <c r="O25" s="0" t="n">
        <f aca="false">$N25*746/($D$50*9.81)</f>
        <v>1.20129829637283</v>
      </c>
      <c r="P25" s="0" t="n">
        <f aca="false">$M25*746/($B25*9.81)</f>
        <v>1689.10354258548</v>
      </c>
      <c r="Q25" s="0" t="n">
        <f aca="false">57.3*ASIN(($P25-$G25)/$D$50)</f>
        <v>0.562038704282196</v>
      </c>
      <c r="R25" s="0" t="n">
        <f aca="false">603.5*$Q$50*(1/$R$50)*(E25/F25)*LN($D$50/($D$50-$E$50))</f>
        <v>966.497535205457</v>
      </c>
      <c r="S25" s="0" t="n">
        <f aca="false">53.5*($Q$50)*(1/$R$50)*(E25/F25)*SQRT(E25)*SQRT(2*$H$54*$A$50)*(1/SQRT($D$50-$E$50)-1/SQRT($D$50))</f>
        <v>2.2391858138542</v>
      </c>
      <c r="T25" s="0" t="n">
        <f aca="false">C25/1.852</f>
        <v>238.07168274842</v>
      </c>
      <c r="U25" s="0" t="n">
        <f aca="false">T25*($G$54)^0.5</f>
        <v>188.742965867117</v>
      </c>
      <c r="V25" s="0" t="n">
        <f aca="false">B25/$J$54</f>
        <v>0.38022258436422</v>
      </c>
    </row>
    <row r="26" customFormat="false" ht="12" hidden="false" customHeight="true" outlineLevel="0" collapsed="false">
      <c r="B26" s="0" t="n">
        <f aca="false">B25+$A$2</f>
        <v>124.474654569465</v>
      </c>
      <c r="C26" s="0" t="n">
        <f aca="false">$B26*3.6</f>
        <v>448.108756450075</v>
      </c>
      <c r="D26" s="0" t="n">
        <f aca="false">0.5*$H$54*($B26)^2</f>
        <v>5964.77436073145</v>
      </c>
      <c r="E26" s="0" t="n">
        <f aca="false">(2/$H$54)*($E$52)*(1/$B26)^2</f>
        <v>0.566192937152439</v>
      </c>
      <c r="F26" s="0" t="n">
        <f aca="false">$J$50+$J$52*($E26)^2</f>
        <v>0.0405948081592378</v>
      </c>
      <c r="G26" s="2" t="n">
        <f aca="false">($F26*$D26*$A$50)/9.81</f>
        <v>1505.65454883884</v>
      </c>
      <c r="H26" s="3" t="n">
        <f aca="false">$E26/$F26</f>
        <v>13.9474224125283</v>
      </c>
      <c r="I26" s="2" t="n">
        <f aca="false">$D$50/$H26</f>
        <v>1505.65454883884</v>
      </c>
      <c r="J26" s="2" t="n">
        <f aca="false">$G26*9.81*$B26/1000</f>
        <v>1838.54929100173</v>
      </c>
      <c r="K26" s="2" t="n">
        <f aca="false">$J26/0.746</f>
        <v>2464.54328552511</v>
      </c>
      <c r="L26" s="4" t="n">
        <f aca="false">0.00000000825*T26^3-0.000001369*T26^2+0.0003354*T26+0.9988</f>
        <v>1.11667012202583</v>
      </c>
      <c r="M26" s="0" t="n">
        <f aca="false">$Q$52*$L26</f>
        <v>2730.89635273805</v>
      </c>
      <c r="N26" s="0" t="n">
        <f aca="false">$M26-$K26</f>
        <v>266.35306721294</v>
      </c>
      <c r="O26" s="0" t="n">
        <f aca="false">$N26*746/($D$50*9.81)</f>
        <v>0.964513315571346</v>
      </c>
      <c r="P26" s="0" t="n">
        <f aca="false">$M26*746/($B26*9.81)</f>
        <v>1668.37666843062</v>
      </c>
      <c r="Q26" s="0" t="n">
        <f aca="false">57.3*ASIN(($P26-$G26)/$D$50)</f>
        <v>0.444003369526355</v>
      </c>
      <c r="R26" s="0" t="n">
        <f aca="false">603.5*$Q$50*(1/$R$50)*(E26/F26)*LN($D$50/($D$50-$E$50))</f>
        <v>952.034956054608</v>
      </c>
      <c r="S26" s="0" t="n">
        <f aca="false">53.5*($Q$50)*(1/$R$50)*(E26/F26)*SQRT(E26)*SQRT(2*$H$54*$A$50)*(1/SQRT($D$50-$E$50)-1/SQRT($D$50))</f>
        <v>2.17023903911304</v>
      </c>
      <c r="T26" s="0" t="n">
        <f aca="false">C26/1.852</f>
        <v>241.959371733302</v>
      </c>
      <c r="U26" s="0" t="n">
        <f aca="false">T26*($G$54)^0.5</f>
        <v>191.82512137971</v>
      </c>
      <c r="V26" s="0" t="n">
        <f aca="false">B26/$J$54</f>
        <v>0.386431584678625</v>
      </c>
    </row>
    <row r="27" customFormat="false" ht="12" hidden="false" customHeight="true" outlineLevel="0" collapsed="false">
      <c r="B27" s="0" t="n">
        <f aca="false">B26+$A$2</f>
        <v>126.474654569465</v>
      </c>
      <c r="C27" s="0" t="n">
        <f aca="false">$B27*3.6</f>
        <v>455.308756450075</v>
      </c>
      <c r="D27" s="0" t="n">
        <f aca="false">0.5*$H$54*($B27)^2</f>
        <v>6157.99261776903</v>
      </c>
      <c r="E27" s="0" t="n">
        <f aca="false">(2/$H$54)*($E$52)*(1/$B27)^2</f>
        <v>0.548427600417882</v>
      </c>
      <c r="F27" s="0" t="n">
        <f aca="false">$J$50+$J$52*($E27)^2</f>
        <v>0.0399403759182993</v>
      </c>
      <c r="G27" s="2" t="n">
        <f aca="false">($F27*$D27*$A$50)/9.81</f>
        <v>1529.36849575986</v>
      </c>
      <c r="H27" s="3" t="n">
        <f aca="false">$E27/$F27</f>
        <v>13.731157702164</v>
      </c>
      <c r="I27" s="2" t="n">
        <f aca="false">$D$50/$H27</f>
        <v>1529.36849575986</v>
      </c>
      <c r="J27" s="2" t="n">
        <f aca="false">$G27*9.81*$B27/1000</f>
        <v>1897.51251518648</v>
      </c>
      <c r="K27" s="2" t="n">
        <f aca="false">$J27/0.746</f>
        <v>2543.5824600355</v>
      </c>
      <c r="L27" s="4" t="n">
        <f aca="false">0.00000000825*T27^3-0.000001369*T27^2+0.0003354*T27+0.9988</f>
        <v>1.12110197645279</v>
      </c>
      <c r="M27" s="0" t="n">
        <f aca="false">$Q$52*$L27</f>
        <v>2741.73476853492</v>
      </c>
      <c r="N27" s="0" t="n">
        <f aca="false">$M27-$K27</f>
        <v>198.152308499421</v>
      </c>
      <c r="O27" s="0" t="n">
        <f aca="false">$N27*746/($D$50*9.81)</f>
        <v>0.717545857679568</v>
      </c>
      <c r="P27" s="0" t="n">
        <f aca="false">$M27*746/($B27*9.81)</f>
        <v>1648.51065165319</v>
      </c>
      <c r="Q27" s="0" t="n">
        <f aca="false">57.3*ASIN(($P27-$G27)/$D$50)</f>
        <v>0.325089626515626</v>
      </c>
      <c r="R27" s="0" t="n">
        <f aca="false">603.5*$Q$50*(1/$R$50)*(E27/F27)*LN($D$50/($D$50-$E$50))</f>
        <v>937.272976533373</v>
      </c>
      <c r="S27" s="0" t="n">
        <f aca="false">53.5*($Q$50)*(1/$R$50)*(E27/F27)*SQRT(E27)*SQRT(2*$H$54*$A$50)*(1/SQRT($D$50-$E$50)-1/SQRT($D$50))</f>
        <v>2.1028011223807</v>
      </c>
      <c r="T27" s="0" t="n">
        <f aca="false">C27/1.852</f>
        <v>245.847060718183</v>
      </c>
      <c r="U27" s="0" t="n">
        <f aca="false">T27*($G$54)^0.5</f>
        <v>194.907276892303</v>
      </c>
      <c r="V27" s="0" t="n">
        <f aca="false">B27/$J$54</f>
        <v>0.39264058499303</v>
      </c>
    </row>
    <row r="28" customFormat="false" ht="12" hidden="false" customHeight="true" outlineLevel="0" collapsed="false">
      <c r="B28" s="0" t="n">
        <f aca="false">B27+$A$2</f>
        <v>128.474654569465</v>
      </c>
      <c r="C28" s="0" t="n">
        <f aca="false">$B28*3.6</f>
        <v>462.508756450075</v>
      </c>
      <c r="D28" s="0" t="n">
        <f aca="false">0.5*$H$54*($B28)^2</f>
        <v>6354.29067219996</v>
      </c>
      <c r="E28" s="0" t="n">
        <f aca="false">(2/$H$54)*($E$52)*(1/$B28)^2</f>
        <v>0.531485462182178</v>
      </c>
      <c r="F28" s="0" t="n">
        <f aca="false">$J$50+$J$52*($E28)^2</f>
        <v>0.0393357020261494</v>
      </c>
      <c r="G28" s="2" t="n">
        <f aca="false">($F28*$D28*$A$50)/9.81</f>
        <v>1554.2282928258</v>
      </c>
      <c r="H28" s="3" t="n">
        <f aca="false">$E28/$F28</f>
        <v>13.511528581055</v>
      </c>
      <c r="I28" s="2" t="n">
        <f aca="false">$D$50/$H28</f>
        <v>1554.2282928258</v>
      </c>
      <c r="J28" s="2" t="n">
        <f aca="false">$G28*9.81*$B28/1000</f>
        <v>1958.85043125069</v>
      </c>
      <c r="K28" s="2" t="n">
        <f aca="false">$J28/0.746</f>
        <v>2625.80486762827</v>
      </c>
      <c r="L28" s="4" t="n">
        <f aca="false">0.00000000825*T28^3-0.000001369*T28^2+0.0003354*T28+0.9988</f>
        <v>1.1256763786903</v>
      </c>
      <c r="M28" s="0" t="n">
        <f aca="false">$Q$52*$L28</f>
        <v>2752.92179515984</v>
      </c>
      <c r="N28" s="0" t="n">
        <f aca="false">$M28-$K28</f>
        <v>127.116927531564</v>
      </c>
      <c r="O28" s="0" t="n">
        <f aca="false">$N28*746/($D$50*9.81)</f>
        <v>0.460313712628254</v>
      </c>
      <c r="P28" s="0" t="n">
        <f aca="false">$M28*746/($B28*9.81)</f>
        <v>1629.46949894219</v>
      </c>
      <c r="Q28" s="0" t="n">
        <f aca="false">57.3*ASIN(($P28-$G28)/$D$50)</f>
        <v>0.205301444513951</v>
      </c>
      <c r="R28" s="0" t="n">
        <f aca="false">603.5*$Q$50*(1/$R$50)*(E28/F28)*LN($D$50/($D$50-$E$50))</f>
        <v>922.281346217825</v>
      </c>
      <c r="S28" s="0" t="n">
        <f aca="false">53.5*($Q$50)*(1/$R$50)*(E28/F28)*SQRT(E28)*SQRT(2*$H$54*$A$50)*(1/SQRT($D$50-$E$50)-1/SQRT($D$50))</f>
        <v>2.0369556465411</v>
      </c>
      <c r="T28" s="0" t="n">
        <f aca="false">C28/1.852</f>
        <v>249.734749703064</v>
      </c>
      <c r="U28" s="0" t="n">
        <f aca="false">T28*($G$54)^0.5</f>
        <v>197.989432404897</v>
      </c>
      <c r="V28" s="0" t="n">
        <f aca="false">B28/$J$54</f>
        <v>0.398849585307435</v>
      </c>
    </row>
    <row r="29" customFormat="false" ht="12" hidden="false" customHeight="true" outlineLevel="0" collapsed="false">
      <c r="B29" s="0" t="n">
        <f aca="false">B28+$A$2</f>
        <v>130.474654569465</v>
      </c>
      <c r="C29" s="0" t="n">
        <f aca="false">$B29*3.6</f>
        <v>469.708756450075</v>
      </c>
      <c r="D29" s="0" t="n">
        <f aca="false">0.5*$H$54*($B29)^2</f>
        <v>6553.66852402425</v>
      </c>
      <c r="E29" s="0" t="n">
        <f aca="false">(2/$H$54)*($E$52)*(1/$B29)^2</f>
        <v>0.515316437255563</v>
      </c>
      <c r="F29" s="0" t="n">
        <f aca="false">$J$50+$J$52*($E29)^2</f>
        <v>0.0387763148129661</v>
      </c>
      <c r="G29" s="2" t="n">
        <f aca="false">($F29*$D29*$A$50)/9.81</f>
        <v>1580.19917899193</v>
      </c>
      <c r="H29" s="3" t="n">
        <f aca="false">$E29/$F29</f>
        <v>13.2894639354241</v>
      </c>
      <c r="I29" s="2" t="n">
        <f aca="false">$D$50/$H29</f>
        <v>1580.19917899193</v>
      </c>
      <c r="J29" s="2" t="n">
        <f aca="false">$G29*9.81*$B29/1000</f>
        <v>2022.58599131356</v>
      </c>
      <c r="K29" s="2" t="n">
        <f aca="false">$J29/0.746</f>
        <v>2711.24127521925</v>
      </c>
      <c r="L29" s="4" t="n">
        <f aca="false">0.00000000825*T29^3-0.000001369*T29^2+0.0003354*T29+0.9988</f>
        <v>1.13039623730982</v>
      </c>
      <c r="M29" s="0" t="n">
        <f aca="false">$Q$52*$L29</f>
        <v>2764.46454573161</v>
      </c>
      <c r="N29" s="0" t="n">
        <f aca="false">$M29-$K29</f>
        <v>53.2232705123533</v>
      </c>
      <c r="O29" s="0" t="n">
        <f aca="false">$N29*746/($D$50*9.81)</f>
        <v>0.192731225679412</v>
      </c>
      <c r="P29" s="0" t="n">
        <f aca="false">$M29*746/($B29*9.81)</f>
        <v>1611.21942390174</v>
      </c>
      <c r="Q29" s="0" t="n">
        <f aca="false">57.3*ASIN(($P29-$G29)/$D$50)</f>
        <v>0.0846409847491151</v>
      </c>
      <c r="R29" s="0" t="n">
        <f aca="false">603.5*$Q$50*(1/$R$50)*(E29/F29)*LN($D$50/($D$50-$E$50))</f>
        <v>907.123469809451</v>
      </c>
      <c r="S29" s="0" t="n">
        <f aca="false">53.5*($Q$50)*(1/$R$50)*(E29/F29)*SQRT(E29)*SQRT(2*$H$54*$A$50)*(1/SQRT($D$50-$E$50)-1/SQRT($D$50))</f>
        <v>1.97276727110831</v>
      </c>
      <c r="T29" s="0" t="n">
        <f aca="false">C29/1.852</f>
        <v>253.622438687945</v>
      </c>
      <c r="U29" s="0" t="n">
        <f aca="false">T29*($G$54)^0.5</f>
        <v>201.07158791749</v>
      </c>
      <c r="V29" s="0" t="n">
        <f aca="false">B29/$J$54</f>
        <v>0.40505858562184</v>
      </c>
    </row>
    <row r="30" customFormat="false" ht="12" hidden="false" customHeight="true" outlineLevel="0" collapsed="false">
      <c r="B30" s="0" t="n">
        <f aca="false">B29+$A$2</f>
        <v>132.474654569465</v>
      </c>
      <c r="C30" s="0" t="n">
        <f aca="false">$B30*3.6</f>
        <v>476.908756450075</v>
      </c>
      <c r="D30" s="0" t="n">
        <f aca="false">0.5*$H$54*($B30)^2</f>
        <v>6756.12617324189</v>
      </c>
      <c r="E30" s="0" t="n">
        <f aca="false">(2/$H$54)*($E$52)*(1/$B30)^2</f>
        <v>0.499874192422543</v>
      </c>
      <c r="F30" s="0" t="n">
        <f aca="false">$J$50+$J$52*($E30)^2</f>
        <v>0.0382582045005313</v>
      </c>
      <c r="G30" s="2" t="n">
        <f aca="false">($F30*$D30*$A$50)/9.81</f>
        <v>1607.24899722774</v>
      </c>
      <c r="H30" s="3" t="n">
        <f aca="false">$E30/$F30</f>
        <v>13.0658037654538</v>
      </c>
      <c r="I30" s="2" t="n">
        <f aca="false">$D$50/$H30</f>
        <v>1607.24899722774</v>
      </c>
      <c r="J30" s="2" t="n">
        <f aca="false">$G30*9.81*$B30/1000</f>
        <v>2088.74280356281</v>
      </c>
      <c r="K30" s="2" t="n">
        <f aca="false">$J30/0.746</f>
        <v>2799.92332917267</v>
      </c>
      <c r="L30" s="4" t="n">
        <f aca="false">0.00000000825*T30^3-0.000001369*T30^2+0.0003354*T30+0.9988</f>
        <v>1.13526446088284</v>
      </c>
      <c r="M30" s="0" t="n">
        <f aca="false">$Q$52*$L30</f>
        <v>2776.37013336904</v>
      </c>
      <c r="N30" s="0" t="n">
        <f aca="false">$M30-$K30</f>
        <v>-23.5531958036299</v>
      </c>
      <c r="O30" s="0" t="n">
        <f aca="false">$N30*746/($D$50*9.81)</f>
        <v>-0.0852904425489439</v>
      </c>
      <c r="P30" s="0" t="n">
        <f aca="false">$M30*746/($B30*9.81)</f>
        <v>1593.72868045961</v>
      </c>
      <c r="Q30" s="0" t="n">
        <f aca="false">57.3*ASIN(($P30-$G30)/$D$50)</f>
        <v>-0.036891152587381</v>
      </c>
      <c r="R30" s="0" t="n">
        <f aca="false">603.5*$Q$50*(1/$R$50)*(E30/F30)*LN($D$50/($D$50-$E$50))</f>
        <v>891.856684751193</v>
      </c>
      <c r="S30" s="0" t="n">
        <f aca="false">53.5*($Q$50)*(1/$R$50)*(E30/F30)*SQRT(E30)*SQRT(2*$H$54*$A$50)*(1/SQRT($D$50-$E$50)-1/SQRT($D$50))</f>
        <v>1.91028375530945</v>
      </c>
      <c r="T30" s="0" t="n">
        <f aca="false">C30/1.852</f>
        <v>257.510127672826</v>
      </c>
      <c r="U30" s="0" t="n">
        <f aca="false">T30*($G$54)^0.5</f>
        <v>204.153743430083</v>
      </c>
      <c r="V30" s="0" t="n">
        <f aca="false">B30/$J$54</f>
        <v>0.411267585936245</v>
      </c>
    </row>
    <row r="31" customFormat="false" ht="12" hidden="false" customHeight="true" outlineLevel="0" collapsed="false">
      <c r="B31" s="0" t="n">
        <f aca="false">B30+$A$2</f>
        <v>134.474654569465</v>
      </c>
      <c r="C31" s="0" t="n">
        <f aca="false">$B31*3.6</f>
        <v>484.108756450075</v>
      </c>
      <c r="D31" s="0" t="n">
        <f aca="false">0.5*$H$54*($B31)^2</f>
        <v>6961.66361985289</v>
      </c>
      <c r="E31" s="0" t="n">
        <f aca="false">(2/$H$54)*($E$52)*(1/$B31)^2</f>
        <v>0.485115814145795</v>
      </c>
      <c r="F31" s="0" t="n">
        <f aca="false">$J$50+$J$52*($E31)^2</f>
        <v>0.0377777694721176</v>
      </c>
      <c r="G31" s="2" t="n">
        <f aca="false">($F31*$D31*$A$50)/9.81</f>
        <v>1635.34796389063</v>
      </c>
      <c r="H31" s="3" t="n">
        <f aca="false">$E31/$F31</f>
        <v>12.8413037859168</v>
      </c>
      <c r="I31" s="2" t="n">
        <f aca="false">$D$50/$H31</f>
        <v>1635.34796389063</v>
      </c>
      <c r="J31" s="2" t="n">
        <f aca="false">$G31*9.81*$B31/1000</f>
        <v>2157.34508346714</v>
      </c>
      <c r="K31" s="2" t="n">
        <f aca="false">$J31/0.746</f>
        <v>2891.88348990233</v>
      </c>
      <c r="L31" s="4" t="n">
        <f aca="false">0.00000000825*T31^3-0.000001369*T31^2+0.0003354*T31+0.9988</f>
        <v>1.14028395798084</v>
      </c>
      <c r="M31" s="0" t="n">
        <f aca="false">$Q$52*$L31</f>
        <v>2788.64567119094</v>
      </c>
      <c r="N31" s="0" t="n">
        <f aca="false">$M31-$K31</f>
        <v>-103.237818711393</v>
      </c>
      <c r="O31" s="0" t="n">
        <f aca="false">$N31*746/($D$50*9.81)</f>
        <v>-0.373843079261683</v>
      </c>
      <c r="P31" s="0" t="n">
        <f aca="false">$M31*746/($B31*9.81)</f>
        <v>1576.96741114163</v>
      </c>
      <c r="Q31" s="0" t="n">
        <f aca="false">57.3*ASIN(($P31-$G31)/$D$50)</f>
        <v>-0.159295713402944</v>
      </c>
      <c r="R31" s="0" t="n">
        <f aca="false">603.5*$Q$50*(1/$R$50)*(E31/F31)*LN($D$50/($D$50-$E$50))</f>
        <v>876.532575261198</v>
      </c>
      <c r="S31" s="0" t="n">
        <f aca="false">53.5*($Q$50)*(1/$R$50)*(E31/F31)*SQRT(E31)*SQRT(2*$H$54*$A$50)*(1/SQRT($D$50-$E$50)-1/SQRT($D$50))</f>
        <v>1.849537877479</v>
      </c>
      <c r="T31" s="0" t="n">
        <f aca="false">C31/1.852</f>
        <v>261.397816657708</v>
      </c>
      <c r="U31" s="0" t="n">
        <f aca="false">T31*($G$54)^0.5</f>
        <v>207.235898942677</v>
      </c>
      <c r="V31" s="0" t="n">
        <f aca="false">B31/$J$54</f>
        <v>0.41747658625065</v>
      </c>
    </row>
    <row r="32" customFormat="false" ht="12" hidden="false" customHeight="true" outlineLevel="0" collapsed="false">
      <c r="B32" s="0" t="n">
        <f aca="false">B31+$A$2</f>
        <v>136.474654569465</v>
      </c>
      <c r="C32" s="0" t="n">
        <f aca="false">$B32*3.6</f>
        <v>491.308756450075</v>
      </c>
      <c r="D32" s="0" t="n">
        <f aca="false">0.5*$H$54*($B32)^2</f>
        <v>7170.28086385724</v>
      </c>
      <c r="E32" s="0" t="n">
        <f aca="false">(2/$H$54)*($E$52)*(1/$B32)^2</f>
        <v>0.471001510105049</v>
      </c>
      <c r="F32" s="0" t="n">
        <f aca="false">$J$50+$J$52*($E32)^2</f>
        <v>0.0373317694727422</v>
      </c>
      <c r="G32" s="2" t="n">
        <f aca="false">($F32*$D32*$A$50)/9.81</f>
        <v>1664.4684615825</v>
      </c>
      <c r="H32" s="3" t="n">
        <f aca="false">$E32/$F32</f>
        <v>12.6166403778142</v>
      </c>
      <c r="I32" s="2" t="n">
        <f aca="false">$D$50/$H32</f>
        <v>1664.4684615825</v>
      </c>
      <c r="J32" s="2" t="n">
        <f aca="false">$G32*9.81*$B32/1000</f>
        <v>2228.41760927852</v>
      </c>
      <c r="K32" s="2" t="n">
        <f aca="false">$J32/0.746</f>
        <v>2987.15497222322</v>
      </c>
      <c r="L32" s="4" t="n">
        <f aca="false">0.00000000825*T32^3-0.000001369*T32^2+0.0003354*T32+0.9988</f>
        <v>1.1454576371753</v>
      </c>
      <c r="M32" s="0" t="n">
        <f aca="false">$Q$52*$L32</f>
        <v>2801.29827231611</v>
      </c>
      <c r="N32" s="0" t="n">
        <f aca="false">$M32-$K32</f>
        <v>-185.856699907118</v>
      </c>
      <c r="O32" s="0" t="n">
        <f aca="false">$N32*746/($D$50*9.81)</f>
        <v>-0.673021203488713</v>
      </c>
      <c r="P32" s="0" t="n">
        <f aca="false">$M32*746/($B32*9.81)</f>
        <v>1560.90750868726</v>
      </c>
      <c r="Q32" s="0" t="n">
        <f aca="false">57.3*ASIN(($P32-$G32)/$D$50)</f>
        <v>-0.282574602535945</v>
      </c>
      <c r="R32" s="0" t="n">
        <f aca="false">603.5*$Q$50*(1/$R$50)*(E32/F32)*LN($D$50/($D$50-$E$50))</f>
        <v>861.197310325941</v>
      </c>
      <c r="S32" s="0" t="n">
        <f aca="false">53.5*($Q$50)*(1/$R$50)*(E32/F32)*SQRT(E32)*SQRT(2*$H$54*$A$50)*(1/SQRT($D$50-$E$50)-1/SQRT($D$50))</f>
        <v>1.79054923549873</v>
      </c>
      <c r="T32" s="0" t="n">
        <f aca="false">C32/1.852</f>
        <v>265.285505642589</v>
      </c>
      <c r="U32" s="0" t="n">
        <f aca="false">T32*($G$54)^0.5</f>
        <v>210.31805445527</v>
      </c>
      <c r="V32" s="0" t="n">
        <f aca="false">B32/$J$54</f>
        <v>0.423685586565054</v>
      </c>
    </row>
    <row r="33" customFormat="false" ht="12" hidden="false" customHeight="true" outlineLevel="0" collapsed="false">
      <c r="B33" s="0" t="n">
        <f aca="false">B32+$A$2</f>
        <v>138.474654569465</v>
      </c>
      <c r="C33" s="0" t="n">
        <f aca="false">$B33*3.6</f>
        <v>498.508756450075</v>
      </c>
      <c r="D33" s="0" t="n">
        <f aca="false">0.5*$H$54*($B33)^2</f>
        <v>7381.97790525495</v>
      </c>
      <c r="E33" s="0" t="n">
        <f aca="false">(2/$H$54)*($E$52)*(1/$B33)^2</f>
        <v>0.457494340690181</v>
      </c>
      <c r="F33" s="0" t="n">
        <f aca="false">$J$50+$J$52*($E33)^2</f>
        <v>0.0369172847606335</v>
      </c>
      <c r="G33" s="2" t="n">
        <f aca="false">($F33*$D33*$A$50)/9.81</f>
        <v>1694.58485279563</v>
      </c>
      <c r="H33" s="3" t="n">
        <f aca="false">$E33/$F33</f>
        <v>12.3924157384951</v>
      </c>
      <c r="I33" s="2" t="n">
        <f aca="false">$D$50/$H33</f>
        <v>1694.58485279563</v>
      </c>
      <c r="J33" s="2" t="n">
        <f aca="false">$G33*9.81*$B33/1000</f>
        <v>2301.98568139062</v>
      </c>
      <c r="K33" s="2" t="n">
        <f aca="false">$J33/0.746</f>
        <v>3085.77169087214</v>
      </c>
      <c r="L33" s="4" t="n">
        <f aca="false">0.00000000825*T33^3-0.000001369*T33^2+0.0003354*T33+0.9988</f>
        <v>1.1507884070377</v>
      </c>
      <c r="M33" s="0" t="n">
        <f aca="false">$Q$52*$L33</f>
        <v>2814.33504986335</v>
      </c>
      <c r="N33" s="0" t="n">
        <f aca="false">$M33-$K33</f>
        <v>-271.436641008793</v>
      </c>
      <c r="O33" s="0" t="n">
        <f aca="false">$N33*746/($D$50*9.81)</f>
        <v>-0.982921868805203</v>
      </c>
      <c r="P33" s="0" t="n">
        <f aca="false">$M33*746/($B33*9.81)</f>
        <v>1545.52248965715</v>
      </c>
      <c r="Q33" s="0" t="n">
        <f aca="false">57.3*ASIN(($P33-$G33)/$D$50)</f>
        <v>-0.406730720674717</v>
      </c>
      <c r="R33" s="0" t="n">
        <f aca="false">603.5*$Q$50*(1/$R$50)*(E33/F33)*LN($D$50/($D$50-$E$50))</f>
        <v>845.891995241435</v>
      </c>
      <c r="S33" s="0" t="n">
        <f aca="false">53.5*($Q$50)*(1/$R$50)*(E33/F33)*SQRT(E33)*SQRT(2*$H$54*$A$50)*(1/SQRT($D$50-$E$50)-1/SQRT($D$50))</f>
        <v>1.73332591897581</v>
      </c>
      <c r="T33" s="0" t="n">
        <f aca="false">C33/1.852</f>
        <v>269.17319462747</v>
      </c>
      <c r="U33" s="0" t="n">
        <f aca="false">T33*($G$54)^0.5</f>
        <v>213.400209967863</v>
      </c>
      <c r="V33" s="0" t="n">
        <f aca="false">B33/$J$54</f>
        <v>0.429894586879459</v>
      </c>
    </row>
    <row r="34" customFormat="false" ht="12" hidden="false" customHeight="true" outlineLevel="0" collapsed="false">
      <c r="B34" s="0" t="n">
        <f aca="false">B33+$A$2</f>
        <v>140.474654569465</v>
      </c>
      <c r="C34" s="0" t="n">
        <f aca="false">$B34*3.6</f>
        <v>505.708756450075</v>
      </c>
      <c r="D34" s="0" t="n">
        <f aca="false">0.5*$H$54*($B34)^2</f>
        <v>7596.75474404601</v>
      </c>
      <c r="E34" s="0" t="n">
        <f aca="false">(2/$H$54)*($E$52)*(1/$B34)^2</f>
        <v>0.44455997706139</v>
      </c>
      <c r="F34" s="0" t="n">
        <f aca="false">$J$50+$J$52*($E34)^2</f>
        <v>0.0365316803808044</v>
      </c>
      <c r="G34" s="2" t="n">
        <f aca="false">($F34*$D34*$A$50)/9.81</f>
        <v>1725.67331199712</v>
      </c>
      <c r="H34" s="3" t="n">
        <f aca="false">$E34/$F34</f>
        <v>12.1691631052095</v>
      </c>
      <c r="I34" s="2" t="n">
        <f aca="false">$D$50/$H34</f>
        <v>1725.67331199712</v>
      </c>
      <c r="J34" s="2" t="n">
        <f aca="false">$G34*9.81*$B34/1000</f>
        <v>2378.07508516892</v>
      </c>
      <c r="K34" s="2" t="n">
        <f aca="false">$J34/0.746</f>
        <v>3187.7682106822</v>
      </c>
      <c r="L34" s="4" t="n">
        <f aca="false">0.00000000825*T34^3-0.000001369*T34^2+0.0003354*T34+0.9988</f>
        <v>1.15627917613951</v>
      </c>
      <c r="M34" s="0" t="n">
        <f aca="false">$Q$52*$L34</f>
        <v>2827.76311695147</v>
      </c>
      <c r="N34" s="0" t="n">
        <f aca="false">$M34-$K34</f>
        <v>-360.005093730731</v>
      </c>
      <c r="O34" s="0" t="n">
        <f aca="false">$N34*746/($D$50*9.81)</f>
        <v>-1.30364448290435</v>
      </c>
      <c r="P34" s="0" t="n">
        <f aca="false">$M34*746/($B34*9.81)</f>
        <v>1530.78737883789</v>
      </c>
      <c r="Q34" s="0" t="n">
        <f aca="false">57.3*ASIN(($P34-$G34)/$D$50)</f>
        <v>-0.531767822198792</v>
      </c>
      <c r="R34" s="0" t="n">
        <f aca="false">603.5*$Q$50*(1/$R$50)*(E34/F34)*LN($D$50/($D$50-$E$50))</f>
        <v>830.653028166897</v>
      </c>
      <c r="S34" s="0" t="n">
        <f aca="false">53.5*($Q$50)*(1/$R$50)*(E34/F34)*SQRT(E34)*SQRT(2*$H$54*$A$50)*(1/SQRT($D$50-$E$50)-1/SQRT($D$50))</f>
        <v>1.67786604870053</v>
      </c>
      <c r="T34" s="0" t="n">
        <f aca="false">C34/1.852</f>
        <v>273.060883612351</v>
      </c>
      <c r="U34" s="0" t="n">
        <f aca="false">T34*($G$54)^0.5</f>
        <v>216.482365480456</v>
      </c>
      <c r="V34" s="0" t="n">
        <f aca="false">B34/$J$54</f>
        <v>0.436103587193864</v>
      </c>
    </row>
    <row r="35" customFormat="false" ht="12" hidden="false" customHeight="true" outlineLevel="0" collapsed="false">
      <c r="B35" s="0" t="n">
        <f aca="false">B34+$A$2</f>
        <v>142.474654569465</v>
      </c>
      <c r="C35" s="0" t="n">
        <f aca="false">$B35*3.6</f>
        <v>512.908756450075</v>
      </c>
      <c r="D35" s="0" t="n">
        <f aca="false">0.5*$H$54*($B35)^2</f>
        <v>7814.61138023043</v>
      </c>
      <c r="E35" s="0" t="n">
        <f aca="false">(2/$H$54)*($E$52)*(1/$B35)^2</f>
        <v>0.432166482814212</v>
      </c>
      <c r="F35" s="0" t="n">
        <f aca="false">$J$50+$J$52*($E35)^2</f>
        <v>0.0361725748569325</v>
      </c>
      <c r="G35" s="2" t="n">
        <f aca="false">($F35*$D35*$A$50)/9.81</f>
        <v>1757.71167409608</v>
      </c>
      <c r="H35" s="3" t="n">
        <f aca="false">$E35/$F35</f>
        <v>11.9473519516786</v>
      </c>
      <c r="I35" s="2" t="n">
        <f aca="false">$D$50/$H35</f>
        <v>1757.71167409608</v>
      </c>
      <c r="J35" s="2" t="n">
        <f aca="false">$G35*9.81*$B35/1000</f>
        <v>2456.71205691163</v>
      </c>
      <c r="K35" s="2" t="n">
        <f aca="false">$J35/0.746</f>
        <v>3293.17970095393</v>
      </c>
      <c r="L35" s="4" t="n">
        <f aca="false">0.00000000825*T35^3-0.000001369*T35^2+0.0003354*T35+0.9988</f>
        <v>1.16193285305222</v>
      </c>
      <c r="M35" s="0" t="n">
        <f aca="false">$Q$52*$L35</f>
        <v>2841.58958669928</v>
      </c>
      <c r="N35" s="0" t="n">
        <f aca="false">$M35-$K35</f>
        <v>-451.590114254652</v>
      </c>
      <c r="O35" s="0" t="n">
        <f aca="false">$N35*746/($D$50*9.81)</f>
        <v>-1.63529064236673</v>
      </c>
      <c r="P35" s="0" t="n">
        <f aca="false">$M35*746/($B35*9.81)</f>
        <v>1516.67860338273</v>
      </c>
      <c r="Q35" s="0" t="n">
        <f aca="false">57.3*ASIN(($P35-$G35)/$D$50)</f>
        <v>-0.657690391217876</v>
      </c>
      <c r="R35" s="0" t="n">
        <f aca="false">603.5*$Q$50*(1/$R$50)*(E35/F35)*LN($D$50/($D$50-$E$50))</f>
        <v>815.512454836695</v>
      </c>
      <c r="S35" s="0" t="n">
        <f aca="false">53.5*($Q$50)*(1/$R$50)*(E35/F35)*SQRT(E35)*SQRT(2*$H$54*$A$50)*(1/SQRT($D$50-$E$50)-1/SQRT($D$50))</f>
        <v>1.62415918277438</v>
      </c>
      <c r="T35" s="0" t="n">
        <f aca="false">C35/1.852</f>
        <v>276.948572597232</v>
      </c>
      <c r="U35" s="0" t="n">
        <f aca="false">T35*($G$54)^0.5</f>
        <v>219.56452099305</v>
      </c>
      <c r="V35" s="0" t="n">
        <f aca="false">B35/$J$54</f>
        <v>0.442312587508269</v>
      </c>
    </row>
    <row r="36" customFormat="false" ht="12" hidden="false" customHeight="true" outlineLevel="0" collapsed="false">
      <c r="B36" s="0" t="n">
        <f aca="false">B35+$A$2</f>
        <v>144.474654569465</v>
      </c>
      <c r="C36" s="0" t="n">
        <f aca="false">$B36*3.6</f>
        <v>520.108756450075</v>
      </c>
      <c r="D36" s="0" t="n">
        <f aca="false">0.5*$H$54*($B36)^2</f>
        <v>8035.5478138082</v>
      </c>
      <c r="E36" s="0" t="n">
        <f aca="false">(2/$H$54)*($E$52)*(1/$B36)^2</f>
        <v>0.420284116653594</v>
      </c>
      <c r="F36" s="0" t="n">
        <f aca="false">$J$50+$J$52*($E36)^2</f>
        <v>0.0358378127026771</v>
      </c>
      <c r="G36" s="2" t="n">
        <f aca="false">($F36*$D36*$A$50)/9.81</f>
        <v>1790.6792974918</v>
      </c>
      <c r="H36" s="3" t="n">
        <f aca="false">$E36/$F36</f>
        <v>11.7273930789364</v>
      </c>
      <c r="I36" s="2" t="n">
        <f aca="false">$D$50/$H36</f>
        <v>1790.6792974918</v>
      </c>
      <c r="J36" s="2" t="n">
        <f aca="false">$G36*9.81*$B36/1000</f>
        <v>2537.92325263774</v>
      </c>
      <c r="K36" s="2" t="n">
        <f aca="false">$J36/0.746</f>
        <v>3402.04189361627</v>
      </c>
      <c r="L36" s="4" t="n">
        <f aca="false">0.00000000825*T36^3-0.000001369*T36^2+0.0003354*T36+0.9988</f>
        <v>1.1677523463473</v>
      </c>
      <c r="M36" s="0" t="n">
        <f aca="false">$Q$52*$L36</f>
        <v>2855.82157222558</v>
      </c>
      <c r="N36" s="0" t="n">
        <f aca="false">$M36-$K36</f>
        <v>-546.220321390693</v>
      </c>
      <c r="O36" s="0" t="n">
        <f aca="false">$N36*746/($D$50*9.81)</f>
        <v>-1.97796398115362</v>
      </c>
      <c r="P36" s="0" t="n">
        <f aca="false">$M36*746/($B36*9.81)</f>
        <v>1503.17389574499</v>
      </c>
      <c r="Q36" s="0" t="n">
        <f aca="false">57.3*ASIN(($P36-$G36)/$D$50)</f>
        <v>-0.784503533459051</v>
      </c>
      <c r="R36" s="0" t="n">
        <f aca="false">603.5*$Q$50*(1/$R$50)*(E36/F36)*LN($D$50/($D$50-$E$50))</f>
        <v>800.498316055263</v>
      </c>
      <c r="S36" s="0" t="n">
        <f aca="false">53.5*($Q$50)*(1/$R$50)*(E36/F36)*SQRT(E36)*SQRT(2*$H$54*$A$50)*(1/SQRT($D$50-$E$50)-1/SQRT($D$50))</f>
        <v>1.57218759177156</v>
      </c>
      <c r="T36" s="0" t="n">
        <f aca="false">C36/1.852</f>
        <v>280.836261582114</v>
      </c>
      <c r="U36" s="0" t="n">
        <f aca="false">T36*($G$54)^0.5</f>
        <v>222.646676505643</v>
      </c>
      <c r="V36" s="0" t="n">
        <f aca="false">B36/$J$54</f>
        <v>0.448521587822674</v>
      </c>
    </row>
    <row r="37" customFormat="false" ht="12" hidden="false" customHeight="true" outlineLevel="0" collapsed="false">
      <c r="B37" s="0" t="n">
        <f aca="false">B36+$A$2</f>
        <v>146.474654569465</v>
      </c>
      <c r="C37" s="0" t="n">
        <f aca="false">$B37*3.6</f>
        <v>527.308756450075</v>
      </c>
      <c r="D37" s="0" t="n">
        <f aca="false">0.5*$H$54*($B37)^2</f>
        <v>8259.56404477933</v>
      </c>
      <c r="E37" s="0" t="n">
        <f aca="false">(2/$H$54)*($E$52)*(1/$B37)^2</f>
        <v>0.408885153798009</v>
      </c>
      <c r="F37" s="0" t="n">
        <f aca="false">$J$50+$J$52*($E37)^2</f>
        <v>0.0355254402416556</v>
      </c>
      <c r="G37" s="2" t="n">
        <f aca="false">($F37*$D37*$A$50)/9.81</f>
        <v>1824.55694012141</v>
      </c>
      <c r="H37" s="3" t="n">
        <f aca="false">$E37/$F37</f>
        <v>11.5096435404217</v>
      </c>
      <c r="I37" s="2" t="n">
        <f aca="false">$D$50/$H37</f>
        <v>1824.55694012141</v>
      </c>
      <c r="J37" s="2" t="n">
        <f aca="false">$G37*9.81*$B37/1000</f>
        <v>2621.73571943219</v>
      </c>
      <c r="K37" s="2" t="n">
        <f aca="false">$J37/0.746</f>
        <v>3514.39104481526</v>
      </c>
      <c r="L37" s="4" t="n">
        <f aca="false">0.00000000825*T37^3-0.000001369*T37^2+0.0003354*T37+0.9988</f>
        <v>1.17374056459623</v>
      </c>
      <c r="M37" s="0" t="n">
        <f aca="false">$Q$52*$L37</f>
        <v>2870.46618664917</v>
      </c>
      <c r="N37" s="0" t="n">
        <f aca="false">$M37-$K37</f>
        <v>-643.924858166095</v>
      </c>
      <c r="O37" s="0" t="n">
        <f aca="false">$N37*746/($D$50*9.81)</f>
        <v>-2.33177003151258</v>
      </c>
      <c r="P37" s="0" t="n">
        <f aca="false">$M37*746/($B37*9.81)</f>
        <v>1490.25220456362</v>
      </c>
      <c r="Q37" s="0" t="n">
        <f aca="false">57.3*ASIN(($P37-$G37)/$D$50)</f>
        <v>-0.912212881972577</v>
      </c>
      <c r="R37" s="0" t="n">
        <f aca="false">603.5*$Q$50*(1/$R$50)*(E37/F37)*LN($D$50/($D$50-$E$50))</f>
        <v>785.634983878235</v>
      </c>
      <c r="S37" s="0" t="n">
        <f aca="false">53.5*($Q$50)*(1/$R$50)*(E37/F37)*SQRT(E37)*SQRT(2*$H$54*$A$50)*(1/SQRT($D$50-$E$50)-1/SQRT($D$50))</f>
        <v>1.52192740751525</v>
      </c>
      <c r="T37" s="0" t="n">
        <f aca="false">C37/1.852</f>
        <v>284.723950566995</v>
      </c>
      <c r="U37" s="0" t="n">
        <f aca="false">T37*($G$54)^0.5</f>
        <v>225.728832018236</v>
      </c>
      <c r="V37" s="0" t="n">
        <f aca="false">B37/$J$54</f>
        <v>0.454730588137079</v>
      </c>
    </row>
    <row r="38" customFormat="false" ht="12" hidden="false" customHeight="true" outlineLevel="0" collapsed="false">
      <c r="B38" s="0" t="n">
        <f aca="false">B37+$A$2</f>
        <v>148.474654569465</v>
      </c>
      <c r="C38" s="0" t="n">
        <f aca="false">$B38*3.6</f>
        <v>534.508756450075</v>
      </c>
      <c r="D38" s="0" t="n">
        <f aca="false">0.5*$H$54*($B38)^2</f>
        <v>8486.66007314381</v>
      </c>
      <c r="E38" s="0" t="n">
        <f aca="false">(2/$H$54)*($E$52)*(1/$B38)^2</f>
        <v>0.397943724109011</v>
      </c>
      <c r="F38" s="0" t="n">
        <f aca="false">$J$50+$J$52*($E38)^2</f>
        <v>0.0352336842994419</v>
      </c>
      <c r="G38" s="2" t="n">
        <f aca="false">($F38*$D38*$A$50)/9.81</f>
        <v>1859.32664711554</v>
      </c>
      <c r="H38" s="3" t="n">
        <f aca="false">$E38/$F38</f>
        <v>11.2944113572396</v>
      </c>
      <c r="I38" s="2" t="n">
        <f aca="false">$D$50/$H38</f>
        <v>1859.32664711554</v>
      </c>
      <c r="J38" s="2" t="n">
        <f aca="false">$G38*9.81*$B38/1000</f>
        <v>2708.17686910699</v>
      </c>
      <c r="K38" s="2" t="n">
        <f aca="false">$J38/0.746</f>
        <v>3630.26389960722</v>
      </c>
      <c r="L38" s="4" t="n">
        <f aca="false">0.00000000825*T38^3-0.000001369*T38^2+0.0003354*T38+0.9988</f>
        <v>1.1799004163705</v>
      </c>
      <c r="M38" s="0" t="n">
        <f aca="false">$Q$52*$L38</f>
        <v>2885.53054308886</v>
      </c>
      <c r="N38" s="0" t="n">
        <f aca="false">$M38-$K38</f>
        <v>-744.73335651836</v>
      </c>
      <c r="O38" s="0" t="n">
        <f aca="false">$N38*746/($D$50*9.81)</f>
        <v>-2.69681609612493</v>
      </c>
      <c r="P38" s="0" t="n">
        <f aca="false">$M38*746/($B38*9.81)</f>
        <v>1477.89361275124</v>
      </c>
      <c r="Q38" s="0" t="n">
        <f aca="false">57.3*ASIN(($P38-$G38)/$D$50)</f>
        <v>-1.04082451490043</v>
      </c>
      <c r="R38" s="0" t="n">
        <f aca="false">603.5*$Q$50*(1/$R$50)*(E38/F38)*LN($D$50/($D$50-$E$50))</f>
        <v>770.943483470729</v>
      </c>
      <c r="S38" s="0" t="n">
        <f aca="false">53.5*($Q$50)*(1/$R$50)*(E38/F38)*SQRT(E38)*SQRT(2*$H$54*$A$50)*(1/SQRT($D$50-$E$50)-1/SQRT($D$50))</f>
        <v>1.4733496516353</v>
      </c>
      <c r="T38" s="0" t="n">
        <f aca="false">C38/1.852</f>
        <v>288.611639551876</v>
      </c>
      <c r="U38" s="0" t="n">
        <f aca="false">T38*($G$54)^0.5</f>
        <v>228.810987530829</v>
      </c>
      <c r="V38" s="0" t="n">
        <f aca="false">B38/$J$54</f>
        <v>0.460939588451484</v>
      </c>
    </row>
    <row r="39" customFormat="false" ht="12" hidden="false" customHeight="true" outlineLevel="0" collapsed="false">
      <c r="B39" s="0" t="n">
        <f aca="false">B38+$A$2</f>
        <v>150.474654569465</v>
      </c>
      <c r="C39" s="0" t="n">
        <f aca="false">$B39*3.6</f>
        <v>541.708756450075</v>
      </c>
      <c r="D39" s="0" t="n">
        <f aca="false">0.5*$H$54*($B39)^2</f>
        <v>8716.83589890165</v>
      </c>
      <c r="E39" s="0" t="n">
        <f aca="false">(2/$H$54)*($E$52)*(1/$B39)^2</f>
        <v>0.387435665179797</v>
      </c>
      <c r="F39" s="0" t="n">
        <f aca="false">$J$50+$J$52*($E39)^2</f>
        <v>0.0349609333935091</v>
      </c>
      <c r="G39" s="2" t="n">
        <f aca="false">($F39*$D39*$A$50)/9.81</f>
        <v>1894.97164883615</v>
      </c>
      <c r="H39" s="3" t="n">
        <f aca="false">$E39/$F39</f>
        <v>11.0819599928568</v>
      </c>
      <c r="I39" s="2" t="n">
        <f aca="false">$D$50/$H39</f>
        <v>1894.97164883615</v>
      </c>
      <c r="J39" s="2" t="n">
        <f aca="false">$G39*9.81*$B39/1000</f>
        <v>2797.27445396276</v>
      </c>
      <c r="K39" s="2" t="n">
        <f aca="false">$J39/0.746</f>
        <v>3749.6976594675</v>
      </c>
      <c r="L39" s="4" t="n">
        <f aca="false">0.00000000825*T39^3-0.000001369*T39^2+0.0003354*T39+0.9988</f>
        <v>1.18623481024158</v>
      </c>
      <c r="M39" s="0" t="n">
        <f aca="false">$Q$52*$L39</f>
        <v>2901.02175466346</v>
      </c>
      <c r="N39" s="0" t="n">
        <f aca="false">$M39-$K39</f>
        <v>-848.675904804045</v>
      </c>
      <c r="O39" s="0" t="n">
        <f aca="false">$N39*746/($D$50*9.81)</f>
        <v>-3.07321113044909</v>
      </c>
      <c r="P39" s="0" t="n">
        <f aca="false">$M39*746/($B39*9.81)</f>
        <v>1466.07926211438</v>
      </c>
      <c r="Q39" s="0" t="n">
        <f aca="false">57.3*ASIN(($P39-$G39)/$D$50)</f>
        <v>-1.17034488378607</v>
      </c>
      <c r="R39" s="0" t="n">
        <f aca="false">603.5*$Q$50*(1/$R$50)*(E39/F39)*LN($D$50/($D$50-$E$50))</f>
        <v>756.441798544899</v>
      </c>
      <c r="S39" s="0" t="n">
        <f aca="false">53.5*($Q$50)*(1/$R$50)*(E39/F39)*SQRT(E39)*SQRT(2*$H$54*$A$50)*(1/SQRT($D$50-$E$50)-1/SQRT($D$50))</f>
        <v>1.42642115113624</v>
      </c>
      <c r="T39" s="0" t="n">
        <f aca="false">C39/1.852</f>
        <v>292.499328536757</v>
      </c>
      <c r="U39" s="0" t="n">
        <f aca="false">T39*($G$54)^0.5</f>
        <v>231.893143043423</v>
      </c>
      <c r="V39" s="0" t="n">
        <f aca="false">B39/$J$54</f>
        <v>0.467148588765889</v>
      </c>
    </row>
    <row r="40" customFormat="false" ht="12" hidden="false" customHeight="true" outlineLevel="0" collapsed="false">
      <c r="B40" s="0" t="n">
        <f aca="false">B39+$A$2</f>
        <v>152.474654569465</v>
      </c>
      <c r="C40" s="0" t="n">
        <f aca="false">$B40*3.6</f>
        <v>548.908756450075</v>
      </c>
      <c r="D40" s="0" t="n">
        <f aca="false">0.5*$H$54*($B40)^2</f>
        <v>8950.09152205285</v>
      </c>
      <c r="E40" s="0" t="n">
        <f aca="false">(2/$H$54)*($E$52)*(1/$B40)^2</f>
        <v>0.377338388823479</v>
      </c>
      <c r="F40" s="0" t="n">
        <f aca="false">$J$50+$J$52*($E40)^2</f>
        <v>0.0347057210999404</v>
      </c>
      <c r="G40" s="2" t="n">
        <f aca="false">($F40*$D40*$A$50)/9.81</f>
        <v>1931.47626821425</v>
      </c>
      <c r="H40" s="3" t="n">
        <f aca="false">$E40/$F40</f>
        <v>10.8725125675065</v>
      </c>
      <c r="I40" s="2" t="n">
        <f aca="false">$D$50/$H40</f>
        <v>1931.47626821425</v>
      </c>
      <c r="J40" s="2" t="n">
        <f aca="false">$G40*9.81*$B40/1000</f>
        <v>2889.0565444579</v>
      </c>
      <c r="K40" s="2" t="n">
        <f aca="false">$J40/0.746</f>
        <v>3872.72995235644</v>
      </c>
      <c r="L40" s="4" t="n">
        <f aca="false">0.00000000825*T40^3-0.000001369*T40^2+0.0003354*T40+0.9988</f>
        <v>1.19274665478095</v>
      </c>
      <c r="M40" s="0" t="n">
        <f aca="false">$Q$52*$L40</f>
        <v>2916.94693449176</v>
      </c>
      <c r="N40" s="0" t="n">
        <f aca="false">$M40-$K40</f>
        <v>-955.783017864674</v>
      </c>
      <c r="O40" s="0" t="n">
        <f aca="false">$N40*746/($D$50*9.81)</f>
        <v>-3.4610656343238</v>
      </c>
      <c r="P40" s="0" t="n">
        <f aca="false">$M40*746/($B40*9.81)</f>
        <v>1454.79128390633</v>
      </c>
      <c r="Q40" s="0" t="n">
        <f aca="false">57.3*ASIN(($P40-$G40)/$D$50)</f>
        <v>-1.30078075110507</v>
      </c>
      <c r="R40" s="0" t="n">
        <f aca="false">603.5*$Q$50*(1/$R$50)*(E40/F40)*LN($D$50/($D$50-$E$50))</f>
        <v>742.14515903035</v>
      </c>
      <c r="S40" s="0" t="n">
        <f aca="false">53.5*($Q$50)*(1/$R$50)*(E40/F40)*SQRT(E40)*SQRT(2*$H$54*$A$50)*(1/SQRT($D$50-$E$50)-1/SQRT($D$50))</f>
        <v>1.38110534884469</v>
      </c>
      <c r="T40" s="0" t="n">
        <f aca="false">C40/1.852</f>
        <v>296.387017521639</v>
      </c>
      <c r="U40" s="0" t="n">
        <f aca="false">T40*($G$54)^0.5</f>
        <v>234.975298556016</v>
      </c>
      <c r="V40" s="0" t="n">
        <f aca="false">B40/$J$54</f>
        <v>0.473357589080294</v>
      </c>
    </row>
    <row r="41" customFormat="false" ht="12" hidden="false" customHeight="true" outlineLevel="0" collapsed="false">
      <c r="B41" s="0" t="n">
        <f aca="false">B40+$A$2</f>
        <v>154.474654569465</v>
      </c>
      <c r="C41" s="0" t="n">
        <f aca="false">$B41*3.6</f>
        <v>556.108756450075</v>
      </c>
      <c r="D41" s="0" t="n">
        <f aca="false">0.5*$H$54*($B41)^2</f>
        <v>9186.42694259739</v>
      </c>
      <c r="E41" s="0" t="n">
        <f aca="false">(2/$H$54)*($E$52)*(1/$B41)^2</f>
        <v>0.367630759582269</v>
      </c>
      <c r="F41" s="0" t="n">
        <f aca="false">$J$50+$J$52*($E41)^2</f>
        <v>0.0344667113205804</v>
      </c>
      <c r="G41" s="2" t="n">
        <f aca="false">($F41*$D41*$A$50)/9.81</f>
        <v>1968.82583643063</v>
      </c>
      <c r="H41" s="3" t="n">
        <f aca="false">$E41/$F41</f>
        <v>10.6662558015146</v>
      </c>
      <c r="I41" s="2" t="n">
        <f aca="false">$D$50/$H41</f>
        <v>1968.82583643063</v>
      </c>
      <c r="J41" s="2" t="n">
        <f aca="false">$G41*9.81*$B41/1000</f>
        <v>2983.55150861249</v>
      </c>
      <c r="K41" s="2" t="n">
        <f aca="false">$J41/0.746</f>
        <v>3999.39880511058</v>
      </c>
      <c r="L41" s="4" t="n">
        <f aca="false">0.00000000825*T41^3-0.000001369*T41^2+0.0003354*T41+0.9988</f>
        <v>1.19943885856008</v>
      </c>
      <c r="M41" s="0" t="n">
        <f aca="false">$Q$52*$L41</f>
        <v>2933.31319569258</v>
      </c>
      <c r="N41" s="0" t="n">
        <f aca="false">$M41-$K41</f>
        <v>-1066.08560941799</v>
      </c>
      <c r="O41" s="0" t="n">
        <f aca="false">$N41*746/($D$50*9.81)</f>
        <v>-3.86049155199177</v>
      </c>
      <c r="P41" s="0" t="n">
        <f aca="false">$M41*746/($B41*9.81)</f>
        <v>1444.01273477472</v>
      </c>
      <c r="Q41" s="0" t="n">
        <f aca="false">57.3*ASIN(($P41-$G41)/$D$50)</f>
        <v>-1.4321391358695</v>
      </c>
      <c r="R41" s="0" t="n">
        <f aca="false">603.5*$Q$50*(1/$R$50)*(E41/F41)*LN($D$50/($D$50-$E$50))</f>
        <v>728.066310241003</v>
      </c>
      <c r="S41" s="0" t="n">
        <f aca="false">53.5*($Q$50)*(1/$R$50)*(E41/F41)*SQRT(E41)*SQRT(2*$H$54*$A$50)*(1/SQRT($D$50-$E$50)-1/SQRT($D$50))</f>
        <v>1.33736301691039</v>
      </c>
      <c r="T41" s="0" t="n">
        <f aca="false">C41/1.852</f>
        <v>300.27470650652</v>
      </c>
      <c r="U41" s="0" t="n">
        <f aca="false">T41*($G$54)^0.5</f>
        <v>238.057454068609</v>
      </c>
      <c r="V41" s="0" t="n">
        <f aca="false">B41/$J$54</f>
        <v>0.479566589394699</v>
      </c>
    </row>
    <row r="42" customFormat="false" ht="12" hidden="false" customHeight="true" outlineLevel="0" collapsed="false">
      <c r="B42" s="0" t="n">
        <f aca="false">B41+$A$2</f>
        <v>156.474654569465</v>
      </c>
      <c r="C42" s="0" t="n">
        <f aca="false">$B42*3.6</f>
        <v>563.308756450075</v>
      </c>
      <c r="D42" s="0" t="n">
        <f aca="false">0.5*$H$54*($B42)^2</f>
        <v>9425.8421605353</v>
      </c>
      <c r="E42" s="0" t="n">
        <f aca="false">(2/$H$54)*($E$52)*(1/$B42)^2</f>
        <v>0.358292984036379</v>
      </c>
      <c r="F42" s="0" t="n">
        <f aca="false">$J$50+$J$52*($E42)^2</f>
        <v>0.034242685212398</v>
      </c>
      <c r="G42" s="2" t="n">
        <f aca="false">($F42*$D42*$A$50)/9.81</f>
        <v>2007.006616092</v>
      </c>
      <c r="H42" s="3" t="n">
        <f aca="false">$E42/$F42</f>
        <v>10.4633436838842</v>
      </c>
      <c r="I42" s="2" t="n">
        <f aca="false">$D$50/$H42</f>
        <v>2007.006616092</v>
      </c>
      <c r="J42" s="2" t="n">
        <f aca="false">$G42*9.81*$B42/1000</f>
        <v>3080.78799299166</v>
      </c>
      <c r="K42" s="2" t="n">
        <f aca="false">$J42/0.746</f>
        <v>4129.74261795129</v>
      </c>
      <c r="L42" s="4" t="n">
        <f aca="false">0.00000000825*T42^3-0.000001369*T42^2+0.0003354*T42+0.9988</f>
        <v>1.20631433015047</v>
      </c>
      <c r="M42" s="0" t="n">
        <f aca="false">$Q$52*$L42</f>
        <v>2950.12765138472</v>
      </c>
      <c r="N42" s="0" t="n">
        <f aca="false">$M42-$K42</f>
        <v>-1179.61496656657</v>
      </c>
      <c r="O42" s="0" t="n">
        <f aca="false">$N42*746/($D$50*9.81)</f>
        <v>-4.27160217979058</v>
      </c>
      <c r="P42" s="0" t="n">
        <f aca="false">$M42*746/($B42*9.81)</f>
        <v>1433.72753762131</v>
      </c>
      <c r="Q42" s="0" t="n">
        <f aca="false">57.3*ASIN(($P42-$G42)/$D$50)</f>
        <v>-1.56442726630747</v>
      </c>
      <c r="R42" s="0" t="n">
        <f aca="false">603.5*$Q$50*(1/$R$50)*(E42/F42)*LN($D$50/($D$50-$E$50))</f>
        <v>714.215763288495</v>
      </c>
      <c r="S42" s="0" t="n">
        <f aca="false">53.5*($Q$50)*(1/$R$50)*(E42/F42)*SQRT(E42)*SQRT(2*$H$54*$A$50)*(1/SQRT($D$50-$E$50)-1/SQRT($D$50))</f>
        <v>1.29515288158174</v>
      </c>
      <c r="T42" s="0" t="n">
        <f aca="false">C42/1.852</f>
        <v>304.162395491401</v>
      </c>
      <c r="U42" s="0" t="n">
        <f aca="false">T42*($G$54)^0.5</f>
        <v>241.139609581203</v>
      </c>
      <c r="V42" s="0" t="n">
        <f aca="false">B42/$J$54</f>
        <v>0.485775589709103</v>
      </c>
    </row>
    <row r="43" customFormat="false" ht="12" hidden="false" customHeight="true" outlineLevel="0" collapsed="false">
      <c r="B43" s="0" t="n">
        <f aca="false">B42+$A$2</f>
        <v>158.474654569465</v>
      </c>
      <c r="C43" s="0" t="n">
        <f aca="false">$B43*3.6</f>
        <v>570.508756450075</v>
      </c>
      <c r="D43" s="0" t="n">
        <f aca="false">0.5*$H$54*($B43)^2</f>
        <v>9668.33717586655</v>
      </c>
      <c r="E43" s="0" t="n">
        <f aca="false">(2/$H$54)*($E$52)*(1/$B43)^2</f>
        <v>0.349306509829226</v>
      </c>
      <c r="F43" s="0" t="n">
        <f aca="false">$J$50+$J$52*($E43)^2</f>
        <v>0.0340325295732759</v>
      </c>
      <c r="G43" s="2" t="n">
        <f aca="false">($F43*$D43*$A$50)/9.81</f>
        <v>2046.00573115056</v>
      </c>
      <c r="H43" s="3" t="n">
        <f aca="false">$E43/$F43</f>
        <v>10.2639008680542</v>
      </c>
      <c r="I43" s="2" t="n">
        <f aca="false">$D$50/$H43</f>
        <v>2046.00573115056</v>
      </c>
      <c r="J43" s="2" t="n">
        <f aca="false">$G43*9.81*$B43/1000</f>
        <v>3180.79490512897</v>
      </c>
      <c r="K43" s="2" t="n">
        <f aca="false">$J43/0.746</f>
        <v>4263.80014092356</v>
      </c>
      <c r="L43" s="4" t="n">
        <f aca="false">0.00000000825*T43^3-0.000001369*T43^2+0.0003354*T43+0.9988</f>
        <v>1.21337597812358</v>
      </c>
      <c r="M43" s="0" t="n">
        <f aca="false">$Q$52*$L43</f>
        <v>2967.39741468698</v>
      </c>
      <c r="N43" s="0" t="n">
        <f aca="false">$M43-$K43</f>
        <v>-1296.40272623657</v>
      </c>
      <c r="O43" s="0" t="n">
        <f aca="false">$N43*746/($D$50*9.81)</f>
        <v>-4.69451208083338</v>
      </c>
      <c r="P43" s="0" t="n">
        <f aca="false">$M43*746/($B43*9.81)</f>
        <v>1423.92042694005</v>
      </c>
      <c r="Q43" s="0" t="n">
        <f aca="false">57.3*ASIN(($P43-$G43)/$D$50)</f>
        <v>-1.69765253874823</v>
      </c>
      <c r="R43" s="0" t="n">
        <f aca="false">603.5*$Q$50*(1/$R$50)*(E43/F43)*LN($D$50/($D$50-$E$50))</f>
        <v>700.602026872683</v>
      </c>
      <c r="S43" s="0" t="n">
        <f aca="false">53.5*($Q$50)*(1/$R$50)*(E43/F43)*SQRT(E43)*SQRT(2*$H$54*$A$50)*(1/SQRT($D$50-$E$50)-1/SQRT($D$50))</f>
        <v>1.25443216732761</v>
      </c>
      <c r="T43" s="0" t="n">
        <f aca="false">C43/1.852</f>
        <v>308.050084476282</v>
      </c>
      <c r="U43" s="0" t="n">
        <f aca="false">T43*($G$54)^0.5</f>
        <v>244.221765093796</v>
      </c>
      <c r="V43" s="0" t="n">
        <f aca="false">B43/$J$54</f>
        <v>0.491984590023508</v>
      </c>
    </row>
    <row r="44" customFormat="false" ht="12" hidden="false" customHeight="true" outlineLevel="0" collapsed="false">
      <c r="B44" s="0" t="n">
        <f aca="false">B43+$A$2</f>
        <v>160.474654569465</v>
      </c>
      <c r="C44" s="0" t="n">
        <f aca="false">$B44*3.6</f>
        <v>577.708756450075</v>
      </c>
      <c r="D44" s="0" t="n">
        <f aca="false">0.5*$H$54*($B44)^2</f>
        <v>9913.91198859117</v>
      </c>
      <c r="E44" s="0" t="n">
        <f aca="false">(2/$H$54)*($E$52)*(1/$B44)^2</f>
        <v>0.340653933446309</v>
      </c>
      <c r="F44" s="0" t="n">
        <f aca="false">$J$50+$J$52*($E44)^2</f>
        <v>0.0338352265061209</v>
      </c>
      <c r="G44" s="2" t="n">
        <f aca="false">($F44*$D44*$A$50)/9.81</f>
        <v>2085.81110289903</v>
      </c>
      <c r="H44" s="3" t="n">
        <f aca="false">$E44/$F44</f>
        <v>10.0680258010001</v>
      </c>
      <c r="I44" s="2" t="n">
        <f aca="false">$D$50/$H44</f>
        <v>2085.81110289903</v>
      </c>
      <c r="J44" s="2" t="n">
        <f aca="false">$G44*9.81*$B44/1000</f>
        <v>3283.60139726415</v>
      </c>
      <c r="K44" s="2" t="n">
        <f aca="false">$J44/0.746</f>
        <v>4401.61045209671</v>
      </c>
      <c r="L44" s="4" t="n">
        <f aca="false">0.00000000825*T44^3-0.000001369*T44^2+0.0003354*T44+0.9988</f>
        <v>1.2206267110509</v>
      </c>
      <c r="M44" s="0" t="n">
        <f aca="false">$Q$52*$L44</f>
        <v>2985.12959871818</v>
      </c>
      <c r="N44" s="0" t="n">
        <f aca="false">$M44-$K44</f>
        <v>-1416.48085337854</v>
      </c>
      <c r="O44" s="0" t="n">
        <f aca="false">$N44*746/($D$50*9.81)</f>
        <v>-5.12933700606955</v>
      </c>
      <c r="P44" s="0" t="n">
        <f aca="false">$M44*746/($B44*9.81)</f>
        <v>1414.57689824254</v>
      </c>
      <c r="Q44" s="0" t="n">
        <f aca="false">57.3*ASIN(($P44-$G44)/$D$50)</f>
        <v>-1.83182248195396</v>
      </c>
      <c r="R44" s="0" t="n">
        <f aca="false">603.5*$Q$50*(1/$R$50)*(E44/F44)*LN($D$50/($D$50-$E$50))</f>
        <v>687.2318208705</v>
      </c>
      <c r="S44" s="0" t="n">
        <f aca="false">53.5*($Q$50)*(1/$R$50)*(E44/F44)*SQRT(E44)*SQRT(2*$H$54*$A$50)*(1/SQRT($D$50-$E$50)-1/SQRT($D$50))</f>
        <v>1.2151570680869</v>
      </c>
      <c r="T44" s="0" t="n">
        <f aca="false">C44/1.852</f>
        <v>311.937773461163</v>
      </c>
      <c r="U44" s="0" t="n">
        <f aca="false">T44*($G$54)^0.5</f>
        <v>247.303920606389</v>
      </c>
      <c r="V44" s="0" t="n">
        <f aca="false">B44/$J$54</f>
        <v>0.498193590337913</v>
      </c>
    </row>
    <row r="45" customFormat="false" ht="12" hidden="false" customHeight="true" outlineLevel="0" collapsed="false">
      <c r="B45" s="0" t="n">
        <f aca="false">B44+$A$2</f>
        <v>162.474654569465</v>
      </c>
      <c r="C45" s="0" t="n">
        <f aca="false">$B45*3.6</f>
        <v>584.908756450075</v>
      </c>
      <c r="D45" s="0" t="n">
        <f aca="false">0.5*$H$54*($B45)^2</f>
        <v>10162.5665987091</v>
      </c>
      <c r="E45" s="0" t="n">
        <f aca="false">(2/$H$54)*($E$52)*(1/$B45)^2</f>
        <v>0.332318915891098</v>
      </c>
      <c r="F45" s="0" t="n">
        <f aca="false">$J$50+$J$52*($E45)^2</f>
        <v>0.033649844206856</v>
      </c>
      <c r="G45" s="2" t="n">
        <f aca="false">($F45*$D45*$A$50)/9.81</f>
        <v>2126.41139144649</v>
      </c>
      <c r="H45" s="3" t="n">
        <f aca="false">$E45/$F45</f>
        <v>9.87579359500835</v>
      </c>
      <c r="I45" s="2" t="n">
        <f aca="false">$D$50/$H45</f>
        <v>2126.41139144649</v>
      </c>
      <c r="J45" s="2" t="n">
        <f aca="false">$G45*9.81*$B45/1000</f>
        <v>3389.23685128185</v>
      </c>
      <c r="K45" s="2" t="n">
        <f aca="false">$J45/0.746</f>
        <v>4543.21293737513</v>
      </c>
      <c r="L45" s="4" t="n">
        <f aca="false">0.00000000825*T45^3-0.000001369*T45^2+0.0003354*T45+0.9988</f>
        <v>1.22806943750391</v>
      </c>
      <c r="M45" s="0" t="n">
        <f aca="false">$Q$52*$L45</f>
        <v>3003.3313165971</v>
      </c>
      <c r="N45" s="0" t="n">
        <f aca="false">$M45-$K45</f>
        <v>-1539.88162077803</v>
      </c>
      <c r="O45" s="0" t="n">
        <f aca="false">$N45*746/($D$50*9.81)</f>
        <v>-5.57619382117572</v>
      </c>
      <c r="P45" s="0" t="n">
        <f aca="false">$M45*746/($B45*9.81)</f>
        <v>1405.68316121889</v>
      </c>
      <c r="Q45" s="0" t="n">
        <f aca="false">57.3*ASIN(($P45-$G45)/$D$50)</f>
        <v>-1.96694472623553</v>
      </c>
      <c r="R45" s="0" t="n">
        <f aca="false">603.5*$Q$50*(1/$R$50)*(E45/F45)*LN($D$50/($D$50-$E$50))</f>
        <v>674.110272359911</v>
      </c>
      <c r="S45" s="0" t="n">
        <f aca="false">53.5*($Q$50)*(1/$R$50)*(E45/F45)*SQRT(E45)*SQRT(2*$H$54*$A$50)*(1/SQRT($D$50-$E$50)-1/SQRT($D$50))</f>
        <v>1.17728315303679</v>
      </c>
      <c r="T45" s="0" t="n">
        <f aca="false">C45/1.852</f>
        <v>315.825462446045</v>
      </c>
      <c r="U45" s="0" t="n">
        <f aca="false">T45*($G$54)^0.5</f>
        <v>250.386076118982</v>
      </c>
      <c r="V45" s="0" t="n">
        <f aca="false">B45/$J$54</f>
        <v>0.504402590652318</v>
      </c>
    </row>
    <row r="46" customFormat="false" ht="12" hidden="false" customHeight="true" outlineLevel="0" collapsed="false">
      <c r="G46" s="2"/>
      <c r="H46" s="3"/>
      <c r="I46" s="2"/>
      <c r="J46" s="2"/>
      <c r="K46" s="2"/>
      <c r="L46" s="4"/>
    </row>
    <row r="47" customFormat="false" ht="12" hidden="false" customHeight="true" outlineLevel="0" collapsed="false">
      <c r="G47" s="2"/>
      <c r="H47" s="3"/>
      <c r="I47" s="2"/>
      <c r="J47" s="2"/>
      <c r="K47" s="2"/>
      <c r="L47" s="4"/>
    </row>
    <row r="48" s="6" customFormat="true" ht="13.5" hidden="false" customHeight="false" outlineLevel="0" collapsed="false">
      <c r="A48" s="5"/>
      <c r="B48" s="6" t="s">
        <v>22</v>
      </c>
      <c r="D48" s="6" t="s">
        <v>23</v>
      </c>
      <c r="G48" s="6" t="s">
        <v>24</v>
      </c>
      <c r="J48" s="6" t="s">
        <v>25</v>
      </c>
      <c r="N48" s="6" t="s">
        <v>26</v>
      </c>
      <c r="Q48" s="6" t="s">
        <v>27</v>
      </c>
    </row>
    <row r="49" s="7" customFormat="true" ht="23.85" hidden="false" customHeight="true" outlineLevel="0" collapsed="false">
      <c r="A49" s="7" t="s">
        <v>28</v>
      </c>
      <c r="B49" s="7" t="s">
        <v>29</v>
      </c>
      <c r="D49" s="7" t="s">
        <v>30</v>
      </c>
      <c r="E49" s="7" t="s">
        <v>31</v>
      </c>
      <c r="G49" s="7" t="s">
        <v>32</v>
      </c>
      <c r="H49" s="8" t="s">
        <v>33</v>
      </c>
      <c r="I49" s="8" t="s">
        <v>34</v>
      </c>
      <c r="J49" s="7" t="s">
        <v>35</v>
      </c>
      <c r="K49" s="7" t="s">
        <v>36</v>
      </c>
      <c r="L49" s="7" t="s">
        <v>37</v>
      </c>
      <c r="N49" s="7" t="s">
        <v>38</v>
      </c>
      <c r="O49" s="7" t="s">
        <v>39</v>
      </c>
      <c r="P49" s="7" t="s">
        <v>40</v>
      </c>
      <c r="Q49" s="7" t="s">
        <v>41</v>
      </c>
      <c r="R49" s="7" t="s">
        <v>42</v>
      </c>
    </row>
    <row r="50" customFormat="false" ht="12.75" hidden="false" customHeight="false" outlineLevel="0" collapsed="false">
      <c r="A50" s="0" t="n">
        <v>61</v>
      </c>
      <c r="B50" s="0" t="n">
        <v>27.1</v>
      </c>
      <c r="D50" s="0" t="n">
        <v>21000</v>
      </c>
      <c r="E50" s="0" t="n">
        <v>1740</v>
      </c>
      <c r="G50" s="0" t="n">
        <v>4580</v>
      </c>
      <c r="H50" s="0" t="n">
        <f aca="false">$G$50/0.3048</f>
        <v>15026.2467191601</v>
      </c>
      <c r="I50" s="0" t="n">
        <f aca="false">H50/1000</f>
        <v>15.0262467191601</v>
      </c>
      <c r="J50" s="9" t="n">
        <v>0.03</v>
      </c>
      <c r="K50" s="0" t="n">
        <v>0.8</v>
      </c>
      <c r="L50" s="0" t="n">
        <v>1.5</v>
      </c>
      <c r="N50" s="0" t="n">
        <v>2750</v>
      </c>
      <c r="O50" s="0" t="n">
        <v>2</v>
      </c>
      <c r="P50" s="0" t="n">
        <v>0.7</v>
      </c>
      <c r="Q50" s="0" t="n">
        <v>0.85</v>
      </c>
      <c r="R50" s="0" t="n">
        <v>0.65</v>
      </c>
      <c r="T50" s="0" t="n">
        <f aca="false">Q50/1.2</f>
        <v>0.708333333333333</v>
      </c>
    </row>
    <row r="51" s="10" customFormat="true" ht="20.85" hidden="false" customHeight="true" outlineLevel="0" collapsed="false">
      <c r="A51" s="10" t="s">
        <v>43</v>
      </c>
      <c r="D51" s="10" t="s">
        <v>44</v>
      </c>
      <c r="E51" s="10" t="s">
        <v>45</v>
      </c>
      <c r="G51" s="10" t="s">
        <v>46</v>
      </c>
      <c r="H51" s="10" t="s">
        <v>47</v>
      </c>
      <c r="J51" s="10" t="s">
        <v>48</v>
      </c>
      <c r="N51" s="10" t="s">
        <v>49</v>
      </c>
      <c r="O51" s="10" t="s">
        <v>50</v>
      </c>
      <c r="P51" s="10" t="s">
        <v>51</v>
      </c>
      <c r="Q51" s="10" t="s">
        <v>52</v>
      </c>
    </row>
    <row r="52" customFormat="false" ht="12.75" hidden="false" customHeight="false" outlineLevel="0" collapsed="false">
      <c r="A52" s="0" t="n">
        <f aca="false">B50^2/A50</f>
        <v>12.0395081967213</v>
      </c>
      <c r="D52" s="0" t="n">
        <f aca="false">D50/A50</f>
        <v>344.262295081967</v>
      </c>
      <c r="E52" s="0" t="n">
        <f aca="false">D52*9.81</f>
        <v>3377.2131147541</v>
      </c>
      <c r="G52" s="0" t="n">
        <f aca="false">288-6.5*$G$50/1000</f>
        <v>258.23</v>
      </c>
      <c r="H52" s="0" t="n">
        <f aca="false">G52/288</f>
        <v>0.896631944444445</v>
      </c>
      <c r="J52" s="0" t="n">
        <f aca="false">1/(3.1415*$A$52*$K$50)</f>
        <v>0.0330494473934099</v>
      </c>
      <c r="N52" s="0" t="n">
        <f aca="false">$N$50*$O$50</f>
        <v>5500</v>
      </c>
      <c r="O52" s="0" t="n">
        <f aca="false">0.00002595*$I$50^3-0.001235*$I$50^2-0.003952*$I$50+0.9975</f>
        <v>0.74730978025682</v>
      </c>
      <c r="P52" s="0" t="n">
        <f aca="false">$N$52*$P$50*($O$52)</f>
        <v>2877.14265398876</v>
      </c>
      <c r="Q52" s="0" t="n">
        <f aca="false">$P$52*$Q$50</f>
        <v>2445.57125589044</v>
      </c>
    </row>
    <row r="53" s="10" customFormat="true" ht="20.85" hidden="false" customHeight="true" outlineLevel="0" collapsed="false">
      <c r="G53" s="10" t="s">
        <v>53</v>
      </c>
      <c r="H53" s="10" t="s">
        <v>54</v>
      </c>
      <c r="J53" s="10" t="s">
        <v>55</v>
      </c>
    </row>
    <row r="54" customFormat="false" ht="12.75" hidden="false" customHeight="false" outlineLevel="0" collapsed="false">
      <c r="G54" s="0" t="n">
        <f aca="false">$H$52^4.256</f>
        <v>0.628530080276529</v>
      </c>
      <c r="H54" s="0" t="n">
        <f aca="false">1.225*$G$54</f>
        <v>0.769949348338748</v>
      </c>
      <c r="J54" s="0" t="n">
        <f aca="false">(1.4*287*$G$52)^0.5</f>
        <v>322.113045373825</v>
      </c>
    </row>
    <row r="55" s="11" customFormat="true" ht="20.1" hidden="false" customHeight="true" outlineLevel="0" collapsed="false"/>
    <row r="56" customFormat="false" ht="12.75" hidden="false" customHeight="false" outlineLevel="0" collapsed="false">
      <c r="A56" s="0" t="s">
        <v>56</v>
      </c>
      <c r="B56" s="0" t="n">
        <f aca="false">SQRT(3.1415*$A$52*$K$50/(4*$J$50))</f>
        <v>15.8791509008931</v>
      </c>
      <c r="C56" s="0" t="s">
        <v>57</v>
      </c>
      <c r="D56" s="0" t="n">
        <f aca="false">$L$50</f>
        <v>1.5</v>
      </c>
      <c r="E56" s="0" t="s">
        <v>58</v>
      </c>
      <c r="F56" s="0" t="n">
        <f aca="false">3.6*SQRT((2/$H$54)*($E$52)*(1/$D56))</f>
        <v>275.308756450075</v>
      </c>
      <c r="H56" s="0" t="s">
        <v>59</v>
      </c>
      <c r="I56" s="0" t="n">
        <f aca="false">$J$50+$J$52*$D56^2</f>
        <v>0.104361256635172</v>
      </c>
      <c r="K56" s="0" t="s">
        <v>60</v>
      </c>
      <c r="L56" s="0" t="n">
        <f aca="false">$D56/$I56</f>
        <v>14.373150040189</v>
      </c>
      <c r="M56" s="0" t="s">
        <v>61</v>
      </c>
      <c r="N56" s="0" t="n">
        <f aca="false">$D$50/$L56</f>
        <v>1461.05759289241</v>
      </c>
      <c r="P56" s="0" t="s">
        <v>62</v>
      </c>
      <c r="Q56" s="0" t="n">
        <f aca="false">($N56*$F56*9.81/3.6)/746</f>
        <v>1469.31543033262</v>
      </c>
    </row>
    <row r="57" customFormat="false" ht="12.75" hidden="false" customHeight="false" outlineLevel="0" collapsed="false">
      <c r="C57" s="0" t="s">
        <v>63</v>
      </c>
      <c r="D57" s="0" t="n">
        <f aca="false">$D$58*SQRT(3)</f>
        <v>1.650209768484</v>
      </c>
      <c r="E57" s="0" t="s">
        <v>64</v>
      </c>
      <c r="F57" s="0" t="n">
        <f aca="false">3.6*SQRT((2/$H$54)*($E$52)*(1/$D57))</f>
        <v>262.479915444425</v>
      </c>
      <c r="H57" s="0" t="s">
        <v>65</v>
      </c>
      <c r="I57" s="0" t="n">
        <f aca="false">$J$50+$J$52*$D57^2</f>
        <v>0.12</v>
      </c>
      <c r="K57" s="0" t="s">
        <v>66</v>
      </c>
      <c r="L57" s="0" t="n">
        <f aca="false">$D57/$I57</f>
        <v>13.7517480707</v>
      </c>
      <c r="M57" s="0" t="s">
        <v>67</v>
      </c>
      <c r="N57" s="0" t="n">
        <f aca="false">$D$50/$L57</f>
        <v>1527.07858608488</v>
      </c>
      <c r="P57" s="0" t="s">
        <v>68</v>
      </c>
      <c r="Q57" s="0" t="n">
        <f aca="false">($N57*$F57*9.81/3.6)/746</f>
        <v>1464.14855692454</v>
      </c>
    </row>
    <row r="58" customFormat="false" ht="12.75" hidden="false" customHeight="false" outlineLevel="0" collapsed="false">
      <c r="C58" s="0" t="s">
        <v>69</v>
      </c>
      <c r="D58" s="0" t="n">
        <f aca="false">SQRT(3.1415*$A$52*$K$50*$J$50)</f>
        <v>0.952749054053585</v>
      </c>
      <c r="E58" s="0" t="s">
        <v>70</v>
      </c>
      <c r="F58" s="0" t="n">
        <f aca="false">3.6*SQRT((2/$H$54)*($E$52)*(1/$D58))</f>
        <v>345.442995638376</v>
      </c>
      <c r="H58" s="0" t="s">
        <v>71</v>
      </c>
      <c r="I58" s="0" t="n">
        <f aca="false">$J$50+$J$52*$D58^2</f>
        <v>0.06</v>
      </c>
      <c r="K58" s="0" t="s">
        <v>72</v>
      </c>
      <c r="L58" s="0" t="n">
        <f aca="false">$D58/$I58</f>
        <v>15.8791509008931</v>
      </c>
      <c r="M58" s="0" t="s">
        <v>73</v>
      </c>
      <c r="N58" s="0" t="n">
        <f aca="false">$D$50/$L58</f>
        <v>1322.48884912473</v>
      </c>
      <c r="P58" s="0" t="s">
        <v>74</v>
      </c>
      <c r="Q58" s="0" t="n">
        <f aca="false">($N58*$F58*9.81/3.6)/746</f>
        <v>1668.76848396982</v>
      </c>
    </row>
    <row r="59" customFormat="false" ht="12.75" hidden="false" customHeight="false" outlineLevel="0" collapsed="false">
      <c r="C59" s="0" t="s">
        <v>75</v>
      </c>
      <c r="D59" s="0" t="n">
        <f aca="false">$D$58/SQRT(3)</f>
        <v>0.550069922827998</v>
      </c>
      <c r="E59" s="0" t="s">
        <v>76</v>
      </c>
      <c r="F59" s="0" t="n">
        <f aca="false">3.6*SQRT((2/$H$54)*($E$52)*(1/$D59))</f>
        <v>454.628549516128</v>
      </c>
      <c r="H59" s="0" t="s">
        <v>77</v>
      </c>
      <c r="I59" s="0" t="n">
        <f aca="false">$J$50+$J$52*$D59^2</f>
        <v>0.04</v>
      </c>
      <c r="K59" s="0" t="s">
        <v>78</v>
      </c>
      <c r="L59" s="0" t="n">
        <f aca="false">$D59/$I59</f>
        <v>13.7517480707</v>
      </c>
      <c r="M59" s="0" t="s">
        <v>79</v>
      </c>
      <c r="N59" s="0" t="n">
        <f aca="false">$D$50/$L59</f>
        <v>1527.07858608488</v>
      </c>
      <c r="P59" s="0" t="s">
        <v>80</v>
      </c>
      <c r="Q59" s="0" t="n">
        <f aca="false">($N59*$F59*9.81/3.6)/746</f>
        <v>2535.97969042195</v>
      </c>
    </row>
    <row r="61" customFormat="false" ht="12.75" hidden="false" customHeight="false" outlineLevel="0" collapsed="false">
      <c r="A61" s="0" t="s">
        <v>81</v>
      </c>
      <c r="B61" s="0" t="s">
        <v>4</v>
      </c>
      <c r="C61" s="0" t="s">
        <v>5</v>
      </c>
      <c r="E61" s="0" t="s">
        <v>5</v>
      </c>
    </row>
    <row r="62" customFormat="false" ht="12.75" hidden="false" customHeight="false" outlineLevel="0" collapsed="false">
      <c r="A62" s="0" t="n">
        <v>0.1</v>
      </c>
      <c r="B62" s="0" t="n">
        <v>0</v>
      </c>
      <c r="C62" s="0" t="n">
        <f aca="false">$J$50+$J$52*$B62^2</f>
        <v>0.03</v>
      </c>
      <c r="E62" s="0" t="n">
        <f aca="false">$J$50+$J$52*$B62^2</f>
        <v>0.03</v>
      </c>
      <c r="G62" s="0" t="s">
        <v>82</v>
      </c>
      <c r="H62" s="0" t="s">
        <v>83</v>
      </c>
      <c r="I62" s="0" t="s">
        <v>84</v>
      </c>
      <c r="J62" s="0" t="s">
        <v>85</v>
      </c>
      <c r="K62" s="0" t="s">
        <v>86</v>
      </c>
      <c r="L62" s="0" t="s">
        <v>87</v>
      </c>
      <c r="M62" s="0" t="s">
        <v>88</v>
      </c>
      <c r="N62" s="0" t="s">
        <v>89</v>
      </c>
      <c r="O62" s="0" t="s">
        <v>90</v>
      </c>
      <c r="Q62" s="0" t="s">
        <v>91</v>
      </c>
    </row>
    <row r="63" customFormat="false" ht="12.75" hidden="false" customHeight="false" outlineLevel="0" collapsed="false">
      <c r="B63" s="0" t="n">
        <f aca="false">B62+$A$62</f>
        <v>0.1</v>
      </c>
      <c r="C63" s="0" t="n">
        <f aca="false">$J$50+$J$52*$B63^2</f>
        <v>0.0303304944739341</v>
      </c>
      <c r="E63" s="0" t="n">
        <f aca="false">$J$50+$J$52*$B63^2</f>
        <v>0.0303304944739341</v>
      </c>
      <c r="G63" s="0" t="n">
        <v>1</v>
      </c>
      <c r="H63" s="9" t="n">
        <f aca="false">1.1*$J$50</f>
        <v>0.033</v>
      </c>
      <c r="I63" s="0" t="n">
        <f aca="false">3.6*((2*$Q$52*746)/($H$54*$A$50*$H63))^(1/3)</f>
        <v>478.905956472755</v>
      </c>
      <c r="J63" s="0" t="n">
        <f aca="false">(2/$H$54)*($E$52)*(3.6/$I63)^2</f>
        <v>0.49571359676158</v>
      </c>
      <c r="K63" s="0" t="n">
        <f aca="false">I63/1.852</f>
        <v>258.588529412935</v>
      </c>
      <c r="L63" s="0" t="n">
        <f aca="false">0.00000000825*K63^3-0.000001369*K63^2+0.0003354*K63+0.9988</f>
        <v>1.13664152854293</v>
      </c>
      <c r="M63" s="0" t="n">
        <f aca="false">H63/$J$50</f>
        <v>1.1</v>
      </c>
      <c r="N63" s="0" t="n">
        <f aca="false">(D50*2.2046)/(A50*10.7639)</f>
        <v>70.5098203938819</v>
      </c>
      <c r="O63" s="0" t="n">
        <f aca="false">(D50*2.2046)/(P52*L72)</f>
        <v>14.192561537677</v>
      </c>
      <c r="Q63" s="0" t="n">
        <f aca="false">(N63/(G54*O63))^(1/3)</f>
        <v>1.99199197802475</v>
      </c>
    </row>
    <row r="64" customFormat="false" ht="12.75" hidden="false" customHeight="false" outlineLevel="0" collapsed="false">
      <c r="B64" s="0" t="n">
        <f aca="false">B63+$A$62</f>
        <v>0.2</v>
      </c>
      <c r="C64" s="0" t="n">
        <f aca="false">$J$50+$J$52*$B64^2</f>
        <v>0.0313219778957364</v>
      </c>
      <c r="E64" s="0" t="n">
        <f aca="false">$J$50+$J$52*$B64^2</f>
        <v>0.0313219778957364</v>
      </c>
      <c r="G64" s="0" t="n">
        <v>2</v>
      </c>
      <c r="H64" s="9" t="n">
        <f aca="false">$J$50+$J$52*($J63)^2</f>
        <v>0.0381213058158667</v>
      </c>
      <c r="I64" s="0" t="n">
        <f aca="false">3.6*((2*$Q$52*L63*746)/($H$54*$A$50*$H64))^(1/3)</f>
        <v>476.328757711788</v>
      </c>
      <c r="J64" s="0" t="n">
        <f aca="false">(2/$H$54)*($E$52)*(3.6/$I64)^2</f>
        <v>0.501092270943928</v>
      </c>
      <c r="K64" s="0" t="n">
        <f aca="false">I64/1.852</f>
        <v>257.196953408093</v>
      </c>
      <c r="L64" s="0" t="n">
        <f aca="false">0.00000000825*K64^3-0.000001369*K64^2+0.0003354*K64+0.9988</f>
        <v>1.13486673594981</v>
      </c>
      <c r="M64" s="0" t="n">
        <f aca="false">H64/$J$50</f>
        <v>1.27071019386222</v>
      </c>
    </row>
    <row r="65" customFormat="false" ht="12.75" hidden="false" customHeight="false" outlineLevel="0" collapsed="false">
      <c r="B65" s="0" t="n">
        <f aca="false">B64+$A$62</f>
        <v>0.3</v>
      </c>
      <c r="C65" s="0" t="n">
        <f aca="false">$J$50+$J$52*$B65^2</f>
        <v>0.0329744502654069</v>
      </c>
      <c r="E65" s="0" t="n">
        <f aca="false">$J$50+$J$52*$B65^2</f>
        <v>0.0329744502654069</v>
      </c>
      <c r="G65" s="0" t="n">
        <v>3</v>
      </c>
      <c r="H65" s="9" t="n">
        <f aca="false">$J$50+$J$52*($J64)^2</f>
        <v>0.0382985002292886</v>
      </c>
      <c r="I65" s="0" t="n">
        <f aca="false">3.6*((2*$Q$52*L64*746)/($H$54*$A$50*$H65))^(1/3)</f>
        <v>475.345352081145</v>
      </c>
      <c r="J65" s="0" t="n">
        <f aca="false">(2/$H$54)*($E$52)*(3.6/$I65)^2</f>
        <v>0.503167758556604</v>
      </c>
      <c r="K65" s="0" t="n">
        <f aca="false">I65/1.852</f>
        <v>256.665956847271</v>
      </c>
      <c r="L65" s="0" t="n">
        <f aca="false">0.00000000825*K65^3-0.000001369*K65^2+0.0003354*K65+0.9988</f>
        <v>1.13419462008092</v>
      </c>
      <c r="M65" s="0" t="n">
        <f aca="false">H65/$J$50</f>
        <v>1.27661667430962</v>
      </c>
    </row>
    <row r="66" customFormat="false" ht="12.75" hidden="false" customHeight="false" outlineLevel="0" collapsed="false">
      <c r="B66" s="0" t="n">
        <f aca="false">B65+$A$62</f>
        <v>0.4</v>
      </c>
      <c r="C66" s="0" t="n">
        <f aca="false">$J$50+$J$52*$B66^2</f>
        <v>0.0352879115829456</v>
      </c>
      <c r="E66" s="0" t="n">
        <f aca="false">$J$50+$J$52*$B66^2</f>
        <v>0.0352879115829456</v>
      </c>
      <c r="G66" s="0" t="n">
        <v>4</v>
      </c>
      <c r="H66" s="9" t="n">
        <f aca="false">$J$50+$J$52*($J65)^2</f>
        <v>0.0383673861592245</v>
      </c>
      <c r="I66" s="0" t="n">
        <f aca="false">3.6*((2*$Q$52*L65*746)/($H$54*$A$50*$H66))^(1/3)</f>
        <v>474.966896490808</v>
      </c>
      <c r="J66" s="0" t="n">
        <f aca="false">(2/$H$54)*($E$52)*(3.6/$I66)^2</f>
        <v>0.503969930324292</v>
      </c>
      <c r="K66" s="0" t="n">
        <f aca="false">I66/1.852</f>
        <v>256.461607176462</v>
      </c>
      <c r="L66" s="0" t="n">
        <f aca="false">0.00000000825*K66^3-0.000001369*K66^2+0.0003354*K66+0.9988</f>
        <v>1.13393671106365</v>
      </c>
      <c r="M66" s="0" t="n">
        <f aca="false">H66/$J$50</f>
        <v>1.27891287197415</v>
      </c>
    </row>
    <row r="67" customFormat="false" ht="12.75" hidden="false" customHeight="false" outlineLevel="0" collapsed="false">
      <c r="B67" s="0" t="n">
        <f aca="false">B66+$A$62</f>
        <v>0.5</v>
      </c>
      <c r="C67" s="0" t="n">
        <f aca="false">$J$50+$J$52*$B67^2</f>
        <v>0.0382623618483525</v>
      </c>
      <c r="E67" s="0" t="n">
        <f aca="false">$J$50+$J$52*$B67^2</f>
        <v>0.0382623618483525</v>
      </c>
      <c r="G67" s="0" t="n">
        <v>5</v>
      </c>
      <c r="H67" s="9" t="n">
        <f aca="false">$J$50+$J$52*($J66)^2</f>
        <v>0.0383940867225125</v>
      </c>
      <c r="I67" s="0" t="n">
        <f aca="false">3.6*((2*$Q$52*L66*746)/($H$54*$A$50*$H67))^(1/3)</f>
        <v>474.820772290036</v>
      </c>
      <c r="J67" s="0" t="n">
        <f aca="false">(2/$H$54)*($E$52)*(3.6/$I67)^2</f>
        <v>0.504280167530105</v>
      </c>
      <c r="K67" s="0" t="n">
        <f aca="false">I67/1.852</f>
        <v>256.382706420106</v>
      </c>
      <c r="L67" s="0" t="n">
        <f aca="false">0.00000000825*K67^3-0.000001369*K67^2+0.0003354*K67+0.9988</f>
        <v>1.13383724197452</v>
      </c>
      <c r="M67" s="0" t="n">
        <f aca="false">H67/$J$50</f>
        <v>1.27980289075042</v>
      </c>
    </row>
    <row r="68" customFormat="false" ht="12.75" hidden="false" customHeight="false" outlineLevel="0" collapsed="false">
      <c r="B68" s="0" t="n">
        <f aca="false">B67+$A$62</f>
        <v>0.6</v>
      </c>
      <c r="C68" s="0" t="n">
        <f aca="false">$J$50+$J$52*$B68^2</f>
        <v>0.0418978010616276</v>
      </c>
      <c r="E68" s="0" t="n">
        <f aca="false">$J$50+$J$52*$B68^2</f>
        <v>0.0418978010616276</v>
      </c>
      <c r="G68" s="0" t="n">
        <v>6</v>
      </c>
      <c r="H68" s="9" t="n">
        <f aca="false">$J$50+$J$52*($J67)^2</f>
        <v>0.0384044244803665</v>
      </c>
      <c r="I68" s="0" t="n">
        <f aca="false">3.6*((2*$Q$52*L67*746)/($H$54*$A$50*$H68))^(1/3)</f>
        <v>474.764281213484</v>
      </c>
      <c r="J68" s="0" t="n">
        <f aca="false">(2/$H$54)*($E$52)*(3.6/$I68)^2</f>
        <v>0.504400180873547</v>
      </c>
      <c r="K68" s="0" t="n">
        <f aca="false">I68/1.852</f>
        <v>256.352203678987</v>
      </c>
      <c r="L68" s="0" t="n">
        <f aca="false">0.00000000825*K68^3-0.000001369*K68^2+0.0003354*K68+0.9988</f>
        <v>1.13379880420024</v>
      </c>
      <c r="M68" s="0" t="n">
        <f aca="false">H68/$J$50</f>
        <v>1.28014748267888</v>
      </c>
    </row>
    <row r="69" customFormat="false" ht="12.75" hidden="false" customHeight="false" outlineLevel="0" collapsed="false">
      <c r="B69" s="0" t="n">
        <f aca="false">B68+$A$62</f>
        <v>0.7</v>
      </c>
      <c r="C69" s="0" t="n">
        <f aca="false">$J$50+$J$52*$B69^2</f>
        <v>0.0461942292227709</v>
      </c>
      <c r="E69" s="0" t="n">
        <f aca="false">$J$50+$J$52*$B69^2</f>
        <v>0.0461942292227709</v>
      </c>
      <c r="G69" s="0" t="n">
        <v>7</v>
      </c>
      <c r="H69" s="9" t="n">
        <f aca="false">$J$50+$J$52*($J68)^2</f>
        <v>0.0384084252845612</v>
      </c>
      <c r="I69" s="0" t="n">
        <f aca="false">3.6*((2*$Q$52*L68*746)/($H$54*$A$50*$H69))^(1/3)</f>
        <v>474.742431265526</v>
      </c>
      <c r="J69" s="0" t="n">
        <f aca="false">(2/$H$54)*($E$52)*(3.6/$I69)^2</f>
        <v>0.504446611824727</v>
      </c>
      <c r="K69" s="0" t="n">
        <f aca="false">I69/1.852</f>
        <v>256.340405650932</v>
      </c>
      <c r="L69" s="0" t="n">
        <f aca="false">0.00000000825*K69^3-0.000001369*K69^2+0.0003354*K69+0.9988</f>
        <v>1.13378393949708</v>
      </c>
      <c r="M69" s="0" t="n">
        <f aca="false">H69/$J$50</f>
        <v>1.28028084281871</v>
      </c>
    </row>
    <row r="70" customFormat="false" ht="12.75" hidden="false" customHeight="false" outlineLevel="0" collapsed="false">
      <c r="B70" s="0" t="n">
        <f aca="false">B69+$A$62</f>
        <v>0.8</v>
      </c>
      <c r="C70" s="0" t="n">
        <f aca="false">$J$50+$J$52*$B70^2</f>
        <v>0.0511516463317823</v>
      </c>
      <c r="E70" s="0" t="n">
        <f aca="false">$J$50+$J$52*$B70^2</f>
        <v>0.0511516463317823</v>
      </c>
      <c r="G70" s="0" t="n">
        <v>8</v>
      </c>
      <c r="H70" s="9" t="n">
        <f aca="false">$J$50+$J$52*($J69)^2</f>
        <v>0.038409973377396</v>
      </c>
      <c r="I70" s="0" t="n">
        <f aca="false">3.6*((2*$Q$52*L69*746)/($H$54*$A$50*$H70))^(1/3)</f>
        <v>474.733978412899</v>
      </c>
      <c r="J70" s="0" t="n">
        <f aca="false">(2/$H$54)*($E$52)*(3.6/$I70)^2</f>
        <v>0.50446457578359</v>
      </c>
      <c r="K70" s="0" t="n">
        <f aca="false">I70/1.852</f>
        <v>256.335841475647</v>
      </c>
      <c r="L70" s="0" t="n">
        <f aca="false">0.00000000825*K70^3-0.000001369*K70^2+0.0003354*K70+0.9988</f>
        <v>1.13377818932199</v>
      </c>
      <c r="M70" s="0" t="n">
        <f aca="false">H70/$J$50</f>
        <v>1.2803324459132</v>
      </c>
    </row>
    <row r="71" customFormat="false" ht="12.75" hidden="false" customHeight="false" outlineLevel="0" collapsed="false">
      <c r="B71" s="0" t="n">
        <f aca="false">B70+$A$62</f>
        <v>0.9</v>
      </c>
      <c r="C71" s="0" t="n">
        <f aca="false">$J$50+$J$52*$B71^2</f>
        <v>0.056770052388662</v>
      </c>
      <c r="E71" s="0" t="n">
        <f aca="false">$J$50+$J$52*$B71^2</f>
        <v>0.056770052388662</v>
      </c>
      <c r="G71" s="0" t="n">
        <v>9</v>
      </c>
      <c r="H71" s="9" t="n">
        <f aca="false">$J$50+$J$52*($J70)^2</f>
        <v>0.0384105723668718</v>
      </c>
      <c r="I71" s="0" t="n">
        <f aca="false">3.6*((2*$Q$52*L70*746)/($H$54*$A$50*$H71))^(1/3)</f>
        <v>474.73070810954</v>
      </c>
      <c r="J71" s="0" t="n">
        <f aca="false">(2/$H$54)*($E$52)*(3.6/$I71)^2</f>
        <v>0.504471526072884</v>
      </c>
      <c r="K71" s="0" t="n">
        <f aca="false">I71/1.852</f>
        <v>256.334075653099</v>
      </c>
      <c r="L71" s="0" t="n">
        <f aca="false">0.00000000825*K71^3-0.000001369*K71^2+0.0003354*K71+0.9988</f>
        <v>1.13377596470651</v>
      </c>
      <c r="M71" s="0" t="n">
        <f aca="false">H71/$J$50</f>
        <v>1.28035241222906</v>
      </c>
    </row>
    <row r="72" customFormat="false" ht="12.75" hidden="false" customHeight="false" outlineLevel="0" collapsed="false">
      <c r="B72" s="0" t="n">
        <f aca="false">B71+$A$62</f>
        <v>1</v>
      </c>
      <c r="C72" s="0" t="n">
        <f aca="false">$J$50+$J$52*$B72^2</f>
        <v>0.0630494473934099</v>
      </c>
      <c r="E72" s="0" t="n">
        <f aca="false">$J$50+$J$52*$B72^2</f>
        <v>0.0630494473934099</v>
      </c>
      <c r="G72" s="0" t="n">
        <v>10</v>
      </c>
      <c r="H72" s="9" t="n">
        <f aca="false">$J$50+$J$52*($J71)^2</f>
        <v>0.0384108041227435</v>
      </c>
      <c r="I72" s="0" t="n">
        <f aca="false">3.6*((2*$Q$52*L71*746)/($H$54*$A$50*$H72))^(1/3)</f>
        <v>474.729442834015</v>
      </c>
      <c r="J72" s="0" t="n">
        <f aca="false">(2/$H$54)*($E$52)*(3.6/$I72)^2</f>
        <v>0.504474215168052</v>
      </c>
      <c r="K72" s="0" t="n">
        <f aca="false">I72/1.852</f>
        <v>256.333392458971</v>
      </c>
      <c r="L72" s="0" t="n">
        <f aca="false">0.00000000825*K72^3-0.000001369*K72^2+0.0003354*K72+0.9988</f>
        <v>1.1337751040144</v>
      </c>
      <c r="M72" s="0" t="n">
        <f aca="false">H72/$J$50</f>
        <v>1.28036013742478</v>
      </c>
    </row>
    <row r="73" customFormat="false" ht="12.75" hidden="false" customHeight="false" outlineLevel="0" collapsed="false">
      <c r="B73" s="0" t="n">
        <f aca="false">B72+$A$62</f>
        <v>1.1</v>
      </c>
      <c r="C73" s="0" t="n">
        <f aca="false">$J$50+$J$52*$B73^2</f>
        <v>0.069989831346026</v>
      </c>
      <c r="E73" s="0" t="n">
        <f aca="false">$J$50+$J$52*$B73^2</f>
        <v>0.069989831346026</v>
      </c>
    </row>
    <row r="74" customFormat="false" ht="12.75" hidden="false" customHeight="false" outlineLevel="0" collapsed="false">
      <c r="B74" s="0" t="n">
        <f aca="false">B73+$A$62</f>
        <v>1.2</v>
      </c>
      <c r="C74" s="0" t="n">
        <f aca="false">$J$50+$J$52*$B74^2</f>
        <v>0.0775912042465103</v>
      </c>
      <c r="E74" s="0" t="n">
        <f aca="false">$J$50+$J$52*$B74^2</f>
        <v>0.0775912042465103</v>
      </c>
    </row>
    <row r="75" customFormat="false" ht="12.75" hidden="false" customHeight="false" outlineLevel="0" collapsed="false">
      <c r="B75" s="0" t="n">
        <f aca="false">B74+$A$62</f>
        <v>1.3</v>
      </c>
      <c r="C75" s="0" t="n">
        <f aca="false">$J$50+$J$52*$B75^2</f>
        <v>0.0858535660948628</v>
      </c>
      <c r="E75" s="0" t="n">
        <f aca="false">$J$50+$J$52*$B75^2</f>
        <v>0.0858535660948628</v>
      </c>
    </row>
    <row r="76" customFormat="false" ht="12.75" hidden="false" customHeight="false" outlineLevel="0" collapsed="false">
      <c r="B76" s="0" t="n">
        <f aca="false">B75+$A$62</f>
        <v>1.4</v>
      </c>
      <c r="C76" s="0" t="n">
        <f aca="false">$J$50+$J$52*$B76^2</f>
        <v>0.0947769168910834</v>
      </c>
      <c r="E76" s="0" t="n">
        <f aca="false">$J$50+$J$52*$B76^2</f>
        <v>0.0947769168910834</v>
      </c>
    </row>
    <row r="77" customFormat="false" ht="12.75" hidden="false" customHeight="false" outlineLevel="0" collapsed="false">
      <c r="B77" s="0" t="n">
        <f aca="false">B76+$A$62</f>
        <v>1.5</v>
      </c>
      <c r="C77" s="0" t="n">
        <f aca="false">$J$50+$J$52*$B77^2</f>
        <v>0.104361256635172</v>
      </c>
      <c r="E77" s="0" t="n">
        <f aca="false">$J$50+$J$52*$B77^2</f>
        <v>0.104361256635172</v>
      </c>
    </row>
    <row r="78" customFormat="false" ht="12.75" hidden="false" customHeight="false" outlineLevel="0" collapsed="false">
      <c r="B78" s="0" t="n">
        <f aca="false">B77+$A$62</f>
        <v>1.6</v>
      </c>
      <c r="C78" s="0" t="n">
        <f aca="false">$J$50+$J$52*$B78^2</f>
        <v>0.114606585327129</v>
      </c>
      <c r="E78" s="0" t="n">
        <f aca="false">$J$50+$J$52*$B78^2</f>
        <v>0.114606585327129</v>
      </c>
    </row>
    <row r="79" customFormat="false" ht="12.75" hidden="false" customHeight="false" outlineLevel="0" collapsed="false">
      <c r="B79" s="0" t="n">
        <f aca="false">B78+$A$62</f>
        <v>1.7</v>
      </c>
      <c r="C79" s="0" t="n">
        <f aca="false">$J$50+$J$52*$B79^2</f>
        <v>0.125512902966955</v>
      </c>
      <c r="E79" s="0" t="n">
        <f aca="false">$J$50+$J$52*$B79^2</f>
        <v>0.125512902966955</v>
      </c>
    </row>
    <row r="80" customFormat="false" ht="12.75" hidden="false" customHeight="false" outlineLevel="0" collapsed="false">
      <c r="B80" s="0" t="n">
        <f aca="false">B79+$A$62</f>
        <v>1.8</v>
      </c>
      <c r="C80" s="0" t="n">
        <f aca="false">$J$50+$J$52*$B80^2</f>
        <v>0.137080209554648</v>
      </c>
      <c r="E80" s="0" t="n">
        <f aca="false">$J$50+$J$52*$B80^2</f>
        <v>0.137080209554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R1" activeCellId="0" sqref="R1:S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99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" hidden="false" customHeight="true" outlineLevel="0" collapsed="false">
      <c r="A2" s="0" t="n">
        <f aca="false">SL!A2</f>
        <v>2</v>
      </c>
      <c r="B2" s="0" t="n">
        <f aca="false">$F$39/3.6</f>
        <v>66.8910170064229</v>
      </c>
      <c r="C2" s="0" t="n">
        <f aca="false">$B2*3.6</f>
        <v>240.807661223123</v>
      </c>
      <c r="D2" s="0" t="n">
        <f aca="false">0.5*$H$37*($B2)^2</f>
        <v>2251.47540983607</v>
      </c>
      <c r="E2" s="0" t="n">
        <f aca="false">(2/$H$37)*($E$35)*(1/$B2)^2</f>
        <v>1.5</v>
      </c>
      <c r="F2" s="0" t="n">
        <f aca="false">$J$33+$J$35*($E2)^2</f>
        <v>0.104361256635172</v>
      </c>
      <c r="G2" s="2" t="n">
        <f aca="false">($F2*$D2*$A$33)/9.81</f>
        <v>1461.05759289241</v>
      </c>
      <c r="H2" s="3" t="n">
        <f aca="false">$E2/$F2</f>
        <v>14.373150040189</v>
      </c>
      <c r="I2" s="2" t="n">
        <f aca="false">$D$33/$H2</f>
        <v>1461.05759289241</v>
      </c>
      <c r="J2" s="2" t="n">
        <f aca="false">$G2*9.81*$B2/1000</f>
        <v>958.747273559526</v>
      </c>
      <c r="K2" s="2" t="n">
        <f aca="false">$J2/0.746</f>
        <v>1285.18401281438</v>
      </c>
      <c r="L2" s="4" t="n">
        <f aca="false">1-0.0014*($C2/100)+0.00827*($C2/100)^2</f>
        <v>1.04458504140788</v>
      </c>
      <c r="M2" s="0" t="n">
        <f aca="false">$Q$35*$L2</f>
        <v>2808.3354014917</v>
      </c>
      <c r="N2" s="0" t="n">
        <f aca="false">$M2-$K2</f>
        <v>1523.15138867732</v>
      </c>
      <c r="O2" s="0" t="n">
        <f aca="false">$N2*746/($D$33*9.81)</f>
        <v>5.5156105817838</v>
      </c>
      <c r="P2" s="0" t="n">
        <f aca="false">$M2*746/($B2*9.81)</f>
        <v>3192.64768377618</v>
      </c>
      <c r="Q2" s="0" t="n">
        <f aca="false">57.3*ASIN(($P2-$G2)/$D$33)</f>
        <v>4.73013772529539</v>
      </c>
      <c r="R2" s="0" t="n">
        <f aca="false">603.5*$Q$33*(1/$R$33)*(E2/F2)*LN($D$33/($D$33-$E$33))</f>
        <v>981.094632552765</v>
      </c>
      <c r="S2" s="0" t="n">
        <f aca="false">53.5*($Q$33)*(1/$R$33)*(E2/F2)*SQRT(E2)*SQRT(2*$H$37*$A$33)*(1/SQRT($D$33-$E$33)-1/SQRT($D$33))</f>
        <v>4.16177605580208</v>
      </c>
    </row>
    <row r="3" customFormat="false" ht="12" hidden="false" customHeight="true" outlineLevel="0" collapsed="false">
      <c r="B3" s="0" t="n">
        <f aca="false">B2+$A$2</f>
        <v>68.8910170064229</v>
      </c>
      <c r="C3" s="0" t="n">
        <f aca="false">$B3*3.6</f>
        <v>248.007661223123</v>
      </c>
      <c r="D3" s="0" t="n">
        <f aca="false">0.5*$H$37*($B3)^2</f>
        <v>2388.12361000395</v>
      </c>
      <c r="E3" s="0" t="n">
        <f aca="false">(2/$H$37)*($E$35)*(1/$B3)^2</f>
        <v>1.41417014622141</v>
      </c>
      <c r="F3" s="0" t="n">
        <f aca="false">$J$33+$J$35*($E3)^2</f>
        <v>0.0960948363961103</v>
      </c>
      <c r="G3" s="2" t="n">
        <f aca="false">($F3*$D3*$A$33)/9.81</f>
        <v>1426.97932756555</v>
      </c>
      <c r="H3" s="3" t="n">
        <f aca="false">$E3/$F3</f>
        <v>14.716400997782</v>
      </c>
      <c r="I3" s="2" t="n">
        <f aca="false">$D$33/$H3</f>
        <v>1426.97932756555</v>
      </c>
      <c r="J3" s="2" t="n">
        <f aca="false">$G3*9.81*$B3/1000</f>
        <v>964.382420377931</v>
      </c>
      <c r="K3" s="2" t="n">
        <f aca="false">$J3/0.746</f>
        <v>1292.73782892484</v>
      </c>
      <c r="L3" s="4" t="n">
        <f aca="false">1-0.0014*($C3/100)+0.00827*($C3/100)^2</f>
        <v>1.04739484336385</v>
      </c>
      <c r="M3" s="0" t="n">
        <f aca="false">$Q$35*$L3</f>
        <v>2815.88946936683</v>
      </c>
      <c r="N3" s="0" t="n">
        <f aca="false">$M3-$K3</f>
        <v>1523.15164044199</v>
      </c>
      <c r="O3" s="0" t="n">
        <f aca="false">$N3*746/($D$33*9.81)</f>
        <v>5.51561149346985</v>
      </c>
      <c r="P3" s="0" t="n">
        <f aca="false">$M3*746/($B3*9.81)</f>
        <v>3108.29927893262</v>
      </c>
      <c r="Q3" s="0" t="n">
        <f aca="false">57.3*ASIN(($P3-$G3)/$D$33)</f>
        <v>4.59251690733916</v>
      </c>
      <c r="R3" s="0" t="n">
        <f aca="false">603.5*$Q$33*(1/$R$33)*(E3/F3)*LN($D$33/($D$33-$E$33))</f>
        <v>1004.52454674495</v>
      </c>
      <c r="S3" s="0" t="n">
        <f aca="false">53.5*($Q$33)*(1/$R$33)*(E3/F3)*SQRT(E3)*SQRT(2*$H$37*$A$33)*(1/SQRT($D$33-$E$33)-1/SQRT($D$33))</f>
        <v>4.13745767483183</v>
      </c>
    </row>
    <row r="4" customFormat="false" ht="12" hidden="false" customHeight="true" outlineLevel="0" collapsed="false">
      <c r="B4" s="0" t="n">
        <f aca="false">B3+$A$2</f>
        <v>70.8910170064229</v>
      </c>
      <c r="C4" s="0" t="n">
        <f aca="false">$B4*3.6</f>
        <v>255.207661223123</v>
      </c>
      <c r="D4" s="0" t="n">
        <f aca="false">0.5*$H$37*($B4)^2</f>
        <v>2528.79732654184</v>
      </c>
      <c r="E4" s="0" t="n">
        <f aca="false">(2/$H$37)*($E$35)*(1/$B4)^2</f>
        <v>1.33550169454366</v>
      </c>
      <c r="F4" s="0" t="n">
        <f aca="false">$J$33+$J$35*($E4)^2</f>
        <v>0.0889458302414135</v>
      </c>
      <c r="G4" s="2" t="n">
        <f aca="false">($F4*$D4*$A$33)/9.81</f>
        <v>1398.62228756508</v>
      </c>
      <c r="H4" s="3" t="n">
        <f aca="false">$E4/$F4</f>
        <v>15.0147757451798</v>
      </c>
      <c r="I4" s="2" t="n">
        <f aca="false">$D$33/$H4</f>
        <v>1398.62228756508</v>
      </c>
      <c r="J4" s="2" t="n">
        <f aca="false">$G4*9.81*$B4/1000</f>
        <v>972.659110022446</v>
      </c>
      <c r="K4" s="2" t="n">
        <f aca="false">$J4/0.746</f>
        <v>1303.83258716146</v>
      </c>
      <c r="L4" s="4" t="n">
        <f aca="false">1-0.0014*($C4/100)+0.00827*($C4/100)^2</f>
        <v>1.05029038867983</v>
      </c>
      <c r="M4" s="0" t="n">
        <f aca="false">$Q$35*$L4</f>
        <v>2823.67405568114</v>
      </c>
      <c r="N4" s="0" t="n">
        <f aca="false">$M4-$K4</f>
        <v>1519.84146851968</v>
      </c>
      <c r="O4" s="0" t="n">
        <f aca="false">$N4*746/($D$33*9.81)</f>
        <v>5.50362475372886</v>
      </c>
      <c r="P4" s="0" t="n">
        <f aca="false">$M4*746/($B4*9.81)</f>
        <v>3028.95747965062</v>
      </c>
      <c r="Q4" s="0" t="n">
        <f aca="false">57.3*ASIN(($P4-$G4)/$D$33)</f>
        <v>4.45296683634082</v>
      </c>
      <c r="R4" s="0" t="n">
        <f aca="false">603.5*$Q$33*(1/$R$33)*(E4/F4)*LN($D$33/($D$33-$E$33))</f>
        <v>1024.89126262441</v>
      </c>
      <c r="S4" s="0" t="n">
        <f aca="false">53.5*($Q$33)*(1/$R$33)*(E4/F4)*SQRT(E4)*SQRT(2*$H$37*$A$33)*(1/SQRT($D$33-$E$33)-1/SQRT($D$33))</f>
        <v>4.10225062979514</v>
      </c>
    </row>
    <row r="5" customFormat="false" ht="12" hidden="false" customHeight="true" outlineLevel="0" collapsed="false">
      <c r="B5" s="0" t="n">
        <f aca="false">B4+$A$2</f>
        <v>72.8910170064229</v>
      </c>
      <c r="C5" s="0" t="n">
        <f aca="false">$B5*3.6</f>
        <v>262.407661223123</v>
      </c>
      <c r="D5" s="0" t="n">
        <f aca="false">0.5*$H$37*($B5)^2</f>
        <v>2673.49655944974</v>
      </c>
      <c r="E5" s="0" t="n">
        <f aca="false">(2/$H$37)*($E$35)*(1/$B5)^2</f>
        <v>1.26321954775554</v>
      </c>
      <c r="F5" s="0" t="n">
        <f aca="false">$J$33+$J$35*($E5)^2</f>
        <v>0.0827377840263465</v>
      </c>
      <c r="G5" s="2" t="n">
        <f aca="false">($F5*$D5*$A$33)/9.81</f>
        <v>1375.44852566635</v>
      </c>
      <c r="H5" s="3" t="n">
        <f aca="false">$E5/$F5</f>
        <v>15.2677469262809</v>
      </c>
      <c r="I5" s="2" t="n">
        <f aca="false">$D$33/$H5</f>
        <v>1375.44852566635</v>
      </c>
      <c r="J5" s="2" t="n">
        <f aca="false">$G5*9.81*$B5/1000</f>
        <v>983.529428801652</v>
      </c>
      <c r="K5" s="2" t="n">
        <f aca="false">$J5/0.746</f>
        <v>1318.40406005583</v>
      </c>
      <c r="L5" s="4" t="n">
        <f aca="false">1-0.0014*($C5/100)+0.00827*($C5/100)^2</f>
        <v>1.0532716773558</v>
      </c>
      <c r="M5" s="0" t="n">
        <f aca="false">$Q$35*$L5</f>
        <v>2831.68916043462</v>
      </c>
      <c r="N5" s="0" t="n">
        <f aca="false">$M5-$K5</f>
        <v>1513.28510037878</v>
      </c>
      <c r="O5" s="0" t="n">
        <f aca="false">$N5*746/($D$33*9.81)</f>
        <v>5.47988294200559</v>
      </c>
      <c r="P5" s="0" t="n">
        <f aca="false">$M5*746/($B5*9.81)</f>
        <v>2954.2101688463</v>
      </c>
      <c r="Q5" s="0" t="n">
        <f aca="false">57.3*ASIN(($P5-$G5)/$D$33)</f>
        <v>4.31183210999842</v>
      </c>
      <c r="R5" s="0" t="n">
        <f aca="false">603.5*$Q$33*(1/$R$33)*(E5/F5)*LN($D$33/($D$33-$E$33))</f>
        <v>1042.15878347229</v>
      </c>
      <c r="S5" s="0" t="n">
        <f aca="false">53.5*($Q$33)*(1/$R$33)*(E5/F5)*SQRT(E5)*SQRT(2*$H$37*$A$33)*(1/SQRT($D$33-$E$33)-1/SQRT($D$33))</f>
        <v>4.05691108961239</v>
      </c>
    </row>
    <row r="6" customFormat="false" ht="12" hidden="false" customHeight="true" outlineLevel="0" collapsed="false">
      <c r="B6" s="0" t="n">
        <f aca="false">B5+$A$2</f>
        <v>74.8910170064229</v>
      </c>
      <c r="C6" s="0" t="n">
        <f aca="false">$B6*3.6</f>
        <v>269.607661223123</v>
      </c>
      <c r="D6" s="0" t="n">
        <f aca="false">0.5*$H$37*($B6)^2</f>
        <v>2822.22130872765</v>
      </c>
      <c r="E6" s="0" t="n">
        <f aca="false">(2/$H$37)*($E$35)*(1/$B6)^2</f>
        <v>1.19665070358237</v>
      </c>
      <c r="F6" s="0" t="n">
        <f aca="false">$J$33+$J$35*($E6)^2</f>
        <v>0.0773259132383322</v>
      </c>
      <c r="G6" s="2" t="n">
        <f aca="false">($F6*$D6*$A$33)/9.81</f>
        <v>1356.99095245065</v>
      </c>
      <c r="H6" s="3" t="n">
        <f aca="false">$E6/$F6</f>
        <v>15.4754163703709</v>
      </c>
      <c r="I6" s="2" t="n">
        <f aca="false">$D$33/$H6</f>
        <v>1356.99095245065</v>
      </c>
      <c r="J6" s="2" t="n">
        <f aca="false">$G6*9.81*$B6/1000</f>
        <v>996.955302800902</v>
      </c>
      <c r="K6" s="2" t="n">
        <f aca="false">$J6/0.746</f>
        <v>1336.40121018888</v>
      </c>
      <c r="L6" s="4" t="n">
        <f aca="false">1-0.0014*($C6/100)+0.00827*($C6/100)^2</f>
        <v>1.05633870939177</v>
      </c>
      <c r="M6" s="0" t="n">
        <f aca="false">$Q$35*$L6</f>
        <v>2839.93478362727</v>
      </c>
      <c r="N6" s="0" t="n">
        <f aca="false">$M6-$K6</f>
        <v>1503.5335734384</v>
      </c>
      <c r="O6" s="0" t="n">
        <f aca="false">$N6*746/($D$33*9.81)</f>
        <v>5.44457087415681</v>
      </c>
      <c r="P6" s="0" t="n">
        <f aca="false">$M6*746/($B6*9.81)</f>
        <v>2883.68925256169</v>
      </c>
      <c r="Q6" s="0" t="n">
        <f aca="false">57.3*ASIN(($P6-$G6)/$D$33)</f>
        <v>4.16938360201037</v>
      </c>
      <c r="R6" s="0" t="n">
        <f aca="false">603.5*$Q$33*(1/$R$33)*(E6/F6)*LN($D$33/($D$33-$E$33))</f>
        <v>1056.33406003813</v>
      </c>
      <c r="S6" s="0" t="n">
        <f aca="false">53.5*($Q$33)*(1/$R$33)*(E6/F6)*SQRT(E6)*SQRT(2*$H$37*$A$33)*(1/SQRT($D$33-$E$33)-1/SQRT($D$33))</f>
        <v>4.00227716875127</v>
      </c>
    </row>
    <row r="7" customFormat="false" ht="12" hidden="false" customHeight="true" outlineLevel="0" collapsed="false">
      <c r="B7" s="0" t="n">
        <f aca="false">B6+$A$2</f>
        <v>76.8910170064229</v>
      </c>
      <c r="C7" s="0" t="n">
        <f aca="false">$B7*3.6</f>
        <v>276.807661223123</v>
      </c>
      <c r="D7" s="0" t="n">
        <f aca="false">0.5*$H$37*($B7)^2</f>
        <v>2974.97157437556</v>
      </c>
      <c r="E7" s="0" t="n">
        <f aca="false">(2/$H$37)*($E$35)*(1/$B7)^2</f>
        <v>1.13520853235815</v>
      </c>
      <c r="F7" s="0" t="n">
        <f aca="false">$J$33+$J$35*($E7)^2</f>
        <v>0.0725907703713404</v>
      </c>
      <c r="G7" s="2" t="n">
        <f aca="false">($F7*$D7*$A$33)/9.81</f>
        <v>1342.84242440596</v>
      </c>
      <c r="H7" s="3" t="n">
        <f aca="false">$E7/$F7</f>
        <v>15.6384692785454</v>
      </c>
      <c r="I7" s="2" t="n">
        <f aca="false">$D$33/$H7</f>
        <v>1342.84242440596</v>
      </c>
      <c r="J7" s="2" t="n">
        <f aca="false">$G7*9.81*$B7/1000</f>
        <v>1012.90721817798</v>
      </c>
      <c r="K7" s="2" t="n">
        <f aca="false">$J7/0.746</f>
        <v>1357.78447476941</v>
      </c>
      <c r="L7" s="4" t="n">
        <f aca="false">1-0.0014*($C7/100)+0.00827*($C7/100)^2</f>
        <v>1.05949148478775</v>
      </c>
      <c r="M7" s="0" t="n">
        <f aca="false">$Q$35*$L7</f>
        <v>2848.4109252591</v>
      </c>
      <c r="N7" s="0" t="n">
        <f aca="false">$M7-$K7</f>
        <v>1490.6264504897</v>
      </c>
      <c r="O7" s="0" t="n">
        <f aca="false">$N7*746/($D$33*9.81)</f>
        <v>5.39783181430665</v>
      </c>
      <c r="P7" s="0" t="n">
        <f aca="false">$M7*746/($B7*9.81)</f>
        <v>2817.06493457214</v>
      </c>
      <c r="Q7" s="0" t="n">
        <f aca="false">57.3*ASIN(($P7-$G7)/$D$33)</f>
        <v>4.02583272794463</v>
      </c>
      <c r="R7" s="0" t="n">
        <f aca="false">603.5*$Q$33*(1/$R$33)*(E7/F7)*LN($D$33/($D$33-$E$33))</f>
        <v>1067.46386335785</v>
      </c>
      <c r="S7" s="0" t="n">
        <f aca="false">53.5*($Q$33)*(1/$R$33)*(E7/F7)*SQRT(E7)*SQRT(2*$H$37*$A$33)*(1/SQRT($D$33-$E$33)-1/SQRT($D$33))</f>
        <v>3.93924672966884</v>
      </c>
    </row>
    <row r="8" customFormat="false" ht="12" hidden="false" customHeight="true" outlineLevel="0" collapsed="false">
      <c r="B8" s="0" t="n">
        <f aca="false">B7+$A$2</f>
        <v>78.8910170064229</v>
      </c>
      <c r="C8" s="0" t="n">
        <f aca="false">$B8*3.6</f>
        <v>284.007661223123</v>
      </c>
      <c r="D8" s="0" t="n">
        <f aca="false">0.5*$H$37*($B8)^2</f>
        <v>3131.74735639348</v>
      </c>
      <c r="E8" s="0" t="n">
        <f aca="false">(2/$H$37)*($E$35)*(1/$B8)^2</f>
        <v>1.07837980859455</v>
      </c>
      <c r="F8" s="0" t="n">
        <f aca="false">$J$33+$J$35*($E8)^2</f>
        <v>0.0684333019049973</v>
      </c>
      <c r="G8" s="2" t="n">
        <f aca="false">($F8*$D8*$A$33)/9.81</f>
        <v>1332.64674333796</v>
      </c>
      <c r="H8" s="3" t="n">
        <f aca="false">$E8/$F8</f>
        <v>15.758114522833</v>
      </c>
      <c r="I8" s="2" t="n">
        <f aca="false">$D$33/$H8</f>
        <v>1332.64674333796</v>
      </c>
      <c r="J8" s="2" t="n">
        <f aca="false">$G8*9.81*$B8/1000</f>
        <v>1031.36313611277</v>
      </c>
      <c r="K8" s="2" t="n">
        <f aca="false">$J8/0.746</f>
        <v>1382.52431114312</v>
      </c>
      <c r="L8" s="4" t="n">
        <f aca="false">1-0.0014*($C8/100)+0.00827*($C8/100)^2</f>
        <v>1.06273000354372</v>
      </c>
      <c r="M8" s="0" t="n">
        <f aca="false">$Q$35*$L8</f>
        <v>2857.11758533011</v>
      </c>
      <c r="N8" s="0" t="n">
        <f aca="false">$M8-$K8</f>
        <v>1474.59327418699</v>
      </c>
      <c r="O8" s="0" t="n">
        <f aca="false">$N8*746/($D$33*9.81)</f>
        <v>5.33977274182561</v>
      </c>
      <c r="P8" s="0" t="n">
        <f aca="false">$M8*746/($B8*9.81)</f>
        <v>2754.04086187503</v>
      </c>
      <c r="Q8" s="0" t="n">
        <f aca="false">57.3*ASIN(($P8-$G8)/$D$33)</f>
        <v>3.8813428475292</v>
      </c>
      <c r="R8" s="0" t="n">
        <f aca="false">603.5*$Q$33*(1/$R$33)*(E8/F8)*LN($D$33/($D$33-$E$33))</f>
        <v>1075.63070964087</v>
      </c>
      <c r="S8" s="0" t="n">
        <f aca="false">53.5*($Q$33)*(1/$R$33)*(E8/F8)*SQRT(E8)*SQRT(2*$H$37*$A$33)*(1/SQRT($D$33-$E$33)-1/SQRT($D$33))</f>
        <v>3.86875515223891</v>
      </c>
    </row>
    <row r="9" customFormat="false" ht="12" hidden="false" customHeight="true" outlineLevel="0" collapsed="false">
      <c r="B9" s="0" t="n">
        <f aca="false">B8+$A$2</f>
        <v>80.8910170064229</v>
      </c>
      <c r="C9" s="0" t="n">
        <f aca="false">$B9*3.6</f>
        <v>291.207661223123</v>
      </c>
      <c r="D9" s="0" t="n">
        <f aca="false">0.5*$H$37*($B9)^2</f>
        <v>3292.54865478141</v>
      </c>
      <c r="E9" s="0" t="n">
        <f aca="false">(2/$H$37)*($E$35)*(1/$B9)^2</f>
        <v>1.0257139586532</v>
      </c>
      <c r="F9" s="0" t="n">
        <f aca="false">$J$33+$J$35*($E9)^2</f>
        <v>0.0647709641890733</v>
      </c>
      <c r="G9" s="2" t="n">
        <f aca="false">($F9*$D9*$A$33)/9.81</f>
        <v>1326.09119384173</v>
      </c>
      <c r="H9" s="3" t="n">
        <f aca="false">$E9/$F9</f>
        <v>15.8360149720642</v>
      </c>
      <c r="I9" s="2" t="n">
        <f aca="false">$D$33/$H9</f>
        <v>1326.09119384173</v>
      </c>
      <c r="J9" s="2" t="n">
        <f aca="false">$G9*9.81*$B9/1000</f>
        <v>1052.3075687217</v>
      </c>
      <c r="K9" s="2" t="n">
        <f aca="false">$J9/0.746</f>
        <v>1410.59995807198</v>
      </c>
      <c r="L9" s="4" t="n">
        <f aca="false">1-0.0014*($C9/100)+0.00827*($C9/100)^2</f>
        <v>1.0660542656597</v>
      </c>
      <c r="M9" s="0" t="n">
        <f aca="false">$Q$35*$L9</f>
        <v>2866.05476384029</v>
      </c>
      <c r="N9" s="0" t="n">
        <f aca="false">$M9-$K9</f>
        <v>1455.45480576831</v>
      </c>
      <c r="O9" s="0" t="n">
        <f aca="false">$N9*746/($D$33*9.81)</f>
        <v>5.27046883696501</v>
      </c>
      <c r="P9" s="0" t="n">
        <f aca="false">$M9*746/($B9*9.81)</f>
        <v>2694.34999033426</v>
      </c>
      <c r="Q9" s="0" t="n">
        <f aca="false">57.3*ASIN(($P9-$G9)/$D$33)</f>
        <v>3.73603841562778</v>
      </c>
      <c r="R9" s="0" t="n">
        <f aca="false">603.5*$Q$33*(1/$R$33)*(E9/F9)*LN($D$33/($D$33-$E$33))</f>
        <v>1080.94810439432</v>
      </c>
      <c r="S9" s="0" t="n">
        <f aca="false">53.5*($Q$33)*(1/$R$33)*(E9/F9)*SQRT(E9)*SQRT(2*$H$37*$A$33)*(1/SQRT($D$33-$E$33)-1/SQRT($D$33))</f>
        <v>3.79175401305208</v>
      </c>
    </row>
    <row r="10" customFormat="false" ht="12" hidden="false" customHeight="true" outlineLevel="0" collapsed="false">
      <c r="B10" s="0" t="n">
        <f aca="false">B9+$A$2</f>
        <v>82.8910170064229</v>
      </c>
      <c r="C10" s="0" t="n">
        <f aca="false">$B10*3.6</f>
        <v>298.407661223123</v>
      </c>
      <c r="D10" s="0" t="n">
        <f aca="false">0.5*$H$37*($B10)^2</f>
        <v>3457.37546953935</v>
      </c>
      <c r="E10" s="0" t="n">
        <f aca="false">(2/$H$37)*($E$35)*(1/$B10)^2</f>
        <v>0.976814102057614</v>
      </c>
      <c r="F10" s="0" t="n">
        <f aca="false">$J$33+$J$35*($E10)^2</f>
        <v>0.0615346520804899</v>
      </c>
      <c r="G10" s="2" t="n">
        <f aca="false">($F10*$D10*$A$33)/9.81</f>
        <v>1322.90032562825</v>
      </c>
      <c r="H10" s="3" t="n">
        <f aca="false">$E10/$F10</f>
        <v>15.8742118307568</v>
      </c>
      <c r="I10" s="2" t="n">
        <f aca="false">$D$33/$H10</f>
        <v>1322.90032562825</v>
      </c>
      <c r="J10" s="2" t="n">
        <f aca="false">$G10*9.81*$B10/1000</f>
        <v>1075.73078875054</v>
      </c>
      <c r="K10" s="2" t="n">
        <f aca="false">$J10/0.746</f>
        <v>1441.99837634121</v>
      </c>
      <c r="L10" s="4" t="n">
        <f aca="false">1-0.0014*($C10/100)+0.00827*($C10/100)^2</f>
        <v>1.06946427113567</v>
      </c>
      <c r="M10" s="0" t="n">
        <f aca="false">$Q$35*$L10</f>
        <v>2875.22246078965</v>
      </c>
      <c r="N10" s="0" t="n">
        <f aca="false">$M10-$K10</f>
        <v>1433.22408444844</v>
      </c>
      <c r="O10" s="0" t="n">
        <f aca="false">$N10*746/($D$33*9.81)</f>
        <v>5.18996731711341</v>
      </c>
      <c r="P10" s="0" t="n">
        <f aca="false">$M10*746/($B10*9.81)</f>
        <v>2637.7510488488</v>
      </c>
      <c r="Q10" s="0" t="n">
        <f aca="false">57.3*ASIN(($P10-$G10)/$D$33)</f>
        <v>3.59001235413046</v>
      </c>
      <c r="R10" s="0" t="n">
        <f aca="false">603.5*$Q$33*(1/$R$33)*(E10/F10)*LN($D$33/($D$33-$E$33))</f>
        <v>1083.55537788265</v>
      </c>
      <c r="S10" s="0" t="n">
        <f aca="false">53.5*($Q$33)*(1/$R$33)*(E10/F10)*SQRT(E10)*SQRT(2*$H$37*$A$33)*(1/SQRT($D$33-$E$33)-1/SQRT($D$33))</f>
        <v>3.70919145235216</v>
      </c>
    </row>
    <row r="11" customFormat="false" ht="12" hidden="false" customHeight="true" outlineLevel="0" collapsed="false">
      <c r="B11" s="0" t="n">
        <f aca="false">B10+$A$2</f>
        <v>84.8910170064229</v>
      </c>
      <c r="C11" s="0" t="n">
        <f aca="false">$B11*3.6</f>
        <v>305.607661223123</v>
      </c>
      <c r="D11" s="0" t="n">
        <f aca="false">0.5*$H$37*($B11)^2</f>
        <v>3626.22780066729</v>
      </c>
      <c r="E11" s="0" t="n">
        <f aca="false">(2/$H$37)*($E$35)*(1/$B11)^2</f>
        <v>0.931329552471203</v>
      </c>
      <c r="F11" s="0" t="n">
        <f aca="false">$J$33+$J$35*($E11)^2</f>
        <v>0.0586662556848755</v>
      </c>
      <c r="G11" s="2" t="n">
        <f aca="false">($F11*$D11*$A$33)/9.81</f>
        <v>1322.83074891525</v>
      </c>
      <c r="H11" s="3" t="n">
        <f aca="false">$E11/$F11</f>
        <v>15.8750467640856</v>
      </c>
      <c r="I11" s="2" t="n">
        <f aca="false">$D$33/$H11</f>
        <v>1322.83074891525</v>
      </c>
      <c r="J11" s="2" t="n">
        <f aca="false">$G11*9.81*$B11/1000</f>
        <v>1101.62815098331</v>
      </c>
      <c r="K11" s="2" t="n">
        <f aca="false">$J11/0.746</f>
        <v>1476.71333911971</v>
      </c>
      <c r="L11" s="4" t="n">
        <f aca="false">1-0.0014*($C11/100)+0.00827*($C11/100)^2</f>
        <v>1.07296001997164</v>
      </c>
      <c r="M11" s="0" t="n">
        <f aca="false">$Q$35*$L11</f>
        <v>2884.62067617818</v>
      </c>
      <c r="N11" s="0" t="n">
        <f aca="false">$M11-$K11</f>
        <v>1407.90733705846</v>
      </c>
      <c r="O11" s="0" t="n">
        <f aca="false">$N11*746/($D$33*9.81)</f>
        <v>5.09829073076848</v>
      </c>
      <c r="P11" s="0" t="n">
        <f aca="false">$M11*746/($B11*9.81)</f>
        <v>2584.02550333829</v>
      </c>
      <c r="Q11" s="0" t="n">
        <f aca="false">57.3*ASIN(($P11-$G11)/$D$33)</f>
        <v>3.44333201113556</v>
      </c>
      <c r="R11" s="0" t="n">
        <f aca="false">603.5*$Q$33*(1/$R$33)*(E11/F11)*LN($D$33/($D$33-$E$33))</f>
        <v>1083.61236946802</v>
      </c>
      <c r="S11" s="0" t="n">
        <f aca="false">53.5*($Q$33)*(1/$R$33)*(E11/F11)*SQRT(E11)*SQRT(2*$H$37*$A$33)*(1/SQRT($D$33-$E$33)-1/SQRT($D$33))</f>
        <v>3.62199481113843</v>
      </c>
    </row>
    <row r="12" customFormat="false" ht="12" hidden="false" customHeight="true" outlineLevel="0" collapsed="false">
      <c r="B12" s="0" t="n">
        <f aca="false">B11+$A$2</f>
        <v>86.8910170064229</v>
      </c>
      <c r="C12" s="0" t="n">
        <f aca="false">$B12*3.6</f>
        <v>312.807661223123</v>
      </c>
      <c r="D12" s="0" t="n">
        <f aca="false">0.5*$H$37*($B12)^2</f>
        <v>3799.10564816524</v>
      </c>
      <c r="E12" s="0" t="n">
        <f aca="false">(2/$H$37)*($E$35)*(1/$B12)^2</f>
        <v>0.888949512732059</v>
      </c>
      <c r="F12" s="0" t="n">
        <f aca="false">$J$33+$J$35*($E12)^2</f>
        <v>0.0561167056689772</v>
      </c>
      <c r="G12" s="2" t="n">
        <f aca="false">($F12*$D12*$A$33)/9.81</f>
        <v>1325.66675853921</v>
      </c>
      <c r="H12" s="3" t="n">
        <f aca="false">$E12/$F12</f>
        <v>15.8410851480809</v>
      </c>
      <c r="I12" s="2" t="n">
        <f aca="false">$D$33/$H12</f>
        <v>1325.66675853921</v>
      </c>
      <c r="J12" s="2" t="n">
        <f aca="false">$G12*9.81*$B12/1000</f>
        <v>1129.9995073672</v>
      </c>
      <c r="K12" s="2" t="n">
        <f aca="false">$J12/0.746</f>
        <v>1514.7446479453</v>
      </c>
      <c r="L12" s="4" t="n">
        <f aca="false">1-0.0014*($C12/100)+0.00827*($C12/100)^2</f>
        <v>1.07654151216762</v>
      </c>
      <c r="M12" s="0" t="n">
        <f aca="false">$Q$35*$L12</f>
        <v>2894.24941000589</v>
      </c>
      <c r="N12" s="0" t="n">
        <f aca="false">$M12-$K12</f>
        <v>1379.50476206058</v>
      </c>
      <c r="O12" s="0" t="n">
        <f aca="false">$N12*746/($D$33*9.81)</f>
        <v>4.99543979659819</v>
      </c>
      <c r="P12" s="0" t="n">
        <f aca="false">$M12*746/($B12*9.81)</f>
        <v>2532.97494001449</v>
      </c>
      <c r="Q12" s="0" t="n">
        <f aca="false">57.3*ASIN(($P12-$G12)/$D$33)</f>
        <v>3.29604399325972</v>
      </c>
      <c r="R12" s="0" t="n">
        <f aca="false">603.5*$Q$33*(1/$R$33)*(E12/F12)*LN($D$33/($D$33-$E$33))</f>
        <v>1081.29418875732</v>
      </c>
      <c r="S12" s="0" t="n">
        <f aca="false">53.5*($Q$33)*(1/$R$33)*(E12/F12)*SQRT(E12)*SQRT(2*$H$37*$A$33)*(1/SQRT($D$33-$E$33)-1/SQRT($D$33))</f>
        <v>3.53105591697304</v>
      </c>
    </row>
    <row r="13" customFormat="false" ht="12" hidden="false" customHeight="true" outlineLevel="0" collapsed="false">
      <c r="B13" s="0" t="n">
        <f aca="false">B12+$A$2</f>
        <v>88.8910170064229</v>
      </c>
      <c r="C13" s="0" t="n">
        <f aca="false">$B13*3.6</f>
        <v>320.007661223123</v>
      </c>
      <c r="D13" s="0" t="n">
        <f aca="false">0.5*$H$37*($B13)^2</f>
        <v>3976.00901203319</v>
      </c>
      <c r="E13" s="0" t="n">
        <f aca="false">(2/$H$37)*($E$35)*(1/$B13)^2</f>
        <v>0.849397751497327</v>
      </c>
      <c r="F13" s="0" t="n">
        <f aca="false">$J$33+$J$35*($E13)^2</f>
        <v>0.0538444009625293</v>
      </c>
      <c r="G13" s="2" t="n">
        <f aca="false">($F13*$D13*$A$33)/9.81</f>
        <v>1331.21663934223</v>
      </c>
      <c r="H13" s="3" t="n">
        <f aca="false">$E13/$F13</f>
        <v>15.7750432043701</v>
      </c>
      <c r="I13" s="2" t="n">
        <f aca="false">$D$33/$H13</f>
        <v>1331.21663934223</v>
      </c>
      <c r="J13" s="2" t="n">
        <f aca="false">$G13*9.81*$B13/1000</f>
        <v>1160.8487010939</v>
      </c>
      <c r="K13" s="2" t="n">
        <f aca="false">$J13/0.746</f>
        <v>1556.09745454946</v>
      </c>
      <c r="L13" s="4" t="n">
        <f aca="false">1-0.0014*($C13/100)+0.00827*($C13/100)^2</f>
        <v>1.08020874772359</v>
      </c>
      <c r="M13" s="0" t="n">
        <f aca="false">$Q$35*$L13</f>
        <v>2904.10866227277</v>
      </c>
      <c r="N13" s="0" t="n">
        <f aca="false">$M13-$K13</f>
        <v>1348.0112077233</v>
      </c>
      <c r="O13" s="0" t="n">
        <f aca="false">$N13*746/($D$33*9.81)</f>
        <v>4.88139585923782</v>
      </c>
      <c r="P13" s="0" t="n">
        <f aca="false">$M13*746/($B13*9.81)</f>
        <v>2484.41880190256</v>
      </c>
      <c r="Q13" s="0" t="n">
        <f aca="false">57.3*ASIN(($P13-$G13)/$D$33)</f>
        <v>3.14817809525496</v>
      </c>
      <c r="R13" s="0" t="n">
        <f aca="false">603.5*$Q$33*(1/$R$33)*(E13/F13)*LN($D$33/($D$33-$E$33))</f>
        <v>1076.78624190386</v>
      </c>
      <c r="S13" s="0" t="n">
        <f aca="false">53.5*($Q$33)*(1/$R$33)*(E13/F13)*SQRT(E13)*SQRT(2*$H$37*$A$33)*(1/SQRT($D$33-$E$33)-1/SQRT($D$33))</f>
        <v>3.43721920255894</v>
      </c>
    </row>
    <row r="14" customFormat="false" ht="12" hidden="false" customHeight="true" outlineLevel="0" collapsed="false">
      <c r="B14" s="0" t="n">
        <f aca="false">B13+$A$2</f>
        <v>90.8910170064229</v>
      </c>
      <c r="C14" s="0" t="n">
        <f aca="false">$B14*3.6</f>
        <v>327.207661223123</v>
      </c>
      <c r="D14" s="0" t="n">
        <f aca="false">0.5*$H$37*($B14)^2</f>
        <v>4156.93789227115</v>
      </c>
      <c r="E14" s="0" t="n">
        <f aca="false">(2/$H$37)*($E$35)*(1/$B14)^2</f>
        <v>0.812428090646539</v>
      </c>
      <c r="F14" s="0" t="n">
        <f aca="false">$J$33+$J$35*($E14)^2</f>
        <v>0.0518139375095622</v>
      </c>
      <c r="G14" s="2" t="n">
        <f aca="false">($F14*$D14*$A$33)/9.81</f>
        <v>1339.30953425661</v>
      </c>
      <c r="H14" s="3" t="n">
        <f aca="false">$E14/$F14</f>
        <v>15.6797211270926</v>
      </c>
      <c r="I14" s="2" t="n">
        <f aca="false">$D$33/$H14</f>
        <v>1339.30953425661</v>
      </c>
      <c r="J14" s="2" t="n">
        <f aca="false">$G14*9.81*$B14/1000</f>
        <v>1194.18312747538</v>
      </c>
      <c r="K14" s="2" t="n">
        <f aca="false">$J14/0.746</f>
        <v>1600.781672219</v>
      </c>
      <c r="L14" s="4" t="n">
        <f aca="false">1-0.0014*($C14/100)+0.00827*($C14/100)^2</f>
        <v>1.08396172663956</v>
      </c>
      <c r="M14" s="0" t="n">
        <f aca="false">$Q$35*$L14</f>
        <v>2914.19843297882</v>
      </c>
      <c r="N14" s="0" t="n">
        <f aca="false">$M14-$K14</f>
        <v>1313.41676075982</v>
      </c>
      <c r="O14" s="0" t="n">
        <f aca="false">$N14*746/($D$33*9.81)</f>
        <v>4.75612302085736</v>
      </c>
      <c r="P14" s="0" t="n">
        <f aca="false">$M14*746/($B14*9.81)</f>
        <v>2438.19242420102</v>
      </c>
      <c r="Q14" s="0" t="n">
        <f aca="false">57.3*ASIN(($P14-$G14)/$D$33)</f>
        <v>2.99975050362973</v>
      </c>
      <c r="R14" s="0" t="n">
        <f aca="false">603.5*$Q$33*(1/$R$33)*(E14/F14)*LN($D$33/($D$33-$E$33))</f>
        <v>1070.27966692766</v>
      </c>
      <c r="S14" s="0" t="n">
        <f aca="false">53.5*($Q$33)*(1/$R$33)*(E14/F14)*SQRT(E14)*SQRT(2*$H$37*$A$33)*(1/SQRT($D$33-$E$33)-1/SQRT($D$33))</f>
        <v>3.34127266988022</v>
      </c>
    </row>
    <row r="15" customFormat="false" ht="12" hidden="false" customHeight="true" outlineLevel="0" collapsed="false">
      <c r="B15" s="0" t="n">
        <f aca="false">B14+$A$2</f>
        <v>92.8910170064229</v>
      </c>
      <c r="C15" s="0" t="n">
        <f aca="false">$B15*3.6</f>
        <v>334.407661223123</v>
      </c>
      <c r="D15" s="0" t="n">
        <f aca="false">0.5*$H$37*($B15)^2</f>
        <v>4341.89228887912</v>
      </c>
      <c r="E15" s="0" t="n">
        <f aca="false">(2/$H$37)*($E$35)*(1/$B15)^2</f>
        <v>0.777820565333725</v>
      </c>
      <c r="F15" s="0" t="n">
        <f aca="false">$J$33+$J$35*($E15)^2</f>
        <v>0.0499950753631862</v>
      </c>
      <c r="G15" s="2" t="n">
        <f aca="false">($F15*$D15*$A$33)/9.81</f>
        <v>1349.79277923367</v>
      </c>
      <c r="H15" s="3" t="n">
        <f aca="false">$E15/$F15</f>
        <v>15.5579436511155</v>
      </c>
      <c r="I15" s="2" t="n">
        <f aca="false">$D$33/$H15</f>
        <v>1349.79277923367</v>
      </c>
      <c r="J15" s="2" t="n">
        <f aca="false">$G15*9.81*$B15/1000</f>
        <v>1230.01335154733</v>
      </c>
      <c r="K15" s="2" t="n">
        <f aca="false">$J15/0.746</f>
        <v>1648.81146320018</v>
      </c>
      <c r="L15" s="4" t="n">
        <f aca="false">1-0.0014*($C15/100)+0.00827*($C15/100)^2</f>
        <v>1.08780044891554</v>
      </c>
      <c r="M15" s="0" t="n">
        <f aca="false">$Q$35*$L15</f>
        <v>2924.51872212405</v>
      </c>
      <c r="N15" s="0" t="n">
        <f aca="false">$M15-$K15</f>
        <v>1275.70725892387</v>
      </c>
      <c r="O15" s="0" t="n">
        <f aca="false">$N15*746/($D$33*9.81)</f>
        <v>4.61956999736522</v>
      </c>
      <c r="P15" s="0" t="n">
        <f aca="false">$M15*746/($B15*9.81)</f>
        <v>2394.14532344105</v>
      </c>
      <c r="Q15" s="0" t="n">
        <f aca="false">57.3*ASIN(($P15-$G15)/$D$33)</f>
        <v>2.8507664142036</v>
      </c>
      <c r="R15" s="0" t="n">
        <f aca="false">603.5*$Q$33*(1/$R$33)*(E15/F15)*LN($D$33/($D$33-$E$33))</f>
        <v>1061.96727697049</v>
      </c>
      <c r="S15" s="0" t="n">
        <f aca="false">53.5*($Q$33)*(1/$R$33)*(E15/F15)*SQRT(E15)*SQRT(2*$H$37*$A$33)*(1/SQRT($D$33-$E$33)-1/SQRT($D$33))</f>
        <v>3.24394157319195</v>
      </c>
    </row>
    <row r="16" customFormat="false" ht="12" hidden="false" customHeight="true" outlineLevel="0" collapsed="false">
      <c r="B16" s="0" t="n">
        <f aca="false">B15+$A$2</f>
        <v>94.8910170064229</v>
      </c>
      <c r="C16" s="0" t="n">
        <f aca="false">$B16*3.6</f>
        <v>341.607661223123</v>
      </c>
      <c r="D16" s="0" t="n">
        <f aca="false">0.5*$H$37*($B16)^2</f>
        <v>4530.8722018571</v>
      </c>
      <c r="E16" s="0" t="n">
        <f aca="false">(2/$H$37)*($E$35)*(1/$B16)^2</f>
        <v>0.745378144492767</v>
      </c>
      <c r="F16" s="0" t="n">
        <f aca="false">$J$33+$J$35*($E16)^2</f>
        <v>0.0483618954904915</v>
      </c>
      <c r="G16" s="2" t="n">
        <f aca="false">($F16*$D16*$A$33)/9.81</f>
        <v>1362.52962714843</v>
      </c>
      <c r="H16" s="3" t="n">
        <f aca="false">$E16/$F16</f>
        <v>15.4125088963752</v>
      </c>
      <c r="I16" s="2" t="n">
        <f aca="false">$D$33/$H16</f>
        <v>1362.52962714843</v>
      </c>
      <c r="J16" s="2" t="n">
        <f aca="false">$G16*9.81*$B16/1000</f>
        <v>1268.35277403089</v>
      </c>
      <c r="K16" s="2" t="n">
        <f aca="false">$J16/0.746</f>
        <v>1700.20479092612</v>
      </c>
      <c r="L16" s="4" t="n">
        <f aca="false">1-0.0014*($C16/100)+0.00827*($C16/100)^2</f>
        <v>1.09172491455151</v>
      </c>
      <c r="M16" s="0" t="n">
        <f aca="false">$Q$35*$L16</f>
        <v>2935.06952970846</v>
      </c>
      <c r="N16" s="0" t="n">
        <f aca="false">$M16-$K16</f>
        <v>1234.86473878234</v>
      </c>
      <c r="O16" s="0" t="n">
        <f aca="false">$N16*746/($D$33*9.81)</f>
        <v>4.47167173987488</v>
      </c>
      <c r="P16" s="0" t="n">
        <f aca="false">$M16*746/($B16*9.81)</f>
        <v>2352.13970300015</v>
      </c>
      <c r="Q16" s="0" t="n">
        <f aca="false">57.3*ASIN(($P16-$G16)/$D$33)</f>
        <v>2.70122217490266</v>
      </c>
      <c r="R16" s="0" t="n">
        <f aca="false">603.5*$Q$33*(1/$R$33)*(E16/F16)*LN($D$33/($D$33-$E$33))</f>
        <v>1052.04006846968</v>
      </c>
      <c r="S16" s="0" t="n">
        <f aca="false">53.5*($Q$33)*(1/$R$33)*(E16/F16)*SQRT(E16)*SQRT(2*$H$37*$A$33)*(1/SQRT($D$33-$E$33)-1/SQRT($D$33))</f>
        <v>3.1458845901246</v>
      </c>
    </row>
    <row r="17" customFormat="false" ht="12" hidden="false" customHeight="true" outlineLevel="0" collapsed="false">
      <c r="B17" s="0" t="n">
        <f aca="false">B16+$A$2</f>
        <v>96.8910170064229</v>
      </c>
      <c r="C17" s="0" t="n">
        <f aca="false">$B17*3.6</f>
        <v>348.807661223123</v>
      </c>
      <c r="D17" s="0" t="n">
        <f aca="false">0.5*$H$37*($B17)^2</f>
        <v>4723.87763120508</v>
      </c>
      <c r="E17" s="0" t="n">
        <f aca="false">(2/$H$37)*($E$35)*(1/$B17)^2</f>
        <v>0.714923920222836</v>
      </c>
      <c r="F17" s="0" t="n">
        <f aca="false">$J$33+$J$35*($E17)^2</f>
        <v>0.0468921083507224</v>
      </c>
      <c r="G17" s="2" t="n">
        <f aca="false">($F17*$D17*$A$33)/9.81</f>
        <v>1377.39729712532</v>
      </c>
      <c r="H17" s="3" t="n">
        <f aca="false">$E17/$F17</f>
        <v>15.246145788022</v>
      </c>
      <c r="I17" s="2" t="n">
        <f aca="false">$D$33/$H17</f>
        <v>1377.39729712532</v>
      </c>
      <c r="J17" s="2" t="n">
        <f aca="false">$G17*9.81*$B17/1000</f>
        <v>1309.21733866503</v>
      </c>
      <c r="K17" s="2" t="n">
        <f aca="false">$J17/0.746</f>
        <v>1754.98302770112</v>
      </c>
      <c r="L17" s="4" t="n">
        <f aca="false">1-0.0014*($C17/100)+0.00827*($C17/100)^2</f>
        <v>1.09573512354749</v>
      </c>
      <c r="M17" s="0" t="n">
        <f aca="false">$Q$35*$L17</f>
        <v>2945.85085573204</v>
      </c>
      <c r="N17" s="0" t="n">
        <f aca="false">$M17-$K17</f>
        <v>1190.86782803092</v>
      </c>
      <c r="O17" s="0" t="n">
        <f aca="false">$N17*746/($D$33*9.81)</f>
        <v>4.31235085535202</v>
      </c>
      <c r="P17" s="0" t="n">
        <f aca="false">$M17*746/($B17*9.81)</f>
        <v>2312.04914370867</v>
      </c>
      <c r="Q17" s="0" t="n">
        <f aca="false">57.3*ASIN(($P17-$G17)/$D$33)</f>
        <v>2.55110704270943</v>
      </c>
      <c r="R17" s="0" t="n">
        <f aca="false">603.5*$Q$33*(1/$R$33)*(E17/F17)*LN($D$33/($D$33-$E$33))</f>
        <v>1040.68431470633</v>
      </c>
      <c r="S17" s="0" t="n">
        <f aca="false">53.5*($Q$33)*(1/$R$33)*(E17/F17)*SQRT(E17)*SQRT(2*$H$37*$A$33)*(1/SQRT($D$33-$E$33)-1/SQRT($D$33))</f>
        <v>3.04769218129522</v>
      </c>
    </row>
    <row r="18" customFormat="false" ht="12" hidden="false" customHeight="true" outlineLevel="0" collapsed="false">
      <c r="B18" s="0" t="n">
        <f aca="false">B17+$A$2</f>
        <v>98.8910170064229</v>
      </c>
      <c r="C18" s="0" t="n">
        <f aca="false">$B18*3.6</f>
        <v>356.007661223123</v>
      </c>
      <c r="D18" s="0" t="n">
        <f aca="false">0.5*$H$37*($B18)^2</f>
        <v>4920.90857692307</v>
      </c>
      <c r="E18" s="0" t="n">
        <f aca="false">(2/$H$37)*($E$35)*(1/$B18)^2</f>
        <v>0.686298690975843</v>
      </c>
      <c r="F18" s="0" t="n">
        <f aca="false">$J$33+$J$35*($E18)^2</f>
        <v>0.0455664844904613</v>
      </c>
      <c r="G18" s="2" t="n">
        <f aca="false">($F18*$D18*$A$33)/9.81</f>
        <v>1394.28529717736</v>
      </c>
      <c r="H18" s="3" t="n">
        <f aca="false">$E18/$F18</f>
        <v>15.0614799155618</v>
      </c>
      <c r="I18" s="2" t="n">
        <f aca="false">$D$33/$H18</f>
        <v>1394.28529717736</v>
      </c>
      <c r="J18" s="2" t="n">
        <f aca="false">$G18*9.81*$B18/1000</f>
        <v>1352.62527505308</v>
      </c>
      <c r="K18" s="2" t="n">
        <f aca="false">$J18/0.746</f>
        <v>1813.17060999072</v>
      </c>
      <c r="L18" s="4" t="n">
        <f aca="false">1-0.0014*($C18/100)+0.00827*($C18/100)^2</f>
        <v>1.09983107590346</v>
      </c>
      <c r="M18" s="0" t="n">
        <f aca="false">$Q$35*$L18</f>
        <v>2956.8627001948</v>
      </c>
      <c r="N18" s="0" t="n">
        <f aca="false">$M18-$K18</f>
        <v>1143.69209020408</v>
      </c>
      <c r="O18" s="0" t="n">
        <f aca="false">$N18*746/($D$33*9.81)</f>
        <v>4.1415188548723</v>
      </c>
      <c r="P18" s="0" t="n">
        <f aca="false">$M18*746/($B18*9.81)</f>
        <v>2273.7574533457</v>
      </c>
      <c r="Q18" s="0" t="n">
        <f aca="false">57.3*ASIN(($P18-$G18)/$D$33)</f>
        <v>2.40040462607674</v>
      </c>
      <c r="R18" s="0" t="n">
        <f aca="false">603.5*$Q$33*(1/$R$33)*(E18/F18)*LN($D$33/($D$33-$E$33))</f>
        <v>1028.0792353897</v>
      </c>
      <c r="S18" s="0" t="n">
        <f aca="false">53.5*($Q$33)*(1/$R$33)*(E18/F18)*SQRT(E18)*SQRT(2*$H$37*$A$33)*(1/SQRT($D$33-$E$33)-1/SQRT($D$33))</f>
        <v>2.94988680180399</v>
      </c>
    </row>
    <row r="19" customFormat="false" ht="12" hidden="false" customHeight="true" outlineLevel="0" collapsed="false">
      <c r="B19" s="0" t="n">
        <f aca="false">B18+$A$2</f>
        <v>100.891017006423</v>
      </c>
      <c r="C19" s="0" t="n">
        <f aca="false">$B19*3.6</f>
        <v>363.207661223123</v>
      </c>
      <c r="D19" s="0" t="n">
        <f aca="false">0.5*$H$37*($B19)^2</f>
        <v>5121.96503901106</v>
      </c>
      <c r="E19" s="0" t="n">
        <f aca="false">(2/$H$37)*($E$35)*(1/$B19)^2</f>
        <v>0.659358876726375</v>
      </c>
      <c r="F19" s="0" t="n">
        <f aca="false">$J$33+$J$35*($E19)^2</f>
        <v>0.0443683836929091</v>
      </c>
      <c r="G19" s="2" t="n">
        <f aca="false">($F19*$D19*$A$33)/9.81</f>
        <v>1413.09397725413</v>
      </c>
      <c r="H19" s="3" t="n">
        <f aca="false">$E19/$F19</f>
        <v>14.8610073625863</v>
      </c>
      <c r="I19" s="2" t="n">
        <f aca="false">$D$33/$H19</f>
        <v>1413.09397725413</v>
      </c>
      <c r="J19" s="2" t="n">
        <f aca="false">$G19*9.81*$B19/1000</f>
        <v>1398.59687209495</v>
      </c>
      <c r="K19" s="2" t="n">
        <f aca="false">$J19/0.746</f>
        <v>1874.79473471173</v>
      </c>
      <c r="L19" s="4" t="n">
        <f aca="false">1-0.0014*($C19/100)+0.00827*($C19/100)^2</f>
        <v>1.10401277161943</v>
      </c>
      <c r="M19" s="0" t="n">
        <f aca="false">$Q$35*$L19</f>
        <v>2968.10506309673</v>
      </c>
      <c r="N19" s="0" t="n">
        <f aca="false">$M19-$K19</f>
        <v>1093.310328385</v>
      </c>
      <c r="O19" s="0" t="n">
        <f aca="false">$N19*746/($D$33*9.81)</f>
        <v>3.95907725341103</v>
      </c>
      <c r="P19" s="0" t="n">
        <f aca="false">$M19*746/($B19*9.81)</f>
        <v>2237.15765297602</v>
      </c>
      <c r="Q19" s="0" t="n">
        <f aca="false">57.3*ASIN(($P19-$G19)/$D$33)</f>
        <v>2.24909407021359</v>
      </c>
      <c r="R19" s="0" t="n">
        <f aca="false">603.5*$Q$33*(1/$R$33)*(E19/F19)*LN($D$33/($D$33-$E$33))</f>
        <v>1014.39521030484</v>
      </c>
      <c r="S19" s="0" t="n">
        <f aca="false">53.5*($Q$33)*(1/$R$33)*(E19/F19)*SQRT(E19)*SQRT(2*$H$37*$A$33)*(1/SQRT($D$33-$E$33)-1/SQRT($D$33))</f>
        <v>2.85292461771977</v>
      </c>
    </row>
    <row r="20" customFormat="false" ht="12" hidden="false" customHeight="true" outlineLevel="0" collapsed="false">
      <c r="B20" s="0" t="n">
        <f aca="false">B19+$A$2</f>
        <v>102.891017006423</v>
      </c>
      <c r="C20" s="0" t="n">
        <f aca="false">$B20*3.6</f>
        <v>370.407661223123</v>
      </c>
      <c r="D20" s="0" t="n">
        <f aca="false">0.5*$H$37*($B20)^2</f>
        <v>5327.04701746907</v>
      </c>
      <c r="E20" s="0" t="n">
        <f aca="false">(2/$H$37)*($E$35)*(1/$B20)^2</f>
        <v>0.633974715011741</v>
      </c>
      <c r="F20" s="0" t="n">
        <f aca="false">$J$33+$J$35*($E20)^2</f>
        <v>0.0432833640871954</v>
      </c>
      <c r="G20" s="2" t="n">
        <f aca="false">($F20*$D20*$A$33)/9.81</f>
        <v>1433.73327722426</v>
      </c>
      <c r="H20" s="3" t="n">
        <f aca="false">$E20/$F20</f>
        <v>14.6470758080306</v>
      </c>
      <c r="I20" s="2" t="n">
        <f aca="false">$D$33/$H20</f>
        <v>1433.73327722426</v>
      </c>
      <c r="J20" s="2" t="n">
        <f aca="false">$G20*9.81*$B20/1000</f>
        <v>1447.15427784375</v>
      </c>
      <c r="K20" s="2" t="n">
        <f aca="false">$J20/0.746</f>
        <v>1939.88509094336</v>
      </c>
      <c r="L20" s="4" t="n">
        <f aca="false">1-0.0014*($C20/100)+0.00827*($C20/100)^2</f>
        <v>1.10828021069541</v>
      </c>
      <c r="M20" s="0" t="n">
        <f aca="false">$Q$35*$L20</f>
        <v>2979.57794443783</v>
      </c>
      <c r="N20" s="0" t="n">
        <f aca="false">$M20-$K20</f>
        <v>1039.69285349447</v>
      </c>
      <c r="O20" s="0" t="n">
        <f aca="false">$N20*746/($D$33*9.81)</f>
        <v>3.76491854136632</v>
      </c>
      <c r="P20" s="0" t="n">
        <f aca="false">$M20*746/($B20*9.81)</f>
        <v>2202.15108150894</v>
      </c>
      <c r="Q20" s="0" t="n">
        <f aca="false">57.3*ASIN(($P20-$G20)/$D$33)</f>
        <v>2.09715103162435</v>
      </c>
      <c r="R20" s="0" t="n">
        <f aca="false">603.5*$Q$33*(1/$R$33)*(E20/F20)*LN($D$33/($D$33-$E$33))</f>
        <v>999.792489306218</v>
      </c>
      <c r="S20" s="0" t="n">
        <f aca="false">53.5*($Q$33)*(1/$R$33)*(E20/F20)*SQRT(E20)*SQRT(2*$H$37*$A$33)*(1/SQRT($D$33-$E$33)-1/SQRT($D$33))</f>
        <v>2.75719839118382</v>
      </c>
    </row>
    <row r="21" customFormat="false" ht="12" hidden="false" customHeight="true" outlineLevel="0" collapsed="false">
      <c r="B21" s="0" t="n">
        <f aca="false">B20+$A$2</f>
        <v>104.891017006423</v>
      </c>
      <c r="C21" s="0" t="n">
        <f aca="false">$B21*3.6</f>
        <v>377.607661223123</v>
      </c>
      <c r="D21" s="0" t="n">
        <f aca="false">0.5*$H$37*($B21)^2</f>
        <v>5536.15451229708</v>
      </c>
      <c r="E21" s="0" t="n">
        <f aca="false">(2/$H$37)*($E$35)*(1/$B21)^2</f>
        <v>0.610028695415298</v>
      </c>
      <c r="F21" s="0" t="n">
        <f aca="false">$J$33+$J$35*($E21)^2</f>
        <v>0.042298856410796</v>
      </c>
      <c r="G21" s="2" t="n">
        <f aca="false">($F21*$D21*$A$33)/9.81</f>
        <v>1456.12164034676</v>
      </c>
      <c r="H21" s="3" t="n">
        <f aca="false">$E21/$F21</f>
        <v>14.4218720593968</v>
      </c>
      <c r="I21" s="2" t="n">
        <f aca="false">$D$33/$H21</f>
        <v>1456.12164034676</v>
      </c>
      <c r="J21" s="2" t="n">
        <f aca="false">$G21*9.81*$B21/1000</f>
        <v>1498.32132225953</v>
      </c>
      <c r="K21" s="2" t="n">
        <f aca="false">$J21/0.746</f>
        <v>2008.4736223318</v>
      </c>
      <c r="L21" s="4" t="n">
        <f aca="false">1-0.0014*($C21/100)+0.00827*($C21/100)^2</f>
        <v>1.11263339313138</v>
      </c>
      <c r="M21" s="0" t="n">
        <f aca="false">$Q$35*$L21</f>
        <v>2991.28134421811</v>
      </c>
      <c r="N21" s="0" t="n">
        <f aca="false">$M21-$K21</f>
        <v>982.807721886309</v>
      </c>
      <c r="O21" s="0" t="n">
        <f aca="false">$N21*746/($D$33*9.81)</f>
        <v>3.55892704493562</v>
      </c>
      <c r="P21" s="0" t="n">
        <f aca="false">$M21*746/($B21*9.81)</f>
        <v>2168.64660269955</v>
      </c>
      <c r="Q21" s="0" t="n">
        <f aca="false">57.3*ASIN(($P21-$G21)/$D$33)</f>
        <v>1.94454847950205</v>
      </c>
      <c r="R21" s="0" t="n">
        <f aca="false">603.5*$Q$33*(1/$R$33)*(E21/F21)*LN($D$33/($D$33-$E$33))</f>
        <v>984.420341349953</v>
      </c>
      <c r="S21" s="0" t="n">
        <f aca="false">53.5*($Q$33)*(1/$R$33)*(E21/F21)*SQRT(E21)*SQRT(2*$H$37*$A$33)*(1/SQRT($D$33-$E$33)-1/SQRT($D$33))</f>
        <v>2.66304122312586</v>
      </c>
    </row>
    <row r="22" customFormat="false" ht="12" hidden="false" customHeight="true" outlineLevel="0" collapsed="false">
      <c r="B22" s="0" t="n">
        <f aca="false">B21+$A$2</f>
        <v>106.891017006423</v>
      </c>
      <c r="C22" s="0" t="n">
        <f aca="false">$B22*3.6</f>
        <v>384.807661223123</v>
      </c>
      <c r="D22" s="0" t="n">
        <f aca="false">0.5*$H$37*($B22)^2</f>
        <v>5749.28752349509</v>
      </c>
      <c r="E22" s="0" t="n">
        <f aca="false">(2/$H$37)*($E$35)*(1/$B22)^2</f>
        <v>0.587414197142298</v>
      </c>
      <c r="F22" s="0" t="n">
        <f aca="false">$J$33+$J$35*($E22)^2</f>
        <v>0.0414038915791836</v>
      </c>
      <c r="G22" s="2" t="n">
        <f aca="false">($F22*$D22*$A$33)/9.81</f>
        <v>1480.18506769633</v>
      </c>
      <c r="H22" s="3" t="n">
        <f aca="false">$E22/$F22</f>
        <v>14.1874151133569</v>
      </c>
      <c r="I22" s="2" t="n">
        <f aca="false">$D$33/$H22</f>
        <v>1480.18506769633</v>
      </c>
      <c r="J22" s="2" t="n">
        <f aca="false">$G22*9.81*$B22/1000</f>
        <v>1552.12335986149</v>
      </c>
      <c r="K22" s="2" t="n">
        <f aca="false">$J22/0.746</f>
        <v>2080.59431616822</v>
      </c>
      <c r="L22" s="4" t="n">
        <f aca="false">1-0.0014*($C22/100)+0.00827*($C22/100)^2</f>
        <v>1.11707231892736</v>
      </c>
      <c r="M22" s="0" t="n">
        <f aca="false">$Q$35*$L22</f>
        <v>3003.21526243757</v>
      </c>
      <c r="N22" s="0" t="n">
        <f aca="false">$M22-$K22</f>
        <v>922.620946269345</v>
      </c>
      <c r="O22" s="0" t="n">
        <f aca="false">$N22*746/($D$33*9.81)</f>
        <v>3.34097968990307</v>
      </c>
      <c r="P22" s="0" t="n">
        <f aca="false">$M22*746/($B22*9.81)</f>
        <v>2136.55990117507</v>
      </c>
      <c r="Q22" s="0" t="n">
        <f aca="false">57.3*ASIN(($P22-$G22)/$D$33)</f>
        <v>1.79125735455503</v>
      </c>
      <c r="R22" s="0" t="n">
        <f aca="false">603.5*$Q$33*(1/$R$33)*(E22/F22)*LN($D$33/($D$33-$E$33))</f>
        <v>968.416580818589</v>
      </c>
      <c r="S22" s="0" t="n">
        <f aca="false">53.5*($Q$33)*(1/$R$33)*(E22/F22)*SQRT(E22)*SQRT(2*$H$37*$A$33)*(1/SQRT($D$33-$E$33)-1/SQRT($D$33))</f>
        <v>2.57073087735863</v>
      </c>
    </row>
    <row r="23" customFormat="false" ht="12" hidden="false" customHeight="true" outlineLevel="0" collapsed="false">
      <c r="B23" s="0" t="n">
        <f aca="false">B22+$A$2</f>
        <v>108.891017006423</v>
      </c>
      <c r="C23" s="0" t="n">
        <f aca="false">$B23*3.6</f>
        <v>392.007661223123</v>
      </c>
      <c r="D23" s="0" t="n">
        <f aca="false">0.5*$H$37*($B23)^2</f>
        <v>5966.44605106312</v>
      </c>
      <c r="E23" s="0" t="n">
        <f aca="false">(2/$H$37)*($E$35)*(1/$B23)^2</f>
        <v>0.566034300126176</v>
      </c>
      <c r="F23" s="0" t="n">
        <f aca="false">$J$33+$J$35*($E23)^2</f>
        <v>0.04058887204349</v>
      </c>
      <c r="G23" s="2" t="n">
        <f aca="false">($F23*$D23*$A$33)/9.81</f>
        <v>1505.8562930255</v>
      </c>
      <c r="H23" s="3" t="n">
        <f aca="false">$E23/$F23</f>
        <v>13.9455538335651</v>
      </c>
      <c r="I23" s="2" t="n">
        <f aca="false">$D$33/$H23</f>
        <v>1505.8562930255</v>
      </c>
      <c r="J23" s="2" t="n">
        <f aca="false">$G23*9.81*$B23/1000</f>
        <v>1608.58712972021</v>
      </c>
      <c r="K23" s="2" t="n">
        <f aca="false">$J23/0.746</f>
        <v>2156.28301571074</v>
      </c>
      <c r="L23" s="4" t="n">
        <f aca="false">1-0.0014*($C23/100)+0.00827*($C23/100)^2</f>
        <v>1.12159698808333</v>
      </c>
      <c r="M23" s="0" t="n">
        <f aca="false">$Q$35*$L23</f>
        <v>3015.3796990962</v>
      </c>
      <c r="N23" s="0" t="n">
        <f aca="false">$M23-$K23</f>
        <v>859.096683385464</v>
      </c>
      <c r="O23" s="0" t="n">
        <f aca="false">$N23*746/($D$33*9.81)</f>
        <v>3.11094668125604</v>
      </c>
      <c r="P23" s="0" t="n">
        <f aca="false">$M23*746/($B23*9.81)</f>
        <v>2105.81285604046</v>
      </c>
      <c r="Q23" s="0" t="n">
        <f aca="false">57.3*ASIN(($P23-$G23)/$D$33)</f>
        <v>1.63724711021212</v>
      </c>
      <c r="R23" s="0" t="n">
        <f aca="false">603.5*$Q$33*(1/$R$33)*(E23/F23)*LN($D$33/($D$33-$E$33))</f>
        <v>951.90740901126</v>
      </c>
      <c r="S23" s="0" t="n">
        <f aca="false">53.5*($Q$33)*(1/$R$33)*(E23/F23)*SQRT(E23)*SQRT(2*$H$37*$A$33)*(1/SQRT($D$33-$E$33)-1/SQRT($D$33))</f>
        <v>2.48049444941138</v>
      </c>
    </row>
    <row r="24" customFormat="false" ht="12" hidden="false" customHeight="true" outlineLevel="0" collapsed="false">
      <c r="B24" s="0" t="n">
        <f aca="false">B23+$A$2</f>
        <v>110.891017006423</v>
      </c>
      <c r="C24" s="0" t="n">
        <f aca="false">$B24*3.6</f>
        <v>399.207661223123</v>
      </c>
      <c r="D24" s="0" t="n">
        <f aca="false">0.5*$H$37*($B24)^2</f>
        <v>6187.63009500115</v>
      </c>
      <c r="E24" s="0" t="n">
        <f aca="false">(2/$H$37)*($E$35)*(1/$B24)^2</f>
        <v>0.545800744857466</v>
      </c>
      <c r="F24" s="0" t="n">
        <f aca="false">$J$33+$J$35*($E24)^2</f>
        <v>0.0398453792538758</v>
      </c>
      <c r="G24" s="2" t="n">
        <f aca="false">($F24*$D24*$A$33)/9.81</f>
        <v>1533.07406084597</v>
      </c>
      <c r="H24" s="3" t="n">
        <f aca="false">$E24/$F24</f>
        <v>13.6979683736948</v>
      </c>
      <c r="I24" s="2" t="n">
        <f aca="false">$D$33/$H24</f>
        <v>1533.07406084597</v>
      </c>
      <c r="J24" s="2" t="n">
        <f aca="false">$G24*9.81*$B24/1000</f>
        <v>1667.74063060063</v>
      </c>
      <c r="K24" s="2" t="n">
        <f aca="false">$J24/0.746</f>
        <v>2235.57725281585</v>
      </c>
      <c r="L24" s="4" t="n">
        <f aca="false">1-0.0014*($C24/100)+0.00827*($C24/100)^2</f>
        <v>1.1262074005993</v>
      </c>
      <c r="M24" s="0" t="n">
        <f aca="false">$Q$35*$L24</f>
        <v>3027.774654194</v>
      </c>
      <c r="N24" s="0" t="n">
        <f aca="false">$M24-$K24</f>
        <v>792.197401378153</v>
      </c>
      <c r="O24" s="0" t="n">
        <f aca="false">$N24*746/($D$33*9.81)</f>
        <v>2.86869210925733</v>
      </c>
      <c r="P24" s="0" t="n">
        <f aca="false">$M24*746/($B24*9.81)</f>
        <v>2076.33298226893</v>
      </c>
      <c r="Q24" s="0" t="n">
        <f aca="false">57.3*ASIN(($P24-$G24)/$D$33)</f>
        <v>1.48248615661304</v>
      </c>
      <c r="R24" s="0" t="n">
        <f aca="false">603.5*$Q$33*(1/$R$33)*(E24/F24)*LN($D$33/($D$33-$E$33))</f>
        <v>935.007511278494</v>
      </c>
      <c r="S24" s="0" t="n">
        <f aca="false">53.5*($Q$33)*(1/$R$33)*(E24/F24)*SQRT(E24)*SQRT(2*$H$37*$A$33)*(1/SQRT($D$33-$E$33)-1/SQRT($D$33))</f>
        <v>2.39251318427648</v>
      </c>
    </row>
    <row r="25" customFormat="false" ht="12" hidden="false" customHeight="true" outlineLevel="0" collapsed="false">
      <c r="B25" s="0" t="n">
        <f aca="false">B24+$A$2</f>
        <v>112.891017006423</v>
      </c>
      <c r="C25" s="0" t="n">
        <f aca="false">$B25*3.6</f>
        <v>406.407661223123</v>
      </c>
      <c r="D25" s="0" t="n">
        <f aca="false">0.5*$H$37*($B25)^2</f>
        <v>6412.83965530919</v>
      </c>
      <c r="E25" s="0" t="n">
        <f aca="false">(2/$H$37)*($E$35)*(1/$B25)^2</f>
        <v>0.526633020047228</v>
      </c>
      <c r="F25" s="0" t="n">
        <f aca="false">$J$33+$J$35*($E25)^2</f>
        <v>0.0391660110032207</v>
      </c>
      <c r="G25" s="2" t="n">
        <f aca="false">($F25*$D25*$A$33)/9.81</f>
        <v>1561.78249323196</v>
      </c>
      <c r="H25" s="3" t="n">
        <f aca="false">$E25/$F25</f>
        <v>13.4461745415922</v>
      </c>
      <c r="I25" s="2" t="n">
        <f aca="false">$D$33/$H25</f>
        <v>1561.78249323196</v>
      </c>
      <c r="J25" s="2" t="n">
        <f aca="false">$G25*9.81*$B25/1000</f>
        <v>1729.61300937711</v>
      </c>
      <c r="K25" s="2" t="n">
        <f aca="false">$J25/0.746</f>
        <v>2318.51609836073</v>
      </c>
      <c r="L25" s="4" t="n">
        <f aca="false">1-0.0014*($C25/100)+0.00827*($C25/100)^2</f>
        <v>1.13090355647528</v>
      </c>
      <c r="M25" s="0" t="n">
        <f aca="false">$Q$35*$L25</f>
        <v>3040.40012773099</v>
      </c>
      <c r="N25" s="0" t="n">
        <f aca="false">$M25-$K25</f>
        <v>721.88402937025</v>
      </c>
      <c r="O25" s="0" t="n">
        <f aca="false">$N25*746/($D$33*9.81)</f>
        <v>2.61407449109367</v>
      </c>
      <c r="P25" s="0" t="n">
        <f aca="false">$M25*746/($B25*9.81)</f>
        <v>2048.05293147102</v>
      </c>
      <c r="Q25" s="0" t="n">
        <f aca="false">57.3*ASIN(($P25-$G25)/$D$33)</f>
        <v>1.32694222412307</v>
      </c>
      <c r="R25" s="0" t="n">
        <f aca="false">603.5*$Q$33*(1/$R$33)*(E25/F25)*LN($D$33/($D$33-$E$33))</f>
        <v>917.820354914372</v>
      </c>
      <c r="S25" s="0" t="n">
        <f aca="false">53.5*($Q$33)*(1/$R$33)*(E25/F25)*SQRT(E25)*SQRT(2*$H$37*$A$33)*(1/SQRT($D$33-$E$33)-1/SQRT($D$33))</f>
        <v>2.30692728664346</v>
      </c>
    </row>
    <row r="26" customFormat="false" ht="12" hidden="false" customHeight="true" outlineLevel="0" collapsed="false">
      <c r="B26" s="0" t="n">
        <f aca="false">B25+$A$2</f>
        <v>114.891017006423</v>
      </c>
      <c r="C26" s="0" t="n">
        <f aca="false">$B26*3.6</f>
        <v>413.607661223123</v>
      </c>
      <c r="D26" s="0" t="n">
        <f aca="false">0.5*$H$37*($B26)^2</f>
        <v>6642.07473198723</v>
      </c>
      <c r="E26" s="0" t="n">
        <f aca="false">(2/$H$37)*($E$35)*(1/$B26)^2</f>
        <v>0.508457560480304</v>
      </c>
      <c r="F26" s="0" t="n">
        <f aca="false">$J$33+$J$35*($E26)^2</f>
        <v>0.0385442435863774</v>
      </c>
      <c r="G26" s="2" t="n">
        <f aca="false">($F26*$D26*$A$33)/9.81</f>
        <v>1591.93053309958</v>
      </c>
      <c r="H26" s="3" t="n">
        <f aca="false">$E26/$F26</f>
        <v>13.1915303861355</v>
      </c>
      <c r="I26" s="2" t="n">
        <f aca="false">$D$33/$H26</f>
        <v>1591.93053309958</v>
      </c>
      <c r="J26" s="2" t="n">
        <f aca="false">$G26*9.81*$B26/1000</f>
        <v>1794.23446110312</v>
      </c>
      <c r="K26" s="2" t="n">
        <f aca="false">$J26/0.746</f>
        <v>2405.14002828836</v>
      </c>
      <c r="L26" s="4" t="n">
        <f aca="false">1-0.0014*($C26/100)+0.00827*($C26/100)^2</f>
        <v>1.13568545571125</v>
      </c>
      <c r="M26" s="0" t="n">
        <f aca="false">$Q$35*$L26</f>
        <v>3053.25611970714</v>
      </c>
      <c r="N26" s="0" t="n">
        <f aca="false">$M26-$K26</f>
        <v>648.116091418777</v>
      </c>
      <c r="O26" s="0" t="n">
        <f aca="false">$N26*746/($D$33*9.81)</f>
        <v>2.34694725595072</v>
      </c>
      <c r="P26" s="0" t="n">
        <f aca="false">$M26*746/($B26*9.81)</f>
        <v>2020.91004480684</v>
      </c>
      <c r="Q26" s="0" t="n">
        <f aca="false">57.3*ASIN(($P26-$G26)/$D$33)</f>
        <v>1.17058266013774</v>
      </c>
      <c r="R26" s="0" t="n">
        <f aca="false">603.5*$Q$33*(1/$R$33)*(E26/F26)*LN($D$33/($D$33-$E$33))</f>
        <v>900.438638767875</v>
      </c>
      <c r="S26" s="0" t="n">
        <f aca="false">53.5*($Q$33)*(1/$R$33)*(E26/F26)*SQRT(E26)*SQRT(2*$H$37*$A$33)*(1/SQRT($D$33-$E$33)-1/SQRT($D$33))</f>
        <v>2.22384060342504</v>
      </c>
    </row>
    <row r="27" customFormat="false" ht="12" hidden="false" customHeight="true" outlineLevel="0" collapsed="false">
      <c r="B27" s="0" t="n">
        <f aca="false">B26+$A$2</f>
        <v>116.891017006423</v>
      </c>
      <c r="C27" s="0" t="n">
        <f aca="false">$B27*3.6</f>
        <v>420.807661223123</v>
      </c>
      <c r="D27" s="0" t="n">
        <f aca="false">0.5*$H$37*($B27)^2</f>
        <v>6875.33532503528</v>
      </c>
      <c r="E27" s="0" t="n">
        <f aca="false">(2/$H$37)*($E$35)*(1/$B27)^2</f>
        <v>0.491207040107061</v>
      </c>
      <c r="F27" s="0" t="n">
        <f aca="false">$J$33+$J$35*($E27)^2</f>
        <v>0.0379743146387616</v>
      </c>
      <c r="G27" s="2" t="n">
        <f aca="false">($F27*$D27*$A$33)/9.81</f>
        <v>1623.4714535854</v>
      </c>
      <c r="H27" s="3" t="n">
        <f aca="false">$E27/$F27</f>
        <v>12.935244382414</v>
      </c>
      <c r="I27" s="2" t="n">
        <f aca="false">$D$33/$H27</f>
        <v>1623.4714535854</v>
      </c>
      <c r="J27" s="2" t="n">
        <f aca="false">$G27*9.81*$B27/1000</f>
        <v>1861.63613933974</v>
      </c>
      <c r="K27" s="2" t="n">
        <f aca="false">$J27/0.746</f>
        <v>2495.49080340448</v>
      </c>
      <c r="L27" s="4" t="n">
        <f aca="false">1-0.0014*($C27/100)+0.00827*($C27/100)^2</f>
        <v>1.14055309830723</v>
      </c>
      <c r="M27" s="0" t="n">
        <f aca="false">$Q$35*$L27</f>
        <v>3066.34263012247</v>
      </c>
      <c r="N27" s="0" t="n">
        <f aca="false">$M27-$K27</f>
        <v>570.851826717992</v>
      </c>
      <c r="O27" s="0" t="n">
        <f aca="false">$N27*746/($D$33*9.81)</f>
        <v>2.06715918029038</v>
      </c>
      <c r="P27" s="0" t="n">
        <f aca="false">$M27*746/($B27*9.81)</f>
        <v>1994.8459517961</v>
      </c>
      <c r="Q27" s="0" t="n">
        <f aca="false">57.3*ASIN(($P27-$G27)/$D$33)</f>
        <v>1.01337467052433</v>
      </c>
      <c r="R27" s="0" t="n">
        <f aca="false">603.5*$Q$33*(1/$R$33)*(E27/F27)*LN($D$33/($D$33-$E$33))</f>
        <v>882.944851953815</v>
      </c>
      <c r="S27" s="0" t="n">
        <f aca="false">53.5*($Q$33)*(1/$R$33)*(E27/F27)*SQRT(E27)*SQRT(2*$H$37*$A$33)*(1/SQRT($D$33-$E$33)-1/SQRT($D$33))</f>
        <v>2.14332509041252</v>
      </c>
    </row>
    <row r="28" customFormat="false" ht="12" hidden="false" customHeight="true" outlineLevel="0" collapsed="false">
      <c r="B28" s="0" t="n">
        <f aca="false">B27+$A$2</f>
        <v>118.891017006423</v>
      </c>
      <c r="C28" s="0" t="n">
        <f aca="false">$B28*3.6</f>
        <v>428.007661223123</v>
      </c>
      <c r="D28" s="0" t="n">
        <f aca="false">0.5*$H$37*($B28)^2</f>
        <v>7112.62143445334</v>
      </c>
      <c r="E28" s="0" t="n">
        <f aca="false">(2/$H$37)*($E$35)*(1/$B28)^2</f>
        <v>0.474819747666447</v>
      </c>
      <c r="F28" s="0" t="n">
        <f aca="false">$J$33+$J$35*($E28)^2</f>
        <v>0.03745112326393</v>
      </c>
      <c r="G28" s="2" t="n">
        <f aca="false">($F28*$D28*$A$33)/9.81</f>
        <v>1656.36242470483</v>
      </c>
      <c r="H28" s="3" t="n">
        <f aca="false">$E28/$F28</f>
        <v>12.6783846860945</v>
      </c>
      <c r="I28" s="2" t="n">
        <f aca="false">$D$33/$H28</f>
        <v>1656.36242470483</v>
      </c>
      <c r="J28" s="2" t="n">
        <f aca="false">$G28*9.81*$B28/1000</f>
        <v>1931.85007553498</v>
      </c>
      <c r="K28" s="2" t="n">
        <f aca="false">$J28/0.746</f>
        <v>2589.61136130695</v>
      </c>
      <c r="L28" s="4" t="n">
        <f aca="false">1-0.0014*($C28/100)+0.00827*($C28/100)^2</f>
        <v>1.1455064842632</v>
      </c>
      <c r="M28" s="0" t="n">
        <f aca="false">$Q$35*$L28</f>
        <v>3079.65965897698</v>
      </c>
      <c r="N28" s="0" t="n">
        <f aca="false">$M28-$K28</f>
        <v>490.048297670031</v>
      </c>
      <c r="O28" s="0" t="n">
        <f aca="false">$N28*746/($D$33*9.81)</f>
        <v>1.77455477919442</v>
      </c>
      <c r="P28" s="0" t="n">
        <f aca="false">$M28*746/($B28*9.81)</f>
        <v>1969.80620962147</v>
      </c>
      <c r="Q28" s="0" t="n">
        <f aca="false">57.3*ASIN(($P28-$G28)/$D$33)</f>
        <v>0.855285515074558</v>
      </c>
      <c r="R28" s="0" t="n">
        <f aca="false">603.5*$Q$33*(1/$R$33)*(E28/F28)*LN($D$33/($D$33-$E$33))</f>
        <v>865.411905545162</v>
      </c>
      <c r="S28" s="0" t="n">
        <f aca="false">53.5*($Q$33)*(1/$R$33)*(E28/F28)*SQRT(E28)*SQRT(2*$H$37*$A$33)*(1/SQRT($D$33-$E$33)-1/SQRT($D$33))</f>
        <v>2.06542500227954</v>
      </c>
    </row>
    <row r="29" customFormat="false" ht="12" hidden="false" customHeight="true" outlineLevel="0" collapsed="false">
      <c r="B29" s="0" t="n">
        <f aca="false">B28+$A$2</f>
        <v>120.891017006423</v>
      </c>
      <c r="C29" s="0" t="n">
        <f aca="false">$B29*3.6</f>
        <v>435.207661223123</v>
      </c>
      <c r="D29" s="0" t="n">
        <f aca="false">0.5*$H$37*($B29)^2</f>
        <v>7353.93306024141</v>
      </c>
      <c r="E29" s="0" t="n">
        <f aca="false">(2/$H$37)*($E$35)*(1/$B29)^2</f>
        <v>0.45923903400927</v>
      </c>
      <c r="F29" s="0" t="n">
        <f aca="false">$J$33+$J$35*($E29)^2</f>
        <v>0.0369701446613234</v>
      </c>
      <c r="G29" s="2" t="n">
        <f aca="false">($F29*$D29*$A$33)/9.81</f>
        <v>1690.56412977325</v>
      </c>
      <c r="H29" s="3" t="n">
        <f aca="false">$E29/$F29</f>
        <v>12.4218890192687</v>
      </c>
      <c r="I29" s="2" t="n">
        <f aca="false">$D$33/$H29</f>
        <v>1690.56412977325</v>
      </c>
      <c r="J29" s="2" t="n">
        <f aca="false">$G29*9.81*$B29/1000</f>
        <v>2004.90910640573</v>
      </c>
      <c r="K29" s="2" t="n">
        <f aca="false">$J29/0.746</f>
        <v>2687.54571904253</v>
      </c>
      <c r="L29" s="4" t="n">
        <f aca="false">1-0.0014*($C29/100)+0.00827*($C29/100)^2</f>
        <v>1.15054561357917</v>
      </c>
      <c r="M29" s="0" t="n">
        <f aca="false">$Q$35*$L29</f>
        <v>3093.20720627066</v>
      </c>
      <c r="N29" s="0" t="n">
        <f aca="false">$M29-$K29</f>
        <v>405.661487228129</v>
      </c>
      <c r="O29" s="0" t="n">
        <f aca="false">$N29*746/($D$33*9.81)</f>
        <v>1.46897465886212</v>
      </c>
      <c r="P29" s="0" t="n">
        <f aca="false">$M29*746/($B29*9.81)</f>
        <v>1945.73997823572</v>
      </c>
      <c r="Q29" s="0" t="n">
        <f aca="false">57.3*ASIN(($P29-$G29)/$D$33)</f>
        <v>0.696282664728837</v>
      </c>
      <c r="R29" s="0" t="n">
        <f aca="false">603.5*$Q$33*(1/$R$33)*(E29/F29)*LN($D$33/($D$33-$E$33))</f>
        <v>847.903807369595</v>
      </c>
      <c r="S29" s="0" t="n">
        <f aca="false">53.5*($Q$33)*(1/$R$33)*(E29/F29)*SQRT(E29)*SQRT(2*$H$37*$A$33)*(1/SQRT($D$33-$E$33)-1/SQRT($D$33))</f>
        <v>1.99016076784585</v>
      </c>
    </row>
    <row r="30" customFormat="false" ht="12" hidden="false" customHeight="true" outlineLevel="0" collapsed="false">
      <c r="B30" s="0" t="n">
        <f aca="false">B29+$A$2</f>
        <v>122.891017006423</v>
      </c>
      <c r="C30" s="0" t="n">
        <f aca="false">$B30*3.6</f>
        <v>442.407661223123</v>
      </c>
      <c r="D30" s="0" t="n">
        <f aca="false">0.5*$H$37*($B30)^2</f>
        <v>7599.27020239948</v>
      </c>
      <c r="E30" s="0" t="n">
        <f aca="false">(2/$H$37)*($E$35)*(1/$B30)^2</f>
        <v>0.444412821863834</v>
      </c>
      <c r="F30" s="0" t="n">
        <f aca="false">$J$33+$J$35*($E30)^2</f>
        <v>0.0365273569523074</v>
      </c>
      <c r="G30" s="2" t="n">
        <f aca="false">($F30*$D30*$A$33)/9.81</f>
        <v>1726.04042516461</v>
      </c>
      <c r="H30" s="3" t="n">
        <f aca="false">$E30/$F30</f>
        <v>12.1665748344204</v>
      </c>
      <c r="I30" s="2" t="n">
        <f aca="false">$D$33/$H30</f>
        <v>1726.04042516461</v>
      </c>
      <c r="J30" s="2" t="n">
        <f aca="false">$G30*9.81*$B30/1000</f>
        <v>2080.84680841067</v>
      </c>
      <c r="K30" s="2" t="n">
        <f aca="false">$J30/0.746</f>
        <v>2789.33888526899</v>
      </c>
      <c r="L30" s="4" t="n">
        <f aca="false">1-0.0014*($C30/100)+0.00827*($C30/100)^2</f>
        <v>1.15567048625515</v>
      </c>
      <c r="M30" s="0" t="n">
        <f aca="false">$Q$35*$L30</f>
        <v>3106.98527200351</v>
      </c>
      <c r="N30" s="0" t="n">
        <f aca="false">$M30-$K30</f>
        <v>317.646386734523</v>
      </c>
      <c r="O30" s="0" t="n">
        <f aca="false">$N30*746/($D$33*9.81)</f>
        <v>1.15025583468742</v>
      </c>
      <c r="P30" s="0" t="n">
        <f aca="false">$M30*746/($B30*9.81)</f>
        <v>1922.59972719377</v>
      </c>
      <c r="Q30" s="0" t="n">
        <f aca="false">57.3*ASIN(($P30-$G30)/$D$33)</f>
        <v>0.53633392700895</v>
      </c>
      <c r="R30" s="0" t="n">
        <f aca="false">603.5*$Q$33*(1/$R$33)*(E30/F30)*LN($D$33/($D$33-$E$33))</f>
        <v>830.476355790163</v>
      </c>
      <c r="S30" s="0" t="n">
        <f aca="false">53.5*($Q$33)*(1/$R$33)*(E30/F30)*SQRT(E30)*SQRT(2*$H$37*$A$33)*(1/SQRT($D$33-$E$33)-1/SQRT($D$33))</f>
        <v>1.9175325307648</v>
      </c>
    </row>
    <row r="31" s="6" customFormat="true" ht="13.5" hidden="false" customHeight="false" outlineLevel="0" collapsed="false">
      <c r="A31" s="5"/>
      <c r="B31" s="6" t="s">
        <v>22</v>
      </c>
      <c r="D31" s="6" t="s">
        <v>23</v>
      </c>
      <c r="G31" s="6" t="s">
        <v>24</v>
      </c>
      <c r="J31" s="6" t="s">
        <v>25</v>
      </c>
      <c r="N31" s="6" t="s">
        <v>26</v>
      </c>
      <c r="Q31" s="6" t="s">
        <v>27</v>
      </c>
    </row>
    <row r="32" s="7" customFormat="true" ht="23.85" hidden="false" customHeight="true" outlineLevel="0" collapsed="false">
      <c r="A32" s="7" t="s">
        <v>28</v>
      </c>
      <c r="B32" s="7" t="s">
        <v>29</v>
      </c>
      <c r="D32" s="7" t="s">
        <v>30</v>
      </c>
      <c r="E32" s="7" t="s">
        <v>31</v>
      </c>
      <c r="G32" s="7" t="s">
        <v>32</v>
      </c>
      <c r="J32" s="7" t="s">
        <v>35</v>
      </c>
      <c r="K32" s="7" t="s">
        <v>36</v>
      </c>
      <c r="L32" s="7" t="s">
        <v>37</v>
      </c>
      <c r="N32" s="7" t="s">
        <v>38</v>
      </c>
      <c r="O32" s="7" t="s">
        <v>39</v>
      </c>
      <c r="P32" s="7" t="s">
        <v>40</v>
      </c>
      <c r="Q32" s="7" t="s">
        <v>41</v>
      </c>
      <c r="R32" s="7" t="s">
        <v>42</v>
      </c>
    </row>
    <row r="33" customFormat="false" ht="12.75" hidden="false" customHeight="false" outlineLevel="0" collapsed="false">
      <c r="A33" s="0" t="n">
        <f aca="false">SL!A50</f>
        <v>61</v>
      </c>
      <c r="B33" s="0" t="n">
        <f aca="false">SL!B50</f>
        <v>27.1</v>
      </c>
      <c r="D33" s="0" t="n">
        <f aca="false">SL!D50</f>
        <v>21000</v>
      </c>
      <c r="E33" s="0" t="n">
        <f aca="false">SL!E50</f>
        <v>1740</v>
      </c>
      <c r="G33" s="0" t="n">
        <v>2000</v>
      </c>
      <c r="J33" s="0" t="n">
        <f aca="false">SL!J50</f>
        <v>0.03</v>
      </c>
      <c r="K33" s="0" t="n">
        <f aca="false">SL!K50</f>
        <v>0.8</v>
      </c>
      <c r="L33" s="0" t="n">
        <f aca="false">SL!L50</f>
        <v>1.5</v>
      </c>
      <c r="N33" s="0" t="n">
        <f aca="false">SL!N50</f>
        <v>2750</v>
      </c>
      <c r="O33" s="0" t="n">
        <f aca="false">SL!O50</f>
        <v>2</v>
      </c>
      <c r="P33" s="0" t="n">
        <f aca="false">SL!P50</f>
        <v>0.7</v>
      </c>
      <c r="Q33" s="0" t="n">
        <f aca="false">SL!Q50</f>
        <v>0.85</v>
      </c>
      <c r="R33" s="0" t="n">
        <f aca="false">SL!R50</f>
        <v>0.65</v>
      </c>
    </row>
    <row r="34" s="10" customFormat="true" ht="20.85" hidden="false" customHeight="true" outlineLevel="0" collapsed="false">
      <c r="A34" s="10" t="s">
        <v>43</v>
      </c>
      <c r="D34" s="10" t="s">
        <v>44</v>
      </c>
      <c r="E34" s="10" t="s">
        <v>45</v>
      </c>
      <c r="G34" s="10" t="s">
        <v>46</v>
      </c>
      <c r="H34" s="10" t="s">
        <v>47</v>
      </c>
      <c r="J34" s="10" t="s">
        <v>48</v>
      </c>
      <c r="N34" s="10" t="s">
        <v>92</v>
      </c>
      <c r="P34" s="10" t="s">
        <v>51</v>
      </c>
      <c r="Q34" s="10" t="s">
        <v>52</v>
      </c>
    </row>
    <row r="35" customFormat="false" ht="12.75" hidden="false" customHeight="false" outlineLevel="0" collapsed="false">
      <c r="A35" s="0" t="n">
        <f aca="false">B33^2/A33</f>
        <v>12.0395081967213</v>
      </c>
      <c r="D35" s="0" t="n">
        <f aca="false">D33/A33</f>
        <v>344.262295081967</v>
      </c>
      <c r="E35" s="0" t="n">
        <f aca="false">D35*9.81</f>
        <v>3377.2131147541</v>
      </c>
      <c r="G35" s="0" t="n">
        <f aca="false">288-6.5*$G$33/1000</f>
        <v>275</v>
      </c>
      <c r="H35" s="0" t="n">
        <f aca="false">G35/288</f>
        <v>0.954861111111111</v>
      </c>
      <c r="J35" s="0" t="n">
        <f aca="false">1/(3.1415*$A$35*$K$33)</f>
        <v>0.0330494473934099</v>
      </c>
      <c r="N35" s="0" t="n">
        <f aca="false">$N$33*$O$33</f>
        <v>5500</v>
      </c>
      <c r="P35" s="0" t="n">
        <f aca="false">$N$35*$P$33*$G$37</f>
        <v>3162.90571929113</v>
      </c>
      <c r="Q35" s="0" t="n">
        <f aca="false">$P$35*$Q$33</f>
        <v>2688.46986139746</v>
      </c>
    </row>
    <row r="36" s="10" customFormat="true" ht="20.85" hidden="false" customHeight="true" outlineLevel="0" collapsed="false">
      <c r="G36" s="10" t="s">
        <v>53</v>
      </c>
      <c r="H36" s="10" t="s">
        <v>54</v>
      </c>
    </row>
    <row r="37" customFormat="false" ht="12.75" hidden="false" customHeight="false" outlineLevel="0" collapsed="false">
      <c r="G37" s="0" t="n">
        <f aca="false">$H$35^4.256</f>
        <v>0.821533953062631</v>
      </c>
      <c r="H37" s="0" t="n">
        <f aca="false">1.225*$G$37</f>
        <v>1.00637909250172</v>
      </c>
    </row>
    <row r="38" s="11" customFormat="true" ht="20.1" hidden="false" customHeight="true" outlineLevel="0" collapsed="false"/>
    <row r="39" customFormat="false" ht="12.75" hidden="false" customHeight="false" outlineLevel="0" collapsed="false">
      <c r="A39" s="0" t="s">
        <v>56</v>
      </c>
      <c r="B39" s="0" t="n">
        <f aca="false">SQRT(3.1415*$A$35*$K$33/(4*$J$33))</f>
        <v>15.8791509008931</v>
      </c>
      <c r="C39" s="0" t="s">
        <v>57</v>
      </c>
      <c r="D39" s="0" t="n">
        <f aca="false">$L$33</f>
        <v>1.5</v>
      </c>
      <c r="E39" s="0" t="s">
        <v>58</v>
      </c>
      <c r="F39" s="0" t="n">
        <f aca="false">3.6*SQRT((2/$H$37)*($E$35)*(1/$D39))</f>
        <v>240.807661223123</v>
      </c>
      <c r="H39" s="0" t="s">
        <v>59</v>
      </c>
      <c r="I39" s="0" t="n">
        <f aca="false">$J$33+$J$35*$D39^2</f>
        <v>0.104361256635172</v>
      </c>
      <c r="K39" s="0" t="s">
        <v>60</v>
      </c>
      <c r="L39" s="0" t="n">
        <f aca="false">$D39/$I39</f>
        <v>14.373150040189</v>
      </c>
      <c r="M39" s="0" t="s">
        <v>61</v>
      </c>
      <c r="N39" s="0" t="n">
        <f aca="false">$D$33/$L39</f>
        <v>1461.05759289241</v>
      </c>
      <c r="P39" s="0" t="s">
        <v>62</v>
      </c>
      <c r="Q39" s="0" t="n">
        <f aca="false">($N39*$F39*9.81/3.6)/746</f>
        <v>1285.18401281438</v>
      </c>
    </row>
    <row r="40" customFormat="false" ht="12.75" hidden="false" customHeight="false" outlineLevel="0" collapsed="false">
      <c r="C40" s="0" t="s">
        <v>63</v>
      </c>
      <c r="D40" s="0" t="n">
        <f aca="false">$D$41*SQRT(3)</f>
        <v>1.650209768484</v>
      </c>
      <c r="E40" s="0" t="s">
        <v>64</v>
      </c>
      <c r="F40" s="0" t="n">
        <f aca="false">3.6*SQRT((2/$H$37)*($E$35)*(1/$D40))</f>
        <v>229.586502700568</v>
      </c>
      <c r="H40" s="0" t="s">
        <v>65</v>
      </c>
      <c r="I40" s="0" t="n">
        <f aca="false">$J$33+$J$35*$D40^2</f>
        <v>0.12</v>
      </c>
      <c r="K40" s="0" t="s">
        <v>66</v>
      </c>
      <c r="L40" s="0" t="n">
        <f aca="false">$D40/$I40</f>
        <v>13.7517480707</v>
      </c>
      <c r="M40" s="0" t="s">
        <v>67</v>
      </c>
      <c r="N40" s="0" t="n">
        <f aca="false">$D$33/$L40</f>
        <v>1527.07858608488</v>
      </c>
      <c r="P40" s="0" t="s">
        <v>68</v>
      </c>
      <c r="Q40" s="0" t="n">
        <f aca="false">($N40*$F40*9.81/3.6)/746</f>
        <v>1280.66464075633</v>
      </c>
    </row>
    <row r="41" customFormat="false" ht="12.75" hidden="false" customHeight="false" outlineLevel="0" collapsed="false">
      <c r="C41" s="0" t="s">
        <v>69</v>
      </c>
      <c r="D41" s="0" t="n">
        <f aca="false">SQRT(3.1415*$A$35*$K$33*$J$33)</f>
        <v>0.952749054053585</v>
      </c>
      <c r="E41" s="0" t="s">
        <v>70</v>
      </c>
      <c r="F41" s="0" t="n">
        <f aca="false">3.6*SQRT((2/$H$37)*($E$35)*(1/$D41))</f>
        <v>302.152829928865</v>
      </c>
      <c r="H41" s="0" t="s">
        <v>71</v>
      </c>
      <c r="I41" s="0" t="n">
        <f aca="false">$J$33+$J$35*$D41^2</f>
        <v>0.06</v>
      </c>
      <c r="K41" s="0" t="s">
        <v>72</v>
      </c>
      <c r="L41" s="0" t="n">
        <f aca="false">$D41/$I41</f>
        <v>15.8791509008931</v>
      </c>
      <c r="M41" s="0" t="s">
        <v>73</v>
      </c>
      <c r="N41" s="0" t="n">
        <f aca="false">$D$33/$L41</f>
        <v>1322.48884912473</v>
      </c>
      <c r="P41" s="0" t="s">
        <v>74</v>
      </c>
      <c r="Q41" s="0" t="n">
        <f aca="false">($N41*$F41*9.81/3.6)/746</f>
        <v>1459.64204309826</v>
      </c>
    </row>
    <row r="42" customFormat="false" ht="12.75" hidden="false" customHeight="false" outlineLevel="0" collapsed="false">
      <c r="C42" s="0" t="s">
        <v>75</v>
      </c>
      <c r="D42" s="0" t="n">
        <f aca="false">$D$41/SQRT(3)</f>
        <v>0.550069922827998</v>
      </c>
      <c r="E42" s="0" t="s">
        <v>76</v>
      </c>
      <c r="F42" s="0" t="n">
        <f aca="false">3.6*SQRT((2/$H$37)*($E$35)*(1/$D42))</f>
        <v>397.655487409433</v>
      </c>
      <c r="H42" s="0" t="s">
        <v>77</v>
      </c>
      <c r="I42" s="0" t="n">
        <f aca="false">$J$33+$J$35*$D42^2</f>
        <v>0.04</v>
      </c>
      <c r="K42" s="0" t="s">
        <v>78</v>
      </c>
      <c r="L42" s="0" t="n">
        <f aca="false">$D42/$I42</f>
        <v>13.7517480707</v>
      </c>
      <c r="M42" s="0" t="s">
        <v>79</v>
      </c>
      <c r="N42" s="0" t="n">
        <f aca="false">$D$33/$L42</f>
        <v>1527.07858608488</v>
      </c>
      <c r="P42" s="0" t="s">
        <v>80</v>
      </c>
      <c r="Q42" s="0" t="n">
        <f aca="false">($N42*$F42*9.81/3.6)/746</f>
        <v>2218.17622524692</v>
      </c>
    </row>
    <row r="44" customFormat="false" ht="12.75" hidden="false" customHeight="false" outlineLevel="0" collapsed="false">
      <c r="A44" s="0" t="s">
        <v>81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3</v>
      </c>
      <c r="E45" s="0" t="n">
        <f aca="false">$J$33+$J$35*$B45^2</f>
        <v>0.03</v>
      </c>
      <c r="G45" s="0" t="s">
        <v>82</v>
      </c>
      <c r="H45" s="0" t="s">
        <v>83</v>
      </c>
      <c r="I45" s="0" t="s">
        <v>84</v>
      </c>
      <c r="J45" s="0" t="s">
        <v>85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303304944739341</v>
      </c>
      <c r="E46" s="0" t="n">
        <f aca="false">$J$33+$J$35*$B46^2</f>
        <v>0.0303304944739341</v>
      </c>
      <c r="G46" s="0" t="n">
        <v>1</v>
      </c>
      <c r="H46" s="9" t="n">
        <f aca="false">1.1*$J$33</f>
        <v>0.033</v>
      </c>
      <c r="I46" s="0" t="n">
        <f aca="false">3.6*((2*$Q$35*746)/($H$37*$A$33*$H46))^(1/3)</f>
        <v>452.055793017106</v>
      </c>
      <c r="J46" s="0" t="n">
        <f aca="false">(2/$H$37)*($E$35)*(3.6/$I46)^2</f>
        <v>0.425645239494122</v>
      </c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313219778957364</v>
      </c>
      <c r="E47" s="0" t="n">
        <f aca="false">$J$33+$J$35*$B47^2</f>
        <v>0.0313219778957364</v>
      </c>
      <c r="G47" s="0" t="n">
        <v>2</v>
      </c>
      <c r="H47" s="9" t="n">
        <f aca="false">$J$33+$J$35*($J46)^2</f>
        <v>0.035987696282453</v>
      </c>
      <c r="I47" s="0" t="n">
        <f aca="false">3.6*((2*$Q$35*746)/($H$37*$A$33*$H47))^(1/3)</f>
        <v>439.182813715956</v>
      </c>
      <c r="J47" s="0" t="n">
        <f aca="false">(2/$H$37)*($E$35)*(3.6/$I47)^2</f>
        <v>0.450963284580498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329744502654069</v>
      </c>
      <c r="E48" s="0" t="n">
        <f aca="false">$J$33+$J$35*$B48^2</f>
        <v>0.0329744502654069</v>
      </c>
      <c r="G48" s="0" t="n">
        <v>3</v>
      </c>
      <c r="H48" s="9" t="n">
        <f aca="false">$J$33+$J$35*($J47)^2</f>
        <v>0.0367211961850769</v>
      </c>
      <c r="I48" s="0" t="n">
        <f aca="false">3.6*((2*$Q$35*746)/($H$37*$A$33*$H48))^(1/3)</f>
        <v>436.23892289927</v>
      </c>
      <c r="J48" s="0" t="n">
        <f aca="false">(2/$H$37)*($E$35)*(3.6/$I48)^2</f>
        <v>0.457070333304265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352879115829456</v>
      </c>
      <c r="E49" s="0" t="n">
        <f aca="false">$J$33+$J$35*$B49^2</f>
        <v>0.0352879115829456</v>
      </c>
      <c r="G49" s="0" t="n">
        <v>4</v>
      </c>
      <c r="H49" s="9" t="n">
        <f aca="false">$J$33+$J$35*($J48)^2</f>
        <v>0.0369044687739855</v>
      </c>
      <c r="I49" s="0" t="n">
        <f aca="false">3.6*((2*$Q$35*746)/($H$37*$A$33*$H49))^(1/3)</f>
        <v>435.515583654604</v>
      </c>
      <c r="J49" s="0" t="n">
        <f aca="false">(2/$H$37)*($E$35)*(3.6/$I49)^2</f>
        <v>0.458589872350045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82623618483525</v>
      </c>
      <c r="E50" s="0" t="n">
        <f aca="false">$J$33+$J$35*$B50^2</f>
        <v>0.0382623618483525</v>
      </c>
      <c r="G50" s="0" t="n">
        <v>5</v>
      </c>
      <c r="H50" s="9" t="n">
        <f aca="false">$J$33+$J$35*($J49)^2</f>
        <v>0.036950453161531</v>
      </c>
      <c r="I50" s="0" t="n">
        <f aca="false">3.6*((2*$Q$35*746)/($H$37*$A$33*$H50))^(1/3)</f>
        <v>435.334844050021</v>
      </c>
      <c r="J50" s="0" t="n">
        <f aca="false">(2/$H$37)*($E$35)*(3.6/$I50)^2</f>
        <v>0.458970740361137</v>
      </c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418978010616276</v>
      </c>
      <c r="E51" s="0" t="n">
        <f aca="false">$J$33+$J$35*$B51^2</f>
        <v>0.0418978010616276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61942292227709</v>
      </c>
      <c r="E52" s="0" t="n">
        <f aca="false">$J$33+$J$35*$B52^2</f>
        <v>0.0461942292227709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11516463317823</v>
      </c>
      <c r="E53" s="0" t="n">
        <f aca="false">$J$33+$J$35*$B53^2</f>
        <v>0.0511516463317823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6770052388662</v>
      </c>
      <c r="E54" s="0" t="n">
        <f aca="false">$J$33+$J$35*$B54^2</f>
        <v>0.056770052388662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30494473934099</v>
      </c>
      <c r="E55" s="0" t="n">
        <f aca="false">$J$33+$J$35*$B55^2</f>
        <v>0.0630494473934099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69989831346026</v>
      </c>
      <c r="E56" s="0" t="n">
        <f aca="false">$J$33+$J$35*$B56^2</f>
        <v>0.069989831346026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775912042465103</v>
      </c>
      <c r="E57" s="0" t="n">
        <f aca="false">$J$33+$J$35*$B57^2</f>
        <v>0.0775912042465103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858535660948628</v>
      </c>
      <c r="E58" s="0" t="n">
        <f aca="false">$J$33+$J$35*$B58^2</f>
        <v>0.0858535660948628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0947769168910834</v>
      </c>
      <c r="E59" s="0" t="n">
        <f aca="false">$J$33+$J$35*$B59^2</f>
        <v>0.0947769168910834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04361256635172</v>
      </c>
      <c r="E60" s="0" t="n">
        <f aca="false">$J$33+$J$35*$B60^2</f>
        <v>0.104361256635172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14606585327129</v>
      </c>
      <c r="E61" s="0" t="n">
        <f aca="false">$J$33+$J$35*$B61^2</f>
        <v>0.114606585327129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25512902966955</v>
      </c>
      <c r="E62" s="0" t="n">
        <f aca="false">$J$33+$J$35*$B62^2</f>
        <v>0.125512902966955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37080209554648</v>
      </c>
      <c r="E63" s="0" t="n">
        <f aca="false">$J$33+$J$35*$B63^2</f>
        <v>0.137080209554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" hidden="false" customHeight="true" outlineLevel="0" collapsed="false">
      <c r="A2" s="0" t="n">
        <f aca="false">SL!A2</f>
        <v>2</v>
      </c>
      <c r="B2" s="0" t="n">
        <f aca="false">$F$39/3.6</f>
        <v>74.1519580621954</v>
      </c>
      <c r="C2" s="0" t="n">
        <f aca="false">$B2*3.6</f>
        <v>266.947049023903</v>
      </c>
      <c r="D2" s="0" t="n">
        <f aca="false">0.5*$H$37*($B2)^2</f>
        <v>2251.47540983607</v>
      </c>
      <c r="E2" s="0" t="n">
        <f aca="false">(2/$H$37)*($E$35)*(1/$B2)^2</f>
        <v>1.5</v>
      </c>
      <c r="F2" s="0" t="n">
        <f aca="false">$J$33+$J$35*($E2)^2</f>
        <v>0.104361256635172</v>
      </c>
      <c r="G2" s="2" t="n">
        <f aca="false">($F2*$D2*$A$33)/9.81</f>
        <v>1461.05759289241</v>
      </c>
      <c r="H2" s="3" t="n">
        <f aca="false">$E2/$F2</f>
        <v>14.373150040189</v>
      </c>
      <c r="I2" s="2" t="n">
        <f aca="false">$D$33/$H2</f>
        <v>1461.05759289241</v>
      </c>
      <c r="J2" s="2" t="n">
        <f aca="false">$G2*9.81*$B2/1000</f>
        <v>1062.81816008873</v>
      </c>
      <c r="K2" s="2" t="n">
        <f aca="false">$J2/0.746</f>
        <v>1424.68922263904</v>
      </c>
      <c r="L2" s="4" t="n">
        <f aca="false">1-0.0014*($C2/100)+0.00827*($C2/100)^2</f>
        <v>1.05519536252825</v>
      </c>
      <c r="M2" s="0" t="n">
        <f aca="false">$Q$35*$L2</f>
        <v>2308.49212323206</v>
      </c>
      <c r="N2" s="0" t="n">
        <f aca="false">$M2-$K2</f>
        <v>883.802900593015</v>
      </c>
      <c r="O2" s="0" t="n">
        <f aca="false">$N2*746/($D$33*9.81)</f>
        <v>3.20041242581617</v>
      </c>
      <c r="P2" s="0" t="n">
        <f aca="false">$M2*746/($B2*9.81)</f>
        <v>2367.4215338927</v>
      </c>
      <c r="Q2" s="0" t="n">
        <f aca="false">57.3*ASIN(($P2-$G2)/$D$33)</f>
        <v>2.47384720689839</v>
      </c>
      <c r="R2" s="0" t="n">
        <f aca="false">603.5*$Q$33*(1/$R$33)*(E2/F2)*LN($D$33/($D$33-$E$33))</f>
        <v>981.094632552765</v>
      </c>
      <c r="S2" s="0" t="n">
        <f aca="false">53.5*($Q$33)*(1/$R$33)*(E2/F2)*SQRT(E2)*SQRT(2*$H$37*$A$33)*(1/SQRT($D$33-$E$33)-1/SQRT($D$33))</f>
        <v>3.75425599270195</v>
      </c>
    </row>
    <row r="3" customFormat="false" ht="12" hidden="false" customHeight="true" outlineLevel="0" collapsed="false">
      <c r="B3" s="0" t="n">
        <f aca="false">B2+$A$2</f>
        <v>76.1519580621954</v>
      </c>
      <c r="C3" s="0" t="n">
        <f aca="false">$B3*3.6</f>
        <v>274.147049023904</v>
      </c>
      <c r="D3" s="0" t="n">
        <f aca="false">0.5*$H$37*($B3)^2</f>
        <v>2374.56526277164</v>
      </c>
      <c r="E3" s="0" t="n">
        <f aca="false">(2/$H$37)*($E$35)*(1/$B3)^2</f>
        <v>1.42224480737672</v>
      </c>
      <c r="F3" s="0" t="n">
        <f aca="false">$J$33+$J$35*($E3)^2</f>
        <v>0.096851770852517</v>
      </c>
      <c r="G3" s="2" t="n">
        <f aca="false">($F3*$D3*$A$33)/9.81</f>
        <v>1430.05421946612</v>
      </c>
      <c r="H3" s="3" t="n">
        <f aca="false">$E3/$F3</f>
        <v>14.6847579022842</v>
      </c>
      <c r="I3" s="2" t="n">
        <f aca="false">$D$33/$H3</f>
        <v>1430.05421946612</v>
      </c>
      <c r="J3" s="2" t="n">
        <f aca="false">$G3*9.81*$B3/1000</f>
        <v>1068.32301797448</v>
      </c>
      <c r="K3" s="2" t="n">
        <f aca="false">$J3/0.746</f>
        <v>1432.06838870574</v>
      </c>
      <c r="L3" s="4" t="n">
        <f aca="false">1-0.0014*($C3/100)+0.00827*($C3/100)^2</f>
        <v>1.05831645322567</v>
      </c>
      <c r="M3" s="0" t="n">
        <f aca="false">$Q$35*$L3</f>
        <v>2315.32025529816</v>
      </c>
      <c r="N3" s="0" t="n">
        <f aca="false">$M3-$K3</f>
        <v>883.251866592419</v>
      </c>
      <c r="O3" s="0" t="n">
        <f aca="false">$N3*746/($D$33*9.81)</f>
        <v>3.1984170306196</v>
      </c>
      <c r="P3" s="0" t="n">
        <f aca="false">$M3*746/($B3*9.81)</f>
        <v>2312.06381386361</v>
      </c>
      <c r="Q3" s="0" t="n">
        <f aca="false">57.3*ASIN(($P3-$G3)/$D$33)</f>
        <v>2.40733430475559</v>
      </c>
      <c r="R3" s="0" t="n">
        <f aca="false">603.5*$Q$33*(1/$R$33)*(E3/F3)*LN($D$33/($D$33-$E$33))</f>
        <v>1002.36462556808</v>
      </c>
      <c r="S3" s="0" t="n">
        <f aca="false">53.5*($Q$33)*(1/$R$33)*(E3/F3)*SQRT(E3)*SQRT(2*$H$37*$A$33)*(1/SQRT($D$33-$E$33)-1/SQRT($D$33))</f>
        <v>3.73491105174416</v>
      </c>
    </row>
    <row r="4" customFormat="false" ht="12" hidden="false" customHeight="true" outlineLevel="0" collapsed="false">
      <c r="B4" s="0" t="n">
        <f aca="false">B3+$A$2</f>
        <v>78.1519580621954</v>
      </c>
      <c r="C4" s="0" t="n">
        <f aca="false">$B4*3.6</f>
        <v>281.347049023904</v>
      </c>
      <c r="D4" s="0" t="n">
        <f aca="false">0.5*$H$37*($B4)^2</f>
        <v>2500.93087474556</v>
      </c>
      <c r="E4" s="0" t="n">
        <f aca="false">(2/$H$37)*($E$35)*(1/$B4)^2</f>
        <v>1.35038243114084</v>
      </c>
      <c r="F4" s="0" t="n">
        <f aca="false">$J$33+$J$35*($E4)^2</f>
        <v>0.0902667483803408</v>
      </c>
      <c r="G4" s="2" t="n">
        <f aca="false">($F4*$D4*$A$33)/9.81</f>
        <v>1403.75176118494</v>
      </c>
      <c r="H4" s="3" t="n">
        <f aca="false">$E4/$F4</f>
        <v>14.9599099931126</v>
      </c>
      <c r="I4" s="2" t="n">
        <f aca="false">$D$33/$H4</f>
        <v>1403.75176118494</v>
      </c>
      <c r="J4" s="2" t="n">
        <f aca="false">$G4*9.81*$B4/1000</f>
        <v>1076.21535743231</v>
      </c>
      <c r="K4" s="2" t="n">
        <f aca="false">$J4/0.746</f>
        <v>1442.64793221489</v>
      </c>
      <c r="L4" s="4" t="n">
        <f aca="false">1-0.0014*($C4/100)+0.00827*($C4/100)^2</f>
        <v>1.06152328728308</v>
      </c>
      <c r="M4" s="0" t="n">
        <f aca="false">$Q$35*$L4</f>
        <v>2322.3359714631</v>
      </c>
      <c r="N4" s="0" t="n">
        <f aca="false">$M4-$K4</f>
        <v>879.688039248203</v>
      </c>
      <c r="O4" s="0" t="n">
        <f aca="false">$N4*746/($D$33*9.81)</f>
        <v>3.18551175806592</v>
      </c>
      <c r="P4" s="0" t="n">
        <f aca="false">$M4*746/($B4*9.81)</f>
        <v>2259.7219579412</v>
      </c>
      <c r="Q4" s="0" t="n">
        <f aca="false">57.3*ASIN(($P4-$G4)/$D$33)</f>
        <v>2.33622303420848</v>
      </c>
      <c r="R4" s="0" t="n">
        <f aca="false">603.5*$Q$33*(1/$R$33)*(E4/F4)*LN($D$33/($D$33-$E$33))</f>
        <v>1021.14618971321</v>
      </c>
      <c r="S4" s="0" t="n">
        <f aca="false">53.5*($Q$33)*(1/$R$33)*(E4/F4)*SQRT(E4)*SQRT(2*$H$37*$A$33)*(1/SQRT($D$33-$E$33)-1/SQRT($D$33))</f>
        <v>3.70752137953627</v>
      </c>
    </row>
    <row r="5" customFormat="false" ht="12" hidden="false" customHeight="true" outlineLevel="0" collapsed="false">
      <c r="B5" s="0" t="n">
        <f aca="false">B4+$A$2</f>
        <v>80.1519580621954</v>
      </c>
      <c r="C5" s="0" t="n">
        <f aca="false">$B5*3.6</f>
        <v>288.547049023903</v>
      </c>
      <c r="D5" s="0" t="n">
        <f aca="false">0.5*$H$37*($B5)^2</f>
        <v>2630.57224575781</v>
      </c>
      <c r="E5" s="0" t="n">
        <f aca="false">(2/$H$37)*($E$35)*(1/$B5)^2</f>
        <v>1.28383210923036</v>
      </c>
      <c r="F5" s="0" t="n">
        <f aca="false">$J$33+$J$35*($E5)^2</f>
        <v>0.0844729216191001</v>
      </c>
      <c r="G5" s="2" t="n">
        <f aca="false">($F5*$D5*$A$33)/9.81</f>
        <v>1381.74714687932</v>
      </c>
      <c r="H5" s="3" t="n">
        <f aca="false">$E5/$F5</f>
        <v>15.1981497102626</v>
      </c>
      <c r="I5" s="2" t="n">
        <f aca="false">$D$33/$H5</f>
        <v>1381.74714687932</v>
      </c>
      <c r="J5" s="2" t="n">
        <f aca="false">$G5*9.81*$B5/1000</f>
        <v>1086.45494321214</v>
      </c>
      <c r="K5" s="2" t="n">
        <f aca="false">$J5/0.746</f>
        <v>1456.37391851493</v>
      </c>
      <c r="L5" s="4" t="n">
        <f aca="false">1-0.0014*($C5/100)+0.00827*($C5/100)^2</f>
        <v>1.0648158647005</v>
      </c>
      <c r="M5" s="0" t="n">
        <f aca="false">$Q$35*$L5</f>
        <v>2329.53927172687</v>
      </c>
      <c r="N5" s="0" t="n">
        <f aca="false">$M5-$K5</f>
        <v>873.165353211944</v>
      </c>
      <c r="O5" s="0" t="n">
        <f aca="false">$N5*746/($D$33*9.81)</f>
        <v>3.16189191542212</v>
      </c>
      <c r="P5" s="0" t="n">
        <f aca="false">$M5*746/($B5*9.81)</f>
        <v>2210.17020514497</v>
      </c>
      <c r="Q5" s="0" t="n">
        <f aca="false">57.3*ASIN(($P5-$G5)/$D$33)</f>
        <v>2.26099817437179</v>
      </c>
      <c r="R5" s="0" t="n">
        <f aca="false">603.5*$Q$33*(1/$R$33)*(E5/F5)*LN($D$33/($D$33-$E$33))</f>
        <v>1037.40815783454</v>
      </c>
      <c r="S5" s="0" t="n">
        <f aca="false">53.5*($Q$33)*(1/$R$33)*(E5/F5)*SQRT(E5)*SQRT(2*$H$37*$A$33)*(1/SQRT($D$33-$E$33)-1/SQRT($D$33))</f>
        <v>3.67257885068729</v>
      </c>
    </row>
    <row r="6" customFormat="false" ht="12" hidden="false" customHeight="true" outlineLevel="0" collapsed="false">
      <c r="B6" s="0" t="n">
        <f aca="false">B5+$A$2</f>
        <v>82.1519580621954</v>
      </c>
      <c r="C6" s="0" t="n">
        <f aca="false">$B6*3.6</f>
        <v>295.747049023903</v>
      </c>
      <c r="D6" s="0" t="n">
        <f aca="false">0.5*$H$37*($B6)^2</f>
        <v>2763.48937580841</v>
      </c>
      <c r="E6" s="0" t="n">
        <f aca="false">(2/$H$37)*($E$35)*(1/$B6)^2</f>
        <v>1.22208290153681</v>
      </c>
      <c r="F6" s="0" t="n">
        <f aca="false">$J$33+$J$35*($E6)^2</f>
        <v>0.079358907421909</v>
      </c>
      <c r="G6" s="2" t="n">
        <f aca="false">($F6*$D6*$A$33)/9.81</f>
        <v>1363.6857644963</v>
      </c>
      <c r="H6" s="3" t="n">
        <f aca="false">$E6/$F6</f>
        <v>15.3994421198323</v>
      </c>
      <c r="I6" s="2" t="n">
        <f aca="false">$D$33/$H6</f>
        <v>1363.6857644963</v>
      </c>
      <c r="J6" s="2" t="n">
        <f aca="false">$G6*9.81*$B6/1000</f>
        <v>1099.0089607595</v>
      </c>
      <c r="K6" s="2" t="n">
        <f aca="false">$J6/0.746</f>
        <v>1473.20236026742</v>
      </c>
      <c r="L6" s="4" t="n">
        <f aca="false">1-0.0014*($C6/100)+0.00827*($C6/100)^2</f>
        <v>1.06819418547791</v>
      </c>
      <c r="M6" s="0" t="n">
        <f aca="false">$Q$35*$L6</f>
        <v>2336.93015608949</v>
      </c>
      <c r="N6" s="0" t="n">
        <f aca="false">$M6-$K6</f>
        <v>863.727795822066</v>
      </c>
      <c r="O6" s="0" t="n">
        <f aca="false">$N6*746/($D$33*9.81)</f>
        <v>3.12771678890957</v>
      </c>
      <c r="P6" s="0" t="n">
        <f aca="false">$M6*746/($B6*9.81)</f>
        <v>2163.20477921503</v>
      </c>
      <c r="Q6" s="0" t="n">
        <f aca="false">57.3*ASIN(($P6-$G6)/$D$33)</f>
        <v>2.1820721100267</v>
      </c>
      <c r="R6" s="0" t="n">
        <f aca="false">603.5*$Q$33*(1/$R$33)*(E6/F6)*LN($D$33/($D$33-$E$33))</f>
        <v>1051.14814538426</v>
      </c>
      <c r="S6" s="0" t="n">
        <f aca="false">53.5*($Q$33)*(1/$R$33)*(E6/F6)*SQRT(E6)*SQRT(2*$H$37*$A$33)*(1/SQRT($D$33-$E$33)-1/SQRT($D$33))</f>
        <v>3.63062685486032</v>
      </c>
    </row>
    <row r="7" customFormat="false" ht="12" hidden="false" customHeight="true" outlineLevel="0" collapsed="false">
      <c r="B7" s="0" t="n">
        <f aca="false">B6+$A$2</f>
        <v>84.1519580621954</v>
      </c>
      <c r="C7" s="0" t="n">
        <f aca="false">$B7*3.6</f>
        <v>302.947049023903</v>
      </c>
      <c r="D7" s="0" t="n">
        <f aca="false">0.5*$H$37*($B7)^2</f>
        <v>2899.68226489734</v>
      </c>
      <c r="E7" s="0" t="n">
        <f aca="false">(2/$H$37)*($E$35)*(1/$B7)^2</f>
        <v>1.16468385368894</v>
      </c>
      <c r="F7" s="0" t="n">
        <f aca="false">$J$33+$J$35*($E7)^2</f>
        <v>0.0748311946279217</v>
      </c>
      <c r="G7" s="2" t="n">
        <f aca="false">($F7*$D7*$A$33)/9.81</f>
        <v>1349.25463438773</v>
      </c>
      <c r="H7" s="3" t="n">
        <f aca="false">$E7/$F7</f>
        <v>15.5641488750783</v>
      </c>
      <c r="I7" s="2" t="n">
        <f aca="false">$D$33/$H7</f>
        <v>1349.25463438773</v>
      </c>
      <c r="J7" s="2" t="n">
        <f aca="false">$G7*9.81*$B7/1000</f>
        <v>1113.85113439463</v>
      </c>
      <c r="K7" s="2" t="n">
        <f aca="false">$J7/0.746</f>
        <v>1493.09803538154</v>
      </c>
      <c r="L7" s="4" t="n">
        <f aca="false">1-0.0014*($C7/100)+0.00827*($C7/100)^2</f>
        <v>1.07165824961533</v>
      </c>
      <c r="M7" s="0" t="n">
        <f aca="false">$Q$35*$L7</f>
        <v>2344.50862455095</v>
      </c>
      <c r="N7" s="0" t="n">
        <f aca="false">$M7-$K7</f>
        <v>851.410589169407</v>
      </c>
      <c r="O7" s="0" t="n">
        <f aca="false">$N7*746/($D$33*9.81)</f>
        <v>3.08311392418027</v>
      </c>
      <c r="P7" s="0" t="n">
        <f aca="false">$M7*746/($B7*9.81)</f>
        <v>2118.64127610952</v>
      </c>
      <c r="Q7" s="0" t="n">
        <f aca="false">57.3*ASIN(($P7-$G7)/$D$33)</f>
        <v>2.09979634754246</v>
      </c>
      <c r="R7" s="0" t="n">
        <f aca="false">603.5*$Q$33*(1/$R$33)*(E7/F7)*LN($D$33/($D$33-$E$33))</f>
        <v>1062.39083839625</v>
      </c>
      <c r="S7" s="0" t="n">
        <f aca="false">53.5*($Q$33)*(1/$R$33)*(E7/F7)*SQRT(E7)*SQRT(2*$H$37*$A$33)*(1/SQRT($D$33-$E$33)-1/SQRT($D$33))</f>
        <v>3.58224840237215</v>
      </c>
    </row>
    <row r="8" customFormat="false" ht="12" hidden="false" customHeight="true" outlineLevel="0" collapsed="false">
      <c r="B8" s="0" t="n">
        <f aca="false">B7+$A$2</f>
        <v>86.1519580621954</v>
      </c>
      <c r="C8" s="0" t="n">
        <f aca="false">$B8*3.6</f>
        <v>310.147049023904</v>
      </c>
      <c r="D8" s="0" t="n">
        <f aca="false">0.5*$H$37*($B8)^2</f>
        <v>3039.15091302462</v>
      </c>
      <c r="E8" s="0" t="n">
        <f aca="false">(2/$H$37)*($E$35)*(1/$B8)^2</f>
        <v>1.11123574031177</v>
      </c>
      <c r="F8" s="0" t="n">
        <f aca="false">$J$33+$J$35*($E8)^2</f>
        <v>0.0708109405881402</v>
      </c>
      <c r="G8" s="2" t="n">
        <f aca="false">($F8*$D8*$A$33)/9.81</f>
        <v>1338.17667881501</v>
      </c>
      <c r="H8" s="3" t="n">
        <f aca="false">$E8/$F8</f>
        <v>15.6929950524889</v>
      </c>
      <c r="I8" s="2" t="n">
        <f aca="false">$D$33/$H8</f>
        <v>1338.17667881501</v>
      </c>
      <c r="J8" s="2" t="n">
        <f aca="false">$G8*9.81*$B8/1000</f>
        <v>1130.9609683193</v>
      </c>
      <c r="K8" s="2" t="n">
        <f aca="false">$J8/0.746</f>
        <v>1516.03346959692</v>
      </c>
      <c r="L8" s="4" t="n">
        <f aca="false">1-0.0014*($C8/100)+0.00827*($C8/100)^2</f>
        <v>1.07520805711275</v>
      </c>
      <c r="M8" s="0" t="n">
        <f aca="false">$Q$35*$L8</f>
        <v>2352.27467711124</v>
      </c>
      <c r="N8" s="0" t="n">
        <f aca="false">$M8-$K8</f>
        <v>836.24120751432</v>
      </c>
      <c r="O8" s="0" t="n">
        <f aca="false">$N8*746/($D$33*9.81)</f>
        <v>3.02818281057076</v>
      </c>
      <c r="P8" s="0" t="n">
        <f aca="false">$M8*746/($B8*9.81)</f>
        <v>2076.31241539429</v>
      </c>
      <c r="Q8" s="0" t="n">
        <f aca="false">57.3*ASIN(($P8-$G8)/$D$33)</f>
        <v>2.01447103121584</v>
      </c>
      <c r="R8" s="0" t="n">
        <f aca="false">603.5*$Q$33*(1/$R$33)*(E8/F8)*LN($D$33/($D$33-$E$33))</f>
        <v>1071.18572975472</v>
      </c>
      <c r="S8" s="0" t="n">
        <f aca="false">53.5*($Q$33)*(1/$R$33)*(E8/F8)*SQRT(E8)*SQRT(2*$H$37*$A$33)*(1/SQRT($D$33-$E$33)-1/SQRT($D$33))</f>
        <v>3.52805406944782</v>
      </c>
    </row>
    <row r="9" customFormat="false" ht="12" hidden="false" customHeight="true" outlineLevel="0" collapsed="false">
      <c r="B9" s="0" t="n">
        <f aca="false">B8+$A$2</f>
        <v>88.1519580621954</v>
      </c>
      <c r="C9" s="0" t="n">
        <f aca="false">$B9*3.6</f>
        <v>317.347049023904</v>
      </c>
      <c r="D9" s="0" t="n">
        <f aca="false">0.5*$H$37*($B9)^2</f>
        <v>3181.89532019023</v>
      </c>
      <c r="E9" s="0" t="n">
        <f aca="false">(2/$H$37)*($E$35)*(1/$B9)^2</f>
        <v>1.06138410441239</v>
      </c>
      <c r="F9" s="0" t="n">
        <f aca="false">$J$33+$J$35*($E9)^2</f>
        <v>0.0672313994437943</v>
      </c>
      <c r="G9" s="2" t="n">
        <f aca="false">($F9*$D9*$A$33)/9.81</f>
        <v>1330.2058910156</v>
      </c>
      <c r="H9" s="3" t="n">
        <f aca="false">$E9/$F9</f>
        <v>15.7870297687276</v>
      </c>
      <c r="I9" s="2" t="n">
        <f aca="false">$D$33/$H9</f>
        <v>1330.2058910156</v>
      </c>
      <c r="J9" s="2" t="n">
        <f aca="false">$G9*9.81*$B9/1000</f>
        <v>1150.32309094433</v>
      </c>
      <c r="K9" s="2" t="n">
        <f aca="false">$J9/0.746</f>
        <v>1541.98805756613</v>
      </c>
      <c r="L9" s="4" t="n">
        <f aca="false">1-0.0014*($C9/100)+0.00827*($C9/100)^2</f>
        <v>1.07884360797016</v>
      </c>
      <c r="M9" s="0" t="n">
        <f aca="false">$Q$35*$L9</f>
        <v>2360.22831377038</v>
      </c>
      <c r="N9" s="0" t="n">
        <f aca="false">$M9-$K9</f>
        <v>818.240256204246</v>
      </c>
      <c r="O9" s="0" t="n">
        <f aca="false">$N9*746/($D$33*9.81)</f>
        <v>2.96299806382393</v>
      </c>
      <c r="P9" s="0" t="n">
        <f aca="false">$M9*746/($B9*9.81)</f>
        <v>2036.06609773274</v>
      </c>
      <c r="Q9" s="0" t="n">
        <f aca="false">57.3*ASIN(($P9-$G9)/$D$33)</f>
        <v>1.92635283872688</v>
      </c>
      <c r="R9" s="0" t="n">
        <f aca="false">603.5*$Q$33*(1/$R$33)*(E9/F9)*LN($D$33/($D$33-$E$33))</f>
        <v>1077.60443095226</v>
      </c>
      <c r="S9" s="0" t="n">
        <f aca="false">53.5*($Q$33)*(1/$R$33)*(E9/F9)*SQRT(E9)*SQRT(2*$H$37*$A$33)*(1/SQRT($D$33-$E$33)-1/SQRT($D$33))</f>
        <v>3.46867021802543</v>
      </c>
    </row>
    <row r="10" customFormat="false" ht="12" hidden="false" customHeight="true" outlineLevel="0" collapsed="false">
      <c r="B10" s="0" t="n">
        <f aca="false">B9+$A$2</f>
        <v>90.1519580621954</v>
      </c>
      <c r="C10" s="0" t="n">
        <f aca="false">$B10*3.6</f>
        <v>324.547049023903</v>
      </c>
      <c r="D10" s="0" t="n">
        <f aca="false">0.5*$H$37*($B10)^2</f>
        <v>3327.91548639419</v>
      </c>
      <c r="E10" s="0" t="n">
        <f aca="false">(2/$H$37)*($E$35)*(1/$B10)^2</f>
        <v>1.01481336547201</v>
      </c>
      <c r="F10" s="0" t="n">
        <f aca="false">$J$33+$J$35*($E10)^2</f>
        <v>0.0640358467109991</v>
      </c>
      <c r="G10" s="2" t="n">
        <f aca="false">($F10*$D10*$A$33)/9.81</f>
        <v>1325.12324599264</v>
      </c>
      <c r="H10" s="3" t="n">
        <f aca="false">$E10/$F10</f>
        <v>15.8475825275173</v>
      </c>
      <c r="I10" s="2" t="n">
        <f aca="false">$D$33/$H10</f>
        <v>1325.12324599264</v>
      </c>
      <c r="J10" s="2" t="n">
        <f aca="false">$G10*9.81*$B10/1000</f>
        <v>1171.92668649269</v>
      </c>
      <c r="K10" s="2" t="n">
        <f aca="false">$J10/0.746</f>
        <v>1570.94730092854</v>
      </c>
      <c r="L10" s="4" t="n">
        <f aca="false">1-0.0014*($C10/100)+0.00827*($C10/100)^2</f>
        <v>1.08256490218758</v>
      </c>
      <c r="M10" s="0" t="n">
        <f aca="false">$Q$35*$L10</f>
        <v>2368.36953452835</v>
      </c>
      <c r="N10" s="0" t="n">
        <f aca="false">$M10-$K10</f>
        <v>797.42223359981</v>
      </c>
      <c r="O10" s="0" t="n">
        <f aca="false">$N10*746/($D$33*9.81)</f>
        <v>2.88761218516314</v>
      </c>
      <c r="P10" s="0" t="n">
        <f aca="false">$M10*746/($B10*9.81)</f>
        <v>1997.7637209404</v>
      </c>
      <c r="Q10" s="0" t="n">
        <f aca="false">57.3*ASIN(($P10-$G10)/$D$33)</f>
        <v>1.83566155663524</v>
      </c>
      <c r="R10" s="0" t="n">
        <f aca="false">603.5*$Q$33*(1/$R$33)*(E10/F10)*LN($D$33/($D$33-$E$33))</f>
        <v>1081.73769237852</v>
      </c>
      <c r="S10" s="0" t="n">
        <f aca="false">53.5*($Q$33)*(1/$R$33)*(E10/F10)*SQRT(E10)*SQRT(2*$H$37*$A$33)*(1/SQRT($D$33-$E$33)-1/SQRT($D$33))</f>
        <v>3.40472786621746</v>
      </c>
    </row>
    <row r="11" customFormat="false" ht="12" hidden="false" customHeight="true" outlineLevel="0" collapsed="false">
      <c r="B11" s="0" t="n">
        <f aca="false">B10+$A$2</f>
        <v>92.1519580621954</v>
      </c>
      <c r="C11" s="0" t="n">
        <f aca="false">$B11*3.6</f>
        <v>331.747049023903</v>
      </c>
      <c r="D11" s="0" t="n">
        <f aca="false">0.5*$H$37*($B11)^2</f>
        <v>3477.21141163648</v>
      </c>
      <c r="E11" s="0" t="n">
        <f aca="false">(2/$H$37)*($E$35)*(1/$B11)^2</f>
        <v>0.971241812750373</v>
      </c>
      <c r="F11" s="0" t="n">
        <f aca="false">$J$33+$J$35*($E11)^2</f>
        <v>0.061175895994798</v>
      </c>
      <c r="G11" s="2" t="n">
        <f aca="false">($F11*$D11*$A$33)/9.81</f>
        <v>1322.73322567605</v>
      </c>
      <c r="H11" s="3" t="n">
        <f aca="false">$E11/$F11</f>
        <v>15.876217208702</v>
      </c>
      <c r="I11" s="2" t="n">
        <f aca="false">$D$33/$H11</f>
        <v>1322.73322567605</v>
      </c>
      <c r="J11" s="2" t="n">
        <f aca="false">$G11*9.81*$B11/1000</f>
        <v>1195.76500061913</v>
      </c>
      <c r="K11" s="2" t="n">
        <f aca="false">$J11/0.746</f>
        <v>1602.90214560205</v>
      </c>
      <c r="L11" s="4" t="n">
        <f aca="false">1-0.0014*($C11/100)+0.00827*($C11/100)^2</f>
        <v>1.08637193976499</v>
      </c>
      <c r="M11" s="0" t="n">
        <f aca="false">$Q$35*$L11</f>
        <v>2376.69833938517</v>
      </c>
      <c r="N11" s="0" t="n">
        <f aca="false">$M11-$K11</f>
        <v>773.79619378312</v>
      </c>
      <c r="O11" s="0" t="n">
        <f aca="false">$N11*746/($D$33*9.81)</f>
        <v>2.80205796108057</v>
      </c>
      <c r="P11" s="0" t="n">
        <f aca="false">$M11*746/($B11*9.81)</f>
        <v>1961.27871532237</v>
      </c>
      <c r="Q11" s="0" t="n">
        <f aca="false">57.3*ASIN(($P11-$G11)/$D$33)</f>
        <v>1.74258557626918</v>
      </c>
      <c r="R11" s="0" t="n">
        <f aca="false">603.5*$Q$33*(1/$R$33)*(E11/F11)*LN($D$33/($D$33-$E$33))</f>
        <v>1083.69226266663</v>
      </c>
      <c r="S11" s="0" t="n">
        <f aca="false">53.5*($Q$33)*(1/$R$33)*(E11/F11)*SQRT(E11)*SQRT(2*$H$37*$A$33)*(1/SQRT($D$33-$E$33)-1/SQRT($D$33))</f>
        <v>3.33685251249169</v>
      </c>
    </row>
    <row r="12" customFormat="false" ht="12" hidden="false" customHeight="true" outlineLevel="0" collapsed="false">
      <c r="B12" s="0" t="n">
        <f aca="false">B11+$A$2</f>
        <v>94.1519580621954</v>
      </c>
      <c r="C12" s="0" t="n">
        <f aca="false">$B12*3.6</f>
        <v>338.947049023903</v>
      </c>
      <c r="D12" s="0" t="n">
        <f aca="false">0.5*$H$37*($B12)^2</f>
        <v>3629.78309591711</v>
      </c>
      <c r="E12" s="0" t="n">
        <f aca="false">(2/$H$37)*($E$35)*(1/$B12)^2</f>
        <v>0.930417335006295</v>
      </c>
      <c r="F12" s="0" t="n">
        <f aca="false">$J$33+$J$35*($E12)^2</f>
        <v>0.0586101272126181</v>
      </c>
      <c r="G12" s="2" t="n">
        <f aca="false">($F12*$D12*$A$33)/9.81</f>
        <v>1322.86085518457</v>
      </c>
      <c r="H12" s="3" t="n">
        <f aca="false">$E12/$F12</f>
        <v>15.8746854725473</v>
      </c>
      <c r="I12" s="2" t="n">
        <f aca="false">$D$33/$H12</f>
        <v>1322.86085518457</v>
      </c>
      <c r="J12" s="2" t="n">
        <f aca="false">$G12*9.81*$B12/1000</f>
        <v>1221.83490904028</v>
      </c>
      <c r="K12" s="2" t="n">
        <f aca="false">$J12/0.746</f>
        <v>1637.84840353925</v>
      </c>
      <c r="L12" s="4" t="n">
        <f aca="false">1-0.0014*($C12/100)+0.00827*($C12/100)^2</f>
        <v>1.09026472070241</v>
      </c>
      <c r="M12" s="0" t="n">
        <f aca="false">$Q$35*$L12</f>
        <v>2385.21472834082</v>
      </c>
      <c r="N12" s="0" t="n">
        <f aca="false">$M12-$K12</f>
        <v>747.366324801566</v>
      </c>
      <c r="O12" s="0" t="n">
        <f aca="false">$N12*746/($D$33*9.81)</f>
        <v>2.70635055726406</v>
      </c>
      <c r="P12" s="0" t="n">
        <f aca="false">$M12*746/($B12*9.81)</f>
        <v>1926.49526568724</v>
      </c>
      <c r="Q12" s="0" t="n">
        <f aca="false">57.3*ASIN(($P12-$G12)/$D$33)</f>
        <v>1.64728650291789</v>
      </c>
      <c r="R12" s="0" t="n">
        <f aca="false">603.5*$Q$33*(1/$R$33)*(E12/F12)*LN($D$33/($D$33-$E$33))</f>
        <v>1083.58770812461</v>
      </c>
      <c r="S12" s="0" t="n">
        <f aca="false">53.5*($Q$33)*(1/$R$33)*(E12/F12)*SQRT(E12)*SQRT(2*$H$37*$A$33)*(1/SQRT($D$33-$E$33)-1/SQRT($D$33))</f>
        <v>3.26565513650258</v>
      </c>
    </row>
    <row r="13" customFormat="false" ht="12" hidden="false" customHeight="true" outlineLevel="0" collapsed="false">
      <c r="B13" s="0" t="n">
        <f aca="false">B12+$A$2</f>
        <v>96.1519580621954</v>
      </c>
      <c r="C13" s="0" t="n">
        <f aca="false">$B13*3.6</f>
        <v>346.147049023904</v>
      </c>
      <c r="D13" s="0" t="n">
        <f aca="false">0.5*$H$37*($B13)^2</f>
        <v>3785.63053923608</v>
      </c>
      <c r="E13" s="0" t="n">
        <f aca="false">(2/$H$37)*($E$35)*(1/$B13)^2</f>
        <v>0.8921137653955</v>
      </c>
      <c r="F13" s="0" t="n">
        <f aca="false">$J$33+$J$35*($E13)^2</f>
        <v>0.0563029635706562</v>
      </c>
      <c r="G13" s="2" t="n">
        <f aca="false">($F13*$D13*$A$33)/9.81</f>
        <v>1325.34916604454</v>
      </c>
      <c r="H13" s="3" t="n">
        <f aca="false">$E13/$F13</f>
        <v>15.8448811362471</v>
      </c>
      <c r="I13" s="2" t="n">
        <f aca="false">$D$33/$H13</f>
        <v>1325.34916604454</v>
      </c>
      <c r="J13" s="2" t="n">
        <f aca="false">$G13*9.81*$B13/1000</f>
        <v>1250.13654000086</v>
      </c>
      <c r="K13" s="2" t="n">
        <f aca="false">$J13/0.746</f>
        <v>1675.78624664995</v>
      </c>
      <c r="L13" s="4" t="n">
        <f aca="false">1-0.0014*($C13/100)+0.00827*($C13/100)^2</f>
        <v>1.09424324499983</v>
      </c>
      <c r="M13" s="0" t="n">
        <f aca="false">$Q$35*$L13</f>
        <v>2393.91870139531</v>
      </c>
      <c r="N13" s="0" t="n">
        <f aca="false">$M13-$K13</f>
        <v>718.132454745364</v>
      </c>
      <c r="O13" s="0" t="n">
        <f aca="false">$N13*746/($D$33*9.81)</f>
        <v>2.60048935119675</v>
      </c>
      <c r="P13" s="0" t="n">
        <f aca="false">$M13*746/($B13*9.81)</f>
        <v>1893.30719285672</v>
      </c>
      <c r="Q13" s="0" t="n">
        <f aca="false">57.3*ASIN(($P13-$G13)/$D$33)</f>
        <v>1.54990303388183</v>
      </c>
      <c r="R13" s="0" t="n">
        <f aca="false">603.5*$Q$33*(1/$R$33)*(E13/F13)*LN($D$33/($D$33-$E$33))</f>
        <v>1081.5532985283</v>
      </c>
      <c r="S13" s="0" t="n">
        <f aca="false">53.5*($Q$33)*(1/$R$33)*(E13/F13)*SQRT(E13)*SQRT(2*$H$37*$A$33)*(1/SQRT($D$33-$E$33)-1/SQRT($D$33))</f>
        <v>3.19172451887761</v>
      </c>
    </row>
    <row r="14" customFormat="false" ht="12" hidden="false" customHeight="true" outlineLevel="0" collapsed="false">
      <c r="B14" s="0" t="n">
        <f aca="false">B13+$A$2</f>
        <v>98.1519580621954</v>
      </c>
      <c r="C14" s="0" t="n">
        <f aca="false">$B14*3.6</f>
        <v>353.347049023904</v>
      </c>
      <c r="D14" s="0" t="n">
        <f aca="false">0.5*$H$37*($B14)^2</f>
        <v>3944.7537415934</v>
      </c>
      <c r="E14" s="0" t="n">
        <f aca="false">(2/$H$37)*($E$35)*(1/$B14)^2</f>
        <v>0.856127742308687</v>
      </c>
      <c r="F14" s="0" t="n">
        <f aca="false">$J$33+$J$35*($E14)^2</f>
        <v>0.0542237481679227</v>
      </c>
      <c r="G14" s="2" t="n">
        <f aca="false">($F14*$D14*$A$33)/9.81</f>
        <v>1330.05701749098</v>
      </c>
      <c r="H14" s="3" t="n">
        <f aca="false">$E14/$F14</f>
        <v>15.7887968138497</v>
      </c>
      <c r="I14" s="2" t="n">
        <f aca="false">$D$33/$H14</f>
        <v>1330.05701749098</v>
      </c>
      <c r="J14" s="2" t="n">
        <f aca="false">$G14*9.81*$B14/1000</f>
        <v>1280.67294289682</v>
      </c>
      <c r="K14" s="2" t="n">
        <f aca="false">$J14/0.746</f>
        <v>1716.71976259628</v>
      </c>
      <c r="L14" s="4" t="n">
        <f aca="false">1-0.0014*($C14/100)+0.00827*($C14/100)^2</f>
        <v>1.09830751265724</v>
      </c>
      <c r="M14" s="0" t="n">
        <f aca="false">$Q$35*$L14</f>
        <v>2402.81025854864</v>
      </c>
      <c r="N14" s="0" t="n">
        <f aca="false">$M14-$K14</f>
        <v>686.090495952368</v>
      </c>
      <c r="O14" s="0" t="n">
        <f aca="false">$N14*746/($D$33*9.81)</f>
        <v>2.48445954070417</v>
      </c>
      <c r="P14" s="0" t="n">
        <f aca="false">$M14*746/($B14*9.81)</f>
        <v>1861.6169719213</v>
      </c>
      <c r="Q14" s="0" t="n">
        <f aca="false">57.3*ASIN(($P14-$G14)/$D$33)</f>
        <v>1.45055423137015</v>
      </c>
      <c r="R14" s="0" t="n">
        <f aca="false">603.5*$Q$33*(1/$R$33)*(E14/F14)*LN($D$33/($D$33-$E$33))</f>
        <v>1077.72504741281</v>
      </c>
      <c r="S14" s="0" t="n">
        <f aca="false">53.5*($Q$33)*(1/$R$33)*(E14/F14)*SQRT(E14)*SQRT(2*$H$37*$A$33)*(1/SQRT($D$33-$E$33)-1/SQRT($D$33))</f>
        <v>3.11562094662526</v>
      </c>
    </row>
    <row r="15" customFormat="false" ht="12" hidden="false" customHeight="true" outlineLevel="0" collapsed="false">
      <c r="B15" s="0" t="n">
        <f aca="false">B14+$A$2</f>
        <v>100.151958062195</v>
      </c>
      <c r="C15" s="0" t="n">
        <f aca="false">$B15*3.6</f>
        <v>360.547049023903</v>
      </c>
      <c r="D15" s="0" t="n">
        <f aca="false">0.5*$H$37*($B15)^2</f>
        <v>4107.15270298905</v>
      </c>
      <c r="E15" s="0" t="n">
        <f aca="false">(2/$H$37)*($E$35)*(1/$B15)^2</f>
        <v>0.822276004565469</v>
      </c>
      <c r="F15" s="0" t="n">
        <f aca="false">$J$33+$J$35*($E15)^2</f>
        <v>0.0523459815667418</v>
      </c>
      <c r="G15" s="2" t="n">
        <f aca="false">($F15*$D15*$A$33)/9.81</f>
        <v>1336.85721922833</v>
      </c>
      <c r="H15" s="3" t="n">
        <f aca="false">$E15/$F15</f>
        <v>15.708483821572</v>
      </c>
      <c r="I15" s="2" t="n">
        <f aca="false">$D$33/$H15</f>
        <v>1336.85721922833</v>
      </c>
      <c r="J15" s="2" t="n">
        <f aca="false">$G15*9.81*$B15/1000</f>
        <v>1313.44979660349</v>
      </c>
      <c r="K15" s="2" t="n">
        <f aca="false">$J15/0.746</f>
        <v>1760.65656381164</v>
      </c>
      <c r="L15" s="4" t="n">
        <f aca="false">1-0.0014*($C15/100)+0.00827*($C15/100)^2</f>
        <v>1.10245752367466</v>
      </c>
      <c r="M15" s="0" t="n">
        <f aca="false">$Q$35*$L15</f>
        <v>2411.88939980082</v>
      </c>
      <c r="N15" s="0" t="n">
        <f aca="false">$M15-$K15</f>
        <v>651.232835989172</v>
      </c>
      <c r="O15" s="0" t="n">
        <f aca="false">$N15*746/($D$33*9.81)</f>
        <v>2.35823355976857</v>
      </c>
      <c r="P15" s="0" t="n">
        <f aca="false">$M15*746/($B15*9.81)</f>
        <v>1831.33486812648</v>
      </c>
      <c r="Q15" s="0" t="n">
        <f aca="false">57.3*ASIN(($P15-$G15)/$D$33)</f>
        <v>1.34934229272083</v>
      </c>
      <c r="R15" s="0" t="n">
        <f aca="false">603.5*$Q$33*(1/$R$33)*(E15/F15)*LN($D$33/($D$33-$E$33))</f>
        <v>1072.24297525552</v>
      </c>
      <c r="S15" s="0" t="n">
        <f aca="false">53.5*($Q$33)*(1/$R$33)*(E15/F15)*SQRT(E15)*SQRT(2*$H$37*$A$33)*(1/SQRT($D$33-$E$33)-1/SQRT($D$33))</f>
        <v>3.03787130424302</v>
      </c>
    </row>
    <row r="16" customFormat="false" ht="12" hidden="false" customHeight="true" outlineLevel="0" collapsed="false">
      <c r="B16" s="0" t="n">
        <f aca="false">B15+$A$2</f>
        <v>102.151958062195</v>
      </c>
      <c r="C16" s="0" t="n">
        <f aca="false">$B16*3.6</f>
        <v>367.747049023903</v>
      </c>
      <c r="D16" s="0" t="n">
        <f aca="false">0.5*$H$37*($B16)^2</f>
        <v>4272.82742342304</v>
      </c>
      <c r="E16" s="0" t="n">
        <f aca="false">(2/$H$37)*($E$35)*(1/$B16)^2</f>
        <v>0.790393053611455</v>
      </c>
      <c r="F16" s="0" t="n">
        <f aca="false">$J$33+$J$35*($E16)^2</f>
        <v>0.0506466897474282</v>
      </c>
      <c r="G16" s="2" t="n">
        <f aca="false">($F16*$D16*$A$33)/9.81</f>
        <v>1345.6349089055</v>
      </c>
      <c r="H16" s="3" t="n">
        <f aca="false">$E16/$F16</f>
        <v>15.6060160605381</v>
      </c>
      <c r="I16" s="2" t="n">
        <f aca="false">$D$33/$H16</f>
        <v>1345.6349089055</v>
      </c>
      <c r="J16" s="2" t="n">
        <f aca="false">$G16*9.81*$B16/1000</f>
        <v>1348.47515206692</v>
      </c>
      <c r="K16" s="2" t="n">
        <f aca="false">$J16/0.746</f>
        <v>1807.60744244895</v>
      </c>
      <c r="L16" s="4" t="n">
        <f aca="false">1-0.0014*($C16/100)+0.00827*($C16/100)^2</f>
        <v>1.10669327805207</v>
      </c>
      <c r="M16" s="0" t="n">
        <f aca="false">$Q$35*$L16</f>
        <v>2421.15612515183</v>
      </c>
      <c r="N16" s="0" t="n">
        <f aca="false">$M16-$K16</f>
        <v>613.548682702876</v>
      </c>
      <c r="O16" s="0" t="n">
        <f aca="false">$N16*746/($D$33*9.81)</f>
        <v>2.22177232802459</v>
      </c>
      <c r="P16" s="0" t="n">
        <f aca="false">$M16*746/($B16*9.81)</f>
        <v>1802.37817426816</v>
      </c>
      <c r="Q16" s="0" t="n">
        <f aca="false">57.3*ASIN(($P16-$G16)/$D$33)</f>
        <v>1.24635490163104</v>
      </c>
      <c r="R16" s="0" t="n">
        <f aca="false">603.5*$Q$33*(1/$R$33)*(E16/F16)*LN($D$33/($D$33-$E$33))</f>
        <v>1065.2486441535</v>
      </c>
      <c r="S16" s="0" t="n">
        <f aca="false">53.5*($Q$33)*(1/$R$33)*(E16/F16)*SQRT(E16)*SQRT(2*$H$37*$A$33)*(1/SQRT($D$33-$E$33)-1/SQRT($D$33))</f>
        <v>2.95896549561898</v>
      </c>
    </row>
    <row r="17" customFormat="false" ht="12" hidden="false" customHeight="true" outlineLevel="0" collapsed="false">
      <c r="B17" s="0" t="n">
        <f aca="false">B16+$A$2</f>
        <v>104.151958062195</v>
      </c>
      <c r="C17" s="0" t="n">
        <f aca="false">$B17*3.6</f>
        <v>374.947049023903</v>
      </c>
      <c r="D17" s="0" t="n">
        <f aca="false">0.5*$H$37*($B17)^2</f>
        <v>4441.77790289537</v>
      </c>
      <c r="E17" s="0" t="n">
        <f aca="false">(2/$H$37)*($E$35)*(1/$B17)^2</f>
        <v>0.760329126891434</v>
      </c>
      <c r="F17" s="0" t="n">
        <f aca="false">$J$33+$J$35*($E17)^2</f>
        <v>0.0491058981365627</v>
      </c>
      <c r="G17" s="2" t="n">
        <f aca="false">($F17*$D17*$A$33)/9.81</f>
        <v>1356.28614555899</v>
      </c>
      <c r="H17" s="3" t="n">
        <f aca="false">$E17/$F17</f>
        <v>15.4834583164933</v>
      </c>
      <c r="I17" s="2" t="n">
        <f aca="false">$D$33/$H17</f>
        <v>1356.28614555899</v>
      </c>
      <c r="J17" s="2" t="n">
        <f aca="false">$G17*9.81*$B17/1000</f>
        <v>1385.75920455298</v>
      </c>
      <c r="K17" s="2" t="n">
        <f aca="false">$J17/0.746</f>
        <v>1857.58606508442</v>
      </c>
      <c r="L17" s="4" t="n">
        <f aca="false">1-0.0014*($C17/100)+0.00827*($C17/100)^2</f>
        <v>1.11101477578949</v>
      </c>
      <c r="M17" s="0" t="n">
        <f aca="false">$Q$35*$L17</f>
        <v>2430.61043460168</v>
      </c>
      <c r="N17" s="0" t="n">
        <f aca="false">$M17-$K17</f>
        <v>573.024369517259</v>
      </c>
      <c r="O17" s="0" t="n">
        <f aca="false">$N17*746/($D$33*9.81)</f>
        <v>2.07502635629278</v>
      </c>
      <c r="P17" s="0" t="n">
        <f aca="false">$M17*746/($B17*9.81)</f>
        <v>1774.67053595256</v>
      </c>
      <c r="Q17" s="0" t="n">
        <f aca="false">57.3*ASIN(($P17-$G17)/$D$33)</f>
        <v>1.14166722900677</v>
      </c>
      <c r="R17" s="0" t="n">
        <f aca="false">603.5*$Q$33*(1/$R$33)*(E17/F17)*LN($D$33/($D$33-$E$33))</f>
        <v>1056.8829939986</v>
      </c>
      <c r="S17" s="0" t="n">
        <f aca="false">53.5*($Q$33)*(1/$R$33)*(E17/F17)*SQRT(E17)*SQRT(2*$H$37*$A$33)*(1/SQRT($D$33-$E$33)-1/SQRT($D$33))</f>
        <v>2.87935409958377</v>
      </c>
    </row>
    <row r="18" customFormat="false" ht="12" hidden="false" customHeight="true" outlineLevel="0" collapsed="false">
      <c r="B18" s="0" t="n">
        <f aca="false">B17+$A$2</f>
        <v>106.151958062195</v>
      </c>
      <c r="C18" s="0" t="n">
        <f aca="false">$B18*3.6</f>
        <v>382.147049023904</v>
      </c>
      <c r="D18" s="0" t="n">
        <f aca="false">0.5*$H$37*($B18)^2</f>
        <v>4614.00414140604</v>
      </c>
      <c r="E18" s="0" t="n">
        <f aca="false">(2/$H$37)*($E$35)*(1/$B18)^2</f>
        <v>0.731948435946776</v>
      </c>
      <c r="F18" s="0" t="n">
        <f aca="false">$J$33+$J$35*($E18)^2</f>
        <v>0.0477061922926882</v>
      </c>
      <c r="G18" s="2" t="n">
        <f aca="false">($F18*$D18*$A$33)/9.81</f>
        <v>1368.71668678489</v>
      </c>
      <c r="H18" s="3" t="n">
        <f aca="false">$E18/$F18</f>
        <v>15.3428391739192</v>
      </c>
      <c r="I18" s="2" t="n">
        <f aca="false">$D$33/$H18</f>
        <v>1368.71668678489</v>
      </c>
      <c r="J18" s="2" t="n">
        <f aca="false">$G18*9.81*$B18/1000</f>
        <v>1425.31409164259</v>
      </c>
      <c r="K18" s="2" t="n">
        <f aca="false">$J18/0.746</f>
        <v>1910.60870193376</v>
      </c>
      <c r="L18" s="4" t="n">
        <f aca="false">1-0.0014*($C18/100)+0.00827*($C18/100)^2</f>
        <v>1.11542201688691</v>
      </c>
      <c r="M18" s="0" t="n">
        <f aca="false">$Q$35*$L18</f>
        <v>2440.25232815037</v>
      </c>
      <c r="N18" s="0" t="n">
        <f aca="false">$M18-$K18</f>
        <v>529.643626216608</v>
      </c>
      <c r="O18" s="0" t="n">
        <f aca="false">$N18*746/($D$33*9.81)</f>
        <v>1.91793672713747</v>
      </c>
      <c r="P18" s="0" t="n">
        <f aca="false">$M18*746/($B18*9.81)</f>
        <v>1748.14135313243</v>
      </c>
      <c r="Q18" s="0" t="n">
        <f aca="false">57.3*ASIN(($P18-$G18)/$D$33)</f>
        <v>1.03534363988705</v>
      </c>
      <c r="R18" s="0" t="n">
        <f aca="false">603.5*$Q$33*(1/$R$33)*(E18/F18)*LN($D$33/($D$33-$E$33))</f>
        <v>1047.28449362618</v>
      </c>
      <c r="S18" s="0" t="n">
        <f aca="false">53.5*($Q$33)*(1/$R$33)*(E18/F18)*SQRT(E18)*SQRT(2*$H$37*$A$33)*(1/SQRT($D$33-$E$33)-1/SQRT($D$33))</f>
        <v>2.79944713243327</v>
      </c>
    </row>
    <row r="19" customFormat="false" ht="12" hidden="false" customHeight="true" outlineLevel="0" collapsed="false">
      <c r="B19" s="0" t="n">
        <f aca="false">B18+$A$2</f>
        <v>108.151958062195</v>
      </c>
      <c r="C19" s="0" t="n">
        <f aca="false">$B19*3.6</f>
        <v>389.347049023904</v>
      </c>
      <c r="D19" s="0" t="n">
        <f aca="false">0.5*$H$37*($B19)^2</f>
        <v>4789.50613895505</v>
      </c>
      <c r="E19" s="0" t="n">
        <f aca="false">(2/$H$37)*($E$35)*(1/$B19)^2</f>
        <v>0.705127630443109</v>
      </c>
      <c r="F19" s="0" t="n">
        <f aca="false">$J$33+$J$35*($E19)^2</f>
        <v>0.0464323496720872</v>
      </c>
      <c r="G19" s="2" t="n">
        <f aca="false">($F19*$D19*$A$33)/9.81</f>
        <v>1382.84092271506</v>
      </c>
      <c r="H19" s="3" t="n">
        <f aca="false">$E19/$F19</f>
        <v>15.1861285380308</v>
      </c>
      <c r="I19" s="2" t="n">
        <f aca="false">$D$33/$H19</f>
        <v>1382.84092271506</v>
      </c>
      <c r="J19" s="2" t="n">
        <f aca="false">$G19*9.81*$B19/1000</f>
        <v>1467.15371364043</v>
      </c>
      <c r="K19" s="2" t="n">
        <f aca="false">$J19/0.746</f>
        <v>1966.69398611318</v>
      </c>
      <c r="L19" s="4" t="n">
        <f aca="false">1-0.0014*($C19/100)+0.00827*($C19/100)^2</f>
        <v>1.11991500134432</v>
      </c>
      <c r="M19" s="0" t="n">
        <f aca="false">$Q$35*$L19</f>
        <v>2450.0818057979</v>
      </c>
      <c r="N19" s="0" t="n">
        <f aca="false">$M19-$K19</f>
        <v>483.38781968472</v>
      </c>
      <c r="O19" s="0" t="n">
        <f aca="false">$N19*746/($D$33*9.81)</f>
        <v>1.75043596662687</v>
      </c>
      <c r="P19" s="0" t="n">
        <f aca="false">$M19*746/($B19*9.81)</f>
        <v>1722.72524804576</v>
      </c>
      <c r="Q19" s="0" t="n">
        <f aca="false">57.3*ASIN(($P19-$G19)/$D$33)</f>
        <v>0.927439153062302</v>
      </c>
      <c r="R19" s="0" t="n">
        <f aca="false">603.5*$Q$33*(1/$R$33)*(E19/F19)*LN($D$33/($D$33-$E$33))</f>
        <v>1036.58760649259</v>
      </c>
      <c r="S19" s="0" t="n">
        <f aca="false">53.5*($Q$33)*(1/$R$33)*(E19/F19)*SQRT(E19)*SQRT(2*$H$37*$A$33)*(1/SQRT($D$33-$E$33)-1/SQRT($D$33))</f>
        <v>2.71961377295975</v>
      </c>
    </row>
    <row r="20" customFormat="false" ht="12" hidden="false" customHeight="true" outlineLevel="0" collapsed="false">
      <c r="B20" s="0" t="n">
        <f aca="false">B19+$A$2</f>
        <v>110.151958062195</v>
      </c>
      <c r="C20" s="0" t="n">
        <f aca="false">$B20*3.6</f>
        <v>396.547049023903</v>
      </c>
      <c r="D20" s="0" t="n">
        <f aca="false">0.5*$H$37*($B20)^2</f>
        <v>4968.2838955424</v>
      </c>
      <c r="E20" s="0" t="n">
        <f aca="false">(2/$H$37)*($E$35)*(1/$B20)^2</f>
        <v>0.67975445561478</v>
      </c>
      <c r="F20" s="0" t="n">
        <f aca="false">$J$33+$J$35*($E20)^2</f>
        <v>0.0452710299228423</v>
      </c>
      <c r="G20" s="2" t="n">
        <f aca="false">($F20*$D20*$A$33)/9.81</f>
        <v>1398.58094423209</v>
      </c>
      <c r="H20" s="3" t="n">
        <f aca="false">$E20/$F20</f>
        <v>15.0152195956955</v>
      </c>
      <c r="I20" s="2" t="n">
        <f aca="false">$D$33/$H20</f>
        <v>1398.58094423209</v>
      </c>
      <c r="J20" s="2" t="n">
        <f aca="false">$G20*9.81*$B20/1000</f>
        <v>1511.29357354842</v>
      </c>
      <c r="K20" s="2" t="n">
        <f aca="false">$J20/0.746</f>
        <v>2025.86269912656</v>
      </c>
      <c r="L20" s="4" t="n">
        <f aca="false">1-0.0014*($C20/100)+0.00827*($C20/100)^2</f>
        <v>1.12449372916174</v>
      </c>
      <c r="M20" s="0" t="n">
        <f aca="false">$Q$35*$L20</f>
        <v>2460.09886754427</v>
      </c>
      <c r="N20" s="0" t="n">
        <f aca="false">$M20-$K20</f>
        <v>434.236168417706</v>
      </c>
      <c r="O20" s="0" t="n">
        <f aca="false">$N20*746/($D$33*9.81)</f>
        <v>1.57244882112329</v>
      </c>
      <c r="P20" s="0" t="n">
        <f aca="false">$M20*746/($B20*9.81)</f>
        <v>1698.36159111759</v>
      </c>
      <c r="Q20" s="0" t="n">
        <f aca="false">57.3*ASIN(($P20-$G20)/$D$33)</f>
        <v>0.818000692015079</v>
      </c>
      <c r="R20" s="0" t="n">
        <f aca="false">603.5*$Q$33*(1/$R$33)*(E20/F20)*LN($D$33/($D$33-$E$33))</f>
        <v>1024.92155934833</v>
      </c>
      <c r="S20" s="0" t="n">
        <f aca="false">53.5*($Q$33)*(1/$R$33)*(E20/F20)*SQRT(E20)*SQRT(2*$H$37*$A$33)*(1/SQRT($D$33-$E$33)-1/SQRT($D$33))</f>
        <v>2.64018289795086</v>
      </c>
    </row>
    <row r="21" customFormat="false" ht="12" hidden="false" customHeight="true" outlineLevel="0" collapsed="false">
      <c r="B21" s="0" t="n">
        <f aca="false">B20+$A$2</f>
        <v>112.151958062195</v>
      </c>
      <c r="C21" s="0" t="n">
        <f aca="false">$B21*3.6</f>
        <v>403.747049023903</v>
      </c>
      <c r="D21" s="0" t="n">
        <f aca="false">0.5*$H$37*($B21)^2</f>
        <v>5150.33741116809</v>
      </c>
      <c r="E21" s="0" t="n">
        <f aca="false">(2/$H$37)*($E$35)*(1/$B21)^2</f>
        <v>0.655726575783344</v>
      </c>
      <c r="F21" s="0" t="n">
        <f aca="false">$J$33+$J$35*($E21)^2</f>
        <v>0.0442105135510187</v>
      </c>
      <c r="G21" s="2" t="n">
        <f aca="false">($F21*$D21*$A$33)/9.81</f>
        <v>1415.86572644594</v>
      </c>
      <c r="H21" s="3" t="n">
        <f aca="false">$E21/$F21</f>
        <v>14.8319149250922</v>
      </c>
      <c r="I21" s="2" t="n">
        <f aca="false">$D$33/$H21</f>
        <v>1415.86572644594</v>
      </c>
      <c r="J21" s="2" t="n">
        <f aca="false">$G21*9.81*$B21/1000</f>
        <v>1557.75063416158</v>
      </c>
      <c r="K21" s="2" t="n">
        <f aca="false">$J21/0.746</f>
        <v>2088.13757930506</v>
      </c>
      <c r="L21" s="4" t="n">
        <f aca="false">1-0.0014*($C21/100)+0.00827*($C21/100)^2</f>
        <v>1.12915820033915</v>
      </c>
      <c r="M21" s="0" t="n">
        <f aca="false">$Q$35*$L21</f>
        <v>2470.30351338948</v>
      </c>
      <c r="N21" s="0" t="n">
        <f aca="false">$M21-$K21</f>
        <v>382.165934084415</v>
      </c>
      <c r="O21" s="0" t="n">
        <f aca="false">$N21*746/($D$33*9.81)</f>
        <v>1.38389295095856</v>
      </c>
      <c r="P21" s="0" t="n">
        <f aca="false">$M21*746/($B21*9.81)</f>
        <v>1674.99407758907</v>
      </c>
      <c r="Q21" s="0" t="n">
        <f aca="false">57.3*ASIN(($P21-$G21)/$D$33)</f>
        <v>0.707068159294197</v>
      </c>
      <c r="R21" s="0" t="n">
        <f aca="false">603.5*$Q$33*(1/$R$33)*(E21/F21)*LN($D$33/($D$33-$E$33))</f>
        <v>1012.40939409938</v>
      </c>
      <c r="S21" s="0" t="n">
        <f aca="false">53.5*($Q$33)*(1/$R$33)*(E21/F21)*SQRT(E21)*SQRT(2*$H$37*$A$33)*(1/SQRT($D$33-$E$33)-1/SQRT($D$33))</f>
        <v>2.56144427687114</v>
      </c>
    </row>
    <row r="22" customFormat="false" ht="12" hidden="false" customHeight="true" outlineLevel="0" collapsed="false">
      <c r="B22" s="0" t="n">
        <f aca="false">B21+$A$2</f>
        <v>114.151958062195</v>
      </c>
      <c r="C22" s="0" t="n">
        <f aca="false">$B22*3.6</f>
        <v>410.947049023903</v>
      </c>
      <c r="D22" s="0" t="n">
        <f aca="false">0.5*$H$37*($B22)^2</f>
        <v>5335.66668583211</v>
      </c>
      <c r="E22" s="0" t="n">
        <f aca="false">(2/$H$37)*($E$35)*(1/$B22)^2</f>
        <v>0.632950540880237</v>
      </c>
      <c r="F22" s="0" t="n">
        <f aca="false">$J$33+$J$35*($E22)^2</f>
        <v>0.0432404807081976</v>
      </c>
      <c r="G22" s="2" t="n">
        <f aca="false">($F22*$D22*$A$33)/9.81</f>
        <v>1434.63041142098</v>
      </c>
      <c r="H22" s="3" t="n">
        <f aca="false">$E22/$F22</f>
        <v>14.6379163809861</v>
      </c>
      <c r="I22" s="2" t="n">
        <f aca="false">$D$33/$H22</f>
        <v>1434.63041142099</v>
      </c>
      <c r="J22" s="2" t="n">
        <f aca="false">$G22*9.81*$B22/1000</f>
        <v>1606.54319018652</v>
      </c>
      <c r="K22" s="2" t="n">
        <f aca="false">$J22/0.746</f>
        <v>2153.54315038408</v>
      </c>
      <c r="L22" s="4" t="n">
        <f aca="false">1-0.0014*($C22/100)+0.00827*($C22/100)^2</f>
        <v>1.13390841487657</v>
      </c>
      <c r="M22" s="0" t="n">
        <f aca="false">$Q$35*$L22</f>
        <v>2480.69574333352</v>
      </c>
      <c r="N22" s="0" t="n">
        <f aca="false">$M22-$K22</f>
        <v>327.152592949448</v>
      </c>
      <c r="O22" s="0" t="n">
        <f aca="false">$N22*746/($D$33*9.81)</f>
        <v>1.18467955118824</v>
      </c>
      <c r="P22" s="0" t="n">
        <f aca="false">$M22*746/($B22*9.81)</f>
        <v>1652.57034865271</v>
      </c>
      <c r="Q22" s="0" t="n">
        <f aca="false">57.3*ASIN(($P22-$G22)/$D$33)</f>
        <v>0.594675361099249</v>
      </c>
      <c r="R22" s="0" t="n">
        <f aca="false">603.5*$Q$33*(1/$R$33)*(E22/F22)*LN($D$33/($D$33-$E$33))</f>
        <v>999.167277387774</v>
      </c>
      <c r="S22" s="0" t="n">
        <f aca="false">53.5*($Q$33)*(1/$R$33)*(E22/F22)*SQRT(E22)*SQRT(2*$H$37*$A$33)*(1/SQRT($D$33-$E$33)-1/SQRT($D$33))</f>
        <v>2.48365028157276</v>
      </c>
    </row>
    <row r="23" customFormat="false" ht="12" hidden="false" customHeight="true" outlineLevel="0" collapsed="false">
      <c r="B23" s="0" t="n">
        <f aca="false">B22+$A$2</f>
        <v>116.151958062195</v>
      </c>
      <c r="C23" s="0" t="n">
        <f aca="false">$B23*3.6</f>
        <v>418.147049023904</v>
      </c>
      <c r="D23" s="0" t="n">
        <f aca="false">0.5*$H$37*($B23)^2</f>
        <v>5524.27171953448</v>
      </c>
      <c r="E23" s="0" t="n">
        <f aca="false">(2/$H$37)*($E$35)*(1/$B23)^2</f>
        <v>0.611340876447455</v>
      </c>
      <c r="F23" s="0" t="n">
        <f aca="false">$J$33+$J$35*($E23)^2</f>
        <v>0.0423518233715758</v>
      </c>
      <c r="G23" s="2" t="n">
        <f aca="false">($F23*$D23*$A$33)/9.81</f>
        <v>1454.81567660156</v>
      </c>
      <c r="H23" s="3" t="n">
        <f aca="false">$E23/$F23</f>
        <v>14.434818333176</v>
      </c>
      <c r="I23" s="2" t="n">
        <f aca="false">$D$33/$H23</f>
        <v>1454.81567660156</v>
      </c>
      <c r="J23" s="2" t="n">
        <f aca="false">$G23*9.81*$B23/1000</f>
        <v>1657.69075357168</v>
      </c>
      <c r="K23" s="2" t="n">
        <f aca="false">$J23/0.746</f>
        <v>2222.10556779046</v>
      </c>
      <c r="L23" s="4" t="n">
        <f aca="false">1-0.0014*($C23/100)+0.00827*($C23/100)^2</f>
        <v>1.13874437277398</v>
      </c>
      <c r="M23" s="0" t="n">
        <f aca="false">$Q$35*$L23</f>
        <v>2491.27555737641</v>
      </c>
      <c r="N23" s="0" t="n">
        <f aca="false">$M23-$K23</f>
        <v>269.169989585955</v>
      </c>
      <c r="O23" s="0" t="n">
        <f aca="false">$N23*746/($D$33*9.81)</f>
        <v>0.974713908213787</v>
      </c>
      <c r="P23" s="0" t="n">
        <f aca="false">$M23*746/($B23*9.81)</f>
        <v>1631.04165172915</v>
      </c>
      <c r="Q23" s="0" t="n">
        <f aca="false">57.3*ASIN(($P23-$G23)/$D$33)</f>
        <v>0.480850804471526</v>
      </c>
      <c r="R23" s="0" t="n">
        <f aca="false">603.5*$Q$33*(1/$R$33)*(E23/F23)*LN($D$33/($D$33-$E$33))</f>
        <v>985.304039055799</v>
      </c>
      <c r="S23" s="0" t="n">
        <f aca="false">53.5*($Q$33)*(1/$R$33)*(E23/F23)*SQRT(E23)*SQRT(2*$H$37*$A$33)*(1/SQRT($D$33-$E$33)-1/SQRT($D$33))</f>
        <v>2.40701797851527</v>
      </c>
    </row>
    <row r="24" customFormat="false" ht="12" hidden="false" customHeight="true" outlineLevel="0" collapsed="false">
      <c r="B24" s="0" t="n">
        <f aca="false">B23+$A$2</f>
        <v>118.151958062195</v>
      </c>
      <c r="C24" s="0" t="n">
        <f aca="false">$B24*3.6</f>
        <v>425.347049023904</v>
      </c>
      <c r="D24" s="0" t="n">
        <f aca="false">0.5*$H$37*($B24)^2</f>
        <v>5716.15251227519</v>
      </c>
      <c r="E24" s="0" t="n">
        <f aca="false">(2/$H$37)*($E$35)*(1/$B24)^2</f>
        <v>0.590819280539083</v>
      </c>
      <c r="F24" s="0" t="n">
        <f aca="false">$J$33+$J$35*($E24)^2</f>
        <v>0.0415364854086267</v>
      </c>
      <c r="G24" s="2" t="n">
        <f aca="false">($F24*$D24*$A$33)/9.81</f>
        <v>1476.36717743076</v>
      </c>
      <c r="H24" s="3" t="n">
        <f aca="false">$E24/$F24</f>
        <v>14.2241038144353</v>
      </c>
      <c r="I24" s="2" t="n">
        <f aca="false">$D$33/$H24</f>
        <v>1476.36717743076</v>
      </c>
      <c r="J24" s="2" t="n">
        <f aca="false">$G24*9.81*$B24/1000</f>
        <v>1711.21395048389</v>
      </c>
      <c r="K24" s="2" t="n">
        <f aca="false">$J24/0.746</f>
        <v>2293.85248054141</v>
      </c>
      <c r="L24" s="4" t="n">
        <f aca="false">1-0.0014*($C24/100)+0.00827*($C24/100)^2</f>
        <v>1.1436660740314</v>
      </c>
      <c r="M24" s="0" t="n">
        <f aca="false">$Q$35*$L24</f>
        <v>2502.04295551814</v>
      </c>
      <c r="N24" s="0" t="n">
        <f aca="false">$M24-$K24</f>
        <v>208.190474976726</v>
      </c>
      <c r="O24" s="0" t="n">
        <f aca="false">$N24*746/($D$33*9.81)</f>
        <v>0.753895899872033</v>
      </c>
      <c r="P24" s="0" t="n">
        <f aca="false">$M24*746/($B24*9.81)</f>
        <v>1610.36253524768</v>
      </c>
      <c r="Q24" s="0" t="n">
        <f aca="false">57.3*ASIN(($P24-$G24)/$D$33)</f>
        <v>0.365618385877229</v>
      </c>
      <c r="R24" s="0" t="n">
        <f aca="false">603.5*$Q$33*(1/$R$33)*(E24/F24)*LN($D$33/($D$33-$E$33))</f>
        <v>970.920909208869</v>
      </c>
      <c r="S24" s="0" t="n">
        <f aca="false">53.5*($Q$33)*(1/$R$33)*(E24/F24)*SQRT(E24)*SQRT(2*$H$37*$A$33)*(1/SQRT($D$33-$E$33)-1/SQRT($D$33))</f>
        <v>2.33173148543889</v>
      </c>
    </row>
    <row r="25" customFormat="false" ht="12" hidden="false" customHeight="true" outlineLevel="0" collapsed="false">
      <c r="B25" s="0" t="n">
        <f aca="false">B24+$A$2</f>
        <v>120.151958062195</v>
      </c>
      <c r="C25" s="0" t="n">
        <f aca="false">$B25*3.6</f>
        <v>432.547049023903</v>
      </c>
      <c r="D25" s="0" t="n">
        <f aca="false">0.5*$H$37*($B25)^2</f>
        <v>5911.30906405424</v>
      </c>
      <c r="E25" s="0" t="n">
        <f aca="false">(2/$H$37)*($E$35)*(1/$B25)^2</f>
        <v>0.571313913408861</v>
      </c>
      <c r="F25" s="0" t="n">
        <f aca="false">$J$33+$J$35*($E25)^2</f>
        <v>0.0407873260014197</v>
      </c>
      <c r="G25" s="2" t="n">
        <f aca="false">($F25*$D25*$A$33)/9.81</f>
        <v>1499.2350543664</v>
      </c>
      <c r="H25" s="3" t="n">
        <f aca="false">$E25/$F25</f>
        <v>14.0071431353204</v>
      </c>
      <c r="I25" s="2" t="n">
        <f aca="false">$D$33/$H25</f>
        <v>1499.2350543664</v>
      </c>
      <c r="J25" s="2" t="n">
        <f aca="false">$G25*9.81*$B25/1000</f>
        <v>1767.1344285743</v>
      </c>
      <c r="K25" s="2" t="n">
        <f aca="false">$J25/0.746</f>
        <v>2368.81290693606</v>
      </c>
      <c r="L25" s="4" t="n">
        <f aca="false">1-0.0014*($C25/100)+0.00827*($C25/100)^2</f>
        <v>1.14867351864882</v>
      </c>
      <c r="M25" s="0" t="n">
        <f aca="false">$Q$35*$L25</f>
        <v>2512.99793775871</v>
      </c>
      <c r="N25" s="0" t="n">
        <f aca="false">$M25-$K25</f>
        <v>144.185030822647</v>
      </c>
      <c r="O25" s="0" t="n">
        <f aca="false">$N25*746/($D$33*9.81)</f>
        <v>0.522120445578828</v>
      </c>
      <c r="P25" s="0" t="n">
        <f aca="false">$M25*746/($B25*9.81)</f>
        <v>1590.49057391007</v>
      </c>
      <c r="Q25" s="0" t="n">
        <f aca="false">57.3*ASIN(($P25-$G25)/$D$33)</f>
        <v>0.248997986984369</v>
      </c>
      <c r="R25" s="0" t="n">
        <f aca="false">603.5*$Q$33*(1/$R$33)*(E25/F25)*LN($D$33/($D$33-$E$33))</f>
        <v>956.111423663985</v>
      </c>
      <c r="S25" s="0" t="n">
        <f aca="false">53.5*($Q$33)*(1/$R$33)*(E25/F25)*SQRT(E25)*SQRT(2*$H$37*$A$33)*(1/SQRT($D$33-$E$33)-1/SQRT($D$33))</f>
        <v>2.25794449032647</v>
      </c>
    </row>
    <row r="26" customFormat="false" ht="12" hidden="false" customHeight="true" outlineLevel="0" collapsed="false">
      <c r="B26" s="0" t="n">
        <f aca="false">B25+$A$2</f>
        <v>122.151958062195</v>
      </c>
      <c r="C26" s="0" t="n">
        <f aca="false">$B26*3.6</f>
        <v>439.747049023903</v>
      </c>
      <c r="D26" s="0" t="n">
        <f aca="false">0.5*$H$37*($B26)^2</f>
        <v>6109.74137487162</v>
      </c>
      <c r="E26" s="0" t="n">
        <f aca="false">(2/$H$37)*($E$35)*(1/$B26)^2</f>
        <v>0.552758767931492</v>
      </c>
      <c r="F26" s="0" t="n">
        <f aca="false">$J$33+$J$35*($E26)^2</f>
        <v>0.040098002700442</v>
      </c>
      <c r="G26" s="2" t="n">
        <f aca="false">($F26*$D26*$A$33)/9.81</f>
        <v>1523.37349592914</v>
      </c>
      <c r="H26" s="3" t="n">
        <f aca="false">$E26/$F26</f>
        <v>13.7851945410089</v>
      </c>
      <c r="I26" s="2" t="n">
        <f aca="false">$D$33/$H26</f>
        <v>1523.37349592914</v>
      </c>
      <c r="J26" s="2" t="n">
        <f aca="false">$G26*9.81*$B26/1000</f>
        <v>1825.47477335428</v>
      </c>
      <c r="K26" s="2" t="n">
        <f aca="false">$J26/0.746</f>
        <v>2447.01712245882</v>
      </c>
      <c r="L26" s="4" t="n">
        <f aca="false">1-0.0014*($C26/100)+0.00827*($C26/100)^2</f>
        <v>1.15376670662623</v>
      </c>
      <c r="M26" s="0" t="n">
        <f aca="false">$Q$35*$L26</f>
        <v>2524.14050409811</v>
      </c>
      <c r="N26" s="0" t="n">
        <f aca="false">$M26-$K26</f>
        <v>77.1233816392896</v>
      </c>
      <c r="O26" s="0" t="n">
        <f aca="false">$N26*746/($D$33*9.81)</f>
        <v>0.279277912251396</v>
      </c>
      <c r="P26" s="0" t="n">
        <f aca="false">$M26*746/($B26*9.81)</f>
        <v>1571.38612094407</v>
      </c>
      <c r="Q26" s="0" t="n">
        <f aca="false">57.3*ASIN(($P26-$G26)/$D$33)</f>
        <v>0.131005990959873</v>
      </c>
      <c r="R26" s="0" t="n">
        <f aca="false">603.5*$Q$33*(1/$R$33)*(E26/F26)*LN($D$33/($D$33-$E$33))</f>
        <v>940.961468784727</v>
      </c>
      <c r="S26" s="0" t="n">
        <f aca="false">53.5*($Q$33)*(1/$R$33)*(E26/F26)*SQRT(E26)*SQRT(2*$H$37*$A$33)*(1/SQRT($D$33-$E$33)-1/SQRT($D$33))</f>
        <v>2.18578284669134</v>
      </c>
    </row>
    <row r="27" customFormat="false" ht="12" hidden="false" customHeight="true" outlineLevel="0" collapsed="false">
      <c r="B27" s="0" t="n">
        <f aca="false">B26+$A$2</f>
        <v>124.151958062195</v>
      </c>
      <c r="C27" s="0" t="n">
        <f aca="false">$B27*3.6</f>
        <v>446.947049023903</v>
      </c>
      <c r="D27" s="0" t="n">
        <f aca="false">0.5*$H$37*($B27)^2</f>
        <v>6311.44944472735</v>
      </c>
      <c r="E27" s="0" t="n">
        <f aca="false">(2/$H$37)*($E$35)*(1/$B27)^2</f>
        <v>0.535093110438436</v>
      </c>
      <c r="F27" s="0" t="n">
        <f aca="false">$J$33+$J$35*($E27)^2</f>
        <v>0.0394628710226372</v>
      </c>
      <c r="G27" s="2" t="n">
        <f aca="false">($F27*$D27*$A$33)/9.81</f>
        <v>1548.74035062114</v>
      </c>
      <c r="H27" s="3" t="n">
        <f aca="false">$E27/$F27</f>
        <v>13.5594065148349</v>
      </c>
      <c r="I27" s="2" t="n">
        <f aca="false">$D$33/$H27</f>
        <v>1548.74035062114</v>
      </c>
      <c r="J27" s="2" t="n">
        <f aca="false">$G27*9.81*$B27/1000</f>
        <v>1886.25843265414</v>
      </c>
      <c r="K27" s="2" t="n">
        <f aca="false">$J27/0.746</f>
        <v>2528.49655851762</v>
      </c>
      <c r="L27" s="4" t="n">
        <f aca="false">1-0.0014*($C27/100)+0.00827*($C27/100)^2</f>
        <v>1.15894563796365</v>
      </c>
      <c r="M27" s="0" t="n">
        <f aca="false">$Q$35*$L27</f>
        <v>2535.47065453636</v>
      </c>
      <c r="N27" s="0" t="n">
        <f aca="false">$M27-$K27</f>
        <v>6.97409601873915</v>
      </c>
      <c r="O27" s="0" t="n">
        <f aca="false">$N27*746/($D$33*9.81)</f>
        <v>0.0252544809959682</v>
      </c>
      <c r="P27" s="0" t="n">
        <f aca="false">$M27*746/($B27*9.81)</f>
        <v>1553.01208430294</v>
      </c>
      <c r="Q27" s="0" t="n">
        <f aca="false">57.3*ASIN(($P27-$G27)/$D$33)</f>
        <v>0.0116557305550002</v>
      </c>
      <c r="R27" s="0" t="n">
        <f aca="false">603.5*$Q$33*(1/$R$33)*(E27/F27)*LN($D$33/($D$33-$E$33))</f>
        <v>925.549438717931</v>
      </c>
      <c r="S27" s="0" t="n">
        <f aca="false">53.5*($Q$33)*(1/$R$33)*(E27/F27)*SQRT(E27)*SQRT(2*$H$37*$A$33)*(1/SQRT($D$33-$E$33)-1/SQRT($D$33))</f>
        <v>2.11534717491024</v>
      </c>
    </row>
    <row r="28" customFormat="false" ht="12" hidden="false" customHeight="true" outlineLevel="0" collapsed="false">
      <c r="B28" s="0" t="n">
        <f aca="false">B27+$A$2</f>
        <v>126.151958062195</v>
      </c>
      <c r="C28" s="0" t="n">
        <f aca="false">$B28*3.6</f>
        <v>454.147049023904</v>
      </c>
      <c r="D28" s="0" t="n">
        <f aca="false">0.5*$H$37*($B28)^2</f>
        <v>6516.43327362142</v>
      </c>
      <c r="E28" s="0" t="n">
        <f aca="false">(2/$H$37)*($E$35)*(1/$B28)^2</f>
        <v>0.51826098310944</v>
      </c>
      <c r="F28" s="0" t="n">
        <f aca="false">$J$33+$J$35*($E28)^2</f>
        <v>0.038876898033517</v>
      </c>
      <c r="G28" s="2" t="n">
        <f aca="false">($F28*$D28*$A$33)/9.81</f>
        <v>1575.29678156663</v>
      </c>
      <c r="H28" s="3" t="n">
        <f aca="false">$E28/$F28</f>
        <v>13.3308213701266</v>
      </c>
      <c r="I28" s="2" t="n">
        <f aca="false">$D$33/$H28</f>
        <v>1575.29678156663</v>
      </c>
      <c r="J28" s="2" t="n">
        <f aca="false">$G28*9.81*$B28/1000</f>
        <v>1949.50964826754</v>
      </c>
      <c r="K28" s="2" t="n">
        <f aca="false">$J28/0.746</f>
        <v>2613.2837108144</v>
      </c>
      <c r="L28" s="4" t="n">
        <f aca="false">1-0.0014*($C28/100)+0.00827*($C28/100)^2</f>
        <v>1.16421031266106</v>
      </c>
      <c r="M28" s="0" t="n">
        <f aca="false">$Q$35*$L28</f>
        <v>2546.98838907344</v>
      </c>
      <c r="N28" s="0" t="n">
        <f aca="false">$M28-$K28</f>
        <v>-66.2953217409572</v>
      </c>
      <c r="O28" s="0" t="n">
        <f aca="false">$N28*746/($D$33*9.81)</f>
        <v>-0.240067521085161</v>
      </c>
      <c r="P28" s="0" t="n">
        <f aca="false">$M28*746/($B28*9.81)</f>
        <v>1535.33372415374</v>
      </c>
      <c r="Q28" s="0" t="n">
        <f aca="false">57.3*ASIN(($P28-$G28)/$D$33)</f>
        <v>-0.10904212246979</v>
      </c>
      <c r="R28" s="0" t="n">
        <f aca="false">603.5*$Q$33*(1/$R$33)*(E28/F28)*LN($D$33/($D$33-$E$33))</f>
        <v>909.946480568354</v>
      </c>
      <c r="S28" s="0" t="n">
        <f aca="false">53.5*($Q$33)*(1/$R$33)*(E28/F28)*SQRT(E28)*SQRT(2*$H$37*$A$33)*(1/SQRT($D$33-$E$33)-1/SQRT($D$33))</f>
        <v>2.04671541390493</v>
      </c>
    </row>
    <row r="29" customFormat="false" ht="12" hidden="false" customHeight="true" outlineLevel="0" collapsed="false">
      <c r="B29" s="0" t="n">
        <f aca="false">B28+$A$2</f>
        <v>128.151958062195</v>
      </c>
      <c r="C29" s="0" t="n">
        <f aca="false">$B29*3.6</f>
        <v>461.347049023904</v>
      </c>
      <c r="D29" s="0" t="n">
        <f aca="false">0.5*$H$37*($B29)^2</f>
        <v>6724.69286155382</v>
      </c>
      <c r="E29" s="0" t="n">
        <f aca="false">(2/$H$37)*($E$35)*(1/$B29)^2</f>
        <v>0.502210760295416</v>
      </c>
      <c r="F29" s="0" t="n">
        <f aca="false">$J$33+$J$35*($E29)^2</f>
        <v>0.0383355877823232</v>
      </c>
      <c r="G29" s="2" t="n">
        <f aca="false">($F29*$D29*$A$33)/9.81</f>
        <v>1603.00695858296</v>
      </c>
      <c r="H29" s="3" t="n">
        <f aca="false">$E29/$F29</f>
        <v>13.1003798128012</v>
      </c>
      <c r="I29" s="2" t="n">
        <f aca="false">$D$33/$H29</f>
        <v>1603.00695858296</v>
      </c>
      <c r="J29" s="2" t="n">
        <f aca="false">$G29*9.81*$B29/1000</f>
        <v>2015.25339399665</v>
      </c>
      <c r="K29" s="2" t="n">
        <f aca="false">$J29/0.746</f>
        <v>2701.41205629578</v>
      </c>
      <c r="L29" s="4" t="n">
        <f aca="false">1-0.0014*($C29/100)+0.00827*($C29/100)^2</f>
        <v>1.16956073071848</v>
      </c>
      <c r="M29" s="0" t="n">
        <f aca="false">$Q$35*$L29</f>
        <v>2558.69370770937</v>
      </c>
      <c r="N29" s="0" t="n">
        <f aca="false">$M29-$K29</f>
        <v>-142.718348586415</v>
      </c>
      <c r="O29" s="0" t="n">
        <f aca="false">$N29*746/($D$33*9.81)</f>
        <v>-0.516809320156622</v>
      </c>
      <c r="P29" s="0" t="n">
        <f aca="false">$M29*746/($B29*9.81)</f>
        <v>1518.31846932849</v>
      </c>
      <c r="Q29" s="0" t="n">
        <f aca="false">57.3*ASIN(($P29-$G29)/$D$33)</f>
        <v>-0.231079218465453</v>
      </c>
      <c r="R29" s="0" t="n">
        <f aca="false">603.5*$Q$33*(1/$R$33)*(E29/F29)*LN($D$33/($D$33-$E$33))</f>
        <v>894.216805836173</v>
      </c>
      <c r="S29" s="0" t="n">
        <f aca="false">53.5*($Q$33)*(1/$R$33)*(E29/F29)*SQRT(E29)*SQRT(2*$H$37*$A$33)*(1/SQRT($D$33-$E$33)-1/SQRT($D$33))</f>
        <v>1.97994528060434</v>
      </c>
    </row>
    <row r="30" customFormat="false" ht="12" hidden="false" customHeight="true" outlineLevel="0" collapsed="false">
      <c r="B30" s="0" t="n">
        <f aca="false">B29+$A$2</f>
        <v>130.151958062195</v>
      </c>
      <c r="C30" s="0" t="n">
        <f aca="false">$B30*3.6</f>
        <v>468.547049023903</v>
      </c>
      <c r="D30" s="0" t="n">
        <f aca="false">0.5*$H$37*($B30)^2</f>
        <v>6936.22820852457</v>
      </c>
      <c r="E30" s="0" t="n">
        <f aca="false">(2/$H$37)*($E$35)*(1/$B30)^2</f>
        <v>0.486894752194504</v>
      </c>
      <c r="F30" s="0" t="n">
        <f aca="false">$J$33+$J$35*($E30)^2</f>
        <v>0.0378349168110558</v>
      </c>
      <c r="G30" s="2" t="n">
        <f aca="false">($F30*$D30*$A$33)/9.81</f>
        <v>1631.83778311657</v>
      </c>
      <c r="H30" s="3" t="n">
        <f aca="false">$E30/$F30</f>
        <v>12.8689261992041</v>
      </c>
      <c r="I30" s="2" t="n">
        <f aca="false">$D$33/$H30</f>
        <v>1631.83778311657</v>
      </c>
      <c r="J30" s="2" t="n">
        <f aca="false">$G30*9.81*$B30/1000</f>
        <v>2083.51531940956</v>
      </c>
      <c r="K30" s="2" t="n">
        <f aca="false">$J30/0.746</f>
        <v>2792.91597776081</v>
      </c>
      <c r="L30" s="4" t="n">
        <f aca="false">1-0.0014*($C30/100)+0.00827*($C30/100)^2</f>
        <v>1.1749968921359</v>
      </c>
      <c r="M30" s="0" t="n">
        <f aca="false">$Q$35*$L30</f>
        <v>2570.58661044413</v>
      </c>
      <c r="N30" s="0" t="n">
        <f aca="false">$M30-$K30</f>
        <v>-222.329367316676</v>
      </c>
      <c r="O30" s="0" t="n">
        <f aca="false">$N30*746/($D$33*9.81)</f>
        <v>-0.805095422640844</v>
      </c>
      <c r="P30" s="0" t="n">
        <f aca="false">$M30*746/($B30*9.81)</f>
        <v>1501.9357506986</v>
      </c>
      <c r="Q30" s="0" t="n">
        <f aca="false">57.3*ASIN(($P30-$G30)/$D$33)</f>
        <v>-0.354449234649737</v>
      </c>
      <c r="R30" s="0" t="n">
        <f aca="false">603.5*$Q$33*(1/$R$33)*(E30/F30)*LN($D$33/($D$33-$E$33))</f>
        <v>878.418049310978</v>
      </c>
      <c r="S30" s="0" t="n">
        <f aca="false">53.5*($Q$33)*(1/$R$33)*(E30/F30)*SQRT(E30)*SQRT(2*$H$37*$A$33)*(1/SQRT($D$33-$E$33)-1/SQRT($D$33))</f>
        <v>1.9150766061064</v>
      </c>
    </row>
    <row r="31" s="6" customFormat="true" ht="13.5" hidden="false" customHeight="false" outlineLevel="0" collapsed="false">
      <c r="A31" s="5"/>
      <c r="B31" s="6" t="s">
        <v>22</v>
      </c>
      <c r="D31" s="6" t="s">
        <v>23</v>
      </c>
      <c r="G31" s="6" t="s">
        <v>24</v>
      </c>
      <c r="J31" s="6" t="s">
        <v>25</v>
      </c>
      <c r="N31" s="6" t="s">
        <v>26</v>
      </c>
      <c r="Q31" s="6" t="s">
        <v>27</v>
      </c>
    </row>
    <row r="32" s="7" customFormat="true" ht="23.85" hidden="false" customHeight="true" outlineLevel="0" collapsed="false">
      <c r="A32" s="7" t="s">
        <v>28</v>
      </c>
      <c r="B32" s="7" t="s">
        <v>29</v>
      </c>
      <c r="D32" s="7" t="s">
        <v>30</v>
      </c>
      <c r="E32" s="7" t="s">
        <v>31</v>
      </c>
      <c r="G32" s="7" t="s">
        <v>32</v>
      </c>
      <c r="J32" s="7" t="s">
        <v>35</v>
      </c>
      <c r="K32" s="7" t="s">
        <v>36</v>
      </c>
      <c r="L32" s="7" t="s">
        <v>37</v>
      </c>
      <c r="N32" s="7" t="s">
        <v>38</v>
      </c>
      <c r="O32" s="7" t="s">
        <v>39</v>
      </c>
      <c r="P32" s="7" t="s">
        <v>40</v>
      </c>
      <c r="Q32" s="7" t="s">
        <v>41</v>
      </c>
      <c r="R32" s="7" t="s">
        <v>42</v>
      </c>
    </row>
    <row r="33" customFormat="false" ht="12.75" hidden="false" customHeight="false" outlineLevel="0" collapsed="false">
      <c r="A33" s="0" t="n">
        <f aca="false">SL!A50</f>
        <v>61</v>
      </c>
      <c r="B33" s="0" t="n">
        <f aca="false">SL!B50</f>
        <v>27.1</v>
      </c>
      <c r="D33" s="0" t="n">
        <f aca="false">SL!D50</f>
        <v>21000</v>
      </c>
      <c r="E33" s="0" t="n">
        <f aca="false">SL!E50</f>
        <v>1740</v>
      </c>
      <c r="G33" s="0" t="n">
        <v>4000</v>
      </c>
      <c r="J33" s="0" t="n">
        <f aca="false">SL!J50</f>
        <v>0.03</v>
      </c>
      <c r="K33" s="0" t="n">
        <f aca="false">SL!K50</f>
        <v>0.8</v>
      </c>
      <c r="L33" s="0" t="n">
        <f aca="false">SL!L50</f>
        <v>1.5</v>
      </c>
      <c r="N33" s="0" t="n">
        <f aca="false">SL!N50</f>
        <v>2750</v>
      </c>
      <c r="O33" s="0" t="n">
        <f aca="false">SL!O50</f>
        <v>2</v>
      </c>
      <c r="P33" s="0" t="n">
        <f aca="false">SL!P50</f>
        <v>0.7</v>
      </c>
      <c r="Q33" s="0" t="n">
        <f aca="false">SL!Q50</f>
        <v>0.85</v>
      </c>
      <c r="R33" s="0" t="n">
        <f aca="false">SL!R50</f>
        <v>0.65</v>
      </c>
    </row>
    <row r="34" s="10" customFormat="true" ht="20.85" hidden="false" customHeight="true" outlineLevel="0" collapsed="false">
      <c r="A34" s="10" t="s">
        <v>43</v>
      </c>
      <c r="D34" s="10" t="s">
        <v>44</v>
      </c>
      <c r="E34" s="10" t="s">
        <v>45</v>
      </c>
      <c r="G34" s="10" t="s">
        <v>46</v>
      </c>
      <c r="H34" s="10" t="s">
        <v>47</v>
      </c>
      <c r="J34" s="10" t="s">
        <v>48</v>
      </c>
      <c r="N34" s="10" t="s">
        <v>92</v>
      </c>
      <c r="P34" s="10" t="s">
        <v>51</v>
      </c>
      <c r="Q34" s="10" t="s">
        <v>52</v>
      </c>
    </row>
    <row r="35" customFormat="false" ht="12.75" hidden="false" customHeight="false" outlineLevel="0" collapsed="false">
      <c r="A35" s="0" t="n">
        <f aca="false">B33^2/A33</f>
        <v>12.0395081967213</v>
      </c>
      <c r="D35" s="0" t="n">
        <f aca="false">D33/A33</f>
        <v>344.262295081967</v>
      </c>
      <c r="E35" s="0" t="n">
        <f aca="false">D35*9.81</f>
        <v>3377.2131147541</v>
      </c>
      <c r="G35" s="0" t="n">
        <f aca="false">288-6.5*$G$33/1000</f>
        <v>262</v>
      </c>
      <c r="H35" s="0" t="n">
        <f aca="false">G35/288</f>
        <v>0.909722222222222</v>
      </c>
      <c r="J35" s="0" t="n">
        <f aca="false">1/(3.1415*$A$35*$K$33)</f>
        <v>0.0330494473934099</v>
      </c>
      <c r="N35" s="0" t="n">
        <f aca="false">$N$33*$O$33</f>
        <v>5500</v>
      </c>
      <c r="P35" s="0" t="n">
        <f aca="false">$N$35*$P$33*$G$37</f>
        <v>2573.81067298109</v>
      </c>
      <c r="Q35" s="0" t="n">
        <f aca="false">$P$35*$Q$33</f>
        <v>2187.73907203393</v>
      </c>
    </row>
    <row r="36" s="10" customFormat="true" ht="20.85" hidden="false" customHeight="true" outlineLevel="0" collapsed="false">
      <c r="G36" s="10" t="s">
        <v>53</v>
      </c>
      <c r="H36" s="10" t="s">
        <v>54</v>
      </c>
    </row>
    <row r="37" customFormat="false" ht="12.75" hidden="false" customHeight="false" outlineLevel="0" collapsed="false">
      <c r="G37" s="0" t="n">
        <f aca="false">$H$35^4.256</f>
        <v>0.668522252722361</v>
      </c>
      <c r="H37" s="0" t="n">
        <f aca="false">1.225*$G$37</f>
        <v>0.818939759584893</v>
      </c>
    </row>
    <row r="38" s="11" customFormat="true" ht="20.1" hidden="false" customHeight="true" outlineLevel="0" collapsed="false"/>
    <row r="39" customFormat="false" ht="12.75" hidden="false" customHeight="false" outlineLevel="0" collapsed="false">
      <c r="A39" s="0" t="s">
        <v>56</v>
      </c>
      <c r="B39" s="0" t="n">
        <f aca="false">SQRT(3.1415*$A$35*$K$33/(4*$J$33))</f>
        <v>15.8791509008931</v>
      </c>
      <c r="C39" s="0" t="s">
        <v>57</v>
      </c>
      <c r="D39" s="0" t="n">
        <f aca="false">$L$33</f>
        <v>1.5</v>
      </c>
      <c r="E39" s="0" t="s">
        <v>58</v>
      </c>
      <c r="F39" s="0" t="n">
        <f aca="false">3.6*SQRT((2/$H$37)*($E$35)*(1/$D39))</f>
        <v>266.947049023903</v>
      </c>
      <c r="H39" s="0" t="s">
        <v>59</v>
      </c>
      <c r="I39" s="0" t="n">
        <f aca="false">$J$33+$J$35*$D39^2</f>
        <v>0.104361256635172</v>
      </c>
      <c r="K39" s="0" t="s">
        <v>60</v>
      </c>
      <c r="L39" s="0" t="n">
        <f aca="false">$D39/$I39</f>
        <v>14.373150040189</v>
      </c>
      <c r="M39" s="0" t="s">
        <v>61</v>
      </c>
      <c r="N39" s="0" t="n">
        <f aca="false">$D$33/$L39</f>
        <v>1461.05759289241</v>
      </c>
      <c r="P39" s="0" t="s">
        <v>62</v>
      </c>
      <c r="Q39" s="0" t="n">
        <f aca="false">($N39*$F39*9.81/3.6)/746</f>
        <v>1424.68922263904</v>
      </c>
    </row>
    <row r="40" customFormat="false" ht="12.75" hidden="false" customHeight="false" outlineLevel="0" collapsed="false">
      <c r="C40" s="0" t="s">
        <v>63</v>
      </c>
      <c r="D40" s="0" t="n">
        <f aca="false">$D$41*SQRT(3)</f>
        <v>1.650209768484</v>
      </c>
      <c r="E40" s="0" t="s">
        <v>64</v>
      </c>
      <c r="F40" s="0" t="n">
        <f aca="false">3.6*SQRT((2/$H$37)*($E$35)*(1/$D40))</f>
        <v>254.507846969406</v>
      </c>
      <c r="H40" s="0" t="s">
        <v>65</v>
      </c>
      <c r="I40" s="0" t="n">
        <f aca="false">$J$33+$J$35*$D40^2</f>
        <v>0.12</v>
      </c>
      <c r="K40" s="0" t="s">
        <v>66</v>
      </c>
      <c r="L40" s="0" t="n">
        <f aca="false">$D40/$I40</f>
        <v>13.7517480707</v>
      </c>
      <c r="M40" s="0" t="s">
        <v>67</v>
      </c>
      <c r="N40" s="0" t="n">
        <f aca="false">$D$33/$L40</f>
        <v>1527.07858608488</v>
      </c>
      <c r="P40" s="0" t="s">
        <v>68</v>
      </c>
      <c r="Q40" s="0" t="n">
        <f aca="false">($N40*$F40*9.81/3.6)/746</f>
        <v>1419.6792780708</v>
      </c>
    </row>
    <row r="41" customFormat="false" ht="12.75" hidden="false" customHeight="false" outlineLevel="0" collapsed="false">
      <c r="C41" s="0" t="s">
        <v>69</v>
      </c>
      <c r="D41" s="0" t="n">
        <f aca="false">SQRT(3.1415*$A$35*$K$33*$J$33)</f>
        <v>0.952749054053585</v>
      </c>
      <c r="E41" s="0" t="s">
        <v>70</v>
      </c>
      <c r="F41" s="0" t="n">
        <f aca="false">3.6*SQRT((2/$H$37)*($E$35)*(1/$D41))</f>
        <v>334.951163488925</v>
      </c>
      <c r="H41" s="0" t="s">
        <v>71</v>
      </c>
      <c r="I41" s="0" t="n">
        <f aca="false">$J$33+$J$35*$D41^2</f>
        <v>0.06</v>
      </c>
      <c r="K41" s="0" t="s">
        <v>72</v>
      </c>
      <c r="L41" s="0" t="n">
        <f aca="false">$D41/$I41</f>
        <v>15.8791509008931</v>
      </c>
      <c r="M41" s="0" t="s">
        <v>73</v>
      </c>
      <c r="N41" s="0" t="n">
        <f aca="false">$D$33/$L41</f>
        <v>1322.48884912473</v>
      </c>
      <c r="P41" s="0" t="s">
        <v>74</v>
      </c>
      <c r="Q41" s="0" t="n">
        <f aca="false">($N41*$F41*9.81/3.6)/746</f>
        <v>1618.08446648743</v>
      </c>
    </row>
    <row r="42" customFormat="false" ht="12.75" hidden="false" customHeight="false" outlineLevel="0" collapsed="false">
      <c r="C42" s="0" t="s">
        <v>75</v>
      </c>
      <c r="D42" s="0" t="n">
        <f aca="false">$D$41/SQRT(3)</f>
        <v>0.550069922827998</v>
      </c>
      <c r="E42" s="0" t="s">
        <v>76</v>
      </c>
      <c r="F42" s="0" t="n">
        <f aca="false">3.6*SQRT((2/$H$37)*($E$35)*(1/$D42))</f>
        <v>440.820521875976</v>
      </c>
      <c r="H42" s="0" t="s">
        <v>77</v>
      </c>
      <c r="I42" s="0" t="n">
        <f aca="false">$J$33+$J$35*$D42^2</f>
        <v>0.04</v>
      </c>
      <c r="K42" s="0" t="s">
        <v>78</v>
      </c>
      <c r="L42" s="0" t="n">
        <f aca="false">$D42/$I42</f>
        <v>13.7517480707</v>
      </c>
      <c r="M42" s="0" t="s">
        <v>79</v>
      </c>
      <c r="N42" s="0" t="n">
        <f aca="false">$D$33/$L42</f>
        <v>1527.07858608488</v>
      </c>
      <c r="P42" s="0" t="s">
        <v>80</v>
      </c>
      <c r="Q42" s="0" t="n">
        <f aca="false">($N42*$F42*9.81/3.6)/746</f>
        <v>2458.95664007133</v>
      </c>
    </row>
    <row r="44" customFormat="false" ht="12.75" hidden="false" customHeight="false" outlineLevel="0" collapsed="false">
      <c r="A44" s="0" t="s">
        <v>81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3</v>
      </c>
      <c r="E45" s="0" t="n">
        <f aca="false">$J$33+$J$35*$B45^2</f>
        <v>0.03</v>
      </c>
      <c r="G45" s="0" t="s">
        <v>82</v>
      </c>
      <c r="H45" s="0" t="s">
        <v>83</v>
      </c>
      <c r="I45" s="0" t="s">
        <v>84</v>
      </c>
      <c r="J45" s="0" t="s">
        <v>85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303304944739341</v>
      </c>
      <c r="E46" s="0" t="n">
        <f aca="false">$J$33+$J$35*$B46^2</f>
        <v>0.0303304944739341</v>
      </c>
      <c r="G46" s="0" t="n">
        <v>1</v>
      </c>
      <c r="H46" s="9" t="n">
        <f aca="false">1.1*$J$33</f>
        <v>0.033</v>
      </c>
      <c r="I46" s="0" t="n">
        <f aca="false">3.6*((2*$Q$35*746)/($H$37*$A$33*$H46))^(1/3)</f>
        <v>452.055793017106</v>
      </c>
      <c r="J46" s="0" t="n">
        <f aca="false">(2/$H$37)*($E$35)*(3.6/$I46)^2</f>
        <v>0.523067130196368</v>
      </c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313219778957364</v>
      </c>
      <c r="E47" s="0" t="n">
        <f aca="false">$J$33+$J$35*$B47^2</f>
        <v>0.0313219778957364</v>
      </c>
      <c r="G47" s="0" t="n">
        <v>2</v>
      </c>
      <c r="H47" s="9" t="n">
        <f aca="false">$J$33+$J$35*($J46)^2</f>
        <v>0.0390423031172326</v>
      </c>
      <c r="I47" s="0" t="n">
        <f aca="false">3.6*((2*$Q$35*746)/($H$37*$A$33*$H47))^(1/3)</f>
        <v>427.416754907685</v>
      </c>
      <c r="J47" s="0" t="n">
        <f aca="false">(2/$H$37)*($E$35)*(3.6/$I47)^2</f>
        <v>0.585111214795094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329744502654069</v>
      </c>
      <c r="E48" s="0" t="n">
        <f aca="false">$J$33+$J$35*$B48^2</f>
        <v>0.0329744502654069</v>
      </c>
      <c r="G48" s="0" t="n">
        <v>3</v>
      </c>
      <c r="H48" s="9" t="n">
        <f aca="false">$J$33+$J$35*($J47)^2</f>
        <v>0.0413146479803876</v>
      </c>
      <c r="I48" s="0" t="n">
        <f aca="false">3.6*((2*$Q$35*746)/($H$37*$A$33*$H48))^(1/3)</f>
        <v>419.432423754343</v>
      </c>
      <c r="J48" s="0" t="n">
        <f aca="false">(2/$H$37)*($E$35)*(3.6/$I48)^2</f>
        <v>0.607599639471008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352879115829456</v>
      </c>
      <c r="E49" s="0" t="n">
        <f aca="false">$J$33+$J$35*$B49^2</f>
        <v>0.0352879115829456</v>
      </c>
      <c r="G49" s="0" t="n">
        <v>4</v>
      </c>
      <c r="H49" s="9" t="n">
        <f aca="false">$J$33+$J$35*($J48)^2</f>
        <v>0.0422011064784882</v>
      </c>
      <c r="I49" s="0" t="n">
        <f aca="false">3.6*((2*$Q$35*746)/($H$37*$A$33*$H49))^(1/3)</f>
        <v>416.474810891396</v>
      </c>
      <c r="J49" s="0" t="n">
        <f aca="false">(2/$H$37)*($E$35)*(3.6/$I49)^2</f>
        <v>0.616260069127316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82623618483525</v>
      </c>
      <c r="E50" s="0" t="n">
        <f aca="false">$J$33+$J$35*$B50^2</f>
        <v>0.0382623618483525</v>
      </c>
      <c r="G50" s="0" t="n">
        <v>5</v>
      </c>
      <c r="H50" s="9" t="n">
        <f aca="false">$J$33+$J$35*($J49)^2</f>
        <v>0.042551402559085</v>
      </c>
      <c r="I50" s="0" t="n">
        <f aca="false">3.6*((2*$Q$35*746)/($H$37*$A$33*$H50))^(1/3)</f>
        <v>415.328811294647</v>
      </c>
      <c r="J50" s="0" t="n">
        <f aca="false">(2/$H$37)*($E$35)*(3.6/$I50)^2</f>
        <v>0.619665602826461</v>
      </c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418978010616276</v>
      </c>
      <c r="E51" s="0" t="n">
        <f aca="false">$J$33+$J$35*$B51^2</f>
        <v>0.0418978010616276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61942292227709</v>
      </c>
      <c r="E52" s="0" t="n">
        <f aca="false">$J$33+$J$35*$B52^2</f>
        <v>0.0461942292227709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11516463317823</v>
      </c>
      <c r="E53" s="0" t="n">
        <f aca="false">$J$33+$J$35*$B53^2</f>
        <v>0.0511516463317823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6770052388662</v>
      </c>
      <c r="E54" s="0" t="n">
        <f aca="false">$J$33+$J$35*$B54^2</f>
        <v>0.056770052388662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30494473934099</v>
      </c>
      <c r="E55" s="0" t="n">
        <f aca="false">$J$33+$J$35*$B55^2</f>
        <v>0.0630494473934099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69989831346026</v>
      </c>
      <c r="E56" s="0" t="n">
        <f aca="false">$J$33+$J$35*$B56^2</f>
        <v>0.069989831346026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775912042465103</v>
      </c>
      <c r="E57" s="0" t="n">
        <f aca="false">$J$33+$J$35*$B57^2</f>
        <v>0.0775912042465103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858535660948628</v>
      </c>
      <c r="E58" s="0" t="n">
        <f aca="false">$J$33+$J$35*$B58^2</f>
        <v>0.0858535660948628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0947769168910834</v>
      </c>
      <c r="E59" s="0" t="n">
        <f aca="false">$J$33+$J$35*$B59^2</f>
        <v>0.0947769168910834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04361256635172</v>
      </c>
      <c r="E60" s="0" t="n">
        <f aca="false">$J$33+$J$35*$B60^2</f>
        <v>0.104361256635172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14606585327129</v>
      </c>
      <c r="E61" s="0" t="n">
        <f aca="false">$J$33+$J$35*$B61^2</f>
        <v>0.114606585327129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25512902966955</v>
      </c>
      <c r="E62" s="0" t="n">
        <f aca="false">$J$33+$J$35*$B62^2</f>
        <v>0.125512902966955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37080209554648</v>
      </c>
      <c r="E63" s="0" t="n">
        <f aca="false">$J$33+$J$35*$B63^2</f>
        <v>0.137080209554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8" min="8" style="0" width="7.42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" hidden="false" customHeight="true" outlineLevel="0" collapsed="false">
      <c r="A2" s="0" t="n">
        <f aca="false">SL!A2</f>
        <v>2</v>
      </c>
      <c r="B2" s="0" t="n">
        <f aca="false">$F$39/3.6</f>
        <v>82.6333882813506</v>
      </c>
      <c r="C2" s="0" t="n">
        <f aca="false">$B2*3.6</f>
        <v>297.480197812862</v>
      </c>
      <c r="D2" s="0" t="n">
        <f aca="false">0.5*$H$37*($B2)^2</f>
        <v>2251.47540983607</v>
      </c>
      <c r="E2" s="0" t="n">
        <f aca="false">(2/$H$37)*($E$35)*(1/$B2)^2</f>
        <v>1.5</v>
      </c>
      <c r="F2" s="0" t="n">
        <f aca="false">$J$33+$J$35*($E2)^2</f>
        <v>0.0983612566351722</v>
      </c>
      <c r="G2" s="2" t="n">
        <f aca="false">($F2*$D2*$A$33)/9.81</f>
        <v>1377.05759289241</v>
      </c>
      <c r="H2" s="3" t="n">
        <f aca="false">$E2/$F2</f>
        <v>15.2499068364243</v>
      </c>
      <c r="I2" s="2" t="n">
        <f aca="false">$D$33/$H2</f>
        <v>1377.05759289241</v>
      </c>
      <c r="J2" s="2" t="n">
        <f aca="false">$G2*9.81*$B2/1000</f>
        <v>1116.28906998835</v>
      </c>
      <c r="K2" s="2" t="n">
        <f aca="false">$J2/0.746</f>
        <v>1496.36604556079</v>
      </c>
      <c r="L2" s="4" t="n">
        <f aca="false">1-0.0014*($C2/100)+0.00827*($C2/100)^2</f>
        <v>1.06902020234169</v>
      </c>
      <c r="M2" s="0" t="n">
        <f aca="false">$Q$35*$L2</f>
        <v>1883.28289161192</v>
      </c>
      <c r="N2" s="0" t="n">
        <f aca="false">$M2-$K2</f>
        <v>386.916846051128</v>
      </c>
      <c r="O2" s="0" t="n">
        <f aca="false">$N2*746/($D$33*9.81)</f>
        <v>1.40109687468638</v>
      </c>
      <c r="P2" s="0" t="n">
        <f aca="false">$M2*746/($B2*9.81)</f>
        <v>1733.12473452086</v>
      </c>
      <c r="Q2" s="0" t="n">
        <f aca="false">57.3*ASIN(($P2-$G2)/$D$33)</f>
        <v>0.971601187628226</v>
      </c>
      <c r="R2" s="0" t="n">
        <f aca="false">603.5*$Q$33*(1/$R$33)*(E2/F2)*LN($D$33/($D$33-$E$33))</f>
        <v>1040.94103952935</v>
      </c>
      <c r="S2" s="0" t="n">
        <f aca="false">53.5*($Q$33)*(1/$R$33)*(E2/F2)*SQRT(E2)*SQRT(2*$H$37*$A$33)*(1/SQRT($D$33-$E$33)-1/SQRT($D$33))</f>
        <v>3.57442489937415</v>
      </c>
    </row>
    <row r="3" customFormat="false" ht="12" hidden="false" customHeight="true" outlineLevel="0" collapsed="false">
      <c r="B3" s="0" t="n">
        <f aca="false">B2+$A$2</f>
        <v>84.6333882813506</v>
      </c>
      <c r="C3" s="0" t="n">
        <f aca="false">$B3*3.6</f>
        <v>304.680197812862</v>
      </c>
      <c r="D3" s="0" t="n">
        <f aca="false">0.5*$H$37*($B3)^2</f>
        <v>2361.78055477904</v>
      </c>
      <c r="E3" s="0" t="n">
        <f aca="false">(2/$H$37)*($E$35)*(1/$B3)^2</f>
        <v>1.42994365328326</v>
      </c>
      <c r="F3" s="0" t="n">
        <f aca="false">$J$33+$J$35*($E3)^2</f>
        <v>0.091577489108061</v>
      </c>
      <c r="G3" s="2" t="n">
        <f aca="false">($F3*$D3*$A$33)/9.81</f>
        <v>1344.89723903011</v>
      </c>
      <c r="H3" s="3" t="n">
        <f aca="false">$E3/$F3</f>
        <v>15.6145758877046</v>
      </c>
      <c r="I3" s="2" t="n">
        <f aca="false">$D$33/$H3</f>
        <v>1344.89723903011</v>
      </c>
      <c r="J3" s="2" t="n">
        <f aca="false">$G3*9.81*$B3/1000</f>
        <v>1116.60569234994</v>
      </c>
      <c r="K3" s="2" t="n">
        <f aca="false">$J3/0.746</f>
        <v>1496.79047231895</v>
      </c>
      <c r="L3" s="4" t="n">
        <f aca="false">1-0.0014*($C3/100)+0.00827*($C3/100)^2</f>
        <v>1.07250490620141</v>
      </c>
      <c r="M3" s="0" t="n">
        <f aca="false">$Q$35*$L3</f>
        <v>1889.42186180814</v>
      </c>
      <c r="N3" s="0" t="n">
        <f aca="false">$M3-$K3</f>
        <v>392.631389489181</v>
      </c>
      <c r="O3" s="0" t="n">
        <f aca="false">$N3*746/($D$33*9.81)</f>
        <v>1.42179028473826</v>
      </c>
      <c r="P3" s="0" t="n">
        <f aca="false">$M3*746/($B3*9.81)</f>
        <v>1697.68467417623</v>
      </c>
      <c r="Q3" s="0" t="n">
        <f aca="false">57.3*ASIN(($P3-$G3)/$D$33)</f>
        <v>0.962650999397494</v>
      </c>
      <c r="R3" s="0" t="n">
        <f aca="false">603.5*$Q$33*(1/$R$33)*(E3/F3)*LN($D$33/($D$33-$E$33))</f>
        <v>1065.83292807631</v>
      </c>
      <c r="S3" s="0" t="n">
        <f aca="false">53.5*($Q$33)*(1/$R$33)*(E3/F3)*SQRT(E3)*SQRT(2*$H$37*$A$33)*(1/SQRT($D$33-$E$33)-1/SQRT($D$33))</f>
        <v>3.57341134296768</v>
      </c>
    </row>
    <row r="4" customFormat="false" ht="12" hidden="false" customHeight="true" outlineLevel="0" collapsed="false">
      <c r="B4" s="0" t="n">
        <f aca="false">B3+$A$2</f>
        <v>86.6333882813506</v>
      </c>
      <c r="C4" s="0" t="n">
        <f aca="false">$B4*3.6</f>
        <v>311.880197812862</v>
      </c>
      <c r="D4" s="0" t="n">
        <f aca="false">0.5*$H$37*($B4)^2</f>
        <v>2474.72352528929</v>
      </c>
      <c r="E4" s="0" t="n">
        <f aca="false">(2/$H$37)*($E$35)*(1/$B4)^2</f>
        <v>1.36468299599621</v>
      </c>
      <c r="F4" s="0" t="n">
        <f aca="false">$J$33+$J$35*($E4)^2</f>
        <v>0.0855499582572657</v>
      </c>
      <c r="G4" s="2" t="n">
        <f aca="false">($F4*$D4*$A$33)/9.81</f>
        <v>1316.45893491265</v>
      </c>
      <c r="H4" s="3" t="n">
        <f aca="false">$E4/$F4</f>
        <v>15.9518838325127</v>
      </c>
      <c r="I4" s="2" t="n">
        <f aca="false">$D$33/$H4</f>
        <v>1316.45893491265</v>
      </c>
      <c r="J4" s="2" t="n">
        <f aca="false">$G4*9.81*$B4/1000</f>
        <v>1118.82361401511</v>
      </c>
      <c r="K4" s="2" t="n">
        <f aca="false">$J4/0.746</f>
        <v>1499.763557661</v>
      </c>
      <c r="L4" s="4" t="n">
        <f aca="false">1-0.0014*($C4/100)+0.00827*($C4/100)^2</f>
        <v>1.07607535342112</v>
      </c>
      <c r="M4" s="0" t="n">
        <f aca="false">$Q$35*$L4</f>
        <v>1895.71188527969</v>
      </c>
      <c r="N4" s="0" t="n">
        <f aca="false">$M4-$K4</f>
        <v>395.948327618684</v>
      </c>
      <c r="O4" s="0" t="n">
        <f aca="false">$N4*746/($D$33*9.81)</f>
        <v>1.43380152615668</v>
      </c>
      <c r="P4" s="0" t="n">
        <f aca="false">$M4*746/($B4*9.81)</f>
        <v>1664.01352843156</v>
      </c>
      <c r="Q4" s="0" t="n">
        <f aca="false">57.3*ASIN(($P4-$G4)/$D$33)</f>
        <v>0.948370831772959</v>
      </c>
      <c r="R4" s="0" t="n">
        <f aca="false">603.5*$Q$33*(1/$R$33)*(E4/F4)*LN($D$33/($D$33-$E$33))</f>
        <v>1088.85717907511</v>
      </c>
      <c r="S4" s="0" t="n">
        <f aca="false">53.5*($Q$33)*(1/$R$33)*(E4/F4)*SQRT(E4)*SQRT(2*$H$37*$A$33)*(1/SQRT($D$33-$E$33)-1/SQRT($D$33))</f>
        <v>3.56632752176759</v>
      </c>
    </row>
    <row r="5" customFormat="false" ht="12" hidden="false" customHeight="true" outlineLevel="0" collapsed="false">
      <c r="B5" s="0" t="n">
        <f aca="false">B4+$A$2</f>
        <v>88.6333882813506</v>
      </c>
      <c r="C5" s="0" t="n">
        <f aca="false">$B5*3.6</f>
        <v>319.080197812862</v>
      </c>
      <c r="D5" s="0" t="n">
        <f aca="false">0.5*$H$37*($B5)^2</f>
        <v>2590.3043213668</v>
      </c>
      <c r="E5" s="0" t="n">
        <f aca="false">(2/$H$37)*($E$35)*(1/$B5)^2</f>
        <v>1.30379009404272</v>
      </c>
      <c r="F5" s="0" t="n">
        <f aca="false">$J$33+$J$35*($E5)^2</f>
        <v>0.0801797181795602</v>
      </c>
      <c r="G5" s="2" t="n">
        <f aca="false">($F5*$D5*$A$33)/9.81</f>
        <v>1291.44567784666</v>
      </c>
      <c r="H5" s="3" t="n">
        <f aca="false">$E5/$F5</f>
        <v>16.2608465537746</v>
      </c>
      <c r="I5" s="2" t="n">
        <f aca="false">$D$33/$H5</f>
        <v>1291.44567784666</v>
      </c>
      <c r="J5" s="2" t="n">
        <f aca="false">$G5*9.81*$B5/1000</f>
        <v>1122.90367290887</v>
      </c>
      <c r="K5" s="2" t="n">
        <f aca="false">$J5/0.746</f>
        <v>1505.23280550786</v>
      </c>
      <c r="L5" s="4" t="n">
        <f aca="false">1-0.0014*($C5/100)+0.00827*($C5/100)^2</f>
        <v>1.07973154400084</v>
      </c>
      <c r="M5" s="0" t="n">
        <f aca="false">$Q$35*$L5</f>
        <v>1902.15296202656</v>
      </c>
      <c r="N5" s="0" t="n">
        <f aca="false">$M5-$K5</f>
        <v>396.920156518701</v>
      </c>
      <c r="O5" s="0" t="n">
        <f aca="false">$N5*746/($D$33*9.81)</f>
        <v>1.4373206968737</v>
      </c>
      <c r="P5" s="0" t="n">
        <f aca="false">$M5*746/($B5*9.81)</f>
        <v>1631.9915513558</v>
      </c>
      <c r="Q5" s="0" t="n">
        <f aca="false">57.3*ASIN(($P5-$G5)/$D$33)</f>
        <v>0.929244471451139</v>
      </c>
      <c r="R5" s="0" t="n">
        <f aca="false">603.5*$Q$33*(1/$R$33)*(E5/F5)*LN($D$33/($D$33-$E$33))</f>
        <v>1109.94661783011</v>
      </c>
      <c r="S5" s="0" t="n">
        <f aca="false">53.5*($Q$33)*(1/$R$33)*(E5/F5)*SQRT(E5)*SQRT(2*$H$37*$A$33)*(1/SQRT($D$33-$E$33)-1/SQRT($D$33))</f>
        <v>3.55336930756428</v>
      </c>
    </row>
    <row r="6" customFormat="false" ht="12" hidden="false" customHeight="true" outlineLevel="0" collapsed="false">
      <c r="B6" s="0" t="n">
        <f aca="false">B5+$A$2</f>
        <v>90.6333882813506</v>
      </c>
      <c r="C6" s="0" t="n">
        <f aca="false">$B6*3.6</f>
        <v>326.280197812862</v>
      </c>
      <c r="D6" s="0" t="n">
        <f aca="false">0.5*$H$37*($B6)^2</f>
        <v>2708.52294301159</v>
      </c>
      <c r="E6" s="0" t="n">
        <f aca="false">(2/$H$37)*($E$35)*(1/$B6)^2</f>
        <v>1.24688370222886</v>
      </c>
      <c r="F6" s="0" t="n">
        <f aca="false">$J$33+$J$35*($E6)^2</f>
        <v>0.0753826027075677</v>
      </c>
      <c r="G6" s="2" t="n">
        <f aca="false">($F6*$D6*$A$33)/9.81</f>
        <v>1269.59286902955</v>
      </c>
      <c r="H6" s="3" t="n">
        <f aca="false">$E6/$F6</f>
        <v>16.540735626573</v>
      </c>
      <c r="I6" s="2" t="n">
        <f aca="false">$D$33/$H6</f>
        <v>1269.59286902955</v>
      </c>
      <c r="J6" s="2" t="n">
        <f aca="false">$G6*9.81*$B6/1000</f>
        <v>1128.81220892287</v>
      </c>
      <c r="K6" s="2" t="n">
        <f aca="false">$J6/0.746</f>
        <v>1513.15309507087</v>
      </c>
      <c r="L6" s="4" t="n">
        <f aca="false">1-0.0014*($C6/100)+0.00827*($C6/100)^2</f>
        <v>1.08347347794055</v>
      </c>
      <c r="M6" s="0" t="n">
        <f aca="false">$Q$35*$L6</f>
        <v>1908.74509204877</v>
      </c>
      <c r="N6" s="0" t="n">
        <f aca="false">$M6-$K6</f>
        <v>395.591996977904</v>
      </c>
      <c r="O6" s="0" t="n">
        <f aca="false">$N6*746/($D$33*9.81)</f>
        <v>1.43251118754194</v>
      </c>
      <c r="P6" s="0" t="n">
        <f aca="false">$M6*746/($B6*9.81)</f>
        <v>1601.50956671491</v>
      </c>
      <c r="Q6" s="0" t="n">
        <f aca="false">57.3*ASIN(($P6-$G6)/$D$33)</f>
        <v>0.905696130148208</v>
      </c>
      <c r="R6" s="0" t="n">
        <f aca="false">603.5*$Q$33*(1/$R$33)*(E6/F6)*LN($D$33/($D$33-$E$33))</f>
        <v>1129.05152289718</v>
      </c>
      <c r="S6" s="0" t="n">
        <f aca="false">53.5*($Q$33)*(1/$R$33)*(E6/F6)*SQRT(E6)*SQRT(2*$H$37*$A$33)*(1/SQRT($D$33-$E$33)-1/SQRT($D$33))</f>
        <v>3.53476992463872</v>
      </c>
    </row>
    <row r="7" customFormat="false" ht="12" hidden="false" customHeight="true" outlineLevel="0" collapsed="false">
      <c r="B7" s="0" t="n">
        <f aca="false">B6+$A$2</f>
        <v>92.6333882813506</v>
      </c>
      <c r="C7" s="0" t="n">
        <f aca="false">$B7*3.6</f>
        <v>333.480197812862</v>
      </c>
      <c r="D7" s="0" t="n">
        <f aca="false">0.5*$H$37*($B7)^2</f>
        <v>2829.37939022365</v>
      </c>
      <c r="E7" s="0" t="n">
        <f aca="false">(2/$H$37)*($E$35)*(1/$B7)^2</f>
        <v>1.19362328234361</v>
      </c>
      <c r="F7" s="0" t="n">
        <f aca="false">$J$33+$J$35*($E7)^2</f>
        <v>0.0710867553332463</v>
      </c>
      <c r="G7" s="2" t="n">
        <f aca="false">($F7*$D7*$A$33)/9.81</f>
        <v>1250.66416186781</v>
      </c>
      <c r="H7" s="3" t="n">
        <f aca="false">$E7/$F7</f>
        <v>16.7910784048033</v>
      </c>
      <c r="I7" s="2" t="n">
        <f aca="false">$D$33/$H7</f>
        <v>1250.66416186781</v>
      </c>
      <c r="J7" s="2" t="n">
        <f aca="false">$G7*9.81*$B7/1000</f>
        <v>1136.52046996469</v>
      </c>
      <c r="K7" s="2" t="n">
        <f aca="false">$J7/0.746</f>
        <v>1523.48588467117</v>
      </c>
      <c r="L7" s="4" t="n">
        <f aca="false">1-0.0014*($C7/100)+0.00827*($C7/100)^2</f>
        <v>1.08730115524026</v>
      </c>
      <c r="M7" s="0" t="n">
        <f aca="false">$Q$35*$L7</f>
        <v>1915.48827534631</v>
      </c>
      <c r="N7" s="0" t="n">
        <f aca="false">$M7-$K7</f>
        <v>392.002390675142</v>
      </c>
      <c r="O7" s="0" t="n">
        <f aca="false">$N7*746/($D$33*9.81)</f>
        <v>1.41951256465053</v>
      </c>
      <c r="P7" s="0" t="n">
        <f aca="false">$M7*746/($B7*9.81)</f>
        <v>1572.46782694721</v>
      </c>
      <c r="Q7" s="0" t="n">
        <f aca="false">57.3*ASIN(($P7-$G7)/$D$33)</f>
        <v>0.878098654943067</v>
      </c>
      <c r="R7" s="0" t="n">
        <f aca="false">603.5*$Q$33*(1/$R$33)*(E7/F7)*LN($D$33/($D$33-$E$33))</f>
        <v>1146.13963199876</v>
      </c>
      <c r="S7" s="0" t="n">
        <f aca="false">53.5*($Q$33)*(1/$R$33)*(E7/F7)*SQRT(E7)*SQRT(2*$H$37*$A$33)*(1/SQRT($D$33-$E$33)-1/SQRT($D$33))</f>
        <v>3.51079593558884</v>
      </c>
    </row>
    <row r="8" customFormat="false" ht="12" hidden="false" customHeight="true" outlineLevel="0" collapsed="false">
      <c r="B8" s="0" t="n">
        <f aca="false">B7+$A$2</f>
        <v>94.6333882813506</v>
      </c>
      <c r="C8" s="0" t="n">
        <f aca="false">$B8*3.6</f>
        <v>340.680197812862</v>
      </c>
      <c r="D8" s="0" t="n">
        <f aca="false">0.5*$H$37*($B8)^2</f>
        <v>2952.87366300297</v>
      </c>
      <c r="E8" s="0" t="n">
        <f aca="false">(2/$H$37)*($E$35)*(1/$B8)^2</f>
        <v>1.14370389667115</v>
      </c>
      <c r="F8" s="0" t="n">
        <f aca="false">$J$33+$J$35*($E8)^2</f>
        <v>0.0672306139959639</v>
      </c>
      <c r="G8" s="2" t="n">
        <f aca="false">($F8*$D8*$A$33)/9.81</f>
        <v>1234.44791787852</v>
      </c>
      <c r="H8" s="3" t="n">
        <f aca="false">$E8/$F8</f>
        <v>17.0116533033568</v>
      </c>
      <c r="I8" s="2" t="n">
        <f aca="false">$D$33/$H8</f>
        <v>1234.44791787852</v>
      </c>
      <c r="J8" s="2" t="n">
        <f aca="false">$G8*9.81*$B8/1000</f>
        <v>1146.00409332314</v>
      </c>
      <c r="K8" s="2" t="n">
        <f aca="false">$J8/0.746</f>
        <v>1536.19851651895</v>
      </c>
      <c r="L8" s="4" t="n">
        <f aca="false">1-0.0014*($C8/100)+0.00827*($C8/100)^2</f>
        <v>1.09121457589998</v>
      </c>
      <c r="M8" s="0" t="n">
        <f aca="false">$Q$35*$L8</f>
        <v>1922.38251191918</v>
      </c>
      <c r="N8" s="0" t="n">
        <f aca="false">$M8-$K8</f>
        <v>386.183995400228</v>
      </c>
      <c r="O8" s="0" t="n">
        <f aca="false">$N8*746/($D$33*9.81)</f>
        <v>1.39844308804704</v>
      </c>
      <c r="P8" s="0" t="n">
        <f aca="false">$M8*746/($B8*9.81)</f>
        <v>1544.77501682669</v>
      </c>
      <c r="Q8" s="0" t="n">
        <f aca="false">57.3*ASIN(($P8-$G8)/$D$33)</f>
        <v>0.846780476740285</v>
      </c>
      <c r="R8" s="0" t="n">
        <f aca="false">603.5*$Q$33*(1/$R$33)*(E8/F8)*LN($D$33/($D$33-$E$33))</f>
        <v>1161.19581999107</v>
      </c>
      <c r="S8" s="0" t="n">
        <f aca="false">53.5*($Q$33)*(1/$R$33)*(E8/F8)*SQRT(E8)*SQRT(2*$H$37*$A$33)*(1/SQRT($D$33-$E$33)-1/SQRT($D$33))</f>
        <v>3.48174275285112</v>
      </c>
    </row>
    <row r="9" customFormat="false" ht="12" hidden="false" customHeight="true" outlineLevel="0" collapsed="false">
      <c r="B9" s="0" t="n">
        <f aca="false">B8+$A$2</f>
        <v>96.6333882813506</v>
      </c>
      <c r="C9" s="0" t="n">
        <f aca="false">$B9*3.6</f>
        <v>347.880197812862</v>
      </c>
      <c r="D9" s="0" t="n">
        <f aca="false">0.5*$H$37*($B9)^2</f>
        <v>3079.00576134957</v>
      </c>
      <c r="E9" s="0" t="n">
        <f aca="false">(2/$H$37)*($E$35)*(1/$B9)^2</f>
        <v>1.09685183351973</v>
      </c>
      <c r="F9" s="0" t="n">
        <f aca="false">$J$33+$J$35*($E9)^2</f>
        <v>0.0637612595400734</v>
      </c>
      <c r="G9" s="2" t="n">
        <f aca="false">($F9*$D9*$A$33)/9.81</f>
        <v>1220.75417063835</v>
      </c>
      <c r="H9" s="3" t="n">
        <f aca="false">$E9/$F9</f>
        <v>17.2024806509723</v>
      </c>
      <c r="I9" s="2" t="n">
        <f aca="false">$D$33/$H9</f>
        <v>1220.75417063835</v>
      </c>
      <c r="J9" s="2" t="n">
        <f aca="false">$G9*9.81*$B9/1000</f>
        <v>1157.24265143794</v>
      </c>
      <c r="K9" s="2" t="n">
        <f aca="false">$J9/0.746</f>
        <v>1551.26360782566</v>
      </c>
      <c r="L9" s="4" t="n">
        <f aca="false">1-0.0014*($C9/100)+0.00827*($C9/100)^2</f>
        <v>1.09521373991969</v>
      </c>
      <c r="M9" s="0" t="n">
        <f aca="false">$Q$35*$L9</f>
        <v>1929.42780176738</v>
      </c>
      <c r="N9" s="0" t="n">
        <f aca="false">$M9-$K9</f>
        <v>378.164193941723</v>
      </c>
      <c r="O9" s="0" t="n">
        <f aca="false">$N9*746/($D$33*9.81)</f>
        <v>1.36940191583188</v>
      </c>
      <c r="P9" s="0" t="n">
        <f aca="false">$M9*746/($B9*9.81)</f>
        <v>1518.34738085201</v>
      </c>
      <c r="Q9" s="0" t="n">
        <f aca="false">57.3*ASIN(($P9-$G9)/$D$33)</f>
        <v>0.812031510997409</v>
      </c>
      <c r="R9" s="0" t="n">
        <f aca="false">603.5*$Q$33*(1/$R$33)*(E9/F9)*LN($D$33/($D$33-$E$33))</f>
        <v>1174.22147449035</v>
      </c>
      <c r="S9" s="0" t="n">
        <f aca="false">53.5*($Q$33)*(1/$R$33)*(E9/F9)*SQRT(E9)*SQRT(2*$H$37*$A$33)*(1/SQRT($D$33-$E$33)-1/SQRT($D$33))</f>
        <v>3.44792981982443</v>
      </c>
    </row>
    <row r="10" customFormat="false" ht="12" hidden="false" customHeight="true" outlineLevel="0" collapsed="false">
      <c r="B10" s="0" t="n">
        <f aca="false">B9+$A$2</f>
        <v>98.6333882813506</v>
      </c>
      <c r="C10" s="0" t="n">
        <f aca="false">$B10*3.6</f>
        <v>355.080197812862</v>
      </c>
      <c r="D10" s="0" t="n">
        <f aca="false">0.5*$H$37*($B10)^2</f>
        <v>3207.77568526343</v>
      </c>
      <c r="E10" s="0" t="n">
        <f aca="false">(2/$H$37)*($E$35)*(1/$B10)^2</f>
        <v>1.05282084725221</v>
      </c>
      <c r="F10" s="0" t="n">
        <f aca="false">$J$33+$J$35*($E10)^2</f>
        <v>0.060633056361631</v>
      </c>
      <c r="G10" s="2" t="n">
        <f aca="false">($F10*$D10*$A$33)/9.81</f>
        <v>1209.41201622048</v>
      </c>
      <c r="H10" s="3" t="n">
        <f aca="false">$E10/$F10</f>
        <v>17.3638096185177</v>
      </c>
      <c r="I10" s="2" t="n">
        <f aca="false">$D$33/$H10</f>
        <v>1209.41201622048</v>
      </c>
      <c r="J10" s="2" t="n">
        <f aca="false">$G10*9.81*$B10/1000</f>
        <v>1170.21925293233</v>
      </c>
      <c r="K10" s="2" t="n">
        <f aca="false">$J10/0.746</f>
        <v>1568.65851599508</v>
      </c>
      <c r="L10" s="4" t="n">
        <f aca="false">1-0.0014*($C10/100)+0.00827*($C10/100)^2</f>
        <v>1.09929864729941</v>
      </c>
      <c r="M10" s="0" t="n">
        <f aca="false">$Q$35*$L10</f>
        <v>1936.62414489091</v>
      </c>
      <c r="N10" s="0" t="n">
        <f aca="false">$M10-$K10</f>
        <v>367.965628895826</v>
      </c>
      <c r="O10" s="0" t="n">
        <f aca="false">$N10*746/($D$33*9.81)</f>
        <v>1.3324710409994</v>
      </c>
      <c r="P10" s="0" t="n">
        <f aca="false">$M10*746/($B10*9.81)</f>
        <v>1493.10795679964</v>
      </c>
      <c r="Q10" s="0" t="n">
        <f aca="false">57.3*ASIN(($P10-$G10)/$D$33)</f>
        <v>0.774108185133694</v>
      </c>
      <c r="R10" s="0" t="n">
        <f aca="false">603.5*$Q$33*(1/$R$33)*(E10/F10)*LN($D$33/($D$33-$E$33))</f>
        <v>1185.23360361246</v>
      </c>
      <c r="S10" s="0" t="n">
        <f aca="false">53.5*($Q$33)*(1/$R$33)*(E10/F10)*SQRT(E10)*SQRT(2*$H$37*$A$33)*(1/SQRT($D$33-$E$33)-1/SQRT($D$33))</f>
        <v>3.40969560761131</v>
      </c>
    </row>
    <row r="11" customFormat="false" ht="12" hidden="false" customHeight="true" outlineLevel="0" collapsed="false">
      <c r="B11" s="0" t="n">
        <f aca="false">B10+$A$2</f>
        <v>100.633388281351</v>
      </c>
      <c r="C11" s="0" t="n">
        <f aca="false">$B11*3.6</f>
        <v>362.280197812862</v>
      </c>
      <c r="D11" s="0" t="n">
        <f aca="false">0.5*$H$37*($B11)^2</f>
        <v>3339.18343474457</v>
      </c>
      <c r="E11" s="0" t="n">
        <f aca="false">(2/$H$37)*($E$35)*(1/$B11)^2</f>
        <v>1.0113889161086</v>
      </c>
      <c r="F11" s="0" t="n">
        <f aca="false">$J$33+$J$35*($E11)^2</f>
        <v>0.0578065289192357</v>
      </c>
      <c r="G11" s="2" t="n">
        <f aca="false">($F11*$D11*$A$33)/9.81</f>
        <v>1200.26736299887</v>
      </c>
      <c r="H11" s="3" t="n">
        <f aca="false">$E11/$F11</f>
        <v>17.4961018247897</v>
      </c>
      <c r="I11" s="2" t="n">
        <f aca="false">$D$33/$H11</f>
        <v>1200.26736299887</v>
      </c>
      <c r="J11" s="2" t="n">
        <f aca="false">$G11*9.81*$B11/1000</f>
        <v>1184.92019122038</v>
      </c>
      <c r="K11" s="2" t="n">
        <f aca="false">$J11/0.746</f>
        <v>1588.36486758764</v>
      </c>
      <c r="L11" s="4" t="n">
        <f aca="false">1-0.0014*($C11/100)+0.00827*($C11/100)^2</f>
        <v>1.10346929803912</v>
      </c>
      <c r="M11" s="0" t="n">
        <f aca="false">$Q$35*$L11</f>
        <v>1943.97154128977</v>
      </c>
      <c r="N11" s="0" t="n">
        <f aca="false">$M11-$K11</f>
        <v>355.606673702128</v>
      </c>
      <c r="O11" s="0" t="n">
        <f aca="false">$N11*746/($D$33*9.81)</f>
        <v>1.28771699714474</v>
      </c>
      <c r="P11" s="0" t="n">
        <f aca="false">$M11*746/($B11*9.81)</f>
        <v>1468.98590067182</v>
      </c>
      <c r="Q11" s="0" t="n">
        <f aca="false">57.3*ASIN(($P11-$G11)/$D$33)</f>
        <v>0.733237735294731</v>
      </c>
      <c r="R11" s="0" t="n">
        <f aca="false">603.5*$Q$33*(1/$R$33)*(E11/F11)*LN($D$33/($D$33-$E$33))</f>
        <v>1194.26371692368</v>
      </c>
      <c r="S11" s="0" t="n">
        <f aca="false">53.5*($Q$33)*(1/$R$33)*(E11/F11)*SQRT(E11)*SQRT(2*$H$37*$A$33)*(1/SQRT($D$33-$E$33)-1/SQRT($D$33))</f>
        <v>3.36739256890886</v>
      </c>
    </row>
    <row r="12" customFormat="false" ht="12" hidden="false" customHeight="true" outlineLevel="0" collapsed="false">
      <c r="B12" s="0" t="n">
        <f aca="false">B11+$A$2</f>
        <v>102.633388281351</v>
      </c>
      <c r="C12" s="0" t="n">
        <f aca="false">$B12*3.6</f>
        <v>369.480197812862</v>
      </c>
      <c r="D12" s="0" t="n">
        <f aca="false">0.5*$H$37*($B12)^2</f>
        <v>3473.22900979297</v>
      </c>
      <c r="E12" s="0" t="n">
        <f aca="false">(2/$H$37)*($E$35)*(1/$B12)^2</f>
        <v>0.972355437902842</v>
      </c>
      <c r="F12" s="0" t="n">
        <f aca="false">$J$33+$J$35*($E12)^2</f>
        <v>0.0552474295005458</v>
      </c>
      <c r="G12" s="2" t="n">
        <f aca="false">($F12*$D12*$A$33)/9.81</f>
        <v>1193.18098535423</v>
      </c>
      <c r="H12" s="3" t="n">
        <f aca="false">$E12/$F12</f>
        <v>17.600012284612</v>
      </c>
      <c r="I12" s="2" t="n">
        <f aca="false">$D$33/$H12</f>
        <v>1193.18098535423</v>
      </c>
      <c r="J12" s="2" t="n">
        <f aca="false">$G12*9.81*$B12/1000</f>
        <v>1201.3346341995</v>
      </c>
      <c r="K12" s="2" t="n">
        <f aca="false">$J12/0.746</f>
        <v>1610.36814235858</v>
      </c>
      <c r="L12" s="4" t="n">
        <f aca="false">1-0.0014*($C12/100)+0.00827*($C12/100)^2</f>
        <v>1.10772569213883</v>
      </c>
      <c r="M12" s="0" t="n">
        <f aca="false">$Q$35*$L12</f>
        <v>1951.46999096395</v>
      </c>
      <c r="N12" s="0" t="n">
        <f aca="false">$M12-$K12</f>
        <v>341.101848605379</v>
      </c>
      <c r="O12" s="0" t="n">
        <f aca="false">$N12*746/($D$33*9.81)</f>
        <v>1.2351923647377</v>
      </c>
      <c r="P12" s="0" t="n">
        <f aca="false">$M12*746/($B12*9.81)</f>
        <v>1445.91589057226</v>
      </c>
      <c r="Q12" s="0" t="n">
        <f aca="false">57.3*ASIN(($P12-$G12)/$D$33)</f>
        <v>0.689621889664571</v>
      </c>
      <c r="R12" s="0" t="n">
        <f aca="false">603.5*$Q$33*(1/$R$33)*(E12/F12)*LN($D$33/($D$33-$E$33))</f>
        <v>1201.35652497986</v>
      </c>
      <c r="S12" s="0" t="n">
        <f aca="false">53.5*($Q$33)*(1/$R$33)*(E12/F12)*SQRT(E12)*SQRT(2*$H$37*$A$33)*(1/SQRT($D$33-$E$33)-1/SQRT($D$33))</f>
        <v>3.32138218034839</v>
      </c>
    </row>
    <row r="13" customFormat="false" ht="12" hidden="false" customHeight="true" outlineLevel="0" collapsed="false">
      <c r="B13" s="0" t="n">
        <f aca="false">B12+$A$2</f>
        <v>104.633388281351</v>
      </c>
      <c r="C13" s="0" t="n">
        <f aca="false">$B13*3.6</f>
        <v>376.680197812862</v>
      </c>
      <c r="D13" s="0" t="n">
        <f aca="false">0.5*$H$37*($B13)^2</f>
        <v>3609.91241040865</v>
      </c>
      <c r="E13" s="0" t="n">
        <f aca="false">(2/$H$37)*($E$35)*(1/$B13)^2</f>
        <v>0.935538797289487</v>
      </c>
      <c r="F13" s="0" t="n">
        <f aca="false">$J$33+$J$35*($E13)^2</f>
        <v>0.0529259617433432</v>
      </c>
      <c r="G13" s="2" t="n">
        <f aca="false">($F13*$D13*$A$33)/9.81</f>
        <v>1188.02683526367</v>
      </c>
      <c r="H13" s="3" t="n">
        <f aca="false">$E13/$F13</f>
        <v>17.6763683922505</v>
      </c>
      <c r="I13" s="2" t="n">
        <f aca="false">$D$33/$H13</f>
        <v>1188.02683526367</v>
      </c>
      <c r="J13" s="2" t="n">
        <f aca="false">$G13*9.81*$B13/1000</f>
        <v>1219.45434953094</v>
      </c>
      <c r="K13" s="2" t="n">
        <f aca="false">$J13/0.746</f>
        <v>1634.65730500126</v>
      </c>
      <c r="L13" s="4" t="n">
        <f aca="false">1-0.0014*($C13/100)+0.00827*($C13/100)^2</f>
        <v>1.11206782959855</v>
      </c>
      <c r="M13" s="0" t="n">
        <f aca="false">$Q$35*$L13</f>
        <v>1959.11949391347</v>
      </c>
      <c r="N13" s="0" t="n">
        <f aca="false">$M13-$K13</f>
        <v>324.462188912211</v>
      </c>
      <c r="O13" s="0" t="n">
        <f aca="false">$N13*746/($D$33*9.81)</f>
        <v>1.17493710464788</v>
      </c>
      <c r="P13" s="0" t="n">
        <f aca="false">$M13*746/($B13*9.81)</f>
        <v>1423.83759894896</v>
      </c>
      <c r="Q13" s="0" t="n">
        <f aca="false">57.3*ASIN(($P13-$G13)/$D$33)</f>
        <v>0.643440034966332</v>
      </c>
      <c r="R13" s="0" t="n">
        <f aca="false">603.5*$Q$33*(1/$R$33)*(E13/F13)*LN($D$33/($D$33-$E$33))</f>
        <v>1206.56850475863</v>
      </c>
      <c r="S13" s="0" t="n">
        <f aca="false">53.5*($Q$33)*(1/$R$33)*(E13/F13)*SQRT(E13)*SQRT(2*$H$37*$A$33)*(1/SQRT($D$33-$E$33)-1/SQRT($D$33))</f>
        <v>3.27203018973227</v>
      </c>
    </row>
    <row r="14" customFormat="false" ht="12" hidden="false" customHeight="true" outlineLevel="0" collapsed="false">
      <c r="B14" s="0" t="n">
        <f aca="false">B13+$A$2</f>
        <v>106.633388281351</v>
      </c>
      <c r="C14" s="0" t="n">
        <f aca="false">$B14*3.6</f>
        <v>383.880197812862</v>
      </c>
      <c r="D14" s="0" t="n">
        <f aca="false">0.5*$H$37*($B14)^2</f>
        <v>3749.23363659159</v>
      </c>
      <c r="E14" s="0" t="n">
        <f aca="false">(2/$H$37)*($E$35)*(1/$B14)^2</f>
        <v>0.900774249380817</v>
      </c>
      <c r="F14" s="0" t="n">
        <f aca="false">$J$33+$J$35*($E14)^2</f>
        <v>0.0508161315260785</v>
      </c>
      <c r="G14" s="2" t="n">
        <f aca="false">($F14*$D14*$A$33)/9.81</f>
        <v>1184.69057344966</v>
      </c>
      <c r="H14" s="3" t="n">
        <f aca="false">$E14/$F14</f>
        <v>17.7261476292926</v>
      </c>
      <c r="I14" s="2" t="n">
        <f aca="false">$D$33/$H14</f>
        <v>1184.69057344966</v>
      </c>
      <c r="J14" s="2" t="n">
        <f aca="false">$G14*9.81*$B14/1000</f>
        <v>1239.27346083587</v>
      </c>
      <c r="K14" s="2" t="n">
        <f aca="false">$J14/0.746</f>
        <v>1661.22447833227</v>
      </c>
      <c r="L14" s="4" t="n">
        <f aca="false">1-0.0014*($C14/100)+0.00827*($C14/100)^2</f>
        <v>1.11649571041826</v>
      </c>
      <c r="M14" s="0" t="n">
        <f aca="false">$Q$35*$L14</f>
        <v>1966.92005013832</v>
      </c>
      <c r="N14" s="0" t="n">
        <f aca="false">$M14-$K14</f>
        <v>305.695571806047</v>
      </c>
      <c r="O14" s="0" t="n">
        <f aca="false">$N14*746/($D$33*9.81)</f>
        <v>1.10697974160143</v>
      </c>
      <c r="P14" s="0" t="n">
        <f aca="false">$M14*746/($B14*9.81)</f>
        <v>1402.69522422841</v>
      </c>
      <c r="Q14" s="0" t="n">
        <f aca="false">57.3*ASIN(($P14-$G14)/$D$33)</f>
        <v>0.594851946147306</v>
      </c>
      <c r="R14" s="0" t="n">
        <f aca="false">603.5*$Q$33*(1/$R$33)*(E14/F14)*LN($D$33/($D$33-$E$33))</f>
        <v>1209.96637802497</v>
      </c>
      <c r="S14" s="0" t="n">
        <f aca="false">53.5*($Q$33)*(1/$R$33)*(E14/F14)*SQRT(E14)*SQRT(2*$H$37*$A$33)*(1/SQRT($D$33-$E$33)-1/SQRT($D$33))</f>
        <v>3.21970216644057</v>
      </c>
    </row>
    <row r="15" customFormat="false" ht="12" hidden="false" customHeight="true" outlineLevel="0" collapsed="false">
      <c r="B15" s="0" t="n">
        <f aca="false">B14+$A$2</f>
        <v>108.633388281351</v>
      </c>
      <c r="C15" s="0" t="n">
        <f aca="false">$B15*3.6</f>
        <v>391.080197812862</v>
      </c>
      <c r="D15" s="0" t="n">
        <f aca="false">0.5*$H$37*($B15)^2</f>
        <v>3891.1926883418</v>
      </c>
      <c r="E15" s="0" t="n">
        <f aca="false">(2/$H$37)*($E$35)*(1/$B15)^2</f>
        <v>0.86791207355842</v>
      </c>
      <c r="F15" s="0" t="n">
        <f aca="false">$J$33+$J$35*($E15)^2</f>
        <v>0.0488952024307894</v>
      </c>
      <c r="G15" s="2" t="n">
        <f aca="false">($F15*$D15*$A$33)/9.81</f>
        <v>1183.06828805448</v>
      </c>
      <c r="H15" s="3" t="n">
        <f aca="false">$E15/$F15</f>
        <v>17.7504546542565</v>
      </c>
      <c r="I15" s="2" t="n">
        <f aca="false">$D$33/$H15</f>
        <v>1183.06828805448</v>
      </c>
      <c r="J15" s="2" t="n">
        <f aca="false">$G15*9.81*$B15/1000</f>
        <v>1260.78823082283</v>
      </c>
      <c r="K15" s="2" t="n">
        <f aca="false">$J15/0.746</f>
        <v>1690.06465257753</v>
      </c>
      <c r="L15" s="4" t="n">
        <f aca="false">1-0.0014*($C15/100)+0.00827*($C15/100)^2</f>
        <v>1.12100933459797</v>
      </c>
      <c r="M15" s="0" t="n">
        <f aca="false">$Q$35*$L15</f>
        <v>1974.87165963849</v>
      </c>
      <c r="N15" s="0" t="n">
        <f aca="false">$M15-$K15</f>
        <v>284.807007060968</v>
      </c>
      <c r="O15" s="0" t="n">
        <f aca="false">$N15*746/($D$33*9.81)</f>
        <v>1.03133841690929</v>
      </c>
      <c r="P15" s="0" t="n">
        <f aca="false">$M15*746/($B15*9.81)</f>
        <v>1382.43707418681</v>
      </c>
      <c r="Q15" s="0" t="n">
        <f aca="false">57.3*ASIN(($P15-$G15)/$D$33)</f>
        <v>0.544000145707035</v>
      </c>
      <c r="R15" s="0" t="n">
        <f aca="false">603.5*$Q$33*(1/$R$33)*(E15/F15)*LN($D$33/($D$33-$E$33))</f>
        <v>1211.62554749434</v>
      </c>
      <c r="S15" s="0" t="n">
        <f aca="false">53.5*($Q$33)*(1/$R$33)*(E15/F15)*SQRT(E15)*SQRT(2*$H$37*$A$33)*(1/SQRT($D$33-$E$33)-1/SQRT($D$33))</f>
        <v>3.16475943312184</v>
      </c>
    </row>
    <row r="16" customFormat="false" ht="12" hidden="false" customHeight="true" outlineLevel="0" collapsed="false">
      <c r="B16" s="0" t="n">
        <f aca="false">B15+$A$2</f>
        <v>110.633388281351</v>
      </c>
      <c r="C16" s="0" t="n">
        <f aca="false">$B16*3.6</f>
        <v>398.280197812862</v>
      </c>
      <c r="D16" s="0" t="n">
        <f aca="false">0.5*$H$37*($B16)^2</f>
        <v>4035.78956565929</v>
      </c>
      <c r="E16" s="0" t="n">
        <f aca="false">(2/$H$37)*($E$35)*(1/$B16)^2</f>
        <v>0.8368159587633</v>
      </c>
      <c r="F16" s="0" t="n">
        <f aca="false">$J$33+$J$35*($E16)^2</f>
        <v>0.047143237390378</v>
      </c>
      <c r="G16" s="2" t="n">
        <f aca="false">($F16*$D16*$A$33)/9.81</f>
        <v>1183.06537396949</v>
      </c>
      <c r="H16" s="3" t="n">
        <f aca="false">$E16/$F16</f>
        <v>17.7504983765518</v>
      </c>
      <c r="I16" s="2" t="n">
        <f aca="false">$D$33/$H16</f>
        <v>1183.06537396949</v>
      </c>
      <c r="J16" s="2" t="n">
        <f aca="false">$G16*9.81*$B16/1000</f>
        <v>1283.99686793856</v>
      </c>
      <c r="K16" s="2" t="n">
        <f aca="false">$J16/0.746</f>
        <v>1721.1754261911</v>
      </c>
      <c r="L16" s="4" t="n">
        <f aca="false">1-0.0014*($C16/100)+0.00827*($C16/100)^2</f>
        <v>1.12560870213769</v>
      </c>
      <c r="M16" s="0" t="n">
        <f aca="false">$Q$35*$L16</f>
        <v>1982.974322414</v>
      </c>
      <c r="N16" s="0" t="n">
        <f aca="false">$M16-$K16</f>
        <v>261.798896222898</v>
      </c>
      <c r="O16" s="0" t="n">
        <f aca="false">$N16*746/($D$33*9.81)</f>
        <v>0.948021827009767</v>
      </c>
      <c r="P16" s="0" t="n">
        <f aca="false">$M16*746/($B16*9.81)</f>
        <v>1363.01519451169</v>
      </c>
      <c r="Q16" s="0" t="n">
        <f aca="false">57.3*ASIN(($P16-$G16)/$D$33)</f>
        <v>0.4910119480725</v>
      </c>
      <c r="R16" s="0" t="n">
        <f aca="false">603.5*$Q$33*(1/$R$33)*(E16/F16)*LN($D$33/($D$33-$E$33))</f>
        <v>1211.62853192775</v>
      </c>
      <c r="S16" s="0" t="n">
        <f aca="false">53.5*($Q$33)*(1/$R$33)*(E16/F16)*SQRT(E16)*SQRT(2*$H$37*$A$33)*(1/SQRT($D$33-$E$33)-1/SQRT($D$33))</f>
        <v>3.10755543591909</v>
      </c>
    </row>
    <row r="17" customFormat="false" ht="12" hidden="false" customHeight="true" outlineLevel="0" collapsed="false">
      <c r="B17" s="0" t="n">
        <f aca="false">B16+$A$2</f>
        <v>112.633388281351</v>
      </c>
      <c r="C17" s="0" t="n">
        <f aca="false">$B17*3.6</f>
        <v>405.480197812862</v>
      </c>
      <c r="D17" s="0" t="n">
        <f aca="false">0.5*$H$37*($B17)^2</f>
        <v>4183.02426854404</v>
      </c>
      <c r="E17" s="0" t="n">
        <f aca="false">(2/$H$37)*($E$35)*(1/$B17)^2</f>
        <v>0.80736158767962</v>
      </c>
      <c r="F17" s="0" t="n">
        <f aca="false">$J$33+$J$35*($E17)^2</f>
        <v>0.0455427116271974</v>
      </c>
      <c r="G17" s="2" t="n">
        <f aca="false">($F17*$D17*$A$33)/9.81</f>
        <v>1184.59555020429</v>
      </c>
      <c r="H17" s="3" t="n">
        <f aca="false">$E17/$F17</f>
        <v>17.7275695458914</v>
      </c>
      <c r="I17" s="2" t="n">
        <f aca="false">$D$33/$H17</f>
        <v>1184.59555020429</v>
      </c>
      <c r="J17" s="2" t="n">
        <f aca="false">$G17*9.81*$B17/1000</f>
        <v>1308.89935361832</v>
      </c>
      <c r="K17" s="2" t="n">
        <f aca="false">$J17/0.746</f>
        <v>1754.55677428729</v>
      </c>
      <c r="L17" s="4" t="n">
        <f aca="false">1-0.0014*($C17/100)+0.00827*($C17/100)^2</f>
        <v>1.1302938130374</v>
      </c>
      <c r="M17" s="0" t="n">
        <f aca="false">$Q$35*$L17</f>
        <v>1991.22803846484</v>
      </c>
      <c r="N17" s="0" t="n">
        <f aca="false">$M17-$K17</f>
        <v>236.67126417755</v>
      </c>
      <c r="O17" s="0" t="n">
        <f aca="false">$N17*746/($D$33*9.81)</f>
        <v>0.857030062018604</v>
      </c>
      <c r="P17" s="0" t="n">
        <f aca="false">$M17*746/($B17*9.81)</f>
        <v>1344.38503693653</v>
      </c>
      <c r="Q17" s="0" t="n">
        <f aca="false">57.3*ASIN(($P17-$G17)/$D$33)</f>
        <v>0.43600123536362</v>
      </c>
      <c r="R17" s="0" t="n">
        <f aca="false">603.5*$Q$33*(1/$R$33)*(E17/F17)*LN($D$33/($D$33-$E$33))</f>
        <v>1210.06343641086</v>
      </c>
      <c r="S17" s="0" t="n">
        <f aca="false">53.5*($Q$33)*(1/$R$33)*(E17/F17)*SQRT(E17)*SQRT(2*$H$37*$A$33)*(1/SQRT($D$33-$E$33)-1/SQRT($D$33))</f>
        <v>3.04843259005008</v>
      </c>
    </row>
    <row r="18" customFormat="false" ht="12" hidden="false" customHeight="true" outlineLevel="0" collapsed="false">
      <c r="B18" s="0" t="n">
        <f aca="false">B17+$A$2</f>
        <v>114.633388281351</v>
      </c>
      <c r="C18" s="0" t="n">
        <f aca="false">$B18*3.6</f>
        <v>412.680197812862</v>
      </c>
      <c r="D18" s="0" t="n">
        <f aca="false">0.5*$H$37*($B18)^2</f>
        <v>4332.89679699607</v>
      </c>
      <c r="E18" s="0" t="n">
        <f aca="false">(2/$H$37)*($E$35)*(1/$B18)^2</f>
        <v>0.779435392298167</v>
      </c>
      <c r="F18" s="0" t="n">
        <f aca="false">$J$33+$J$35*($E18)^2</f>
        <v>0.0440781847725529</v>
      </c>
      <c r="G18" s="2" t="n">
        <f aca="false">($F18*$D18*$A$33)/9.81</f>
        <v>1187.57999620001</v>
      </c>
      <c r="H18" s="3" t="n">
        <f aca="false">$E18/$F18</f>
        <v>17.6830193058112</v>
      </c>
      <c r="I18" s="2" t="n">
        <f aca="false">$D$33/$H18</f>
        <v>1187.57999620001</v>
      </c>
      <c r="J18" s="2" t="n">
        <f aca="false">$G18*9.81*$B18/1000</f>
        <v>1335.49728761989</v>
      </c>
      <c r="K18" s="2" t="n">
        <f aca="false">$J18/0.746</f>
        <v>1790.21084131353</v>
      </c>
      <c r="L18" s="4" t="n">
        <f aca="false">1-0.0014*($C18/100)+0.00827*($C18/100)^2</f>
        <v>1.13506466729712</v>
      </c>
      <c r="M18" s="0" t="n">
        <f aca="false">$Q$35*$L18</f>
        <v>1999.632807791</v>
      </c>
      <c r="N18" s="0" t="n">
        <f aca="false">$M18-$K18</f>
        <v>209.421966477474</v>
      </c>
      <c r="O18" s="0" t="n">
        <f aca="false">$N18*746/($D$33*9.81)</f>
        <v>0.758355356498207</v>
      </c>
      <c r="P18" s="0" t="n">
        <f aca="false">$M18*746/($B18*9.81)</f>
        <v>1326.50516211569</v>
      </c>
      <c r="Q18" s="0" t="n">
        <f aca="false">57.3*ASIN(($P18-$G18)/$D$33)</f>
        <v>0.379070003437729</v>
      </c>
      <c r="R18" s="0" t="n">
        <f aca="false">603.5*$Q$33*(1/$R$33)*(E18/F18)*LN($D$33/($D$33-$E$33))</f>
        <v>1207.02248844194</v>
      </c>
      <c r="S18" s="0" t="n">
        <f aca="false">53.5*($Q$33)*(1/$R$33)*(E18/F18)*SQRT(E18)*SQRT(2*$H$37*$A$33)*(1/SQRT($D$33-$E$33)-1/SQRT($D$33))</f>
        <v>2.98771961849257</v>
      </c>
    </row>
    <row r="19" customFormat="false" ht="12" hidden="false" customHeight="true" outlineLevel="0" collapsed="false">
      <c r="B19" s="0" t="n">
        <f aca="false">B18+$A$2</f>
        <v>116.633388281351</v>
      </c>
      <c r="C19" s="0" t="n">
        <f aca="false">$B19*3.6</f>
        <v>419.880197812862</v>
      </c>
      <c r="D19" s="0" t="n">
        <f aca="false">0.5*$H$37*($B19)^2</f>
        <v>4485.40715101536</v>
      </c>
      <c r="E19" s="0" t="n">
        <f aca="false">(2/$H$37)*($E$35)*(1/$B19)^2</f>
        <v>0.752933457554595</v>
      </c>
      <c r="F19" s="0" t="n">
        <f aca="false">$J$33+$J$35*($E19)^2</f>
        <v>0.0427360222817099</v>
      </c>
      <c r="G19" s="2" t="n">
        <f aca="false">($F19*$D19*$A$33)/9.81</f>
        <v>1191.94659091217</v>
      </c>
      <c r="H19" s="3" t="n">
        <f aca="false">$E19/$F19</f>
        <v>17.6182390722132</v>
      </c>
      <c r="I19" s="2" t="n">
        <f aca="false">$D$33/$H19</f>
        <v>1191.94659091217</v>
      </c>
      <c r="J19" s="2" t="n">
        <f aca="false">$G19*9.81*$B19/1000</f>
        <v>1363.79374927069</v>
      </c>
      <c r="K19" s="2" t="n">
        <f aca="false">$J19/0.746</f>
        <v>1828.14175505455</v>
      </c>
      <c r="L19" s="4" t="n">
        <f aca="false">1-0.0014*($C19/100)+0.00827*($C19/100)^2</f>
        <v>1.13992126491683</v>
      </c>
      <c r="M19" s="0" t="n">
        <f aca="false">$Q$35*$L19</f>
        <v>2008.1886303925</v>
      </c>
      <c r="N19" s="0" t="n">
        <f aca="false">$M19-$K19</f>
        <v>180.046875337948</v>
      </c>
      <c r="O19" s="0" t="n">
        <f aca="false">$N19*746/($D$33*9.81)</f>
        <v>0.65198276298291</v>
      </c>
      <c r="P19" s="0" t="n">
        <f aca="false">$M19*746/($B19*9.81)</f>
        <v>1309.3369730694</v>
      </c>
      <c r="Q19" s="0" t="n">
        <f aca="false">57.3*ASIN(($P19-$G19)/$D$33)</f>
        <v>0.320309710947261</v>
      </c>
      <c r="R19" s="0" t="n">
        <f aca="false">603.5*$Q$33*(1/$R$33)*(E19/F19)*LN($D$33/($D$33-$E$33))</f>
        <v>1202.60066446454</v>
      </c>
      <c r="S19" s="0" t="n">
        <f aca="false">53.5*($Q$33)*(1/$R$33)*(E19/F19)*SQRT(E19)*SQRT(2*$H$37*$A$33)*(1/SQRT($D$33-$E$33)-1/SQRT($D$33))</f>
        <v>2.9257293845197</v>
      </c>
    </row>
    <row r="20" customFormat="false" ht="12" hidden="false" customHeight="true" outlineLevel="0" collapsed="false">
      <c r="B20" s="0" t="n">
        <f aca="false">B19+$A$2</f>
        <v>118.633388281351</v>
      </c>
      <c r="C20" s="0" t="n">
        <f aca="false">$B20*3.6</f>
        <v>427.080197812862</v>
      </c>
      <c r="D20" s="0" t="n">
        <f aca="false">0.5*$H$37*($B20)^2</f>
        <v>4640.55533060192</v>
      </c>
      <c r="E20" s="0" t="n">
        <f aca="false">(2/$H$37)*($E$35)*(1/$B20)^2</f>
        <v>0.727760553243106</v>
      </c>
      <c r="F20" s="0" t="n">
        <f aca="false">$J$33+$J$35*($E20)^2</f>
        <v>0.0415041580453893</v>
      </c>
      <c r="G20" s="2" t="n">
        <f aca="false">($F20*$D20*$A$33)/9.81</f>
        <v>1197.62924092153</v>
      </c>
      <c r="H20" s="3" t="n">
        <f aca="false">$E20/$F20</f>
        <v>17.534642009777</v>
      </c>
      <c r="I20" s="2" t="n">
        <f aca="false">$D$33/$H20</f>
        <v>1197.62924092153</v>
      </c>
      <c r="J20" s="2" t="n">
        <f aca="false">$G20*9.81*$B20/1000</f>
        <v>1393.79317274992</v>
      </c>
      <c r="K20" s="2" t="n">
        <f aca="false">$J20/0.746</f>
        <v>1868.35545945029</v>
      </c>
      <c r="L20" s="4" t="n">
        <f aca="false">1-0.0014*($C20/100)+0.00827*($C20/100)^2</f>
        <v>1.14486360589654</v>
      </c>
      <c r="M20" s="0" t="n">
        <f aca="false">$Q$35*$L20</f>
        <v>2016.89550626932</v>
      </c>
      <c r="N20" s="0" t="n">
        <f aca="false">$M20-$K20</f>
        <v>148.54004681903</v>
      </c>
      <c r="O20" s="0" t="n">
        <f aca="false">$N20*746/($D$33*9.81)</f>
        <v>0.537890757375838</v>
      </c>
      <c r="P20" s="0" t="n">
        <f aca="false">$M20*746/($B20*9.81)</f>
        <v>1292.84447559142</v>
      </c>
      <c r="Q20" s="0" t="n">
        <f aca="false">57.3*ASIN(($P20-$G20)/$D$33)</f>
        <v>0.259802459046527</v>
      </c>
      <c r="R20" s="0" t="n">
        <f aca="false">603.5*$Q$33*(1/$R$33)*(E20/F20)*LN($D$33/($D$33-$E$33))</f>
        <v>1196.89442546863</v>
      </c>
      <c r="S20" s="0" t="n">
        <f aca="false">53.5*($Q$33)*(1/$R$33)*(E20/F20)*SQRT(E20)*SQRT(2*$H$37*$A$33)*(1/SQRT($D$33-$E$33)-1/SQRT($D$33))</f>
        <v>2.86275720435136</v>
      </c>
    </row>
    <row r="21" customFormat="false" ht="12" hidden="false" customHeight="true" outlineLevel="0" collapsed="false">
      <c r="B21" s="0" t="n">
        <f aca="false">B20+$A$2</f>
        <v>120.633388281351</v>
      </c>
      <c r="C21" s="0" t="n">
        <f aca="false">$B21*3.6</f>
        <v>434.280197812862</v>
      </c>
      <c r="D21" s="0" t="n">
        <f aca="false">0.5*$H$37*($B21)^2</f>
        <v>4798.34133575576</v>
      </c>
      <c r="E21" s="0" t="n">
        <f aca="false">(2/$H$37)*($E$35)*(1/$B21)^2</f>
        <v>0.703829277335514</v>
      </c>
      <c r="F21" s="0" t="n">
        <f aca="false">$J$33+$J$35*($E21)^2</f>
        <v>0.0403718915386749</v>
      </c>
      <c r="G21" s="2" t="n">
        <f aca="false">($F21*$D21*$A$33)/9.81</f>
        <v>1204.56728586473</v>
      </c>
      <c r="H21" s="3" t="n">
        <f aca="false">$E21/$F21</f>
        <v>17.4336462947561</v>
      </c>
      <c r="I21" s="2" t="n">
        <f aca="false">$D$33/$H21</f>
        <v>1204.56728586473</v>
      </c>
      <c r="J21" s="2" t="n">
        <f aca="false">$G21*9.81*$B21/1000</f>
        <v>1425.50123477704</v>
      </c>
      <c r="K21" s="2" t="n">
        <f aca="false">$J21/0.746</f>
        <v>1910.8595640443</v>
      </c>
      <c r="L21" s="4" t="n">
        <f aca="false">1-0.0014*($C21/100)+0.00827*($C21/100)^2</f>
        <v>1.14989169023626</v>
      </c>
      <c r="M21" s="0" t="n">
        <f aca="false">$Q$35*$L21</f>
        <v>2025.75343542148</v>
      </c>
      <c r="N21" s="0" t="n">
        <f aca="false">$M21-$K21</f>
        <v>114.893871377181</v>
      </c>
      <c r="O21" s="0" t="n">
        <f aca="false">$N21*746/($D$33*9.81)</f>
        <v>0.41605178412396</v>
      </c>
      <c r="P21" s="0" t="n">
        <f aca="false">$M21*746/($B21*9.81)</f>
        <v>1276.99406249</v>
      </c>
      <c r="Q21" s="0" t="n">
        <f aca="false">57.3*ASIN(($P21-$G21)/$D$33)</f>
        <v>0.197622025145971</v>
      </c>
      <c r="R21" s="0" t="n">
        <f aca="false">603.5*$Q$33*(1/$R$33)*(E21/F21)*LN($D$33/($D$33-$E$33))</f>
        <v>1190.00057452845</v>
      </c>
      <c r="S21" s="0" t="n">
        <f aca="false">53.5*($Q$33)*(1/$R$33)*(E21/F21)*SQRT(E21)*SQRT(2*$H$37*$A$33)*(1/SQRT($D$33-$E$33)-1/SQRT($D$33))</f>
        <v>2.79907961446952</v>
      </c>
    </row>
    <row r="22" customFormat="false" ht="12" hidden="false" customHeight="true" outlineLevel="0" collapsed="false">
      <c r="B22" s="0" t="n">
        <f aca="false">B21+$A$2</f>
        <v>122.633388281351</v>
      </c>
      <c r="C22" s="0" t="n">
        <f aca="false">$B22*3.6</f>
        <v>441.480197812862</v>
      </c>
      <c r="D22" s="0" t="n">
        <f aca="false">0.5*$H$37*($B22)^2</f>
        <v>4958.76516647686</v>
      </c>
      <c r="E22" s="0" t="n">
        <f aca="false">(2/$H$37)*($E$35)*(1/$B22)^2</f>
        <v>0.681059296291211</v>
      </c>
      <c r="F22" s="0" t="n">
        <f aca="false">$J$33+$J$35*($E22)^2</f>
        <v>0.0393297140133715</v>
      </c>
      <c r="G22" s="2" t="n">
        <f aca="false">($F22*$D22*$A$33)/9.81</f>
        <v>1212.70497118014</v>
      </c>
      <c r="H22" s="3" t="n">
        <f aca="false">$E22/$F22</f>
        <v>17.3166602752225</v>
      </c>
      <c r="I22" s="2" t="n">
        <f aca="false">$D$33/$H22</f>
        <v>1212.70497118014</v>
      </c>
      <c r="J22" s="2" t="n">
        <f aca="false">$G22*9.81*$B22/1000</f>
        <v>1458.92475329031</v>
      </c>
      <c r="K22" s="2" t="n">
        <f aca="false">$J22/0.746</f>
        <v>1955.66320816395</v>
      </c>
      <c r="L22" s="4" t="n">
        <f aca="false">1-0.0014*($C22/100)+0.00827*($C22/100)^2</f>
        <v>1.15500551793597</v>
      </c>
      <c r="M22" s="0" t="n">
        <f aca="false">$Q$35*$L22</f>
        <v>2034.76241784896</v>
      </c>
      <c r="N22" s="0" t="n">
        <f aca="false">$M22-$K22</f>
        <v>79.099209685008</v>
      </c>
      <c r="O22" s="0" t="n">
        <f aca="false">$N22*746/($D$33*9.81)</f>
        <v>0.286432748046289</v>
      </c>
      <c r="P22" s="0" t="n">
        <f aca="false">$M22*746/($B22*9.81)</f>
        <v>1261.75431894155</v>
      </c>
      <c r="Q22" s="0" t="n">
        <f aca="false">57.3*ASIN(($P22-$G22)/$D$33)</f>
        <v>0.133834770579432</v>
      </c>
      <c r="R22" s="0" t="n">
        <f aca="false">603.5*$Q$33*(1/$R$33)*(E22/F22)*LN($D$33/($D$33-$E$33))</f>
        <v>1182.01524385792</v>
      </c>
      <c r="S22" s="0" t="n">
        <f aca="false">53.5*($Q$33)*(1/$R$33)*(E22/F22)*SQRT(E22)*SQRT(2*$H$37*$A$33)*(1/SQRT($D$33-$E$33)-1/SQRT($D$33))</f>
        <v>2.73495355923376</v>
      </c>
    </row>
    <row r="23" customFormat="false" ht="12" hidden="false" customHeight="true" outlineLevel="0" collapsed="false">
      <c r="B23" s="0" t="n">
        <f aca="false">B22+$A$2</f>
        <v>124.633388281351</v>
      </c>
      <c r="C23" s="0" t="n">
        <f aca="false">$B23*3.6</f>
        <v>448.680197812862</v>
      </c>
      <c r="D23" s="0" t="n">
        <f aca="false">0.5*$H$37*($B23)^2</f>
        <v>5121.82682276523</v>
      </c>
      <c r="E23" s="0" t="n">
        <f aca="false">(2/$H$37)*($E$35)*(1/$B23)^2</f>
        <v>0.659376670008294</v>
      </c>
      <c r="F23" s="0" t="n">
        <f aca="false">$J$33+$J$35*($E23)^2</f>
        <v>0.038369159186075</v>
      </c>
      <c r="G23" s="2" t="n">
        <f aca="false">($F23*$D23*$A$33)/9.81</f>
        <v>1221.99097959811</v>
      </c>
      <c r="H23" s="3" t="n">
        <f aca="false">$E23/$F23</f>
        <v>17.1850695713863</v>
      </c>
      <c r="I23" s="2" t="n">
        <f aca="false">$D$33/$H23</f>
        <v>1221.99097959811</v>
      </c>
      <c r="J23" s="2" t="n">
        <f aca="false">$G23*9.81*$B23/1000</f>
        <v>1494.07159588064</v>
      </c>
      <c r="K23" s="2" t="n">
        <f aca="false">$J23/0.746</f>
        <v>2002.77693817781</v>
      </c>
      <c r="L23" s="4" t="n">
        <f aca="false">1-0.0014*($C23/100)+0.00827*($C23/100)^2</f>
        <v>1.16020508899568</v>
      </c>
      <c r="M23" s="0" t="n">
        <f aca="false">$Q$35*$L23</f>
        <v>2043.92245355178</v>
      </c>
      <c r="N23" s="0" t="n">
        <f aca="false">$M23-$K23</f>
        <v>41.1455153739678</v>
      </c>
      <c r="O23" s="0" t="n">
        <f aca="false">$N23*746/($D$33*9.81)</f>
        <v>0.148995458807728</v>
      </c>
      <c r="P23" s="0" t="n">
        <f aca="false">$M23*746/($B23*9.81)</f>
        <v>1247.09584658527</v>
      </c>
      <c r="Q23" s="0" t="n">
        <f aca="false">57.3*ASIN(($P23-$G23)/$D$33)</f>
        <v>0.0685004390954685</v>
      </c>
      <c r="R23" s="0" t="n">
        <f aca="false">603.5*$Q$33*(1/$R$33)*(E23/F23)*LN($D$33/($D$33-$E$33))</f>
        <v>1173.03301429331</v>
      </c>
      <c r="S23" s="0" t="n">
        <f aca="false">53.5*($Q$33)*(1/$R$33)*(E23/F23)*SQRT(E23)*SQRT(2*$H$37*$A$33)*(1/SQRT($D$33-$E$33)-1/SQRT($D$33))</f>
        <v>2.67061595820895</v>
      </c>
    </row>
    <row r="24" customFormat="false" ht="12" hidden="false" customHeight="true" outlineLevel="0" collapsed="false">
      <c r="B24" s="0" t="n">
        <f aca="false">B23+$A$2</f>
        <v>126.633388281351</v>
      </c>
      <c r="C24" s="0" t="n">
        <f aca="false">$B24*3.6</f>
        <v>455.880197812862</v>
      </c>
      <c r="D24" s="0" t="n">
        <f aca="false">0.5*$H$37*($B24)^2</f>
        <v>5287.52630462088</v>
      </c>
      <c r="E24" s="0" t="n">
        <f aca="false">(2/$H$37)*($E$35)*(1/$B24)^2</f>
        <v>0.638713250807411</v>
      </c>
      <c r="F24" s="0" t="n">
        <f aca="false">$J$33+$J$35*($E24)^2</f>
        <v>0.0374826746454082</v>
      </c>
      <c r="G24" s="2" t="n">
        <f aca="false">($F24*$D24*$A$33)/9.81</f>
        <v>1232.37801401261</v>
      </c>
      <c r="H24" s="3" t="n">
        <f aca="false">$E24/$F24</f>
        <v>17.0402261004514</v>
      </c>
      <c r="I24" s="2" t="n">
        <f aca="false">$D$33/$H24</f>
        <v>1232.37801401261</v>
      </c>
      <c r="J24" s="2" t="n">
        <f aca="false">$G24*9.81*$B24/1000</f>
        <v>1530.95059690259</v>
      </c>
      <c r="K24" s="2" t="n">
        <f aca="false">$J24/0.746</f>
        <v>2052.21259638416</v>
      </c>
      <c r="L24" s="4" t="n">
        <f aca="false">1-0.0014*($C24/100)+0.00827*($C24/100)^2</f>
        <v>1.1654904034154</v>
      </c>
      <c r="M24" s="0" t="n">
        <f aca="false">$Q$35*$L24</f>
        <v>2053.23354252992</v>
      </c>
      <c r="N24" s="0" t="n">
        <f aca="false">$M24-$K24</f>
        <v>1.02094614575526</v>
      </c>
      <c r="O24" s="0" t="n">
        <f aca="false">$N24*746/($D$33*9.81)</f>
        <v>0.00369703327378974</v>
      </c>
      <c r="P24" s="0" t="n">
        <f aca="false">$M24*746/($B24*9.81)</f>
        <v>1232.99110428685</v>
      </c>
      <c r="Q24" s="0" t="n">
        <f aca="false">57.3*ASIN(($P24-$G24)/$D$33)</f>
        <v>0.00167286060566825</v>
      </c>
      <c r="R24" s="0" t="n">
        <f aca="false">603.5*$Q$33*(1/$R$33)*(E24/F24)*LN($D$33/($D$33-$E$33))</f>
        <v>1163.14616614261</v>
      </c>
      <c r="S24" s="0" t="n">
        <f aca="false">53.5*($Q$33)*(1/$R$33)*(E24/F24)*SQRT(E24)*SQRT(2*$H$37*$A$33)*(1/SQRT($D$33-$E$33)-1/SQRT($D$33))</f>
        <v>2.60628360884949</v>
      </c>
    </row>
    <row r="25" customFormat="false" ht="12" hidden="false" customHeight="true" outlineLevel="0" collapsed="false">
      <c r="B25" s="0" t="n">
        <f aca="false">B24+$A$2</f>
        <v>128.633388281351</v>
      </c>
      <c r="C25" s="0" t="n">
        <f aca="false">$B25*3.6</f>
        <v>463.080197812862</v>
      </c>
      <c r="D25" s="0" t="n">
        <f aca="false">0.5*$H$37*($B25)^2</f>
        <v>5455.86361204379</v>
      </c>
      <c r="E25" s="0" t="n">
        <f aca="false">(2/$H$37)*($E$35)*(1/$B25)^2</f>
        <v>0.619006147312576</v>
      </c>
      <c r="F25" s="0" t="n">
        <f aca="false">$J$33+$J$35*($E25)^2</f>
        <v>0.0366635108325763</v>
      </c>
      <c r="G25" s="2" t="n">
        <f aca="false">($F25*$D25*$A$33)/9.81</f>
        <v>1243.82242539397</v>
      </c>
      <c r="H25" s="3" t="n">
        <f aca="false">$E25/$F25</f>
        <v>16.8834389630405</v>
      </c>
      <c r="I25" s="2" t="n">
        <f aca="false">$D$33/$H25</f>
        <v>1243.82242539397</v>
      </c>
      <c r="J25" s="2" t="n">
        <f aca="false">$G25*9.81*$B25/1000</f>
        <v>1569.57148231777</v>
      </c>
      <c r="K25" s="2" t="n">
        <f aca="false">$J25/0.746</f>
        <v>2103.98322026511</v>
      </c>
      <c r="L25" s="4" t="n">
        <f aca="false">1-0.0014*($C25/100)+0.00827*($C25/100)^2</f>
        <v>1.17086146119511</v>
      </c>
      <c r="M25" s="0" t="n">
        <f aca="false">$Q$35*$L25</f>
        <v>2062.69568478339</v>
      </c>
      <c r="N25" s="0" t="n">
        <f aca="false">$M25-$K25</f>
        <v>-41.2875354817147</v>
      </c>
      <c r="O25" s="0" t="n">
        <f aca="false">$N25*746/($D$33*9.81)</f>
        <v>-0.149509739669721</v>
      </c>
      <c r="P25" s="0" t="n">
        <f aca="false">$M25*746/($B25*9.81)</f>
        <v>1219.41426375714</v>
      </c>
      <c r="Q25" s="0" t="n">
        <f aca="false">57.3*ASIN(($P25-$G25)/$D$33)</f>
        <v>-0.0665994274613586</v>
      </c>
      <c r="R25" s="0" t="n">
        <f aca="false">603.5*$Q$33*(1/$R$33)*(E25/F25)*LN($D$33/($D$33-$E$33))</f>
        <v>1152.4440571034</v>
      </c>
      <c r="S25" s="0" t="n">
        <f aca="false">53.5*($Q$33)*(1/$R$33)*(E25/F25)*SQRT(E25)*SQRT(2*$H$37*$A$33)*(1/SQRT($D$33-$E$33)-1/SQRT($D$33))</f>
        <v>2.54215337856001</v>
      </c>
    </row>
    <row r="26" customFormat="false" ht="12" hidden="false" customHeight="true" outlineLevel="0" collapsed="false">
      <c r="B26" s="0" t="n">
        <f aca="false">B25+$A$2</f>
        <v>130.633388281351</v>
      </c>
      <c r="C26" s="0" t="n">
        <f aca="false">$B26*3.6</f>
        <v>470.280197812862</v>
      </c>
      <c r="D26" s="0" t="n">
        <f aca="false">0.5*$H$37*($B26)^2</f>
        <v>5626.83874503397</v>
      </c>
      <c r="E26" s="0" t="n">
        <f aca="false">(2/$H$37)*($E$35)*(1/$B26)^2</f>
        <v>0.600197245342191</v>
      </c>
      <c r="F26" s="0" t="n">
        <f aca="false">$J$33+$J$35*($E26)^2</f>
        <v>0.0359056249669127</v>
      </c>
      <c r="G26" s="2" t="n">
        <f aca="false">($F26*$D26*$A$33)/9.81</f>
        <v>1256.28388026886</v>
      </c>
      <c r="H26" s="3" t="n">
        <f aca="false">$E26/$F26</f>
        <v>16.7159670913757</v>
      </c>
      <c r="I26" s="2" t="n">
        <f aca="false">$D$33/$H26</f>
        <v>1256.28388026886</v>
      </c>
      <c r="J26" s="2" t="n">
        <f aca="false">$G26*9.81*$B26/1000</f>
        <v>1609.94480144231</v>
      </c>
      <c r="K26" s="2" t="n">
        <f aca="false">$J26/0.746</f>
        <v>2158.10295099505</v>
      </c>
      <c r="L26" s="4" t="n">
        <f aca="false">1-0.0014*($C26/100)+0.00827*($C26/100)^2</f>
        <v>1.17631826233483</v>
      </c>
      <c r="M26" s="0" t="n">
        <f aca="false">$Q$35*$L26</f>
        <v>2072.3088803122</v>
      </c>
      <c r="N26" s="0" t="n">
        <f aca="false">$M26-$K26</f>
        <v>-85.794070682854</v>
      </c>
      <c r="O26" s="0" t="n">
        <f aca="false">$N26*746/($D$33*9.81)</f>
        <v>-0.310676067809374</v>
      </c>
      <c r="P26" s="0" t="n">
        <f aca="false">$M26*746/($B26*9.81)</f>
        <v>1206.34107843365</v>
      </c>
      <c r="Q26" s="0" t="n">
        <f aca="false">57.3*ASIN(($P26-$G26)/$D$33)</f>
        <v>-0.136272630609571</v>
      </c>
      <c r="R26" s="0" t="n">
        <f aca="false">603.5*$Q$33*(1/$R$33)*(E26/F26)*LN($D$33/($D$33-$E$33))</f>
        <v>1141.01262043611</v>
      </c>
      <c r="S26" s="0" t="n">
        <f aca="false">53.5*($Q$33)*(1/$R$33)*(E26/F26)*SQRT(E26)*SQRT(2*$H$37*$A$33)*(1/SQRT($D$33-$E$33)-1/SQRT($D$33))</f>
        <v>2.47840264032092</v>
      </c>
    </row>
    <row r="27" customFormat="false" ht="12" hidden="false" customHeight="true" outlineLevel="0" collapsed="false">
      <c r="B27" s="0" t="n">
        <f aca="false">B26+$A$2</f>
        <v>132.633388281351</v>
      </c>
      <c r="C27" s="0" t="n">
        <f aca="false">$B27*3.6</f>
        <v>477.480197812862</v>
      </c>
      <c r="D27" s="0" t="n">
        <f aca="false">0.5*$H$37*($B27)^2</f>
        <v>5800.45170359142</v>
      </c>
      <c r="E27" s="0" t="n">
        <f aca="false">(2/$H$37)*($E$35)*(1/$B27)^2</f>
        <v>0.582232778985653</v>
      </c>
      <c r="F27" s="0" t="n">
        <f aca="false">$J$33+$J$35*($E27)^2</f>
        <v>0.0352035977141071</v>
      </c>
      <c r="G27" s="2" t="n">
        <f aca="false">($F27*$D27*$A$33)/9.81</f>
        <v>1269.72506303096</v>
      </c>
      <c r="H27" s="3" t="n">
        <f aca="false">$E27/$F27</f>
        <v>16.5390135324815</v>
      </c>
      <c r="I27" s="2" t="n">
        <f aca="false">$D$33/$H27</f>
        <v>1269.72506303096</v>
      </c>
      <c r="J27" s="2" t="n">
        <f aca="false">$G27*9.81*$B27/1000</f>
        <v>1652.08186486932</v>
      </c>
      <c r="K27" s="2" t="n">
        <f aca="false">$J27/0.746</f>
        <v>2214.58695022697</v>
      </c>
      <c r="L27" s="4" t="n">
        <f aca="false">1-0.0014*($C27/100)+0.00827*($C27/100)^2</f>
        <v>1.18186080683454</v>
      </c>
      <c r="M27" s="0" t="n">
        <f aca="false">$Q$35*$L27</f>
        <v>2082.07312911633</v>
      </c>
      <c r="N27" s="0" t="n">
        <f aca="false">$M27-$K27</f>
        <v>-132.513821110643</v>
      </c>
      <c r="O27" s="0" t="n">
        <f aca="false">$N27*746/($D$33*9.81)</f>
        <v>-0.479856854271831</v>
      </c>
      <c r="P27" s="0" t="n">
        <f aca="false">$M27*746/($B27*9.81)</f>
        <v>1193.74876422502</v>
      </c>
      <c r="Q27" s="0" t="n">
        <f aca="false">57.3*ASIN(($P27-$G27)/$D$33)</f>
        <v>-0.207307210424528</v>
      </c>
      <c r="R27" s="0" t="n">
        <f aca="false">603.5*$Q$33*(1/$R$33)*(E27/F27)*LN($D$33/($D$33-$E$33))</f>
        <v>1128.9339747421</v>
      </c>
      <c r="S27" s="0" t="n">
        <f aca="false">53.5*($Q$33)*(1/$R$33)*(E27/F27)*SQRT(E27)*SQRT(2*$H$37*$A$33)*(1/SQRT($D$33-$E$33)-1/SQRT($D$33))</f>
        <v>2.41518990766307</v>
      </c>
    </row>
    <row r="28" customFormat="false" ht="12" hidden="false" customHeight="true" outlineLevel="0" collapsed="false">
      <c r="B28" s="0" t="n">
        <f aca="false">B27+$A$2</f>
        <v>134.633388281351</v>
      </c>
      <c r="C28" s="0" t="n">
        <f aca="false">$B28*3.6</f>
        <v>484.680197812862</v>
      </c>
      <c r="D28" s="0" t="n">
        <f aca="false">0.5*$H$37*($B28)^2</f>
        <v>5976.70248771614</v>
      </c>
      <c r="E28" s="0" t="n">
        <f aca="false">(2/$H$37)*($E$35)*(1/$B28)^2</f>
        <v>0.565062945946406</v>
      </c>
      <c r="F28" s="0" t="n">
        <f aca="false">$J$33+$J$35*($E28)^2</f>
        <v>0.0345525607465907</v>
      </c>
      <c r="G28" s="2" t="n">
        <f aca="false">($F28*$D28*$A$33)/9.81</f>
        <v>1284.11140897429</v>
      </c>
      <c r="H28" s="3" t="n">
        <f aca="false">$E28/$F28</f>
        <v>16.3537212217234</v>
      </c>
      <c r="I28" s="2" t="n">
        <f aca="false">$D$33/$H28</f>
        <v>1284.11140897429</v>
      </c>
      <c r="J28" s="2" t="n">
        <f aca="false">$G28*9.81*$B28/1000</f>
        <v>1695.9946879245</v>
      </c>
      <c r="K28" s="2" t="n">
        <f aca="false">$J28/0.746</f>
        <v>2273.45132429558</v>
      </c>
      <c r="L28" s="4" t="n">
        <f aca="false">1-0.0014*($C28/100)+0.00827*($C28/100)^2</f>
        <v>1.18748909469425</v>
      </c>
      <c r="M28" s="0" t="n">
        <f aca="false">$Q$35*$L28</f>
        <v>2091.98843119579</v>
      </c>
      <c r="N28" s="0" t="n">
        <f aca="false">$M28-$K28</f>
        <v>-181.462893099787</v>
      </c>
      <c r="O28" s="0" t="n">
        <f aca="false">$N28*746/($D$33*9.81)</f>
        <v>-0.657110423049566</v>
      </c>
      <c r="P28" s="0" t="n">
        <f aca="false">$M28*746/($B28*9.81)</f>
        <v>1181.6158908848</v>
      </c>
      <c r="Q28" s="0" t="n">
        <f aca="false">57.3*ASIN(($P28-$G28)/$D$33)</f>
        <v>-0.27966745257807</v>
      </c>
      <c r="R28" s="0" t="n">
        <f aca="false">603.5*$Q$33*(1/$R$33)*(E28/F28)*LN($D$33/($D$33-$E$33))</f>
        <v>1116.28613547028</v>
      </c>
      <c r="S28" s="0" t="n">
        <f aca="false">53.5*($Q$33)*(1/$R$33)*(E28/F28)*SQRT(E28)*SQRT(2*$H$37*$A$33)*(1/SQRT($D$33-$E$33)-1/SQRT($D$33))</f>
        <v>2.35265562744686</v>
      </c>
    </row>
    <row r="29" customFormat="false" ht="12" hidden="false" customHeight="true" outlineLevel="0" collapsed="false">
      <c r="B29" s="0" t="n">
        <f aca="false">B28+$A$2</f>
        <v>136.633388281351</v>
      </c>
      <c r="C29" s="0" t="n">
        <f aca="false">$B29*3.6</f>
        <v>491.880197812862</v>
      </c>
      <c r="D29" s="0" t="n">
        <f aca="false">0.5*$H$37*($B29)^2</f>
        <v>6155.59109740814</v>
      </c>
      <c r="E29" s="0" t="n">
        <f aca="false">(2/$H$37)*($E$35)*(1/$B29)^2</f>
        <v>0.548641562006304</v>
      </c>
      <c r="F29" s="0" t="n">
        <f aca="false">$J$33+$J$35*($E29)^2</f>
        <v>0.0339481336369184</v>
      </c>
      <c r="G29" s="2" t="n">
        <f aca="false">($F29*$D29*$A$33)/9.81</f>
        <v>1299.41086447821</v>
      </c>
      <c r="H29" s="3" t="n">
        <f aca="false">$E29/$F29</f>
        <v>16.1611700918268</v>
      </c>
      <c r="I29" s="2" t="n">
        <f aca="false">$D$33/$H29</f>
        <v>1299.41086447821</v>
      </c>
      <c r="J29" s="2" t="n">
        <f aca="false">$G29*9.81*$B29/1000</f>
        <v>1741.69593908775</v>
      </c>
      <c r="K29" s="2" t="n">
        <f aca="false">$J29/0.746</f>
        <v>2334.71305507741</v>
      </c>
      <c r="L29" s="4" t="n">
        <f aca="false">1-0.0014*($C29/100)+0.00827*($C29/100)^2</f>
        <v>1.19320312591397</v>
      </c>
      <c r="M29" s="0" t="n">
        <f aca="false">$Q$35*$L29</f>
        <v>2102.05478655058</v>
      </c>
      <c r="N29" s="0" t="n">
        <f aca="false">$M29-$K29</f>
        <v>-232.658268526825</v>
      </c>
      <c r="O29" s="0" t="n">
        <f aca="false">$N29*746/($D$33*9.81)</f>
        <v>-0.842498268632648</v>
      </c>
      <c r="P29" s="0" t="n">
        <f aca="false">$M29*746/($B29*9.81)</f>
        <v>1169.92228292555</v>
      </c>
      <c r="Q29" s="0" t="n">
        <f aca="false">57.3*ASIN(($P29-$G29)/$D$33)</f>
        <v>-0.353321082915998</v>
      </c>
      <c r="R29" s="0" t="n">
        <f aca="false">603.5*$Q$33*(1/$R$33)*(E29/F29)*LN($D$33/($D$33-$E$33))</f>
        <v>1103.14281758204</v>
      </c>
      <c r="S29" s="0" t="n">
        <f aca="false">53.5*($Q$33)*(1/$R$33)*(E29/F29)*SQRT(E29)*SQRT(2*$H$37*$A$33)*(1/SQRT($D$33-$E$33)-1/SQRT($D$33))</f>
        <v>2.29092309232544</v>
      </c>
    </row>
    <row r="30" customFormat="false" ht="12" hidden="false" customHeight="true" outlineLevel="0" collapsed="false">
      <c r="B30" s="0" t="n">
        <f aca="false">B29+$A$2</f>
        <v>138.633388281351</v>
      </c>
      <c r="C30" s="0" t="n">
        <f aca="false">$B30*3.6</f>
        <v>499.080197812862</v>
      </c>
      <c r="D30" s="0" t="n">
        <f aca="false">0.5*$H$37*($B30)^2</f>
        <v>6337.1175326674</v>
      </c>
      <c r="E30" s="0" t="n">
        <f aca="false">(2/$H$37)*($E$35)*(1/$B30)^2</f>
        <v>0.532925750129266</v>
      </c>
      <c r="F30" s="0" t="n">
        <f aca="false">$J$33+$J$35*($E30)^2</f>
        <v>0.0333863687670177</v>
      </c>
      <c r="G30" s="2" t="n">
        <f aca="false">($F30*$D30*$A$33)/9.81</f>
        <v>1315.59367123339</v>
      </c>
      <c r="H30" s="3" t="n">
        <f aca="false">$E30/$F30</f>
        <v>15.9623753588843</v>
      </c>
      <c r="I30" s="2" t="n">
        <f aca="false">$D$33/$H30</f>
        <v>1315.59367123339</v>
      </c>
      <c r="J30" s="2" t="n">
        <f aca="false">$G30*9.81*$B30/1000</f>
        <v>1789.19889287939</v>
      </c>
      <c r="K30" s="2" t="n">
        <f aca="false">$J30/0.746</f>
        <v>2398.38993683565</v>
      </c>
      <c r="L30" s="4" t="n">
        <f aca="false">1-0.0014*($C30/100)+0.00827*($C30/100)^2</f>
        <v>1.19900290049368</v>
      </c>
      <c r="M30" s="0" t="n">
        <f aca="false">$Q$35*$L30</f>
        <v>2112.27219518071</v>
      </c>
      <c r="N30" s="0" t="n">
        <f aca="false">$M30-$K30</f>
        <v>-286.117741654943</v>
      </c>
      <c r="O30" s="0" t="n">
        <f aca="false">$N30*746/($D$33*9.81)</f>
        <v>-1.0360848273122</v>
      </c>
      <c r="P30" s="0" t="n">
        <f aca="false">$M30*746/($B30*9.81)</f>
        <v>1158.64892910966</v>
      </c>
      <c r="Q30" s="0" t="n">
        <f aca="false">57.3*ASIN(($P30-$G30)/$D$33)</f>
        <v>-0.428238925768748</v>
      </c>
      <c r="R30" s="0" t="n">
        <f aca="false">603.5*$Q$33*(1/$R$33)*(E30/F30)*LN($D$33/($D$33-$E$33))</f>
        <v>1089.57331855613</v>
      </c>
      <c r="S30" s="0" t="n">
        <f aca="false">53.5*($Q$33)*(1/$R$33)*(E30/F30)*SQRT(E30)*SQRT(2*$H$37*$A$33)*(1/SQRT($D$33-$E$33)-1/SQRT($D$33))</f>
        <v>2.23009943866231</v>
      </c>
    </row>
    <row r="31" s="6" customFormat="true" ht="13.5" hidden="false" customHeight="false" outlineLevel="0" collapsed="false">
      <c r="A31" s="5"/>
      <c r="B31" s="6" t="s">
        <v>22</v>
      </c>
      <c r="D31" s="6" t="s">
        <v>23</v>
      </c>
      <c r="G31" s="6" t="s">
        <v>24</v>
      </c>
      <c r="J31" s="6" t="s">
        <v>25</v>
      </c>
      <c r="N31" s="6" t="s">
        <v>26</v>
      </c>
      <c r="Q31" s="6" t="s">
        <v>27</v>
      </c>
    </row>
    <row r="32" s="7" customFormat="true" ht="23.85" hidden="false" customHeight="true" outlineLevel="0" collapsed="false">
      <c r="A32" s="7" t="s">
        <v>28</v>
      </c>
      <c r="B32" s="7" t="s">
        <v>29</v>
      </c>
      <c r="D32" s="7" t="s">
        <v>30</v>
      </c>
      <c r="E32" s="7" t="s">
        <v>31</v>
      </c>
      <c r="G32" s="7" t="s">
        <v>32</v>
      </c>
      <c r="J32" s="7" t="s">
        <v>35</v>
      </c>
      <c r="K32" s="7" t="s">
        <v>36</v>
      </c>
      <c r="L32" s="7" t="s">
        <v>37</v>
      </c>
      <c r="N32" s="7" t="s">
        <v>38</v>
      </c>
      <c r="O32" s="7" t="s">
        <v>39</v>
      </c>
      <c r="P32" s="7" t="s">
        <v>40</v>
      </c>
      <c r="Q32" s="7" t="s">
        <v>41</v>
      </c>
      <c r="R32" s="7" t="s">
        <v>42</v>
      </c>
    </row>
    <row r="33" customFormat="false" ht="12.75" hidden="false" customHeight="false" outlineLevel="0" collapsed="false">
      <c r="A33" s="0" t="n">
        <f aca="false">SL!A50</f>
        <v>61</v>
      </c>
      <c r="B33" s="0" t="n">
        <f aca="false">SL!B50</f>
        <v>27.1</v>
      </c>
      <c r="D33" s="0" t="n">
        <f aca="false">SL!D50</f>
        <v>21000</v>
      </c>
      <c r="E33" s="0" t="n">
        <f aca="false">SL!E50</f>
        <v>1740</v>
      </c>
      <c r="G33" s="0" t="n">
        <v>6000</v>
      </c>
      <c r="J33" s="0" t="n">
        <v>0.024</v>
      </c>
      <c r="K33" s="0" t="n">
        <f aca="false">SL!K50</f>
        <v>0.8</v>
      </c>
      <c r="L33" s="0" t="n">
        <f aca="false">SL!L50</f>
        <v>1.5</v>
      </c>
      <c r="N33" s="0" t="n">
        <f aca="false">SL!N50</f>
        <v>2750</v>
      </c>
      <c r="O33" s="0" t="n">
        <f aca="false">SL!O50</f>
        <v>2</v>
      </c>
      <c r="P33" s="0" t="n">
        <f aca="false">SL!P50</f>
        <v>0.7</v>
      </c>
      <c r="Q33" s="0" t="n">
        <f aca="false">SL!Q50</f>
        <v>0.85</v>
      </c>
      <c r="R33" s="0" t="n">
        <f aca="false">SL!R50</f>
        <v>0.65</v>
      </c>
    </row>
    <row r="34" s="10" customFormat="true" ht="20.85" hidden="false" customHeight="true" outlineLevel="0" collapsed="false">
      <c r="A34" s="10" t="s">
        <v>43</v>
      </c>
      <c r="D34" s="10" t="s">
        <v>44</v>
      </c>
      <c r="E34" s="10" t="s">
        <v>45</v>
      </c>
      <c r="G34" s="10" t="s">
        <v>46</v>
      </c>
      <c r="H34" s="10" t="s">
        <v>47</v>
      </c>
      <c r="J34" s="10" t="s">
        <v>48</v>
      </c>
      <c r="N34" s="10" t="s">
        <v>92</v>
      </c>
      <c r="P34" s="10" t="s">
        <v>51</v>
      </c>
      <c r="Q34" s="10" t="s">
        <v>52</v>
      </c>
    </row>
    <row r="35" customFormat="false" ht="12.75" hidden="false" customHeight="false" outlineLevel="0" collapsed="false">
      <c r="A35" s="0" t="n">
        <f aca="false">B33^2/A33</f>
        <v>12.0395081967213</v>
      </c>
      <c r="D35" s="0" t="n">
        <f aca="false">D33/A33</f>
        <v>344.262295081967</v>
      </c>
      <c r="E35" s="0" t="n">
        <f aca="false">D35*9.81</f>
        <v>3377.2131147541</v>
      </c>
      <c r="G35" s="0" t="n">
        <f aca="false">288-6.5*$G$33/1000</f>
        <v>249</v>
      </c>
      <c r="H35" s="0" t="n">
        <f aca="false">G35/288</f>
        <v>0.864583333333333</v>
      </c>
      <c r="J35" s="0" t="n">
        <f aca="false">1/(3.1415*$A$35*$K$33)</f>
        <v>0.0330494473934099</v>
      </c>
      <c r="N35" s="0" t="n">
        <f aca="false">$N$33*$O$33</f>
        <v>5500</v>
      </c>
      <c r="P35" s="0" t="n">
        <f aca="false">$N$35*$P$33*$G$37</f>
        <v>2072.5772314263</v>
      </c>
      <c r="Q35" s="0" t="n">
        <f aca="false">$P$35*$Q$33</f>
        <v>1761.69064671236</v>
      </c>
    </row>
    <row r="36" s="10" customFormat="true" ht="20.85" hidden="false" customHeight="true" outlineLevel="0" collapsed="false">
      <c r="G36" s="10" t="s">
        <v>53</v>
      </c>
      <c r="H36" s="10" t="s">
        <v>54</v>
      </c>
    </row>
    <row r="37" customFormat="false" ht="12.75" hidden="false" customHeight="false" outlineLevel="0" collapsed="false">
      <c r="G37" s="0" t="n">
        <f aca="false">$H$35^4.256</f>
        <v>0.538331748422416</v>
      </c>
      <c r="H37" s="0" t="n">
        <f aca="false">1.225*$G$37</f>
        <v>0.65945639181746</v>
      </c>
    </row>
    <row r="38" s="11" customFormat="true" ht="20.1" hidden="false" customHeight="true" outlineLevel="0" collapsed="false"/>
    <row r="39" customFormat="false" ht="12.75" hidden="false" customHeight="false" outlineLevel="0" collapsed="false">
      <c r="A39" s="0" t="s">
        <v>56</v>
      </c>
      <c r="B39" s="0" t="n">
        <f aca="false">SQRT(3.1415*$A$35*$K$33/(4*$J$33))</f>
        <v>17.753430419687</v>
      </c>
      <c r="C39" s="0" t="s">
        <v>57</v>
      </c>
      <c r="D39" s="0" t="n">
        <f aca="false">$L$33</f>
        <v>1.5</v>
      </c>
      <c r="E39" s="0" t="s">
        <v>58</v>
      </c>
      <c r="F39" s="0" t="n">
        <f aca="false">3.6*SQRT((2/$H$37)*($E$35)*(1/$D39))</f>
        <v>297.480197812862</v>
      </c>
      <c r="H39" s="0" t="s">
        <v>59</v>
      </c>
      <c r="I39" s="0" t="n">
        <f aca="false">$J$33+$J$35*$D39^2</f>
        <v>0.0983612566351723</v>
      </c>
      <c r="K39" s="0" t="s">
        <v>60</v>
      </c>
      <c r="L39" s="0" t="n">
        <f aca="false">$D39/$I39</f>
        <v>15.2499068364243</v>
      </c>
      <c r="M39" s="0" t="s">
        <v>61</v>
      </c>
      <c r="N39" s="0" t="n">
        <f aca="false">$D$33/$L39</f>
        <v>1377.05759289241</v>
      </c>
      <c r="P39" s="0" t="s">
        <v>62</v>
      </c>
      <c r="Q39" s="0" t="n">
        <f aca="false">($N39*$F39*9.81/3.6)/746</f>
        <v>1496.36604556079</v>
      </c>
    </row>
    <row r="40" customFormat="false" ht="12.75" hidden="false" customHeight="false" outlineLevel="0" collapsed="false">
      <c r="C40" s="0" t="s">
        <v>63</v>
      </c>
      <c r="D40" s="0" t="n">
        <f aca="false">$D$41*SQRT(3)</f>
        <v>1.47599248778576</v>
      </c>
      <c r="E40" s="0" t="s">
        <v>64</v>
      </c>
      <c r="F40" s="0" t="n">
        <f aca="false">3.6*SQRT((2/$H$37)*($E$35)*(1/$D40))</f>
        <v>299.889746834567</v>
      </c>
      <c r="H40" s="0" t="s">
        <v>65</v>
      </c>
      <c r="I40" s="0" t="n">
        <f aca="false">$J$33+$J$35*$D40^2</f>
        <v>0.096</v>
      </c>
      <c r="K40" s="0" t="s">
        <v>66</v>
      </c>
      <c r="L40" s="0" t="n">
        <f aca="false">$D40/$I40</f>
        <v>15.3749217477683</v>
      </c>
      <c r="M40" s="0" t="s">
        <v>67</v>
      </c>
      <c r="N40" s="0" t="n">
        <f aca="false">$D$33/$L40</f>
        <v>1365.86061018802</v>
      </c>
      <c r="P40" s="0" t="s">
        <v>68</v>
      </c>
      <c r="Q40" s="0" t="n">
        <f aca="false">($N40*$F40*9.81/3.6)/746</f>
        <v>1496.22076385606</v>
      </c>
    </row>
    <row r="41" customFormat="false" ht="12.75" hidden="false" customHeight="false" outlineLevel="0" collapsed="false">
      <c r="C41" s="0" t="s">
        <v>69</v>
      </c>
      <c r="D41" s="0" t="n">
        <f aca="false">SQRT(3.1415*$A$35*$K$33*$J$33)</f>
        <v>0.852164660144975</v>
      </c>
      <c r="E41" s="0" t="s">
        <v>70</v>
      </c>
      <c r="F41" s="0" t="n">
        <f aca="false">3.6*SQRT((2/$H$37)*($E$35)*(1/$D41))</f>
        <v>394.677102559875</v>
      </c>
      <c r="H41" s="0" t="s">
        <v>71</v>
      </c>
      <c r="I41" s="0" t="n">
        <f aca="false">$J$33+$J$35*$D41^2</f>
        <v>0.048</v>
      </c>
      <c r="K41" s="0" t="s">
        <v>72</v>
      </c>
      <c r="L41" s="0" t="n">
        <f aca="false">$D41/$I41</f>
        <v>17.753430419687</v>
      </c>
      <c r="M41" s="0" t="s">
        <v>73</v>
      </c>
      <c r="N41" s="0" t="n">
        <f aca="false">$D$33/$L41</f>
        <v>1182.86998645134</v>
      </c>
      <c r="P41" s="0" t="s">
        <v>74</v>
      </c>
      <c r="Q41" s="0" t="n">
        <f aca="false">($N41*$F41*9.81/3.6)/746</f>
        <v>1705.32289498607</v>
      </c>
    </row>
    <row r="42" customFormat="false" ht="12.75" hidden="false" customHeight="false" outlineLevel="0" collapsed="false">
      <c r="C42" s="0" t="s">
        <v>75</v>
      </c>
      <c r="D42" s="0" t="n">
        <f aca="false">$D$41/SQRT(3)</f>
        <v>0.491997495928587</v>
      </c>
      <c r="E42" s="0" t="s">
        <v>76</v>
      </c>
      <c r="F42" s="0" t="n">
        <f aca="false">3.6*SQRT((2/$H$37)*($E$35)*(1/$D42))</f>
        <v>519.424278186438</v>
      </c>
      <c r="H42" s="0" t="s">
        <v>77</v>
      </c>
      <c r="I42" s="0" t="n">
        <f aca="false">$J$33+$J$35*$D42^2</f>
        <v>0.032</v>
      </c>
      <c r="K42" s="0" t="s">
        <v>78</v>
      </c>
      <c r="L42" s="0" t="n">
        <f aca="false">$D42/$I42</f>
        <v>15.3749217477683</v>
      </c>
      <c r="M42" s="0" t="s">
        <v>79</v>
      </c>
      <c r="N42" s="0" t="n">
        <f aca="false">$D$33/$L42</f>
        <v>1365.86061018802</v>
      </c>
      <c r="P42" s="0" t="s">
        <v>80</v>
      </c>
      <c r="Q42" s="0" t="n">
        <f aca="false">($N42*$F42*9.81/3.6)/746</f>
        <v>2591.5303823382</v>
      </c>
    </row>
    <row r="44" customFormat="false" ht="12.75" hidden="false" customHeight="false" outlineLevel="0" collapsed="false">
      <c r="A44" s="0" t="s">
        <v>81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24</v>
      </c>
      <c r="E45" s="0" t="n">
        <f aca="false">$J$33+$J$35*$B45^2</f>
        <v>0.024</v>
      </c>
      <c r="G45" s="0" t="s">
        <v>82</v>
      </c>
      <c r="H45" s="0" t="s">
        <v>83</v>
      </c>
      <c r="I45" s="0" t="s">
        <v>84</v>
      </c>
      <c r="J45" s="0" t="s">
        <v>85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243304944739341</v>
      </c>
      <c r="E46" s="0" t="n">
        <f aca="false">$J$33+$J$35*$B46^2</f>
        <v>0.0243304944739341</v>
      </c>
      <c r="G46" s="0" t="n">
        <v>1</v>
      </c>
      <c r="H46" s="9" t="n">
        <f aca="false">1.1*$J$33</f>
        <v>0.0264</v>
      </c>
      <c r="I46" s="0" t="n">
        <f aca="false">3.6*((2*$Q$35*746)/($H$37*$A$33*$H46))^(1/3)</f>
        <v>486.962341152963</v>
      </c>
      <c r="J46" s="0" t="n">
        <f aca="false">(2/$H$37)*($E$35)*(3.6/$I46)^2</f>
        <v>0.559779034692055</v>
      </c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253219778957364</v>
      </c>
      <c r="E47" s="0" t="n">
        <f aca="false">$J$33+$J$35*$B47^2</f>
        <v>0.0253219778957364</v>
      </c>
      <c r="G47" s="0" t="n">
        <v>2</v>
      </c>
      <c r="H47" s="9" t="n">
        <f aca="false">$J$33+$J$35*($J46)^2</f>
        <v>0.0343561292011555</v>
      </c>
      <c r="I47" s="0" t="n">
        <f aca="false">3.6*((2*$Q$35*746)/($H$37*$A$33*$H47))^(1/3)</f>
        <v>446.027815379522</v>
      </c>
      <c r="J47" s="0" t="n">
        <f aca="false">(2/$H$37)*($E$35)*(3.6/$I47)^2</f>
        <v>0.667242184950115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69744502654069</v>
      </c>
      <c r="E48" s="0" t="n">
        <f aca="false">$J$33+$J$35*$B48^2</f>
        <v>0.0269744502654069</v>
      </c>
      <c r="G48" s="0" t="n">
        <v>3</v>
      </c>
      <c r="H48" s="9" t="n">
        <f aca="false">$J$33+$J$35*($J47)^2</f>
        <v>0.0387140149809511</v>
      </c>
      <c r="I48" s="0" t="n">
        <f aca="false">3.6*((2*$Q$35*746)/($H$37*$A$33*$H48))^(1/3)</f>
        <v>428.621495963352</v>
      </c>
      <c r="J48" s="0" t="n">
        <f aca="false">(2/$H$37)*($E$35)*(3.6/$I48)^2</f>
        <v>0.722535993913985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92879115829456</v>
      </c>
      <c r="E49" s="0" t="n">
        <f aca="false">$J$33+$J$35*$B49^2</f>
        <v>0.0292879115829456</v>
      </c>
      <c r="G49" s="0" t="n">
        <v>4</v>
      </c>
      <c r="H49" s="9" t="n">
        <f aca="false">$J$33+$J$35*($J48)^2</f>
        <v>0.0412537370828307</v>
      </c>
      <c r="I49" s="0" t="n">
        <f aca="false">3.6*((2*$Q$35*746)/($H$37*$A$33*$H49))^(1/3)</f>
        <v>419.638752066869</v>
      </c>
      <c r="J49" s="0" t="n">
        <f aca="false">(2/$H$37)*($E$35)*(3.6/$I49)^2</f>
        <v>0.753800130987658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22623618483525</v>
      </c>
      <c r="E50" s="0" t="n">
        <f aca="false">$J$33+$J$35*$B50^2</f>
        <v>0.0322623618483525</v>
      </c>
      <c r="G50" s="0" t="n">
        <v>5</v>
      </c>
      <c r="H50" s="9" t="n">
        <f aca="false">$J$33+$J$35*($J49)^2</f>
        <v>0.0427791797694619</v>
      </c>
      <c r="I50" s="0" t="n">
        <f aca="false">3.6*((2*$Q$35*746)/($H$37*$A$33*$H50))^(1/3)</f>
        <v>414.590361421443</v>
      </c>
      <c r="J50" s="0" t="n">
        <f aca="false">(2/$H$37)*($E$35)*(3.6/$I50)^2</f>
        <v>0.772269671943521</v>
      </c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58978010616276</v>
      </c>
      <c r="E51" s="0" t="n">
        <f aca="false">$J$33+$J$35*$B51^2</f>
        <v>0.0358978010616276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01942292227709</v>
      </c>
      <c r="E52" s="0" t="n">
        <f aca="false">$J$33+$J$35*$B52^2</f>
        <v>0.0401942292227709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51516463317823</v>
      </c>
      <c r="E53" s="0" t="n">
        <f aca="false">$J$33+$J$35*$B53^2</f>
        <v>0.0451516463317823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0770052388662</v>
      </c>
      <c r="E54" s="0" t="n">
        <f aca="false">$J$33+$J$35*$B54^2</f>
        <v>0.050770052388662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570494473934099</v>
      </c>
      <c r="E55" s="0" t="n">
        <f aca="false">$J$33+$J$35*$B55^2</f>
        <v>0.0570494473934099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63989831346026</v>
      </c>
      <c r="E56" s="0" t="n">
        <f aca="false">$J$33+$J$35*$B56^2</f>
        <v>0.063989831346026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715912042465103</v>
      </c>
      <c r="E57" s="0" t="n">
        <f aca="false">$J$33+$J$35*$B57^2</f>
        <v>0.0715912042465103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798535660948627</v>
      </c>
      <c r="E58" s="0" t="n">
        <f aca="false">$J$33+$J$35*$B58^2</f>
        <v>0.0798535660948627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0887769168910834</v>
      </c>
      <c r="E59" s="0" t="n">
        <f aca="false">$J$33+$J$35*$B59^2</f>
        <v>0.0887769168910834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0983612566351723</v>
      </c>
      <c r="E60" s="0" t="n">
        <f aca="false">$J$33+$J$35*$B60^2</f>
        <v>0.0983612566351723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08606585327129</v>
      </c>
      <c r="E61" s="0" t="n">
        <f aca="false">$J$33+$J$35*$B61^2</f>
        <v>0.108606585327129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19512902966955</v>
      </c>
      <c r="E62" s="0" t="n">
        <f aca="false">$J$33+$J$35*$B62^2</f>
        <v>0.119512902966955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31080209554648</v>
      </c>
      <c r="E63" s="0" t="n">
        <f aca="false">$J$33+$J$35*$B63^2</f>
        <v>0.131080209554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0" colorId="64" zoomScale="65" zoomScaleNormal="6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12" hidden="false" customHeight="true" outlineLevel="0" collapsed="false">
      <c r="A2" s="0" t="n">
        <f aca="false">SL!A2</f>
        <v>2</v>
      </c>
      <c r="B2" s="0" t="n">
        <f aca="false">$F$39/3.6</f>
        <v>92.6213334471882</v>
      </c>
      <c r="C2" s="0" t="n">
        <f aca="false">$B2*3.6</f>
        <v>333.436800409877</v>
      </c>
      <c r="D2" s="0" t="n">
        <f aca="false">0.5*$H$37*($B2)^2</f>
        <v>2251.47540983607</v>
      </c>
      <c r="E2" s="0" t="n">
        <f aca="false">(2/$H$37)*($E$35)*(1/$B2)^2</f>
        <v>1.5</v>
      </c>
      <c r="F2" s="0" t="n">
        <f aca="false">$J$33+$J$35*($E2)^2</f>
        <v>0.104361256635172</v>
      </c>
      <c r="G2" s="2" t="n">
        <f aca="false">($F2*$D2*$A$33)/9.81</f>
        <v>1461.05759289241</v>
      </c>
      <c r="H2" s="3" t="n">
        <f aca="false">$E2/$F2</f>
        <v>14.373150040189</v>
      </c>
      <c r="I2" s="2" t="n">
        <f aca="false">$D$33/$H2</f>
        <v>1461.05759289241</v>
      </c>
      <c r="J2" s="2" t="n">
        <f aca="false">$G2*9.81*$B2/1000</f>
        <v>1327.53925549394</v>
      </c>
      <c r="K2" s="2" t="n">
        <f aca="false">$J2/0.746</f>
        <v>1779.54323792754</v>
      </c>
      <c r="L2" s="4" t="n">
        <f aca="false">1-0.0014*($C2/100)+0.00827*($C2/100)^2</f>
        <v>1.08727782738475</v>
      </c>
      <c r="M2" s="0" t="n">
        <f aca="false">$Q$35*$L2</f>
        <v>1524.61168368253</v>
      </c>
      <c r="N2" s="0" t="n">
        <f aca="false">$M2-$K2</f>
        <v>-254.931554245009</v>
      </c>
      <c r="O2" s="0" t="n">
        <f aca="false">$N2*746/($D$33*9.81)</f>
        <v>-0.923153921978433</v>
      </c>
      <c r="P2" s="0" t="n">
        <f aca="false">$M2*746/($B2*9.81)</f>
        <v>1251.75125233318</v>
      </c>
      <c r="Q2" s="0" t="n">
        <f aca="false">57.3*ASIN(($P2-$G2)/$D$33)</f>
        <v>-0.57111675676876</v>
      </c>
      <c r="R2" s="0" t="n">
        <f aca="false">603.5*$Q$33*(1/$R$33)*(E2/F2)*LN($D$33/($D$33-$E$33))</f>
        <v>981.094632552765</v>
      </c>
      <c r="S2" s="0" t="n">
        <f aca="false">53.5*($Q$33)*(1/$R$33)*(E2/F2)*SQRT(E2)*SQRT(2*$H$37*$A$33)*(1/SQRT($D$33-$E$33)-1/SQRT($D$33))</f>
        <v>3.00562972443399</v>
      </c>
    </row>
    <row r="3" customFormat="false" ht="12" hidden="false" customHeight="true" outlineLevel="0" collapsed="false">
      <c r="B3" s="0" t="n">
        <f aca="false">B2+$A$2</f>
        <v>94.6213334471882</v>
      </c>
      <c r="C3" s="0" t="n">
        <f aca="false">$B3*3.6</f>
        <v>340.636800409877</v>
      </c>
      <c r="D3" s="0" t="n">
        <f aca="false">0.5*$H$37*($B3)^2</f>
        <v>2349.75876267534</v>
      </c>
      <c r="E3" s="0" t="n">
        <f aca="false">(2/$H$37)*($E$35)*(1/$B3)^2</f>
        <v>1.43725950442204</v>
      </c>
      <c r="F3" s="0" t="n">
        <f aca="false">$J$33+$J$35*($E3)^2</f>
        <v>0.098270735357194</v>
      </c>
      <c r="G3" s="2" t="n">
        <f aca="false">($F3*$D3*$A$33)/9.81</f>
        <v>1435.84748345842</v>
      </c>
      <c r="H3" s="3" t="n">
        <f aca="false">$E3/$F3</f>
        <v>14.6255087966717</v>
      </c>
      <c r="I3" s="2" t="n">
        <f aca="false">$D$33/$H3</f>
        <v>1435.84748345842</v>
      </c>
      <c r="J3" s="2" t="n">
        <f aca="false">$G3*9.81*$B3/1000</f>
        <v>1332.80429244904</v>
      </c>
      <c r="K3" s="2" t="n">
        <f aca="false">$J3/0.746</f>
        <v>1786.60092821587</v>
      </c>
      <c r="L3" s="4" t="n">
        <f aca="false">1-0.0014*($C3/100)+0.00827*($C3/100)^2</f>
        <v>1.09119073123347</v>
      </c>
      <c r="M3" s="0" t="n">
        <f aca="false">$Q$35*$L3</f>
        <v>1530.09846799343</v>
      </c>
      <c r="N3" s="0" t="n">
        <f aca="false">$M3-$K3</f>
        <v>-256.502460222438</v>
      </c>
      <c r="O3" s="0" t="n">
        <f aca="false">$N3*746/($D$33*9.81)</f>
        <v>-0.928842460686076</v>
      </c>
      <c r="P3" s="0" t="n">
        <f aca="false">$M3*746/($B3*9.81)</f>
        <v>1229.70272768519</v>
      </c>
      <c r="Q3" s="0" t="n">
        <f aca="false">57.3*ASIN(($P3-$G3)/$D$33)</f>
        <v>-0.562489724775692</v>
      </c>
      <c r="R3" s="0" t="n">
        <f aca="false">603.5*$Q$33*(1/$R$33)*(E3/F3)*LN($D$33/($D$33-$E$33))</f>
        <v>998.320350003053</v>
      </c>
      <c r="S3" s="0" t="n">
        <f aca="false">53.5*($Q$33)*(1/$R$33)*(E3/F3)*SQRT(E3)*SQRT(2*$H$37*$A$33)*(1/SQRT($D$33-$E$33)-1/SQRT($D$33))</f>
        <v>2.99375644966879</v>
      </c>
    </row>
    <row r="4" customFormat="false" ht="12" hidden="false" customHeight="true" outlineLevel="0" collapsed="false">
      <c r="B4" s="0" t="n">
        <f aca="false">B3+$A$2</f>
        <v>96.6213334471882</v>
      </c>
      <c r="C4" s="0" t="n">
        <f aca="false">$B4*3.6</f>
        <v>347.836800409877</v>
      </c>
      <c r="D4" s="0" t="n">
        <f aca="false">0.5*$H$37*($B4)^2</f>
        <v>2450.14170861418</v>
      </c>
      <c r="E4" s="0" t="n">
        <f aca="false">(2/$H$37)*($E$35)*(1/$B4)^2</f>
        <v>1.37837460701988</v>
      </c>
      <c r="F4" s="0" t="n">
        <f aca="false">$J$33+$J$35*($E4)^2</f>
        <v>0.092791192311602</v>
      </c>
      <c r="G4" s="2" t="n">
        <f aca="false">($F4*$D4*$A$33)/9.81</f>
        <v>1413.70497440942</v>
      </c>
      <c r="H4" s="3" t="n">
        <f aca="false">$E4/$F4</f>
        <v>14.8545844996922</v>
      </c>
      <c r="I4" s="2" t="n">
        <f aca="false">$D$33/$H4</f>
        <v>1413.70497440942</v>
      </c>
      <c r="J4" s="2" t="n">
        <f aca="false">$G4*9.81*$B4/1000</f>
        <v>1339.98772593522</v>
      </c>
      <c r="K4" s="2" t="n">
        <f aca="false">$J4/0.746</f>
        <v>1796.23019562363</v>
      </c>
      <c r="L4" s="4" t="n">
        <f aca="false">1-0.0014*($C4/100)+0.00827*($C4/100)^2</f>
        <v>1.09518937844219</v>
      </c>
      <c r="M4" s="0" t="n">
        <f aca="false">$Q$35*$L4</f>
        <v>1535.70548406586</v>
      </c>
      <c r="N4" s="0" t="n">
        <f aca="false">$M4-$K4</f>
        <v>-260.524711557765</v>
      </c>
      <c r="O4" s="0" t="n">
        <f aca="false">$N4*746/($D$33*9.81)</f>
        <v>-0.94340777060382</v>
      </c>
      <c r="P4" s="0" t="n">
        <f aca="false">$M4*746/($B4*9.81)</f>
        <v>1208.66161104589</v>
      </c>
      <c r="Q4" s="0" t="n">
        <f aca="false">57.3*ASIN(($P4-$G4)/$D$33)</f>
        <v>-0.559484352881873</v>
      </c>
      <c r="R4" s="0" t="n">
        <f aca="false">603.5*$Q$33*(1/$R$33)*(E4/F4)*LN($D$33/($D$33-$E$33))</f>
        <v>1013.95679309683</v>
      </c>
      <c r="S4" s="0" t="n">
        <f aca="false">53.5*($Q$33)*(1/$R$33)*(E4/F4)*SQRT(E4)*SQRT(2*$H$37*$A$33)*(1/SQRT($D$33-$E$33)-1/SQRT($D$33))</f>
        <v>2.97770745913418</v>
      </c>
    </row>
    <row r="5" customFormat="false" ht="12" hidden="false" customHeight="true" outlineLevel="0" collapsed="false">
      <c r="B5" s="0" t="n">
        <f aca="false">B4+$A$2</f>
        <v>98.6213334471882</v>
      </c>
      <c r="C5" s="0" t="n">
        <f aca="false">$B5*3.6</f>
        <v>355.036800409877</v>
      </c>
      <c r="D5" s="0" t="n">
        <f aca="false">0.5*$H$37*($B5)^2</f>
        <v>2552.6242476526</v>
      </c>
      <c r="E5" s="0" t="n">
        <f aca="false">(2/$H$37)*($E$35)*(1/$B5)^2</f>
        <v>1.32303574169202</v>
      </c>
      <c r="F5" s="0" t="n">
        <f aca="false">$J$33+$J$35*($E5)^2</f>
        <v>0.087850531818308</v>
      </c>
      <c r="G5" s="2" t="n">
        <f aca="false">($F5*$D5*$A$33)/9.81</f>
        <v>1394.41521498511</v>
      </c>
      <c r="H5" s="3" t="n">
        <f aca="false">$E5/$F5</f>
        <v>15.0600766359425</v>
      </c>
      <c r="I5" s="2" t="n">
        <f aca="false">$D$33/$H5</f>
        <v>1394.41521498511</v>
      </c>
      <c r="J5" s="2" t="n">
        <f aca="false">$G5*9.81*$B5/1000</f>
        <v>1349.06225211142</v>
      </c>
      <c r="K5" s="2" t="n">
        <f aca="false">$J5/0.746</f>
        <v>1808.39443982765</v>
      </c>
      <c r="L5" s="4" t="n">
        <f aca="false">1-0.0014*($C5/100)+0.00827*($C5/100)^2</f>
        <v>1.09927376901091</v>
      </c>
      <c r="M5" s="0" t="n">
        <f aca="false">$Q$35*$L5</f>
        <v>1541.43273189981</v>
      </c>
      <c r="N5" s="0" t="n">
        <f aca="false">$M5-$K5</f>
        <v>-266.961707927833</v>
      </c>
      <c r="O5" s="0" t="n">
        <f aca="false">$N5*746/($D$33*9.81)</f>
        <v>-0.966717315247628</v>
      </c>
      <c r="P5" s="0" t="n">
        <f aca="false">$M5*746/($B5*9.81)</f>
        <v>1188.56661295752</v>
      </c>
      <c r="Q5" s="0" t="n">
        <f aca="false">57.3*ASIN(($P5-$G5)/$D$33)</f>
        <v>-0.561681609246019</v>
      </c>
      <c r="R5" s="0" t="n">
        <f aca="false">603.5*$Q$33*(1/$R$33)*(E5/F5)*LN($D$33/($D$33-$E$33))</f>
        <v>1027.98344914252</v>
      </c>
      <c r="S5" s="0" t="n">
        <f aca="false">53.5*($Q$33)*(1/$R$33)*(E5/F5)*SQRT(E5)*SQRT(2*$H$37*$A$33)*(1/SQRT($D$33-$E$33)-1/SQRT($D$33))</f>
        <v>2.95767777982124</v>
      </c>
    </row>
    <row r="6" customFormat="false" ht="12" hidden="false" customHeight="true" outlineLevel="0" collapsed="false">
      <c r="B6" s="0" t="n">
        <f aca="false">B5+$A$2</f>
        <v>100.621333447188</v>
      </c>
      <c r="C6" s="0" t="n">
        <f aca="false">$B6*3.6</f>
        <v>362.236800409877</v>
      </c>
      <c r="D6" s="0" t="n">
        <f aca="false">0.5*$H$37*($B6)^2</f>
        <v>2657.20637979059</v>
      </c>
      <c r="E6" s="0" t="n">
        <f aca="false">(2/$H$37)*($E$35)*(1/$B6)^2</f>
        <v>1.27096379883758</v>
      </c>
      <c r="F6" s="0" t="n">
        <f aca="false">$J$33+$J$35*($E6)^2</f>
        <v>0.0833863910689438</v>
      </c>
      <c r="G6" s="2" t="n">
        <f aca="false">($F6*$D6*$A$33)/9.81</f>
        <v>1377.78449240599</v>
      </c>
      <c r="H6" s="3" t="n">
        <f aca="false">$E6/$F6</f>
        <v>15.2418612023483</v>
      </c>
      <c r="I6" s="2" t="n">
        <f aca="false">$D$33/$H6</f>
        <v>1377.78449240599</v>
      </c>
      <c r="J6" s="2" t="n">
        <f aca="false">$G6*9.81*$B6/1000</f>
        <v>1360.00457085002</v>
      </c>
      <c r="K6" s="2" t="n">
        <f aca="false">$J6/0.746</f>
        <v>1823.06242741289</v>
      </c>
      <c r="L6" s="4" t="n">
        <f aca="false">1-0.0014*($C6/100)+0.00827*($C6/100)^2</f>
        <v>1.10344390293963</v>
      </c>
      <c r="M6" s="0" t="n">
        <f aca="false">$Q$35*$L6</f>
        <v>1547.28021149529</v>
      </c>
      <c r="N6" s="0" t="n">
        <f aca="false">$M6-$K6</f>
        <v>-275.782215917597</v>
      </c>
      <c r="O6" s="0" t="n">
        <f aca="false">$N6*746/($D$33*9.81)</f>
        <v>-0.998657992692234</v>
      </c>
      <c r="P6" s="0" t="n">
        <f aca="false">$M6*746/($B6*9.81)</f>
        <v>1169.36131684209</v>
      </c>
      <c r="Q6" s="0" t="n">
        <f aca="false">57.3*ASIN(($P6-$G6)/$D$33)</f>
        <v>-0.568706858797012</v>
      </c>
      <c r="R6" s="0" t="n">
        <f aca="false">603.5*$Q$33*(1/$R$33)*(E6/F6)*LN($D$33/($D$33-$E$33))</f>
        <v>1040.39185383342</v>
      </c>
      <c r="S6" s="0" t="n">
        <f aca="false">53.5*($Q$33)*(1/$R$33)*(E6/F6)*SQRT(E6)*SQRT(2*$H$37*$A$33)*(1/SQRT($D$33-$E$33)-1/SQRT($D$33))</f>
        <v>2.93388090907056</v>
      </c>
    </row>
    <row r="7" customFormat="false" ht="12" hidden="false" customHeight="true" outlineLevel="0" collapsed="false">
      <c r="B7" s="0" t="n">
        <f aca="false">B6+$A$2</f>
        <v>102.621333447188</v>
      </c>
      <c r="C7" s="0" t="n">
        <f aca="false">$B7*3.6</f>
        <v>369.436800409877</v>
      </c>
      <c r="D7" s="0" t="n">
        <f aca="false">0.5*$H$37*($B7)^2</f>
        <v>2763.88810502815</v>
      </c>
      <c r="E7" s="0" t="n">
        <f aca="false">(2/$H$37)*($E$35)*(1/$B7)^2</f>
        <v>1.22190659911672</v>
      </c>
      <c r="F7" s="0" t="n">
        <f aca="false">$J$33+$J$35*($E7)^2</f>
        <v>0.0793446670342532</v>
      </c>
      <c r="G7" s="2" t="n">
        <f aca="false">($F7*$D7*$A$33)/9.81</f>
        <v>1363.63778452771</v>
      </c>
      <c r="H7" s="3" t="n">
        <f aca="false">$E7/$F7</f>
        <v>15.3999839534171</v>
      </c>
      <c r="I7" s="2" t="n">
        <f aca="false">$D$33/$H7</f>
        <v>1363.63778452771</v>
      </c>
      <c r="J7" s="2" t="n">
        <f aca="false">$G7*9.81*$B7/1000</f>
        <v>1372.79499559247</v>
      </c>
      <c r="K7" s="2" t="n">
        <f aca="false">$J7/0.746</f>
        <v>1840.20776889071</v>
      </c>
      <c r="L7" s="4" t="n">
        <f aca="false">1-0.0014*($C7/100)+0.00827*($C7/100)^2</f>
        <v>1.10769978022835</v>
      </c>
      <c r="M7" s="0" t="n">
        <f aca="false">$Q$35*$L7</f>
        <v>1553.2479228523</v>
      </c>
      <c r="N7" s="0" t="n">
        <f aca="false">$M7-$K7</f>
        <v>-286.959846038409</v>
      </c>
      <c r="O7" s="0" t="n">
        <f aca="false">$N7*746/($D$33*9.81)</f>
        <v>-1.03913424175843</v>
      </c>
      <c r="P7" s="0" t="n">
        <f aca="false">$M7*746/($B7*9.81)</f>
        <v>1150.99370416057</v>
      </c>
      <c r="Q7" s="0" t="n">
        <f aca="false">57.3*ASIN(($P7-$G7)/$D$33)</f>
        <v>-0.580224477891193</v>
      </c>
      <c r="R7" s="0" t="n">
        <f aca="false">603.5*$Q$33*(1/$R$33)*(E7/F7)*LN($D$33/($D$33-$E$33))</f>
        <v>1051.18513031939</v>
      </c>
      <c r="S7" s="0" t="n">
        <f aca="false">53.5*($Q$33)*(1/$R$33)*(E7/F7)*SQRT(E7)*SQRT(2*$H$37*$A$33)*(1/SQRT($D$33-$E$33)-1/SQRT($D$33))</f>
        <v>2.90654574024254</v>
      </c>
    </row>
    <row r="8" customFormat="false" ht="12" hidden="false" customHeight="true" outlineLevel="0" collapsed="false">
      <c r="B8" s="0" t="n">
        <f aca="false">B7+$A$2</f>
        <v>104.621333447188</v>
      </c>
      <c r="C8" s="0" t="n">
        <f aca="false">$B8*3.6</f>
        <v>376.636800409877</v>
      </c>
      <c r="D8" s="0" t="n">
        <f aca="false">0.5*$H$37*($B8)^2</f>
        <v>2872.66942336529</v>
      </c>
      <c r="E8" s="0" t="n">
        <f aca="false">(2/$H$37)*($E$35)*(1/$B8)^2</f>
        <v>1.17563583449075</v>
      </c>
      <c r="F8" s="0" t="n">
        <f aca="false">$J$33+$J$35*($E8)^2</f>
        <v>0.0756782895185381</v>
      </c>
      <c r="G8" s="2" t="n">
        <f aca="false">($F8*$D8*$A$33)/9.81</f>
        <v>1351.81663680549</v>
      </c>
      <c r="H8" s="3" t="n">
        <f aca="false">$E8/$F8</f>
        <v>15.534651245028</v>
      </c>
      <c r="I8" s="2" t="n">
        <f aca="false">$D$33/$H8</f>
        <v>1351.81663680549</v>
      </c>
      <c r="J8" s="2" t="n">
        <f aca="false">$G8*9.81*$B8/1000</f>
        <v>1387.41710795429</v>
      </c>
      <c r="K8" s="2" t="n">
        <f aca="false">$J8/0.746</f>
        <v>1859.8084557028</v>
      </c>
      <c r="L8" s="4" t="n">
        <f aca="false">1-0.0014*($C8/100)+0.00827*($C8/100)^2</f>
        <v>1.11204140087707</v>
      </c>
      <c r="M8" s="0" t="n">
        <f aca="false">$Q$35*$L8</f>
        <v>1559.33586597083</v>
      </c>
      <c r="N8" s="0" t="n">
        <f aca="false">$M8-$K8</f>
        <v>-300.472589731974</v>
      </c>
      <c r="O8" s="0" t="n">
        <f aca="false">$N8*746/($D$33*9.81)</f>
        <v>-1.08806636541941</v>
      </c>
      <c r="P8" s="0" t="n">
        <f aca="false">$M8*746/($B8*9.81)</f>
        <v>1133.41573403606</v>
      </c>
      <c r="Q8" s="0" t="n">
        <f aca="false">57.3*ASIN(($P8-$G8)/$D$33)</f>
        <v>-0.595933206378193</v>
      </c>
      <c r="R8" s="0" t="n">
        <f aca="false">603.5*$Q$33*(1/$R$33)*(E8/F8)*LN($D$33/($D$33-$E$33))</f>
        <v>1060.37736421457</v>
      </c>
      <c r="S8" s="0" t="n">
        <f aca="false">53.5*($Q$33)*(1/$R$33)*(E8/F8)*SQRT(E8)*SQRT(2*$H$37*$A$33)*(1/SQRT($D$33-$E$33)-1/SQRT($D$33))</f>
        <v>2.87591339604342</v>
      </c>
    </row>
    <row r="9" customFormat="false" ht="12" hidden="false" customHeight="true" outlineLevel="0" collapsed="false">
      <c r="B9" s="0" t="n">
        <f aca="false">B8+$A$2</f>
        <v>106.621333447188</v>
      </c>
      <c r="C9" s="0" t="n">
        <f aca="false">$B9*3.6</f>
        <v>383.836800409877</v>
      </c>
      <c r="D9" s="0" t="n">
        <f aca="false">0.5*$H$37*($B9)^2</f>
        <v>2983.55033480199</v>
      </c>
      <c r="E9" s="0" t="n">
        <f aca="false">(2/$H$37)*($E$35)*(1/$B9)^2</f>
        <v>1.13194440709117</v>
      </c>
      <c r="F9" s="0" t="n">
        <f aca="false">$J$33+$J$35*($E9)^2</f>
        <v>0.072346195497825</v>
      </c>
      <c r="G9" s="2" t="n">
        <f aca="false">($F9*$D9*$A$33)/9.81</f>
        <v>1342.17731536701</v>
      </c>
      <c r="H9" s="3" t="n">
        <f aca="false">$E9/$F9</f>
        <v>15.6462188412547</v>
      </c>
      <c r="I9" s="2" t="n">
        <f aca="false">$D$33/$H9</f>
        <v>1342.17731536701</v>
      </c>
      <c r="J9" s="2" t="n">
        <f aca="false">$G9*9.81*$B9/1000</f>
        <v>1403.85745120345</v>
      </c>
      <c r="K9" s="2" t="n">
        <f aca="false">$J9/0.746</f>
        <v>1881.84644933438</v>
      </c>
      <c r="L9" s="4" t="n">
        <f aca="false">1-0.0014*($C9/100)+0.00827*($C9/100)^2</f>
        <v>1.1164687648858</v>
      </c>
      <c r="M9" s="0" t="n">
        <f aca="false">$Q$35*$L9</f>
        <v>1565.54404085088</v>
      </c>
      <c r="N9" s="0" t="n">
        <f aca="false">$M9-$K9</f>
        <v>-316.302408483497</v>
      </c>
      <c r="O9" s="0" t="n">
        <f aca="false">$N9*746/($D$33*9.81)</f>
        <v>-1.14538904290417</v>
      </c>
      <c r="P9" s="0" t="n">
        <f aca="false">$M9*746/($B9*9.81)</f>
        <v>1116.58297018935</v>
      </c>
      <c r="Q9" s="0" t="n">
        <f aca="false">57.3*ASIN(($P9-$G9)/$D$33)</f>
        <v>-0.615562124725424</v>
      </c>
      <c r="R9" s="0" t="n">
        <f aca="false">603.5*$Q$33*(1/$R$33)*(E9/F9)*LN($D$33/($D$33-$E$33))</f>
        <v>1067.99283956401</v>
      </c>
      <c r="S9" s="0" t="n">
        <f aca="false">53.5*($Q$33)*(1/$R$33)*(E9/F9)*SQRT(E9)*SQRT(2*$H$37*$A$33)*(1/SQRT($D$33-$E$33)-1/SQRT($D$33))</f>
        <v>2.84223404822554</v>
      </c>
    </row>
    <row r="10" customFormat="false" ht="12" hidden="false" customHeight="true" outlineLevel="0" collapsed="false">
      <c r="B10" s="0" t="n">
        <f aca="false">B9+$A$2</f>
        <v>108.621333447188</v>
      </c>
      <c r="C10" s="0" t="n">
        <f aca="false">$B10*3.6</f>
        <v>391.036800409877</v>
      </c>
      <c r="D10" s="0" t="n">
        <f aca="false">0.5*$H$37*($B10)^2</f>
        <v>3096.53083933828</v>
      </c>
      <c r="E10" s="0" t="n">
        <f aca="false">(2/$H$37)*($E$35)*(1/$B10)^2</f>
        <v>1.09064410786744</v>
      </c>
      <c r="F10" s="0" t="n">
        <f aca="false">$J$33+$J$35*($E10)^2</f>
        <v>0.0693124687112935</v>
      </c>
      <c r="G10" s="2" t="n">
        <f aca="false">($F10*$D10*$A$33)/9.81</f>
        <v>1334.58919590485</v>
      </c>
      <c r="H10" s="3" t="n">
        <f aca="false">$E10/$F10</f>
        <v>15.73517908315</v>
      </c>
      <c r="I10" s="2" t="n">
        <f aca="false">$D$33/$H10</f>
        <v>1334.58919590485</v>
      </c>
      <c r="J10" s="2" t="n">
        <f aca="false">$G10*9.81*$B10/1000</f>
        <v>1422.10525760191</v>
      </c>
      <c r="K10" s="2" t="n">
        <f aca="false">$J10/0.746</f>
        <v>1906.30731582025</v>
      </c>
      <c r="L10" s="4" t="n">
        <f aca="false">1-0.0014*($C10/100)+0.00827*($C10/100)^2</f>
        <v>1.12098187225452</v>
      </c>
      <c r="M10" s="0" t="n">
        <f aca="false">$Q$35*$L10</f>
        <v>1571.87244749246</v>
      </c>
      <c r="N10" s="0" t="n">
        <f aca="false">$M10-$K10</f>
        <v>-334.434868327788</v>
      </c>
      <c r="O10" s="0" t="n">
        <f aca="false">$N10*746/($D$33*9.81)</f>
        <v>-1.21105000617703</v>
      </c>
      <c r="P10" s="0" t="n">
        <f aca="false">$M10*746/($B10*9.81)</f>
        <v>1100.45424908906</v>
      </c>
      <c r="Q10" s="0" t="n">
        <f aca="false">57.3*ASIN(($P10-$G10)/$D$33)</f>
        <v>-0.638867162669663</v>
      </c>
      <c r="R10" s="0" t="n">
        <f aca="false">603.5*$Q$33*(1/$R$33)*(E10/F10)*LN($D$33/($D$33-$E$33))</f>
        <v>1074.06516299972</v>
      </c>
      <c r="S10" s="0" t="n">
        <f aca="false">53.5*($Q$33)*(1/$R$33)*(E10/F10)*SQRT(E10)*SQRT(2*$H$37*$A$33)*(1/SQRT($D$33-$E$33)-1/SQRT($D$33))</f>
        <v>2.80576379655191</v>
      </c>
    </row>
    <row r="11" customFormat="false" ht="12" hidden="false" customHeight="true" outlineLevel="0" collapsed="false">
      <c r="B11" s="0" t="n">
        <f aca="false">B10+$A$2</f>
        <v>110.621333447188</v>
      </c>
      <c r="C11" s="0" t="n">
        <f aca="false">$B11*3.6</f>
        <v>398.236800409877</v>
      </c>
      <c r="D11" s="0" t="n">
        <f aca="false">0.5*$H$37*($B11)^2</f>
        <v>3211.61093697413</v>
      </c>
      <c r="E11" s="0" t="n">
        <f aca="false">(2/$H$37)*($E$35)*(1/$B11)^2</f>
        <v>1.05156358632157</v>
      </c>
      <c r="F11" s="0" t="n">
        <f aca="false">$J$33+$J$35*($E11)^2</f>
        <v>0.0665456154447433</v>
      </c>
      <c r="G11" s="2" t="n">
        <f aca="false">($F11*$D11*$A$33)/9.81</f>
        <v>1328.93335459437</v>
      </c>
      <c r="H11" s="3" t="n">
        <f aca="false">$E11/$F11</f>
        <v>15.80214683257</v>
      </c>
      <c r="I11" s="2" t="n">
        <f aca="false">$D$33/$H11</f>
        <v>1328.93335459437</v>
      </c>
      <c r="J11" s="2" t="n">
        <f aca="false">$G11*9.81*$B11/1000</f>
        <v>1442.15220532468</v>
      </c>
      <c r="K11" s="2" t="n">
        <f aca="false">$J11/0.746</f>
        <v>1933.17989989904</v>
      </c>
      <c r="L11" s="4" t="n">
        <f aca="false">1-0.0014*($C11/100)+0.00827*($C11/100)^2</f>
        <v>1.12558072298324</v>
      </c>
      <c r="M11" s="0" t="n">
        <f aca="false">$Q$35*$L11</f>
        <v>1578.32108589557</v>
      </c>
      <c r="N11" s="0" t="n">
        <f aca="false">$M11-$K11</f>
        <v>-354.858814003464</v>
      </c>
      <c r="O11" s="0" t="n">
        <f aca="false">$N11*746/($D$33*9.81)</f>
        <v>-1.28500885999021</v>
      </c>
      <c r="P11" s="0" t="n">
        <f aca="false">$M11*746/($B11*9.81)</f>
        <v>1084.99138410024</v>
      </c>
      <c r="Q11" s="0" t="n">
        <f aca="false">57.3*ASIN(($P11-$G11)/$D$33)</f>
        <v>-0.665628061252053</v>
      </c>
      <c r="R11" s="0" t="n">
        <f aca="false">603.5*$Q$33*(1/$R$33)*(E11/F11)*LN($D$33/($D$33-$E$33))</f>
        <v>1078.63630428235</v>
      </c>
      <c r="S11" s="0" t="n">
        <f aca="false">53.5*($Q$33)*(1/$R$33)*(E11/F11)*SQRT(E11)*SQRT(2*$H$37*$A$33)*(1/SQRT($D$33-$E$33)-1/SQRT($D$33))</f>
        <v>2.76676167184951</v>
      </c>
    </row>
    <row r="12" customFormat="false" ht="12" hidden="false" customHeight="true" outlineLevel="0" collapsed="false">
      <c r="B12" s="0" t="n">
        <f aca="false">B11+$A$2</f>
        <v>112.621333447188</v>
      </c>
      <c r="C12" s="0" t="n">
        <f aca="false">$B12*3.6</f>
        <v>405.436800409877</v>
      </c>
      <c r="D12" s="0" t="n">
        <f aca="false">0.5*$H$37*($B12)^2</f>
        <v>3328.79062770956</v>
      </c>
      <c r="E12" s="0" t="n">
        <f aca="false">(2/$H$37)*($E$35)*(1/$B12)^2</f>
        <v>1.01454657034944</v>
      </c>
      <c r="F12" s="0" t="n">
        <f aca="false">$J$33+$J$35*($E12)^2</f>
        <v>0.0640179529690438</v>
      </c>
      <c r="G12" s="2" t="n">
        <f aca="false">($F12*$D12*$A$33)/9.81</f>
        <v>1325.10133259519</v>
      </c>
      <c r="H12" s="3" t="n">
        <f aca="false">$E12/$F12</f>
        <v>15.8478446013422</v>
      </c>
      <c r="I12" s="2" t="n">
        <f aca="false">$D$33/$H12</f>
        <v>1325.10133259519</v>
      </c>
      <c r="J12" s="2" t="n">
        <f aca="false">$G12*9.81*$B12/1000</f>
        <v>1463.99220127955</v>
      </c>
      <c r="K12" s="2" t="n">
        <f aca="false">$J12/0.746</f>
        <v>1962.4560338868</v>
      </c>
      <c r="L12" s="4" t="n">
        <f aca="false">1-0.0014*($C12/100)+0.00827*($C12/100)^2</f>
        <v>1.13026531707196</v>
      </c>
      <c r="M12" s="0" t="n">
        <f aca="false">$Q$35*$L12</f>
        <v>1584.8899560602</v>
      </c>
      <c r="N12" s="0" t="n">
        <f aca="false">$M12-$K12</f>
        <v>-377.566077826592</v>
      </c>
      <c r="O12" s="0" t="n">
        <f aca="false">$N12*746/($D$33*9.81)</f>
        <v>-1.36723602766195</v>
      </c>
      <c r="P12" s="0" t="n">
        <f aca="false">$M12*746/($B12*9.81)</f>
        <v>1070.15890115643</v>
      </c>
      <c r="Q12" s="0" t="n">
        <f aca="false">57.3*ASIN(($P12-$G12)/$D$33)</f>
        <v>-0.695645722725251</v>
      </c>
      <c r="R12" s="0" t="n">
        <f aca="false">603.5*$Q$33*(1/$R$33)*(E12/F12)*LN($D$33/($D$33-$E$33))</f>
        <v>1081.75558123532</v>
      </c>
      <c r="S12" s="0" t="n">
        <f aca="false">53.5*($Q$33)*(1/$R$33)*(E12/F12)*SQRT(E12)*SQRT(2*$H$37*$A$33)*(1/SQRT($D$33-$E$33)-1/SQRT($D$33))</f>
        <v>2.72548681828917</v>
      </c>
    </row>
    <row r="13" customFormat="false" ht="12" hidden="false" customHeight="true" outlineLevel="0" collapsed="false">
      <c r="B13" s="0" t="n">
        <f aca="false">B12+$A$2</f>
        <v>114.621333447188</v>
      </c>
      <c r="C13" s="0" t="n">
        <f aca="false">$B13*3.6</f>
        <v>412.636800409877</v>
      </c>
      <c r="D13" s="0" t="n">
        <f aca="false">0.5*$H$37*($B13)^2</f>
        <v>3448.06991154456</v>
      </c>
      <c r="E13" s="0" t="n">
        <f aca="false">(2/$H$37)*($E$35)*(1/$B13)^2</f>
        <v>0.979450301586628</v>
      </c>
      <c r="F13" s="0" t="n">
        <f aca="false">$J$33+$J$35*($E13)^2</f>
        <v>0.0617050914946896</v>
      </c>
      <c r="G13" s="2" t="n">
        <f aca="false">($F13*$D13*$A$33)/9.81</f>
        <v>1322.99405012116</v>
      </c>
      <c r="H13" s="3" t="n">
        <f aca="false">$E13/$F13</f>
        <v>15.8730872584626</v>
      </c>
      <c r="I13" s="2" t="n">
        <f aca="false">$D$33/$H13</f>
        <v>1322.99405012116</v>
      </c>
      <c r="J13" s="2" t="n">
        <f aca="false">$G13*9.81*$B13/1000</f>
        <v>1487.62118666399</v>
      </c>
      <c r="K13" s="2" t="n">
        <f aca="false">$J13/0.746</f>
        <v>1994.13027702948</v>
      </c>
      <c r="L13" s="4" t="n">
        <f aca="false">1-0.0014*($C13/100)+0.00827*($C13/100)^2</f>
        <v>1.13503565452068</v>
      </c>
      <c r="M13" s="0" t="n">
        <f aca="false">$Q$35*$L13</f>
        <v>1591.57905798636</v>
      </c>
      <c r="N13" s="0" t="n">
        <f aca="false">$M13-$K13</f>
        <v>-402.551219043113</v>
      </c>
      <c r="O13" s="0" t="n">
        <f aca="false">$N13*746/($D$33*9.81)</f>
        <v>-1.45771180722374</v>
      </c>
      <c r="P13" s="0" t="n">
        <f aca="false">$M13*746/($B13*9.81)</f>
        <v>1055.92380210487</v>
      </c>
      <c r="Q13" s="0" t="n">
        <f aca="false">57.3*ASIN(($P13-$G13)/$D$33)</f>
        <v>-0.728739893230849</v>
      </c>
      <c r="R13" s="0" t="n">
        <f aca="false">603.5*$Q$33*(1/$R$33)*(E13/F13)*LN($D$33/($D$33-$E$33))</f>
        <v>1083.47861587581</v>
      </c>
      <c r="S13" s="0" t="n">
        <f aca="false">53.5*($Q$33)*(1/$R$33)*(E13/F13)*SQRT(E13)*SQRT(2*$H$37*$A$33)*(1/SQRT($D$33-$E$33)-1/SQRT($D$33))</f>
        <v>2.6821958993562</v>
      </c>
    </row>
    <row r="14" customFormat="false" ht="12" hidden="false" customHeight="true" outlineLevel="0" collapsed="false">
      <c r="B14" s="0" t="n">
        <f aca="false">B13+$A$2</f>
        <v>116.621333447188</v>
      </c>
      <c r="C14" s="0" t="n">
        <f aca="false">$B14*3.6</f>
        <v>419.836800409877</v>
      </c>
      <c r="D14" s="0" t="n">
        <f aca="false">0.5*$H$37*($B14)^2</f>
        <v>3569.44878847913</v>
      </c>
      <c r="E14" s="0" t="n">
        <f aca="false">(2/$H$37)*($E$35)*(1/$B14)^2</f>
        <v>0.946144156950647</v>
      </c>
      <c r="F14" s="0" t="n">
        <f aca="false">$J$33+$J$35*($E14)^2</f>
        <v>0.0595854940202263</v>
      </c>
      <c r="G14" s="2" t="n">
        <f aca="false">($F14*$D14*$A$33)/9.81</f>
        <v>1322.52084973772</v>
      </c>
      <c r="H14" s="3" t="n">
        <f aca="false">$E14/$F14</f>
        <v>15.8787666781697</v>
      </c>
      <c r="I14" s="2" t="n">
        <f aca="false">$D$33/$H14</f>
        <v>1322.52084973772</v>
      </c>
      <c r="J14" s="2" t="n">
        <f aca="false">$G14*9.81*$B14/1000</f>
        <v>1513.03696252968</v>
      </c>
      <c r="K14" s="2" t="n">
        <f aca="false">$J14/0.746</f>
        <v>2028.19968167517</v>
      </c>
      <c r="L14" s="4" t="n">
        <f aca="false">1-0.0014*($C14/100)+0.00827*($C14/100)^2</f>
        <v>1.1398917353294</v>
      </c>
      <c r="M14" s="0" t="n">
        <f aca="false">$Q$35*$L14</f>
        <v>1598.38839167405</v>
      </c>
      <c r="N14" s="0" t="n">
        <f aca="false">$M14-$K14</f>
        <v>-429.811290001122</v>
      </c>
      <c r="O14" s="0" t="n">
        <f aca="false">$N14*746/($D$33*9.81)</f>
        <v>-1.55642552468733</v>
      </c>
      <c r="P14" s="0" t="n">
        <f aca="false">$M14*746/($B14*9.81)</f>
        <v>1042.25535240284</v>
      </c>
      <c r="Q14" s="0" t="n">
        <f aca="false">57.3*ASIN(($P14-$G14)/$D$33)</f>
        <v>-0.764747131753847</v>
      </c>
      <c r="R14" s="0" t="n">
        <f aca="false">603.5*$Q$33*(1/$R$33)*(E14/F14)*LN($D$33/($D$33-$E$33))</f>
        <v>1083.86628650995</v>
      </c>
      <c r="S14" s="0" t="n">
        <f aca="false">53.5*($Q$33)*(1/$R$33)*(E14/F14)*SQRT(E14)*SQRT(2*$H$37*$A$33)*(1/SQRT($D$33-$E$33)-1/SQRT($D$33))</f>
        <v>2.63714076091998</v>
      </c>
    </row>
    <row r="15" customFormat="false" ht="12" hidden="false" customHeight="true" outlineLevel="0" collapsed="false">
      <c r="B15" s="0" t="n">
        <f aca="false">B14+$A$2</f>
        <v>118.621333447188</v>
      </c>
      <c r="C15" s="0" t="n">
        <f aca="false">$B15*3.6</f>
        <v>427.036800409877</v>
      </c>
      <c r="D15" s="0" t="n">
        <f aca="false">0.5*$H$37*($B15)^2</f>
        <v>3692.92725851328</v>
      </c>
      <c r="E15" s="0" t="n">
        <f aca="false">(2/$H$37)*($E$35)*(1/$B15)^2</f>
        <v>0.914508431480374</v>
      </c>
      <c r="F15" s="0" t="n">
        <f aca="false">$J$33+$J$35*($E15)^2</f>
        <v>0.0576401012756919</v>
      </c>
      <c r="G15" s="2" t="n">
        <f aca="false">($F15*$D15*$A$33)/9.81</f>
        <v>1323.59865160577</v>
      </c>
      <c r="H15" s="3" t="n">
        <f aca="false">$E15/$F15</f>
        <v>15.865836652616</v>
      </c>
      <c r="I15" s="2" t="n">
        <f aca="false">$D$33/$H15</f>
        <v>1323.59865160577</v>
      </c>
      <c r="J15" s="2" t="n">
        <f aca="false">$G15*9.81*$B15/1000</f>
        <v>1540.23903299332</v>
      </c>
      <c r="K15" s="2" t="n">
        <f aca="false">$J15/0.746</f>
        <v>2064.66358310096</v>
      </c>
      <c r="L15" s="4" t="n">
        <f aca="false">1-0.0014*($C15/100)+0.00827*($C15/100)^2</f>
        <v>1.14483355949812</v>
      </c>
      <c r="M15" s="0" t="n">
        <f aca="false">$Q$35*$L15</f>
        <v>1605.31795712326</v>
      </c>
      <c r="N15" s="0" t="n">
        <f aca="false">$M15-$K15</f>
        <v>-459.345625977703</v>
      </c>
      <c r="O15" s="0" t="n">
        <f aca="false">$N15*746/($D$33*9.81)</f>
        <v>-1.66337477296911</v>
      </c>
      <c r="P15" s="0" t="n">
        <f aca="false">$M15*746/($B15*9.81)</f>
        <v>1029.12489029113</v>
      </c>
      <c r="Q15" s="0" t="n">
        <f aca="false">57.3*ASIN(($P15-$G15)/$D$33)</f>
        <v>-0.803519026005364</v>
      </c>
      <c r="R15" s="0" t="n">
        <f aca="false">603.5*$Q$33*(1/$R$33)*(E15/F15)*LN($D$33/($D$33-$E$33))</f>
        <v>1082.98369788922</v>
      </c>
      <c r="S15" s="0" t="n">
        <f aca="false">53.5*($Q$33)*(1/$R$33)*(E15/F15)*SQRT(E15)*SQRT(2*$H$37*$A$33)*(1/SQRT($D$33-$E$33)-1/SQRT($D$33))</f>
        <v>2.59056637391612</v>
      </c>
    </row>
    <row r="16" customFormat="false" ht="12" hidden="false" customHeight="true" outlineLevel="0" collapsed="false">
      <c r="B16" s="0" t="n">
        <f aca="false">B15+$A$2</f>
        <v>120.621333447188</v>
      </c>
      <c r="C16" s="0" t="n">
        <f aca="false">$B16*3.6</f>
        <v>434.236800409877</v>
      </c>
      <c r="D16" s="0" t="n">
        <f aca="false">0.5*$H$37*($B16)^2</f>
        <v>3818.505321647</v>
      </c>
      <c r="E16" s="0" t="n">
        <f aca="false">(2/$H$37)*($E$35)*(1/$B16)^2</f>
        <v>0.884433261257689</v>
      </c>
      <c r="F16" s="0" t="n">
        <f aca="false">$J$33+$J$35*($E16)^2</f>
        <v>0.0558520112379659</v>
      </c>
      <c r="G16" s="2" t="n">
        <f aca="false">($F16*$D16*$A$33)/9.81</f>
        <v>1326.15120594786</v>
      </c>
      <c r="H16" s="3" t="n">
        <f aca="false">$E16/$F16</f>
        <v>15.8352983474387</v>
      </c>
      <c r="I16" s="2" t="n">
        <f aca="false">$D$33/$H16</f>
        <v>1326.15120594786</v>
      </c>
      <c r="J16" s="2" t="n">
        <f aca="false">$G16*9.81*$B16/1000</f>
        <v>1569.22846404561</v>
      </c>
      <c r="K16" s="2" t="n">
        <f aca="false">$J16/0.746</f>
        <v>2103.52341024881</v>
      </c>
      <c r="L16" s="4" t="n">
        <f aca="false">1-0.0014*($C16/100)+0.00827*($C16/100)^2</f>
        <v>1.14986112702684</v>
      </c>
      <c r="M16" s="0" t="n">
        <f aca="false">$Q$35*$L16</f>
        <v>1612.36775433399</v>
      </c>
      <c r="N16" s="0" t="n">
        <f aca="false">$M16-$K16</f>
        <v>-491.155655914818</v>
      </c>
      <c r="O16" s="0" t="n">
        <f aca="false">$N16*746/($D$33*9.81)</f>
        <v>-1.77856472653004</v>
      </c>
      <c r="P16" s="0" t="n">
        <f aca="false">$M16*746/($B16*9.81)</f>
        <v>1016.50565495183</v>
      </c>
      <c r="Q16" s="0" t="n">
        <f aca="false">57.3*ASIN(($P16-$G16)/$D$33)</f>
        <v>-0.844920621833573</v>
      </c>
      <c r="R16" s="0" t="n">
        <f aca="false">603.5*$Q$33*(1/$R$33)*(E16/F16)*LN($D$33/($D$33-$E$33))</f>
        <v>1080.89918842449</v>
      </c>
      <c r="S16" s="0" t="n">
        <f aca="false">53.5*($Q$33)*(1/$R$33)*(E16/F16)*SQRT(E16)*SQRT(2*$H$37*$A$33)*(1/SQRT($D$33-$E$33)-1/SQRT($D$33))</f>
        <v>2.542709068875</v>
      </c>
    </row>
    <row r="17" customFormat="false" ht="12" hidden="false" customHeight="true" outlineLevel="0" collapsed="false">
      <c r="B17" s="0" t="n">
        <f aca="false">B16+$A$2</f>
        <v>122.621333447188</v>
      </c>
      <c r="C17" s="0" t="n">
        <f aca="false">$B17*3.6</f>
        <v>441.436800409877</v>
      </c>
      <c r="D17" s="0" t="n">
        <f aca="false">0.5*$H$37*($B17)^2</f>
        <v>3946.1829778803</v>
      </c>
      <c r="E17" s="0" t="n">
        <f aca="false">(2/$H$37)*($E$35)*(1/$B17)^2</f>
        <v>0.855817668284652</v>
      </c>
      <c r="F17" s="0" t="n">
        <f aca="false">$J$33+$J$35*($E17)^2</f>
        <v>0.0542062045362937</v>
      </c>
      <c r="G17" s="2" t="n">
        <f aca="false">($F17*$D17*$A$33)/9.81</f>
        <v>1330.10843015635</v>
      </c>
      <c r="H17" s="3" t="n">
        <f aca="false">$E17/$F17</f>
        <v>15.7881865296737</v>
      </c>
      <c r="I17" s="2" t="n">
        <f aca="false">$D$33/$H17</f>
        <v>1330.10843015635</v>
      </c>
      <c r="J17" s="2" t="n">
        <f aca="false">$G17*9.81*$B17/1000</f>
        <v>1600.00775617751</v>
      </c>
      <c r="K17" s="2" t="n">
        <f aca="false">$J17/0.746</f>
        <v>2144.78251498326</v>
      </c>
      <c r="L17" s="4" t="n">
        <f aca="false">1-0.0014*($C17/100)+0.00827*($C17/100)^2</f>
        <v>1.15497443791556</v>
      </c>
      <c r="M17" s="0" t="n">
        <f aca="false">$Q$35*$L17</f>
        <v>1619.53778330625</v>
      </c>
      <c r="N17" s="0" t="n">
        <f aca="false">$M17-$K17</f>
        <v>-525.244731677003</v>
      </c>
      <c r="O17" s="0" t="n">
        <f aca="false">$N17*746/($D$33*9.81)</f>
        <v>-1.90200752308647</v>
      </c>
      <c r="P17" s="0" t="n">
        <f aca="false">$M17*746/($B17*9.81)</f>
        <v>1004.37263148296</v>
      </c>
      <c r="Q17" s="0" t="n">
        <f aca="false">57.3*ASIN(($P17-$G17)/$D$33)</f>
        <v>-0.88882903773231</v>
      </c>
      <c r="R17" s="0" t="n">
        <f aca="false">603.5*$Q$33*(1/$R$33)*(E17/F17)*LN($D$33/($D$33-$E$33))</f>
        <v>1077.68339011934</v>
      </c>
      <c r="S17" s="0" t="n">
        <f aca="false">53.5*($Q$33)*(1/$R$33)*(E17/F17)*SQRT(E17)*SQRT(2*$H$37*$A$33)*(1/SQRT($D$33-$E$33)-1/SQRT($D$33))</f>
        <v>2.49379506521773</v>
      </c>
    </row>
    <row r="18" customFormat="false" ht="12" hidden="false" customHeight="true" outlineLevel="0" collapsed="false">
      <c r="B18" s="0" t="n">
        <f aca="false">B17+$A$2</f>
        <v>124.621333447188</v>
      </c>
      <c r="C18" s="0" t="n">
        <f aca="false">$B18*3.6</f>
        <v>448.636800409877</v>
      </c>
      <c r="D18" s="0" t="n">
        <f aca="false">0.5*$H$37*($B18)^2</f>
        <v>4075.96022721316</v>
      </c>
      <c r="E18" s="0" t="n">
        <f aca="false">(2/$H$37)*($E$35)*(1/$B18)^2</f>
        <v>0.828568711786274</v>
      </c>
      <c r="F18" s="0" t="n">
        <f aca="false">$J$33+$J$35*($E18)^2</f>
        <v>0.0526893085616433</v>
      </c>
      <c r="G18" s="2" t="n">
        <f aca="false">($F18*$D18*$A$33)/9.81</f>
        <v>1335.40581976492</v>
      </c>
      <c r="H18" s="3" t="n">
        <f aca="false">$E18/$F18</f>
        <v>15.7255567477584</v>
      </c>
      <c r="I18" s="2" t="n">
        <f aca="false">$D$33/$H18</f>
        <v>1335.40581976492</v>
      </c>
      <c r="J18" s="2" t="n">
        <f aca="false">$G18*9.81*$B18/1000</f>
        <v>1632.58072927147</v>
      </c>
      <c r="K18" s="2" t="n">
        <f aca="false">$J18/0.746</f>
        <v>2188.44601779017</v>
      </c>
      <c r="L18" s="4" t="n">
        <f aca="false">1-0.0014*($C18/100)+0.00827*($C18/100)^2</f>
        <v>1.16017349216429</v>
      </c>
      <c r="M18" s="0" t="n">
        <f aca="false">$Q$35*$L18</f>
        <v>1626.82804404004</v>
      </c>
      <c r="N18" s="0" t="n">
        <f aca="false">$M18-$K18</f>
        <v>-561.61797375013</v>
      </c>
      <c r="O18" s="0" t="n">
        <f aca="false">$N18*746/($D$33*9.81)</f>
        <v>-2.03372170485703</v>
      </c>
      <c r="P18" s="0" t="n">
        <f aca="false">$M18*746/($B18*9.81)</f>
        <v>992.702410800859</v>
      </c>
      <c r="Q18" s="0" t="n">
        <f aca="false">57.3*ASIN(($P18-$G18)/$D$33)</f>
        <v>-0.935132240180955</v>
      </c>
      <c r="R18" s="0" t="n">
        <f aca="false">603.5*$Q$33*(1/$R$33)*(E18/F18)*LN($D$33/($D$33-$E$33))</f>
        <v>1073.40835349179</v>
      </c>
      <c r="S18" s="0" t="n">
        <f aca="false">53.5*($Q$33)*(1/$R$33)*(E18/F18)*SQRT(E18)*SQRT(2*$H$37*$A$33)*(1/SQRT($D$33-$E$33)-1/SQRT($D$33))</f>
        <v>2.44403929014042</v>
      </c>
    </row>
    <row r="19" customFormat="false" ht="12" hidden="false" customHeight="true" outlineLevel="0" collapsed="false">
      <c r="B19" s="0" t="n">
        <f aca="false">B18+$A$2</f>
        <v>126.621333447188</v>
      </c>
      <c r="C19" s="0" t="n">
        <f aca="false">$B19*3.6</f>
        <v>455.836800409877</v>
      </c>
      <c r="D19" s="0" t="n">
        <f aca="false">0.5*$H$37*($B19)^2</f>
        <v>4207.8370696456</v>
      </c>
      <c r="E19" s="0" t="n">
        <f aca="false">(2/$H$37)*($E$35)*(1/$B19)^2</f>
        <v>0.802600732598836</v>
      </c>
      <c r="F19" s="0" t="n">
        <f aca="false">$J$33+$J$35*($E19)^2</f>
        <v>0.0512893943123021</v>
      </c>
      <c r="G19" s="2" t="n">
        <f aca="false">($F19*$D19*$A$33)/9.81</f>
        <v>1341.98392402502</v>
      </c>
      <c r="H19" s="3" t="n">
        <f aca="false">$E19/$F19</f>
        <v>15.6484735949851</v>
      </c>
      <c r="I19" s="2" t="n">
        <f aca="false">$D$33/$H19</f>
        <v>1341.98392402502</v>
      </c>
      <c r="J19" s="2" t="n">
        <f aca="false">$G19*9.81*$B19/1000</f>
        <v>1666.95241840168</v>
      </c>
      <c r="K19" s="2" t="n">
        <f aca="false">$J19/0.746</f>
        <v>2234.52066809877</v>
      </c>
      <c r="L19" s="4" t="n">
        <f aca="false">1-0.0014*($C19/100)+0.00827*($C19/100)^2</f>
        <v>1.16545828977301</v>
      </c>
      <c r="M19" s="0" t="n">
        <f aca="false">$Q$35*$L19</f>
        <v>1634.23853653535</v>
      </c>
      <c r="N19" s="0" t="n">
        <f aca="false">$M19-$K19</f>
        <v>-600.282131563421</v>
      </c>
      <c r="O19" s="0" t="n">
        <f aca="false">$N19*746/($D$33*9.81)</f>
        <v>-2.17373171276303</v>
      </c>
      <c r="P19" s="0" t="n">
        <f aca="false">$M19*746/($B19*9.81)</f>
        <v>981.473062819609</v>
      </c>
      <c r="Q19" s="0" t="n">
        <f aca="false">57.3*ASIN(($P19-$G19)/$D$33)</f>
        <v>-0.983727959048961</v>
      </c>
      <c r="R19" s="0" t="n">
        <f aca="false">603.5*$Q$33*(1/$R$33)*(E19/F19)*LN($D$33/($D$33-$E$33))</f>
        <v>1068.14674645125</v>
      </c>
      <c r="S19" s="0" t="n">
        <f aca="false">53.5*($Q$33)*(1/$R$33)*(E19/F19)*SQRT(E19)*SQRT(2*$H$37*$A$33)*(1/SQRT($D$33-$E$33)-1/SQRT($D$33))</f>
        <v>2.39364447516226</v>
      </c>
    </row>
    <row r="20" customFormat="false" ht="12" hidden="false" customHeight="true" outlineLevel="0" collapsed="false">
      <c r="B20" s="0" t="n">
        <f aca="false">B19+$A$2</f>
        <v>128.621333447188</v>
      </c>
      <c r="C20" s="0" t="n">
        <f aca="false">$B20*3.6</f>
        <v>463.036800409878</v>
      </c>
      <c r="D20" s="0" t="n">
        <f aca="false">0.5*$H$37*($B20)^2</f>
        <v>4341.81350517761</v>
      </c>
      <c r="E20" s="0" t="n">
        <f aca="false">(2/$H$37)*($E$35)*(1/$B20)^2</f>
        <v>0.777834679155789</v>
      </c>
      <c r="F20" s="0" t="n">
        <f aca="false">$J$33+$J$35*($E20)^2</f>
        <v>0.0499958010048284</v>
      </c>
      <c r="G20" s="2" t="n">
        <f aca="false">($F20*$D20*$A$33)/9.81</f>
        <v>1349.78787811428</v>
      </c>
      <c r="H20" s="3" t="n">
        <f aca="false">$E20/$F20</f>
        <v>15.5580001424653</v>
      </c>
      <c r="I20" s="2" t="n">
        <f aca="false">$D$33/$H20</f>
        <v>1349.78787811428</v>
      </c>
      <c r="J20" s="2" t="n">
        <f aca="false">$G20*9.81*$B20/1000</f>
        <v>1703.12897935586</v>
      </c>
      <c r="K20" s="2" t="n">
        <f aca="false">$J20/0.746</f>
        <v>2283.0147176352</v>
      </c>
      <c r="L20" s="4" t="n">
        <f aca="false">1-0.0014*($C20/100)+0.00827*($C20/100)^2</f>
        <v>1.17082883074173</v>
      </c>
      <c r="M20" s="0" t="n">
        <f aca="false">$Q$35*$L20</f>
        <v>1641.76926079219</v>
      </c>
      <c r="N20" s="0" t="n">
        <f aca="false">$M20-$K20</f>
        <v>-641.245456843008</v>
      </c>
      <c r="O20" s="0" t="n">
        <f aca="false">$N20*746/($D$33*9.81)</f>
        <v>-2.32206742781847</v>
      </c>
      <c r="P20" s="0" t="n">
        <f aca="false">$M20*746/($B20*9.81)</f>
        <v>970.66402146254</v>
      </c>
      <c r="Q20" s="0" t="n">
        <f aca="false">57.3*ASIN(($P20-$G20)/$D$33)</f>
        <v>-1.03452272524843</v>
      </c>
      <c r="R20" s="0" t="n">
        <f aca="false">603.5*$Q$33*(1/$R$33)*(E20/F20)*LN($D$33/($D$33-$E$33))</f>
        <v>1061.97113300483</v>
      </c>
      <c r="S20" s="0" t="n">
        <f aca="false">53.5*($Q$33)*(1/$R$33)*(E20/F20)*SQRT(E20)*SQRT(2*$H$37*$A$33)*(1/SQRT($D$33-$E$33)-1/SQRT($D$33))</f>
        <v>2.34280051307369</v>
      </c>
    </row>
    <row r="21" customFormat="false" ht="12" hidden="false" customHeight="true" outlineLevel="0" collapsed="false">
      <c r="B21" s="0" t="n">
        <f aca="false">B20+$A$2</f>
        <v>130.621333447188</v>
      </c>
      <c r="C21" s="0" t="n">
        <f aca="false">$B21*3.6</f>
        <v>470.236800409878</v>
      </c>
      <c r="D21" s="0" t="n">
        <f aca="false">0.5*$H$37*($B21)^2</f>
        <v>4477.8895338092</v>
      </c>
      <c r="E21" s="0" t="n">
        <f aca="false">(2/$H$37)*($E$35)*(1/$B21)^2</f>
        <v>0.754197505153998</v>
      </c>
      <c r="F21" s="0" t="n">
        <f aca="false">$J$33+$J$35*($E21)^2</f>
        <v>0.0487989842972992</v>
      </c>
      <c r="G21" s="2" t="n">
        <f aca="false">($F21*$D21*$A$33)/9.81</f>
        <v>1358.76698509369</v>
      </c>
      <c r="H21" s="3" t="n">
        <f aca="false">$E21/$F21</f>
        <v>15.4551885866965</v>
      </c>
      <c r="I21" s="2" t="n">
        <f aca="false">$D$33/$H21</f>
        <v>1358.76698509369</v>
      </c>
      <c r="J21" s="2" t="n">
        <f aca="false">$G21*9.81*$B21/1000</f>
        <v>1741.11760283652</v>
      </c>
      <c r="K21" s="2" t="n">
        <f aca="false">$J21/0.746</f>
        <v>2333.93780541088</v>
      </c>
      <c r="L21" s="4" t="n">
        <f aca="false">1-0.0014*($C21/100)+0.00827*($C21/100)^2</f>
        <v>1.17628511507045</v>
      </c>
      <c r="M21" s="0" t="n">
        <f aca="false">$Q$35*$L21</f>
        <v>1649.42021681055</v>
      </c>
      <c r="N21" s="0" t="n">
        <f aca="false">$M21-$K21</f>
        <v>-684.517588600329</v>
      </c>
      <c r="O21" s="0" t="n">
        <f aca="false">$N21*746/($D$33*9.81)</f>
        <v>-2.47876375465194</v>
      </c>
      <c r="P21" s="0" t="n">
        <f aca="false">$M21*746/($B21*9.81)</f>
        <v>960.255980237531</v>
      </c>
      <c r="Q21" s="0" t="n">
        <f aca="false">57.3*ASIN(($P21-$G21)/$D$33)</f>
        <v>-1.0874310153115</v>
      </c>
      <c r="R21" s="0" t="n">
        <f aca="false">603.5*$Q$33*(1/$R$33)*(E21/F21)*LN($D$33/($D$33-$E$33))</f>
        <v>1054.953334871</v>
      </c>
      <c r="S21" s="0" t="n">
        <f aca="false">53.5*($Q$33)*(1/$R$33)*(E21/F21)*SQRT(E21)*SQRT(2*$H$37*$A$33)*(1/SQRT($D$33-$E$33)-1/SQRT($D$33))</f>
        <v>2.29168405406112</v>
      </c>
    </row>
    <row r="22" customFormat="false" ht="12" hidden="false" customHeight="true" outlineLevel="0" collapsed="false">
      <c r="B22" s="0" t="n">
        <f aca="false">B21+$A$2</f>
        <v>132.621333447188</v>
      </c>
      <c r="C22" s="0" t="n">
        <f aca="false">$B22*3.6</f>
        <v>477.436800409878</v>
      </c>
      <c r="D22" s="0" t="n">
        <f aca="false">0.5*$H$37*($B22)^2</f>
        <v>4616.06515554036</v>
      </c>
      <c r="E22" s="0" t="n">
        <f aca="false">(2/$H$37)*($E$35)*(1/$B22)^2</f>
        <v>0.731621630318769</v>
      </c>
      <c r="F22" s="0" t="n">
        <f aca="false">$J$33+$J$35*($E22)^2</f>
        <v>0.0476903846450117</v>
      </c>
      <c r="G22" s="2" t="n">
        <f aca="false">($F22*$D22*$A$33)/9.81</f>
        <v>1368.87434165785</v>
      </c>
      <c r="H22" s="3" t="n">
        <f aca="false">$E22/$F22</f>
        <v>15.3410721210296</v>
      </c>
      <c r="I22" s="2" t="n">
        <f aca="false">$D$33/$H22</f>
        <v>1368.87434165785</v>
      </c>
      <c r="J22" s="2" t="n">
        <f aca="false">$G22*9.81*$B22/1000</f>
        <v>1780.92643642572</v>
      </c>
      <c r="K22" s="2" t="n">
        <f aca="false">$J22/0.746</f>
        <v>2387.30085311758</v>
      </c>
      <c r="L22" s="4" t="n">
        <f aca="false">1-0.0014*($C22/100)+0.00827*($C22/100)^2</f>
        <v>1.18182714275917</v>
      </c>
      <c r="M22" s="0" t="n">
        <f aca="false">$Q$35*$L22</f>
        <v>1657.19140459044</v>
      </c>
      <c r="N22" s="0" t="n">
        <f aca="false">$M22-$K22</f>
        <v>-730.109448527144</v>
      </c>
      <c r="O22" s="0" t="n">
        <f aca="false">$N22*746/($D$33*9.81)</f>
        <v>-2.64386024271273</v>
      </c>
      <c r="P22" s="0" t="n">
        <f aca="false">$M22*746/($B22*9.81)</f>
        <v>950.230797260998</v>
      </c>
      <c r="Q22" s="0" t="n">
        <f aca="false">57.3*ASIN(($P22-$G22)/$D$33)</f>
        <v>-1.14237448968262</v>
      </c>
      <c r="R22" s="0" t="n">
        <f aca="false">603.5*$Q$33*(1/$R$33)*(E22/F22)*LN($D$33/($D$33-$E$33))</f>
        <v>1047.16387663543</v>
      </c>
      <c r="S22" s="0" t="n">
        <f aca="false">53.5*($Q$33)*(1/$R$33)*(E22/F22)*SQRT(E22)*SQRT(2*$H$37*$A$33)*(1/SQRT($D$33-$E$33)-1/SQRT($D$33))</f>
        <v>2.24045831711814</v>
      </c>
    </row>
    <row r="23" customFormat="false" ht="12" hidden="false" customHeight="true" outlineLevel="0" collapsed="false">
      <c r="B23" s="0" t="n">
        <f aca="false">B22+$A$2</f>
        <v>134.621333447188</v>
      </c>
      <c r="C23" s="0" t="n">
        <f aca="false">$B23*3.6</f>
        <v>484.636800409878</v>
      </c>
      <c r="D23" s="0" t="n">
        <f aca="false">0.5*$H$37*($B23)^2</f>
        <v>4756.34037037109</v>
      </c>
      <c r="E23" s="0" t="n">
        <f aca="false">(2/$H$37)*($E$35)*(1/$B23)^2</f>
        <v>0.710044456824819</v>
      </c>
      <c r="F23" s="0" t="n">
        <f aca="false">$J$33+$J$35*($E23)^2</f>
        <v>0.0466623128646974</v>
      </c>
      <c r="G23" s="2" t="n">
        <f aca="false">($F23*$D23*$A$33)/9.81</f>
        <v>1380.06650251254</v>
      </c>
      <c r="H23" s="3" t="n">
        <f aca="false">$E23/$F23</f>
        <v>15.2166580101521</v>
      </c>
      <c r="I23" s="2" t="n">
        <f aca="false">$D$33/$H23</f>
        <v>1380.06650251254</v>
      </c>
      <c r="J23" s="2" t="n">
        <f aca="false">$G23*9.81*$B23/1000</f>
        <v>1822.56451350569</v>
      </c>
      <c r="K23" s="2" t="n">
        <f aca="false">$J23/0.746</f>
        <v>2443.11596984677</v>
      </c>
      <c r="L23" s="4" t="n">
        <f aca="false">1-0.0014*($C23/100)+0.00827*($C23/100)^2</f>
        <v>1.18745491380789</v>
      </c>
      <c r="M23" s="0" t="n">
        <f aca="false">$Q$35*$L23</f>
        <v>1665.08282413185</v>
      </c>
      <c r="N23" s="0" t="n">
        <f aca="false">$M23-$K23</f>
        <v>-778.033145714915</v>
      </c>
      <c r="O23" s="0" t="n">
        <f aca="false">$N23*746/($D$33*9.81)</f>
        <v>-2.8174007412423</v>
      </c>
      <c r="P23" s="0" t="n">
        <f aca="false">$M23*746/($B23*9.81)</f>
        <v>940.571408747935</v>
      </c>
      <c r="Q23" s="0" t="n">
        <f aca="false">57.3*ASIN(($P23-$G23)/$D$33)</f>
        <v>-1.19928131331132</v>
      </c>
      <c r="R23" s="0" t="n">
        <f aca="false">603.5*$Q$33*(1/$R$33)*(E23/F23)*LN($D$33/($D$33-$E$33))</f>
        <v>1038.67151302311</v>
      </c>
      <c r="S23" s="0" t="n">
        <f aca="false">53.5*($Q$33)*(1/$R$33)*(E23/F23)*SQRT(E23)*SQRT(2*$H$37*$A$33)*(1/SQRT($D$33-$E$33)-1/SQRT($D$33))</f>
        <v>2.18927309134898</v>
      </c>
    </row>
    <row r="24" customFormat="false" ht="12" hidden="false" customHeight="true" outlineLevel="0" collapsed="false">
      <c r="B24" s="0" t="n">
        <f aca="false">B23+$A$2</f>
        <v>136.621333447188</v>
      </c>
      <c r="C24" s="0" t="n">
        <f aca="false">$B24*3.6</f>
        <v>491.836800409878</v>
      </c>
      <c r="D24" s="0" t="n">
        <f aca="false">0.5*$H$37*($B24)^2</f>
        <v>4898.71517830139</v>
      </c>
      <c r="E24" s="0" t="n">
        <f aca="false">(2/$H$37)*($E$35)*(1/$B24)^2</f>
        <v>0.689407934903685</v>
      </c>
      <c r="F24" s="0" t="n">
        <f aca="false">$J$33+$J$35*($E24)^2</f>
        <v>0.0457078504437207</v>
      </c>
      <c r="G24" s="2" t="n">
        <f aca="false">($F24*$D24*$A$33)/9.81</f>
        <v>1392.30317888963</v>
      </c>
      <c r="H24" s="3" t="n">
        <f aca="false">$E24/$F24</f>
        <v>15.0829218222052</v>
      </c>
      <c r="I24" s="2" t="n">
        <f aca="false">$D$33/$H24</f>
        <v>1392.30317888963</v>
      </c>
      <c r="J24" s="2" t="n">
        <f aca="false">$G24*9.81*$B24/1000</f>
        <v>1866.04168842269</v>
      </c>
      <c r="K24" s="2" t="n">
        <f aca="false">$J24/0.746</f>
        <v>2501.39636517787</v>
      </c>
      <c r="L24" s="4" t="n">
        <f aca="false">1-0.0014*($C24/100)+0.00827*($C24/100)^2</f>
        <v>1.19316842821661</v>
      </c>
      <c r="M24" s="0" t="n">
        <f aca="false">$Q$35*$L24</f>
        <v>1673.09447543479</v>
      </c>
      <c r="N24" s="0" t="n">
        <f aca="false">$M24-$K24</f>
        <v>-828.30188974308</v>
      </c>
      <c r="O24" s="0" t="n">
        <f aca="false">$N24*746/($D$33*9.81)</f>
        <v>-2.99943308455093</v>
      </c>
      <c r="P24" s="0" t="n">
        <f aca="false">$M24*746/($B24*9.81)</f>
        <v>931.261750100485</v>
      </c>
      <c r="Q24" s="0" t="n">
        <f aca="false">57.3*ASIN(($P24-$G24)/$D$33)</f>
        <v>-1.25808554866112</v>
      </c>
      <c r="R24" s="0" t="n">
        <f aca="false">603.5*$Q$33*(1/$R$33)*(E24/F24)*LN($D$33/($D$33-$E$33))</f>
        <v>1029.54283518938</v>
      </c>
      <c r="S24" s="0" t="n">
        <f aca="false">53.5*($Q$33)*(1/$R$33)*(E24/F24)*SQRT(E24)*SQRT(2*$H$37*$A$33)*(1/SQRT($D$33-$E$33)-1/SQRT($D$33))</f>
        <v>2.13826490127252</v>
      </c>
    </row>
    <row r="25" customFormat="false" ht="12" hidden="false" customHeight="true" outlineLevel="0" collapsed="false">
      <c r="B25" s="0" t="n">
        <f aca="false">B24+$A$2</f>
        <v>138.621333447188</v>
      </c>
      <c r="C25" s="0" t="n">
        <f aca="false">$B25*3.6</f>
        <v>499.036800409878</v>
      </c>
      <c r="D25" s="0" t="n">
        <f aca="false">0.5*$H$37*($B25)^2</f>
        <v>5043.18957933127</v>
      </c>
      <c r="E25" s="0" t="n">
        <f aca="false">(2/$H$37)*($E$35)*(1/$B25)^2</f>
        <v>0.669658172001918</v>
      </c>
      <c r="F25" s="0" t="n">
        <f aca="false">$J$33+$J$35*($E25)^2</f>
        <v>0.0448207625131801</v>
      </c>
      <c r="G25" s="2" t="n">
        <f aca="false">($F25*$D25*$A$33)/9.81</f>
        <v>1405.54696728779</v>
      </c>
      <c r="H25" s="3" t="n">
        <f aca="false">$E25/$F25</f>
        <v>14.9408027541922</v>
      </c>
      <c r="I25" s="2" t="n">
        <f aca="false">$D$33/$H25</f>
        <v>1405.54696728779</v>
      </c>
      <c r="J25" s="2" t="n">
        <f aca="false">$G25*9.81*$B25/1000</f>
        <v>1911.36857726352</v>
      </c>
      <c r="K25" s="2" t="n">
        <f aca="false">$J25/0.746</f>
        <v>2562.15626979024</v>
      </c>
      <c r="L25" s="4" t="n">
        <f aca="false">1-0.0014*($C25/100)+0.00827*($C25/100)^2</f>
        <v>1.19896768598533</v>
      </c>
      <c r="M25" s="0" t="n">
        <f aca="false">$Q$35*$L25</f>
        <v>1681.22635849926</v>
      </c>
      <c r="N25" s="0" t="n">
        <f aca="false">$M25-$K25</f>
        <v>-880.929911290976</v>
      </c>
      <c r="O25" s="0" t="n">
        <f aca="false">$N25*746/($D$33*9.81)</f>
        <v>-3.19000880453894</v>
      </c>
      <c r="P25" s="0" t="n">
        <f aca="false">$M25*746/($B25*9.81)</f>
        <v>922.286683827602</v>
      </c>
      <c r="Q25" s="0" t="n">
        <f aca="false">57.3*ASIN(($P25-$G25)/$D$33)</f>
        <v>-1.31872661255603</v>
      </c>
      <c r="R25" s="0" t="n">
        <f aca="false">603.5*$Q$33*(1/$R$33)*(E25/F25)*LN($D$33/($D$33-$E$33))</f>
        <v>1019.84195163768</v>
      </c>
      <c r="S25" s="0" t="n">
        <f aca="false">53.5*($Q$33)*(1/$R$33)*(E25/F25)*SQRT(E25)*SQRT(2*$H$37*$A$33)*(1/SQRT($D$33-$E$33)-1/SQRT($D$33))</f>
        <v>2.08755731057279</v>
      </c>
    </row>
    <row r="26" customFormat="false" ht="12" hidden="false" customHeight="true" outlineLevel="0" collapsed="false">
      <c r="B26" s="0" t="n">
        <f aca="false">B25+$A$2</f>
        <v>140.621333447188</v>
      </c>
      <c r="C26" s="0" t="n">
        <f aca="false">$B26*3.6</f>
        <v>506.236800409878</v>
      </c>
      <c r="D26" s="0" t="n">
        <f aca="false">0.5*$H$37*($B26)^2</f>
        <v>5189.76357346072</v>
      </c>
      <c r="E26" s="0" t="n">
        <f aca="false">(2/$H$37)*($E$35)*(1/$B26)^2</f>
        <v>0.650745080570607</v>
      </c>
      <c r="F26" s="0" t="n">
        <f aca="false">$J$33+$J$35*($E26)^2</f>
        <v>0.0439954217224118</v>
      </c>
      <c r="G26" s="2" t="n">
        <f aca="false">($F26*$D26*$A$33)/9.81</f>
        <v>1419.76310502497</v>
      </c>
      <c r="H26" s="3" t="n">
        <f aca="false">$E26/$F26</f>
        <v>14.7911999724987</v>
      </c>
      <c r="I26" s="2" t="n">
        <f aca="false">$D$33/$H26</f>
        <v>1419.76310502497</v>
      </c>
      <c r="J26" s="2" t="n">
        <f aca="false">$G26*9.81*$B26/1000</f>
        <v>1958.55650368584</v>
      </c>
      <c r="K26" s="2" t="n">
        <f aca="false">$J26/0.746</f>
        <v>2625.41086284966</v>
      </c>
      <c r="L26" s="4" t="n">
        <f aca="false">1-0.0014*($C26/100)+0.00827*($C26/100)^2</f>
        <v>1.20485268711406</v>
      </c>
      <c r="M26" s="0" t="n">
        <f aca="false">$Q$35*$L26</f>
        <v>1689.47847332525</v>
      </c>
      <c r="N26" s="0" t="n">
        <f aca="false">$M26-$K26</f>
        <v>-935.932389524405</v>
      </c>
      <c r="O26" s="0" t="n">
        <f aca="false">$N26*746/($D$33*9.81)</f>
        <v>-3.38918286775014</v>
      </c>
      <c r="P26" s="0" t="n">
        <f aca="false">$M26*746/($B26*9.81)</f>
        <v>913.63193361574</v>
      </c>
      <c r="Q26" s="0" t="n">
        <f aca="false">57.3*ASIN(($P26-$G26)/$D$33)</f>
        <v>-1.38114878940471</v>
      </c>
      <c r="R26" s="0" t="n">
        <f aca="false">603.5*$Q$33*(1/$R$33)*(E26/F26)*LN($D$33/($D$33-$E$33))</f>
        <v>1009.6302384277</v>
      </c>
      <c r="S26" s="0" t="n">
        <f aca="false">53.5*($Q$33)*(1/$R$33)*(E26/F26)*SQRT(E26)*SQRT(2*$H$37*$A$33)*(1/SQRT($D$33-$E$33)-1/SQRT($D$33))</f>
        <v>2.03726133974513</v>
      </c>
    </row>
    <row r="27" customFormat="false" ht="12" hidden="false" customHeight="true" outlineLevel="0" collapsed="false">
      <c r="B27" s="0" t="n">
        <f aca="false">B26+$A$2</f>
        <v>142.621333447188</v>
      </c>
      <c r="C27" s="0" t="n">
        <f aca="false">$B27*3.6</f>
        <v>513.436800409878</v>
      </c>
      <c r="D27" s="0" t="n">
        <f aca="false">0.5*$H$37*($B27)^2</f>
        <v>5338.43716068974</v>
      </c>
      <c r="E27" s="0" t="n">
        <f aca="false">(2/$H$37)*($E$35)*(1/$B27)^2</f>
        <v>0.6326220601832</v>
      </c>
      <c r="F27" s="0" t="n">
        <f aca="false">$J$33+$J$35*($E27)^2</f>
        <v>0.0432267415185017</v>
      </c>
      <c r="G27" s="2" t="n">
        <f aca="false">($F27*$D27*$A$33)/9.81</f>
        <v>1434.91924961589</v>
      </c>
      <c r="H27" s="3" t="n">
        <f aca="false">$E27/$F27</f>
        <v>14.6349698811424</v>
      </c>
      <c r="I27" s="2" t="n">
        <f aca="false">$D$33/$H27</f>
        <v>1434.91924961589</v>
      </c>
      <c r="J27" s="2" t="n">
        <f aca="false">$G27*9.81*$B27/1000</f>
        <v>2007.61744930641</v>
      </c>
      <c r="K27" s="2" t="n">
        <f aca="false">$J27/0.746</f>
        <v>2691.17620550457</v>
      </c>
      <c r="L27" s="4" t="n">
        <f aca="false">1-0.0014*($C27/100)+0.00827*($C27/100)^2</f>
        <v>1.21082343160278</v>
      </c>
      <c r="M27" s="0" t="n">
        <f aca="false">$Q$35*$L27</f>
        <v>1697.85081991277</v>
      </c>
      <c r="N27" s="0" t="n">
        <f aca="false">$M27-$K27</f>
        <v>-993.325385591803</v>
      </c>
      <c r="O27" s="0" t="n">
        <f aca="false">$N27*746/($D$33*9.81)</f>
        <v>-3.59701343454922</v>
      </c>
      <c r="P27" s="0" t="n">
        <f aca="false">$M27*746/($B27*9.81)</f>
        <v>905.284023946761</v>
      </c>
      <c r="Q27" s="0" t="n">
        <f aca="false">57.3*ASIN(($P27-$G27)/$D$33)</f>
        <v>-1.44530079430149</v>
      </c>
      <c r="R27" s="0" t="n">
        <f aca="false">603.5*$Q$33*(1/$R$33)*(E27/F27)*LN($D$33/($D$33-$E$33))</f>
        <v>998.966152709235</v>
      </c>
      <c r="S27" s="0" t="n">
        <f aca="false">53.5*($Q$33)*(1/$R$33)*(E27/F27)*SQRT(E27)*SQRT(2*$H$37*$A$33)*(1/SQRT($D$33-$E$33)-1/SQRT($D$33))</f>
        <v>1.9874759745907</v>
      </c>
    </row>
    <row r="28" customFormat="false" ht="12" hidden="false" customHeight="true" outlineLevel="0" collapsed="false">
      <c r="B28" s="0" t="n">
        <f aca="false">B27+$A$2</f>
        <v>144.621333447188</v>
      </c>
      <c r="C28" s="0" t="n">
        <f aca="false">$B28*3.6</f>
        <v>520.636800409878</v>
      </c>
      <c r="D28" s="0" t="n">
        <f aca="false">0.5*$H$37*($B28)^2</f>
        <v>5489.21034101834</v>
      </c>
      <c r="E28" s="0" t="n">
        <f aca="false">(2/$H$37)*($E$35)*(1/$B28)^2</f>
        <v>0.6152457102104</v>
      </c>
      <c r="F28" s="0" t="n">
        <f aca="false">$J$33+$J$35*($E28)^2</f>
        <v>0.0425101175572909</v>
      </c>
      <c r="G28" s="2" t="n">
        <f aca="false">($F28*$D28*$A$33)/9.81</f>
        <v>1450.98527935745</v>
      </c>
      <c r="H28" s="3" t="n">
        <f aca="false">$E28/$F28</f>
        <v>14.4729242251855</v>
      </c>
      <c r="I28" s="2" t="n">
        <f aca="false">$D$33/$H28</f>
        <v>1450.98527935745</v>
      </c>
      <c r="J28" s="2" t="n">
        <f aca="false">$G28*9.81*$B28/1000</f>
        <v>2058.5640082057</v>
      </c>
      <c r="K28" s="2" t="n">
        <f aca="false">$J28/0.746</f>
        <v>2759.4691799004</v>
      </c>
      <c r="L28" s="4" t="n">
        <f aca="false">1-0.0014*($C28/100)+0.00827*($C28/100)^2</f>
        <v>1.2168799194515</v>
      </c>
      <c r="M28" s="0" t="n">
        <f aca="false">$Q$35*$L28</f>
        <v>1706.34339826181</v>
      </c>
      <c r="N28" s="0" t="n">
        <f aca="false">$M28-$K28</f>
        <v>-1053.12578163859</v>
      </c>
      <c r="O28" s="0" t="n">
        <f aca="false">$N28*746/($D$33*9.81)</f>
        <v>-3.81356163828156</v>
      </c>
      <c r="P28" s="0" t="n">
        <f aca="false">$M28*746/($B28*9.81)</f>
        <v>897.230224726053</v>
      </c>
      <c r="Q28" s="0" t="n">
        <f aca="false">57.3*ASIN(($P28-$G28)/$D$33)</f>
        <v>-1.51113538032812</v>
      </c>
      <c r="R28" s="0" t="n">
        <f aca="false">603.5*$Q$33*(1/$R$33)*(E28/F28)*LN($D$33/($D$33-$E$33))</f>
        <v>987.905103263342</v>
      </c>
      <c r="S28" s="0" t="n">
        <f aca="false">53.5*($Q$33)*(1/$R$33)*(E28/F28)*SQRT(E28)*SQRT(2*$H$37*$A$33)*(1/SQRT($D$33-$E$33)-1/SQRT($D$33))</f>
        <v>1.9382887443677</v>
      </c>
    </row>
    <row r="29" customFormat="false" ht="12" hidden="false" customHeight="true" outlineLevel="0" collapsed="false">
      <c r="B29" s="0" t="n">
        <f aca="false">B28+$A$2</f>
        <v>146.621333447188</v>
      </c>
      <c r="C29" s="0" t="n">
        <f aca="false">$B29*3.6</f>
        <v>527.836800409878</v>
      </c>
      <c r="D29" s="0" t="n">
        <f aca="false">0.5*$H$37*($B29)^2</f>
        <v>5642.08311444651</v>
      </c>
      <c r="E29" s="0" t="n">
        <f aca="false">(2/$H$37)*($E$35)*(1/$B29)^2</f>
        <v>0.598575569740682</v>
      </c>
      <c r="F29" s="0" t="n">
        <f aca="false">$J$33+$J$35*($E29)^2</f>
        <v>0.0418413761595029</v>
      </c>
      <c r="G29" s="2" t="n">
        <f aca="false">($F29*$D29*$A$33)/9.81</f>
        <v>1467.93311282354</v>
      </c>
      <c r="H29" s="3" t="n">
        <f aca="false">$E29/$F29</f>
        <v>14.3058289349485</v>
      </c>
      <c r="I29" s="2" t="n">
        <f aca="false">$D$33/$H29</f>
        <v>1467.93311282354</v>
      </c>
      <c r="J29" s="2" t="n">
        <f aca="false">$G29*9.81*$B29/1000</f>
        <v>2111.40934515613</v>
      </c>
      <c r="K29" s="2" t="n">
        <f aca="false">$J29/0.746</f>
        <v>2830.30743318516</v>
      </c>
      <c r="L29" s="4" t="n">
        <f aca="false">1-0.0014*($C29/100)+0.00827*($C29/100)^2</f>
        <v>1.22302215066022</v>
      </c>
      <c r="M29" s="0" t="n">
        <f aca="false">$Q$35*$L29</f>
        <v>1714.95620837238</v>
      </c>
      <c r="N29" s="0" t="n">
        <f aca="false">$M29-$K29</f>
        <v>-1115.35122481278</v>
      </c>
      <c r="O29" s="0" t="n">
        <f aca="false">$N29*746/($D$33*9.81)</f>
        <v>-4.03889138250732</v>
      </c>
      <c r="P29" s="0" t="n">
        <f aca="false">$M29*746/($B29*9.81)</f>
        <v>889.458500442494</v>
      </c>
      <c r="Q29" s="0" t="n">
        <f aca="false">57.3*ASIN(($P29-$G29)/$D$33)</f>
        <v>-1.57860898509126</v>
      </c>
      <c r="R29" s="0" t="n">
        <f aca="false">603.5*$Q$33*(1/$R$33)*(E29/F29)*LN($D$33/($D$33-$E$33))</f>
        <v>976.499371609668</v>
      </c>
      <c r="S29" s="0" t="n">
        <f aca="false">53.5*($Q$33)*(1/$R$33)*(E29/F29)*SQRT(E29)*SQRT(2*$H$37*$A$33)*(1/SQRT($D$33-$E$33)-1/SQRT($D$33))</f>
        <v>1.88977635048334</v>
      </c>
    </row>
    <row r="30" customFormat="false" ht="12" hidden="false" customHeight="true" outlineLevel="0" collapsed="false">
      <c r="B30" s="0" t="n">
        <f aca="false">B29+$A$2</f>
        <v>148.621333447188</v>
      </c>
      <c r="C30" s="0" t="n">
        <f aca="false">$B30*3.6</f>
        <v>535.036800409878</v>
      </c>
      <c r="D30" s="0" t="n">
        <f aca="false">0.5*$H$37*($B30)^2</f>
        <v>5797.05548097425</v>
      </c>
      <c r="E30" s="0" t="n">
        <f aca="false">(2/$H$37)*($E$35)*(1/$B30)^2</f>
        <v>0.582573881833286</v>
      </c>
      <c r="F30" s="0" t="n">
        <f aca="false">$J$33+$J$35*($E30)^2</f>
        <v>0.0412167288831648</v>
      </c>
      <c r="G30" s="2" t="n">
        <f aca="false">($F30*$D30*$A$33)/9.81</f>
        <v>1485.73654524758</v>
      </c>
      <c r="H30" s="3" t="n">
        <f aca="false">$E30/$F30</f>
        <v>14.134403617635</v>
      </c>
      <c r="I30" s="2" t="n">
        <f aca="false">$D$33/$H30</f>
        <v>1485.73654524758</v>
      </c>
      <c r="J30" s="2" t="n">
        <f aca="false">$G30*9.81*$B30/1000</f>
        <v>2166.16715722302</v>
      </c>
      <c r="K30" s="2" t="n">
        <f aca="false">$J30/0.746</f>
        <v>2903.70932603622</v>
      </c>
      <c r="L30" s="4" t="n">
        <f aca="false">1-0.0014*($C30/100)+0.00827*($C30/100)^2</f>
        <v>1.22925012522894</v>
      </c>
      <c r="M30" s="0" t="n">
        <f aca="false">$Q$35*$L30</f>
        <v>1723.68925024447</v>
      </c>
      <c r="N30" s="0" t="n">
        <f aca="false">$M30-$K30</f>
        <v>-1180.02007579175</v>
      </c>
      <c r="O30" s="0" t="n">
        <f aca="false">$N30*746/($D$33*9.81)</f>
        <v>-4.27306915460727</v>
      </c>
      <c r="P30" s="0" t="n">
        <f aca="false">$M30*746/($B30*9.81)</f>
        <v>881.957463433333</v>
      </c>
      <c r="Q30" s="0" t="n">
        <f aca="false">57.3*ASIN(($P30-$G30)/$D$33)</f>
        <v>-1.64768141214414</v>
      </c>
      <c r="R30" s="0" t="n">
        <f aca="false">603.5*$Q$33*(1/$R$33)*(E30/F30)*LN($D$33/($D$33-$E$33))</f>
        <v>964.798077305382</v>
      </c>
      <c r="S30" s="0" t="n">
        <f aca="false">53.5*($Q$33)*(1/$R$33)*(E30/F30)*SQRT(E30)*SQRT(2*$H$37*$A$33)*(1/SQRT($D$33-$E$33)-1/SQRT($D$33))</f>
        <v>1.84200532879502</v>
      </c>
    </row>
    <row r="31" s="6" customFormat="true" ht="13.5" hidden="false" customHeight="false" outlineLevel="0" collapsed="false">
      <c r="A31" s="5"/>
      <c r="B31" s="6" t="s">
        <v>22</v>
      </c>
      <c r="D31" s="6" t="s">
        <v>23</v>
      </c>
      <c r="G31" s="6" t="s">
        <v>24</v>
      </c>
      <c r="J31" s="6" t="s">
        <v>25</v>
      </c>
      <c r="N31" s="6" t="s">
        <v>26</v>
      </c>
      <c r="Q31" s="6" t="s">
        <v>27</v>
      </c>
    </row>
    <row r="32" s="7" customFormat="true" ht="23.85" hidden="false" customHeight="true" outlineLevel="0" collapsed="false">
      <c r="A32" s="7" t="s">
        <v>28</v>
      </c>
      <c r="B32" s="7" t="s">
        <v>29</v>
      </c>
      <c r="D32" s="7" t="s">
        <v>30</v>
      </c>
      <c r="E32" s="7" t="s">
        <v>31</v>
      </c>
      <c r="G32" s="7" t="s">
        <v>32</v>
      </c>
      <c r="J32" s="7" t="s">
        <v>35</v>
      </c>
      <c r="K32" s="7" t="s">
        <v>36</v>
      </c>
      <c r="L32" s="7" t="s">
        <v>37</v>
      </c>
      <c r="N32" s="7" t="s">
        <v>38</v>
      </c>
      <c r="O32" s="7" t="s">
        <v>39</v>
      </c>
      <c r="P32" s="7" t="s">
        <v>40</v>
      </c>
      <c r="Q32" s="7" t="s">
        <v>41</v>
      </c>
      <c r="R32" s="7" t="s">
        <v>42</v>
      </c>
    </row>
    <row r="33" customFormat="false" ht="12.75" hidden="false" customHeight="false" outlineLevel="0" collapsed="false">
      <c r="A33" s="0" t="n">
        <f aca="false">SL!A50</f>
        <v>61</v>
      </c>
      <c r="B33" s="0" t="n">
        <f aca="false">SL!B50</f>
        <v>27.1</v>
      </c>
      <c r="D33" s="0" t="n">
        <f aca="false">SL!D50</f>
        <v>21000</v>
      </c>
      <c r="E33" s="0" t="n">
        <f aca="false">SL!E50</f>
        <v>1740</v>
      </c>
      <c r="G33" s="0" t="n">
        <v>8000</v>
      </c>
      <c r="J33" s="0" t="n">
        <f aca="false">SL!J50</f>
        <v>0.03</v>
      </c>
      <c r="K33" s="0" t="n">
        <f aca="false">SL!K50</f>
        <v>0.8</v>
      </c>
      <c r="L33" s="0" t="n">
        <f aca="false">SL!L50</f>
        <v>1.5</v>
      </c>
      <c r="N33" s="0" t="n">
        <f aca="false">SL!N50</f>
        <v>2750</v>
      </c>
      <c r="O33" s="0" t="n">
        <f aca="false">SL!O50</f>
        <v>2</v>
      </c>
      <c r="P33" s="0" t="n">
        <f aca="false">SL!P50</f>
        <v>0.7</v>
      </c>
      <c r="Q33" s="0" t="n">
        <f aca="false">SL!Q50</f>
        <v>0.85</v>
      </c>
      <c r="R33" s="0" t="n">
        <f aca="false">SL!R50</f>
        <v>0.65</v>
      </c>
    </row>
    <row r="34" s="10" customFormat="true" ht="20.85" hidden="false" customHeight="true" outlineLevel="0" collapsed="false">
      <c r="A34" s="10" t="s">
        <v>43</v>
      </c>
      <c r="D34" s="10" t="s">
        <v>44</v>
      </c>
      <c r="E34" s="10" t="s">
        <v>45</v>
      </c>
      <c r="G34" s="10" t="s">
        <v>46</v>
      </c>
      <c r="H34" s="10" t="s">
        <v>47</v>
      </c>
      <c r="J34" s="10" t="s">
        <v>48</v>
      </c>
      <c r="N34" s="10" t="s">
        <v>92</v>
      </c>
      <c r="P34" s="10" t="s">
        <v>51</v>
      </c>
      <c r="Q34" s="10" t="s">
        <v>52</v>
      </c>
    </row>
    <row r="35" customFormat="false" ht="12.75" hidden="false" customHeight="false" outlineLevel="0" collapsed="false">
      <c r="A35" s="0" t="n">
        <f aca="false">B33^2/A33</f>
        <v>12.0395081967213</v>
      </c>
      <c r="D35" s="0" t="n">
        <f aca="false">D33/A33</f>
        <v>344.262295081967</v>
      </c>
      <c r="E35" s="0" t="n">
        <f aca="false">D35*9.81</f>
        <v>3377.2131147541</v>
      </c>
      <c r="G35" s="0" t="n">
        <f aca="false">288-6.5*$G$33/1000</f>
        <v>236</v>
      </c>
      <c r="H35" s="0" t="n">
        <f aca="false">G35/288</f>
        <v>0.819444444444444</v>
      </c>
      <c r="J35" s="0" t="n">
        <f aca="false">1/(3.1415*$A$35*$K$33)</f>
        <v>0.0330494473934099</v>
      </c>
      <c r="N35" s="0" t="n">
        <f aca="false">$N$33*$O$33</f>
        <v>5500</v>
      </c>
      <c r="P35" s="0" t="n">
        <f aca="false">$N$35*$P$33*$G$37</f>
        <v>1649.68029252166</v>
      </c>
      <c r="Q35" s="0" t="n">
        <f aca="false">$P$35*$Q$33</f>
        <v>1402.22824864341</v>
      </c>
    </row>
    <row r="36" s="10" customFormat="true" ht="20.85" hidden="false" customHeight="true" outlineLevel="0" collapsed="false">
      <c r="G36" s="10" t="s">
        <v>53</v>
      </c>
      <c r="H36" s="10" t="s">
        <v>54</v>
      </c>
    </row>
    <row r="37" customFormat="false" ht="12.75" hidden="false" customHeight="false" outlineLevel="0" collapsed="false">
      <c r="G37" s="0" t="n">
        <f aca="false">$H$35^4.256</f>
        <v>0.428488387667964</v>
      </c>
      <c r="H37" s="0" t="n">
        <f aca="false">1.225*$G$37</f>
        <v>0.524898274893256</v>
      </c>
    </row>
    <row r="38" s="11" customFormat="true" ht="20.1" hidden="false" customHeight="true" outlineLevel="0" collapsed="false"/>
    <row r="39" customFormat="false" ht="12.75" hidden="false" customHeight="false" outlineLevel="0" collapsed="false">
      <c r="A39" s="0" t="s">
        <v>56</v>
      </c>
      <c r="B39" s="0" t="n">
        <f aca="false">SQRT(3.1415*$A$35*$K$33/(4*$J$33))</f>
        <v>15.8791509008931</v>
      </c>
      <c r="C39" s="0" t="s">
        <v>57</v>
      </c>
      <c r="D39" s="0" t="n">
        <f aca="false">$L$33</f>
        <v>1.5</v>
      </c>
      <c r="E39" s="0" t="s">
        <v>58</v>
      </c>
      <c r="F39" s="0" t="n">
        <f aca="false">3.6*SQRT((2/$H$37)*($E$35)*(1/$D39))</f>
        <v>333.436800409877</v>
      </c>
      <c r="H39" s="0" t="s">
        <v>59</v>
      </c>
      <c r="I39" s="0" t="n">
        <f aca="false">$J$33+$J$35*$D39^2</f>
        <v>0.104361256635172</v>
      </c>
      <c r="K39" s="0" t="s">
        <v>60</v>
      </c>
      <c r="L39" s="0" t="n">
        <f aca="false">$D39/$I39</f>
        <v>14.373150040189</v>
      </c>
      <c r="M39" s="0" t="s">
        <v>61</v>
      </c>
      <c r="N39" s="0" t="n">
        <f aca="false">$D$33/$L39</f>
        <v>1461.05759289241</v>
      </c>
      <c r="P39" s="0" t="s">
        <v>62</v>
      </c>
      <c r="Q39" s="0" t="n">
        <f aca="false">($N39*$F39*9.81/3.6)/746</f>
        <v>1779.54323792754</v>
      </c>
    </row>
    <row r="40" customFormat="false" ht="12.75" hidden="false" customHeight="false" outlineLevel="0" collapsed="false">
      <c r="C40" s="0" t="s">
        <v>63</v>
      </c>
      <c r="D40" s="0" t="n">
        <f aca="false">$D$41*SQRT(3)</f>
        <v>1.650209768484</v>
      </c>
      <c r="E40" s="0" t="s">
        <v>64</v>
      </c>
      <c r="F40" s="0" t="n">
        <f aca="false">3.6*SQRT((2/$H$37)*($E$35)*(1/$D40))</f>
        <v>317.899308057481</v>
      </c>
      <c r="H40" s="0" t="s">
        <v>65</v>
      </c>
      <c r="I40" s="0" t="n">
        <f aca="false">$J$33+$J$35*$D40^2</f>
        <v>0.12</v>
      </c>
      <c r="K40" s="0" t="s">
        <v>66</v>
      </c>
      <c r="L40" s="0" t="n">
        <f aca="false">$D40/$I40</f>
        <v>13.7517480707</v>
      </c>
      <c r="M40" s="0" t="s">
        <v>67</v>
      </c>
      <c r="N40" s="0" t="n">
        <f aca="false">$D$33/$L40</f>
        <v>1527.07858608488</v>
      </c>
      <c r="P40" s="0" t="s">
        <v>68</v>
      </c>
      <c r="Q40" s="0" t="n">
        <f aca="false">($N40*$F40*9.81/3.6)/746</f>
        <v>1773.28544300838</v>
      </c>
    </row>
    <row r="41" customFormat="false" ht="12.75" hidden="false" customHeight="false" outlineLevel="0" collapsed="false">
      <c r="C41" s="0" t="s">
        <v>69</v>
      </c>
      <c r="D41" s="0" t="n">
        <f aca="false">SQRT(3.1415*$A$35*$K$33*$J$33)</f>
        <v>0.952749054053585</v>
      </c>
      <c r="E41" s="0" t="s">
        <v>70</v>
      </c>
      <c r="F41" s="0" t="n">
        <f aca="false">3.6*SQRT((2/$H$37)*($E$35)*(1/$D41))</f>
        <v>418.37901807003</v>
      </c>
      <c r="H41" s="0" t="s">
        <v>71</v>
      </c>
      <c r="I41" s="0" t="n">
        <f aca="false">$J$33+$J$35*$D41^2</f>
        <v>0.06</v>
      </c>
      <c r="K41" s="0" t="s">
        <v>72</v>
      </c>
      <c r="L41" s="0" t="n">
        <f aca="false">$D41/$I41</f>
        <v>15.8791509008931</v>
      </c>
      <c r="M41" s="0" t="s">
        <v>73</v>
      </c>
      <c r="N41" s="0" t="n">
        <f aca="false">$D$33/$L41</f>
        <v>1322.48884912473</v>
      </c>
      <c r="P41" s="0" t="s">
        <v>74</v>
      </c>
      <c r="Q41" s="0" t="n">
        <f aca="false">($N41*$F41*9.81/3.6)/746</f>
        <v>2021.10834066639</v>
      </c>
    </row>
    <row r="42" customFormat="false" ht="12.75" hidden="false" customHeight="false" outlineLevel="0" collapsed="false">
      <c r="C42" s="0" t="s">
        <v>75</v>
      </c>
      <c r="D42" s="0" t="n">
        <f aca="false">$D$41/SQRT(3)</f>
        <v>0.550069922827998</v>
      </c>
      <c r="E42" s="0" t="s">
        <v>76</v>
      </c>
      <c r="F42" s="0" t="n">
        <f aca="false">3.6*SQRT((2/$H$37)*($E$35)*(1/$D42))</f>
        <v>550.617753246548</v>
      </c>
      <c r="H42" s="0" t="s">
        <v>77</v>
      </c>
      <c r="I42" s="0" t="n">
        <f aca="false">$J$33+$J$35*$D42^2</f>
        <v>0.04</v>
      </c>
      <c r="K42" s="0" t="s">
        <v>78</v>
      </c>
      <c r="L42" s="0" t="n">
        <f aca="false">$D42/$I42</f>
        <v>13.7517480707</v>
      </c>
      <c r="M42" s="0" t="s">
        <v>79</v>
      </c>
      <c r="N42" s="0" t="n">
        <f aca="false">$D$33/$L42</f>
        <v>1527.07858608488</v>
      </c>
      <c r="P42" s="0" t="s">
        <v>80</v>
      </c>
      <c r="Q42" s="0" t="n">
        <f aca="false">($N42*$F42*9.81/3.6)/746</f>
        <v>3071.4204836128</v>
      </c>
    </row>
    <row r="44" customFormat="false" ht="12.75" hidden="false" customHeight="false" outlineLevel="0" collapsed="false">
      <c r="A44" s="0" t="s">
        <v>81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3</v>
      </c>
      <c r="E45" s="0" t="n">
        <f aca="false">$J$33+$J$35*$B45^2</f>
        <v>0.03</v>
      </c>
      <c r="G45" s="0" t="s">
        <v>82</v>
      </c>
      <c r="H45" s="0" t="s">
        <v>83</v>
      </c>
      <c r="I45" s="0" t="s">
        <v>84</v>
      </c>
      <c r="J45" s="0" t="s">
        <v>85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303304944739341</v>
      </c>
      <c r="E46" s="0" t="n">
        <f aca="false">$J$33+$J$35*$B46^2</f>
        <v>0.0303304944739341</v>
      </c>
      <c r="G46" s="0" t="n">
        <v>1</v>
      </c>
      <c r="H46" s="9" t="n">
        <f aca="false">1.1*$J$33</f>
        <v>0.033</v>
      </c>
      <c r="I46" s="0" t="n">
        <f aca="false">3.6*((2*$Q$35*746)/($H$37*$A$33*$H46))^(1/3)</f>
        <v>452.055793017106</v>
      </c>
      <c r="J46" s="0" t="n">
        <f aca="false">(2/$H$37)*($E$35)*(3.6/$I46)^2</f>
        <v>0.816082830405348</v>
      </c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313219778957364</v>
      </c>
      <c r="E47" s="0" t="n">
        <f aca="false">$J$33+$J$35*$B47^2</f>
        <v>0.0313219778957364</v>
      </c>
      <c r="G47" s="0" t="n">
        <v>2</v>
      </c>
      <c r="H47" s="9" t="n">
        <f aca="false">$J$33+$J$35*($J46)^2</f>
        <v>0.0520106406689051</v>
      </c>
      <c r="I47" s="0" t="n">
        <f aca="false">3.6*((2*$Q$35*746)/($H$37*$A$33*$H47))^(1/3)</f>
        <v>388.447756793277</v>
      </c>
      <c r="J47" s="0" t="n">
        <f aca="false">(2/$H$37)*($E$35)*(3.6/$I47)^2</f>
        <v>1.10523106491857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329744502654069</v>
      </c>
      <c r="E48" s="0" t="n">
        <f aca="false">$J$33+$J$35*$B48^2</f>
        <v>0.0329744502654069</v>
      </c>
      <c r="G48" s="0" t="n">
        <v>3</v>
      </c>
      <c r="H48" s="9" t="n">
        <f aca="false">$J$33+$J$35*($J47)^2</f>
        <v>0.0703710800830754</v>
      </c>
      <c r="I48" s="0" t="n">
        <f aca="false">3.6*((2*$Q$35*746)/($H$37*$A$33*$H48))^(1/3)</f>
        <v>351.208711737929</v>
      </c>
      <c r="J48" s="0" t="n">
        <f aca="false">(2/$H$37)*($E$35)*(3.6/$I48)^2</f>
        <v>1.35203445355676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352879115829456</v>
      </c>
      <c r="E49" s="0" t="n">
        <f aca="false">$J$33+$J$35*$B49^2</f>
        <v>0.0352879115829456</v>
      </c>
      <c r="G49" s="0" t="n">
        <v>4</v>
      </c>
      <c r="H49" s="9" t="n">
        <f aca="false">$J$33+$J$35*($J48)^2</f>
        <v>0.0904142960938503</v>
      </c>
      <c r="I49" s="0" t="n">
        <f aca="false">3.6*((2*$Q$35*746)/($H$37*$A$33*$H49))^(1/3)</f>
        <v>323.060839393164</v>
      </c>
      <c r="J49" s="0" t="n">
        <f aca="false">(2/$H$37)*($E$35)*(3.6/$I49)^2</f>
        <v>1.59790032313252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82623618483525</v>
      </c>
      <c r="E50" s="0" t="n">
        <f aca="false">$J$33+$J$35*$B50^2</f>
        <v>0.0382623618483525</v>
      </c>
      <c r="G50" s="0" t="n">
        <v>5</v>
      </c>
      <c r="H50" s="9" t="n">
        <f aca="false">$J$33+$J$35*($J49)^2</f>
        <v>0.114384672917783</v>
      </c>
      <c r="I50" s="0" t="n">
        <f aca="false">3.6*((2*$Q$35*746)/($H$37*$A$33*$H50))^(1/3)</f>
        <v>298.703795316414</v>
      </c>
      <c r="J50" s="0" t="n">
        <f aca="false">(2/$H$37)*($E$35)*(3.6/$I50)^2</f>
        <v>1.86911850561096</v>
      </c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418978010616276</v>
      </c>
      <c r="E51" s="0" t="n">
        <f aca="false">$J$33+$J$35*$B51^2</f>
        <v>0.0418978010616276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61942292227709</v>
      </c>
      <c r="E52" s="0" t="n">
        <f aca="false">$J$33+$J$35*$B52^2</f>
        <v>0.0461942292227709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11516463317823</v>
      </c>
      <c r="E53" s="0" t="n">
        <f aca="false">$J$33+$J$35*$B53^2</f>
        <v>0.0511516463317823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6770052388662</v>
      </c>
      <c r="E54" s="0" t="n">
        <f aca="false">$J$33+$J$35*$B54^2</f>
        <v>0.056770052388662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30494473934099</v>
      </c>
      <c r="E55" s="0" t="n">
        <f aca="false">$J$33+$J$35*$B55^2</f>
        <v>0.0630494473934099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69989831346026</v>
      </c>
      <c r="E56" s="0" t="n">
        <f aca="false">$J$33+$J$35*$B56^2</f>
        <v>0.069989831346026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775912042465103</v>
      </c>
      <c r="E57" s="0" t="n">
        <f aca="false">$J$33+$J$35*$B57^2</f>
        <v>0.0775912042465103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858535660948628</v>
      </c>
      <c r="E58" s="0" t="n">
        <f aca="false">$J$33+$J$35*$B58^2</f>
        <v>0.0858535660948628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0947769168910834</v>
      </c>
      <c r="E59" s="0" t="n">
        <f aca="false">$J$33+$J$35*$B59^2</f>
        <v>0.0947769168910834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04361256635172</v>
      </c>
      <c r="E60" s="0" t="n">
        <f aca="false">$J$33+$J$35*$B60^2</f>
        <v>0.104361256635172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14606585327129</v>
      </c>
      <c r="E61" s="0" t="n">
        <f aca="false">$J$33+$J$35*$B61^2</f>
        <v>0.114606585327129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25512902966955</v>
      </c>
      <c r="E62" s="0" t="n">
        <f aca="false">$J$33+$J$35*$B62^2</f>
        <v>0.125512902966955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37080209554648</v>
      </c>
      <c r="E63" s="0" t="n">
        <f aca="false">$J$33+$J$35*$B63^2</f>
        <v>0.137080209554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32" activeCellId="0" sqref="E3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41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9.4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" hidden="false" customHeight="true" outlineLevel="0" collapsed="false">
      <c r="A2" s="0" t="n">
        <f aca="false">SL!A2</f>
        <v>2</v>
      </c>
      <c r="B2" s="0" t="n">
        <f aca="false">$F$39/3.6</f>
        <v>98.2929133249418</v>
      </c>
      <c r="C2" s="0" t="n">
        <f aca="false">$B2*3.6</f>
        <v>353.85448796979</v>
      </c>
      <c r="D2" s="0" t="n">
        <f aca="false">0.5*$H$37*($B2)^2</f>
        <v>2251.47540983607</v>
      </c>
      <c r="E2" s="0" t="n">
        <f aca="false">(2/$H$37)*($E$35)*(1/$B2)^2</f>
        <v>1.5</v>
      </c>
      <c r="F2" s="0" t="n">
        <f aca="false">$J$33+$J$35*($E2)^2</f>
        <v>0.104361256635172</v>
      </c>
      <c r="G2" s="2" t="n">
        <f aca="false">($F2*$D2*$A$33)/9.81</f>
        <v>1461.05759289241</v>
      </c>
      <c r="H2" s="3" t="n">
        <f aca="false">$E2/$F2</f>
        <v>14.373150040189</v>
      </c>
      <c r="I2" s="2" t="n">
        <f aca="false">$D$33/$H2</f>
        <v>1461.05759289241</v>
      </c>
      <c r="J2" s="2" t="n">
        <f aca="false">$G2*9.81*$B2/1000</f>
        <v>1408.82986801444</v>
      </c>
      <c r="K2" s="2" t="n">
        <f aca="false">$J2/0.746</f>
        <v>1888.51188741883</v>
      </c>
      <c r="L2" s="4" t="n">
        <f aca="false">1-0.0014*($C2/100)+0.00827*($C2/100)^2</f>
        <v>1.09859718705723</v>
      </c>
      <c r="M2" s="0" t="n">
        <f aca="false">$Q$35*$L2</f>
        <v>1367.83854604938</v>
      </c>
      <c r="N2" s="0" t="n">
        <f aca="false">$M2-$K2</f>
        <v>-520.673341369442</v>
      </c>
      <c r="O2" s="0" t="n">
        <f aca="false">$N2*746/($D$33*9.81)</f>
        <v>-1.88545368021748</v>
      </c>
      <c r="P2" s="0" t="n">
        <f aca="false">$M2*746/($B2*9.81)</f>
        <v>1058.23580294634</v>
      </c>
      <c r="Q2" s="0" t="n">
        <f aca="false">57.3*ASIN(($P2-$G2)/$D$33)</f>
        <v>-1.09919544181129</v>
      </c>
    </row>
    <row r="3" customFormat="false" ht="12" hidden="false" customHeight="true" outlineLevel="0" collapsed="false">
      <c r="B3" s="0" t="n">
        <f aca="false">B2+$A$2</f>
        <v>100.292913324942</v>
      </c>
      <c r="C3" s="0" t="n">
        <f aca="false">$B3*3.6</f>
        <v>361.05448796979</v>
      </c>
      <c r="D3" s="0" t="n">
        <f aca="false">0.5*$H$37*($B3)^2</f>
        <v>2344.03065551722</v>
      </c>
      <c r="E3" s="0" t="n">
        <f aca="false">(2/$H$37)*($E$35)*(1/$B3)^2</f>
        <v>1.44077173513284</v>
      </c>
      <c r="F3" s="0" t="n">
        <f aca="false">$J$33+$J$35*($E3)^2</f>
        <v>0.0986048094070652</v>
      </c>
      <c r="G3" s="2" t="n">
        <f aca="false">($F3*$D3*$A$33)/9.81</f>
        <v>1437.2165604411</v>
      </c>
      <c r="H3" s="3" t="n">
        <f aca="false">$E3/$F3</f>
        <v>14.6115766948544</v>
      </c>
      <c r="I3" s="2" t="n">
        <f aca="false">$D$33/$H3</f>
        <v>1437.2165604411</v>
      </c>
      <c r="J3" s="2" t="n">
        <f aca="false">$G3*9.81*$B3/1000</f>
        <v>1414.03925842906</v>
      </c>
      <c r="K3" s="2" t="n">
        <f aca="false">$J3/0.746</f>
        <v>1895.49498448935</v>
      </c>
      <c r="L3" s="4" t="n">
        <f aca="false">1-0.0014*($C3/100)+0.00827*($C3/100)^2</f>
        <v>1.10275324106357</v>
      </c>
      <c r="M3" s="0" t="n">
        <f aca="false">$Q$35*$L3</f>
        <v>1373.01315502918</v>
      </c>
      <c r="N3" s="0" t="n">
        <f aca="false">$M3-$K3</f>
        <v>-522.481829460172</v>
      </c>
      <c r="O3" s="0" t="n">
        <f aca="false">$N3*746/($D$33*9.81)</f>
        <v>-1.89200254733891</v>
      </c>
      <c r="P3" s="0" t="n">
        <f aca="false">$M3*746/($B3*9.81)</f>
        <v>1041.05643130627</v>
      </c>
      <c r="Q3" s="0" t="n">
        <f aca="false">57.3*ASIN(($P3-$G3)/$D$33)</f>
        <v>-1.08101533449093</v>
      </c>
    </row>
    <row r="4" customFormat="false" ht="12" hidden="false" customHeight="true" outlineLevel="0" collapsed="false">
      <c r="B4" s="0" t="n">
        <f aca="false">B3+$A$2</f>
        <v>102.292913324942</v>
      </c>
      <c r="C4" s="0" t="n">
        <f aca="false">$B4*3.6</f>
        <v>368.25448796979</v>
      </c>
      <c r="D4" s="0" t="n">
        <f aca="false">0.5*$H$37*($B4)^2</f>
        <v>2438.45018823723</v>
      </c>
      <c r="E4" s="0" t="n">
        <f aca="false">(2/$H$37)*($E$35)*(1/$B4)^2</f>
        <v>1.3849834337586</v>
      </c>
      <c r="F4" s="0" t="n">
        <f aca="false">$J$33+$J$35*($E4)^2</f>
        <v>0.0933947596461013</v>
      </c>
      <c r="G4" s="2" t="n">
        <f aca="false">($F4*$D4*$A$33)/9.81</f>
        <v>1416.11076693209</v>
      </c>
      <c r="H4" s="3" t="n">
        <f aca="false">$E4/$F4</f>
        <v>14.8293484453163</v>
      </c>
      <c r="I4" s="2" t="n">
        <f aca="false">$D$33/$H4</f>
        <v>1416.11076693209</v>
      </c>
      <c r="J4" s="2" t="n">
        <f aca="false">$G4*9.81*$B4/1000</f>
        <v>1421.05792117435</v>
      </c>
      <c r="K4" s="2" t="n">
        <f aca="false">$J4/0.746</f>
        <v>1904.90337959028</v>
      </c>
      <c r="L4" s="4" t="n">
        <f aca="false">1-0.0014*($C4/100)+0.00827*($C4/100)^2</f>
        <v>1.1069950384299</v>
      </c>
      <c r="M4" s="0" t="n">
        <f aca="false">$Q$35*$L4</f>
        <v>1378.29452113002</v>
      </c>
      <c r="N4" s="0" t="n">
        <f aca="false">$M4-$K4</f>
        <v>-526.60885846026</v>
      </c>
      <c r="O4" s="0" t="n">
        <f aca="false">$N4*746/($D$33*9.81)</f>
        <v>-1.90694727640092</v>
      </c>
      <c r="P4" s="0" t="n">
        <f aca="false">$M4*746/($B4*9.81)</f>
        <v>1024.62819494579</v>
      </c>
      <c r="Q4" s="0" t="n">
        <f aca="false">57.3*ASIN(($P4-$G4)/$D$33)</f>
        <v>-1.06825004076353</v>
      </c>
    </row>
    <row r="5" customFormat="false" ht="12" hidden="false" customHeight="true" outlineLevel="0" collapsed="false">
      <c r="B5" s="0" t="n">
        <f aca="false">B4+$A$2</f>
        <v>104.292913324942</v>
      </c>
      <c r="C5" s="0" t="n">
        <f aca="false">$B5*3.6</f>
        <v>375.45448796979</v>
      </c>
      <c r="D5" s="0" t="n">
        <f aca="false">0.5*$H$37*($B5)^2</f>
        <v>2534.7340079961</v>
      </c>
      <c r="E5" s="0" t="n">
        <f aca="false">(2/$H$37)*($E$35)*(1/$B5)^2</f>
        <v>1.33237377338226</v>
      </c>
      <c r="F5" s="0" t="n">
        <f aca="false">$J$33+$J$35*($E5)^2</f>
        <v>0.0886700357712969</v>
      </c>
      <c r="G5" s="2" t="n">
        <f aca="false">($F5*$D5*$A$33)/9.81</f>
        <v>1397.55884452028</v>
      </c>
      <c r="H5" s="3" t="n">
        <f aca="false">$E5/$F5</f>
        <v>15.0262009233739</v>
      </c>
      <c r="I5" s="2" t="n">
        <f aca="false">$D$33/$H5</f>
        <v>1397.55884452028</v>
      </c>
      <c r="J5" s="2" t="n">
        <f aca="false">$G5*9.81*$B5/1000</f>
        <v>1429.86129252736</v>
      </c>
      <c r="K5" s="2" t="n">
        <f aca="false">$J5/0.746</f>
        <v>1916.70414547903</v>
      </c>
      <c r="L5" s="4" t="n">
        <f aca="false">1-0.0014*($C5/100)+0.00827*($C5/100)^2</f>
        <v>1.11132257915624</v>
      </c>
      <c r="M5" s="0" t="n">
        <f aca="false">$Q$35*$L5</f>
        <v>1383.68264435191</v>
      </c>
      <c r="N5" s="0" t="n">
        <f aca="false">$M5-$K5</f>
        <v>-533.021501127127</v>
      </c>
      <c r="O5" s="0" t="n">
        <f aca="false">$N5*746/($D$33*9.81)</f>
        <v>-1.93016863181805</v>
      </c>
      <c r="P5" s="0" t="n">
        <f aca="false">$M5*746/($B5*9.81)</f>
        <v>1008.90788084559</v>
      </c>
      <c r="Q5" s="0" t="n">
        <f aca="false">57.3*ASIN(($P5-$G5)/$D$33)</f>
        <v>-1.06052246203731</v>
      </c>
    </row>
    <row r="6" customFormat="false" ht="12" hidden="false" customHeight="true" outlineLevel="0" collapsed="false">
      <c r="B6" s="0" t="n">
        <f aca="false">B5+$A$2</f>
        <v>106.292913324942</v>
      </c>
      <c r="C6" s="0" t="n">
        <f aca="false">$B6*3.6</f>
        <v>382.65448796979</v>
      </c>
      <c r="D6" s="0" t="n">
        <f aca="false">0.5*$H$37*($B6)^2</f>
        <v>2632.88211479382</v>
      </c>
      <c r="E6" s="0" t="n">
        <f aca="false">(2/$H$37)*($E$35)*(1/$B6)^2</f>
        <v>1.28270578305727</v>
      </c>
      <c r="F6" s="0" t="n">
        <f aca="false">$J$33+$J$35*($E6)^2</f>
        <v>0.0843773836381364</v>
      </c>
      <c r="G6" s="2" t="n">
        <f aca="false">($F6*$D6*$A$33)/9.81</f>
        <v>1381.39632627021</v>
      </c>
      <c r="H6" s="3" t="n">
        <f aca="false">$E6/$F6</f>
        <v>15.2020094455444</v>
      </c>
      <c r="I6" s="2" t="n">
        <f aca="false">$D$33/$H6</f>
        <v>1381.39632627021</v>
      </c>
      <c r="J6" s="2" t="n">
        <f aca="false">$G6*9.81*$B6/1000</f>
        <v>1440.42819816095</v>
      </c>
      <c r="K6" s="2" t="n">
        <f aca="false">$J6/0.746</f>
        <v>1930.86889833908</v>
      </c>
      <c r="L6" s="4" t="n">
        <f aca="false">1-0.0014*($C6/100)+0.00827*($C6/100)^2</f>
        <v>1.11573586324257</v>
      </c>
      <c r="M6" s="0" t="n">
        <f aca="false">$Q$35*$L6</f>
        <v>1389.17752469483</v>
      </c>
      <c r="N6" s="0" t="n">
        <f aca="false">$M6-$K6</f>
        <v>-541.691373644242</v>
      </c>
      <c r="O6" s="0" t="n">
        <f aca="false">$N6*746/($D$33*9.81)</f>
        <v>-1.96156383058397</v>
      </c>
      <c r="P6" s="0" t="n">
        <f aca="false">$M6*746/($B6*9.81)</f>
        <v>993.855528358917</v>
      </c>
      <c r="Q6" s="0" t="n">
        <f aca="false">57.3*ASIN(($P6-$G6)/$D$33)</f>
        <v>-1.05749277803316</v>
      </c>
    </row>
    <row r="7" customFormat="false" ht="12" hidden="false" customHeight="true" outlineLevel="0" collapsed="false">
      <c r="B7" s="0" t="n">
        <f aca="false">B6+$A$2</f>
        <v>108.292913324942</v>
      </c>
      <c r="C7" s="0" t="n">
        <f aca="false">$B7*3.6</f>
        <v>389.85448796979</v>
      </c>
      <c r="D7" s="0" t="n">
        <f aca="false">0.5*$H$37*($B7)^2</f>
        <v>2732.89450863041</v>
      </c>
      <c r="E7" s="0" t="n">
        <f aca="false">(2/$H$37)*($E$35)*(1/$B7)^2</f>
        <v>1.23576417021914</v>
      </c>
      <c r="F7" s="0" t="n">
        <f aca="false">$J$33+$J$35*($E7)^2</f>
        <v>0.0804702435465796</v>
      </c>
      <c r="G7" s="2" t="n">
        <f aca="false">($F7*$D7*$A$33)/9.81</f>
        <v>1367.4737908759</v>
      </c>
      <c r="H7" s="3" t="n">
        <f aca="false">$E7/$F7</f>
        <v>15.3567842690053</v>
      </c>
      <c r="I7" s="2" t="n">
        <f aca="false">$D$33/$H7</f>
        <v>1367.4737908759</v>
      </c>
      <c r="J7" s="2" t="n">
        <f aca="false">$G7*9.81*$B7/1000</f>
        <v>1452.74054015974</v>
      </c>
      <c r="K7" s="2" t="n">
        <f aca="false">$J7/0.746</f>
        <v>1947.37337823021</v>
      </c>
      <c r="L7" s="4" t="n">
        <f aca="false">1-0.0014*($C7/100)+0.00827*($C7/100)^2</f>
        <v>1.12023489068891</v>
      </c>
      <c r="M7" s="0" t="n">
        <f aca="false">$Q$35*$L7</f>
        <v>1394.7791621588</v>
      </c>
      <c r="N7" s="0" t="n">
        <f aca="false">$M7-$K7</f>
        <v>-552.594216071406</v>
      </c>
      <c r="O7" s="0" t="n">
        <f aca="false">$N7*746/($D$33*9.81)</f>
        <v>-2.00104502300504</v>
      </c>
      <c r="P7" s="0" t="n">
        <f aca="false">$M7*746/($B7*9.81)</f>
        <v>979.434128880513</v>
      </c>
      <c r="Q7" s="0" t="n">
        <f aca="false">57.3*ASIN(($P7-$G7)/$D$33)</f>
        <v>-1.05885419646183</v>
      </c>
    </row>
    <row r="8" customFormat="false" ht="12" hidden="false" customHeight="true" outlineLevel="0" collapsed="false">
      <c r="B8" s="0" t="n">
        <f aca="false">B7+$A$2</f>
        <v>110.292913324942</v>
      </c>
      <c r="C8" s="0" t="n">
        <f aca="false">$B8*3.6</f>
        <v>397.05448796979</v>
      </c>
      <c r="D8" s="0" t="n">
        <f aca="false">0.5*$H$37*($B8)^2</f>
        <v>2834.77118950586</v>
      </c>
      <c r="E8" s="0" t="n">
        <f aca="false">(2/$H$37)*($E$35)*(1/$B8)^2</f>
        <v>1.1913529837104</v>
      </c>
      <c r="F8" s="0" t="n">
        <f aca="false">$J$33+$J$35*($E8)^2</f>
        <v>0.0769078055191944</v>
      </c>
      <c r="G8" s="2" t="n">
        <f aca="false">($F8*$D8*$A$33)/9.81</f>
        <v>1355.65524071048</v>
      </c>
      <c r="H8" s="3" t="n">
        <f aca="false">$E8/$F8</f>
        <v>15.4906641226822</v>
      </c>
      <c r="I8" s="2" t="n">
        <f aca="false">$D$33/$H8</f>
        <v>1355.65524071048</v>
      </c>
      <c r="J8" s="2" t="n">
        <f aca="false">$G8*9.81*$B8/1000</f>
        <v>1466.78301808903</v>
      </c>
      <c r="K8" s="2" t="n">
        <f aca="false">$J8/0.746</f>
        <v>1966.19707518637</v>
      </c>
      <c r="L8" s="4" t="n">
        <f aca="false">1-0.0014*($C8/100)+0.00827*($C8/100)^2</f>
        <v>1.12481966149524</v>
      </c>
      <c r="M8" s="0" t="n">
        <f aca="false">$Q$35*$L8</f>
        <v>1400.48755674381</v>
      </c>
      <c r="N8" s="0" t="n">
        <f aca="false">$M8-$K8</f>
        <v>-565.709518442554</v>
      </c>
      <c r="O8" s="0" t="n">
        <f aca="false">$N8*746/($D$33*9.81)</f>
        <v>-2.04853793873183</v>
      </c>
      <c r="P8" s="0" t="n">
        <f aca="false">$M8*746/($B8*9.81)</f>
        <v>965.609358191937</v>
      </c>
      <c r="Q8" s="0" t="n">
        <f aca="false">57.3*ASIN(($P8-$G8)/$D$33)</f>
        <v>-1.06432925208211</v>
      </c>
    </row>
    <row r="9" customFormat="false" ht="12" hidden="false" customHeight="true" outlineLevel="0" collapsed="false">
      <c r="B9" s="0" t="n">
        <f aca="false">B8+$A$2</f>
        <v>112.292913324942</v>
      </c>
      <c r="C9" s="0" t="n">
        <f aca="false">$B9*3.6</f>
        <v>404.25448796979</v>
      </c>
      <c r="D9" s="0" t="n">
        <f aca="false">0.5*$H$37*($B9)^2</f>
        <v>2938.51215742017</v>
      </c>
      <c r="E9" s="0" t="n">
        <f aca="false">(2/$H$37)*($E$35)*(1/$B9)^2</f>
        <v>1.1492935655298</v>
      </c>
      <c r="F9" s="0" t="n">
        <f aca="false">$J$33+$J$35*($E9)^2</f>
        <v>0.0736542119527229</v>
      </c>
      <c r="G9" s="2" t="n">
        <f aca="false">($F9*$D9*$A$33)/9.81</f>
        <v>1345.81668026146</v>
      </c>
      <c r="H9" s="3" t="n">
        <f aca="false">$E9/$F9</f>
        <v>15.6039082499112</v>
      </c>
      <c r="I9" s="2" t="n">
        <f aca="false">$D$33/$H9</f>
        <v>1345.81668026146</v>
      </c>
      <c r="J9" s="2" t="n">
        <f aca="false">$G9*9.81*$B9/1000</f>
        <v>1482.54287987132</v>
      </c>
      <c r="K9" s="2" t="n">
        <f aca="false">$J9/0.746</f>
        <v>1987.32289526987</v>
      </c>
      <c r="L9" s="4" t="n">
        <f aca="false">1-0.0014*($C9/100)+0.00827*($C9/100)^2</f>
        <v>1.12949017566158</v>
      </c>
      <c r="M9" s="0" t="n">
        <f aca="false">$Q$35*$L9</f>
        <v>1406.30270844987</v>
      </c>
      <c r="N9" s="0" t="n">
        <f aca="false">$M9-$K9</f>
        <v>-581.02018682</v>
      </c>
      <c r="O9" s="0" t="n">
        <f aca="false">$N9*746/($D$33*9.81)</f>
        <v>-2.10398067748032</v>
      </c>
      <c r="P9" s="0" t="n">
        <f aca="false">$M9*746/($B9*9.81)</f>
        <v>952.349337409359</v>
      </c>
      <c r="Q9" s="0" t="n">
        <f aca="false">57.3*ASIN(($P9-$G9)/$D$33)</f>
        <v>-1.07366657589383</v>
      </c>
    </row>
    <row r="10" customFormat="false" ht="12" hidden="false" customHeight="true" outlineLevel="0" collapsed="false">
      <c r="B10" s="0" t="n">
        <f aca="false">B9+$A$2</f>
        <v>114.292913324942</v>
      </c>
      <c r="C10" s="0" t="n">
        <f aca="false">$B10*3.6</f>
        <v>411.45448796979</v>
      </c>
      <c r="D10" s="0" t="n">
        <f aca="false">0.5*$H$37*($B10)^2</f>
        <v>3044.11741237334</v>
      </c>
      <c r="E10" s="0" t="n">
        <f aca="false">(2/$H$37)*($E$35)*(1/$B10)^2</f>
        <v>1.10942275124699</v>
      </c>
      <c r="F10" s="0" t="n">
        <f aca="false">$J$33+$J$35*($E10)^2</f>
        <v>0.0706778825359331</v>
      </c>
      <c r="G10" s="2" t="n">
        <f aca="false">($F10*$D10*$A$33)/9.81</f>
        <v>1337.84486714944</v>
      </c>
      <c r="H10" s="3" t="n">
        <f aca="false">$E10/$F10</f>
        <v>15.6968872218682</v>
      </c>
      <c r="I10" s="2" t="n">
        <f aca="false">$D$33/$H10</f>
        <v>1337.84486714944</v>
      </c>
      <c r="J10" s="2" t="n">
        <f aca="false">$G10*9.81*$B10/1000</f>
        <v>1500.00969881906</v>
      </c>
      <c r="K10" s="2" t="n">
        <f aca="false">$J10/0.746</f>
        <v>2010.73686168775</v>
      </c>
      <c r="L10" s="4" t="n">
        <f aca="false">1-0.0014*($C10/100)+0.00827*($C10/100)^2</f>
        <v>1.13424643318791</v>
      </c>
      <c r="M10" s="0" t="n">
        <f aca="false">$Q$35*$L10</f>
        <v>1412.22461727696</v>
      </c>
      <c r="N10" s="0" t="n">
        <f aca="false">$M10-$K10</f>
        <v>-598.512244410781</v>
      </c>
      <c r="O10" s="0" t="n">
        <f aca="false">$N10*746/($D$33*9.81)</f>
        <v>-2.1673226267193</v>
      </c>
      <c r="P10" s="0" t="n">
        <f aca="false">$M10*746/($B10*9.81)</f>
        <v>939.624419030256</v>
      </c>
      <c r="Q10" s="0" t="n">
        <f aca="false">57.3*ASIN(($P10-$G10)/$D$33)</f>
        <v>-1.08663806781542</v>
      </c>
    </row>
    <row r="11" customFormat="false" ht="12" hidden="false" customHeight="true" outlineLevel="0" collapsed="false">
      <c r="B11" s="0" t="n">
        <f aca="false">B10+$A$2</f>
        <v>116.292913324942</v>
      </c>
      <c r="C11" s="0" t="n">
        <f aca="false">$B11*3.6</f>
        <v>418.65448796979</v>
      </c>
      <c r="D11" s="0" t="n">
        <f aca="false">0.5*$H$37*($B11)^2</f>
        <v>3151.58695436536</v>
      </c>
      <c r="E11" s="0" t="n">
        <f aca="false">(2/$H$37)*($E$35)*(1/$B11)^2</f>
        <v>1.07159128517023</v>
      </c>
      <c r="F11" s="0" t="n">
        <f aca="false">$J$33+$J$35*($E11)^2</f>
        <v>0.067950940952561</v>
      </c>
      <c r="G11" s="2" t="n">
        <f aca="false">($F11*$D11*$A$33)/9.81</f>
        <v>1331.63621219363</v>
      </c>
      <c r="H11" s="3" t="n">
        <f aca="false">$E11/$F11</f>
        <v>15.7700727929337</v>
      </c>
      <c r="I11" s="2" t="n">
        <f aca="false">$D$33/$H11</f>
        <v>1331.63621219363</v>
      </c>
      <c r="J11" s="2" t="n">
        <f aca="false">$G11*9.81*$B11/1000</f>
        <v>1519.17517367492</v>
      </c>
      <c r="K11" s="2" t="n">
        <f aca="false">$J11/0.746</f>
        <v>2036.42784674923</v>
      </c>
      <c r="L11" s="4" t="n">
        <f aca="false">1-0.0014*($C11/100)+0.00827*($C11/100)^2</f>
        <v>1.13908843407425</v>
      </c>
      <c r="M11" s="0" t="n">
        <f aca="false">$Q$35*$L11</f>
        <v>1418.2532832251</v>
      </c>
      <c r="N11" s="0" t="n">
        <f aca="false">$M11-$K11</f>
        <v>-618.174563524125</v>
      </c>
      <c r="O11" s="0" t="n">
        <f aca="false">$N11*746/($D$33*9.81)</f>
        <v>-2.23852349103926</v>
      </c>
      <c r="P11" s="0" t="n">
        <f aca="false">$M11*746/($B11*9.81)</f>
        <v>927.406995057468</v>
      </c>
      <c r="Q11" s="0" t="n">
        <f aca="false">57.3*ASIN(($P11-$G11)/$D$33)</f>
        <v>-1.10303641660817</v>
      </c>
    </row>
    <row r="12" customFormat="false" ht="12" hidden="false" customHeight="true" outlineLevel="0" collapsed="false">
      <c r="B12" s="0" t="n">
        <f aca="false">B11+$A$2</f>
        <v>118.292913324942</v>
      </c>
      <c r="C12" s="0" t="n">
        <f aca="false">$B12*3.6</f>
        <v>425.85448796979</v>
      </c>
      <c r="D12" s="0" t="n">
        <f aca="false">0.5*$H$37*($B12)^2</f>
        <v>3260.92078339625</v>
      </c>
      <c r="E12" s="0" t="n">
        <f aca="false">(2/$H$37)*($E$35)*(1/$B12)^2</f>
        <v>1.03566242147003</v>
      </c>
      <c r="F12" s="0" t="n">
        <f aca="false">$J$33+$J$35*($E12)^2</f>
        <v>0.0654487265996745</v>
      </c>
      <c r="G12" s="2" t="n">
        <f aca="false">($F12*$D12*$A$33)/9.81</f>
        <v>1327.09580853798</v>
      </c>
      <c r="H12" s="3" t="n">
        <f aca="false">$E12/$F12</f>
        <v>15.8240270709129</v>
      </c>
      <c r="I12" s="2" t="n">
        <f aca="false">$D$33/$H12</f>
        <v>1327.09580853798</v>
      </c>
      <c r="J12" s="2" t="n">
        <f aca="false">$G12*9.81*$B12/1000</f>
        <v>1540.03294893664</v>
      </c>
      <c r="K12" s="2" t="n">
        <f aca="false">$J12/0.746</f>
        <v>2064.38733101427</v>
      </c>
      <c r="L12" s="4" t="n">
        <f aca="false">1-0.0014*($C12/100)+0.00827*($C12/100)^2</f>
        <v>1.14401617832058</v>
      </c>
      <c r="M12" s="0" t="n">
        <f aca="false">$Q$35*$L12</f>
        <v>1424.38870629429</v>
      </c>
      <c r="N12" s="0" t="n">
        <f aca="false">$M12-$K12</f>
        <v>-639.99862471998</v>
      </c>
      <c r="O12" s="0" t="n">
        <f aca="false">$N12*746/($D$33*9.81)</f>
        <v>-2.31755241998498</v>
      </c>
      <c r="P12" s="0" t="n">
        <f aca="false">$M12*746/($B12*9.81)</f>
        <v>915.671324587739</v>
      </c>
      <c r="Q12" s="0" t="n">
        <f aca="false">57.3*ASIN(($P12-$G12)/$D$33)</f>
        <v>-1.12267291944779</v>
      </c>
    </row>
    <row r="13" customFormat="false" ht="12" hidden="false" customHeight="true" outlineLevel="0" collapsed="false">
      <c r="B13" s="0" t="n">
        <f aca="false">B12+$A$2</f>
        <v>120.292913324942</v>
      </c>
      <c r="C13" s="0" t="n">
        <f aca="false">$B13*3.6</f>
        <v>433.05448796979</v>
      </c>
      <c r="D13" s="0" t="n">
        <f aca="false">0.5*$H$37*($B13)^2</f>
        <v>3372.118899466</v>
      </c>
      <c r="E13" s="0" t="n">
        <f aca="false">(2/$H$37)*($E$35)*(1/$B13)^2</f>
        <v>1.00151068673436</v>
      </c>
      <c r="F13" s="0" t="n">
        <f aca="false">$J$33+$J$35*($E13)^2</f>
        <v>0.0631493775415232</v>
      </c>
      <c r="G13" s="2" t="n">
        <f aca="false">($F13*$D13*$A$33)/9.81</f>
        <v>1324.13657281695</v>
      </c>
      <c r="H13" s="3" t="n">
        <f aca="false">$E13/$F13</f>
        <v>15.8593912675675</v>
      </c>
      <c r="I13" s="2" t="n">
        <f aca="false">$D$33/$H13</f>
        <v>1324.13657281695</v>
      </c>
      <c r="J13" s="2" t="n">
        <f aca="false">$G13*9.81*$B13/1000</f>
        <v>1562.57845310554</v>
      </c>
      <c r="K13" s="2" t="n">
        <f aca="false">$J13/0.746</f>
        <v>2094.60918646856</v>
      </c>
      <c r="L13" s="4" t="n">
        <f aca="false">1-0.0014*($C13/100)+0.00827*($C13/100)^2</f>
        <v>1.14902966592692</v>
      </c>
      <c r="M13" s="0" t="n">
        <f aca="false">$Q$35*$L13</f>
        <v>1430.63088648451</v>
      </c>
      <c r="N13" s="0" t="n">
        <f aca="false">$M13-$K13</f>
        <v>-663.978299984047</v>
      </c>
      <c r="O13" s="0" t="n">
        <f aca="false">$N13*746/($D$33*9.81)</f>
        <v>-2.40438722289257</v>
      </c>
      <c r="P13" s="0" t="n">
        <f aca="false">$M13*746/($B13*9.81)</f>
        <v>904.39337859942</v>
      </c>
      <c r="Q13" s="0" t="n">
        <f aca="false">57.3*ASIN(($P13-$G13)/$D$33)</f>
        <v>-1.14537556073563</v>
      </c>
    </row>
    <row r="14" customFormat="false" ht="12" hidden="false" customHeight="true" outlineLevel="0" collapsed="false">
      <c r="B14" s="0" t="n">
        <f aca="false">B13+$A$2</f>
        <v>122.292913324942</v>
      </c>
      <c r="C14" s="0" t="n">
        <f aca="false">$B14*3.6</f>
        <v>440.25448796979</v>
      </c>
      <c r="D14" s="0" t="n">
        <f aca="false">0.5*$H$37*($B14)^2</f>
        <v>3485.1813025746</v>
      </c>
      <c r="E14" s="0" t="n">
        <f aca="false">(2/$H$37)*($E$35)*(1/$B14)^2</f>
        <v>0.969020783010415</v>
      </c>
      <c r="F14" s="0" t="n">
        <f aca="false">$J$33+$J$35*($E14)^2</f>
        <v>0.0610334733365029</v>
      </c>
      <c r="G14" s="2" t="n">
        <f aca="false">($F14*$D14*$A$33)/9.81</f>
        <v>1322.67848382441</v>
      </c>
      <c r="H14" s="3" t="n">
        <f aca="false">$E14/$F14</f>
        <v>15.8768742795908</v>
      </c>
      <c r="I14" s="2" t="n">
        <f aca="false">$D$33/$H14</f>
        <v>1322.67848382441</v>
      </c>
      <c r="J14" s="2" t="n">
        <f aca="false">$G14*9.81*$B14/1000</f>
        <v>1586.80875280701</v>
      </c>
      <c r="K14" s="2" t="n">
        <f aca="false">$J14/0.746</f>
        <v>2127.08948097455</v>
      </c>
      <c r="L14" s="4" t="n">
        <f aca="false">1-0.0014*($C14/100)+0.00827*($C14/100)^2</f>
        <v>1.15412889689325</v>
      </c>
      <c r="M14" s="0" t="n">
        <f aca="false">$Q$35*$L14</f>
        <v>1436.97982379578</v>
      </c>
      <c r="N14" s="0" t="n">
        <f aca="false">$M14-$K14</f>
        <v>-690.109657178771</v>
      </c>
      <c r="O14" s="0" t="n">
        <f aca="false">$N14*746/($D$33*9.81)</f>
        <v>-2.49901366077066</v>
      </c>
      <c r="P14" s="0" t="n">
        <f aca="false">$M14*746/($B14*9.81)</f>
        <v>893.550699970395</v>
      </c>
      <c r="Q14" s="0" t="n">
        <f aca="false">57.3*ASIN(($P14-$G14)/$D$33)</f>
        <v>-1.17098731574775</v>
      </c>
    </row>
    <row r="15" customFormat="false" ht="12" hidden="false" customHeight="true" outlineLevel="0" collapsed="false">
      <c r="B15" s="0" t="n">
        <f aca="false">B14+$A$2</f>
        <v>124.292913324942</v>
      </c>
      <c r="C15" s="0" t="n">
        <f aca="false">$B15*3.6</f>
        <v>447.45448796979</v>
      </c>
      <c r="D15" s="0" t="n">
        <f aca="false">0.5*$H$37*($B15)^2</f>
        <v>3600.10799272207</v>
      </c>
      <c r="E15" s="0" t="n">
        <f aca="false">(2/$H$37)*($E$35)*(1/$B15)^2</f>
        <v>0.93808661339644</v>
      </c>
      <c r="F15" s="0" t="n">
        <f aca="false">$J$33+$J$35*($E15)^2</f>
        <v>0.0590837283370325</v>
      </c>
      <c r="G15" s="2" t="n">
        <f aca="false">($F15*$D15*$A$33)/9.81</f>
        <v>1322.64790623692</v>
      </c>
      <c r="H15" s="3" t="n">
        <f aca="false">$E15/$F15</f>
        <v>15.8772413285312</v>
      </c>
      <c r="I15" s="2" t="n">
        <f aca="false">$D$33/$H15</f>
        <v>1322.64790623692</v>
      </c>
      <c r="J15" s="2" t="n">
        <f aca="false">$G15*9.81*$B15/1000</f>
        <v>1612.72242099504</v>
      </c>
      <c r="K15" s="2" t="n">
        <f aca="false">$J15/0.746</f>
        <v>2161.82630160193</v>
      </c>
      <c r="L15" s="4" t="n">
        <f aca="false">1-0.0014*($C15/100)+0.00827*($C15/100)^2</f>
        <v>1.15931387121959</v>
      </c>
      <c r="M15" s="0" t="n">
        <f aca="false">$Q$35*$L15</f>
        <v>1443.43551822809</v>
      </c>
      <c r="N15" s="0" t="n">
        <f aca="false">$M15-$K15</f>
        <v>-718.390783373841</v>
      </c>
      <c r="O15" s="0" t="n">
        <f aca="false">$N15*746/($D$33*9.81)</f>
        <v>-2.60142480654767</v>
      </c>
      <c r="P15" s="0" t="n">
        <f aca="false">$M15*746/($B15*9.81)</f>
        <v>883.122277010731</v>
      </c>
      <c r="Q15" s="0" t="n">
        <f aca="false">57.3*ASIN(($P15-$G15)/$D$33)</f>
        <v>-1.1993646497531</v>
      </c>
    </row>
    <row r="16" customFormat="false" ht="12" hidden="false" customHeight="true" outlineLevel="0" collapsed="false">
      <c r="B16" s="0" t="n">
        <f aca="false">B15+$A$2</f>
        <v>126.292913324942</v>
      </c>
      <c r="C16" s="0" t="n">
        <f aca="false">$B16*3.6</f>
        <v>454.65448796979</v>
      </c>
      <c r="D16" s="0" t="n">
        <f aca="false">0.5*$H$37*($B16)^2</f>
        <v>3716.89896990839</v>
      </c>
      <c r="E16" s="0" t="n">
        <f aca="false">(2/$H$37)*($E$35)*(1/$B16)^2</f>
        <v>0.908610414782766</v>
      </c>
      <c r="F16" s="0" t="n">
        <f aca="false">$J$33+$J$35*($E16)^2</f>
        <v>0.0572847276603817</v>
      </c>
      <c r="G16" s="2" t="n">
        <f aca="false">($F16*$D16*$A$33)/9.81</f>
        <v>1323.97698870272</v>
      </c>
      <c r="H16" s="3" t="n">
        <f aca="false">$E16/$F16</f>
        <v>15.8613028618999</v>
      </c>
      <c r="I16" s="2" t="n">
        <f aca="false">$D$33/$H16</f>
        <v>1323.97698870272</v>
      </c>
      <c r="J16" s="2" t="n">
        <f aca="false">$G16*9.81*$B16/1000</f>
        <v>1640.31941767959</v>
      </c>
      <c r="K16" s="2" t="n">
        <f aca="false">$J16/0.746</f>
        <v>2198.81959474477</v>
      </c>
      <c r="L16" s="4" t="n">
        <f aca="false">1-0.0014*($C16/100)+0.00827*($C16/100)^2</f>
        <v>1.16458458890592</v>
      </c>
      <c r="M16" s="0" t="n">
        <f aca="false">$Q$35*$L16</f>
        <v>1449.99796978144</v>
      </c>
      <c r="N16" s="0" t="n">
        <f aca="false">$M16-$K16</f>
        <v>-748.821624963323</v>
      </c>
      <c r="O16" s="0" t="n">
        <f aca="false">$N16*746/($D$33*9.81)</f>
        <v>-2.71162046610669</v>
      </c>
      <c r="P16" s="0" t="n">
        <f aca="false">$M16*746/($B16*9.81)</f>
        <v>873.088429011901</v>
      </c>
      <c r="Q16" s="0" t="n">
        <f aca="false">57.3*ASIN(($P16-$G16)/$D$33)</f>
        <v>-1.23037618746077</v>
      </c>
    </row>
    <row r="17" customFormat="false" ht="12" hidden="false" customHeight="true" outlineLevel="0" collapsed="false">
      <c r="B17" s="0" t="n">
        <f aca="false">B16+$A$2</f>
        <v>128.292913324942</v>
      </c>
      <c r="C17" s="0" t="n">
        <f aca="false">$B17*3.6</f>
        <v>461.85448796979</v>
      </c>
      <c r="D17" s="0" t="n">
        <f aca="false">0.5*$H$37*($B17)^2</f>
        <v>3835.55423413358</v>
      </c>
      <c r="E17" s="0" t="n">
        <f aca="false">(2/$H$37)*($E$35)*(1/$B17)^2</f>
        <v>0.880501984484906</v>
      </c>
      <c r="F17" s="0" t="n">
        <f aca="false">$J$33+$J$35*($E17)^2</f>
        <v>0.0556226993348289</v>
      </c>
      <c r="G17" s="2" t="n">
        <f aca="false">($F17*$D17*$A$33)/9.81</f>
        <v>1326.60312709543</v>
      </c>
      <c r="H17" s="3" t="n">
        <f aca="false">$E17/$F17</f>
        <v>15.8299038884215</v>
      </c>
      <c r="I17" s="2" t="n">
        <f aca="false">$D$33/$H17</f>
        <v>1326.60312709543</v>
      </c>
      <c r="J17" s="2" t="n">
        <f aca="false">$G17*9.81*$B17/1000</f>
        <v>1669.60098181031</v>
      </c>
      <c r="K17" s="2" t="n">
        <f aca="false">$J17/0.746</f>
        <v>2238.07102119344</v>
      </c>
      <c r="L17" s="4" t="n">
        <f aca="false">1-0.0014*($C17/100)+0.00827*($C17/100)^2</f>
        <v>1.16994104995225</v>
      </c>
      <c r="M17" s="0" t="n">
        <f aca="false">$Q$35*$L17</f>
        <v>1456.66717845584</v>
      </c>
      <c r="N17" s="0" t="n">
        <f aca="false">$M17-$K17</f>
        <v>-781.403842737602</v>
      </c>
      <c r="O17" s="0" t="n">
        <f aca="false">$N17*746/($D$33*9.81)</f>
        <v>-2.82960665347435</v>
      </c>
      <c r="P17" s="0" t="n">
        <f aca="false">$M17*746/($B17*9.81)</f>
        <v>863.430702501271</v>
      </c>
      <c r="Q17" s="0" t="n">
        <f aca="false">57.3*ASIN(($P17-$G17)/$D$33)</f>
        <v>-1.26390153122145</v>
      </c>
    </row>
    <row r="18" customFormat="false" ht="12" hidden="false" customHeight="true" outlineLevel="0" collapsed="false">
      <c r="B18" s="0" t="n">
        <f aca="false">B17+$A$2</f>
        <v>130.292913324942</v>
      </c>
      <c r="C18" s="0" t="n">
        <f aca="false">$B18*3.6</f>
        <v>469.05448796979</v>
      </c>
      <c r="D18" s="0" t="n">
        <f aca="false">0.5*$H$37*($B18)^2</f>
        <v>3956.07378539762</v>
      </c>
      <c r="E18" s="0" t="n">
        <f aca="false">(2/$H$37)*($E$35)*(1/$B18)^2</f>
        <v>0.853677989328669</v>
      </c>
      <c r="F18" s="0" t="n">
        <f aca="false">$J$33+$J$35*($E18)^2</f>
        <v>0.0540853171968384</v>
      </c>
      <c r="G18" s="2" t="n">
        <f aca="false">($F18*$D18*$A$33)/9.81</f>
        <v>1330.46848499256</v>
      </c>
      <c r="H18" s="3" t="n">
        <f aca="false">$E18/$F18</f>
        <v>15.7839138896383</v>
      </c>
      <c r="I18" s="2" t="n">
        <f aca="false">$D$33/$H18</f>
        <v>1330.46848499256</v>
      </c>
      <c r="J18" s="2" t="n">
        <f aca="false">$G18*9.81*$B18/1000</f>
        <v>1700.56953311764</v>
      </c>
      <c r="K18" s="2" t="n">
        <f aca="false">$J18/0.746</f>
        <v>2279.58382455448</v>
      </c>
      <c r="L18" s="4" t="n">
        <f aca="false">1-0.0014*($C18/100)+0.00827*($C18/100)^2</f>
        <v>1.17538325435859</v>
      </c>
      <c r="M18" s="0" t="n">
        <f aca="false">$Q$35*$L18</f>
        <v>1463.44314425128</v>
      </c>
      <c r="N18" s="0" t="n">
        <f aca="false">$M18-$K18</f>
        <v>-816.140680303207</v>
      </c>
      <c r="O18" s="0" t="n">
        <f aca="false">$N18*746/($D$33*9.81)</f>
        <v>-2.9553951143449</v>
      </c>
      <c r="P18" s="0" t="n">
        <f aca="false">$M18*746/($B18*9.81)</f>
        <v>854.131777051571</v>
      </c>
      <c r="Q18" s="0" t="n">
        <f aca="false">57.3*ASIN(($P18-$G18)/$D$33)</f>
        <v>-1.29983020942151</v>
      </c>
    </row>
    <row r="19" customFormat="false" ht="12" hidden="false" customHeight="true" outlineLevel="0" collapsed="false">
      <c r="B19" s="0" t="n">
        <f aca="false">B18+$A$2</f>
        <v>132.292913324942</v>
      </c>
      <c r="C19" s="0" t="n">
        <f aca="false">$B19*3.6</f>
        <v>476.25448796979</v>
      </c>
      <c r="D19" s="0" t="n">
        <f aca="false">0.5*$H$37*($B19)^2</f>
        <v>4078.45762370053</v>
      </c>
      <c r="E19" s="0" t="n">
        <f aca="false">(2/$H$37)*($E$35)*(1/$B19)^2</f>
        <v>0.828061347291832</v>
      </c>
      <c r="F19" s="0" t="n">
        <f aca="false">$J$33+$J$35*($E19)^2</f>
        <v>0.0526615299963647</v>
      </c>
      <c r="G19" s="2" t="n">
        <f aca="false">($F19*$D19*$A$33)/9.81</f>
        <v>1335.5195645111</v>
      </c>
      <c r="H19" s="3" t="n">
        <f aca="false">$E19/$F19</f>
        <v>15.7242174192241</v>
      </c>
      <c r="I19" s="2" t="n">
        <f aca="false">$D$33/$H19</f>
        <v>1335.5195645111</v>
      </c>
      <c r="J19" s="2" t="n">
        <f aca="false">$G19*9.81*$B19/1000</f>
        <v>1733.22858285789</v>
      </c>
      <c r="K19" s="2" t="n">
        <f aca="false">$J19/0.746</f>
        <v>2323.36271160576</v>
      </c>
      <c r="L19" s="4" t="n">
        <f aca="false">1-0.0014*($C19/100)+0.00827*($C19/100)^2</f>
        <v>1.18091120212492</v>
      </c>
      <c r="M19" s="0" t="n">
        <f aca="false">$Q$35*$L19</f>
        <v>1470.32586716776</v>
      </c>
      <c r="N19" s="0" t="n">
        <f aca="false">$M19-$K19</f>
        <v>-853.036844438</v>
      </c>
      <c r="O19" s="0" t="n">
        <f aca="false">$N19*746/($D$33*9.81)</f>
        <v>-3.08900289282437</v>
      </c>
      <c r="P19" s="0" t="n">
        <f aca="false">$M19*746/($B19*9.81)</f>
        <v>845.175379634175</v>
      </c>
      <c r="Q19" s="0" t="n">
        <f aca="false">57.3*ASIN(($P19-$G19)/$D$33)</f>
        <v>-1.33806073906189</v>
      </c>
    </row>
    <row r="20" customFormat="false" ht="12" hidden="false" customHeight="true" outlineLevel="0" collapsed="false">
      <c r="B20" s="0" t="n">
        <f aca="false">B19+$A$2</f>
        <v>134.292913324942</v>
      </c>
      <c r="C20" s="0" t="n">
        <f aca="false">$B20*3.6</f>
        <v>483.45448796979</v>
      </c>
      <c r="D20" s="0" t="n">
        <f aca="false">0.5*$H$37*($B20)^2</f>
        <v>4202.70574904229</v>
      </c>
      <c r="E20" s="0" t="n">
        <f aca="false">(2/$H$37)*($E$35)*(1/$B20)^2</f>
        <v>0.803580673123189</v>
      </c>
      <c r="F20" s="0" t="n">
        <f aca="false">$J$33+$J$35*($E20)^2</f>
        <v>0.0513414128948473</v>
      </c>
      <c r="G20" s="2" t="n">
        <f aca="false">($F20*$D20*$A$33)/9.81</f>
        <v>1341.70682154586</v>
      </c>
      <c r="H20" s="3" t="n">
        <f aca="false">$E20/$F20</f>
        <v>15.6517054715461</v>
      </c>
      <c r="I20" s="2" t="n">
        <f aca="false">$D$33/$H20</f>
        <v>1341.70682154586</v>
      </c>
      <c r="J20" s="2" t="n">
        <f aca="false">$G20*9.81*$B20/1000</f>
        <v>1767.58265253367</v>
      </c>
      <c r="K20" s="2" t="n">
        <f aca="false">$J20/0.746</f>
        <v>2369.41374334272</v>
      </c>
      <c r="L20" s="4" t="n">
        <f aca="false">1-0.0014*($C20/100)+0.00827*($C20/100)^2</f>
        <v>1.18652489325126</v>
      </c>
      <c r="M20" s="0" t="n">
        <f aca="false">$Q$35*$L20</f>
        <v>1477.31534720528</v>
      </c>
      <c r="N20" s="0" t="n">
        <f aca="false">$M20-$K20</f>
        <v>-892.098396137444</v>
      </c>
      <c r="O20" s="0" t="n">
        <f aca="false">$N20*746/($D$33*9.81)</f>
        <v>-3.23045193688915</v>
      </c>
      <c r="P20" s="0" t="n">
        <f aca="false">$M20*746/($B20*9.81)</f>
        <v>836.546206625511</v>
      </c>
      <c r="Q20" s="0" t="n">
        <f aca="false">57.3*ASIN(($P20-$G20)/$D$33)</f>
        <v>-1.37849978868459</v>
      </c>
    </row>
    <row r="21" customFormat="false" ht="12" hidden="false" customHeight="true" outlineLevel="0" collapsed="false">
      <c r="B21" s="0" t="n">
        <f aca="false">B20+$A$2</f>
        <v>136.292913324942</v>
      </c>
      <c r="C21" s="0" t="n">
        <f aca="false">$B21*3.6</f>
        <v>490.65448796979</v>
      </c>
      <c r="D21" s="0" t="n">
        <f aca="false">0.5*$H$37*($B21)^2</f>
        <v>4328.81816142291</v>
      </c>
      <c r="E21" s="0" t="n">
        <f aca="false">(2/$H$37)*($E$35)*(1/$B21)^2</f>
        <v>0.780169780484377</v>
      </c>
      <c r="F21" s="0" t="n">
        <f aca="false">$J$33+$J$35*($E21)^2</f>
        <v>0.0501160381426661</v>
      </c>
      <c r="G21" s="2" t="n">
        <f aca="false">($F21*$D21*$A$33)/9.81</f>
        <v>1348.98432023677</v>
      </c>
      <c r="H21" s="3" t="n">
        <f aca="false">$E21/$F21</f>
        <v>15.567267673144</v>
      </c>
      <c r="I21" s="2" t="n">
        <f aca="false">$D$33/$H21</f>
        <v>1348.98432023677</v>
      </c>
      <c r="J21" s="2" t="n">
        <f aca="false">$G21*9.81*$B21/1000</f>
        <v>1803.63719977075</v>
      </c>
      <c r="K21" s="2" t="n">
        <f aca="false">$J21/0.746</f>
        <v>2417.74423561763</v>
      </c>
      <c r="L21" s="4" t="n">
        <f aca="false">1-0.0014*($C21/100)+0.00827*($C21/100)^2</f>
        <v>1.19222432773759</v>
      </c>
      <c r="M21" s="0" t="n">
        <f aca="false">$Q$35*$L21</f>
        <v>1484.41158436385</v>
      </c>
      <c r="N21" s="0" t="n">
        <f aca="false">$M21-$K21</f>
        <v>-933.332651253789</v>
      </c>
      <c r="O21" s="0" t="n">
        <f aca="false">$N21*746/($D$33*9.81)</f>
        <v>-3.37976873858224</v>
      </c>
      <c r="P21" s="0" t="n">
        <f aca="false">$M21*746/($B21*9.81)</f>
        <v>828.22985268047</v>
      </c>
      <c r="Q21" s="0" t="n">
        <f aca="false">57.3*ASIN(($P21-$G21)/$D$33)</f>
        <v>-1.421061429659</v>
      </c>
    </row>
    <row r="22" customFormat="false" ht="12" hidden="false" customHeight="true" outlineLevel="0" collapsed="false">
      <c r="B22" s="0" t="n">
        <f aca="false">B21+$A$2</f>
        <v>138.292913324942</v>
      </c>
      <c r="C22" s="0" t="n">
        <f aca="false">$B22*3.6</f>
        <v>497.85448796979</v>
      </c>
      <c r="D22" s="0" t="n">
        <f aca="false">0.5*$H$37*($B22)^2</f>
        <v>4456.7948608424</v>
      </c>
      <c r="E22" s="0" t="n">
        <f aca="false">(2/$H$37)*($E$35)*(1/$B22)^2</f>
        <v>0.75776723412299</v>
      </c>
      <c r="F22" s="0" t="n">
        <f aca="false">$J$33+$J$35*($E22)^2</f>
        <v>0.0489773622228162</v>
      </c>
      <c r="G22" s="2" t="n">
        <f aca="false">($F22*$D22*$A$33)/9.81</f>
        <v>1357.30942215984</v>
      </c>
      <c r="H22" s="3" t="n">
        <f aca="false">$E22/$F22</f>
        <v>15.4717853255475</v>
      </c>
      <c r="I22" s="2" t="n">
        <f aca="false">$D$33/$H22</f>
        <v>1357.30942215984</v>
      </c>
      <c r="J22" s="2" t="n">
        <f aca="false">$G22*9.81*$B22/1000</f>
        <v>1841.39855062674</v>
      </c>
      <c r="K22" s="2" t="n">
        <f aca="false">$J22/0.746</f>
        <v>2468.36266840046</v>
      </c>
      <c r="L22" s="4" t="n">
        <f aca="false">1-0.0014*($C22/100)+0.00827*($C22/100)^2</f>
        <v>1.19800950558393</v>
      </c>
      <c r="M22" s="0" t="n">
        <f aca="false">$Q$35*$L22</f>
        <v>1491.61457864345</v>
      </c>
      <c r="N22" s="0" t="n">
        <f aca="false">$M22-$K22</f>
        <v>-976.748089757008</v>
      </c>
      <c r="O22" s="0" t="n">
        <f aca="false">$N22*746/($D$33*9.81)</f>
        <v>-3.53698400543045</v>
      </c>
      <c r="P22" s="0" t="n">
        <f aca="false">$M22*746/($B22*9.81)</f>
        <v>820.212745777632</v>
      </c>
      <c r="Q22" s="0" t="n">
        <f aca="false">57.3*ASIN(($P22-$G22)/$D$33)</f>
        <v>-1.46566646541944</v>
      </c>
    </row>
    <row r="23" customFormat="false" ht="12" hidden="false" customHeight="true" outlineLevel="0" collapsed="false">
      <c r="B23" s="0" t="n">
        <f aca="false">B22+$A$2</f>
        <v>140.292913324942</v>
      </c>
      <c r="C23" s="0" t="n">
        <f aca="false">$B23*3.6</f>
        <v>505.05448796979</v>
      </c>
      <c r="D23" s="0" t="n">
        <f aca="false">0.5*$H$37*($B23)^2</f>
        <v>4586.63584730074</v>
      </c>
      <c r="E23" s="0" t="n">
        <f aca="false">(2/$H$37)*($E$35)*(1/$B23)^2</f>
        <v>0.73631594641236</v>
      </c>
      <c r="F23" s="0" t="n">
        <f aca="false">$J$33+$J$35*($E23)^2</f>
        <v>0.0479181271638673</v>
      </c>
      <c r="G23" s="2" t="n">
        <f aca="false">($F23*$D23*$A$33)/9.81</f>
        <v>1366.64250631028</v>
      </c>
      <c r="H23" s="3" t="n">
        <f aca="false">$E23/$F23</f>
        <v>15.3661253056564</v>
      </c>
      <c r="I23" s="2" t="n">
        <f aca="false">$D$33/$H23</f>
        <v>1366.64250631028</v>
      </c>
      <c r="J23" s="2" t="n">
        <f aca="false">$G23*9.81*$B23/1000</f>
        <v>1880.87383768974</v>
      </c>
      <c r="K23" s="2" t="n">
        <f aca="false">$J23/0.746</f>
        <v>2521.27860280126</v>
      </c>
      <c r="L23" s="4" t="n">
        <f aca="false">1-0.0014*($C23/100)+0.00827*($C23/100)^2</f>
        <v>1.20388042679026</v>
      </c>
      <c r="M23" s="0" t="n">
        <f aca="false">$Q$35*$L23</f>
        <v>1498.92433004411</v>
      </c>
      <c r="N23" s="0" t="n">
        <f aca="false">$M23-$K23</f>
        <v>-1022.35427275715</v>
      </c>
      <c r="O23" s="0" t="n">
        <f aca="false">$N23*746/($D$33*9.81)</f>
        <v>-3.70213235996716</v>
      </c>
      <c r="P23" s="0" t="n">
        <f aca="false">$M23*746/($B23*9.81)</f>
        <v>812.482087820426</v>
      </c>
      <c r="Q23" s="0" t="n">
        <f aca="false">57.3*ASIN(($P23-$G23)/$D$33)</f>
        <v>-1.51224182959801</v>
      </c>
    </row>
    <row r="24" customFormat="false" ht="12" hidden="false" customHeight="true" outlineLevel="0" collapsed="false">
      <c r="B24" s="0" t="n">
        <f aca="false">B23+$A$2</f>
        <v>142.292913324942</v>
      </c>
      <c r="C24" s="0" t="n">
        <f aca="false">$B24*3.6</f>
        <v>512.25448796979</v>
      </c>
      <c r="D24" s="0" t="n">
        <f aca="false">0.5*$H$37*($B24)^2</f>
        <v>4718.34112079794</v>
      </c>
      <c r="E24" s="0" t="n">
        <f aca="false">(2/$H$37)*($E$35)*(1/$B24)^2</f>
        <v>0.715762813304809</v>
      </c>
      <c r="F24" s="0" t="n">
        <f aca="false">$J$33+$J$35*($E24)^2</f>
        <v>0.0469317740728544</v>
      </c>
      <c r="G24" s="2" t="n">
        <f aca="false">($F24*$D24*$A$33)/9.81</f>
        <v>1376.94671644004</v>
      </c>
      <c r="H24" s="3" t="n">
        <f aca="false">$E24/$F24</f>
        <v>15.2511348110066</v>
      </c>
      <c r="I24" s="2" t="n">
        <f aca="false">$D$33/$H24</f>
        <v>1376.94671644004</v>
      </c>
      <c r="J24" s="2" t="n">
        <f aca="false">$G24*9.81*$B24/1000</f>
        <v>1922.07094339732</v>
      </c>
      <c r="K24" s="2" t="n">
        <f aca="false">$J24/0.746</f>
        <v>2576.50260509024</v>
      </c>
      <c r="L24" s="4" t="n">
        <f aca="false">1-0.0014*($C24/100)+0.00827*($C24/100)^2</f>
        <v>1.2098370913566</v>
      </c>
      <c r="M24" s="0" t="n">
        <f aca="false">$Q$35*$L24</f>
        <v>1506.3408385658</v>
      </c>
      <c r="N24" s="0" t="n">
        <f aca="false">$M24-$K24</f>
        <v>-1070.16176652444</v>
      </c>
      <c r="O24" s="0" t="n">
        <f aca="false">$N24*746/($D$33*9.81)</f>
        <v>-3.87525206459509</v>
      </c>
      <c r="P24" s="0" t="n">
        <f aca="false">$M24*746/($B24*9.81)</f>
        <v>805.025800247568</v>
      </c>
      <c r="Q24" s="0" t="n">
        <f aca="false">57.3*ASIN(($P24-$G24)/$D$33)</f>
        <v>-1.56072004515698</v>
      </c>
    </row>
    <row r="25" customFormat="false" ht="12" hidden="false" customHeight="true" outlineLevel="0" collapsed="false">
      <c r="B25" s="0" t="n">
        <f aca="false">B24+$A$2</f>
        <v>144.292913324942</v>
      </c>
      <c r="C25" s="0" t="n">
        <f aca="false">$B25*3.6</f>
        <v>519.45448796979</v>
      </c>
      <c r="D25" s="0" t="n">
        <f aca="false">0.5*$H$37*($B25)^2</f>
        <v>4851.910681334</v>
      </c>
      <c r="E25" s="0" t="n">
        <f aca="false">(2/$H$37)*($E$35)*(1/$B25)^2</f>
        <v>0.696058385358726</v>
      </c>
      <c r="F25" s="0" t="n">
        <f aca="false">$J$33+$J$35*($E25)^2</f>
        <v>0.0460123672297344</v>
      </c>
      <c r="G25" s="2" t="n">
        <f aca="false">($F25*$D25*$A$33)/9.81</f>
        <v>1388.18773273803</v>
      </c>
      <c r="H25" s="3" t="n">
        <f aca="false">$E25/$F25</f>
        <v>15.1276369216865</v>
      </c>
      <c r="I25" s="2" t="n">
        <f aca="false">$D$33/$H25</f>
        <v>1388.18773273803</v>
      </c>
      <c r="J25" s="2" t="n">
        <f aca="false">$G25*9.81*$B25/1000</f>
        <v>1964.9984480694</v>
      </c>
      <c r="K25" s="2" t="n">
        <f aca="false">$J25/0.746</f>
        <v>2634.04617703673</v>
      </c>
      <c r="L25" s="4" t="n">
        <f aca="false">1-0.0014*($C25/100)+0.00827*($C25/100)^2</f>
        <v>1.21587949928293</v>
      </c>
      <c r="M25" s="0" t="n">
        <f aca="false">$Q$35*$L25</f>
        <v>1513.86410420854</v>
      </c>
      <c r="N25" s="0" t="n">
        <f aca="false">$M25-$K25</f>
        <v>-1120.18207282819</v>
      </c>
      <c r="O25" s="0" t="n">
        <f aca="false">$N25*746/($D$33*9.81)</f>
        <v>-4.05638476933077</v>
      </c>
      <c r="P25" s="0" t="n">
        <f aca="false">$M25*746/($B25*9.81)</f>
        <v>797.832474166769</v>
      </c>
      <c r="Q25" s="0" t="n">
        <f aca="false">57.3*ASIN(($P25-$G25)/$D$33)</f>
        <v>-1.61103873762344</v>
      </c>
    </row>
    <row r="26" customFormat="false" ht="12" hidden="false" customHeight="true" outlineLevel="0" collapsed="false">
      <c r="B26" s="0" t="n">
        <f aca="false">B25+$A$2</f>
        <v>146.292913324942</v>
      </c>
      <c r="C26" s="0" t="n">
        <f aca="false">$B26*3.6</f>
        <v>526.65448796979</v>
      </c>
      <c r="D26" s="0" t="n">
        <f aca="false">0.5*$H$37*($B26)^2</f>
        <v>4987.34452890892</v>
      </c>
      <c r="E26" s="0" t="n">
        <f aca="false">(2/$H$37)*($E$35)*(1/$B26)^2</f>
        <v>0.67715657003005</v>
      </c>
      <c r="F26" s="0" t="n">
        <f aca="false">$J$33+$J$35*($E26)^2</f>
        <v>0.0451545273292775</v>
      </c>
      <c r="G26" s="2" t="n">
        <f aca="false">($F26*$D26*$A$33)/9.81</f>
        <v>1400.33356520893</v>
      </c>
      <c r="H26" s="3" t="n">
        <f aca="false">$E26/$F26</f>
        <v>14.996426938368</v>
      </c>
      <c r="I26" s="2" t="n">
        <f aca="false">$D$33/$H26</f>
        <v>1400.33356520893</v>
      </c>
      <c r="J26" s="2" t="n">
        <f aca="false">$G26*9.81*$B26/1000</f>
        <v>2009.66558220375</v>
      </c>
      <c r="K26" s="2" t="n">
        <f aca="false">$J26/0.746</f>
        <v>2693.92169196213</v>
      </c>
      <c r="L26" s="4" t="n">
        <f aca="false">1-0.0014*($C26/100)+0.00827*($C26/100)^2</f>
        <v>1.22200765056927</v>
      </c>
      <c r="M26" s="0" t="n">
        <f aca="false">$Q$35*$L26</f>
        <v>1521.49412697232</v>
      </c>
      <c r="N26" s="0" t="n">
        <f aca="false">$M26-$K26</f>
        <v>-1172.42756498982</v>
      </c>
      <c r="O26" s="0" t="n">
        <f aca="false">$N26*746/($D$33*9.81)</f>
        <v>-4.24557528024078</v>
      </c>
      <c r="P26" s="0" t="n">
        <f aca="false">$M26*746/($B26*9.81)</f>
        <v>790.891324578835</v>
      </c>
      <c r="Q26" s="0" t="n">
        <f aca="false">57.3*ASIN(($P26-$G26)/$D$33)</f>
        <v>-1.66314019638904</v>
      </c>
    </row>
    <row r="27" customFormat="false" ht="12" hidden="false" customHeight="true" outlineLevel="0" collapsed="false">
      <c r="B27" s="0" t="n">
        <f aca="false">B26+$A$2</f>
        <v>148.292913324942</v>
      </c>
      <c r="C27" s="0" t="n">
        <f aca="false">$B27*3.6</f>
        <v>533.85448796979</v>
      </c>
      <c r="D27" s="0" t="n">
        <f aca="false">0.5*$H$37*($B27)^2</f>
        <v>5124.6426635227</v>
      </c>
      <c r="E27" s="0" t="n">
        <f aca="false">(2/$H$37)*($E$35)*(1/$B27)^2</f>
        <v>0.659014361877983</v>
      </c>
      <c r="F27" s="0" t="n">
        <f aca="false">$J$33+$J$35*($E27)^2</f>
        <v>0.0443533726617828</v>
      </c>
      <c r="G27" s="2" t="n">
        <f aca="false">($F27*$D27*$A$33)/9.81</f>
        <v>1413.35436642562</v>
      </c>
      <c r="H27" s="3" t="n">
        <f aca="false">$E27/$F27</f>
        <v>14.8582694466846</v>
      </c>
      <c r="I27" s="2" t="n">
        <f aca="false">$D$33/$H27</f>
        <v>1413.35436642562</v>
      </c>
      <c r="J27" s="2" t="n">
        <f aca="false">$G27*9.81*$B27/1000</f>
        <v>2056.08218263184</v>
      </c>
      <c r="K27" s="2" t="n">
        <f aca="false">$J27/0.746</f>
        <v>2756.14233596762</v>
      </c>
      <c r="L27" s="4" t="n">
        <f aca="false">1-0.0014*($C27/100)+0.00827*($C27/100)^2</f>
        <v>1.2282215452156</v>
      </c>
      <c r="M27" s="0" t="n">
        <f aca="false">$Q$35*$L27</f>
        <v>1529.23090685714</v>
      </c>
      <c r="N27" s="0" t="n">
        <f aca="false">$M27-$K27</f>
        <v>-1226.91142911048</v>
      </c>
      <c r="O27" s="0" t="n">
        <f aca="false">$N27*746/($D$33*9.81)</f>
        <v>-4.44287134661628</v>
      </c>
      <c r="P27" s="0" t="n">
        <f aca="false">$M27*746/($B27*9.81)</f>
        <v>784.192148305992</v>
      </c>
      <c r="Q27" s="0" t="n">
        <f aca="false">57.3*ASIN(($P27-$G27)/$D$33)</f>
        <v>-1.71697097878091</v>
      </c>
    </row>
    <row r="28" customFormat="false" ht="12" hidden="false" customHeight="true" outlineLevel="0" collapsed="false">
      <c r="B28" s="0" t="n">
        <f aca="false">B27+$A$2</f>
        <v>150.292913324942</v>
      </c>
      <c r="C28" s="0" t="n">
        <f aca="false">$B28*3.6</f>
        <v>541.05448796979</v>
      </c>
      <c r="D28" s="0" t="n">
        <f aca="false">0.5*$H$37*($B28)^2</f>
        <v>5263.80508517534</v>
      </c>
      <c r="E28" s="0" t="n">
        <f aca="false">(2/$H$37)*($E$35)*(1/$B28)^2</f>
        <v>0.641591597733258</v>
      </c>
      <c r="F28" s="0" t="n">
        <f aca="false">$J$33+$J$35*($E28)^2</f>
        <v>0.0436044671973631</v>
      </c>
      <c r="G28" s="2" t="n">
        <f aca="false">($F28*$D28*$A$33)/9.81</f>
        <v>1427.22226160656</v>
      </c>
      <c r="H28" s="3" t="n">
        <f aca="false">$E28/$F28</f>
        <v>14.7138960517343</v>
      </c>
      <c r="I28" s="2" t="n">
        <f aca="false">$D$33/$H28</f>
        <v>1427.22226160656</v>
      </c>
      <c r="J28" s="2" t="n">
        <f aca="false">$G28*9.81*$B28/1000</f>
        <v>2104.25865217539</v>
      </c>
      <c r="K28" s="2" t="n">
        <f aca="false">$J28/0.746</f>
        <v>2820.72205385441</v>
      </c>
      <c r="L28" s="4" t="n">
        <f aca="false">1-0.0014*($C28/100)+0.00827*($C28/100)^2</f>
        <v>1.23452118322194</v>
      </c>
      <c r="M28" s="0" t="n">
        <f aca="false">$Q$35*$L28</f>
        <v>1537.074443863</v>
      </c>
      <c r="N28" s="0" t="n">
        <f aca="false">$M28-$K28</f>
        <v>-1283.64760999141</v>
      </c>
      <c r="O28" s="0" t="n">
        <f aca="false">$N28*746/($D$33*9.81)</f>
        <v>-4.64832346514049</v>
      </c>
      <c r="P28" s="0" t="n">
        <f aca="false">$M28*746/($B28*9.81)</f>
        <v>777.725285279391</v>
      </c>
      <c r="Q28" s="0" t="n">
        <f aca="false">57.3*ASIN(($P28-$G28)/$D$33)</f>
        <v>-1.77248155225319</v>
      </c>
    </row>
    <row r="29" customFormat="false" ht="12" hidden="false" customHeight="true" outlineLevel="0" collapsed="false">
      <c r="B29" s="0" t="n">
        <f aca="false">B28+$A$2</f>
        <v>152.292913324942</v>
      </c>
      <c r="C29" s="0" t="n">
        <f aca="false">$B29*3.6</f>
        <v>548.25448796979</v>
      </c>
      <c r="D29" s="0" t="n">
        <f aca="false">0.5*$H$37*($B29)^2</f>
        <v>5404.83179386684</v>
      </c>
      <c r="E29" s="0" t="n">
        <f aca="false">(2/$H$37)*($E$35)*(1/$B29)^2</f>
        <v>0.624850734223849</v>
      </c>
      <c r="F29" s="0" t="n">
        <f aca="false">$J$33+$J$35*($E29)^2</f>
        <v>0.0429037746851307</v>
      </c>
      <c r="G29" s="2" t="n">
        <f aca="false">($F29*$D29*$A$33)/9.81</f>
        <v>1441.91119421006</v>
      </c>
      <c r="H29" s="3" t="n">
        <f aca="false">$E29/$F29</f>
        <v>14.5640037225071</v>
      </c>
      <c r="I29" s="2" t="n">
        <f aca="false">$D$33/$H29</f>
        <v>1441.91119421006</v>
      </c>
      <c r="J29" s="2" t="n">
        <f aca="false">$G29*9.81*$B29/1000</f>
        <v>2154.20592248177</v>
      </c>
      <c r="K29" s="2" t="n">
        <f aca="false">$J29/0.746</f>
        <v>2887.67549930532</v>
      </c>
      <c r="L29" s="4" t="n">
        <f aca="false">1-0.0014*($C29/100)+0.00827*($C29/100)^2</f>
        <v>1.24090656458827</v>
      </c>
      <c r="M29" s="0" t="n">
        <f aca="false">$Q$35*$L29</f>
        <v>1545.02473798991</v>
      </c>
      <c r="N29" s="0" t="n">
        <f aca="false">$M29-$K29</f>
        <v>-1342.65076131541</v>
      </c>
      <c r="O29" s="0" t="n">
        <f aca="false">$N29*746/($D$33*9.81)</f>
        <v>-4.8619846994869</v>
      </c>
      <c r="P29" s="0" t="n">
        <f aca="false">$M29*746/($B29*9.81)</f>
        <v>771.481582876973</v>
      </c>
      <c r="Q29" s="0" t="n">
        <f aca="false">57.3*ASIN(($P29-$G29)/$D$33)</f>
        <v>-1.82962597060639</v>
      </c>
    </row>
    <row r="30" customFormat="false" ht="12" hidden="false" customHeight="true" outlineLevel="0" collapsed="false">
      <c r="B30" s="0" t="n">
        <f aca="false">B29+$A$2</f>
        <v>154.292913324942</v>
      </c>
      <c r="C30" s="0" t="n">
        <f aca="false">$B30*3.6</f>
        <v>555.45448796979</v>
      </c>
      <c r="D30" s="0" t="n">
        <f aca="false">0.5*$H$37*($B30)^2</f>
        <v>5547.7227895972</v>
      </c>
      <c r="E30" s="0" t="n">
        <f aca="false">(2/$H$37)*($E$35)*(1/$B30)^2</f>
        <v>0.608756645354896</v>
      </c>
      <c r="F30" s="0" t="n">
        <f aca="false">$J$33+$J$35*($E30)^2</f>
        <v>0.0422476180028452</v>
      </c>
      <c r="G30" s="2" t="n">
        <f aca="false">($F30*$D30*$A$33)/9.81</f>
        <v>1457.39678544704</v>
      </c>
      <c r="H30" s="3" t="n">
        <f aca="false">$E30/$F30</f>
        <v>14.4092536841698</v>
      </c>
      <c r="I30" s="2" t="n">
        <f aca="false">$D$33/$H30</f>
        <v>1457.39678544704</v>
      </c>
      <c r="J30" s="2" t="n">
        <f aca="false">$G30*9.81*$B30/1000</f>
        <v>2205.93541974986</v>
      </c>
      <c r="K30" s="2" t="n">
        <f aca="false">$J30/0.746</f>
        <v>2957.01798894083</v>
      </c>
      <c r="L30" s="4" t="n">
        <f aca="false">1-0.0014*($C30/100)+0.00827*($C30/100)^2</f>
        <v>1.2473776893146</v>
      </c>
      <c r="M30" s="0" t="n">
        <f aca="false">$Q$35*$L30</f>
        <v>1553.08178923786</v>
      </c>
      <c r="N30" s="0" t="n">
        <f aca="false">$M30-$K30</f>
        <v>-1403.93619970297</v>
      </c>
      <c r="O30" s="0" t="n">
        <f aca="false">$N30*746/($D$33*9.81)</f>
        <v>-5.08391051394793</v>
      </c>
      <c r="P30" s="0" t="n">
        <f aca="false">$M30*746/($B30*9.81)</f>
        <v>765.452363034945</v>
      </c>
      <c r="Q30" s="0" t="n">
        <f aca="false">57.3*ASIN(($P30-$G30)/$D$33)</f>
        <v>-1.88836158062673</v>
      </c>
    </row>
    <row r="31" s="6" customFormat="true" ht="13.5" hidden="false" customHeight="false" outlineLevel="0" collapsed="false">
      <c r="A31" s="5"/>
      <c r="B31" s="6" t="s">
        <v>22</v>
      </c>
      <c r="D31" s="6" t="s">
        <v>23</v>
      </c>
      <c r="G31" s="6" t="s">
        <v>24</v>
      </c>
      <c r="J31" s="6" t="s">
        <v>25</v>
      </c>
      <c r="N31" s="6" t="s">
        <v>26</v>
      </c>
      <c r="Q31" s="6" t="s">
        <v>27</v>
      </c>
    </row>
    <row r="32" s="7" customFormat="true" ht="23.85" hidden="false" customHeight="true" outlineLevel="0" collapsed="false">
      <c r="A32" s="7" t="s">
        <v>28</v>
      </c>
      <c r="B32" s="7" t="s">
        <v>29</v>
      </c>
      <c r="D32" s="7" t="s">
        <v>30</v>
      </c>
      <c r="E32" s="7" t="s">
        <v>31</v>
      </c>
      <c r="G32" s="7" t="s">
        <v>32</v>
      </c>
      <c r="J32" s="7" t="s">
        <v>35</v>
      </c>
      <c r="K32" s="7" t="s">
        <v>36</v>
      </c>
      <c r="L32" s="7" t="s">
        <v>37</v>
      </c>
      <c r="N32" s="7" t="s">
        <v>38</v>
      </c>
      <c r="O32" s="7" t="s">
        <v>39</v>
      </c>
      <c r="P32" s="7" t="s">
        <v>40</v>
      </c>
      <c r="Q32" s="7" t="s">
        <v>41</v>
      </c>
      <c r="R32" s="7" t="s">
        <v>42</v>
      </c>
    </row>
    <row r="33" customFormat="false" ht="12.75" hidden="false" customHeight="false" outlineLevel="0" collapsed="false">
      <c r="A33" s="0" t="n">
        <f aca="false">SL!A50</f>
        <v>61</v>
      </c>
      <c r="B33" s="0" t="n">
        <f aca="false">SL!B50</f>
        <v>27.1</v>
      </c>
      <c r="D33" s="0" t="n">
        <f aca="false">SL!D50</f>
        <v>21000</v>
      </c>
      <c r="E33" s="0" t="n">
        <f aca="false">SL!E50</f>
        <v>1740</v>
      </c>
      <c r="G33" s="0" t="n">
        <v>9000</v>
      </c>
      <c r="J33" s="0" t="n">
        <f aca="false">SL!J50</f>
        <v>0.03</v>
      </c>
      <c r="K33" s="0" t="n">
        <f aca="false">SL!K50</f>
        <v>0.8</v>
      </c>
      <c r="L33" s="0" t="n">
        <f aca="false">SL!L50</f>
        <v>1.5</v>
      </c>
      <c r="N33" s="0" t="n">
        <f aca="false">SL!N50</f>
        <v>2750</v>
      </c>
      <c r="O33" s="0" t="n">
        <f aca="false">SL!O50</f>
        <v>2</v>
      </c>
      <c r="P33" s="0" t="n">
        <f aca="false">SL!P50</f>
        <v>0.7</v>
      </c>
      <c r="Q33" s="0" t="n">
        <f aca="false">SL!Q50</f>
        <v>0.85</v>
      </c>
      <c r="R33" s="0" t="n">
        <f aca="false">SL!R50</f>
        <v>0.65</v>
      </c>
    </row>
    <row r="34" s="10" customFormat="true" ht="20.85" hidden="false" customHeight="true" outlineLevel="0" collapsed="false">
      <c r="A34" s="10" t="s">
        <v>43</v>
      </c>
      <c r="D34" s="10" t="s">
        <v>44</v>
      </c>
      <c r="E34" s="10" t="s">
        <v>45</v>
      </c>
      <c r="G34" s="10" t="s">
        <v>46</v>
      </c>
      <c r="H34" s="10" t="s">
        <v>47</v>
      </c>
      <c r="J34" s="10" t="s">
        <v>48</v>
      </c>
      <c r="N34" s="10" t="s">
        <v>92</v>
      </c>
      <c r="P34" s="10" t="s">
        <v>51</v>
      </c>
      <c r="Q34" s="10" t="s">
        <v>52</v>
      </c>
    </row>
    <row r="35" customFormat="false" ht="12.75" hidden="false" customHeight="false" outlineLevel="0" collapsed="false">
      <c r="A35" s="0" t="n">
        <f aca="false">B33^2/A33</f>
        <v>12.0395081967213</v>
      </c>
      <c r="D35" s="0" t="n">
        <f aca="false">D33/A33</f>
        <v>344.262295081967</v>
      </c>
      <c r="E35" s="0" t="n">
        <f aca="false">D35*9.81</f>
        <v>3377.2131147541</v>
      </c>
      <c r="G35" s="0" t="n">
        <f aca="false">288-6.5*$G$33/1000</f>
        <v>229.5</v>
      </c>
      <c r="H35" s="0" t="n">
        <f aca="false">G35/288</f>
        <v>0.796875</v>
      </c>
      <c r="J35" s="0" t="n">
        <f aca="false">1/(3.1415*$A$35*$K$33)</f>
        <v>0.0330494473934099</v>
      </c>
      <c r="N35" s="0" t="n">
        <f aca="false">$N$33*$O$33</f>
        <v>5500</v>
      </c>
      <c r="P35" s="0" t="n">
        <f aca="false">$N$35*$P$33*$G$37</f>
        <v>1464.79695910398</v>
      </c>
      <c r="Q35" s="0" t="n">
        <f aca="false">$P$35*$Q$33</f>
        <v>1245.07741523839</v>
      </c>
    </row>
    <row r="36" s="10" customFormat="true" ht="20.85" hidden="false" customHeight="true" outlineLevel="0" collapsed="false">
      <c r="G36" s="10" t="s">
        <v>53</v>
      </c>
      <c r="H36" s="10" t="s">
        <v>54</v>
      </c>
    </row>
    <row r="37" customFormat="false" ht="12.75" hidden="false" customHeight="false" outlineLevel="0" collapsed="false">
      <c r="G37" s="0" t="n">
        <f aca="false">$H$35^4.256</f>
        <v>0.380466742624412</v>
      </c>
      <c r="H37" s="0" t="n">
        <f aca="false">1.225*$G$37</f>
        <v>0.466071759714904</v>
      </c>
    </row>
    <row r="38" s="11" customFormat="true" ht="20.1" hidden="false" customHeight="true" outlineLevel="0" collapsed="false"/>
    <row r="39" customFormat="false" ht="12.75" hidden="false" customHeight="false" outlineLevel="0" collapsed="false">
      <c r="A39" s="0" t="s">
        <v>56</v>
      </c>
      <c r="B39" s="0" t="n">
        <f aca="false">SQRT(3.1415*$A$35*$K$33/(4*$J$33))</f>
        <v>15.8791509008931</v>
      </c>
      <c r="C39" s="0" t="s">
        <v>57</v>
      </c>
      <c r="D39" s="0" t="n">
        <f aca="false">$L$33</f>
        <v>1.5</v>
      </c>
      <c r="E39" s="0" t="s">
        <v>58</v>
      </c>
      <c r="F39" s="0" t="n">
        <f aca="false">3.6*SQRT((2/$H$37)*($E$35)*(1/$D39))</f>
        <v>353.85448796979</v>
      </c>
      <c r="H39" s="0" t="s">
        <v>59</v>
      </c>
      <c r="I39" s="0" t="n">
        <f aca="false">$J$33+$J$35*$D39^2</f>
        <v>0.104361256635172</v>
      </c>
      <c r="K39" s="0" t="s">
        <v>60</v>
      </c>
      <c r="L39" s="0" t="n">
        <f aca="false">$D39/$I39</f>
        <v>14.373150040189</v>
      </c>
      <c r="M39" s="0" t="s">
        <v>61</v>
      </c>
      <c r="N39" s="0" t="n">
        <f aca="false">$D$33/$L39</f>
        <v>1461.05759289241</v>
      </c>
      <c r="P39" s="0" t="s">
        <v>62</v>
      </c>
      <c r="Q39" s="0" t="n">
        <f aca="false">($N39*$F39*9.81/3.6)/746</f>
        <v>1888.51188741883</v>
      </c>
    </row>
    <row r="40" customFormat="false" ht="12.75" hidden="false" customHeight="false" outlineLevel="0" collapsed="false">
      <c r="C40" s="0" t="s">
        <v>63</v>
      </c>
      <c r="D40" s="0" t="n">
        <f aca="false">$D$41*SQRT(3)</f>
        <v>1.650209768484</v>
      </c>
      <c r="E40" s="0" t="s">
        <v>64</v>
      </c>
      <c r="F40" s="0" t="n">
        <f aca="false">3.6*SQRT((2/$H$37)*($E$35)*(1/$D40))</f>
        <v>337.365571947524</v>
      </c>
      <c r="H40" s="0" t="s">
        <v>65</v>
      </c>
      <c r="I40" s="0" t="n">
        <f aca="false">$J$33+$J$35*$D40^2</f>
        <v>0.12</v>
      </c>
      <c r="K40" s="0" t="s">
        <v>66</v>
      </c>
      <c r="L40" s="0" t="n">
        <f aca="false">$D40/$I40</f>
        <v>13.7517480707</v>
      </c>
      <c r="M40" s="0" t="s">
        <v>67</v>
      </c>
      <c r="N40" s="0" t="n">
        <f aca="false">$D$33/$L40</f>
        <v>1527.07858608488</v>
      </c>
      <c r="P40" s="0" t="s">
        <v>68</v>
      </c>
      <c r="Q40" s="0" t="n">
        <f aca="false">($N40*$F40*9.81/3.6)/746</f>
        <v>1881.87090233795</v>
      </c>
    </row>
    <row r="41" customFormat="false" ht="12.75" hidden="false" customHeight="false" outlineLevel="0" collapsed="false">
      <c r="C41" s="0" t="s">
        <v>69</v>
      </c>
      <c r="D41" s="0" t="n">
        <f aca="false">SQRT(3.1415*$A$35*$K$33*$J$33)</f>
        <v>0.952749054053585</v>
      </c>
      <c r="E41" s="0" t="s">
        <v>70</v>
      </c>
      <c r="F41" s="0" t="n">
        <f aca="false">3.6*SQRT((2/$H$37)*($E$35)*(1/$D41))</f>
        <v>443.998062104991</v>
      </c>
      <c r="H41" s="0" t="s">
        <v>71</v>
      </c>
      <c r="I41" s="0" t="n">
        <f aca="false">$J$33+$J$35*$D41^2</f>
        <v>0.06</v>
      </c>
      <c r="K41" s="0" t="s">
        <v>72</v>
      </c>
      <c r="L41" s="0" t="n">
        <f aca="false">$D41/$I41</f>
        <v>15.8791509008931</v>
      </c>
      <c r="M41" s="0" t="s">
        <v>73</v>
      </c>
      <c r="N41" s="0" t="n">
        <f aca="false">$D$33/$L41</f>
        <v>1322.48884912473</v>
      </c>
      <c r="P41" s="0" t="s">
        <v>74</v>
      </c>
      <c r="Q41" s="0" t="n">
        <f aca="false">($N41*$F41*9.81/3.6)/746</f>
        <v>2144.8690010786</v>
      </c>
    </row>
    <row r="42" customFormat="false" ht="12.75" hidden="false" customHeight="false" outlineLevel="0" collapsed="false">
      <c r="C42" s="0" t="s">
        <v>75</v>
      </c>
      <c r="D42" s="0" t="n">
        <f aca="false">$D$41/SQRT(3)</f>
        <v>0.550069922827998</v>
      </c>
      <c r="E42" s="0" t="s">
        <v>76</v>
      </c>
      <c r="F42" s="0" t="n">
        <f aca="false">3.6*SQRT((2/$H$37)*($E$35)*(1/$D42))</f>
        <v>584.334311337645</v>
      </c>
      <c r="H42" s="0" t="s">
        <v>77</v>
      </c>
      <c r="I42" s="0" t="n">
        <f aca="false">$J$33+$J$35*$D42^2</f>
        <v>0.04</v>
      </c>
      <c r="K42" s="0" t="s">
        <v>78</v>
      </c>
      <c r="L42" s="0" t="n">
        <f aca="false">$D42/$I42</f>
        <v>13.7517480707</v>
      </c>
      <c r="M42" s="0" t="s">
        <v>79</v>
      </c>
      <c r="N42" s="0" t="n">
        <f aca="false">$D$33/$L42</f>
        <v>1527.07858608488</v>
      </c>
      <c r="P42" s="0" t="s">
        <v>80</v>
      </c>
      <c r="Q42" s="0" t="n">
        <f aca="false">($N42*$F42*9.81/3.6)/746</f>
        <v>3259.49601613481</v>
      </c>
    </row>
    <row r="44" customFormat="false" ht="12.75" hidden="false" customHeight="false" outlineLevel="0" collapsed="false">
      <c r="A44" s="0" t="s">
        <v>81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3</v>
      </c>
      <c r="E45" s="0" t="n">
        <f aca="false">$J$33+$J$35*$B45^2</f>
        <v>0.03</v>
      </c>
      <c r="G45" s="0" t="s">
        <v>82</v>
      </c>
      <c r="H45" s="0" t="s">
        <v>83</v>
      </c>
      <c r="I45" s="0" t="s">
        <v>84</v>
      </c>
      <c r="J45" s="0" t="s">
        <v>85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303304944739341</v>
      </c>
      <c r="E46" s="0" t="n">
        <f aca="false">$J$33+$J$35*$B46^2</f>
        <v>0.0303304944739341</v>
      </c>
      <c r="G46" s="0" t="n">
        <v>1</v>
      </c>
      <c r="H46" s="9" t="n">
        <f aca="false">1.1*$J$33</f>
        <v>0.033</v>
      </c>
      <c r="I46" s="0" t="n">
        <f aca="false">3.6*((2*$Q$35*746)/($H$37*$A$33*$H46))^(1/3)</f>
        <v>452.055793017106</v>
      </c>
      <c r="J46" s="0" t="n">
        <f aca="false">(2/$H$37)*($E$35)*(3.6/$I46)^2</f>
        <v>0.919086945134374</v>
      </c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313219778957364</v>
      </c>
      <c r="E47" s="0" t="n">
        <f aca="false">$J$33+$J$35*$B47^2</f>
        <v>0.0313219778957364</v>
      </c>
      <c r="G47" s="0" t="n">
        <v>2</v>
      </c>
      <c r="H47" s="9" t="n">
        <f aca="false">$J$33+$J$35*($J46)^2</f>
        <v>0.0579175560619903</v>
      </c>
      <c r="I47" s="0" t="n">
        <f aca="false">3.6*((2*$Q$35*746)/($H$37*$A$33*$H47))^(1/3)</f>
        <v>374.765792631666</v>
      </c>
      <c r="J47" s="0" t="n">
        <f aca="false">(2/$H$37)*($E$35)*(3.6/$I47)^2</f>
        <v>1.33727519579822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329744502654069</v>
      </c>
      <c r="E48" s="0" t="n">
        <f aca="false">$J$33+$J$35*$B48^2</f>
        <v>0.0329744502654069</v>
      </c>
      <c r="G48" s="0" t="n">
        <v>3</v>
      </c>
      <c r="H48" s="9" t="n">
        <f aca="false">$J$33+$J$35*($J47)^2</f>
        <v>0.0891024903451716</v>
      </c>
      <c r="I48" s="0" t="n">
        <f aca="false">3.6*((2*$Q$35*746)/($H$37*$A$33*$H48))^(1/3)</f>
        <v>324.638536247583</v>
      </c>
      <c r="J48" s="0" t="n">
        <f aca="false">(2/$H$37)*($E$35)*(3.6/$I48)^2</f>
        <v>1.78213472431685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352879115829456</v>
      </c>
      <c r="E49" s="0" t="n">
        <f aca="false">$J$33+$J$35*$B49^2</f>
        <v>0.0352879115829456</v>
      </c>
      <c r="G49" s="0" t="n">
        <v>4</v>
      </c>
      <c r="H49" s="9" t="n">
        <f aca="false">$J$33+$J$35*($J48)^2</f>
        <v>0.134965182923268</v>
      </c>
      <c r="I49" s="0" t="n">
        <f aca="false">3.6*((2*$Q$35*746)/($H$37*$A$33*$H49))^(1/3)</f>
        <v>282.676324936527</v>
      </c>
      <c r="J49" s="0" t="n">
        <f aca="false">(2/$H$37)*($E$35)*(3.6/$I49)^2</f>
        <v>2.35050837278668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382623618483525</v>
      </c>
      <c r="E50" s="0" t="n">
        <f aca="false">$J$33+$J$35*$B50^2</f>
        <v>0.0382623618483525</v>
      </c>
      <c r="G50" s="0" t="n">
        <v>5</v>
      </c>
      <c r="H50" s="9" t="n">
        <f aca="false">$J$33+$J$35*($J49)^2</f>
        <v>0.212594548537949</v>
      </c>
      <c r="I50" s="0" t="n">
        <f aca="false">3.6*((2*$Q$35*746)/($H$37*$A$33*$H50))^(1/3)</f>
        <v>242.947617440193</v>
      </c>
      <c r="J50" s="0" t="n">
        <f aca="false">(2/$H$37)*($E$35)*(3.6/$I50)^2</f>
        <v>3.18211145328104</v>
      </c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418978010616276</v>
      </c>
      <c r="E51" s="0" t="n">
        <f aca="false">$J$33+$J$35*$B51^2</f>
        <v>0.0418978010616276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461942292227709</v>
      </c>
      <c r="E52" s="0" t="n">
        <f aca="false">$J$33+$J$35*$B52^2</f>
        <v>0.0461942292227709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511516463317823</v>
      </c>
      <c r="E53" s="0" t="n">
        <f aca="false">$J$33+$J$35*$B53^2</f>
        <v>0.0511516463317823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6770052388662</v>
      </c>
      <c r="E54" s="0" t="n">
        <f aca="false">$J$33+$J$35*$B54^2</f>
        <v>0.056770052388662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30494473934099</v>
      </c>
      <c r="E55" s="0" t="n">
        <f aca="false">$J$33+$J$35*$B55^2</f>
        <v>0.0630494473934099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69989831346026</v>
      </c>
      <c r="E56" s="0" t="n">
        <f aca="false">$J$33+$J$35*$B56^2</f>
        <v>0.069989831346026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775912042465103</v>
      </c>
      <c r="E57" s="0" t="n">
        <f aca="false">$J$33+$J$35*$B57^2</f>
        <v>0.0775912042465103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858535660948628</v>
      </c>
      <c r="E58" s="0" t="n">
        <f aca="false">$J$33+$J$35*$B58^2</f>
        <v>0.0858535660948628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0947769168910834</v>
      </c>
      <c r="E59" s="0" t="n">
        <f aca="false">$J$33+$J$35*$B59^2</f>
        <v>0.0947769168910834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04361256635172</v>
      </c>
      <c r="E60" s="0" t="n">
        <f aca="false">$J$33+$J$35*$B60^2</f>
        <v>0.104361256635172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14606585327129</v>
      </c>
      <c r="E61" s="0" t="n">
        <f aca="false">$J$33+$J$35*$B61^2</f>
        <v>0.114606585327129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25512902966955</v>
      </c>
      <c r="E62" s="0" t="n">
        <f aca="false">$J$33+$J$35*$B62^2</f>
        <v>0.125512902966955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37080209554648</v>
      </c>
      <c r="E63" s="0" t="n">
        <f aca="false">$J$33+$J$35*$B63^2</f>
        <v>0.1370802095546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02:34Z</dcterms:created>
  <dc:creator>FABRIZIO</dc:creator>
  <dc:description/>
  <dc:language>en-US</dc:language>
  <cp:lastModifiedBy>XP</cp:lastModifiedBy>
  <dcterms:modified xsi:type="dcterms:W3CDTF">2010-01-15T16:41:56Z</dcterms:modified>
  <cp:revision>0</cp:revision>
  <dc:subject/>
  <dc:title/>
</cp:coreProperties>
</file>