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55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45.xml" ContentType="application/vnd.openxmlformats-officedocument.drawing+xml"/>
  <Override PartName="/xl/drawings/drawing29.xml" ContentType="application/vnd.openxmlformats-officedocument.drawingml.chartshapes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60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63.xml" ContentType="application/vnd.openxmlformats-officedocument.drawingml.chartshapes+xml"/>
  <Override PartName="/xl/drawings/drawing26.xml" ContentType="application/vnd.openxmlformats-officedocument.drawingml.chartshapes+xml"/>
  <Override PartName="/xl/drawings/drawing62.xml" ContentType="application/vnd.openxmlformats-officedocument.drawingml.chartshapes+xml"/>
  <Override PartName="/xl/drawings/drawing25.xml" ContentType="application/vnd.openxmlformats-officedocument.drawingml.chartshapes+xml"/>
  <Override PartName="/xl/drawings/drawing61.xml" ContentType="application/vnd.openxmlformats-officedocument.drawingml.chartshapes+xml"/>
  <Override PartName="/xl/drawings/drawing19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58.xml" ContentType="application/vnd.openxmlformats-officedocument.drawingml.chartshapes+xml"/>
  <Override PartName="/xl/drawings/drawing2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31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_rels/drawing16.xml.rels" ContentType="application/vnd.openxmlformats-package.relationships+xml"/>
  <Override PartName="/xl/drawings/_rels/drawing2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39.xml" ContentType="application/vnd.openxmlformats-officedocument.drawingml.chartshapes+xml"/>
  <Override PartName="/xl/drawings/drawing40.xml" ContentType="application/vnd.openxmlformats-officedocument.drawingml.chartshapes+xml"/>
  <Override PartName="/xl/drawings/drawing41.xml" ContentType="application/vnd.openxmlformats-officedocument.drawingml.chartshapes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6"/>
  </bookViews>
  <sheets>
    <sheet name="SL" sheetId="1" state="visible" r:id="rId2"/>
    <sheet name="h=10000" sheetId="2" state="visible" r:id="rId3"/>
    <sheet name="h=20000" sheetId="3" state="visible" r:id="rId4"/>
    <sheet name="h=25000" sheetId="4" state="visible" r:id="rId5"/>
    <sheet name="h=30000" sheetId="5" state="visible" r:id="rId6"/>
    <sheet name="h=35000" sheetId="6" state="visible" r:id="rId7"/>
    <sheet name="h=40000" sheetId="7" state="visible" r:id="rId8"/>
    <sheet name="h=4500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73">
  <si>
    <t xml:space="preserve">delta_V            [m/s]</t>
  </si>
  <si>
    <t xml:space="preserve">V                  [m/s]</t>
  </si>
  <si>
    <t xml:space="preserve">V                  [Km/h]</t>
  </si>
  <si>
    <t xml:space="preserve">q             [N/mq]</t>
  </si>
  <si>
    <t xml:space="preserve">CL</t>
  </si>
  <si>
    <t xml:space="preserve">CD</t>
  </si>
  <si>
    <t xml:space="preserve">D            [Kg]</t>
  </si>
  <si>
    <t xml:space="preserve">E</t>
  </si>
  <si>
    <t xml:space="preserve">D=W/E    [Kg]</t>
  </si>
  <si>
    <t xml:space="preserve">Pno [KW]</t>
  </si>
  <si>
    <t xml:space="preserve">Pno           [hp]</t>
  </si>
  <si>
    <t xml:space="preserve">Mach</t>
  </si>
  <si>
    <t xml:space="preserve">Td               [Kg]</t>
  </si>
  <si>
    <t xml:space="preserve">Pd        [hp]</t>
  </si>
  <si>
    <t xml:space="preserve">Diff T      [Kg]</t>
  </si>
  <si>
    <t xml:space="preserve">teta           [deg]</t>
  </si>
  <si>
    <t xml:space="preserve">Diff P        [hp]</t>
  </si>
  <si>
    <t xml:space="preserve">RC      [m/s]</t>
  </si>
  <si>
    <t xml:space="preserve">geometria</t>
  </si>
  <si>
    <t xml:space="preserve">Pesi</t>
  </si>
  <si>
    <t xml:space="preserve">quota</t>
  </si>
  <si>
    <t xml:space="preserve">Aerodinamica</t>
  </si>
  <si>
    <t xml:space="preserve">Motore</t>
  </si>
  <si>
    <t xml:space="preserve">S (mq)</t>
  </si>
  <si>
    <t xml:space="preserve">b (m)</t>
  </si>
  <si>
    <t xml:space="preserve">Wto (Kg)</t>
  </si>
  <si>
    <t xml:space="preserve">h (ft)</t>
  </si>
  <si>
    <t xml:space="preserve">CDo</t>
  </si>
  <si>
    <t xml:space="preserve">e</t>
  </si>
  <si>
    <t xml:space="preserve">Clmax_3D</t>
  </si>
  <si>
    <t xml:space="preserve">To (Kg)</t>
  </si>
  <si>
    <t xml:space="preserve">n_mot</t>
  </si>
  <si>
    <t xml:space="preserve">amm.</t>
  </si>
  <si>
    <t xml:space="preserve">K_cont</t>
  </si>
  <si>
    <t xml:space="preserve">AR</t>
  </si>
  <si>
    <t xml:space="preserve">W/S (Kg/mq)</t>
  </si>
  <si>
    <t xml:space="preserve">W/S (N/mq)</t>
  </si>
  <si>
    <t xml:space="preserve">    h (m)</t>
  </si>
  <si>
    <t xml:space="preserve">T [°K]</t>
  </si>
  <si>
    <t xml:space="preserve">T/To</t>
  </si>
  <si>
    <t xml:space="preserve">K</t>
  </si>
  <si>
    <t xml:space="preserve">To_tot</t>
  </si>
  <si>
    <t xml:space="preserve">To_cr</t>
  </si>
  <si>
    <t xml:space="preserve">T_disp [Kg]</t>
  </si>
  <si>
    <t xml:space="preserve">sigma</t>
  </si>
  <si>
    <t xml:space="preserve">ro (Kg/mc)</t>
  </si>
  <si>
    <t xml:space="preserve">a (m/s)</t>
  </si>
  <si>
    <t xml:space="preserve">E_max</t>
  </si>
  <si>
    <t xml:space="preserve">CL_S</t>
  </si>
  <si>
    <t xml:space="preserve">V_S [Km/h]</t>
  </si>
  <si>
    <t xml:space="preserve">CD_S</t>
  </si>
  <si>
    <t xml:space="preserve">E_S</t>
  </si>
  <si>
    <t xml:space="preserve">D_S (Kg)</t>
  </si>
  <si>
    <t xml:space="preserve">P_S (hp)</t>
  </si>
  <si>
    <t xml:space="preserve">CL_P</t>
  </si>
  <si>
    <t xml:space="preserve">V_P [Km/h]</t>
  </si>
  <si>
    <t xml:space="preserve">CD_P</t>
  </si>
  <si>
    <t xml:space="preserve">E_P</t>
  </si>
  <si>
    <t xml:space="preserve">D_P (Kg)</t>
  </si>
  <si>
    <t xml:space="preserve">P_P (hp)</t>
  </si>
  <si>
    <t xml:space="preserve">CL_E</t>
  </si>
  <si>
    <t xml:space="preserve">V_E [Km/h]</t>
  </si>
  <si>
    <t xml:space="preserve">CD_E</t>
  </si>
  <si>
    <t xml:space="preserve">E_E</t>
  </si>
  <si>
    <t xml:space="preserve">D_E (Kg)</t>
  </si>
  <si>
    <t xml:space="preserve">P_E (hp)</t>
  </si>
  <si>
    <t xml:space="preserve">CL_A</t>
  </si>
  <si>
    <t xml:space="preserve">V_A [Km/h]</t>
  </si>
  <si>
    <t xml:space="preserve">CD_A</t>
  </si>
  <si>
    <t xml:space="preserve">E_A</t>
  </si>
  <si>
    <t xml:space="preserve">D_A (Kg)</t>
  </si>
  <si>
    <t xml:space="preserve">P_A (hp)</t>
  </si>
  <si>
    <t xml:space="preserve">d-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54200445"/>
        <c:axId val="55363728"/>
      </c:scatterChart>
      <c:valAx>
        <c:axId val="54200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3728"/>
        <c:crossesAt val="0"/>
        <c:crossBetween val="midCat"/>
      </c:valAx>
      <c:valAx>
        <c:axId val="5536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044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28515859"/>
        <c:axId val="76424464"/>
      </c:scatterChart>
      <c:valAx>
        <c:axId val="28515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4464"/>
        <c:crossesAt val="0"/>
        <c:crossBetween val="midCat"/>
      </c:valAx>
      <c:valAx>
        <c:axId val="76424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585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57746100"/>
        <c:axId val="63066376"/>
      </c:scatterChart>
      <c:valAx>
        <c:axId val="57746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6376"/>
        <c:crossesAt val="0"/>
        <c:crossBetween val="midCat"/>
      </c:valAx>
      <c:valAx>
        <c:axId val="63066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610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11024740"/>
        <c:axId val="68179157"/>
      </c:scatterChart>
      <c:valAx>
        <c:axId val="11024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9157"/>
        <c:crossesAt val="0"/>
        <c:crossBetween val="midCat"/>
      </c:valAx>
      <c:valAx>
        <c:axId val="6817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474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2713595"/>
        <c:axId val="69508058"/>
      </c:scatterChart>
      <c:valAx>
        <c:axId val="2713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8058"/>
        <c:crossesAt val="0"/>
        <c:crossBetween val="midCat"/>
      </c:valAx>
      <c:valAx>
        <c:axId val="6950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59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31047414"/>
        <c:axId val="32131698"/>
      </c:scatterChart>
      <c:valAx>
        <c:axId val="3104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1698"/>
        <c:crossesAt val="0"/>
        <c:crossBetween val="midCat"/>
      </c:valAx>
      <c:valAx>
        <c:axId val="3213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741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10164586"/>
        <c:axId val="25337639"/>
      </c:scatterChart>
      <c:valAx>
        <c:axId val="10164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7639"/>
        <c:crossesAt val="0"/>
        <c:crossBetween val="midCat"/>
      </c:valAx>
      <c:valAx>
        <c:axId val="25337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458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97818974"/>
        <c:axId val="76497558"/>
      </c:scatterChart>
      <c:valAx>
        <c:axId val="9781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7558"/>
        <c:crossesAt val="0"/>
        <c:crossBetween val="midCat"/>
      </c:valAx>
      <c:valAx>
        <c:axId val="76497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897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92984785"/>
        <c:axId val="74568488"/>
      </c:scatterChart>
      <c:valAx>
        <c:axId val="92984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8488"/>
        <c:crossesAt val="0"/>
        <c:crossBetween val="midCat"/>
      </c:valAx>
      <c:valAx>
        <c:axId val="7456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478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89791194"/>
        <c:axId val="13072038"/>
      </c:scatterChart>
      <c:valAx>
        <c:axId val="8979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2038"/>
        <c:crossesAt val="0"/>
        <c:crossBetween val="midCat"/>
      </c:valAx>
      <c:valAx>
        <c:axId val="1307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119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24085977"/>
        <c:axId val="86170340"/>
      </c:scatterChart>
      <c:valAx>
        <c:axId val="24085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0340"/>
        <c:crossesAt val="0"/>
        <c:crossBetween val="midCat"/>
      </c:valAx>
      <c:valAx>
        <c:axId val="86170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597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61363527"/>
        <c:axId val="53323664"/>
      </c:scatterChart>
      <c:valAx>
        <c:axId val="61363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3664"/>
        <c:crossesAt val="0"/>
        <c:crossBetween val="midCat"/>
      </c:valAx>
      <c:valAx>
        <c:axId val="5332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352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49243316"/>
        <c:axId val="50597657"/>
      </c:scatterChart>
      <c:valAx>
        <c:axId val="4924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7657"/>
        <c:crossesAt val="0"/>
        <c:crossBetween val="midCat"/>
      </c:valAx>
      <c:valAx>
        <c:axId val="5059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331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38491274"/>
        <c:axId val="4687240"/>
      </c:scatterChart>
      <c:valAx>
        <c:axId val="3849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240"/>
        <c:crossesAt val="0"/>
        <c:crossBetween val="midCat"/>
      </c:valAx>
      <c:valAx>
        <c:axId val="468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127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85467163"/>
        <c:axId val="67608214"/>
      </c:scatterChart>
      <c:valAx>
        <c:axId val="85467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8214"/>
        <c:crossesAt val="0"/>
        <c:crossBetween val="midCat"/>
      </c:valAx>
      <c:valAx>
        <c:axId val="6760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716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13165661"/>
        <c:axId val="52546684"/>
      </c:scatterChart>
      <c:valAx>
        <c:axId val="1316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6684"/>
        <c:crossesAt val="0"/>
        <c:crossBetween val="midCat"/>
      </c:valAx>
      <c:valAx>
        <c:axId val="5254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566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87864823"/>
        <c:axId val="97928463"/>
      </c:scatterChart>
      <c:valAx>
        <c:axId val="87864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8463"/>
        <c:crossesAt val="0"/>
        <c:crossBetween val="midCat"/>
      </c:valAx>
      <c:valAx>
        <c:axId val="9792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482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41698190"/>
        <c:axId val="82877041"/>
      </c:scatterChart>
      <c:valAx>
        <c:axId val="41698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7041"/>
        <c:crossesAt val="0"/>
        <c:crossBetween val="midCat"/>
      </c:valAx>
      <c:valAx>
        <c:axId val="8287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819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68007408"/>
        <c:axId val="5330659"/>
      </c:scatterChart>
      <c:valAx>
        <c:axId val="6800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659"/>
        <c:crossesAt val="0"/>
        <c:crossBetween val="midCat"/>
      </c:valAx>
      <c:valAx>
        <c:axId val="533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740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54988154"/>
        <c:axId val="17480120"/>
      </c:scatterChart>
      <c:valAx>
        <c:axId val="54988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0120"/>
        <c:crossesAt val="0"/>
        <c:crossBetween val="midCat"/>
      </c:valAx>
      <c:valAx>
        <c:axId val="17480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815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27867855"/>
        <c:axId val="64120706"/>
      </c:scatterChart>
      <c:valAx>
        <c:axId val="2786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0706"/>
        <c:crossesAt val="0"/>
        <c:crossBetween val="midCat"/>
      </c:valAx>
      <c:valAx>
        <c:axId val="6412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785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83469078"/>
        <c:axId val="29623767"/>
      </c:scatterChart>
      <c:valAx>
        <c:axId val="83469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3767"/>
        <c:crossesAt val="0"/>
        <c:crossBetween val="midCat"/>
      </c:valAx>
      <c:valAx>
        <c:axId val="29623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907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44709072"/>
        <c:axId val="48646873"/>
      </c:scatterChart>
      <c:valAx>
        <c:axId val="44709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6873"/>
        <c:crossesAt val="0"/>
        <c:crossBetween val="midCat"/>
      </c:valAx>
      <c:valAx>
        <c:axId val="4864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907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48307121"/>
        <c:axId val="21094650"/>
      </c:scatterChart>
      <c:valAx>
        <c:axId val="48307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4650"/>
        <c:crossesAt val="0"/>
        <c:crossBetween val="midCat"/>
      </c:valAx>
      <c:valAx>
        <c:axId val="2109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712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46928411"/>
        <c:axId val="66356724"/>
      </c:scatterChart>
      <c:valAx>
        <c:axId val="46928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6724"/>
        <c:crossesAt val="0"/>
        <c:crossBetween val="midCat"/>
      </c:valAx>
      <c:valAx>
        <c:axId val="6635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841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54077166"/>
        <c:axId val="54668119"/>
      </c:scatterChart>
      <c:valAx>
        <c:axId val="54077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8119"/>
        <c:crossesAt val="0"/>
        <c:crossBetween val="midCat"/>
      </c:valAx>
      <c:valAx>
        <c:axId val="5466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716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72677462"/>
        <c:axId val="5070401"/>
      </c:scatterChart>
      <c:valAx>
        <c:axId val="7267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401"/>
        <c:crossesAt val="0"/>
        <c:crossBetween val="midCat"/>
      </c:valAx>
      <c:valAx>
        <c:axId val="5070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746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52342006"/>
        <c:axId val="2301167"/>
      </c:scatterChart>
      <c:valAx>
        <c:axId val="5234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167"/>
        <c:crossesAt val="0"/>
        <c:crossBetween val="midCat"/>
      </c:valAx>
      <c:valAx>
        <c:axId val="2301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200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62257992"/>
        <c:axId val="32366771"/>
      </c:scatterChart>
      <c:valAx>
        <c:axId val="6225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6771"/>
        <c:crossesAt val="0"/>
        <c:crossBetween val="midCat"/>
      </c:valAx>
      <c:valAx>
        <c:axId val="3236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799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45335626"/>
        <c:axId val="33233098"/>
      </c:scatterChart>
      <c:valAx>
        <c:axId val="45335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3098"/>
        <c:crossesAt val="0"/>
        <c:crossBetween val="midCat"/>
      </c:valAx>
      <c:valAx>
        <c:axId val="33233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562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96439688"/>
        <c:axId val="82893860"/>
      </c:scatterChart>
      <c:valAx>
        <c:axId val="9643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3860"/>
        <c:crossesAt val="0"/>
        <c:crossBetween val="midCat"/>
      </c:valAx>
      <c:valAx>
        <c:axId val="8289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968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55842884"/>
        <c:axId val="13955165"/>
      </c:scatterChart>
      <c:valAx>
        <c:axId val="5584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5165"/>
        <c:crossesAt val="0"/>
        <c:crossBetween val="midCat"/>
      </c:valAx>
      <c:valAx>
        <c:axId val="1395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288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20433506"/>
        <c:axId val="76801934"/>
      </c:scatterChart>
      <c:valAx>
        <c:axId val="20433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1934"/>
        <c:crossesAt val="0"/>
        <c:crossBetween val="midCat"/>
      </c:valAx>
      <c:valAx>
        <c:axId val="7680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350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99683568"/>
        <c:axId val="72365062"/>
      </c:scatterChart>
      <c:valAx>
        <c:axId val="9968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5062"/>
        <c:crossesAt val="0"/>
        <c:crossBetween val="midCat"/>
      </c:valAx>
      <c:valAx>
        <c:axId val="7236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356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95378341"/>
        <c:axId val="5684898"/>
      </c:scatterChart>
      <c:valAx>
        <c:axId val="95378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898"/>
        <c:crossesAt val="0"/>
        <c:crossBetween val="midCat"/>
      </c:valAx>
      <c:valAx>
        <c:axId val="568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834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13341146"/>
        <c:axId val="58998172"/>
      </c:scatterChart>
      <c:valAx>
        <c:axId val="1334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8172"/>
        <c:crossesAt val="0"/>
        <c:crossBetween val="midCat"/>
      </c:valAx>
      <c:valAx>
        <c:axId val="5899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114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67422000"/>
        <c:axId val="37553588"/>
      </c:scatterChart>
      <c:valAx>
        <c:axId val="67422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3588"/>
        <c:crossesAt val="0"/>
        <c:crossBetween val="midCat"/>
      </c:valAx>
      <c:valAx>
        <c:axId val="3755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200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39877139"/>
        <c:axId val="11186173"/>
      </c:scatterChart>
      <c:valAx>
        <c:axId val="3987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6173"/>
        <c:crossesAt val="0"/>
        <c:crossBetween val="midCat"/>
      </c:valAx>
      <c:valAx>
        <c:axId val="11186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713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68355215"/>
        <c:axId val="59260954"/>
      </c:scatterChart>
      <c:valAx>
        <c:axId val="68355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0954"/>
        <c:crossesAt val="0"/>
        <c:crossBetween val="midCat"/>
      </c:valAx>
      <c:valAx>
        <c:axId val="59260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521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11597159"/>
        <c:axId val="47615948"/>
      </c:scatterChart>
      <c:valAx>
        <c:axId val="1159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5948"/>
        <c:crossesAt val="0"/>
        <c:crossBetween val="midCat"/>
      </c:valAx>
      <c:valAx>
        <c:axId val="47615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715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29378603"/>
        <c:axId val="34799111"/>
      </c:scatterChart>
      <c:valAx>
        <c:axId val="2937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9111"/>
        <c:crossesAt val="0"/>
        <c:crossBetween val="midCat"/>
      </c:valAx>
      <c:valAx>
        <c:axId val="34799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860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70696461"/>
        <c:axId val="62161305"/>
      </c:scatterChart>
      <c:valAx>
        <c:axId val="7069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1305"/>
        <c:crossesAt val="0"/>
        <c:crossBetween val="midCat"/>
      </c:valAx>
      <c:valAx>
        <c:axId val="6216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646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67243167"/>
        <c:axId val="17966074"/>
      </c:scatterChart>
      <c:valAx>
        <c:axId val="67243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6074"/>
        <c:crossesAt val="0"/>
        <c:crossBetween val="midCat"/>
      </c:valAx>
      <c:valAx>
        <c:axId val="17966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316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69630487"/>
        <c:axId val="5298446"/>
      </c:scatterChart>
      <c:valAx>
        <c:axId val="69630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446"/>
        <c:crossesAt val="0"/>
        <c:crossBetween val="midCat"/>
      </c:valAx>
      <c:valAx>
        <c:axId val="5298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048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79365507"/>
        <c:axId val="49508648"/>
      </c:scatterChart>
      <c:valAx>
        <c:axId val="7936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8648"/>
        <c:crossesAt val="0"/>
        <c:crossBetween val="midCat"/>
      </c:valAx>
      <c:valAx>
        <c:axId val="49508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550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83299807"/>
        <c:axId val="7969861"/>
      </c:scatterChart>
      <c:valAx>
        <c:axId val="83299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861"/>
        <c:crossesAt val="0"/>
        <c:crossBetween val="midCat"/>
      </c:valAx>
      <c:valAx>
        <c:axId val="796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980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61391108"/>
        <c:axId val="80426951"/>
      </c:scatterChart>
      <c:valAx>
        <c:axId val="6139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6951"/>
        <c:crossesAt val="0"/>
        <c:crossBetween val="midCat"/>
      </c:valAx>
      <c:valAx>
        <c:axId val="8042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110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79019709"/>
        <c:axId val="23553846"/>
      </c:scatterChart>
      <c:valAx>
        <c:axId val="7901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3846"/>
        <c:crossesAt val="0"/>
        <c:crossBetween val="midCat"/>
      </c:valAx>
      <c:valAx>
        <c:axId val="23553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970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50295019"/>
        <c:axId val="4270728"/>
      </c:scatterChart>
      <c:valAx>
        <c:axId val="5029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728"/>
        <c:crossesAt val="0"/>
        <c:crossBetween val="midCat"/>
      </c:valAx>
      <c:valAx>
        <c:axId val="4270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501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75998023"/>
        <c:axId val="66452980"/>
      </c:scatterChart>
      <c:valAx>
        <c:axId val="7599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2980"/>
        <c:crossesAt val="0"/>
        <c:crossBetween val="midCat"/>
      </c:valAx>
      <c:valAx>
        <c:axId val="6645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802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5044015"/>
        <c:axId val="94784785"/>
      </c:scatterChart>
      <c:valAx>
        <c:axId val="5044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4785"/>
        <c:crossesAt val="0"/>
        <c:crossBetween val="midCat"/>
      </c:valAx>
      <c:valAx>
        <c:axId val="9478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01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33665239"/>
        <c:axId val="23069877"/>
      </c:scatterChart>
      <c:valAx>
        <c:axId val="3366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9877"/>
        <c:crossesAt val="0"/>
        <c:crossBetween val="midCat"/>
      </c:valAx>
      <c:valAx>
        <c:axId val="2306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523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76315802"/>
        <c:axId val="32569578"/>
      </c:scatterChart>
      <c:valAx>
        <c:axId val="76315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9578"/>
        <c:crossesAt val="0"/>
        <c:crossBetween val="midCat"/>
      </c:valAx>
      <c:valAx>
        <c:axId val="3256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80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98207151"/>
        <c:axId val="60239021"/>
      </c:scatterChart>
      <c:valAx>
        <c:axId val="9820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9021"/>
        <c:crossesAt val="0"/>
        <c:crossBetween val="midCat"/>
      </c:valAx>
      <c:valAx>
        <c:axId val="6023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715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11486955852</c:v>
                </c:pt>
                <c:pt idx="2">
                  <c:v>0.0197245947823408</c:v>
                </c:pt>
                <c:pt idx="3">
                  <c:v>0.0218803382602668</c:v>
                </c:pt>
                <c:pt idx="4">
                  <c:v>0.0248983791293632</c:v>
                </c:pt>
                <c:pt idx="5">
                  <c:v>0.02877871738963</c:v>
                </c:pt>
                <c:pt idx="6">
                  <c:v>0.0335213530410671</c:v>
                </c:pt>
                <c:pt idx="7">
                  <c:v>0.0391262860836747</c:v>
                </c:pt>
                <c:pt idx="8">
                  <c:v>0.0455935165174527</c:v>
                </c:pt>
                <c:pt idx="9">
                  <c:v>0.052923044342401</c:v>
                </c:pt>
                <c:pt idx="10">
                  <c:v>0.0611148695585198</c:v>
                </c:pt>
                <c:pt idx="11">
                  <c:v>0.070168992165809</c:v>
                </c:pt>
                <c:pt idx="12">
                  <c:v>0.0800854121642685</c:v>
                </c:pt>
                <c:pt idx="13">
                  <c:v>0.0908641295538985</c:v>
                </c:pt>
                <c:pt idx="14">
                  <c:v>0.102505144334699</c:v>
                </c:pt>
                <c:pt idx="15">
                  <c:v>0.11500845650667</c:v>
                </c:pt>
                <c:pt idx="16">
                  <c:v>0.128374066069811</c:v>
                </c:pt>
                <c:pt idx="17">
                  <c:v>0.142601973024122</c:v>
                </c:pt>
                <c:pt idx="18">
                  <c:v>0.157692177369604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1913722519339</c:v>
                </c:pt>
              </c:numCache>
            </c:numRef>
          </c:yVal>
          <c:smooth val="1"/>
        </c:ser>
        <c:axId val="54221641"/>
        <c:axId val="61168551"/>
      </c:scatterChart>
      <c:valAx>
        <c:axId val="54221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8551"/>
        <c:crossesAt val="0"/>
        <c:crossBetween val="midCat"/>
      </c:valAx>
      <c:valAx>
        <c:axId val="61168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164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chart" Target="../charts/chart50.xml"/><Relationship Id="rId7" Type="http://schemas.openxmlformats.org/officeDocument/2006/relationships/chart" Target="../charts/chart51.xml"/><Relationship Id="rId8" Type="http://schemas.openxmlformats.org/officeDocument/2006/relationships/chart" Target="../charts/chart52.xml"/><Relationship Id="rId9" Type="http://schemas.openxmlformats.org/officeDocument/2006/relationships/chart" Target="../charts/chart53.xml"/><Relationship Id="rId10" Type="http://schemas.openxmlformats.org/officeDocument/2006/relationships/chart" Target="../charts/chart54.xml"/><Relationship Id="rId11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0" name="Chart 8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3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3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37" name="Chart 1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0" name="Chart 2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3" name="Chart 3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6" name="Chart 4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9" name="Chart 5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52" name="Chart 6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55" name="Chart 7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58" name="Chart 8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61" name="Chart 9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64" name="Chart 10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3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4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4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4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4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234578158102</cdr:x>
      <cdr:y>0.390240482366963</cdr:y>
    </cdr:from>
    <cdr:to>
      <cdr:x>0.392763677148673</cdr:x>
      <cdr:y>0.448222674051742</cdr:y>
    </cdr:to>
    <cdr:sp>
      <cdr:nvSpPr>
        <cdr:cNvPr id="3" name="Text 3"/>
        <cdr:cNvSpPr/>
      </cdr:nvSpPr>
      <cdr:spPr>
        <a:xfrm>
          <a:off x="3130560" y="2003760"/>
          <a:ext cx="2732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00" spc="-1" strike="noStrike">
              <a:latin typeface="Arial"/>
            </a:rPr>
            <a:t>P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4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4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5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5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5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6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6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67" name="Chart 1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70" name="Chart 2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73" name="Chart 3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76" name="Chart 4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79" name="Chart 5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82" name="Chart 6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85" name="Chart 7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88" name="Chart 8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91" name="Chart 9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94" name="Chart 10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6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7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7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" name="Chart 1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7" name="Chart 2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0" name="Chart 3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7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7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7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7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8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8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8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9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9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97" name="Chart 1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00" name="Chart 2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03" name="Chart 3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06" name="Chart 4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09" name="Chart 5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12" name="Chart 6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9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0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0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0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0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0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0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1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1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15" name="Chart 1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18" name="Chart 2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21" name="Chart 3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24" name="Chart 4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27" name="Chart 5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30" name="Chart 6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1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2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2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2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3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3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33" name="Chart 1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36" name="Chart 2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39" name="Chart 3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42" name="Chart 4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45" name="Chart 5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48" name="Chart 6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51" name="Chart 7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54" name="Chart 8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57" name="Chart 9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60" name="Chart 10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63" name="Chart 11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3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3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3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3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4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4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4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5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5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5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6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6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6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6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3" name="Chart 1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6" name="Chart 2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9" name="Chart 3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22" name="Chart 4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25" name="Chart 5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28" name="Chart 6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31" name="Chart 7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34" name="Chart 8"/>
        <xdr:cNvGraphicFramePr/>
      </xdr:nvGraphicFramePr>
      <xdr:xfrm>
        <a:off x="15018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true" outlineLevel="0" collapsed="false">
      <c r="A2" s="0" t="n">
        <v>10</v>
      </c>
      <c r="B2" s="2" t="n">
        <f aca="false">$F$39/3.6</f>
        <v>75.8021784153185</v>
      </c>
      <c r="C2" s="0" t="n">
        <f aca="false">$B2*3.6</f>
        <v>272.887842295147</v>
      </c>
      <c r="D2" s="0" t="n">
        <f aca="false">0.5*$H$37*($B2)^2</f>
        <v>3519.40677966102</v>
      </c>
      <c r="E2" s="0" t="n">
        <f aca="false">(2/$H$37)*($E$35)*(1/$B2)^2</f>
        <v>1.5</v>
      </c>
      <c r="F2" s="0" t="n">
        <f aca="false">$J$33+$J$35*($E2)^2</f>
        <v>0.11500845650667</v>
      </c>
      <c r="G2" s="3" t="n">
        <f aca="false">($F2*$D2*$A$33)/9.81</f>
        <v>4868.69132544901</v>
      </c>
      <c r="H2" s="2" t="n">
        <f aca="false">$E2/$F2</f>
        <v>13.0425191813005</v>
      </c>
      <c r="I2" s="3" t="n">
        <f aca="false">$D$33/$H2</f>
        <v>4868.69132544901</v>
      </c>
      <c r="J2" s="3" t="n">
        <f aca="false">$G2*9.81*$B2/1000</f>
        <v>3620.45317739284</v>
      </c>
      <c r="K2" s="3" t="n">
        <f aca="false">$J2/0.746</f>
        <v>4853.15439328799</v>
      </c>
      <c r="L2" s="4" t="n">
        <f aca="false">$B2/$J$37</f>
        <v>0.22275103854046</v>
      </c>
      <c r="M2" s="0" t="n">
        <f aca="false">$Q$35</f>
        <v>13440</v>
      </c>
      <c r="N2" s="0" t="n">
        <f aca="false">$M2*9.81*$B2/746</f>
        <v>13397.1103702647</v>
      </c>
      <c r="O2" s="3" t="n">
        <f aca="false">$M2-$G2</f>
        <v>8571.30867455099</v>
      </c>
      <c r="P2" s="2" t="n">
        <f aca="false">57.3*ASIN($O2/$D$33)</f>
        <v>7.7581064617068</v>
      </c>
      <c r="Q2" s="3" t="n">
        <f aca="false">$N2-$K2</f>
        <v>8543.95597697669</v>
      </c>
      <c r="R2" s="0" t="n">
        <f aca="false">$Q2*746/($D$33*9.81)</f>
        <v>10.2318719590721</v>
      </c>
    </row>
    <row r="3" customFormat="false" ht="12" hidden="false" customHeight="true" outlineLevel="0" collapsed="false">
      <c r="B3" s="2" t="n">
        <f aca="false">B2+$A$2</f>
        <v>85.8021784153185</v>
      </c>
      <c r="C3" s="0" t="n">
        <f aca="false">$B3*3.6</f>
        <v>308.887842295147</v>
      </c>
      <c r="D3" s="0" t="n">
        <f aca="false">0.5*$H$37*($B3)^2</f>
        <v>4509.23346524867</v>
      </c>
      <c r="E3" s="0" t="n">
        <f aca="false">(2/$H$37)*($E$35)*(1/$B3)^2</f>
        <v>1.17073338743183</v>
      </c>
      <c r="F3" s="0" t="n">
        <f aca="false">$J$33+$J$35*($E3)^2</f>
        <v>0.0770939587023917</v>
      </c>
      <c r="G3" s="3" t="n">
        <f aca="false">($F3*$D3*$A$33)/9.81</f>
        <v>4181.53819661775</v>
      </c>
      <c r="H3" s="2" t="n">
        <f aca="false">$E3/$F3</f>
        <v>15.1857993432565</v>
      </c>
      <c r="I3" s="3" t="n">
        <f aca="false">$D$33/$H3</f>
        <v>4181.53819661776</v>
      </c>
      <c r="J3" s="3" t="n">
        <f aca="false">$G3*9.81*$B3/1000</f>
        <v>3519.68169755129</v>
      </c>
      <c r="K3" s="3" t="n">
        <f aca="false">$J3/0.746</f>
        <v>4718.07198063176</v>
      </c>
      <c r="L3" s="4" t="n">
        <f aca="false">$B3/$J$37</f>
        <v>0.252136874567495</v>
      </c>
      <c r="M3" s="0" t="n">
        <f aca="false">$Q$35</f>
        <v>13440</v>
      </c>
      <c r="N3" s="0" t="n">
        <f aca="false">$M3*9.81*$B3/746</f>
        <v>15164.4883863505</v>
      </c>
      <c r="O3" s="3" t="n">
        <f aca="false">$M3-$G3</f>
        <v>9258.46180338225</v>
      </c>
      <c r="P3" s="2" t="n">
        <f aca="false">57.3*ASIN($O3/$D$33)</f>
        <v>8.38437328452718</v>
      </c>
      <c r="Q3" s="3" t="n">
        <f aca="false">$N3-$K3</f>
        <v>10446.4164057187</v>
      </c>
      <c r="R3" s="0" t="n">
        <f aca="false">$Q3*746/($D$33*9.81)</f>
        <v>12.5101762441766</v>
      </c>
    </row>
    <row r="4" customFormat="false" ht="12" hidden="false" customHeight="true" outlineLevel="0" collapsed="false">
      <c r="B4" s="2" t="n">
        <f aca="false">B3+$A$2</f>
        <v>95.8021784153185</v>
      </c>
      <c r="C4" s="0" t="n">
        <f aca="false">$B4*3.6</f>
        <v>344.887842295147</v>
      </c>
      <c r="D4" s="0" t="n">
        <f aca="false">0.5*$H$37*($B4)^2</f>
        <v>5621.56015083632</v>
      </c>
      <c r="E4" s="0" t="n">
        <f aca="false">(2/$H$37)*($E$35)*(1/$B4)^2</f>
        <v>0.93908275066774</v>
      </c>
      <c r="F4" s="0" t="n">
        <f aca="false">$J$33+$J$35*($E4)^2</f>
        <v>0.0560219864960572</v>
      </c>
      <c r="G4" s="3" t="n">
        <f aca="false">($F4*$D4*$A$33)/9.81</f>
        <v>3788.16045760624</v>
      </c>
      <c r="H4" s="2" t="n">
        <f aca="false">$E4/$F4</f>
        <v>16.762753508104</v>
      </c>
      <c r="I4" s="3" t="n">
        <f aca="false">$D$33/$H4</f>
        <v>3788.16045760624</v>
      </c>
      <c r="J4" s="3" t="n">
        <f aca="false">$G4*9.81*$B4/1000</f>
        <v>3560.18657568964</v>
      </c>
      <c r="K4" s="3" t="n">
        <f aca="false">$J4/0.746</f>
        <v>4772.36806392713</v>
      </c>
      <c r="L4" s="4" t="n">
        <f aca="false">$B4/$J$37</f>
        <v>0.28152271059453</v>
      </c>
      <c r="M4" s="0" t="n">
        <f aca="false">$Q$35</f>
        <v>13440</v>
      </c>
      <c r="N4" s="0" t="n">
        <f aca="false">$M4*9.81*$B4/746</f>
        <v>16931.8664024363</v>
      </c>
      <c r="O4" s="3" t="n">
        <f aca="false">$M4-$G4</f>
        <v>9651.83954239376</v>
      </c>
      <c r="P4" s="2" t="n">
        <f aca="false">57.3*ASIN($O4/$D$33)</f>
        <v>8.74334483078193</v>
      </c>
      <c r="Q4" s="3" t="n">
        <f aca="false">$N4-$K4</f>
        <v>12159.4983385091</v>
      </c>
      <c r="R4" s="0" t="n">
        <f aca="false">$Q4*746/($D$33*9.81)</f>
        <v>14.5616890374241</v>
      </c>
    </row>
    <row r="5" customFormat="false" ht="12" hidden="false" customHeight="true" outlineLevel="0" collapsed="false">
      <c r="B5" s="2" t="n">
        <f aca="false">B4+$A$2</f>
        <v>105.802178415319</v>
      </c>
      <c r="C5" s="0" t="n">
        <f aca="false">$B5*3.6</f>
        <v>380.887842295147</v>
      </c>
      <c r="D5" s="0" t="n">
        <f aca="false">0.5*$H$37*($B5)^2</f>
        <v>6856.38683642397</v>
      </c>
      <c r="E5" s="0" t="n">
        <f aca="false">(2/$H$37)*($E$35)*(1/$B5)^2</f>
        <v>0.769955122929573</v>
      </c>
      <c r="F5" s="0" t="n">
        <f aca="false">$J$33+$J$35*($E5)^2</f>
        <v>0.0435598265497597</v>
      </c>
      <c r="G5" s="3" t="n">
        <f aca="false">($F5*$D5*$A$33)/9.81</f>
        <v>3592.48078691302</v>
      </c>
      <c r="H5" s="2" t="n">
        <f aca="false">$E5/$F5</f>
        <v>17.6758078237532</v>
      </c>
      <c r="I5" s="3" t="n">
        <f aca="false">$D$33/$H5</f>
        <v>3592.48078691302</v>
      </c>
      <c r="J5" s="3" t="n">
        <f aca="false">$G5*9.81*$B5/1000</f>
        <v>3728.70539600334</v>
      </c>
      <c r="K5" s="3" t="n">
        <f aca="false">$J5/0.746</f>
        <v>4998.2646059026</v>
      </c>
      <c r="L5" s="4" t="n">
        <f aca="false">$B5/$J$37</f>
        <v>0.310908546621565</v>
      </c>
      <c r="M5" s="0" t="n">
        <f aca="false">$Q$35</f>
        <v>13440</v>
      </c>
      <c r="N5" s="0" t="n">
        <f aca="false">$M5*9.81*$B5/746</f>
        <v>18699.2444185221</v>
      </c>
      <c r="O5" s="3" t="n">
        <f aca="false">$M5-$G5</f>
        <v>9847.51921308698</v>
      </c>
      <c r="P5" s="2" t="n">
        <f aca="false">57.3*ASIN($O5/$D$33)</f>
        <v>8.92203766036631</v>
      </c>
      <c r="Q5" s="3" t="n">
        <f aca="false">$N5-$K5</f>
        <v>13700.9798126195</v>
      </c>
      <c r="R5" s="0" t="n">
        <f aca="false">$Q5*746/($D$33*9.81)</f>
        <v>16.4077005469497</v>
      </c>
    </row>
    <row r="6" customFormat="false" ht="12" hidden="false" customHeight="true" outlineLevel="0" collapsed="false">
      <c r="B6" s="2" t="n">
        <f aca="false">B5+$A$2</f>
        <v>115.802178415319</v>
      </c>
      <c r="C6" s="0" t="n">
        <f aca="false">$B6*3.6</f>
        <v>416.887842295147</v>
      </c>
      <c r="D6" s="0" t="n">
        <f aca="false">0.5*$H$37*($B6)^2</f>
        <v>8213.71352201163</v>
      </c>
      <c r="E6" s="0" t="n">
        <f aca="false">(2/$H$37)*($E$35)*(1/$B6)^2</f>
        <v>0.642719052149096</v>
      </c>
      <c r="F6" s="0" t="n">
        <f aca="false">$J$33+$J$35*($E6)^2</f>
        <v>0.0358102257507216</v>
      </c>
      <c r="G6" s="3" t="n">
        <f aca="false">($F6*$D6*$A$33)/9.81</f>
        <v>3538.01451437808</v>
      </c>
      <c r="H6" s="2" t="n">
        <f aca="false">$E6/$F6</f>
        <v>17.9479195865205</v>
      </c>
      <c r="I6" s="3" t="n">
        <f aca="false">$D$33/$H6</f>
        <v>3538.01451437808</v>
      </c>
      <c r="J6" s="3" t="n">
        <f aca="false">$G6*9.81*$B6/1000</f>
        <v>4019.25302057427</v>
      </c>
      <c r="K6" s="3" t="n">
        <f aca="false">$J6/0.746</f>
        <v>5387.73863347757</v>
      </c>
      <c r="L6" s="4" t="n">
        <f aca="false">$B6/$J$37</f>
        <v>0.3402943826486</v>
      </c>
      <c r="M6" s="0" t="n">
        <f aca="false">$Q$35</f>
        <v>13440</v>
      </c>
      <c r="N6" s="0" t="n">
        <f aca="false">$M6*9.81*$B6/746</f>
        <v>20466.6224346078</v>
      </c>
      <c r="O6" s="3" t="n">
        <f aca="false">$M6-$G6</f>
        <v>9901.98548562192</v>
      </c>
      <c r="P6" s="2" t="n">
        <f aca="false">57.3*ASIN($O6/$D$33)</f>
        <v>8.97179123762829</v>
      </c>
      <c r="Q6" s="3" t="n">
        <f aca="false">$N6-$K6</f>
        <v>15078.8838011303</v>
      </c>
      <c r="R6" s="0" t="n">
        <f aca="false">$Q6*746/($D$33*9.81)</f>
        <v>18.0578187381399</v>
      </c>
    </row>
    <row r="7" customFormat="false" ht="12" hidden="false" customHeight="true" outlineLevel="0" collapsed="false">
      <c r="B7" s="2" t="n">
        <f aca="false">B6+$A$2</f>
        <v>125.802178415319</v>
      </c>
      <c r="C7" s="0" t="n">
        <f aca="false">$B7*3.6</f>
        <v>452.887842295147</v>
      </c>
      <c r="D7" s="0" t="n">
        <f aca="false">0.5*$H$37*($B7)^2</f>
        <v>9693.54020759928</v>
      </c>
      <c r="E7" s="0" t="n">
        <f aca="false">(2/$H$37)*($E$35)*(1/$B7)^2</f>
        <v>0.544600843080318</v>
      </c>
      <c r="F7" s="0" t="n">
        <f aca="false">$J$33+$J$35*($E7)^2</f>
        <v>0.0307874425375569</v>
      </c>
      <c r="G7" s="3" t="n">
        <f aca="false">($F7*$D7*$A$33)/9.81</f>
        <v>3589.78989102766</v>
      </c>
      <c r="H7" s="2" t="n">
        <f aca="false">$E7/$F7</f>
        <v>17.6890575570209</v>
      </c>
      <c r="I7" s="3" t="n">
        <f aca="false">$D$33/$H7</f>
        <v>3589.78989102766</v>
      </c>
      <c r="J7" s="3" t="n">
        <f aca="false">$G7*9.81*$B7/1000</f>
        <v>4430.22923966021</v>
      </c>
      <c r="K7" s="3" t="n">
        <f aca="false">$J7/0.746</f>
        <v>5938.6450933783</v>
      </c>
      <c r="L7" s="4" t="n">
        <f aca="false">$B7/$J$37</f>
        <v>0.369680218675635</v>
      </c>
      <c r="M7" s="0" t="n">
        <f aca="false">$Q$35</f>
        <v>13440</v>
      </c>
      <c r="N7" s="0" t="n">
        <f aca="false">$M7*9.81*$B7/746</f>
        <v>22234.0004506936</v>
      </c>
      <c r="O7" s="3" t="n">
        <f aca="false">$M7-$G7</f>
        <v>9850.21010897234</v>
      </c>
      <c r="P7" s="2" t="n">
        <f aca="false">57.3*ASIN($O7/$D$33)</f>
        <v>8.9244955668787</v>
      </c>
      <c r="Q7" s="3" t="n">
        <f aca="false">$N7-$K7</f>
        <v>16295.3553573153</v>
      </c>
      <c r="R7" s="0" t="n">
        <f aca="false">$Q7*746/($D$33*9.81)</f>
        <v>19.5146124339734</v>
      </c>
    </row>
    <row r="8" customFormat="false" ht="12" hidden="false" customHeight="true" outlineLevel="0" collapsed="false">
      <c r="B8" s="2" t="n">
        <f aca="false">B7+$A$2</f>
        <v>135.802178415319</v>
      </c>
      <c r="C8" s="0" t="n">
        <f aca="false">$B8*3.6</f>
        <v>488.887842295147</v>
      </c>
      <c r="D8" s="0" t="n">
        <f aca="false">0.5*$H$37*($B8)^2</f>
        <v>11295.8668931869</v>
      </c>
      <c r="E8" s="0" t="n">
        <f aca="false">(2/$H$37)*($E$35)*(1/$B8)^2</f>
        <v>0.46734882939136</v>
      </c>
      <c r="F8" s="0" t="n">
        <f aca="false">$J$33+$J$35*($E8)^2</f>
        <v>0.0274169311447312</v>
      </c>
      <c r="G8" s="3" t="n">
        <f aca="false">($F8*$D8*$A$33)/9.81</f>
        <v>3725.21555249801</v>
      </c>
      <c r="H8" s="2" t="n">
        <f aca="false">$E8/$F8</f>
        <v>17.0459934747719</v>
      </c>
      <c r="I8" s="3" t="n">
        <f aca="false">$D$33/$H8</f>
        <v>3725.21555249801</v>
      </c>
      <c r="J8" s="3" t="n">
        <f aca="false">$G8*9.81*$B8/1000</f>
        <v>4962.80431741032</v>
      </c>
      <c r="K8" s="3" t="n">
        <f aca="false">$J8/0.746</f>
        <v>6652.55270430338</v>
      </c>
      <c r="L8" s="4" t="n">
        <f aca="false">$B8/$J$37</f>
        <v>0.39906605470267</v>
      </c>
      <c r="M8" s="0" t="n">
        <f aca="false">$Q$35</f>
        <v>13440</v>
      </c>
      <c r="N8" s="0" t="n">
        <f aca="false">$M8*9.81*$B8/746</f>
        <v>24001.3784667794</v>
      </c>
      <c r="O8" s="3" t="n">
        <f aca="false">$M8-$G8</f>
        <v>9714.78444750199</v>
      </c>
      <c r="P8" s="2" t="n">
        <f aca="false">57.3*ASIN($O8/$D$33)</f>
        <v>8.80081608978481</v>
      </c>
      <c r="Q8" s="3" t="n">
        <f aca="false">$N8-$K8</f>
        <v>17348.825762476</v>
      </c>
      <c r="R8" s="0" t="n">
        <f aca="false">$Q8*746/($D$33*9.81)</f>
        <v>20.7762030048193</v>
      </c>
    </row>
    <row r="9" customFormat="false" ht="12" hidden="false" customHeight="true" outlineLevel="0" collapsed="false">
      <c r="B9" s="2" t="n">
        <f aca="false">B8+$A$2</f>
        <v>145.802178415319</v>
      </c>
      <c r="C9" s="0" t="n">
        <f aca="false">$B9*3.6</f>
        <v>524.887842295147</v>
      </c>
      <c r="D9" s="0" t="n">
        <f aca="false">0.5*$H$37*($B9)^2</f>
        <v>13020.6935787746</v>
      </c>
      <c r="E9" s="0" t="n">
        <f aca="false">(2/$H$37)*($E$35)*(1/$B9)^2</f>
        <v>0.405440012665467</v>
      </c>
      <c r="F9" s="0" t="n">
        <f aca="false">$J$33+$J$35*($E9)^2</f>
        <v>0.0250872914086828</v>
      </c>
      <c r="G9" s="3" t="n">
        <f aca="false">($F9*$D9*$A$33)/9.81</f>
        <v>3929.17066566342</v>
      </c>
      <c r="H9" s="2" t="n">
        <f aca="false">$E9/$F9</f>
        <v>16.1611712504421</v>
      </c>
      <c r="I9" s="3" t="n">
        <f aca="false">$D$33/$H9</f>
        <v>3929.17066566342</v>
      </c>
      <c r="J9" s="3" t="n">
        <f aca="false">$G9*9.81*$B9/1000</f>
        <v>5619.96891213328</v>
      </c>
      <c r="K9" s="3" t="n">
        <f aca="false">$J9/0.746</f>
        <v>7533.47039159957</v>
      </c>
      <c r="L9" s="4" t="n">
        <f aca="false">$B9/$J$37</f>
        <v>0.428451890729705</v>
      </c>
      <c r="M9" s="0" t="n">
        <f aca="false">$Q$35</f>
        <v>13440</v>
      </c>
      <c r="N9" s="0" t="n">
        <f aca="false">$M9*9.81*$B9/746</f>
        <v>25768.7564828652</v>
      </c>
      <c r="O9" s="3" t="n">
        <f aca="false">$M9-$G9</f>
        <v>9510.82933433658</v>
      </c>
      <c r="P9" s="2" t="n">
        <f aca="false">57.3*ASIN($O9/$D$33)</f>
        <v>8.61462884977577</v>
      </c>
      <c r="Q9" s="3" t="n">
        <f aca="false">$N9-$K9</f>
        <v>18235.2860912656</v>
      </c>
      <c r="R9" s="0" t="n">
        <f aca="false">$Q9*746/($D$33*9.81)</f>
        <v>21.8377895351588</v>
      </c>
    </row>
    <row r="10" customFormat="false" ht="12" hidden="false" customHeight="true" outlineLevel="0" collapsed="false">
      <c r="B10" s="2" t="n">
        <f aca="false">B9+$A$2</f>
        <v>155.802178415319</v>
      </c>
      <c r="C10" s="0" t="n">
        <f aca="false">$B10*3.6</f>
        <v>560.887842295147</v>
      </c>
      <c r="D10" s="0" t="n">
        <f aca="false">0.5*$H$37*($B10)^2</f>
        <v>14868.0202643622</v>
      </c>
      <c r="E10" s="0" t="n">
        <f aca="false">(2/$H$37)*($E$35)*(1/$B10)^2</f>
        <v>0.35506476824929</v>
      </c>
      <c r="F10" s="0" t="n">
        <f aca="false">$J$33+$J$35*($E10)^2</f>
        <v>0.0234355342739561</v>
      </c>
      <c r="G10" s="3" t="n">
        <f aca="false">($F10*$D10*$A$33)/9.81</f>
        <v>4191.22526217916</v>
      </c>
      <c r="H10" s="2" t="n">
        <f aca="false">$E10/$F10</f>
        <v>15.1507008160626</v>
      </c>
      <c r="I10" s="3" t="n">
        <f aca="false">$D$33/$H10</f>
        <v>4191.22526217916</v>
      </c>
      <c r="J10" s="3" t="n">
        <f aca="false">$G10*9.81*$B10/1000</f>
        <v>6405.94987581368</v>
      </c>
      <c r="K10" s="3" t="n">
        <f aca="false">$J10/0.746</f>
        <v>8587.06417669394</v>
      </c>
      <c r="L10" s="4" t="n">
        <f aca="false">$B10/$J$37</f>
        <v>0.45783772675674</v>
      </c>
      <c r="M10" s="0" t="n">
        <f aca="false">$Q$35</f>
        <v>13440</v>
      </c>
      <c r="N10" s="0" t="n">
        <f aca="false">$M10*9.81*$B10/746</f>
        <v>27536.134498951</v>
      </c>
      <c r="O10" s="3" t="n">
        <f aca="false">$M10-$G10</f>
        <v>9248.77473782084</v>
      </c>
      <c r="P10" s="2" t="n">
        <f aca="false">57.3*ASIN($O10/$D$33)</f>
        <v>8.37553772260177</v>
      </c>
      <c r="Q10" s="3" t="n">
        <f aca="false">$N10-$K10</f>
        <v>18949.0703222571</v>
      </c>
      <c r="R10" s="0" t="n">
        <f aca="false">$Q10*746/($D$33*9.81)</f>
        <v>22.6925866429142</v>
      </c>
    </row>
    <row r="11" customFormat="false" ht="12" hidden="false" customHeight="true" outlineLevel="0" collapsed="false">
      <c r="B11" s="2" t="n">
        <f aca="false">B10+$A$2</f>
        <v>165.802178415319</v>
      </c>
      <c r="C11" s="0" t="n">
        <f aca="false">$B11*3.6</f>
        <v>596.887842295147</v>
      </c>
      <c r="D11" s="0" t="n">
        <f aca="false">0.5*$H$37*($B11)^2</f>
        <v>16837.8469499499</v>
      </c>
      <c r="E11" s="0" t="n">
        <f aca="false">(2/$H$37)*($E$35)*(1/$B11)^2</f>
        <v>0.313526437506147</v>
      </c>
      <c r="F11" s="0" t="n">
        <f aca="false">$J$33+$J$35*($E11)^2</f>
        <v>0.02223814110452</v>
      </c>
      <c r="G11" s="3" t="n">
        <f aca="false">($F11*$D11*$A$33)/9.81</f>
        <v>4503.99644562457</v>
      </c>
      <c r="H11" s="2" t="n">
        <f aca="false">$E11/$F11</f>
        <v>14.0985901668922</v>
      </c>
      <c r="I11" s="3" t="n">
        <f aca="false">$D$33/$H11</f>
        <v>4503.99644562457</v>
      </c>
      <c r="J11" s="3" t="n">
        <f aca="false">$G11*9.81*$B11/1000</f>
        <v>7325.83746236477</v>
      </c>
      <c r="K11" s="3" t="n">
        <f aca="false">$J11/0.746</f>
        <v>9820.15745625304</v>
      </c>
      <c r="L11" s="4" t="n">
        <f aca="false">$B11/$J$37</f>
        <v>0.487223562783775</v>
      </c>
      <c r="M11" s="0" t="n">
        <f aca="false">$Q$35</f>
        <v>13440</v>
      </c>
      <c r="N11" s="0" t="n">
        <f aca="false">$M11*9.81*$B11/746</f>
        <v>29303.5125150368</v>
      </c>
      <c r="O11" s="3" t="n">
        <f aca="false">$M11-$G11</f>
        <v>8936.00355437543</v>
      </c>
      <c r="P11" s="2" t="n">
        <f aca="false">57.3*ASIN($O11/$D$33)</f>
        <v>8.09036600010534</v>
      </c>
      <c r="Q11" s="3" t="n">
        <f aca="false">$N11-$K11</f>
        <v>19483.3550587838</v>
      </c>
      <c r="R11" s="0" t="n">
        <f aca="false">$Q11*746/($D$33*9.81)</f>
        <v>23.3324229235035</v>
      </c>
    </row>
    <row r="12" customFormat="false" ht="12" hidden="false" customHeight="true" outlineLevel="0" collapsed="false">
      <c r="B12" s="2" t="n">
        <f aca="false">B11+$A$2</f>
        <v>175.802178415319</v>
      </c>
      <c r="C12" s="0" t="n">
        <f aca="false">$B12*3.6</f>
        <v>632.887842295147</v>
      </c>
      <c r="D12" s="0" t="n">
        <f aca="false">0.5*$H$37*($B12)^2</f>
        <v>18930.1736355375</v>
      </c>
      <c r="E12" s="0" t="n">
        <f aca="false">(2/$H$37)*($E$35)*(1/$B12)^2</f>
        <v>0.278872781155112</v>
      </c>
      <c r="F12" s="0" t="n">
        <f aca="false">$J$33+$J$35*($E12)^2</f>
        <v>0.0213530446157654</v>
      </c>
      <c r="G12" s="3" t="n">
        <f aca="false">($F12*$D12*$A$33)/9.81</f>
        <v>4862.1393865862</v>
      </c>
      <c r="H12" s="2" t="n">
        <f aca="false">$E12/$F12</f>
        <v>13.0600945285907</v>
      </c>
      <c r="I12" s="3" t="n">
        <f aca="false">$D$33/$H12</f>
        <v>4862.13938658621</v>
      </c>
      <c r="J12" s="3" t="n">
        <f aca="false">$G12*9.81*$B12/1000</f>
        <v>8385.33976698281</v>
      </c>
      <c r="K12" s="3" t="n">
        <f aca="false">$J12/0.746</f>
        <v>11240.4018324166</v>
      </c>
      <c r="L12" s="4" t="n">
        <f aca="false">$B12/$J$37</f>
        <v>0.51660939881081</v>
      </c>
      <c r="M12" s="0" t="n">
        <f aca="false">$Q$35</f>
        <v>13440</v>
      </c>
      <c r="N12" s="0" t="n">
        <f aca="false">$M12*9.81*$B12/746</f>
        <v>31070.8905311226</v>
      </c>
      <c r="O12" s="3" t="n">
        <f aca="false">$M12-$G12</f>
        <v>8577.8606134138</v>
      </c>
      <c r="P12" s="2" t="n">
        <f aca="false">57.3*ASIN($O12/$D$33)</f>
        <v>7.76407333354008</v>
      </c>
      <c r="Q12" s="3" t="n">
        <f aca="false">$N12-$K12</f>
        <v>19830.488698706</v>
      </c>
      <c r="R12" s="0" t="n">
        <f aca="false">$Q12*746/($D$33*9.81)</f>
        <v>23.7481351493087</v>
      </c>
    </row>
    <row r="13" customFormat="false" ht="12" hidden="false" customHeight="true" outlineLevel="0" collapsed="false">
      <c r="B13" s="2" t="n">
        <f aca="false">B12+$A$2</f>
        <v>185.802178415319</v>
      </c>
      <c r="C13" s="0" t="n">
        <f aca="false">$B13*3.6</f>
        <v>668.887842295147</v>
      </c>
      <c r="D13" s="0" t="n">
        <f aca="false">0.5*$H$37*($B13)^2</f>
        <v>21145.0003211252</v>
      </c>
      <c r="E13" s="0" t="n">
        <f aca="false">(2/$H$37)*($E$35)*(1/$B13)^2</f>
        <v>0.249662335744557</v>
      </c>
      <c r="F13" s="0" t="n">
        <f aca="false">$J$33+$J$35*($E13)^2</f>
        <v>0.020687405088078</v>
      </c>
      <c r="G13" s="3" t="n">
        <f aca="false">($F13*$D13*$A$33)/9.81</f>
        <v>5261.70765476223</v>
      </c>
      <c r="H13" s="2" t="n">
        <f aca="false">$E13/$F13</f>
        <v>12.0683253738979</v>
      </c>
      <c r="I13" s="3" t="n">
        <f aca="false">$D$33/$H13</f>
        <v>5261.70765476223</v>
      </c>
      <c r="J13" s="3" t="n">
        <f aca="false">$G13*9.81*$B13/1000</f>
        <v>9590.6164629503</v>
      </c>
      <c r="K13" s="3" t="n">
        <f aca="false">$J13/0.746</f>
        <v>12856.0542398798</v>
      </c>
      <c r="L13" s="4" t="n">
        <f aca="false">$B13/$J$37</f>
        <v>0.545995234837845</v>
      </c>
      <c r="M13" s="0" t="n">
        <f aca="false">$Q$35</f>
        <v>13440</v>
      </c>
      <c r="N13" s="0" t="n">
        <f aca="false">$M13*9.81*$B13/746</f>
        <v>32838.2685472084</v>
      </c>
      <c r="O13" s="3" t="n">
        <f aca="false">$M13-$G13</f>
        <v>8178.29234523777</v>
      </c>
      <c r="P13" s="2" t="n">
        <f aca="false">57.3*ASIN($O13/$D$33)</f>
        <v>7.40033759375149</v>
      </c>
      <c r="Q13" s="3" t="n">
        <f aca="false">$N13-$K13</f>
        <v>19982.2143073286</v>
      </c>
      <c r="R13" s="0" t="n">
        <f aca="false">$Q13*746/($D$33*9.81)</f>
        <v>23.9298351726378</v>
      </c>
    </row>
    <row r="14" customFormat="false" ht="12" hidden="false" customHeight="true" outlineLevel="0" collapsed="false">
      <c r="B14" s="2" t="n">
        <f aca="false">B13+$A$2</f>
        <v>195.802178415319</v>
      </c>
      <c r="C14" s="0" t="n">
        <f aca="false">$B14*3.6</f>
        <v>704.887842295147</v>
      </c>
      <c r="D14" s="0" t="n">
        <f aca="false">0.5*$H$37*($B14)^2</f>
        <v>23482.3270067128</v>
      </c>
      <c r="E14" s="0" t="n">
        <f aca="false">(2/$H$37)*($E$35)*(1/$B14)^2</f>
        <v>0.224812054102747</v>
      </c>
      <c r="F14" s="0" t="n">
        <f aca="false">$J$33+$J$35*($E14)^2</f>
        <v>0.0201790453260952</v>
      </c>
      <c r="G14" s="3" t="n">
        <f aca="false">($F14*$D14*$A$33)/9.81</f>
        <v>5699.73608986916</v>
      </c>
      <c r="H14" s="2" t="n">
        <f aca="false">$E14/$F14</f>
        <v>11.1408666995769</v>
      </c>
      <c r="I14" s="3" t="n">
        <f aca="false">$D$33/$H14</f>
        <v>5699.73608986916</v>
      </c>
      <c r="J14" s="3" t="n">
        <f aca="false">$G14*9.81*$B14/1000</f>
        <v>10948.163486758</v>
      </c>
      <c r="K14" s="3" t="n">
        <f aca="false">$J14/0.746</f>
        <v>14675.8223683084</v>
      </c>
      <c r="L14" s="4" t="n">
        <f aca="false">$B14/$J$37</f>
        <v>0.57538107086488</v>
      </c>
      <c r="M14" s="0" t="n">
        <f aca="false">$Q$35</f>
        <v>13440</v>
      </c>
      <c r="N14" s="0" t="n">
        <f aca="false">$M14*9.81*$B14/746</f>
        <v>34605.6465632942</v>
      </c>
      <c r="O14" s="3" t="n">
        <f aca="false">$M14-$G14</f>
        <v>7740.26391013084</v>
      </c>
      <c r="P14" s="2" t="n">
        <f aca="false">57.3*ASIN($O14/$D$33)</f>
        <v>7.00193443744703</v>
      </c>
      <c r="Q14" s="3" t="n">
        <f aca="false">$N14-$K14</f>
        <v>19929.8241949858</v>
      </c>
      <c r="R14" s="0" t="n">
        <f aca="false">$Q14*746/($D$33*9.81)</f>
        <v>23.867095041151</v>
      </c>
    </row>
    <row r="15" customFormat="false" ht="12" hidden="false" customHeight="true" outlineLevel="0" collapsed="false">
      <c r="B15" s="2" t="n">
        <f aca="false">B14+$A$2</f>
        <v>205.802178415319</v>
      </c>
      <c r="C15" s="0" t="n">
        <f aca="false">$B15*3.6</f>
        <v>740.887842295147</v>
      </c>
      <c r="D15" s="0" t="n">
        <f aca="false">0.5*$H$37*($B15)^2</f>
        <v>25942.1536923005</v>
      </c>
      <c r="E15" s="0" t="n">
        <f aca="false">(2/$H$37)*($E$35)*(1/$B15)^2</f>
        <v>0.20349544729813</v>
      </c>
      <c r="F15" s="0" t="n">
        <f aca="false">$J$33+$J$35*($E15)^2</f>
        <v>0.0197854038680855</v>
      </c>
      <c r="G15" s="3" t="n">
        <f aca="false">($F15*$D15*$A$33)/9.81</f>
        <v>6173.96193528982</v>
      </c>
      <c r="H15" s="2" t="n">
        <f aca="false">$E15/$F15</f>
        <v>10.2851298186728</v>
      </c>
      <c r="I15" s="3" t="n">
        <f aca="false">$D$33/$H15</f>
        <v>6173.96193528982</v>
      </c>
      <c r="J15" s="3" t="n">
        <f aca="false">$G15*9.81*$B15/1000</f>
        <v>12464.7313423692</v>
      </c>
      <c r="K15" s="3" t="n">
        <f aca="false">$J15/0.746</f>
        <v>16708.7551506289</v>
      </c>
      <c r="L15" s="4" t="n">
        <f aca="false">$B15/$J$37</f>
        <v>0.604766906891915</v>
      </c>
      <c r="M15" s="0" t="n">
        <f aca="false">$Q$35</f>
        <v>13440</v>
      </c>
      <c r="N15" s="0" t="n">
        <f aca="false">$M15*9.81*$B15/746</f>
        <v>36373.02457938</v>
      </c>
      <c r="O15" s="3" t="n">
        <f aca="false">$M15-$G15</f>
        <v>7266.03806471018</v>
      </c>
      <c r="P15" s="2" t="n">
        <f aca="false">57.3*ASIN($O15/$D$33)</f>
        <v>6.57099096928942</v>
      </c>
      <c r="Q15" s="3" t="n">
        <f aca="false">$N15-$K15</f>
        <v>19664.269428751</v>
      </c>
      <c r="R15" s="0" t="n">
        <f aca="false">$Q15*746/($D$33*9.81)</f>
        <v>23.5490781443461</v>
      </c>
    </row>
    <row r="16" customFormat="false" ht="12" hidden="false" customHeight="true" outlineLevel="0" collapsed="false">
      <c r="B16" s="2" t="n">
        <f aca="false">B15+$A$2</f>
        <v>215.802178415319</v>
      </c>
      <c r="C16" s="0" t="n">
        <f aca="false">$B16*3.6</f>
        <v>776.887842295147</v>
      </c>
      <c r="D16" s="0" t="n">
        <f aca="false">0.5*$H$37*($B16)^2</f>
        <v>28524.4803778881</v>
      </c>
      <c r="E16" s="0" t="n">
        <f aca="false">(2/$H$37)*($E$35)*(1/$B16)^2</f>
        <v>0.185072965381127</v>
      </c>
      <c r="F16" s="0" t="n">
        <f aca="false">$J$33+$J$35*($E16)^2</f>
        <v>0.0194767706205508</v>
      </c>
      <c r="G16" s="3" t="n">
        <f aca="false">($F16*$D16*$A$33)/9.81</f>
        <v>6682.63423487078</v>
      </c>
      <c r="H16" s="2" t="n">
        <f aca="false">$E16/$F16</f>
        <v>9.50224084817473</v>
      </c>
      <c r="I16" s="3" t="n">
        <f aca="false">$D$33/$H16</f>
        <v>6682.63423487078</v>
      </c>
      <c r="J16" s="3" t="n">
        <f aca="false">$G16*9.81*$B16/1000</f>
        <v>14147.2661195458</v>
      </c>
      <c r="K16" s="3" t="n">
        <f aca="false">$J16/0.746</f>
        <v>18964.163699123</v>
      </c>
      <c r="L16" s="4" t="n">
        <f aca="false">$B16/$J$37</f>
        <v>0.634152742918949</v>
      </c>
      <c r="M16" s="0" t="n">
        <f aca="false">$Q$35</f>
        <v>13440</v>
      </c>
      <c r="N16" s="0" t="n">
        <f aca="false">$M16*9.81*$B16/746</f>
        <v>38140.4025954658</v>
      </c>
      <c r="O16" s="3" t="n">
        <f aca="false">$M16-$G16</f>
        <v>6757.36576512922</v>
      </c>
      <c r="P16" s="2" t="n">
        <f aca="false">57.3*ASIN($O16/$D$33)</f>
        <v>6.10915890130687</v>
      </c>
      <c r="Q16" s="3" t="n">
        <f aca="false">$N16-$K16</f>
        <v>19176.2388963427</v>
      </c>
      <c r="R16" s="0" t="n">
        <f aca="false">$Q16*746/($D$33*9.81)</f>
        <v>22.9646338970706</v>
      </c>
    </row>
    <row r="17" customFormat="false" ht="12" hidden="false" customHeight="true" outlineLevel="0" collapsed="false">
      <c r="B17" s="2" t="n">
        <f aca="false">B16+$A$2</f>
        <v>225.802178415319</v>
      </c>
      <c r="C17" s="0" t="n">
        <f aca="false">$B17*3.6</f>
        <v>812.887842295147</v>
      </c>
      <c r="D17" s="0" t="n">
        <f aca="false">0.5*$H$37*($B17)^2</f>
        <v>31229.3070634758</v>
      </c>
      <c r="E17" s="0" t="n">
        <f aca="false">(2/$H$37)*($E$35)*(1/$B17)^2</f>
        <v>0.169043461603594</v>
      </c>
      <c r="F17" s="0" t="n">
        <f aca="false">$J$33+$J$35*($E17)^2</f>
        <v>0.019232037229284</v>
      </c>
      <c r="G17" s="3" t="n">
        <f aca="false">($F17*$D17*$A$33)/9.81</f>
        <v>7224.38095194312</v>
      </c>
      <c r="H17" s="2" t="n">
        <f aca="false">$E17/$F17</f>
        <v>8.78968044769574</v>
      </c>
      <c r="I17" s="3" t="n">
        <f aca="false">$D$33/$H17</f>
        <v>7224.38095194312</v>
      </c>
      <c r="J17" s="3" t="n">
        <f aca="false">$G17*9.81*$B17/1000</f>
        <v>16002.8661847452</v>
      </c>
      <c r="K17" s="3" t="n">
        <f aca="false">$J17/0.746</f>
        <v>21451.5632503287</v>
      </c>
      <c r="L17" s="4" t="n">
        <f aca="false">$B17/$J$37</f>
        <v>0.663538578945984</v>
      </c>
      <c r="M17" s="0" t="n">
        <f aca="false">$Q$35</f>
        <v>13440</v>
      </c>
      <c r="N17" s="0" t="n">
        <f aca="false">$M17*9.81*$B17/746</f>
        <v>39907.7806115515</v>
      </c>
      <c r="O17" s="3" t="n">
        <f aca="false">$M17-$G17</f>
        <v>6215.61904805688</v>
      </c>
      <c r="P17" s="2" t="n">
        <f aca="false">57.3*ASIN($O17/$D$33)</f>
        <v>5.61773498457726</v>
      </c>
      <c r="Q17" s="3" t="n">
        <f aca="false">$N17-$K17</f>
        <v>18456.2173612228</v>
      </c>
      <c r="R17" s="0" t="n">
        <f aca="false">$Q17*746/($D$33*9.81)</f>
        <v>22.1023672637951</v>
      </c>
    </row>
    <row r="18" customFormat="false" ht="12" hidden="false" customHeight="true" outlineLevel="0" collapsed="false">
      <c r="B18" s="2" t="n">
        <f aca="false">B17+$A$2</f>
        <v>235.802178415319</v>
      </c>
      <c r="C18" s="0" t="n">
        <f aca="false">$B18*3.6</f>
        <v>848.887842295147</v>
      </c>
      <c r="D18" s="0" t="n">
        <f aca="false">0.5*$H$37*($B18)^2</f>
        <v>34056.6337490635</v>
      </c>
      <c r="E18" s="0" t="n">
        <f aca="false">(2/$H$37)*($E$35)*(1/$B18)^2</f>
        <v>0.155009746658731</v>
      </c>
      <c r="F18" s="0" t="n">
        <f aca="false">$J$33+$J$35*($E18)^2</f>
        <v>0.0190359650152744</v>
      </c>
      <c r="G18" s="3" t="n">
        <f aca="false">($F18*$D18*$A$33)/9.81</f>
        <v>7798.11466391965</v>
      </c>
      <c r="H18" s="2" t="n">
        <f aca="false">$E18/$F18</f>
        <v>8.14299388207281</v>
      </c>
      <c r="I18" s="3" t="n">
        <f aca="false">$D$33/$H18</f>
        <v>7798.11466391965</v>
      </c>
      <c r="J18" s="3" t="n">
        <f aca="false">$G18*9.81*$B18/1000</f>
        <v>18038.7498920428</v>
      </c>
      <c r="K18" s="3" t="n">
        <f aca="false">$J18/0.746</f>
        <v>24180.629882095</v>
      </c>
      <c r="L18" s="4" t="n">
        <f aca="false">$B18/$J$37</f>
        <v>0.692924414973019</v>
      </c>
      <c r="M18" s="0" t="n">
        <f aca="false">$Q$35</f>
        <v>13440</v>
      </c>
      <c r="N18" s="0" t="n">
        <f aca="false">$M18*9.81*$B18/746</f>
        <v>41675.1586276373</v>
      </c>
      <c r="O18" s="3" t="n">
        <f aca="false">$M18-$G18</f>
        <v>5641.88533608035</v>
      </c>
      <c r="P18" s="2" t="n">
        <f aca="false">57.3*ASIN($O18/$D$33)</f>
        <v>5.09774614857061</v>
      </c>
      <c r="Q18" s="3" t="n">
        <f aca="false">$N18-$K18</f>
        <v>17494.5287455424</v>
      </c>
      <c r="R18" s="0" t="n">
        <f aca="false">$Q18*746/($D$33*9.81)</f>
        <v>20.9506905923966</v>
      </c>
    </row>
    <row r="19" customFormat="false" ht="12" hidden="false" customHeight="true" outlineLevel="0" collapsed="false">
      <c r="B19" s="2" t="n">
        <f aca="false">B18+$A$2</f>
        <v>245.802178415319</v>
      </c>
      <c r="C19" s="0" t="n">
        <f aca="false">$B19*3.6</f>
        <v>884.887842295147</v>
      </c>
      <c r="D19" s="0" t="n">
        <f aca="false">0.5*$H$37*($B19)^2</f>
        <v>37006.4604346511</v>
      </c>
      <c r="E19" s="0" t="n">
        <f aca="false">(2/$H$37)*($E$35)*(1/$B19)^2</f>
        <v>0.142653744980928</v>
      </c>
      <c r="F19" s="0" t="n">
        <f aca="false">$J$33+$J$35*($E19)^2</f>
        <v>0.0188773915171187</v>
      </c>
      <c r="G19" s="3" t="n">
        <f aca="false">($F19*$D19*$A$33)/9.81</f>
        <v>8402.96454535628</v>
      </c>
      <c r="H19" s="2" t="n">
        <f aca="false">$E19/$F19</f>
        <v>7.55685682799791</v>
      </c>
      <c r="I19" s="3" t="n">
        <f aca="false">$D$33/$H19</f>
        <v>8402.96454535628</v>
      </c>
      <c r="J19" s="3" t="n">
        <f aca="false">$G19*9.81*$B19/1000</f>
        <v>20262.2311757775</v>
      </c>
      <c r="K19" s="3" t="n">
        <f aca="false">$J19/0.746</f>
        <v>27161.1677959484</v>
      </c>
      <c r="L19" s="4" t="n">
        <f aca="false">$B19/$J$37</f>
        <v>0.722310251000054</v>
      </c>
      <c r="M19" s="0" t="n">
        <f aca="false">$Q$35</f>
        <v>13440</v>
      </c>
      <c r="N19" s="0" t="n">
        <f aca="false">$M19*9.81*$B19/746</f>
        <v>43442.5366437231</v>
      </c>
      <c r="O19" s="3" t="n">
        <f aca="false">$M19-$G19</f>
        <v>5037.03545464372</v>
      </c>
      <c r="P19" s="2" t="n">
        <f aca="false">57.3*ASIN($O19/$D$33)</f>
        <v>4.55001054908028</v>
      </c>
      <c r="Q19" s="3" t="n">
        <f aca="false">$N19-$K19</f>
        <v>16281.3688477747</v>
      </c>
      <c r="R19" s="0" t="n">
        <f aca="false">$Q19*746/($D$33*9.81)</f>
        <v>19.4978627953799</v>
      </c>
    </row>
    <row r="20" customFormat="false" ht="12" hidden="false" customHeight="true" outlineLevel="0" collapsed="false">
      <c r="B20" s="2" t="n">
        <f aca="false">B19+$A$2</f>
        <v>255.802178415319</v>
      </c>
      <c r="C20" s="0" t="n">
        <f aca="false">$B20*3.6</f>
        <v>920.887842295147</v>
      </c>
      <c r="D20" s="0" t="n">
        <f aca="false">0.5*$H$37*($B20)^2</f>
        <v>40078.7871202388</v>
      </c>
      <c r="E20" s="0" t="n">
        <f aca="false">(2/$H$37)*($E$35)*(1/$B20)^2</f>
        <v>0.131718311575994</v>
      </c>
      <c r="F20" s="0" t="n">
        <f aca="false">$J$33+$J$35*($E20)^2</f>
        <v>0.0187480306389327</v>
      </c>
      <c r="G20" s="3" t="n">
        <f aca="false">($F20*$D20*$A$33)/9.81</f>
        <v>9038.22658617499</v>
      </c>
      <c r="H20" s="2" t="n">
        <f aca="false">$E20/$F20</f>
        <v>7.02571454638353</v>
      </c>
      <c r="I20" s="3" t="n">
        <f aca="false">$D$33/$H20</f>
        <v>9038.22658617499</v>
      </c>
      <c r="J20" s="3" t="n">
        <f aca="false">$G20*9.81*$B20/1000</f>
        <v>22680.7008680947</v>
      </c>
      <c r="K20" s="3" t="n">
        <f aca="false">$J20/0.746</f>
        <v>30403.0842735854</v>
      </c>
      <c r="L20" s="4" t="n">
        <f aca="false">$B20/$J$37</f>
        <v>0.751696087027089</v>
      </c>
      <c r="M20" s="0" t="n">
        <f aca="false">$Q$35</f>
        <v>13440</v>
      </c>
      <c r="N20" s="0" t="n">
        <f aca="false">$M20*9.81*$B20/746</f>
        <v>45209.9146598089</v>
      </c>
      <c r="O20" s="3" t="n">
        <f aca="false">$M20-$G20</f>
        <v>4401.77341382501</v>
      </c>
      <c r="P20" s="2" t="n">
        <f aca="false">57.3*ASIN($O20/$D$33)</f>
        <v>3.97518187204742</v>
      </c>
      <c r="Q20" s="3" t="n">
        <f aca="false">$N20-$K20</f>
        <v>14806.8303862235</v>
      </c>
      <c r="R20" s="0" t="n">
        <f aca="false">$Q20*746/($D$33*9.81)</f>
        <v>17.7320193408988</v>
      </c>
    </row>
    <row r="21" customFormat="false" ht="12" hidden="false" customHeight="true" outlineLevel="0" collapsed="false">
      <c r="B21" s="2" t="n">
        <f aca="false">B20+$A$2</f>
        <v>265.802178415319</v>
      </c>
      <c r="C21" s="0" t="n">
        <f aca="false">$B21*3.6</f>
        <v>956.887842295147</v>
      </c>
      <c r="D21" s="0" t="n">
        <f aca="false">0.5*$H$37*($B21)^2</f>
        <v>43273.6138058264</v>
      </c>
      <c r="E21" s="0" t="n">
        <f aca="false">(2/$H$37)*($E$35)*(1/$B21)^2</f>
        <v>0.121993744113433</v>
      </c>
      <c r="F21" s="0" t="n">
        <f aca="false">$J$33+$J$35*($E21)^2</f>
        <v>0.0186416559080934</v>
      </c>
      <c r="G21" s="3" t="n">
        <f aca="false">($F21*$D21*$A$33)/9.81</f>
        <v>9703.32666454807</v>
      </c>
      <c r="H21" s="2" t="n">
        <f aca="false">$E21/$F21</f>
        <v>6.54414740379736</v>
      </c>
      <c r="I21" s="3" t="n">
        <f aca="false">$D$33/$H21</f>
        <v>9703.32666454807</v>
      </c>
      <c r="J21" s="3" t="n">
        <f aca="false">$G21*9.81*$B21/1000</f>
        <v>25301.6122337139</v>
      </c>
      <c r="K21" s="3" t="n">
        <f aca="false">$J21/0.746</f>
        <v>33916.3702864798</v>
      </c>
      <c r="L21" s="4" t="n">
        <f aca="false">$B21/$J$37</f>
        <v>0.781081923054124</v>
      </c>
      <c r="M21" s="0" t="n">
        <f aca="false">$Q$35</f>
        <v>13440</v>
      </c>
      <c r="N21" s="0" t="n">
        <f aca="false">$M21*9.81*$B21/746</f>
        <v>46977.2926758947</v>
      </c>
      <c r="O21" s="3" t="n">
        <f aca="false">$M21-$G21</f>
        <v>3736.67333545193</v>
      </c>
      <c r="P21" s="2" t="n">
        <f aca="false">57.3*ASIN($O21/$D$33)</f>
        <v>3.37378180439796</v>
      </c>
      <c r="Q21" s="3" t="n">
        <f aca="false">$N21-$K21</f>
        <v>13060.9223894149</v>
      </c>
      <c r="R21" s="0" t="n">
        <f aca="false">$Q21*746/($D$33*9.81)</f>
        <v>15.6411954738513</v>
      </c>
    </row>
    <row r="22" customFormat="false" ht="12" hidden="false" customHeight="true" outlineLevel="0" collapsed="false">
      <c r="B22" s="2" t="n">
        <f aca="false">B21+$A$2</f>
        <v>275.802178415319</v>
      </c>
      <c r="C22" s="0" t="n">
        <f aca="false">$B22*3.6</f>
        <v>992.887842295147</v>
      </c>
      <c r="D22" s="0" t="n">
        <f aca="false">0.5*$H$37*($B22)^2</f>
        <v>46590.9404914141</v>
      </c>
      <c r="E22" s="0" t="n">
        <f aca="false">(2/$H$37)*($E$35)*(1/$B22)^2</f>
        <v>0.113307654102075</v>
      </c>
      <c r="F22" s="0" t="n">
        <f aca="false">$J$33+$J$35*($E22)^2</f>
        <v>0.0185535356196848</v>
      </c>
      <c r="G22" s="3" t="n">
        <f aca="false">($F22*$D22*$A$33)/9.81</f>
        <v>10397.7928162613</v>
      </c>
      <c r="H22" s="2" t="n">
        <f aca="false">$E22/$F22</f>
        <v>6.10706532839268</v>
      </c>
      <c r="I22" s="3" t="n">
        <f aca="false">$D$33/$H22</f>
        <v>10397.7928162613</v>
      </c>
      <c r="J22" s="3" t="n">
        <f aca="false">$G22*9.81*$B22/1000</f>
        <v>28132.4696515674</v>
      </c>
      <c r="K22" s="3" t="n">
        <f aca="false">$J22/0.746</f>
        <v>37711.0853238169</v>
      </c>
      <c r="L22" s="4" t="n">
        <f aca="false">$B22/$J$37</f>
        <v>0.810467759081159</v>
      </c>
      <c r="M22" s="0" t="n">
        <f aca="false">$Q$35</f>
        <v>13440</v>
      </c>
      <c r="N22" s="0" t="n">
        <f aca="false">$M22*9.81*$B22/746</f>
        <v>48744.6706919805</v>
      </c>
      <c r="O22" s="3" t="n">
        <f aca="false">$M22-$G22</f>
        <v>3042.20718373868</v>
      </c>
      <c r="P22" s="2" t="n">
        <f aca="false">57.3*ASIN($O22/$D$33)</f>
        <v>2.74622401096662</v>
      </c>
      <c r="Q22" s="3" t="n">
        <f aca="false">$N22-$K22</f>
        <v>11033.5853681636</v>
      </c>
      <c r="R22" s="0" t="n">
        <f aca="false">$Q22*746/($D$33*9.81)</f>
        <v>13.2133443852891</v>
      </c>
    </row>
    <row r="23" customFormat="false" ht="12" hidden="false" customHeight="true" outlineLevel="0" collapsed="false">
      <c r="B23" s="2" t="n">
        <f aca="false">B22+$A$2</f>
        <v>285.802178415319</v>
      </c>
      <c r="C23" s="0" t="n">
        <f aca="false">$B23*3.6</f>
        <v>1028.88784229515</v>
      </c>
      <c r="D23" s="0" t="n">
        <f aca="false">0.5*$H$37*($B23)^2</f>
        <v>50030.7671770017</v>
      </c>
      <c r="E23" s="0" t="n">
        <f aca="false">(2/$H$37)*($E$35)*(1/$B23)^2</f>
        <v>0.105517274016902</v>
      </c>
      <c r="F23" s="0" t="n">
        <f aca="false">$J$33+$J$35*($E23)^2</f>
        <v>0.0184800364356028</v>
      </c>
      <c r="G23" s="3" t="n">
        <f aca="false">($F23*$D23*$A$33)/9.81</f>
        <v>11121.2341732104</v>
      </c>
      <c r="H23" s="2" t="n">
        <f aca="false">$E23/$F23</f>
        <v>5.70979794247687</v>
      </c>
      <c r="I23" s="3" t="n">
        <f aca="false">$D$33/$H23</f>
        <v>11121.2341732104</v>
      </c>
      <c r="J23" s="3" t="n">
        <f aca="false">$G23*9.81*$B23/1000</f>
        <v>31180.8196725637</v>
      </c>
      <c r="K23" s="3" t="n">
        <f aca="false">$J23/0.746</f>
        <v>41797.3454055814</v>
      </c>
      <c r="L23" s="4" t="n">
        <f aca="false">$B23/$J$37</f>
        <v>0.839853595108194</v>
      </c>
      <c r="M23" s="0" t="n">
        <f aca="false">$Q$35</f>
        <v>13440</v>
      </c>
      <c r="N23" s="0" t="n">
        <f aca="false">$M23*9.81*$B23/746</f>
        <v>50512.0487080663</v>
      </c>
      <c r="O23" s="3" t="n">
        <f aca="false">$M23-$G23</f>
        <v>2318.76582678962</v>
      </c>
      <c r="P23" s="2" t="n">
        <f aca="false">57.3*ASIN($O23/$D$33)</f>
        <v>2.09283192285153</v>
      </c>
      <c r="Q23" s="3" t="n">
        <f aca="false">$N23-$K23</f>
        <v>8714.7033024849</v>
      </c>
      <c r="R23" s="0" t="n">
        <f aca="false">$Q23*746/($D$33*9.81)</f>
        <v>10.4363515674248</v>
      </c>
    </row>
    <row r="24" customFormat="false" ht="12" hidden="false" customHeight="true" outlineLevel="0" collapsed="false">
      <c r="B24" s="2" t="n">
        <f aca="false">B23+$A$2</f>
        <v>295.802178415319</v>
      </c>
      <c r="C24" s="0" t="n">
        <f aca="false">$B24*3.6</f>
        <v>1064.88784229515</v>
      </c>
      <c r="D24" s="0" t="n">
        <f aca="false">0.5*$H$37*($B24)^2</f>
        <v>53593.0938625894</v>
      </c>
      <c r="E24" s="0" t="n">
        <f aca="false">(2/$H$37)*($E$35)*(1/$B24)^2</f>
        <v>0.098503553144869</v>
      </c>
      <c r="F24" s="0" t="n">
        <f aca="false">$J$33+$J$35*($E24)^2</f>
        <v>0.0184183414228138</v>
      </c>
      <c r="G24" s="3" t="n">
        <f aca="false">($F24*$D24*$A$33)/9.81</f>
        <v>11873.3247990415</v>
      </c>
      <c r="H24" s="2" t="n">
        <f aca="false">$E24/$F24</f>
        <v>5.34812287836394</v>
      </c>
      <c r="I24" s="3" t="n">
        <f aca="false">$D$33/$H24</f>
        <v>11873.3247990415</v>
      </c>
      <c r="J24" s="3" t="n">
        <f aca="false">$G24*9.81*$B24/1000</f>
        <v>34454.2438911792</v>
      </c>
      <c r="K24" s="3" t="n">
        <f aca="false">$J24/0.746</f>
        <v>46185.3135270498</v>
      </c>
      <c r="L24" s="4" t="n">
        <f aca="false">$B24/$J$37</f>
        <v>0.869239431135229</v>
      </c>
      <c r="M24" s="0" t="n">
        <f aca="false">$Q$35</f>
        <v>13440</v>
      </c>
      <c r="N24" s="0" t="n">
        <f aca="false">$M24*9.81*$B24/746</f>
        <v>52279.4267241521</v>
      </c>
      <c r="O24" s="3" t="n">
        <f aca="false">$M24-$G24</f>
        <v>1566.67520095847</v>
      </c>
      <c r="P24" s="2" t="n">
        <f aca="false">57.3*ASIN($O24/$D$33)</f>
        <v>1.41385195082372</v>
      </c>
      <c r="Q24" s="3" t="n">
        <f aca="false">$N24-$K24</f>
        <v>6094.11319710225</v>
      </c>
      <c r="R24" s="0" t="n">
        <f aca="false">$Q24*746/($D$33*9.81)</f>
        <v>7.29804625689402</v>
      </c>
    </row>
    <row r="25" customFormat="false" ht="12" hidden="false" customHeight="true" outlineLevel="0" collapsed="false">
      <c r="B25" s="2" t="n">
        <f aca="false">B24+$A$2</f>
        <v>305.802178415319</v>
      </c>
      <c r="C25" s="0" t="n">
        <f aca="false">$B25*3.6</f>
        <v>1100.88784229515</v>
      </c>
      <c r="D25" s="0" t="n">
        <f aca="false">0.5*$H$37*($B25)^2</f>
        <v>57277.920548177</v>
      </c>
      <c r="E25" s="0" t="n">
        <f aca="false">(2/$H$37)*($E$35)*(1/$B25)^2</f>
        <v>0.0921665821483728</v>
      </c>
      <c r="F25" s="0" t="n">
        <f aca="false">$J$33+$J$35*($E25)^2</f>
        <v>0.0183662469712022</v>
      </c>
      <c r="G25" s="3" t="n">
        <f aca="false">($F25*$D25*$A$33)/9.81</f>
        <v>12653.7911625481</v>
      </c>
      <c r="H25" s="2" t="n">
        <f aca="false">$E25/$F25</f>
        <v>5.01825889050101</v>
      </c>
      <c r="I25" s="3" t="n">
        <f aca="false">$D$33/$H25</f>
        <v>12653.7911625481</v>
      </c>
      <c r="J25" s="3" t="n">
        <f aca="false">$G25*9.81*$B25/1000</f>
        <v>37960.3532156803</v>
      </c>
      <c r="K25" s="3" t="n">
        <f aca="false">$J25/0.746</f>
        <v>50885.1919781238</v>
      </c>
      <c r="L25" s="4" t="n">
        <f aca="false">$B25/$J$37</f>
        <v>0.898625267162264</v>
      </c>
      <c r="M25" s="0" t="n">
        <f aca="false">$Q$35</f>
        <v>13440</v>
      </c>
      <c r="N25" s="0" t="n">
        <f aca="false">$M25*9.81*$B25/746</f>
        <v>54046.8047402379</v>
      </c>
      <c r="O25" s="3" t="n">
        <f aca="false">$M25-$G25</f>
        <v>786.208837451921</v>
      </c>
      <c r="P25" s="2" t="n">
        <f aca="false">57.3*ASIN($O25/$D$33)</f>
        <v>0.709463266936314</v>
      </c>
      <c r="Q25" s="3" t="n">
        <f aca="false">$N25-$K25</f>
        <v>3161.61276211408</v>
      </c>
      <c r="R25" s="0" t="n">
        <f aca="false">$Q25*746/($D$33*9.81)</f>
        <v>3.78621063279011</v>
      </c>
    </row>
    <row r="26" customFormat="false" ht="12" hidden="false" customHeight="true" outlineLevel="0" collapsed="false">
      <c r="B26" s="2" t="n">
        <f aca="false">B25+$A$2</f>
        <v>315.802178415319</v>
      </c>
      <c r="C26" s="0" t="n">
        <f aca="false">$B26*3.6</f>
        <v>1136.88784229515</v>
      </c>
      <c r="D26" s="0" t="n">
        <f aca="false">0.5*$H$37*($B26)^2</f>
        <v>61085.2472337647</v>
      </c>
      <c r="E26" s="0" t="n">
        <f aca="false">(2/$H$37)*($E$35)*(1/$B26)^2</f>
        <v>0.0864220152746393</v>
      </c>
      <c r="F26" s="0" t="n">
        <f aca="false">$J$33+$J$35*($E26)^2</f>
        <v>0.0183220148168441</v>
      </c>
      <c r="G26" s="3" t="n">
        <f aca="false">($F26*$D26*$A$33)/9.81</f>
        <v>13462.4023424159</v>
      </c>
      <c r="H26" s="2" t="n">
        <f aca="false">$E26/$F26</f>
        <v>4.71684015860462</v>
      </c>
      <c r="I26" s="3" t="n">
        <f aca="false">$D$33/$H26</f>
        <v>13462.4023424159</v>
      </c>
      <c r="J26" s="3" t="n">
        <f aca="false">$G26*9.81*$B26/1000</f>
        <v>41706.7832269609</v>
      </c>
      <c r="K26" s="3" t="n">
        <f aca="false">$J26/0.746</f>
        <v>55907.2161219314</v>
      </c>
      <c r="L26" s="4" t="n">
        <f aca="false">$B26/$J$37</f>
        <v>0.928011103189299</v>
      </c>
      <c r="M26" s="0" t="n">
        <f aca="false">$Q$35</f>
        <v>13440</v>
      </c>
      <c r="N26" s="0" t="n">
        <f aca="false">$M26*9.81*$B26/746</f>
        <v>55814.1827563237</v>
      </c>
      <c r="O26" s="3" t="n">
        <f aca="false">$M26-$G26</f>
        <v>-22.4023424158604</v>
      </c>
      <c r="P26" s="2" t="n">
        <f aca="false">57.3*ASIN($O26/$D$33)</f>
        <v>-0.0202150275127033</v>
      </c>
      <c r="Q26" s="3" t="n">
        <f aca="false">$N26-$K26</f>
        <v>-93.0333656077855</v>
      </c>
      <c r="R26" s="0" t="n">
        <f aca="false">$Q26*746/($D$33*9.81)</f>
        <v>-0.111412732858818</v>
      </c>
    </row>
    <row r="27" customFormat="false" ht="12" hidden="false" customHeight="true" outlineLevel="0" collapsed="false">
      <c r="B27" s="2" t="n">
        <f aca="false">B26+$A$2</f>
        <v>325.802178415319</v>
      </c>
      <c r="C27" s="0" t="n">
        <f aca="false">$B27*3.6</f>
        <v>1172.88784229515</v>
      </c>
      <c r="D27" s="0" t="n">
        <f aca="false">0.5*$H$37*($B27)^2</f>
        <v>65015.0739193523</v>
      </c>
      <c r="E27" s="0" t="n">
        <f aca="false">(2/$H$37)*($E$35)*(1/$B27)^2</f>
        <v>0.0811982491328084</v>
      </c>
      <c r="F27" s="0" t="n">
        <f aca="false">$J$33+$J$35*($E27)^2</f>
        <v>0.0182842630463562</v>
      </c>
      <c r="G27" s="3" t="n">
        <f aca="false">($F27*$D27*$A$33)/9.81</f>
        <v>14298.9623032954</v>
      </c>
      <c r="H27" s="2" t="n">
        <f aca="false">$E27/$F27</f>
        <v>4.44088169848279</v>
      </c>
      <c r="I27" s="3" t="n">
        <f aca="false">$D$33/$H27</f>
        <v>14298.9623032954</v>
      </c>
      <c r="J27" s="3" t="n">
        <f aca="false">$G27*9.81*$B27/1000</f>
        <v>45701.1903920982</v>
      </c>
      <c r="K27" s="3" t="n">
        <f aca="false">$J27/0.746</f>
        <v>61261.6493191666</v>
      </c>
      <c r="L27" s="4" t="n">
        <f aca="false">$B27/$J$37</f>
        <v>0.957396939216334</v>
      </c>
      <c r="M27" s="0" t="n">
        <f aca="false">$Q$35</f>
        <v>13440</v>
      </c>
      <c r="N27" s="0" t="n">
        <f aca="false">$M27*9.81*$B27/746</f>
        <v>57581.5607724094</v>
      </c>
      <c r="O27" s="3" t="n">
        <f aca="false">$M27-$G27</f>
        <v>-858.962303295442</v>
      </c>
      <c r="P27" s="2" t="n">
        <f aca="false">57.3*ASIN($O27/$D$33)</f>
        <v>-0.775118757384912</v>
      </c>
      <c r="Q27" s="3" t="n">
        <f aca="false">$N27-$K27</f>
        <v>-3680.08854675711</v>
      </c>
      <c r="R27" s="0" t="n">
        <f aca="false">$Q27*746/($D$33*9.81)</f>
        <v>-4.40711479669757</v>
      </c>
    </row>
    <row r="28" customFormat="false" ht="12" hidden="false" customHeight="true" outlineLevel="0" collapsed="false">
      <c r="B28" s="2" t="n">
        <f aca="false">B27+$A$2</f>
        <v>335.802178415319</v>
      </c>
      <c r="C28" s="0" t="n">
        <f aca="false">$B28*3.6</f>
        <v>1208.88784229515</v>
      </c>
      <c r="D28" s="0" t="n">
        <f aca="false">0.5*$H$37*($B28)^2</f>
        <v>69067.40060494</v>
      </c>
      <c r="E28" s="0" t="n">
        <f aca="false">(2/$H$37)*($E$35)*(1/$B28)^2</f>
        <v>0.0764341805722155</v>
      </c>
      <c r="F28" s="0" t="n">
        <f aca="false">$J$33+$J$35*($E28)^2</f>
        <v>0.0182518849993613</v>
      </c>
      <c r="G28" s="3" t="n">
        <f aca="false">($F28*$D28*$A$33)/9.81</f>
        <v>15163.3037573343</v>
      </c>
      <c r="H28" s="2" t="n">
        <f aca="false">$E28/$F28</f>
        <v>4.18774173598453</v>
      </c>
      <c r="I28" s="3" t="n">
        <f aca="false">$D$33/$H28</f>
        <v>15163.3037573343</v>
      </c>
      <c r="J28" s="3" t="n">
        <f aca="false">$G28*9.81*$B28/1000</f>
        <v>49951.2489544601</v>
      </c>
      <c r="K28" s="3" t="n">
        <f aca="false">$J28/0.746</f>
        <v>66958.7787593299</v>
      </c>
      <c r="L28" s="4" t="n">
        <f aca="false">$B28/$J$37</f>
        <v>0.986782775243369</v>
      </c>
      <c r="M28" s="0" t="n">
        <f aca="false">$Q$35</f>
        <v>13440</v>
      </c>
      <c r="N28" s="0" t="n">
        <f aca="false">$M28*9.81*$B28/746</f>
        <v>59348.9387884952</v>
      </c>
      <c r="O28" s="3" t="n">
        <f aca="false">$M28-$G28</f>
        <v>-1723.30375733431</v>
      </c>
      <c r="P28" s="2" t="n">
        <f aca="false">57.3*ASIN($O28/$D$33)</f>
        <v>-1.55523512436689</v>
      </c>
      <c r="Q28" s="3" t="n">
        <f aca="false">$N28-$K28</f>
        <v>-7609.83997083468</v>
      </c>
      <c r="R28" s="0" t="n">
        <f aca="false">$Q28*746/($D$33*9.81)</f>
        <v>-9.11321505171915</v>
      </c>
    </row>
    <row r="29" customFormat="false" ht="12" hidden="false" customHeight="true" outlineLevel="0" collapsed="false">
      <c r="B29" s="2" t="n">
        <f aca="false">B28+$A$2</f>
        <v>345.802178415319</v>
      </c>
      <c r="C29" s="0" t="n">
        <f aca="false">$B29*3.6</f>
        <v>1244.88784229515</v>
      </c>
      <c r="D29" s="0" t="n">
        <f aca="false">0.5*$H$37*($B29)^2</f>
        <v>73242.2272905276</v>
      </c>
      <c r="E29" s="0" t="n">
        <f aca="false">(2/$H$37)*($E$35)*(1/$B29)^2</f>
        <v>0.0720774116897217</v>
      </c>
      <c r="F29" s="0" t="n">
        <f aca="false">$J$33+$J$35*($E29)^2</f>
        <v>0.0182239883558265</v>
      </c>
      <c r="G29" s="3" t="n">
        <f aca="false">($F29*$D29*$A$33)/9.81</f>
        <v>16055.2832498563</v>
      </c>
      <c r="H29" s="2" t="n">
        <f aca="false">$E29/$F29</f>
        <v>3.95508438012568</v>
      </c>
      <c r="I29" s="3" t="n">
        <f aca="false">$D$33/$H29</f>
        <v>16055.2832498563</v>
      </c>
      <c r="J29" s="3" t="n">
        <f aca="false">$G29*9.81*$B29/1000</f>
        <v>54464.6483634064</v>
      </c>
      <c r="K29" s="3" t="n">
        <f aca="false">$J29/0.746</f>
        <v>73008.9120152901</v>
      </c>
      <c r="L29" s="4" t="n">
        <f aca="false">$B29/$J$37</f>
        <v>1.0161686112704</v>
      </c>
      <c r="M29" s="0" t="n">
        <f aca="false">$Q$35</f>
        <v>13440</v>
      </c>
      <c r="N29" s="0" t="n">
        <f aca="false">$M29*9.81*$B29/746</f>
        <v>61116.316804581</v>
      </c>
      <c r="O29" s="3" t="n">
        <f aca="false">$M29-$G29</f>
        <v>-2615.28324985627</v>
      </c>
      <c r="P29" s="2" t="n">
        <f aca="false">57.3*ASIN($O29/$D$33)</f>
        <v>-2.36060044198818</v>
      </c>
      <c r="Q29" s="3" t="n">
        <f aca="false">$N29-$K29</f>
        <v>-11892.5952107091</v>
      </c>
      <c r="R29" s="0" t="n">
        <f aca="false">$Q29*746/($D$33*9.81)</f>
        <v>-14.2420574011558</v>
      </c>
    </row>
    <row r="30" customFormat="false" ht="12" hidden="false" customHeight="true" outlineLevel="0" collapsed="false">
      <c r="B30" s="2" t="n">
        <f aca="false">B29+$A$2</f>
        <v>355.802178415319</v>
      </c>
      <c r="C30" s="0" t="n">
        <f aca="false">$B30*3.6</f>
        <v>1280.88784229515</v>
      </c>
      <c r="D30" s="0" t="n">
        <f aca="false">0.5*$H$37*($B30)^2</f>
        <v>77539.5539761153</v>
      </c>
      <c r="E30" s="0" t="n">
        <f aca="false">(2/$H$37)*($E$35)*(1/$B30)^2</f>
        <v>0.0680828028894474</v>
      </c>
      <c r="F30" s="0" t="n">
        <f aca="false">$J$33+$J$35*($E30)^2</f>
        <v>0.0181998489773136</v>
      </c>
      <c r="G30" s="3" t="n">
        <f aca="false">($F30*$D30*$A$33)/9.81</f>
        <v>16974.7771979368</v>
      </c>
      <c r="H30" s="2" t="n">
        <f aca="false">$E30/$F30</f>
        <v>3.74084438691297</v>
      </c>
      <c r="I30" s="3" t="n">
        <f aca="false">$D$33/$H30</f>
        <v>16974.7771979368</v>
      </c>
      <c r="J30" s="3" t="n">
        <f aca="false">$G30*9.81*$B30/1000</f>
        <v>59249.091137429</v>
      </c>
      <c r="K30" s="3" t="n">
        <f aca="false">$J30/0.746</f>
        <v>79422.3741788593</v>
      </c>
      <c r="L30" s="4" t="n">
        <f aca="false">$B30/$J$37</f>
        <v>1.04555444729744</v>
      </c>
      <c r="M30" s="0" t="n">
        <f aca="false">$Q$35</f>
        <v>13440</v>
      </c>
      <c r="N30" s="0" t="n">
        <f aca="false">$M30*9.81*$B30/746</f>
        <v>62883.6948206668</v>
      </c>
      <c r="O30" s="3" t="n">
        <f aca="false">$M30-$G30</f>
        <v>-3534.77719793675</v>
      </c>
      <c r="P30" s="2" t="n">
        <f aca="false">57.3*ASIN($O30/$D$33)</f>
        <v>-3.19129893019758</v>
      </c>
      <c r="Q30" s="3" t="n">
        <f aca="false">$N30-$K30</f>
        <v>-16538.6793581925</v>
      </c>
      <c r="R30" s="0" t="n">
        <f aca="false">$Q30*746/($D$33*9.81)</f>
        <v>-19.8060067281684</v>
      </c>
    </row>
    <row r="31" s="6" customFormat="true" ht="13.5" hidden="false" customHeight="false" outlineLevel="0" collapsed="false">
      <c r="A31" s="5"/>
      <c r="B31" s="6" t="s">
        <v>18</v>
      </c>
      <c r="D31" s="6" t="s">
        <v>19</v>
      </c>
      <c r="G31" s="6" t="s">
        <v>20</v>
      </c>
      <c r="J31" s="6" t="s">
        <v>21</v>
      </c>
      <c r="N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v>118</v>
      </c>
      <c r="B33" s="0" t="n">
        <v>33</v>
      </c>
      <c r="D33" s="0" t="n">
        <v>63500</v>
      </c>
      <c r="G33" s="0" t="n">
        <v>0</v>
      </c>
      <c r="J33" s="0" t="n">
        <v>0.018</v>
      </c>
      <c r="K33" s="0" t="n">
        <v>0.8</v>
      </c>
      <c r="L33" s="0" t="n">
        <v>1.5</v>
      </c>
      <c r="N33" s="0" t="n">
        <v>8400</v>
      </c>
      <c r="O33" s="0" t="n">
        <v>2</v>
      </c>
      <c r="P33" s="0" t="n">
        <v>1</v>
      </c>
      <c r="Q33" s="0" t="n"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F34" s="8" t="s">
        <v>37</v>
      </c>
      <c r="G34" s="8" t="s">
        <v>38</v>
      </c>
      <c r="H34" s="8" t="s">
        <v>39</v>
      </c>
      <c r="J34" s="8" t="s">
        <v>40</v>
      </c>
      <c r="N34" s="8" t="s">
        <v>41</v>
      </c>
      <c r="P34" s="8" t="s">
        <v>42</v>
      </c>
      <c r="Q34" s="8" t="s">
        <v>43</v>
      </c>
    </row>
    <row r="35" customFormat="false" ht="12.75" hidden="false" customHeight="false" outlineLevel="0" collapsed="false">
      <c r="A35" s="0" t="n">
        <f aca="false">B33^2/A33</f>
        <v>9.22881355932204</v>
      </c>
      <c r="D35" s="0" t="n">
        <f aca="false">D33/A33</f>
        <v>538.135593220339</v>
      </c>
      <c r="E35" s="0" t="n">
        <f aca="false">D35*9.81</f>
        <v>5279.11016949153</v>
      </c>
      <c r="F35" s="0" t="n">
        <f aca="false">$G$33*0.3048</f>
        <v>0</v>
      </c>
      <c r="G35" s="0" t="n">
        <f aca="false">288-6.5*$G$33/1000</f>
        <v>288</v>
      </c>
      <c r="H35" s="0" t="n">
        <f aca="false">G35/288</f>
        <v>1</v>
      </c>
      <c r="J35" s="0" t="n">
        <f aca="false">1/(3.1415*$A$35*$K$33)</f>
        <v>0.0431148695585198</v>
      </c>
      <c r="N35" s="0" t="n">
        <f aca="false">$N$33*$O$33</f>
        <v>16800</v>
      </c>
      <c r="P35" s="0" t="n">
        <f aca="false">$N$35*$P$33*$G$37</f>
        <v>16800</v>
      </c>
      <c r="Q35" s="0" t="n">
        <f aca="false">$P$35*$Q$33</f>
        <v>13440</v>
      </c>
    </row>
    <row r="36" s="8" customFormat="true" ht="20.85" hidden="false" customHeight="true" outlineLevel="0" collapsed="false">
      <c r="G36" s="8" t="s">
        <v>44</v>
      </c>
      <c r="H36" s="8" t="s">
        <v>45</v>
      </c>
      <c r="J36" s="8" t="s">
        <v>46</v>
      </c>
    </row>
    <row r="37" customFormat="false" ht="12.75" hidden="false" customHeight="false" outlineLevel="0" collapsed="false">
      <c r="G37" s="0" t="n">
        <f aca="false">$H$35^4.256</f>
        <v>1</v>
      </c>
      <c r="H37" s="0" t="n">
        <f aca="false">1.225*$G$37</f>
        <v>1.225</v>
      </c>
      <c r="J37" s="0" t="n">
        <f aca="false">340.3*(1-2.255*0.00001*$F$35)^0.5</f>
        <v>340.3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7</v>
      </c>
      <c r="B39" s="0" t="n">
        <f aca="false">SQRT(3.1415*$A$35*$K$33/(4*$J$33))</f>
        <v>17.948171617376</v>
      </c>
      <c r="C39" s="0" t="s">
        <v>48</v>
      </c>
      <c r="D39" s="0" t="n">
        <f aca="false">$L$33</f>
        <v>1.5</v>
      </c>
      <c r="E39" s="0" t="s">
        <v>49</v>
      </c>
      <c r="F39" s="0" t="n">
        <f aca="false">3.6*SQRT((2/$H$37)*($E$35)*(1/$D39))</f>
        <v>272.887842295147</v>
      </c>
      <c r="H39" s="0" t="s">
        <v>50</v>
      </c>
      <c r="I39" s="0" t="n">
        <f aca="false">$J$33+$J$35*$D39^2</f>
        <v>0.11500845650667</v>
      </c>
      <c r="K39" s="0" t="s">
        <v>51</v>
      </c>
      <c r="L39" s="0" t="n">
        <f aca="false">$D39/$I39</f>
        <v>13.0425191813005</v>
      </c>
      <c r="M39" s="0" t="s">
        <v>52</v>
      </c>
      <c r="N39" s="0" t="n">
        <f aca="false">$D$33/$L39</f>
        <v>4868.69132544901</v>
      </c>
      <c r="P39" s="0" t="s">
        <v>53</v>
      </c>
      <c r="Q39" s="0" t="n">
        <f aca="false">($N39*$F39*9.81/3.6)/746</f>
        <v>4853.154393288</v>
      </c>
    </row>
    <row r="40" customFormat="false" ht="12.75" hidden="false" customHeight="false" outlineLevel="0" collapsed="false">
      <c r="C40" s="0" t="s">
        <v>54</v>
      </c>
      <c r="D40" s="0" t="n">
        <f aca="false">$D$41*SQRT(3)</f>
        <v>1.11913722519339</v>
      </c>
      <c r="E40" s="0" t="s">
        <v>55</v>
      </c>
      <c r="F40" s="0" t="n">
        <f aca="false">3.6*SQRT((2/$H$37)*($E$35)*(1/$D40))</f>
        <v>315.928020319397</v>
      </c>
      <c r="H40" s="0" t="s">
        <v>56</v>
      </c>
      <c r="I40" s="0" t="n">
        <f aca="false">$J$33+$J$35*$D40^2</f>
        <v>0.072</v>
      </c>
      <c r="K40" s="0" t="s">
        <v>57</v>
      </c>
      <c r="L40" s="0" t="n">
        <f aca="false">$D40/$I40</f>
        <v>15.5435725721304</v>
      </c>
      <c r="M40" s="0" t="s">
        <v>58</v>
      </c>
      <c r="N40" s="0" t="n">
        <f aca="false">$D$33/$L40</f>
        <v>4085.28989750113</v>
      </c>
      <c r="P40" s="0" t="s">
        <v>59</v>
      </c>
      <c r="Q40" s="0" t="n">
        <f aca="false">($N40*$F40*9.81/3.6)/746</f>
        <v>4714.53327488511</v>
      </c>
    </row>
    <row r="41" customFormat="false" ht="12.75" hidden="false" customHeight="false" outlineLevel="0" collapsed="false">
      <c r="C41" s="0" t="s">
        <v>60</v>
      </c>
      <c r="D41" s="0" t="n">
        <f aca="false">SQRT(3.1415*$A$35*$K$33*$J$33)</f>
        <v>0.646134178225534</v>
      </c>
      <c r="E41" s="0" t="s">
        <v>61</v>
      </c>
      <c r="F41" s="0" t="n">
        <f aca="false">3.6*SQRT((2/$H$37)*($E$35)*(1/$D41))</f>
        <v>415.784657505885</v>
      </c>
      <c r="H41" s="0" t="s">
        <v>62</v>
      </c>
      <c r="I41" s="0" t="n">
        <f aca="false">$J$33+$J$35*$D41^2</f>
        <v>0.036</v>
      </c>
      <c r="K41" s="0" t="s">
        <v>63</v>
      </c>
      <c r="L41" s="0" t="n">
        <f aca="false">$D41/$I41</f>
        <v>17.948171617376</v>
      </c>
      <c r="M41" s="0" t="s">
        <v>64</v>
      </c>
      <c r="N41" s="0" t="n">
        <f aca="false">$D$33/$L41</f>
        <v>3537.9648330599</v>
      </c>
      <c r="P41" s="0" t="s">
        <v>65</v>
      </c>
      <c r="Q41" s="0" t="n">
        <f aca="false">($N41*$F41*9.81/3.6)/746</f>
        <v>5373.40593517436</v>
      </c>
    </row>
    <row r="42" customFormat="false" ht="12.75" hidden="false" customHeight="false" outlineLevel="0" collapsed="false">
      <c r="C42" s="0" t="s">
        <v>66</v>
      </c>
      <c r="D42" s="0" t="n">
        <f aca="false">$D$41/SQRT(3)</f>
        <v>0.37304574173113</v>
      </c>
      <c r="E42" s="0" t="s">
        <v>67</v>
      </c>
      <c r="F42" s="0" t="n">
        <f aca="false">3.6*SQRT((2/$H$37)*($E$35)*(1/$D42))</f>
        <v>547.203382727848</v>
      </c>
      <c r="H42" s="0" t="s">
        <v>68</v>
      </c>
      <c r="I42" s="0" t="n">
        <f aca="false">$J$33+$J$35*$D42^2</f>
        <v>0.024</v>
      </c>
      <c r="K42" s="0" t="s">
        <v>69</v>
      </c>
      <c r="L42" s="0" t="n">
        <f aca="false">$D42/$I42</f>
        <v>15.5435725721304</v>
      </c>
      <c r="M42" s="0" t="s">
        <v>70</v>
      </c>
      <c r="N42" s="0" t="n">
        <f aca="false">$D$33/$L42</f>
        <v>4085.28989750113</v>
      </c>
      <c r="P42" s="0" t="s">
        <v>71</v>
      </c>
      <c r="Q42" s="0" t="n">
        <f aca="false">($N42*$F42*9.81/3.6)/746</f>
        <v>8165.81116607509</v>
      </c>
    </row>
    <row r="44" customFormat="false" ht="12.75" hidden="false" customHeight="false" outlineLevel="0" collapsed="false">
      <c r="A44" s="0" t="s">
        <v>7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11486955852</v>
      </c>
      <c r="E46" s="0" t="n">
        <f aca="false">$J$33+$J$35*$B46^2</f>
        <v>0.0184311486955852</v>
      </c>
      <c r="H46" s="10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245947823408</v>
      </c>
      <c r="E47" s="0" t="n">
        <f aca="false">$J$33+$J$35*$B47^2</f>
        <v>0.0197245947823408</v>
      </c>
      <c r="H47" s="10"/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8803382602668</v>
      </c>
      <c r="E48" s="0" t="n">
        <f aca="false">$J$33+$J$35*$B48^2</f>
        <v>0.0218803382602668</v>
      </c>
      <c r="H48" s="10"/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48983791293632</v>
      </c>
      <c r="E49" s="0" t="n">
        <f aca="false">$J$33+$J$35*$B49^2</f>
        <v>0.0248983791293632</v>
      </c>
      <c r="H49" s="10"/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77871738963</v>
      </c>
      <c r="E50" s="0" t="n">
        <f aca="false">$J$33+$J$35*$B50^2</f>
        <v>0.02877871738963</v>
      </c>
      <c r="H50" s="10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5213530410671</v>
      </c>
      <c r="E51" s="0" t="n">
        <f aca="false">$J$33+$J$35*$B51^2</f>
        <v>0.033521353041067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1262860836747</v>
      </c>
      <c r="E52" s="0" t="n">
        <f aca="false">$J$33+$J$35*$B52^2</f>
        <v>0.039126286083674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55935165174527</v>
      </c>
      <c r="E53" s="0" t="n">
        <f aca="false">$J$33+$J$35*$B53^2</f>
        <v>0.0455935165174527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2923044342401</v>
      </c>
      <c r="E54" s="0" t="n">
        <f aca="false">$J$33+$J$35*$B54^2</f>
        <v>0.052923044342401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1148695585198</v>
      </c>
      <c r="E55" s="0" t="n">
        <f aca="false">$J$33+$J$35*$B55^2</f>
        <v>0.061114869558519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0168992165809</v>
      </c>
      <c r="E56" s="0" t="n">
        <f aca="false">$J$33+$J$35*$B56^2</f>
        <v>0.070168992165809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00854121642685</v>
      </c>
      <c r="E57" s="0" t="n">
        <f aca="false">$J$33+$J$35*$B57^2</f>
        <v>0.080085412164268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08641295538985</v>
      </c>
      <c r="E58" s="0" t="n">
        <f aca="false">$J$33+$J$35*$B58^2</f>
        <v>0.09086412955389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2505144334699</v>
      </c>
      <c r="E59" s="0" t="n">
        <f aca="false">$J$33+$J$35*$B59^2</f>
        <v>0.10250514433469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500845650667</v>
      </c>
      <c r="E60" s="0" t="n">
        <f aca="false">$J$33+$J$35*$B60^2</f>
        <v>0.11500845650667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28374066069811</v>
      </c>
      <c r="E61" s="0" t="n">
        <f aca="false">$J$33+$J$35*$B61^2</f>
        <v>0.128374066069811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2601973024122</v>
      </c>
      <c r="E62" s="0" t="n">
        <f aca="false">$J$33+$J$35*$B62^2</f>
        <v>0.14260197302412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57692177369604</v>
      </c>
      <c r="E63" s="0" t="n">
        <f aca="false">$J$33+$J$35*$B63^2</f>
        <v>0.15769217736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true" outlineLevel="0" collapsed="false">
      <c r="A2" s="0" t="n">
        <f aca="false">SL!A2</f>
        <v>10</v>
      </c>
      <c r="B2" s="2" t="n">
        <f aca="false">$F$39/3.6</f>
        <v>88.2165322255891</v>
      </c>
      <c r="C2" s="0" t="n">
        <f aca="false">$B2*3.6</f>
        <v>317.579516012121</v>
      </c>
      <c r="D2" s="0" t="n">
        <f aca="false">0.5*$H$37*($B2)^2</f>
        <v>3519.40677966102</v>
      </c>
      <c r="E2" s="0" t="n">
        <f aca="false">(2/$H$37)*($E$35)*(1/$B2)^2</f>
        <v>1.5</v>
      </c>
      <c r="F2" s="0" t="n">
        <f aca="false">$J$33+$J$35*($E2)^2</f>
        <v>0.11500845650667</v>
      </c>
      <c r="G2" s="3" t="n">
        <f aca="false">($F2*$D2*$A$33)/9.81</f>
        <v>4868.69132544901</v>
      </c>
      <c r="H2" s="2" t="n">
        <f aca="false">$E2/$F2</f>
        <v>13.0425191813005</v>
      </c>
      <c r="I2" s="3" t="n">
        <f aca="false">$D$33/$H2</f>
        <v>4868.69132544901</v>
      </c>
      <c r="J2" s="3" t="n">
        <f aca="false">$G2*9.81*$B2/1000</f>
        <v>4213.38582968968</v>
      </c>
      <c r="K2" s="3" t="n">
        <f aca="false">$J2/0.746</f>
        <v>5647.97028108536</v>
      </c>
      <c r="L2" s="4" t="n">
        <f aca="false">$B2/$J$37</f>
        <v>0.268627695189688</v>
      </c>
      <c r="M2" s="0" t="n">
        <f aca="false">$Q$35</f>
        <v>9923.44983283921</v>
      </c>
      <c r="N2" s="0" t="n">
        <f aca="false">$M2*9.81*$B2/746</f>
        <v>11511.7895128725</v>
      </c>
      <c r="O2" s="3" t="n">
        <f aca="false">$M2-$G2</f>
        <v>5054.7585073902</v>
      </c>
      <c r="P2" s="2" t="n">
        <f aca="false">57.3*ASIN($O2/$D$33)</f>
        <v>4.56605389402028</v>
      </c>
      <c r="Q2" s="3" t="n">
        <f aca="false">$N2-$K2</f>
        <v>5863.81923178716</v>
      </c>
      <c r="R2" s="0" t="n">
        <f aca="false">$Q2*746/($D$33*9.81)</f>
        <v>7.02225616944501</v>
      </c>
    </row>
    <row r="3" customFormat="false" ht="12" hidden="false" customHeight="true" outlineLevel="0" collapsed="false">
      <c r="B3" s="2" t="n">
        <f aca="false">B2+$A$2</f>
        <v>98.2165322255891</v>
      </c>
      <c r="C3" s="0" t="n">
        <f aca="false">$B3*3.6</f>
        <v>353.579516012121</v>
      </c>
      <c r="D3" s="0" t="n">
        <f aca="false">0.5*$H$37*($B3)^2</f>
        <v>4362.5326999635</v>
      </c>
      <c r="E3" s="0" t="n">
        <f aca="false">(2/$H$37)*($E$35)*(1/$B3)^2</f>
        <v>1.21010214308209</v>
      </c>
      <c r="F3" s="0" t="n">
        <f aca="false">$J$33+$J$35*($E3)^2</f>
        <v>0.0811351383737538</v>
      </c>
      <c r="G3" s="3" t="n">
        <f aca="false">($F3*$D3*$A$33)/9.81</f>
        <v>4257.55901366408</v>
      </c>
      <c r="H3" s="2" t="n">
        <f aca="false">$E3/$F3</f>
        <v>14.9146494026753</v>
      </c>
      <c r="I3" s="3" t="n">
        <f aca="false">$D$33/$H3</f>
        <v>4257.55901366408</v>
      </c>
      <c r="J3" s="3" t="n">
        <f aca="false">$G3*9.81*$B3/1000</f>
        <v>4102.17591108596</v>
      </c>
      <c r="K3" s="3" t="n">
        <f aca="false">$J3/0.746</f>
        <v>5498.89532317152</v>
      </c>
      <c r="L3" s="4" t="n">
        <f aca="false">$B3/$J$37</f>
        <v>0.299078642241511</v>
      </c>
      <c r="M3" s="0" t="n">
        <f aca="false">$Q$35</f>
        <v>9923.44983283921</v>
      </c>
      <c r="N3" s="0" t="n">
        <f aca="false">$M3*9.81*$B3/746</f>
        <v>12816.7364681025</v>
      </c>
      <c r="O3" s="3" t="n">
        <f aca="false">$M3-$G3</f>
        <v>5665.89081917513</v>
      </c>
      <c r="P3" s="2" t="n">
        <f aca="false">57.3*ASIN($O3/$D$33)</f>
        <v>5.11949416672203</v>
      </c>
      <c r="Q3" s="3" t="n">
        <f aca="false">$N3-$K3</f>
        <v>7317.84114493093</v>
      </c>
      <c r="R3" s="0" t="n">
        <f aca="false">$Q3*746/($D$33*9.81)</f>
        <v>8.76352989335721</v>
      </c>
    </row>
    <row r="4" customFormat="false" ht="12" hidden="false" customHeight="true" outlineLevel="0" collapsed="false">
      <c r="B4" s="2" t="n">
        <f aca="false">B3+$A$2</f>
        <v>108.216532225589</v>
      </c>
      <c r="C4" s="0" t="n">
        <f aca="false">$B4*3.6</f>
        <v>389.579516012121</v>
      </c>
      <c r="D4" s="0" t="n">
        <f aca="false">0.5*$H$37*($B4)^2</f>
        <v>5296.10673072156</v>
      </c>
      <c r="E4" s="0" t="n">
        <f aca="false">(2/$H$37)*($E$35)*(1/$B4)^2</f>
        <v>0.996790744202446</v>
      </c>
      <c r="F4" s="0" t="n">
        <f aca="false">$J$33+$J$35*($E4)^2</f>
        <v>0.0608385803222948</v>
      </c>
      <c r="G4" s="3" t="n">
        <f aca="false">($F4*$D4*$A$33)/9.81</f>
        <v>3875.68792440663</v>
      </c>
      <c r="H4" s="2" t="n">
        <f aca="false">$E4/$F4</f>
        <v>16.3841881076433</v>
      </c>
      <c r="I4" s="3" t="n">
        <f aca="false">$D$33/$H4</f>
        <v>3875.68792440663</v>
      </c>
      <c r="J4" s="3" t="n">
        <f aca="false">$G4*9.81*$B4/1000</f>
        <v>4114.44650531687</v>
      </c>
      <c r="K4" s="3" t="n">
        <f aca="false">$J4/0.746</f>
        <v>5515.34384090733</v>
      </c>
      <c r="L4" s="4" t="n">
        <f aca="false">$B4/$J$37</f>
        <v>0.329529589293335</v>
      </c>
      <c r="M4" s="0" t="n">
        <f aca="false">$Q$35</f>
        <v>9923.44983283921</v>
      </c>
      <c r="N4" s="0" t="n">
        <f aca="false">$M4*9.81*$B4/746</f>
        <v>14121.6834233324</v>
      </c>
      <c r="O4" s="3" t="n">
        <f aca="false">$M4-$G4</f>
        <v>6047.76190843257</v>
      </c>
      <c r="P4" s="2" t="n">
        <f aca="false">57.3*ASIN($O4/$D$33)</f>
        <v>5.4655558620263</v>
      </c>
      <c r="Q4" s="3" t="n">
        <f aca="false">$N4-$K4</f>
        <v>8606.33958242505</v>
      </c>
      <c r="R4" s="0" t="n">
        <f aca="false">$Q4*746/($D$33*9.81)</f>
        <v>10.306579865458</v>
      </c>
    </row>
    <row r="5" customFormat="false" ht="12" hidden="false" customHeight="true" outlineLevel="0" collapsed="false">
      <c r="B5" s="2" t="n">
        <f aca="false">B4+$A$2</f>
        <v>118.216532225589</v>
      </c>
      <c r="C5" s="0" t="n">
        <f aca="false">$B5*3.6</f>
        <v>425.579516012121</v>
      </c>
      <c r="D5" s="0" t="n">
        <f aca="false">0.5*$H$37*($B5)^2</f>
        <v>6320.12887193518</v>
      </c>
      <c r="E5" s="0" t="n">
        <f aca="false">(2/$H$37)*($E$35)*(1/$B5)^2</f>
        <v>0.835285209599706</v>
      </c>
      <c r="F5" s="0" t="n">
        <f aca="false">$J$33+$J$35*($E5)^2</f>
        <v>0.0480813040488264</v>
      </c>
      <c r="G5" s="3" t="n">
        <f aca="false">($F5*$D5*$A$33)/9.81</f>
        <v>3655.23389138381</v>
      </c>
      <c r="H5" s="2" t="n">
        <f aca="false">$E5/$F5</f>
        <v>17.3723493179694</v>
      </c>
      <c r="I5" s="3" t="n">
        <f aca="false">$D$33/$H5</f>
        <v>3655.23389138381</v>
      </c>
      <c r="J5" s="3" t="n">
        <f aca="false">$G5*9.81*$B5/1000</f>
        <v>4238.99002685696</v>
      </c>
      <c r="K5" s="3" t="n">
        <f aca="false">$J5/0.746</f>
        <v>5682.29226120235</v>
      </c>
      <c r="L5" s="4" t="n">
        <f aca="false">$B5/$J$37</f>
        <v>0.359980536345158</v>
      </c>
      <c r="M5" s="0" t="n">
        <f aca="false">$Q$35</f>
        <v>9923.44983283921</v>
      </c>
      <c r="N5" s="0" t="n">
        <f aca="false">$M5*9.81*$B5/746</f>
        <v>15426.6303785623</v>
      </c>
      <c r="O5" s="3" t="n">
        <f aca="false">$M5-$G5</f>
        <v>6268.2159414554</v>
      </c>
      <c r="P5" s="2" t="n">
        <f aca="false">57.3*ASIN($O5/$D$33)</f>
        <v>5.66542740750864</v>
      </c>
      <c r="Q5" s="3" t="n">
        <f aca="false">$N5-$K5</f>
        <v>9744.33811735996</v>
      </c>
      <c r="R5" s="0" t="n">
        <f aca="false">$Q5*746/($D$33*9.81)</f>
        <v>11.6693976667719</v>
      </c>
    </row>
    <row r="6" customFormat="false" ht="12" hidden="false" customHeight="true" outlineLevel="0" collapsed="false">
      <c r="B6" s="2" t="n">
        <f aca="false">B5+$A$2</f>
        <v>128.216532225589</v>
      </c>
      <c r="C6" s="0" t="n">
        <f aca="false">$B6*3.6</f>
        <v>461.579516012121</v>
      </c>
      <c r="D6" s="0" t="n">
        <f aca="false">0.5*$H$37*($B6)^2</f>
        <v>7434.59912360436</v>
      </c>
      <c r="E6" s="0" t="n">
        <f aca="false">(2/$H$37)*($E$35)*(1/$B6)^2</f>
        <v>0.710073277889416</v>
      </c>
      <c r="F6" s="0" t="n">
        <f aca="false">$J$33+$J$35*($E6)^2</f>
        <v>0.0397386922765956</v>
      </c>
      <c r="G6" s="3" t="n">
        <f aca="false">($F6*$D6*$A$33)/9.81</f>
        <v>3553.7275350852</v>
      </c>
      <c r="H6" s="2" t="n">
        <f aca="false">$E6/$F6</f>
        <v>17.8685617771982</v>
      </c>
      <c r="I6" s="3" t="n">
        <f aca="false">$D$33/$H6</f>
        <v>3553.7275350852</v>
      </c>
      <c r="J6" s="3" t="n">
        <f aca="false">$G6*9.81*$B6/1000</f>
        <v>4469.89335223773</v>
      </c>
      <c r="K6" s="3" t="n">
        <f aca="false">$J6/0.746</f>
        <v>5991.81414509079</v>
      </c>
      <c r="L6" s="4" t="n">
        <f aca="false">$B6/$J$37</f>
        <v>0.390431483396981</v>
      </c>
      <c r="M6" s="0" t="n">
        <f aca="false">$Q$35</f>
        <v>9923.44983283921</v>
      </c>
      <c r="N6" s="0" t="n">
        <f aca="false">$M6*9.81*$B6/746</f>
        <v>16731.5773337922</v>
      </c>
      <c r="O6" s="3" t="n">
        <f aca="false">$M6-$G6</f>
        <v>6369.72229775401</v>
      </c>
      <c r="P6" s="2" t="n">
        <f aca="false">57.3*ASIN($O6/$D$33)</f>
        <v>5.75747982577461</v>
      </c>
      <c r="Q6" s="3" t="n">
        <f aca="false">$N6-$K6</f>
        <v>10739.7631887014</v>
      </c>
      <c r="R6" s="0" t="n">
        <f aca="false">$Q6*746/($D$33*9.81)</f>
        <v>12.8614756576068</v>
      </c>
    </row>
    <row r="7" customFormat="false" ht="12" hidden="false" customHeight="true" outlineLevel="0" collapsed="false">
      <c r="B7" s="2" t="n">
        <f aca="false">B6+$A$2</f>
        <v>138.216532225589</v>
      </c>
      <c r="C7" s="0" t="n">
        <f aca="false">$B7*3.6</f>
        <v>497.579516012121</v>
      </c>
      <c r="D7" s="0" t="n">
        <f aca="false">0.5*$H$37*($B7)^2</f>
        <v>8639.51748572911</v>
      </c>
      <c r="E7" s="0" t="n">
        <f aca="false">(2/$H$37)*($E$35)*(1/$B7)^2</f>
        <v>0.611042246075853</v>
      </c>
      <c r="F7" s="0" t="n">
        <f aca="false">$J$33+$J$35*($E7)^2</f>
        <v>0.0340979120878134</v>
      </c>
      <c r="G7" s="3" t="n">
        <f aca="false">($F7*$D7*$A$33)/9.81</f>
        <v>3543.48235573121</v>
      </c>
      <c r="H7" s="2" t="n">
        <f aca="false">$E7/$F7</f>
        <v>17.9202246900695</v>
      </c>
      <c r="I7" s="3" t="n">
        <f aca="false">$D$33/$H7</f>
        <v>3543.48235573121</v>
      </c>
      <c r="J7" s="3" t="n">
        <f aca="false">$G7*9.81*$B7/1000</f>
        <v>4804.62254190706</v>
      </c>
      <c r="K7" s="3" t="n">
        <f aca="false">$J7/0.746</f>
        <v>6440.51279076013</v>
      </c>
      <c r="L7" s="4" t="n">
        <f aca="false">$B7/$J$37</f>
        <v>0.420882430448804</v>
      </c>
      <c r="M7" s="0" t="n">
        <f aca="false">$Q$35</f>
        <v>9923.44983283921</v>
      </c>
      <c r="N7" s="0" t="n">
        <f aca="false">$M7*9.81*$B7/746</f>
        <v>18036.5242890222</v>
      </c>
      <c r="O7" s="3" t="n">
        <f aca="false">$M7-$G7</f>
        <v>6379.967477108</v>
      </c>
      <c r="P7" s="2" t="n">
        <f aca="false">57.3*ASIN($O7/$D$33)</f>
        <v>5.76677163027203</v>
      </c>
      <c r="Q7" s="3" t="n">
        <f aca="false">$N7-$K7</f>
        <v>11596.011498262</v>
      </c>
      <c r="R7" s="0" t="n">
        <f aca="false">$Q7*746/($D$33*9.81)</f>
        <v>13.8868815810694</v>
      </c>
    </row>
    <row r="8" customFormat="false" ht="12" hidden="false" customHeight="true" outlineLevel="0" collapsed="false">
      <c r="B8" s="2" t="n">
        <f aca="false">B7+$A$2</f>
        <v>148.216532225589</v>
      </c>
      <c r="C8" s="0" t="n">
        <f aca="false">$B8*3.6</f>
        <v>533.579516012121</v>
      </c>
      <c r="D8" s="0" t="n">
        <f aca="false">0.5*$H$37*($B8)^2</f>
        <v>9934.88395830943</v>
      </c>
      <c r="E8" s="0" t="n">
        <f aca="false">(2/$H$37)*($E$35)*(1/$B8)^2</f>
        <v>0.531371095187895</v>
      </c>
      <c r="F8" s="0" t="n">
        <f aca="false">$J$33+$J$35*($E8)^2</f>
        <v>0.0301737093763074</v>
      </c>
      <c r="G8" s="3" t="n">
        <f aca="false">($F8*$D8*$A$33)/9.81</f>
        <v>3605.82380702888</v>
      </c>
      <c r="H8" s="2" t="n">
        <f aca="false">$E8/$F8</f>
        <v>17.6104001188906</v>
      </c>
      <c r="I8" s="3" t="n">
        <f aca="false">$D$33/$H8</f>
        <v>3605.82380702889</v>
      </c>
      <c r="J8" s="3" t="n">
        <f aca="false">$G8*9.81*$B8/1000</f>
        <v>5242.88289184901</v>
      </c>
      <c r="K8" s="3" t="n">
        <f aca="false">$J8/0.746</f>
        <v>7027.99315261262</v>
      </c>
      <c r="L8" s="4" t="n">
        <f aca="false">$B8/$J$37</f>
        <v>0.451333377500628</v>
      </c>
      <c r="M8" s="0" t="n">
        <f aca="false">$Q$35</f>
        <v>9923.44983283921</v>
      </c>
      <c r="N8" s="0" t="n">
        <f aca="false">$M8*9.81*$B8/746</f>
        <v>19341.4712442521</v>
      </c>
      <c r="O8" s="3" t="n">
        <f aca="false">$M8-$G8</f>
        <v>6317.62602581032</v>
      </c>
      <c r="P8" s="2" t="n">
        <f aca="false">57.3*ASIN($O8/$D$33)</f>
        <v>5.71023376654628</v>
      </c>
      <c r="Q8" s="3" t="n">
        <f aca="false">$N8-$K8</f>
        <v>12313.4780916395</v>
      </c>
      <c r="R8" s="0" t="n">
        <f aca="false">$Q8*746/($D$33*9.81)</f>
        <v>14.746088526673</v>
      </c>
    </row>
    <row r="9" customFormat="false" ht="12" hidden="false" customHeight="true" outlineLevel="0" collapsed="false">
      <c r="B9" s="2" t="n">
        <f aca="false">B8+$A$2</f>
        <v>158.216532225589</v>
      </c>
      <c r="C9" s="0" t="n">
        <f aca="false">$B9*3.6</f>
        <v>569.579516012121</v>
      </c>
      <c r="D9" s="0" t="n">
        <f aca="false">0.5*$H$37*($B9)^2</f>
        <v>11320.6985413453</v>
      </c>
      <c r="E9" s="0" t="n">
        <f aca="false">(2/$H$37)*($E$35)*(1/$B9)^2</f>
        <v>0.466323712287826</v>
      </c>
      <c r="F9" s="0" t="n">
        <f aca="false">$J$33+$J$35*($E9)^2</f>
        <v>0.0273756648816176</v>
      </c>
      <c r="G9" s="3" t="n">
        <f aca="false">($F9*$D9*$A$33)/9.81</f>
        <v>3727.78538636646</v>
      </c>
      <c r="H9" s="2" t="n">
        <f aca="false">$E9/$F9</f>
        <v>17.0342424304353</v>
      </c>
      <c r="I9" s="3" t="n">
        <f aca="false">$D$33/$H9</f>
        <v>3727.78538636646</v>
      </c>
      <c r="J9" s="3" t="n">
        <f aca="false">$G9*9.81*$B9/1000</f>
        <v>5785.91128454598</v>
      </c>
      <c r="K9" s="3" t="n">
        <f aca="false">$J9/0.746</f>
        <v>7755.91325006164</v>
      </c>
      <c r="L9" s="4" t="n">
        <f aca="false">$B9/$J$37</f>
        <v>0.481784324552451</v>
      </c>
      <c r="M9" s="0" t="n">
        <f aca="false">$Q$35</f>
        <v>9923.44983283921</v>
      </c>
      <c r="N9" s="0" t="n">
        <f aca="false">$M9*9.81*$B9/746</f>
        <v>20646.418199482</v>
      </c>
      <c r="O9" s="3" t="n">
        <f aca="false">$M9-$G9</f>
        <v>6195.66444647275</v>
      </c>
      <c r="P9" s="2" t="n">
        <f aca="false">57.3*ASIN($O9/$D$33)</f>
        <v>5.59964210093256</v>
      </c>
      <c r="Q9" s="3" t="n">
        <f aca="false">$N9-$K9</f>
        <v>12890.5049494204</v>
      </c>
      <c r="R9" s="0" t="n">
        <f aca="false">$Q9*746/($D$33*9.81)</f>
        <v>15.4371109221148</v>
      </c>
    </row>
    <row r="10" customFormat="false" ht="12" hidden="false" customHeight="true" outlineLevel="0" collapsed="false">
      <c r="B10" s="2" t="n">
        <f aca="false">B9+$A$2</f>
        <v>168.216532225589</v>
      </c>
      <c r="C10" s="0" t="n">
        <f aca="false">$B10*3.6</f>
        <v>605.579516012121</v>
      </c>
      <c r="D10" s="0" t="n">
        <f aca="false">0.5*$H$37*($B10)^2</f>
        <v>12796.9612348368</v>
      </c>
      <c r="E10" s="0" t="n">
        <f aca="false">(2/$H$37)*($E$35)*(1/$B10)^2</f>
        <v>0.412528417693442</v>
      </c>
      <c r="F10" s="0" t="n">
        <f aca="false">$J$33+$J$35*($E10)^2</f>
        <v>0.0253372753688803</v>
      </c>
      <c r="G10" s="3" t="n">
        <f aca="false">($F10*$D10*$A$33)/9.81</f>
        <v>3900.13612860852</v>
      </c>
      <c r="H10" s="2" t="n">
        <f aca="false">$E10/$F10</f>
        <v>16.2814829806095</v>
      </c>
      <c r="I10" s="3" t="n">
        <f aca="false">$D$33/$H10</f>
        <v>3900.13612860852</v>
      </c>
      <c r="J10" s="3" t="n">
        <f aca="false">$G10*9.81*$B10/1000</f>
        <v>6436.02094641777</v>
      </c>
      <c r="K10" s="3" t="n">
        <f aca="false">$J10/0.746</f>
        <v>8627.37392281202</v>
      </c>
      <c r="L10" s="4" t="n">
        <f aca="false">$B10/$J$37</f>
        <v>0.512235271604274</v>
      </c>
      <c r="M10" s="0" t="n">
        <f aca="false">$Q$35</f>
        <v>9923.44983283921</v>
      </c>
      <c r="N10" s="0" t="n">
        <f aca="false">$M10*9.81*$B10/746</f>
        <v>21951.365154712</v>
      </c>
      <c r="O10" s="3" t="n">
        <f aca="false">$M10-$G10</f>
        <v>6023.31370423068</v>
      </c>
      <c r="P10" s="2" t="n">
        <f aca="false">57.3*ASIN($O10/$D$33)</f>
        <v>5.443394394961</v>
      </c>
      <c r="Q10" s="3" t="n">
        <f aca="false">$N10-$K10</f>
        <v>13323.9912318999</v>
      </c>
      <c r="R10" s="0" t="n">
        <f aca="false">$Q10*746/($D$33*9.81)</f>
        <v>15.9562353359457</v>
      </c>
    </row>
    <row r="11" customFormat="false" ht="12" hidden="false" customHeight="true" outlineLevel="0" collapsed="false">
      <c r="B11" s="2" t="n">
        <f aca="false">B10+$A$2</f>
        <v>178.216532225589</v>
      </c>
      <c r="C11" s="0" t="n">
        <f aca="false">$B11*3.6</f>
        <v>641.579516012121</v>
      </c>
      <c r="D11" s="0" t="n">
        <f aca="false">0.5*$H$37*($B11)^2</f>
        <v>14363.6720387838</v>
      </c>
      <c r="E11" s="0" t="n">
        <f aca="false">(2/$H$37)*($E$35)*(1/$B11)^2</f>
        <v>0.367532073639474</v>
      </c>
      <c r="F11" s="0" t="n">
        <f aca="false">$J$33+$J$35*($E11)^2</f>
        <v>0.0238239490414908</v>
      </c>
      <c r="G11" s="3" t="n">
        <f aca="false">($F11*$D11*$A$33)/9.81</f>
        <v>4116.1598473679</v>
      </c>
      <c r="H11" s="2" t="n">
        <f aca="false">$E11/$F11</f>
        <v>15.4270004943091</v>
      </c>
      <c r="I11" s="3" t="n">
        <f aca="false">$D$33/$H11</f>
        <v>4116.15984736791</v>
      </c>
      <c r="J11" s="3" t="n">
        <f aca="false">$G11*9.81*$B11/1000</f>
        <v>7196.2994713652</v>
      </c>
      <c r="K11" s="3" t="n">
        <f aca="false">$J11/0.746</f>
        <v>9646.51403668257</v>
      </c>
      <c r="L11" s="4" t="n">
        <f aca="false">$B11/$J$37</f>
        <v>0.542686218656098</v>
      </c>
      <c r="M11" s="0" t="n">
        <f aca="false">$Q$35</f>
        <v>9923.44983283921</v>
      </c>
      <c r="N11" s="0" t="n">
        <f aca="false">$M11*9.81*$B11/746</f>
        <v>23256.3121099419</v>
      </c>
      <c r="O11" s="3" t="n">
        <f aca="false">$M11-$G11</f>
        <v>5807.2899854713</v>
      </c>
      <c r="P11" s="2" t="n">
        <f aca="false">57.3*ASIN($O11/$D$33)</f>
        <v>5.24761133084381</v>
      </c>
      <c r="Q11" s="3" t="n">
        <f aca="false">$N11-$K11</f>
        <v>13609.7980732593</v>
      </c>
      <c r="R11" s="0" t="n">
        <f aca="false">$Q11*746/($D$33*9.81)</f>
        <v>16.2985052415604</v>
      </c>
    </row>
    <row r="12" customFormat="false" ht="12" hidden="false" customHeight="true" outlineLevel="0" collapsed="false">
      <c r="B12" s="2" t="n">
        <f aca="false">B11+$A$2</f>
        <v>188.216532225589</v>
      </c>
      <c r="C12" s="0" t="n">
        <f aca="false">$B12*3.6</f>
        <v>677.579516012121</v>
      </c>
      <c r="D12" s="0" t="n">
        <f aca="false">0.5*$H$37*($B12)^2</f>
        <v>16020.8309531863</v>
      </c>
      <c r="E12" s="0" t="n">
        <f aca="false">(2/$H$37)*($E$35)*(1/$B12)^2</f>
        <v>0.32951537812972</v>
      </c>
      <c r="F12" s="0" t="n">
        <f aca="false">$J$33+$J$35*($E12)^2</f>
        <v>0.0226814291110535</v>
      </c>
      <c r="G12" s="3" t="n">
        <f aca="false">($F12*$D12*$A$33)/9.81</f>
        <v>4370.87566816049</v>
      </c>
      <c r="H12" s="2" t="n">
        <f aca="false">$E12/$F12</f>
        <v>14.5279813064837</v>
      </c>
      <c r="I12" s="3" t="n">
        <f aca="false">$D$33/$H12</f>
        <v>4370.87566816049</v>
      </c>
      <c r="J12" s="3" t="n">
        <f aca="false">$G12*9.81*$B12/1000</f>
        <v>8070.40310890415</v>
      </c>
      <c r="K12" s="3" t="n">
        <f aca="false">$J12/0.746</f>
        <v>10818.2347304345</v>
      </c>
      <c r="L12" s="4" t="n">
        <f aca="false">$B12/$J$37</f>
        <v>0.573137165707921</v>
      </c>
      <c r="M12" s="0" t="n">
        <f aca="false">$Q$35</f>
        <v>9923.44983283921</v>
      </c>
      <c r="N12" s="0" t="n">
        <f aca="false">$M12*9.81*$B12/746</f>
        <v>24561.2590651718</v>
      </c>
      <c r="O12" s="3" t="n">
        <f aca="false">$M12-$G12</f>
        <v>5552.57416467872</v>
      </c>
      <c r="P12" s="2" t="n">
        <f aca="false">57.3*ASIN($O12/$D$33)</f>
        <v>5.01684019975642</v>
      </c>
      <c r="Q12" s="3" t="n">
        <f aca="false">$N12-$K12</f>
        <v>13743.0243347373</v>
      </c>
      <c r="R12" s="0" t="n">
        <f aca="false">$Q12*746/($D$33*9.81)</f>
        <v>16.4580512472634</v>
      </c>
    </row>
    <row r="13" customFormat="false" ht="12" hidden="false" customHeight="true" outlineLevel="0" collapsed="false">
      <c r="B13" s="2" t="n">
        <f aca="false">B12+$A$2</f>
        <v>198.216532225589</v>
      </c>
      <c r="C13" s="0" t="n">
        <f aca="false">$B13*3.6</f>
        <v>713.579516012121</v>
      </c>
      <c r="D13" s="0" t="n">
        <f aca="false">0.5*$H$37*($B13)^2</f>
        <v>17768.4379780445</v>
      </c>
      <c r="E13" s="0" t="n">
        <f aca="false">(2/$H$37)*($E$35)*(1/$B13)^2</f>
        <v>0.297106035770541</v>
      </c>
      <c r="F13" s="0" t="n">
        <f aca="false">$J$33+$J$35*($E13)^2</f>
        <v>0.0218058356143919</v>
      </c>
      <c r="G13" s="3" t="n">
        <f aca="false">($F13*$D13*$A$33)/9.81</f>
        <v>4660.5265285936</v>
      </c>
      <c r="H13" s="2" t="n">
        <f aca="false">$E13/$F13</f>
        <v>13.6250699594585</v>
      </c>
      <c r="I13" s="3" t="n">
        <f aca="false">$D$33/$H13</f>
        <v>4660.5265285936</v>
      </c>
      <c r="J13" s="3" t="n">
        <f aca="false">$G13*9.81*$B13/1000</f>
        <v>9062.41332113166</v>
      </c>
      <c r="K13" s="3" t="n">
        <f aca="false">$J13/0.746</f>
        <v>12148.0071328843</v>
      </c>
      <c r="L13" s="4" t="n">
        <f aca="false">$B13/$J$37</f>
        <v>0.603588112759744</v>
      </c>
      <c r="M13" s="0" t="n">
        <f aca="false">$Q$35</f>
        <v>9923.44983283921</v>
      </c>
      <c r="N13" s="0" t="n">
        <f aca="false">$M13*9.81*$B13/746</f>
        <v>25866.2060204017</v>
      </c>
      <c r="O13" s="3" t="n">
        <f aca="false">$M13-$G13</f>
        <v>5262.9233042456</v>
      </c>
      <c r="P13" s="2" t="n">
        <f aca="false">57.3*ASIN($O13/$D$33)</f>
        <v>4.75451700176139</v>
      </c>
      <c r="Q13" s="3" t="n">
        <f aca="false">$N13-$K13</f>
        <v>13718.1988875175</v>
      </c>
      <c r="R13" s="0" t="n">
        <f aca="false">$Q13*746/($D$33*9.81)</f>
        <v>16.4283213659339</v>
      </c>
    </row>
    <row r="14" customFormat="false" ht="12" hidden="false" customHeight="true" outlineLevel="0" collapsed="false">
      <c r="B14" s="2" t="n">
        <f aca="false">B13+$A$2</f>
        <v>208.216532225589</v>
      </c>
      <c r="C14" s="0" t="n">
        <f aca="false">$B14*3.6</f>
        <v>749.579516012121</v>
      </c>
      <c r="D14" s="0" t="n">
        <f aca="false">0.5*$H$37*($B14)^2</f>
        <v>19606.4931133582</v>
      </c>
      <c r="E14" s="0" t="n">
        <f aca="false">(2/$H$37)*($E$35)*(1/$B14)^2</f>
        <v>0.269253157052078</v>
      </c>
      <c r="F14" s="0" t="n">
        <f aca="false">$J$33+$J$35*($E14)^2</f>
        <v>0.0211257100195947</v>
      </c>
      <c r="G14" s="3" t="n">
        <f aca="false">($F14*$D14*$A$33)/9.81</f>
        <v>4982.23530944448</v>
      </c>
      <c r="H14" s="2" t="n">
        <f aca="false">$E14/$F14</f>
        <v>12.7452832024267</v>
      </c>
      <c r="I14" s="3" t="n">
        <f aca="false">$D$33/$H14</f>
        <v>4982.23530944448</v>
      </c>
      <c r="J14" s="3" t="n">
        <f aca="false">$G14*9.81*$B14/1000</f>
        <v>10176.7346744599</v>
      </c>
      <c r="K14" s="3" t="n">
        <f aca="false">$J14/0.746</f>
        <v>13641.7354885522</v>
      </c>
      <c r="L14" s="4" t="n">
        <f aca="false">$B14/$J$37</f>
        <v>0.634039059811568</v>
      </c>
      <c r="M14" s="0" t="n">
        <f aca="false">$Q$35</f>
        <v>9923.44983283921</v>
      </c>
      <c r="N14" s="0" t="n">
        <f aca="false">$M14*9.81*$B14/746</f>
        <v>27171.1529756317</v>
      </c>
      <c r="O14" s="3" t="n">
        <f aca="false">$M14-$G14</f>
        <v>4941.21452339472</v>
      </c>
      <c r="P14" s="2" t="n">
        <f aca="false">57.3*ASIN($O14/$D$33)</f>
        <v>4.46327723398573</v>
      </c>
      <c r="Q14" s="3" t="n">
        <f aca="false">$N14-$K14</f>
        <v>13529.4174870795</v>
      </c>
      <c r="R14" s="0" t="n">
        <f aca="false">$Q14*746/($D$33*9.81)</f>
        <v>16.2022449298262</v>
      </c>
    </row>
    <row r="15" customFormat="false" ht="12" hidden="false" customHeight="true" outlineLevel="0" collapsed="false">
      <c r="B15" s="2" t="n">
        <f aca="false">B14+$A$2</f>
        <v>218.216532225589</v>
      </c>
      <c r="C15" s="0" t="n">
        <f aca="false">$B15*3.6</f>
        <v>785.579516012121</v>
      </c>
      <c r="D15" s="0" t="n">
        <f aca="false">0.5*$H$37*($B15)^2</f>
        <v>21534.9963591275</v>
      </c>
      <c r="E15" s="0" t="n">
        <f aca="false">(2/$H$37)*($E$35)*(1/$B15)^2</f>
        <v>0.245140982680223</v>
      </c>
      <c r="F15" s="0" t="n">
        <f aca="false">$J$33+$J$35*($E15)^2</f>
        <v>0.0205909493426415</v>
      </c>
      <c r="G15" s="3" t="n">
        <f aca="false">($F15*$D15*$A$33)/9.81</f>
        <v>5333.76862963528</v>
      </c>
      <c r="H15" s="2" t="n">
        <f aca="false">$E15/$F15</f>
        <v>11.9052783143205</v>
      </c>
      <c r="I15" s="3" t="n">
        <f aca="false">$D$33/$H15</f>
        <v>5333.76862963528</v>
      </c>
      <c r="J15" s="3" t="n">
        <f aca="false">$G15*9.81*$B15/1000</f>
        <v>11418.0208066564</v>
      </c>
      <c r="K15" s="3" t="n">
        <f aca="false">$J15/0.746</f>
        <v>15305.65791777</v>
      </c>
      <c r="L15" s="4" t="n">
        <f aca="false">$B15/$J$37</f>
        <v>0.664490006863391</v>
      </c>
      <c r="M15" s="0" t="n">
        <f aca="false">$Q$35</f>
        <v>9923.44983283921</v>
      </c>
      <c r="N15" s="0" t="n">
        <f aca="false">$M15*9.81*$B15/746</f>
        <v>28476.0999308616</v>
      </c>
      <c r="O15" s="3" t="n">
        <f aca="false">$M15-$G15</f>
        <v>4589.68120320393</v>
      </c>
      <c r="P15" s="2" t="n">
        <f aca="false">57.3*ASIN($O15/$D$33)</f>
        <v>4.14516938681316</v>
      </c>
      <c r="Q15" s="3" t="n">
        <f aca="false">$N15-$K15</f>
        <v>13170.4420130916</v>
      </c>
      <c r="R15" s="0" t="n">
        <f aca="false">$Q15*746/($D$33*9.81)</f>
        <v>15.7723514359705</v>
      </c>
    </row>
    <row r="16" customFormat="false" ht="12" hidden="false" customHeight="true" outlineLevel="0" collapsed="false">
      <c r="B16" s="2" t="n">
        <f aca="false">B15+$A$2</f>
        <v>228.216532225589</v>
      </c>
      <c r="C16" s="0" t="n">
        <f aca="false">$B16*3.6</f>
        <v>821.579516012121</v>
      </c>
      <c r="D16" s="0" t="n">
        <f aca="false">0.5*$H$37*($B16)^2</f>
        <v>23553.9477153523</v>
      </c>
      <c r="E16" s="0" t="n">
        <f aca="false">(2/$H$37)*($E$35)*(1/$B16)^2</f>
        <v>0.224128465991738</v>
      </c>
      <c r="F16" s="0" t="n">
        <f aca="false">$J$33+$J$35*($E16)^2</f>
        <v>0.0201658137864405</v>
      </c>
      <c r="G16" s="3" t="n">
        <f aca="false">($F16*$D16*$A$33)/9.81</f>
        <v>5713.37143531859</v>
      </c>
      <c r="H16" s="2" t="n">
        <f aca="false">$E16/$F16</f>
        <v>11.1142782714002</v>
      </c>
      <c r="I16" s="3" t="n">
        <f aca="false">$D$33/$H16</f>
        <v>5713.37143531859</v>
      </c>
      <c r="J16" s="3" t="n">
        <f aca="false">$G16*9.81*$B16/1000</f>
        <v>12791.1198577573</v>
      </c>
      <c r="K16" s="3" t="n">
        <f aca="false">$J16/0.746</f>
        <v>17146.2732677711</v>
      </c>
      <c r="L16" s="4" t="n">
        <f aca="false">$B16/$J$37</f>
        <v>0.694940953915214</v>
      </c>
      <c r="M16" s="0" t="n">
        <f aca="false">$Q$35</f>
        <v>9923.44983283921</v>
      </c>
      <c r="N16" s="0" t="n">
        <f aca="false">$M16*9.81*$B16/746</f>
        <v>29781.0468860915</v>
      </c>
      <c r="O16" s="3" t="n">
        <f aca="false">$M16-$G16</f>
        <v>4210.07839752062</v>
      </c>
      <c r="P16" s="2" t="n">
        <f aca="false">57.3*ASIN($O16/$D$33)</f>
        <v>3.80180439819435</v>
      </c>
      <c r="Q16" s="3" t="n">
        <f aca="false">$N16-$K16</f>
        <v>12634.7736183204</v>
      </c>
      <c r="R16" s="0" t="n">
        <f aca="false">$Q16*746/($D$33*9.81)</f>
        <v>15.1308581461421</v>
      </c>
    </row>
    <row r="17" customFormat="false" ht="12" hidden="false" customHeight="true" outlineLevel="0" collapsed="false">
      <c r="B17" s="2" t="n">
        <f aca="false">B16+$A$2</f>
        <v>238.216532225589</v>
      </c>
      <c r="C17" s="0" t="n">
        <f aca="false">$B17*3.6</f>
        <v>857.579516012121</v>
      </c>
      <c r="D17" s="0" t="n">
        <f aca="false">0.5*$H$37*($B17)^2</f>
        <v>25663.3471820327</v>
      </c>
      <c r="E17" s="0" t="n">
        <f aca="false">(2/$H$37)*($E$35)*(1/$B17)^2</f>
        <v>0.205706221096035</v>
      </c>
      <c r="F17" s="0" t="n">
        <f aca="false">$J$33+$J$35*($E17)^2</f>
        <v>0.0198244078351403</v>
      </c>
      <c r="G17" s="3" t="n">
        <f aca="false">($F17*$D17*$A$33)/9.81</f>
        <v>6119.64913274893</v>
      </c>
      <c r="H17" s="2" t="n">
        <f aca="false">$E17/$F17</f>
        <v>10.3764118861298</v>
      </c>
      <c r="I17" s="3" t="n">
        <f aca="false">$D$33/$H17</f>
        <v>6119.64913274893</v>
      </c>
      <c r="J17" s="3" t="n">
        <f aca="false">$G17*9.81*$B17/1000</f>
        <v>14301.0336453881</v>
      </c>
      <c r="K17" s="3" t="n">
        <f aca="false">$J17/0.746</f>
        <v>19170.2863879197</v>
      </c>
      <c r="L17" s="4" t="n">
        <f aca="false">$B17/$J$37</f>
        <v>0.725391900967038</v>
      </c>
      <c r="M17" s="0" t="n">
        <f aca="false">$Q$35</f>
        <v>9923.44983283921</v>
      </c>
      <c r="N17" s="0" t="n">
        <f aca="false">$M17*9.81*$B17/746</f>
        <v>31085.9938413215</v>
      </c>
      <c r="O17" s="3" t="n">
        <f aca="false">$M17-$G17</f>
        <v>3803.80070009027</v>
      </c>
      <c r="P17" s="2" t="n">
        <f aca="false">57.3*ASIN($O17/$D$33)</f>
        <v>3.43446205494996</v>
      </c>
      <c r="Q17" s="3" t="n">
        <f aca="false">$N17-$K17</f>
        <v>11915.7074534017</v>
      </c>
      <c r="R17" s="0" t="n">
        <f aca="false">$Q17*746/($D$33*9.81)</f>
        <v>14.2697356228783</v>
      </c>
    </row>
    <row r="18" customFormat="false" ht="12" hidden="false" customHeight="true" outlineLevel="0" collapsed="false">
      <c r="B18" s="2" t="n">
        <f aca="false">B17+$A$2</f>
        <v>248.216532225589</v>
      </c>
      <c r="C18" s="0" t="n">
        <f aca="false">$B18*3.6</f>
        <v>893.579516012121</v>
      </c>
      <c r="D18" s="0" t="n">
        <f aca="false">0.5*$H$37*($B18)^2</f>
        <v>27863.1947591687</v>
      </c>
      <c r="E18" s="0" t="n">
        <f aca="false">(2/$H$37)*($E$35)*(1/$B18)^2</f>
        <v>0.189465357979252</v>
      </c>
      <c r="F18" s="0" t="n">
        <f aca="false">$J$33+$J$35*($E18)^2</f>
        <v>0.0195476997271327</v>
      </c>
      <c r="G18" s="3" t="n">
        <f aca="false">($F18*$D18*$A$33)/9.81</f>
        <v>6551.482265211</v>
      </c>
      <c r="H18" s="2" t="n">
        <f aca="false">$E18/$F18</f>
        <v>9.69246308384151</v>
      </c>
      <c r="I18" s="3" t="n">
        <f aca="false">$D$33/$H18</f>
        <v>6551.482265211</v>
      </c>
      <c r="J18" s="3" t="n">
        <f aca="false">$G18*9.81*$B18/1000</f>
        <v>15952.8867084077</v>
      </c>
      <c r="K18" s="3" t="n">
        <f aca="false">$J18/0.746</f>
        <v>21384.5666332543</v>
      </c>
      <c r="L18" s="4" t="n">
        <f aca="false">$B18/$J$37</f>
        <v>0.755842848018861</v>
      </c>
      <c r="M18" s="0" t="n">
        <f aca="false">$Q$35</f>
        <v>9923.44983283921</v>
      </c>
      <c r="N18" s="0" t="n">
        <f aca="false">$M18*9.81*$B18/746</f>
        <v>32390.9407965514</v>
      </c>
      <c r="O18" s="3" t="n">
        <f aca="false">$M18-$G18</f>
        <v>3371.9675676282</v>
      </c>
      <c r="P18" s="2" t="n">
        <f aca="false">57.3*ASIN($O18/$D$33)</f>
        <v>3.04416789406435</v>
      </c>
      <c r="Q18" s="3" t="n">
        <f aca="false">$N18-$K18</f>
        <v>11006.3741632971</v>
      </c>
      <c r="R18" s="0" t="n">
        <f aca="false">$Q18*746/($D$33*9.81)</f>
        <v>13.1807574238398</v>
      </c>
    </row>
    <row r="19" customFormat="false" ht="12" hidden="false" customHeight="true" outlineLevel="0" collapsed="false">
      <c r="B19" s="2" t="n">
        <f aca="false">B18+$A$2</f>
        <v>258.216532225589</v>
      </c>
      <c r="C19" s="0" t="n">
        <f aca="false">$B19*3.6</f>
        <v>929.579516012121</v>
      </c>
      <c r="D19" s="0" t="n">
        <f aca="false">0.5*$H$37*($B19)^2</f>
        <v>30153.4904467602</v>
      </c>
      <c r="E19" s="0" t="n">
        <f aca="false">(2/$H$37)*($E$35)*(1/$B19)^2</f>
        <v>0.175074596382547</v>
      </c>
      <c r="F19" s="0" t="n">
        <f aca="false">$J$33+$J$35*($E19)^2</f>
        <v>0.0193215187948036</v>
      </c>
      <c r="G19" s="3" t="n">
        <f aca="false">($F19*$D19*$A$33)/9.81</f>
        <v>7007.96385552794</v>
      </c>
      <c r="H19" s="2" t="n">
        <f aca="false">$E19/$F19</f>
        <v>9.06111979300674</v>
      </c>
      <c r="I19" s="3" t="n">
        <f aca="false">$D$33/$H19</f>
        <v>7007.96385552794</v>
      </c>
      <c r="J19" s="3" t="n">
        <f aca="false">$G19*9.81*$B19/1000</f>
        <v>17751.902543667</v>
      </c>
      <c r="K19" s="3" t="n">
        <f aca="false">$J19/0.746</f>
        <v>23796.1160102774</v>
      </c>
      <c r="L19" s="4" t="n">
        <f aca="false">$B19/$J$37</f>
        <v>0.786293795070684</v>
      </c>
      <c r="M19" s="0" t="n">
        <f aca="false">$Q$35</f>
        <v>9923.44983283921</v>
      </c>
      <c r="N19" s="0" t="n">
        <f aca="false">$M19*9.81*$B19/746</f>
        <v>33695.8877517813</v>
      </c>
      <c r="O19" s="3" t="n">
        <f aca="false">$M19-$G19</f>
        <v>2915.48597731127</v>
      </c>
      <c r="P19" s="2" t="n">
        <f aca="false">57.3*ASIN($O19/$D$33)</f>
        <v>2.63174953673251</v>
      </c>
      <c r="Q19" s="3" t="n">
        <f aca="false">$N19-$K19</f>
        <v>9899.77174150388</v>
      </c>
      <c r="R19" s="0" t="n">
        <f aca="false">$Q19*746/($D$33*9.81)</f>
        <v>11.8555382490338</v>
      </c>
    </row>
    <row r="20" customFormat="false" ht="12" hidden="false" customHeight="true" outlineLevel="0" collapsed="false">
      <c r="B20" s="2" t="n">
        <f aca="false">B19+$A$2</f>
        <v>268.216532225589</v>
      </c>
      <c r="C20" s="0" t="n">
        <f aca="false">$B20*3.6</f>
        <v>965.579516012121</v>
      </c>
      <c r="D20" s="0" t="n">
        <f aca="false">0.5*$H$37*($B20)^2</f>
        <v>32534.2342448073</v>
      </c>
      <c r="E20" s="0" t="n">
        <f aca="false">(2/$H$37)*($E$35)*(1/$B20)^2</f>
        <v>0.162263237233995</v>
      </c>
      <c r="F20" s="0" t="n">
        <f aca="false">$J$33+$J$35*($E20)^2</f>
        <v>0.0191351868425269</v>
      </c>
      <c r="G20" s="3" t="n">
        <f aca="false">($F20*$D20*$A$33)/9.81</f>
        <v>7488.35278534609</v>
      </c>
      <c r="H20" s="2" t="n">
        <f aca="false">$E20/$F20</f>
        <v>8.47983552861756</v>
      </c>
      <c r="I20" s="3" t="n">
        <f aca="false">$D$33/$H20</f>
        <v>7488.35278534609</v>
      </c>
      <c r="J20" s="3" t="n">
        <f aca="false">$G20*9.81*$B20/1000</f>
        <v>19703.3851586018</v>
      </c>
      <c r="K20" s="3" t="n">
        <f aca="false">$J20/0.746</f>
        <v>26412.0444485279</v>
      </c>
      <c r="L20" s="4" t="n">
        <f aca="false">$B20/$J$37</f>
        <v>0.816744742122508</v>
      </c>
      <c r="M20" s="0" t="n">
        <f aca="false">$Q$35</f>
        <v>9923.44983283921</v>
      </c>
      <c r="N20" s="0" t="n">
        <f aca="false">$M20*9.81*$B20/746</f>
        <v>35000.8347070112</v>
      </c>
      <c r="O20" s="3" t="n">
        <f aca="false">$M20-$G20</f>
        <v>2435.09704749312</v>
      </c>
      <c r="P20" s="2" t="n">
        <f aca="false">57.3*ASIN($O20/$D$33)</f>
        <v>2.19787845338385</v>
      </c>
      <c r="Q20" s="3" t="n">
        <f aca="false">$N20-$K20</f>
        <v>8588.79025848337</v>
      </c>
      <c r="R20" s="0" t="n">
        <f aca="false">$Q20*746/($D$33*9.81)</f>
        <v>10.2855635545099</v>
      </c>
    </row>
    <row r="21" customFormat="false" ht="12" hidden="false" customHeight="true" outlineLevel="0" collapsed="false">
      <c r="B21" s="2" t="n">
        <f aca="false">B20+$A$2</f>
        <v>278.216532225589</v>
      </c>
      <c r="C21" s="0" t="n">
        <f aca="false">$B21*3.6</f>
        <v>1001.57951601212</v>
      </c>
      <c r="D21" s="0" t="n">
        <f aca="false">0.5*$H$37*($B21)^2</f>
        <v>35005.42615331</v>
      </c>
      <c r="E21" s="0" t="n">
        <f aca="false">(2/$H$37)*($E$35)*(1/$B21)^2</f>
        <v>0.150808338866412</v>
      </c>
      <c r="F21" s="0" t="n">
        <f aca="false">$J$33+$J$35*($E21)^2</f>
        <v>0.0189805681642632</v>
      </c>
      <c r="G21" s="3" t="n">
        <f aca="false">($F21*$D21*$A$33)/9.81</f>
        <v>7992.03868625831</v>
      </c>
      <c r="H21" s="2" t="n">
        <f aca="false">$E21/$F21</f>
        <v>7.94540698472635</v>
      </c>
      <c r="I21" s="3" t="n">
        <f aca="false">$D$33/$H21</f>
        <v>7992.03868625831</v>
      </c>
      <c r="J21" s="3" t="n">
        <f aca="false">$G21*9.81*$B21/1000</f>
        <v>21812.7046021817</v>
      </c>
      <c r="K21" s="3" t="n">
        <f aca="false">$J21/0.746</f>
        <v>29239.5504050693</v>
      </c>
      <c r="L21" s="4" t="n">
        <f aca="false">$B21/$J$37</f>
        <v>0.847195689174331</v>
      </c>
      <c r="M21" s="0" t="n">
        <f aca="false">$Q$35</f>
        <v>9923.44983283921</v>
      </c>
      <c r="N21" s="0" t="n">
        <f aca="false">$M21*9.81*$B21/746</f>
        <v>36305.7816622412</v>
      </c>
      <c r="O21" s="3" t="n">
        <f aca="false">$M21-$G21</f>
        <v>1931.4111465809</v>
      </c>
      <c r="P21" s="2" t="n">
        <f aca="false">57.3*ASIN($O21/$D$33)</f>
        <v>1.74310125635488</v>
      </c>
      <c r="Q21" s="3" t="n">
        <f aca="false">$N21-$K21</f>
        <v>7066.23125717182</v>
      </c>
      <c r="R21" s="0" t="n">
        <f aca="false">$Q21*746/($D$33*9.81)</f>
        <v>8.46221277958403</v>
      </c>
    </row>
    <row r="22" customFormat="false" ht="12" hidden="false" customHeight="true" outlineLevel="0" collapsed="false">
      <c r="B22" s="2" t="n">
        <f aca="false">B21+$A$2</f>
        <v>288.216532225589</v>
      </c>
      <c r="C22" s="0" t="n">
        <f aca="false">$B22*3.6</f>
        <v>1037.57951601212</v>
      </c>
      <c r="D22" s="0" t="n">
        <f aca="false">0.5*$H$37*($B22)^2</f>
        <v>37567.0661722683</v>
      </c>
      <c r="E22" s="0" t="n">
        <f aca="false">(2/$H$37)*($E$35)*(1/$B22)^2</f>
        <v>0.14052495196946</v>
      </c>
      <c r="F22" s="0" t="n">
        <f aca="false">$J$33+$J$35*($E22)^2</f>
        <v>0.0188514006307012</v>
      </c>
      <c r="G22" s="3" t="n">
        <f aca="false">($F22*$D22*$A$33)/9.81</f>
        <v>8518.51520511234</v>
      </c>
      <c r="H22" s="2" t="n">
        <f aca="false">$E22/$F22</f>
        <v>7.45435072556903</v>
      </c>
      <c r="I22" s="3" t="n">
        <f aca="false">$D$33/$H22</f>
        <v>8518.51520511234</v>
      </c>
      <c r="J22" s="3" t="n">
        <f aca="false">$G22*9.81*$B22/1000</f>
        <v>24085.2855079799</v>
      </c>
      <c r="K22" s="3" t="n">
        <f aca="false">$J22/0.746</f>
        <v>32285.9055066755</v>
      </c>
      <c r="L22" s="4" t="n">
        <f aca="false">$B22/$J$37</f>
        <v>0.877646636226154</v>
      </c>
      <c r="M22" s="0" t="n">
        <f aca="false">$Q$35</f>
        <v>9923.44983283921</v>
      </c>
      <c r="N22" s="0" t="n">
        <f aca="false">$M22*9.81*$B22/746</f>
        <v>37610.7286174711</v>
      </c>
      <c r="O22" s="3" t="n">
        <f aca="false">$M22-$G22</f>
        <v>1404.93462772687</v>
      </c>
      <c r="P22" s="2" t="n">
        <f aca="false">57.3*ASIN($O22/$D$33)</f>
        <v>1.26786336191754</v>
      </c>
      <c r="Q22" s="3" t="n">
        <f aca="false">$N22-$K22</f>
        <v>5324.82311079561</v>
      </c>
      <c r="R22" s="0" t="n">
        <f aca="false">$Q22*746/($D$33*9.81)</f>
        <v>6.37677773869429</v>
      </c>
    </row>
    <row r="23" customFormat="false" ht="12" hidden="false" customHeight="true" outlineLevel="0" collapsed="false">
      <c r="B23" s="2" t="n">
        <f aca="false">B22+$A$2</f>
        <v>298.216532225589</v>
      </c>
      <c r="C23" s="0" t="n">
        <f aca="false">$B23*3.6</f>
        <v>1073.57951601212</v>
      </c>
      <c r="D23" s="0" t="n">
        <f aca="false">0.5*$H$37*($B23)^2</f>
        <v>40219.1543016821</v>
      </c>
      <c r="E23" s="0" t="n">
        <f aca="false">(2/$H$37)*($E$35)*(1/$B23)^2</f>
        <v>0.131258607028212</v>
      </c>
      <c r="F23" s="0" t="n">
        <f aca="false">$J$33+$J$35*($E23)^2</f>
        <v>0.0187428184096841</v>
      </c>
      <c r="G23" s="3" t="n">
        <f aca="false">($F23*$D23*$A$33)/9.81</f>
        <v>9067.3594361635</v>
      </c>
      <c r="H23" s="2" t="n">
        <f aca="false">$E23/$F23</f>
        <v>7.00314137175834</v>
      </c>
      <c r="I23" s="3" t="n">
        <f aca="false">$D$33/$H23</f>
        <v>9067.3594361635</v>
      </c>
      <c r="J23" s="3" t="n">
        <f aca="false">$G23*9.81*$B23/1000</f>
        <v>26526.5979423323</v>
      </c>
      <c r="K23" s="3" t="n">
        <f aca="false">$J23/0.746</f>
        <v>35558.4422819468</v>
      </c>
      <c r="L23" s="4" t="n">
        <f aca="false">$B23/$J$37</f>
        <v>0.908097583277978</v>
      </c>
      <c r="M23" s="0" t="n">
        <f aca="false">$Q$35</f>
        <v>9923.44983283921</v>
      </c>
      <c r="N23" s="0" t="n">
        <f aca="false">$M23*9.81*$B23/746</f>
        <v>38915.675572701</v>
      </c>
      <c r="O23" s="3" t="n">
        <f aca="false">$M23-$G23</f>
        <v>856.090396675709</v>
      </c>
      <c r="P23" s="2" t="n">
        <f aca="false">57.3*ASIN($O23/$D$33)</f>
        <v>0.772527021060504</v>
      </c>
      <c r="Q23" s="3" t="n">
        <f aca="false">$N23-$K23</f>
        <v>3357.23329075419</v>
      </c>
      <c r="R23" s="0" t="n">
        <f aca="false">$Q23*746/($D$33*9.81)</f>
        <v>4.02047731288597</v>
      </c>
    </row>
    <row r="24" customFormat="false" ht="12" hidden="false" customHeight="true" outlineLevel="0" collapsed="false">
      <c r="B24" s="2" t="n">
        <f aca="false">B23+$A$2</f>
        <v>308.216532225589</v>
      </c>
      <c r="C24" s="0" t="n">
        <f aca="false">$B24*3.6</f>
        <v>1109.57951601212</v>
      </c>
      <c r="D24" s="0" t="n">
        <f aca="false">0.5*$H$37*($B24)^2</f>
        <v>42961.6905415514</v>
      </c>
      <c r="E24" s="0" t="n">
        <f aca="false">(2/$H$37)*($E$35)*(1/$B24)^2</f>
        <v>0.122879479437284</v>
      </c>
      <c r="F24" s="0" t="n">
        <f aca="false">$J$33+$J$35*($E24)^2</f>
        <v>0.0186510072156314</v>
      </c>
      <c r="G24" s="3" t="n">
        <f aca="false">($F24*$D24*$A$33)/9.81</f>
        <v>9638.21594635795</v>
      </c>
      <c r="H24" s="2" t="n">
        <f aca="false">$E24/$F24</f>
        <v>6.58835622208642</v>
      </c>
      <c r="I24" s="3" t="n">
        <f aca="false">$D$33/$H24</f>
        <v>9638.21594635796</v>
      </c>
      <c r="J24" s="3" t="n">
        <f aca="false">$G24*9.81*$B24/1000</f>
        <v>29142.1500340709</v>
      </c>
      <c r="K24" s="3" t="n">
        <f aca="false">$J24/0.746</f>
        <v>39064.5442815964</v>
      </c>
      <c r="L24" s="4" t="n">
        <f aca="false">$B24/$J$37</f>
        <v>0.938548530329801</v>
      </c>
      <c r="M24" s="0" t="n">
        <f aca="false">$Q$35</f>
        <v>9923.44983283921</v>
      </c>
      <c r="N24" s="0" t="n">
        <f aca="false">$M24*9.81*$B24/746</f>
        <v>40220.6225279309</v>
      </c>
      <c r="O24" s="3" t="n">
        <f aca="false">$M24-$G24</f>
        <v>285.233886481254</v>
      </c>
      <c r="P24" s="2" t="n">
        <f aca="false">57.3*ASIN($O24/$D$33)</f>
        <v>0.257385144212028</v>
      </c>
      <c r="Q24" s="3" t="n">
        <f aca="false">$N24-$K24</f>
        <v>1156.0782463345</v>
      </c>
      <c r="R24" s="0" t="n">
        <f aca="false">$Q24*746/($D$33*9.81)</f>
        <v>1.38446928133038</v>
      </c>
    </row>
    <row r="25" customFormat="false" ht="12" hidden="false" customHeight="true" outlineLevel="0" collapsed="false">
      <c r="B25" s="2" t="n">
        <f aca="false">B24+$A$2</f>
        <v>318.216532225589</v>
      </c>
      <c r="C25" s="0" t="n">
        <f aca="false">$B25*3.6</f>
        <v>1145.57951601212</v>
      </c>
      <c r="D25" s="0" t="n">
        <f aca="false">0.5*$H$37*($B25)^2</f>
        <v>45794.6748918764</v>
      </c>
      <c r="E25" s="0" t="n">
        <f aca="false">(2/$H$37)*($E$35)*(1/$B25)^2</f>
        <v>0.115277817387191</v>
      </c>
      <c r="F25" s="0" t="n">
        <f aca="false">$J$33+$J$35*($E25)^2</f>
        <v>0.0185729524315191</v>
      </c>
      <c r="G25" s="3" t="n">
        <f aca="false">($F25*$D25*$A$33)/9.81</f>
        <v>10230.7842578264</v>
      </c>
      <c r="H25" s="2" t="n">
        <f aca="false">$E25/$F25</f>
        <v>6.20675780074469</v>
      </c>
      <c r="I25" s="3" t="n">
        <f aca="false">$D$33/$H25</f>
        <v>10230.7842578264</v>
      </c>
      <c r="J25" s="3" t="n">
        <f aca="false">$G25*9.81*$B25/1000</f>
        <v>31937.4819939266</v>
      </c>
      <c r="K25" s="3" t="n">
        <f aca="false">$J25/0.746</f>
        <v>42811.6380615639</v>
      </c>
      <c r="L25" s="4" t="n">
        <f aca="false">$B25/$J$37</f>
        <v>0.968999477381624</v>
      </c>
      <c r="M25" s="0" t="n">
        <f aca="false">$Q$35</f>
        <v>9923.44983283921</v>
      </c>
      <c r="N25" s="0" t="n">
        <f aca="false">$M25*9.81*$B25/746</f>
        <v>41525.5694831609</v>
      </c>
      <c r="O25" s="3" t="n">
        <f aca="false">$M25-$G25</f>
        <v>-307.334424987193</v>
      </c>
      <c r="P25" s="2" t="n">
        <f aca="false">57.3*ASIN($O25/$D$33)</f>
        <v>-0.277328052049727</v>
      </c>
      <c r="Q25" s="3" t="n">
        <f aca="false">$N25-$K25</f>
        <v>-1286.068578403</v>
      </c>
      <c r="R25" s="0" t="n">
        <f aca="false">$Q25*746/($D$33*9.81)</f>
        <v>-1.54014007799953</v>
      </c>
    </row>
    <row r="26" customFormat="false" ht="12" hidden="false" customHeight="true" outlineLevel="0" collapsed="false">
      <c r="B26" s="2" t="n">
        <f aca="false">B25+$A$2</f>
        <v>328.216532225589</v>
      </c>
      <c r="C26" s="0" t="n">
        <f aca="false">$B26*3.6</f>
        <v>1181.57951601212</v>
      </c>
      <c r="D26" s="0" t="n">
        <f aca="false">0.5*$H$37*($B26)^2</f>
        <v>48718.1073526569</v>
      </c>
      <c r="E26" s="0" t="n">
        <f aca="false">(2/$H$37)*($E$35)*(1/$B26)^2</f>
        <v>0.108360329585004</v>
      </c>
      <c r="F26" s="0" t="n">
        <f aca="false">$J$33+$J$35*($E26)^2</f>
        <v>0.0185062531180736</v>
      </c>
      <c r="G26" s="3" t="n">
        <f aca="false">($F26*$D26*$A$33)/9.81</f>
        <v>10844.8089582066</v>
      </c>
      <c r="H26" s="2" t="n">
        <f aca="false">$E26/$F26</f>
        <v>5.85533597177366</v>
      </c>
      <c r="I26" s="3" t="n">
        <f aca="false">$D$33/$H26</f>
        <v>10844.8089582066</v>
      </c>
      <c r="J26" s="3" t="n">
        <f aca="false">$G26*9.81*$B26/1000</f>
        <v>34918.1612272224</v>
      </c>
      <c r="K26" s="3" t="n">
        <f aca="false">$J26/0.746</f>
        <v>46807.1866316654</v>
      </c>
      <c r="L26" s="4" t="n">
        <f aca="false">$B26/$J$37</f>
        <v>0.999450424433448</v>
      </c>
      <c r="M26" s="0" t="n">
        <f aca="false">$Q$35</f>
        <v>9923.44983283921</v>
      </c>
      <c r="N26" s="0" t="n">
        <f aca="false">$M26*9.81*$B26/746</f>
        <v>42830.5164383908</v>
      </c>
      <c r="O26" s="3" t="n">
        <f aca="false">$M26-$G26</f>
        <v>-921.359125367346</v>
      </c>
      <c r="P26" s="2" t="n">
        <f aca="false">57.3*ASIN($O26/$D$33)</f>
        <v>-0.831428826662605</v>
      </c>
      <c r="Q26" s="3" t="n">
        <f aca="false">$N26-$K26</f>
        <v>-3976.6701932746</v>
      </c>
      <c r="R26" s="0" t="n">
        <f aca="false">$Q26*746/($D$33*9.81)</f>
        <v>-4.7622881427161</v>
      </c>
    </row>
    <row r="27" customFormat="false" ht="12" hidden="false" customHeight="true" outlineLevel="0" collapsed="false">
      <c r="B27" s="2" t="n">
        <f aca="false">B26+$A$2</f>
        <v>338.216532225589</v>
      </c>
      <c r="C27" s="0" t="n">
        <f aca="false">$B27*3.6</f>
        <v>1217.57951601212</v>
      </c>
      <c r="D27" s="0" t="n">
        <f aca="false">0.5*$H$37*($B27)^2</f>
        <v>51731.9879238929</v>
      </c>
      <c r="E27" s="0" t="n">
        <f aca="false">(2/$H$37)*($E$35)*(1/$B27)^2</f>
        <v>0.102047309244293</v>
      </c>
      <c r="F27" s="0" t="n">
        <f aca="false">$J$33+$J$35*($E27)^2</f>
        <v>0.0184489833046919</v>
      </c>
      <c r="G27" s="3" t="n">
        <f aca="false">($F27*$D27*$A$33)/9.81</f>
        <v>11480.0718267195</v>
      </c>
      <c r="H27" s="2" t="n">
        <f aca="false">$E27/$F27</f>
        <v>5.53132427727551</v>
      </c>
      <c r="I27" s="3" t="n">
        <f aca="false">$D$33/$H27</f>
        <v>11480.0718267195</v>
      </c>
      <c r="J27" s="3" t="n">
        <f aca="false">$G27*9.81*$B27/1000</f>
        <v>38089.77831358</v>
      </c>
      <c r="K27" s="3" t="n">
        <f aca="false">$J27/0.746</f>
        <v>51058.6840664612</v>
      </c>
      <c r="L27" s="4" t="n">
        <f aca="false">$B27/$J$37</f>
        <v>1.02990137148527</v>
      </c>
      <c r="M27" s="0" t="n">
        <f aca="false">$Q$35</f>
        <v>9923.44983283921</v>
      </c>
      <c r="N27" s="0" t="n">
        <f aca="false">$M27*9.81*$B27/746</f>
        <v>44135.4633936207</v>
      </c>
      <c r="O27" s="3" t="n">
        <f aca="false">$M27-$G27</f>
        <v>-1556.62199388027</v>
      </c>
      <c r="P27" s="2" t="n">
        <f aca="false">57.3*ASIN($O27/$D$33)</f>
        <v>-1.40477757215669</v>
      </c>
      <c r="Q27" s="3" t="n">
        <f aca="false">$N27-$K27</f>
        <v>-6923.22067284046</v>
      </c>
      <c r="R27" s="0" t="n">
        <f aca="false">$Q27*746/($D$33*9.81)</f>
        <v>-8.29094949222468</v>
      </c>
    </row>
    <row r="28" customFormat="false" ht="12" hidden="false" customHeight="true" outlineLevel="0" collapsed="false">
      <c r="B28" s="2" t="n">
        <f aca="false">B27+$A$2</f>
        <v>348.216532225589</v>
      </c>
      <c r="C28" s="0" t="n">
        <f aca="false">$B28*3.6</f>
        <v>1253.57951601212</v>
      </c>
      <c r="D28" s="0" t="n">
        <f aca="false">0.5*$H$37*($B28)^2</f>
        <v>54836.3166055845</v>
      </c>
      <c r="E28" s="0" t="n">
        <f aca="false">(2/$H$37)*($E$35)*(1/$B28)^2</f>
        <v>0.0962703277001997</v>
      </c>
      <c r="F28" s="0" t="n">
        <f aca="false">$J$33+$J$35*($E28)^2</f>
        <v>0.0183995875761176</v>
      </c>
      <c r="G28" s="3" t="n">
        <f aca="false">($F28*$D28*$A$33)/9.81</f>
        <v>12136.3855197622</v>
      </c>
      <c r="H28" s="2" t="n">
        <f aca="false">$E28/$F28</f>
        <v>5.23220030350881</v>
      </c>
      <c r="I28" s="3" t="n">
        <f aca="false">$D$33/$H28</f>
        <v>12136.3855197623</v>
      </c>
      <c r="J28" s="3" t="n">
        <f aca="false">$G28*9.81*$B28/1000</f>
        <v>41457.9436793502</v>
      </c>
      <c r="K28" s="3" t="n">
        <f aca="false">$J28/0.746</f>
        <v>55573.6510447053</v>
      </c>
      <c r="L28" s="4" t="n">
        <f aca="false">$B28/$J$37</f>
        <v>1.06035231853709</v>
      </c>
      <c r="M28" s="0" t="n">
        <f aca="false">$Q$35</f>
        <v>9923.44983283921</v>
      </c>
      <c r="N28" s="0" t="n">
        <f aca="false">$M28*9.81*$B28/746</f>
        <v>45440.4103488507</v>
      </c>
      <c r="O28" s="3" t="n">
        <f aca="false">$M28-$G28</f>
        <v>-2212.93568692304</v>
      </c>
      <c r="P28" s="2" t="n">
        <f aca="false">57.3*ASIN($O28/$D$33)</f>
        <v>-1.99727393922289</v>
      </c>
      <c r="Q28" s="3" t="n">
        <f aca="false">$N28-$K28</f>
        <v>-10133.2406958547</v>
      </c>
      <c r="R28" s="0" t="n">
        <f aca="false">$Q28*746/($D$33*9.81)</f>
        <v>-12.1351305659621</v>
      </c>
    </row>
    <row r="29" customFormat="false" ht="12" hidden="false" customHeight="true" outlineLevel="0" collapsed="false">
      <c r="B29" s="2" t="n">
        <f aca="false">B28+$A$2</f>
        <v>358.216532225589</v>
      </c>
      <c r="C29" s="0" t="n">
        <f aca="false">$B29*3.6</f>
        <v>1289.57951601212</v>
      </c>
      <c r="D29" s="0" t="n">
        <f aca="false">0.5*$H$37*($B29)^2</f>
        <v>58031.0933977317</v>
      </c>
      <c r="E29" s="0" t="n">
        <f aca="false">(2/$H$37)*($E$35)*(1/$B29)^2</f>
        <v>0.090970372267669</v>
      </c>
      <c r="F29" s="0" t="n">
        <f aca="false">$J$33+$J$35*($E29)^2</f>
        <v>0.0183568017866222</v>
      </c>
      <c r="G29" s="3" t="n">
        <f aca="false">($F29*$D29*$A$33)/9.81</f>
        <v>12813.588472747</v>
      </c>
      <c r="H29" s="2" t="n">
        <f aca="false">$E29/$F29</f>
        <v>4.95567655657563</v>
      </c>
      <c r="I29" s="3" t="n">
        <f aca="false">$D$33/$H29</f>
        <v>12813.588472747</v>
      </c>
      <c r="J29" s="3" t="n">
        <f aca="false">$G29*9.81*$B29/1000</f>
        <v>45028.2848273982</v>
      </c>
      <c r="K29" s="3" t="n">
        <f aca="false">$J29/0.746</f>
        <v>60359.6311359225</v>
      </c>
      <c r="L29" s="4" t="n">
        <f aca="false">$B29/$J$37</f>
        <v>1.09080326558892</v>
      </c>
      <c r="M29" s="0" t="n">
        <f aca="false">$Q$35</f>
        <v>9923.44983283921</v>
      </c>
      <c r="N29" s="0" t="n">
        <f aca="false">$M29*9.81*$B29/746</f>
        <v>46745.3573040806</v>
      </c>
      <c r="O29" s="3" t="n">
        <f aca="false">$M29-$G29</f>
        <v>-2890.13863990779</v>
      </c>
      <c r="P29" s="2" t="n">
        <f aca="false">57.3*ASIN($O29/$D$33)</f>
        <v>-2.60885312112557</v>
      </c>
      <c r="Q29" s="3" t="n">
        <f aca="false">$N29-$K29</f>
        <v>-13614.273831842</v>
      </c>
      <c r="R29" s="0" t="n">
        <f aca="false">$Q29*746/($D$33*9.81)</f>
        <v>-16.3038652163614</v>
      </c>
    </row>
    <row r="30" customFormat="false" ht="12" hidden="false" customHeight="true" outlineLevel="0" collapsed="false">
      <c r="B30" s="2" t="n">
        <f aca="false">B29+$A$2</f>
        <v>368.216532225589</v>
      </c>
      <c r="C30" s="0" t="n">
        <f aca="false">$B30*3.6</f>
        <v>1325.57951601212</v>
      </c>
      <c r="D30" s="0" t="n">
        <f aca="false">0.5*$H$37*($B30)^2</f>
        <v>61316.3183003345</v>
      </c>
      <c r="E30" s="0" t="n">
        <f aca="false">(2/$H$37)*($E$35)*(1/$B30)^2</f>
        <v>0.0860963331756781</v>
      </c>
      <c r="F30" s="0" t="n">
        <f aca="false">$J$33+$J$35*($E30)^2</f>
        <v>0.0183195923588405</v>
      </c>
      <c r="G30" s="3" t="n">
        <f aca="false">($F30*$D30*$A$33)/9.81</f>
        <v>13511.5407576382</v>
      </c>
      <c r="H30" s="2" t="n">
        <f aca="false">$E30/$F30</f>
        <v>4.69968607866597</v>
      </c>
      <c r="I30" s="3" t="n">
        <f aca="false">$D$33/$H30</f>
        <v>13511.5407576382</v>
      </c>
      <c r="J30" s="3" t="n">
        <f aca="false">$G30*9.81*$B30/1000</f>
        <v>48806.44401829</v>
      </c>
      <c r="K30" s="3" t="n">
        <f aca="false">$J30/0.746</f>
        <v>65424.1876920777</v>
      </c>
      <c r="L30" s="4" t="n">
        <f aca="false">$B30/$J$37</f>
        <v>1.12125421264074</v>
      </c>
      <c r="M30" s="0" t="n">
        <f aca="false">$Q$35</f>
        <v>9923.44983283921</v>
      </c>
      <c r="N30" s="0" t="n">
        <f aca="false">$M30*9.81*$B30/746</f>
        <v>48050.3042593105</v>
      </c>
      <c r="O30" s="3" t="n">
        <f aca="false">$M30-$G30</f>
        <v>-3588.09092479898</v>
      </c>
      <c r="P30" s="2" t="n">
        <f aca="false">57.3*ASIN($O30/$D$33)</f>
        <v>-3.23948306724549</v>
      </c>
      <c r="Q30" s="3" t="n">
        <f aca="false">$N30-$K30</f>
        <v>-17373.8834327672</v>
      </c>
      <c r="R30" s="0" t="n">
        <f aca="false">$Q30*746/($D$33*9.81)</f>
        <v>-20.8062109864502</v>
      </c>
    </row>
    <row r="31" s="6" customFormat="true" ht="13.5" hidden="false" customHeight="false" outlineLevel="0" collapsed="false">
      <c r="A31" s="5"/>
      <c r="B31" s="6" t="s">
        <v>18</v>
      </c>
      <c r="D31" s="6" t="s">
        <v>19</v>
      </c>
      <c r="G31" s="6" t="s">
        <v>20</v>
      </c>
      <c r="J31" s="6" t="s">
        <v>21</v>
      </c>
      <c r="N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f aca="false">SL!A33</f>
        <v>118</v>
      </c>
      <c r="B33" s="0" t="n">
        <f aca="false">SL!B33</f>
        <v>33</v>
      </c>
      <c r="D33" s="0" t="n">
        <f aca="false">SL!D33</f>
        <v>63500</v>
      </c>
      <c r="G33" s="0" t="n">
        <v>10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N33" s="0" t="n">
        <f aca="false">SL!N33</f>
        <v>8400</v>
      </c>
      <c r="O33" s="0" t="n">
        <f aca="false">SL!O33</f>
        <v>2</v>
      </c>
      <c r="P33" s="0" t="n">
        <f aca="false">SL!P33</f>
        <v>1</v>
      </c>
      <c r="Q33" s="0" t="n">
        <f aca="false">SL!Q33</f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F34" s="8" t="s">
        <v>37</v>
      </c>
      <c r="G34" s="8" t="s">
        <v>38</v>
      </c>
      <c r="H34" s="8" t="s">
        <v>39</v>
      </c>
      <c r="J34" s="8" t="s">
        <v>40</v>
      </c>
      <c r="N34" s="8" t="s">
        <v>41</v>
      </c>
      <c r="P34" s="8" t="s">
        <v>42</v>
      </c>
      <c r="Q34" s="8" t="s">
        <v>43</v>
      </c>
    </row>
    <row r="35" customFormat="false" ht="12.75" hidden="false" customHeight="false" outlineLevel="0" collapsed="false">
      <c r="A35" s="0" t="n">
        <f aca="false">B33^2/A33</f>
        <v>9.22881355932204</v>
      </c>
      <c r="D35" s="0" t="n">
        <f aca="false">D33/A33</f>
        <v>538.135593220339</v>
      </c>
      <c r="E35" s="0" t="n">
        <f aca="false">D35*9.81</f>
        <v>5279.11016949153</v>
      </c>
      <c r="F35" s="0" t="n">
        <f aca="false">$G$33*0.3048</f>
        <v>3048</v>
      </c>
      <c r="G35" s="0" t="n">
        <f aca="false">288-6.5*$F$35/1000</f>
        <v>268.188</v>
      </c>
      <c r="H35" s="0" t="n">
        <f aca="false">G35/288</f>
        <v>0.931208333333333</v>
      </c>
      <c r="J35" s="0" t="n">
        <f aca="false">1/(3.1415*$A$35*$K$33)</f>
        <v>0.0431148695585198</v>
      </c>
      <c r="N35" s="0" t="n">
        <f aca="false">$N$33*$O$33</f>
        <v>16800</v>
      </c>
      <c r="P35" s="0" t="n">
        <f aca="false">$N$35*$P$33*$G$37</f>
        <v>12404.312291049</v>
      </c>
      <c r="Q35" s="0" t="n">
        <f aca="false">$P$35*$Q$33</f>
        <v>9923.44983283921</v>
      </c>
    </row>
    <row r="36" s="8" customFormat="true" ht="20.85" hidden="false" customHeight="true" outlineLevel="0" collapsed="false">
      <c r="G36" s="8" t="s">
        <v>44</v>
      </c>
      <c r="H36" s="8" t="s">
        <v>45</v>
      </c>
      <c r="J36" s="8" t="s">
        <v>46</v>
      </c>
    </row>
    <row r="37" customFormat="false" ht="12.75" hidden="false" customHeight="false" outlineLevel="0" collapsed="false">
      <c r="G37" s="0" t="n">
        <f aca="false">$H$35^4.256</f>
        <v>0.73835192208625</v>
      </c>
      <c r="H37" s="0" t="n">
        <f aca="false">1.225*$G$37</f>
        <v>0.904481104555657</v>
      </c>
      <c r="J37" s="0" t="n">
        <f aca="false">340.3*(1-2.255*0.00001*$F$35)^0.5</f>
        <v>328.397011199073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7</v>
      </c>
      <c r="B39" s="0" t="n">
        <f aca="false">SQRT(3.1415*$A$35*$K$33/(4*$J$33))</f>
        <v>17.948171617376</v>
      </c>
      <c r="C39" s="0" t="s">
        <v>48</v>
      </c>
      <c r="D39" s="0" t="n">
        <f aca="false">$L$33</f>
        <v>1.5</v>
      </c>
      <c r="E39" s="0" t="s">
        <v>49</v>
      </c>
      <c r="F39" s="0" t="n">
        <f aca="false">3.6*SQRT((2/$H$37)*($E$35)*(1/$D39))</f>
        <v>317.579516012121</v>
      </c>
      <c r="H39" s="0" t="s">
        <v>50</v>
      </c>
      <c r="I39" s="0" t="n">
        <f aca="false">$J$33+$J$35*$D39^2</f>
        <v>0.11500845650667</v>
      </c>
      <c r="K39" s="0" t="s">
        <v>51</v>
      </c>
      <c r="L39" s="0" t="n">
        <f aca="false">$D39/$I39</f>
        <v>13.0425191813005</v>
      </c>
      <c r="M39" s="0" t="s">
        <v>52</v>
      </c>
      <c r="N39" s="0" t="n">
        <f aca="false">$D$33/$L39</f>
        <v>4868.69132544901</v>
      </c>
      <c r="P39" s="0" t="s">
        <v>53</v>
      </c>
      <c r="Q39" s="0" t="n">
        <f aca="false">($N39*$F39*9.81/3.6)/746</f>
        <v>5647.97028108536</v>
      </c>
    </row>
    <row r="40" customFormat="false" ht="12.75" hidden="false" customHeight="false" outlineLevel="0" collapsed="false">
      <c r="C40" s="0" t="s">
        <v>54</v>
      </c>
      <c r="D40" s="0" t="n">
        <f aca="false">$D$41*SQRT(3)</f>
        <v>1.11913722519339</v>
      </c>
      <c r="E40" s="0" t="s">
        <v>55</v>
      </c>
      <c r="F40" s="0" t="n">
        <f aca="false">3.6*SQRT((2/$H$37)*($E$35)*(1/$D40))</f>
        <v>367.668515181359</v>
      </c>
      <c r="H40" s="0" t="s">
        <v>56</v>
      </c>
      <c r="I40" s="0" t="n">
        <f aca="false">$J$33+$J$35*$D40^2</f>
        <v>0.072</v>
      </c>
      <c r="K40" s="0" t="s">
        <v>57</v>
      </c>
      <c r="L40" s="0" t="n">
        <f aca="false">$D40/$I40</f>
        <v>15.5435725721304</v>
      </c>
      <c r="M40" s="0" t="s">
        <v>58</v>
      </c>
      <c r="N40" s="0" t="n">
        <f aca="false">$D$33/$L40</f>
        <v>4085.28989750113</v>
      </c>
      <c r="P40" s="0" t="s">
        <v>59</v>
      </c>
      <c r="Q40" s="0" t="n">
        <f aca="false">($N40*$F40*9.81/3.6)/746</f>
        <v>5486.64675959321</v>
      </c>
    </row>
    <row r="41" customFormat="false" ht="12.75" hidden="false" customHeight="false" outlineLevel="0" collapsed="false">
      <c r="C41" s="0" t="s">
        <v>60</v>
      </c>
      <c r="D41" s="0" t="n">
        <f aca="false">SQRT(3.1415*$A$35*$K$33*$J$33)</f>
        <v>0.646134178225534</v>
      </c>
      <c r="E41" s="0" t="s">
        <v>61</v>
      </c>
      <c r="F41" s="0" t="n">
        <f aca="false">3.6*SQRT((2/$H$37)*($E$35)*(1/$D41))</f>
        <v>483.878978211015</v>
      </c>
      <c r="H41" s="0" t="s">
        <v>62</v>
      </c>
      <c r="I41" s="0" t="n">
        <f aca="false">$J$33+$J$35*$D41^2</f>
        <v>0.036</v>
      </c>
      <c r="K41" s="0" t="s">
        <v>63</v>
      </c>
      <c r="L41" s="0" t="n">
        <f aca="false">$D41/$I41</f>
        <v>17.948171617376</v>
      </c>
      <c r="M41" s="0" t="s">
        <v>64</v>
      </c>
      <c r="N41" s="0" t="n">
        <f aca="false">$D$33/$L41</f>
        <v>3537.9648330599</v>
      </c>
      <c r="P41" s="0" t="s">
        <v>65</v>
      </c>
      <c r="Q41" s="0" t="n">
        <f aca="false">($N41*$F41*9.81/3.6)/746</f>
        <v>6253.42500375539</v>
      </c>
    </row>
    <row r="42" customFormat="false" ht="12.75" hidden="false" customHeight="false" outlineLevel="0" collapsed="false">
      <c r="C42" s="0" t="s">
        <v>66</v>
      </c>
      <c r="D42" s="0" t="n">
        <f aca="false">$D$41/SQRT(3)</f>
        <v>0.37304574173113</v>
      </c>
      <c r="E42" s="0" t="s">
        <v>67</v>
      </c>
      <c r="F42" s="0" t="n">
        <f aca="false">3.6*SQRT((2/$H$37)*($E$35)*(1/$D42))</f>
        <v>636.820548637523</v>
      </c>
      <c r="H42" s="0" t="s">
        <v>68</v>
      </c>
      <c r="I42" s="0" t="n">
        <f aca="false">$J$33+$J$35*$D42^2</f>
        <v>0.024</v>
      </c>
      <c r="K42" s="0" t="s">
        <v>69</v>
      </c>
      <c r="L42" s="0" t="n">
        <f aca="false">$D42/$I42</f>
        <v>15.5435725721304</v>
      </c>
      <c r="M42" s="0" t="s">
        <v>70</v>
      </c>
      <c r="N42" s="0" t="n">
        <f aca="false">$D$33/$L42</f>
        <v>4085.28989750113</v>
      </c>
      <c r="P42" s="0" t="s">
        <v>71</v>
      </c>
      <c r="Q42" s="0" t="n">
        <f aca="false">($N42*$F42*9.81/3.6)/746</f>
        <v>9503.15095079859</v>
      </c>
    </row>
    <row r="44" customFormat="false" ht="12.75" hidden="false" customHeight="false" outlineLevel="0" collapsed="false">
      <c r="A44" s="0" t="s">
        <v>7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11486955852</v>
      </c>
      <c r="E46" s="0" t="n">
        <f aca="false">$J$33+$J$35*$B46^2</f>
        <v>0.0184311486955852</v>
      </c>
      <c r="H46" s="10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245947823408</v>
      </c>
      <c r="E47" s="0" t="n">
        <f aca="false">$J$33+$J$35*$B47^2</f>
        <v>0.0197245947823408</v>
      </c>
      <c r="H47" s="10"/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8803382602668</v>
      </c>
      <c r="E48" s="0" t="n">
        <f aca="false">$J$33+$J$35*$B48^2</f>
        <v>0.0218803382602668</v>
      </c>
      <c r="H48" s="10"/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48983791293632</v>
      </c>
      <c r="E49" s="0" t="n">
        <f aca="false">$J$33+$J$35*$B49^2</f>
        <v>0.0248983791293632</v>
      </c>
      <c r="H49" s="10"/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77871738963</v>
      </c>
      <c r="E50" s="0" t="n">
        <f aca="false">$J$33+$J$35*$B50^2</f>
        <v>0.02877871738963</v>
      </c>
      <c r="H50" s="10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5213530410671</v>
      </c>
      <c r="E51" s="0" t="n">
        <f aca="false">$J$33+$J$35*$B51^2</f>
        <v>0.033521353041067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1262860836747</v>
      </c>
      <c r="E52" s="0" t="n">
        <f aca="false">$J$33+$J$35*$B52^2</f>
        <v>0.039126286083674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55935165174527</v>
      </c>
      <c r="E53" s="0" t="n">
        <f aca="false">$J$33+$J$35*$B53^2</f>
        <v>0.0455935165174527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2923044342401</v>
      </c>
      <c r="E54" s="0" t="n">
        <f aca="false">$J$33+$J$35*$B54^2</f>
        <v>0.052923044342401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1148695585198</v>
      </c>
      <c r="E55" s="0" t="n">
        <f aca="false">$J$33+$J$35*$B55^2</f>
        <v>0.061114869558519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0168992165809</v>
      </c>
      <c r="E56" s="0" t="n">
        <f aca="false">$J$33+$J$35*$B56^2</f>
        <v>0.070168992165809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00854121642685</v>
      </c>
      <c r="E57" s="0" t="n">
        <f aca="false">$J$33+$J$35*$B57^2</f>
        <v>0.080085412164268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08641295538985</v>
      </c>
      <c r="E58" s="0" t="n">
        <f aca="false">$J$33+$J$35*$B58^2</f>
        <v>0.09086412955389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2505144334699</v>
      </c>
      <c r="E59" s="0" t="n">
        <f aca="false">$J$33+$J$35*$B59^2</f>
        <v>0.10250514433469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500845650667</v>
      </c>
      <c r="E60" s="0" t="n">
        <f aca="false">$J$33+$J$35*$B60^2</f>
        <v>0.11500845650667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28374066069811</v>
      </c>
      <c r="E61" s="0" t="n">
        <f aca="false">$J$33+$J$35*$B61^2</f>
        <v>0.128374066069811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2601973024122</v>
      </c>
      <c r="E62" s="0" t="n">
        <f aca="false">$J$33+$J$35*$B62^2</f>
        <v>0.14260197302412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57692177369604</v>
      </c>
      <c r="E63" s="0" t="n">
        <f aca="false">$J$33+$J$35*$B63^2</f>
        <v>0.15769217736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true" outlineLevel="0" collapsed="false">
      <c r="A2" s="0" t="n">
        <f aca="false">SL!A2</f>
        <v>10</v>
      </c>
      <c r="B2" s="2" t="n">
        <f aca="false">$F$39/3.6</f>
        <v>103.866527121503</v>
      </c>
      <c r="C2" s="0" t="n">
        <f aca="false">$B2*3.6</f>
        <v>373.91949763741</v>
      </c>
      <c r="D2" s="0" t="n">
        <f aca="false">0.5*$H$37*($B2)^2</f>
        <v>3519.40677966102</v>
      </c>
      <c r="E2" s="0" t="n">
        <f aca="false">(2/$H$37)*($E$35)*(1/$B2)^2</f>
        <v>1.5</v>
      </c>
      <c r="F2" s="0" t="n">
        <f aca="false">$J$33+$J$35*($E2)^2</f>
        <v>0.11500845650667</v>
      </c>
      <c r="G2" s="3" t="n">
        <f aca="false">($F2*$D2*$A$33)/9.81</f>
        <v>4868.69132544901</v>
      </c>
      <c r="H2" s="2" t="n">
        <f aca="false">$E2/$F2</f>
        <v>13.0425191813005</v>
      </c>
      <c r="I2" s="3" t="n">
        <f aca="false">$D$33/$H2</f>
        <v>4868.69132544901</v>
      </c>
      <c r="J2" s="3" t="n">
        <f aca="false">$G2*9.81*$B2/1000</f>
        <v>4960.85872468557</v>
      </c>
      <c r="K2" s="3" t="n">
        <f aca="false">$J2/0.746</f>
        <v>6649.94467116028</v>
      </c>
      <c r="L2" s="4" t="n">
        <f aca="false">$B2/$J$37</f>
        <v>0.328643651939416</v>
      </c>
      <c r="M2" s="0" t="n">
        <f aca="false">$Q$35</f>
        <v>7158.32513483325</v>
      </c>
      <c r="N2" s="0" t="n">
        <f aca="false">$M2*9.81*$B2/746</f>
        <v>9777.26105493594</v>
      </c>
      <c r="O2" s="3" t="n">
        <f aca="false">$M2-$G2</f>
        <v>2289.63380938424</v>
      </c>
      <c r="P2" s="2" t="n">
        <f aca="false">57.3*ASIN($O2/$D$33)</f>
        <v>2.06652696735495</v>
      </c>
      <c r="Q2" s="3" t="n">
        <f aca="false">$N2-$K2</f>
        <v>3127.31638377566</v>
      </c>
      <c r="R2" s="0" t="n">
        <f aca="false">$Q2*746/($D$33*9.81)</f>
        <v>3.74513877418453</v>
      </c>
    </row>
    <row r="3" customFormat="false" ht="12" hidden="false" customHeight="true" outlineLevel="0" collapsed="false">
      <c r="B3" s="2" t="n">
        <f aca="false">B2+$A$2</f>
        <v>113.866527121503</v>
      </c>
      <c r="C3" s="0" t="n">
        <f aca="false">$B3*3.6</f>
        <v>409.91949763741</v>
      </c>
      <c r="D3" s="0" t="n">
        <f aca="false">0.5*$H$37*($B3)^2</f>
        <v>4229.70807940724</v>
      </c>
      <c r="E3" s="0" t="n">
        <f aca="false">(2/$H$37)*($E$35)*(1/$B3)^2</f>
        <v>1.24810272254802</v>
      </c>
      <c r="F3" s="0" t="n">
        <f aca="false">$J$33+$J$35*($E3)^2</f>
        <v>0.0851626367094868</v>
      </c>
      <c r="G3" s="3" t="n">
        <f aca="false">($F3*$D3*$A$33)/9.81</f>
        <v>4332.83842215508</v>
      </c>
      <c r="H3" s="2" t="n">
        <f aca="false">$E3/$F3</f>
        <v>14.6555199647662</v>
      </c>
      <c r="I3" s="3" t="n">
        <f aca="false">$D$33/$H3</f>
        <v>4332.83842215508</v>
      </c>
      <c r="J3" s="3" t="n">
        <f aca="false">$G3*9.81*$B3/1000</f>
        <v>4839.91323698932</v>
      </c>
      <c r="K3" s="3" t="n">
        <f aca="false">$J3/0.746</f>
        <v>6487.81935253261</v>
      </c>
      <c r="L3" s="4" t="n">
        <f aca="false">$B3/$J$37</f>
        <v>0.360284610874625</v>
      </c>
      <c r="M3" s="0" t="n">
        <f aca="false">$Q$35</f>
        <v>7158.32513483325</v>
      </c>
      <c r="N3" s="0" t="n">
        <f aca="false">$M3*9.81*$B3/746</f>
        <v>10718.5904057766</v>
      </c>
      <c r="O3" s="3" t="n">
        <f aca="false">$M3-$G3</f>
        <v>2825.48671267817</v>
      </c>
      <c r="P3" s="2" t="n">
        <f aca="false">57.3*ASIN($O3/$D$33)</f>
        <v>2.55045449146004</v>
      </c>
      <c r="Q3" s="3" t="n">
        <f aca="false">$N3-$K3</f>
        <v>4230.77105324401</v>
      </c>
      <c r="R3" s="0" t="n">
        <f aca="false">$Q3*746/($D$33*9.81)</f>
        <v>5.06658833701755</v>
      </c>
    </row>
    <row r="4" customFormat="false" ht="12" hidden="false" customHeight="true" outlineLevel="0" collapsed="false">
      <c r="B4" s="2" t="n">
        <f aca="false">B3+$A$2</f>
        <v>123.866527121503</v>
      </c>
      <c r="C4" s="0" t="n">
        <f aca="false">$B4*3.6</f>
        <v>445.91949763741</v>
      </c>
      <c r="D4" s="0" t="n">
        <f aca="false">0.5*$H$37*($B4)^2</f>
        <v>5005.254530122</v>
      </c>
      <c r="E4" s="0" t="n">
        <f aca="false">(2/$H$37)*($E$35)*(1/$B4)^2</f>
        <v>1.05471362899158</v>
      </c>
      <c r="F4" s="0" t="n">
        <f aca="false">$J$33+$J$35*($E4)^2</f>
        <v>0.0659618793754503</v>
      </c>
      <c r="G4" s="3" t="n">
        <f aca="false">($F4*$D4*$A$33)/9.81</f>
        <v>3971.29535942929</v>
      </c>
      <c r="H4" s="2" t="n">
        <f aca="false">$E4/$F4</f>
        <v>15.9897449705492</v>
      </c>
      <c r="I4" s="3" t="n">
        <f aca="false">$D$33/$H4</f>
        <v>3971.29535942929</v>
      </c>
      <c r="J4" s="3" t="n">
        <f aca="false">$G4*9.81*$B4/1000</f>
        <v>4825.64263623668</v>
      </c>
      <c r="K4" s="3" t="n">
        <f aca="false">$J4/0.746</f>
        <v>6468.68986090708</v>
      </c>
      <c r="L4" s="4" t="n">
        <f aca="false">$B4/$J$37</f>
        <v>0.391925569809833</v>
      </c>
      <c r="M4" s="0" t="n">
        <f aca="false">$Q$35</f>
        <v>7158.32513483325</v>
      </c>
      <c r="N4" s="0" t="n">
        <f aca="false">$M4*9.81*$B4/746</f>
        <v>11659.9197566173</v>
      </c>
      <c r="O4" s="3" t="n">
        <f aca="false">$M4-$G4</f>
        <v>3187.02977540396</v>
      </c>
      <c r="P4" s="2" t="n">
        <f aca="false">57.3*ASIN($O4/$D$33)</f>
        <v>2.87706395581062</v>
      </c>
      <c r="Q4" s="3" t="n">
        <f aca="false">$N4-$K4</f>
        <v>5191.2298957102</v>
      </c>
      <c r="R4" s="0" t="n">
        <f aca="false">$Q4*746/($D$33*9.81)</f>
        <v>6.2167922852301</v>
      </c>
    </row>
    <row r="5" customFormat="false" ht="12" hidden="false" customHeight="true" outlineLevel="0" collapsed="false">
      <c r="B5" s="2" t="n">
        <f aca="false">B4+$A$2</f>
        <v>133.866527121503</v>
      </c>
      <c r="C5" s="0" t="n">
        <f aca="false">$B5*3.6</f>
        <v>481.91949763741</v>
      </c>
      <c r="D5" s="0" t="n">
        <f aca="false">0.5*$H$37*($B5)^2</f>
        <v>5846.04613180529</v>
      </c>
      <c r="E5" s="0" t="n">
        <f aca="false">(2/$H$37)*($E$35)*(1/$B5)^2</f>
        <v>0.90302232491301</v>
      </c>
      <c r="F5" s="0" t="n">
        <f aca="false">$J$33+$J$35*($E5)^2</f>
        <v>0.0531579910328281</v>
      </c>
      <c r="G5" s="3" t="n">
        <f aca="false">($F5*$D5*$A$33)/9.81</f>
        <v>3738.03873665001</v>
      </c>
      <c r="H5" s="2" t="n">
        <f aca="false">$E5/$F5</f>
        <v>16.9875179134468</v>
      </c>
      <c r="I5" s="3" t="n">
        <f aca="false">$D$33/$H5</f>
        <v>3738.03873665001</v>
      </c>
      <c r="J5" s="3" t="n">
        <f aca="false">$G5*9.81*$B5/1000</f>
        <v>4908.90696906488</v>
      </c>
      <c r="K5" s="3" t="n">
        <f aca="false">$J5/0.746</f>
        <v>6580.30424807625</v>
      </c>
      <c r="L5" s="4" t="n">
        <f aca="false">$B5/$J$37</f>
        <v>0.423566528745041</v>
      </c>
      <c r="M5" s="0" t="n">
        <f aca="false">$Q$35</f>
        <v>7158.32513483325</v>
      </c>
      <c r="N5" s="0" t="n">
        <f aca="false">$M5*9.81*$B5/746</f>
        <v>12601.249107458</v>
      </c>
      <c r="O5" s="3" t="n">
        <f aca="false">$M5-$G5</f>
        <v>3420.28639818324</v>
      </c>
      <c r="P5" s="2" t="n">
        <f aca="false">57.3*ASIN($O5/$D$33)</f>
        <v>3.08783147305006</v>
      </c>
      <c r="Q5" s="3" t="n">
        <f aca="false">$N5-$K5</f>
        <v>6020.94485938171</v>
      </c>
      <c r="R5" s="0" t="n">
        <f aca="false">$Q5*746/($D$33*9.81)</f>
        <v>7.21042302182211</v>
      </c>
    </row>
    <row r="6" customFormat="false" ht="12" hidden="false" customHeight="true" outlineLevel="0" collapsed="false">
      <c r="B6" s="2" t="n">
        <f aca="false">B5+$A$2</f>
        <v>143.866527121503</v>
      </c>
      <c r="C6" s="0" t="n">
        <f aca="false">$B6*3.6</f>
        <v>517.91949763741</v>
      </c>
      <c r="D6" s="0" t="n">
        <f aca="false">0.5*$H$37*($B6)^2</f>
        <v>6752.08288445711</v>
      </c>
      <c r="E6" s="0" t="n">
        <f aca="false">(2/$H$37)*($E$35)*(1/$B6)^2</f>
        <v>0.781849136011603</v>
      </c>
      <c r="F6" s="0" t="n">
        <f aca="false">$J$33+$J$35*($E6)^2</f>
        <v>0.0443556054646294</v>
      </c>
      <c r="G6" s="3" t="n">
        <f aca="false">($F6*$D6*$A$33)/9.81</f>
        <v>3602.4609061692</v>
      </c>
      <c r="H6" s="2" t="n">
        <f aca="false">$E6/$F6</f>
        <v>17.6268394450184</v>
      </c>
      <c r="I6" s="3" t="n">
        <f aca="false">$D$33/$H6</f>
        <v>3602.46090616921</v>
      </c>
      <c r="J6" s="3" t="n">
        <f aca="false">$G6*9.81*$B6/1000</f>
        <v>5084.26342407976</v>
      </c>
      <c r="K6" s="3" t="n">
        <f aca="false">$J6/0.746</f>
        <v>6815.36652021416</v>
      </c>
      <c r="L6" s="4" t="n">
        <f aca="false">$B6/$J$37</f>
        <v>0.455207487680249</v>
      </c>
      <c r="M6" s="0" t="n">
        <f aca="false">$Q$35</f>
        <v>7158.32513483325</v>
      </c>
      <c r="N6" s="0" t="n">
        <f aca="false">$M6*9.81*$B6/746</f>
        <v>13542.5784582986</v>
      </c>
      <c r="O6" s="3" t="n">
        <f aca="false">$M6-$G6</f>
        <v>3555.86422866404</v>
      </c>
      <c r="P6" s="2" t="n">
        <f aca="false">57.3*ASIN($O6/$D$33)</f>
        <v>3.21035679652614</v>
      </c>
      <c r="Q6" s="3" t="n">
        <f aca="false">$N6-$K6</f>
        <v>6727.21193808447</v>
      </c>
      <c r="R6" s="0" t="n">
        <f aca="false">$Q6*746/($D$33*9.81)</f>
        <v>8.05621791328311</v>
      </c>
    </row>
    <row r="7" customFormat="false" ht="12" hidden="false" customHeight="true" outlineLevel="0" collapsed="false">
      <c r="B7" s="2" t="n">
        <f aca="false">B6+$A$2</f>
        <v>153.866527121503</v>
      </c>
      <c r="C7" s="0" t="n">
        <f aca="false">$B7*3.6</f>
        <v>553.91949763741</v>
      </c>
      <c r="D7" s="0" t="n">
        <f aca="false">0.5*$H$37*($B7)^2</f>
        <v>7723.36478807747</v>
      </c>
      <c r="E7" s="0" t="n">
        <f aca="false">(2/$H$37)*($E$35)*(1/$B7)^2</f>
        <v>0.683524644289866</v>
      </c>
      <c r="F7" s="0" t="n">
        <f aca="false">$J$33+$J$35*($E7)^2</f>
        <v>0.0381435231321094</v>
      </c>
      <c r="G7" s="3" t="n">
        <f aca="false">($F7*$D7*$A$33)/9.81</f>
        <v>3543.56457974585</v>
      </c>
      <c r="H7" s="2" t="n">
        <f aca="false">$E7/$F7</f>
        <v>17.9198088735141</v>
      </c>
      <c r="I7" s="3" t="n">
        <f aca="false">$D$33/$H7</f>
        <v>3543.56457974585</v>
      </c>
      <c r="J7" s="3" t="n">
        <f aca="false">$G7*9.81*$B7/1000</f>
        <v>5348.76491981452</v>
      </c>
      <c r="K7" s="3" t="n">
        <f aca="false">$J7/0.746</f>
        <v>7169.92616597121</v>
      </c>
      <c r="L7" s="4" t="n">
        <f aca="false">$B7/$J$37</f>
        <v>0.486848446615458</v>
      </c>
      <c r="M7" s="0" t="n">
        <f aca="false">$Q$35</f>
        <v>7158.32513483325</v>
      </c>
      <c r="N7" s="0" t="n">
        <f aca="false">$M7*9.81*$B7/746</f>
        <v>14483.9078091393</v>
      </c>
      <c r="O7" s="3" t="n">
        <f aca="false">$M7-$G7</f>
        <v>3614.7605550874</v>
      </c>
      <c r="P7" s="2" t="n">
        <f aca="false">57.3*ASIN($O7/$D$33)</f>
        <v>3.26358753264271</v>
      </c>
      <c r="Q7" s="3" t="n">
        <f aca="false">$N7-$K7</f>
        <v>7313.9816431681</v>
      </c>
      <c r="R7" s="0" t="n">
        <f aca="false">$Q7*746/($D$33*9.81)</f>
        <v>8.75890792105661</v>
      </c>
    </row>
    <row r="8" customFormat="false" ht="12" hidden="false" customHeight="true" outlineLevel="0" collapsed="false">
      <c r="B8" s="2" t="n">
        <f aca="false">B7+$A$2</f>
        <v>163.866527121503</v>
      </c>
      <c r="C8" s="0" t="n">
        <f aca="false">$B8*3.6</f>
        <v>589.91949763741</v>
      </c>
      <c r="D8" s="0" t="n">
        <f aca="false">0.5*$H$37*($B8)^2</f>
        <v>8759.89184266636</v>
      </c>
      <c r="E8" s="0" t="n">
        <f aca="false">(2/$H$37)*($E$35)*(1/$B8)^2</f>
        <v>0.602645587903133</v>
      </c>
      <c r="F8" s="0" t="n">
        <f aca="false">$J$33+$J$35*($E8)^2</f>
        <v>0.0336585318206939</v>
      </c>
      <c r="G8" s="3" t="n">
        <f aca="false">($F8*$D8*$A$33)/9.81</f>
        <v>3546.55673834886</v>
      </c>
      <c r="H8" s="2" t="n">
        <f aca="false">$E8/$F8</f>
        <v>17.9046902911141</v>
      </c>
      <c r="I8" s="3" t="n">
        <f aca="false">$D$33/$H8</f>
        <v>3546.55673834886</v>
      </c>
      <c r="J8" s="3" t="n">
        <f aca="false">$G8*9.81*$B8/1000</f>
        <v>5701.19859169492</v>
      </c>
      <c r="K8" s="3" t="n">
        <f aca="false">$J8/0.746</f>
        <v>7642.35736152134</v>
      </c>
      <c r="L8" s="4" t="n">
        <f aca="false">$B8/$J$37</f>
        <v>0.518489405550666</v>
      </c>
      <c r="M8" s="0" t="n">
        <f aca="false">$Q$35</f>
        <v>7158.32513483325</v>
      </c>
      <c r="N8" s="0" t="n">
        <f aca="false">$M8*9.81*$B8/746</f>
        <v>15425.23715998</v>
      </c>
      <c r="O8" s="3" t="n">
        <f aca="false">$M8-$G8</f>
        <v>3611.76839648439</v>
      </c>
      <c r="P8" s="2" t="n">
        <f aca="false">57.3*ASIN($O8/$D$33)</f>
        <v>3.2608831400973</v>
      </c>
      <c r="Q8" s="3" t="n">
        <f aca="false">$N8-$K8</f>
        <v>7782.87979845863</v>
      </c>
      <c r="R8" s="0" t="n">
        <f aca="false">$Q8*746/($D$33*9.81)</f>
        <v>9.3204400614031</v>
      </c>
    </row>
    <row r="9" customFormat="false" ht="12" hidden="false" customHeight="true" outlineLevel="0" collapsed="false">
      <c r="B9" s="2" t="n">
        <f aca="false">B8+$A$2</f>
        <v>173.866527121503</v>
      </c>
      <c r="C9" s="0" t="n">
        <f aca="false">$B9*3.6</f>
        <v>625.91949763741</v>
      </c>
      <c r="D9" s="0" t="n">
        <f aca="false">0.5*$H$37*($B9)^2</f>
        <v>9861.66404822377</v>
      </c>
      <c r="E9" s="0" t="n">
        <f aca="false">(2/$H$37)*($E$35)*(1/$B9)^2</f>
        <v>0.535316366860253</v>
      </c>
      <c r="F9" s="0" t="n">
        <f aca="false">$J$33+$J$35*($E9)^2</f>
        <v>0.0303551527786943</v>
      </c>
      <c r="G9" s="3" t="n">
        <f aca="false">($F9*$D9*$A$33)/9.81</f>
        <v>3600.77203085084</v>
      </c>
      <c r="H9" s="2" t="n">
        <f aca="false">$E9/$F9</f>
        <v>17.6351069870411</v>
      </c>
      <c r="I9" s="3" t="n">
        <f aca="false">$D$33/$H9</f>
        <v>3600.77203085084</v>
      </c>
      <c r="J9" s="3" t="n">
        <f aca="false">$G9*9.81*$B9/1000</f>
        <v>6141.58707129031</v>
      </c>
      <c r="K9" s="3" t="n">
        <f aca="false">$J9/0.746</f>
        <v>8232.69044408889</v>
      </c>
      <c r="L9" s="4" t="n">
        <f aca="false">$B9/$J$37</f>
        <v>0.550130364485874</v>
      </c>
      <c r="M9" s="0" t="n">
        <f aca="false">$Q$35</f>
        <v>7158.32513483325</v>
      </c>
      <c r="N9" s="0" t="n">
        <f aca="false">$M9*9.81*$B9/746</f>
        <v>16366.5665108206</v>
      </c>
      <c r="O9" s="3" t="n">
        <f aca="false">$M9-$G9</f>
        <v>3557.55310398241</v>
      </c>
      <c r="P9" s="2" t="n">
        <f aca="false">57.3*ASIN($O9/$D$33)</f>
        <v>3.21188316997039</v>
      </c>
      <c r="Q9" s="3" t="n">
        <f aca="false">$N9-$K9</f>
        <v>8133.87606673176</v>
      </c>
      <c r="R9" s="0" t="n">
        <f aca="false">$Q9*746/($D$33*9.81)</f>
        <v>9.7407780037755</v>
      </c>
    </row>
    <row r="10" customFormat="false" ht="12" hidden="false" customHeight="true" outlineLevel="0" collapsed="false">
      <c r="B10" s="2" t="n">
        <f aca="false">B9+$A$2</f>
        <v>183.866527121503</v>
      </c>
      <c r="C10" s="0" t="n">
        <f aca="false">$B10*3.6</f>
        <v>661.91949763741</v>
      </c>
      <c r="D10" s="0" t="n">
        <f aca="false">0.5*$H$37*($B10)^2</f>
        <v>11028.6814047497</v>
      </c>
      <c r="E10" s="0" t="n">
        <f aca="false">(2/$H$37)*($E$35)*(1/$B10)^2</f>
        <v>0.478671019295015</v>
      </c>
      <c r="F10" s="0" t="n">
        <f aca="false">$J$33+$J$35*($E10)^2</f>
        <v>0.0278787352187705</v>
      </c>
      <c r="G10" s="3" t="n">
        <f aca="false">($F10*$D10*$A$33)/9.81</f>
        <v>3698.36404342845</v>
      </c>
      <c r="H10" s="2" t="n">
        <f aca="false">$E10/$F10</f>
        <v>17.169753776087</v>
      </c>
      <c r="I10" s="3" t="n">
        <f aca="false">$D$33/$H10</f>
        <v>3698.36404342845</v>
      </c>
      <c r="J10" s="3" t="n">
        <f aca="false">$G10*9.81*$B10/1000</f>
        <v>6670.85250995</v>
      </c>
      <c r="K10" s="3" t="n">
        <f aca="false">$J10/0.746</f>
        <v>8942.16154148793</v>
      </c>
      <c r="L10" s="4" t="n">
        <f aca="false">$B10/$J$37</f>
        <v>0.581771323421082</v>
      </c>
      <c r="M10" s="0" t="n">
        <f aca="false">$Q$35</f>
        <v>7158.32513483325</v>
      </c>
      <c r="N10" s="0" t="n">
        <f aca="false">$M10*9.81*$B10/746</f>
        <v>17307.8958616613</v>
      </c>
      <c r="O10" s="3" t="n">
        <f aca="false">$M10-$G10</f>
        <v>3459.9610914048</v>
      </c>
      <c r="P10" s="2" t="n">
        <f aca="false">57.3*ASIN($O10/$D$33)</f>
        <v>3.12368507020234</v>
      </c>
      <c r="Q10" s="3" t="n">
        <f aca="false">$N10-$K10</f>
        <v>8365.73432017339</v>
      </c>
      <c r="R10" s="0" t="n">
        <f aca="false">$Q10*746/($D$33*9.81)</f>
        <v>10.0184414149941</v>
      </c>
    </row>
    <row r="11" customFormat="false" ht="12" hidden="false" customHeight="true" outlineLevel="0" collapsed="false">
      <c r="B11" s="2" t="n">
        <f aca="false">B10+$A$2</f>
        <v>193.866527121503</v>
      </c>
      <c r="C11" s="0" t="n">
        <f aca="false">$B11*3.6</f>
        <v>697.91949763741</v>
      </c>
      <c r="D11" s="0" t="n">
        <f aca="false">0.5*$H$37*($B11)^2</f>
        <v>12260.9439122442</v>
      </c>
      <c r="E11" s="0" t="n">
        <f aca="false">(2/$H$37)*($E$35)*(1/$B11)^2</f>
        <v>0.430563112210278</v>
      </c>
      <c r="F11" s="0" t="n">
        <f aca="false">$J$33+$J$35*($E11)^2</f>
        <v>0.0259928325710594</v>
      </c>
      <c r="G11" s="3" t="n">
        <f aca="false">($F11*$D11*$A$33)/9.81</f>
        <v>3833.456284235</v>
      </c>
      <c r="H11" s="2" t="n">
        <f aca="false">$E11/$F11</f>
        <v>16.5646860931067</v>
      </c>
      <c r="I11" s="3" t="n">
        <f aca="false">$D$33/$H11</f>
        <v>3833.456284235</v>
      </c>
      <c r="J11" s="3" t="n">
        <f aca="false">$G11*9.81*$B11/1000</f>
        <v>7290.58458419503</v>
      </c>
      <c r="K11" s="3" t="n">
        <f aca="false">$J11/0.746</f>
        <v>9772.9015873928</v>
      </c>
      <c r="L11" s="4" t="n">
        <f aca="false">$B11/$J$37</f>
        <v>0.613412282356291</v>
      </c>
      <c r="M11" s="0" t="n">
        <f aca="false">$Q$35</f>
        <v>7158.32513483325</v>
      </c>
      <c r="N11" s="0" t="n">
        <f aca="false">$M11*9.81*$B11/746</f>
        <v>18249.225212502</v>
      </c>
      <c r="O11" s="3" t="n">
        <f aca="false">$M11-$G11</f>
        <v>3324.86885059825</v>
      </c>
      <c r="P11" s="2" t="n">
        <f aca="false">57.3*ASIN($O11/$D$33)</f>
        <v>3.00160858043481</v>
      </c>
      <c r="Q11" s="3" t="n">
        <f aca="false">$N11-$K11</f>
        <v>8476.3236251092</v>
      </c>
      <c r="R11" s="0" t="n">
        <f aca="false">$Q11*746/($D$33*9.81)</f>
        <v>10.1508783811015</v>
      </c>
    </row>
    <row r="12" customFormat="false" ht="12" hidden="false" customHeight="true" outlineLevel="0" collapsed="false">
      <c r="B12" s="2" t="n">
        <f aca="false">B11+$A$2</f>
        <v>203.866527121503</v>
      </c>
      <c r="C12" s="0" t="n">
        <f aca="false">$B12*3.6</f>
        <v>733.91949763741</v>
      </c>
      <c r="D12" s="0" t="n">
        <f aca="false">0.5*$H$37*($B12)^2</f>
        <v>13558.4515707072</v>
      </c>
      <c r="E12" s="0" t="n">
        <f aca="false">(2/$H$37)*($E$35)*(1/$B12)^2</f>
        <v>0.389359370571264</v>
      </c>
      <c r="F12" s="0" t="n">
        <f aca="false">$J$33+$J$35*($E12)^2</f>
        <v>0.0245362452441357</v>
      </c>
      <c r="G12" s="3" t="n">
        <f aca="false">($F12*$D12*$A$33)/9.81</f>
        <v>4001.57718232557</v>
      </c>
      <c r="H12" s="2" t="n">
        <f aca="false">$E12/$F12</f>
        <v>15.8687430247431</v>
      </c>
      <c r="I12" s="3" t="n">
        <f aca="false">$D$33/$H12</f>
        <v>4001.57718232557</v>
      </c>
      <c r="J12" s="3" t="n">
        <f aca="false">$G12*9.81*$B12/1000</f>
        <v>8002.87677949145</v>
      </c>
      <c r="K12" s="3" t="n">
        <f aca="false">$J12/0.746</f>
        <v>10727.7168625891</v>
      </c>
      <c r="L12" s="4" t="n">
        <f aca="false">$B12/$J$37</f>
        <v>0.645053241291499</v>
      </c>
      <c r="M12" s="0" t="n">
        <f aca="false">$Q$35</f>
        <v>7158.32513483325</v>
      </c>
      <c r="N12" s="0" t="n">
        <f aca="false">$M12*9.81*$B12/746</f>
        <v>19190.5545633427</v>
      </c>
      <c r="O12" s="3" t="n">
        <f aca="false">$M12-$G12</f>
        <v>3156.74795250768</v>
      </c>
      <c r="P12" s="2" t="n">
        <f aca="false">57.3*ASIN($O12/$D$33)</f>
        <v>2.84970462959182</v>
      </c>
      <c r="Q12" s="3" t="n">
        <f aca="false">$N12-$K12</f>
        <v>8462.83770075359</v>
      </c>
      <c r="R12" s="0" t="n">
        <f aca="false">$Q12*746/($D$33*9.81)</f>
        <v>10.1347282216639</v>
      </c>
    </row>
    <row r="13" customFormat="false" ht="12" hidden="false" customHeight="true" outlineLevel="0" collapsed="false">
      <c r="B13" s="2" t="n">
        <f aca="false">B12+$A$2</f>
        <v>213.866527121503</v>
      </c>
      <c r="C13" s="0" t="n">
        <f aca="false">$B13*3.6</f>
        <v>769.91949763741</v>
      </c>
      <c r="D13" s="0" t="n">
        <f aca="false">0.5*$H$37*($B13)^2</f>
        <v>14921.2043801388</v>
      </c>
      <c r="E13" s="0" t="n">
        <f aca="false">(2/$H$37)*($E$35)*(1/$B13)^2</f>
        <v>0.353799199782989</v>
      </c>
      <c r="F13" s="0" t="n">
        <f aca="false">$J$33+$J$35*($E13)^2</f>
        <v>0.0233968552396024</v>
      </c>
      <c r="G13" s="3" t="n">
        <f aca="false">($F13*$D13*$A$33)/9.81</f>
        <v>4199.27548910807</v>
      </c>
      <c r="H13" s="2" t="n">
        <f aca="false">$E13/$F13</f>
        <v>15.1216561439477</v>
      </c>
      <c r="I13" s="3" t="n">
        <f aca="false">$D$33/$H13</f>
        <v>4199.27548910807</v>
      </c>
      <c r="J13" s="3" t="n">
        <f aca="false">$G13*9.81*$B13/1000</f>
        <v>8810.20860441635</v>
      </c>
      <c r="K13" s="3" t="n">
        <f aca="false">$J13/0.746</f>
        <v>11809.9311051158</v>
      </c>
      <c r="L13" s="4" t="n">
        <f aca="false">$B13/$J$37</f>
        <v>0.676694200226707</v>
      </c>
      <c r="M13" s="0" t="n">
        <f aca="false">$Q$35</f>
        <v>7158.32513483325</v>
      </c>
      <c r="N13" s="0" t="n">
        <f aca="false">$M13*9.81*$B13/746</f>
        <v>20131.8839141833</v>
      </c>
      <c r="O13" s="3" t="n">
        <f aca="false">$M13-$G13</f>
        <v>2959.04964572518</v>
      </c>
      <c r="P13" s="2" t="n">
        <f aca="false">57.3*ASIN($O13/$D$33)</f>
        <v>2.6711018677369</v>
      </c>
      <c r="Q13" s="3" t="n">
        <f aca="false">$N13-$K13</f>
        <v>8321.95280906759</v>
      </c>
      <c r="R13" s="0" t="n">
        <f aca="false">$Q13*746/($D$33*9.81)</f>
        <v>9.9660105718324</v>
      </c>
    </row>
    <row r="14" customFormat="false" ht="12" hidden="false" customHeight="true" outlineLevel="0" collapsed="false">
      <c r="B14" s="2" t="n">
        <f aca="false">B13+$A$2</f>
        <v>223.866527121503</v>
      </c>
      <c r="C14" s="0" t="n">
        <f aca="false">$B14*3.6</f>
        <v>805.91949763741</v>
      </c>
      <c r="D14" s="0" t="n">
        <f aca="false">0.5*$H$37*($B14)^2</f>
        <v>16349.2023405389</v>
      </c>
      <c r="E14" s="0" t="n">
        <f aca="false">(2/$H$37)*($E$35)*(1/$B14)^2</f>
        <v>0.322897108955686</v>
      </c>
      <c r="F14" s="0" t="n">
        <f aca="false">$J$33+$J$35*($E14)^2</f>
        <v>0.0224952659400748</v>
      </c>
      <c r="G14" s="3" t="n">
        <f aca="false">($F14*$D14*$A$33)/9.81</f>
        <v>4423.85313332362</v>
      </c>
      <c r="H14" s="2" t="n">
        <f aca="false">$E14/$F14</f>
        <v>14.354002740659</v>
      </c>
      <c r="I14" s="3" t="n">
        <f aca="false">$D$33/$H14</f>
        <v>4423.85313332362</v>
      </c>
      <c r="J14" s="3" t="n">
        <f aca="false">$G14*9.81*$B14/1000</f>
        <v>9715.35937341135</v>
      </c>
      <c r="K14" s="3" t="n">
        <f aca="false">$J14/0.746</f>
        <v>13023.2699375487</v>
      </c>
      <c r="L14" s="4" t="n">
        <f aca="false">$B14/$J$37</f>
        <v>0.708335159161915</v>
      </c>
      <c r="M14" s="0" t="n">
        <f aca="false">$Q$35</f>
        <v>7158.32513483325</v>
      </c>
      <c r="N14" s="0" t="n">
        <f aca="false">$M14*9.81*$B14/746</f>
        <v>21073.213265024</v>
      </c>
      <c r="O14" s="3" t="n">
        <f aca="false">$M14-$G14</f>
        <v>2734.47200150963</v>
      </c>
      <c r="P14" s="2" t="n">
        <f aca="false">57.3*ASIN($O14/$D$33)</f>
        <v>2.46824743137067</v>
      </c>
      <c r="Q14" s="3" t="n">
        <f aca="false">$N14-$K14</f>
        <v>8049.94332747529</v>
      </c>
      <c r="R14" s="0" t="n">
        <f aca="false">$Q14*746/($D$33*9.81)</f>
        <v>9.6402637872275</v>
      </c>
    </row>
    <row r="15" customFormat="false" ht="12" hidden="false" customHeight="true" outlineLevel="0" collapsed="false">
      <c r="B15" s="2" t="n">
        <f aca="false">B14+$A$2</f>
        <v>233.866527121503</v>
      </c>
      <c r="C15" s="0" t="n">
        <f aca="false">$B15*3.6</f>
        <v>841.91949763741</v>
      </c>
      <c r="D15" s="0" t="n">
        <f aca="false">0.5*$H$37*($B15)^2</f>
        <v>17842.4454519075</v>
      </c>
      <c r="E15" s="0" t="n">
        <f aca="false">(2/$H$37)*($E$35)*(1/$B15)^2</f>
        <v>0.295873689720439</v>
      </c>
      <c r="F15" s="0" t="n">
        <f aca="false">$J$33+$J$35*($E15)^2</f>
        <v>0.0217743291551798</v>
      </c>
      <c r="G15" s="3" t="n">
        <f aca="false">($F15*$D15*$A$33)/9.81</f>
        <v>4673.17625524714</v>
      </c>
      <c r="H15" s="2" t="n">
        <f aca="false">$E15/$F15</f>
        <v>13.5881885320933</v>
      </c>
      <c r="I15" s="3" t="n">
        <f aca="false">$D$33/$H15</f>
        <v>4673.17625524714</v>
      </c>
      <c r="J15" s="3" t="n">
        <f aca="false">$G15*9.81*$B15/1000</f>
        <v>10721.3441091393</v>
      </c>
      <c r="K15" s="3" t="n">
        <f aca="false">$J15/0.746</f>
        <v>14371.774945227</v>
      </c>
      <c r="L15" s="4" t="n">
        <f aca="false">$B15/$J$37</f>
        <v>0.739976118097124</v>
      </c>
      <c r="M15" s="0" t="n">
        <f aca="false">$Q$35</f>
        <v>7158.32513483325</v>
      </c>
      <c r="N15" s="0" t="n">
        <f aca="false">$M15*9.81*$B15/746</f>
        <v>22014.5426158647</v>
      </c>
      <c r="O15" s="3" t="n">
        <f aca="false">$M15-$G15</f>
        <v>2485.14887958611</v>
      </c>
      <c r="P15" s="2" t="n">
        <f aca="false">57.3*ASIN($O15/$D$33)</f>
        <v>2.2430772694337</v>
      </c>
      <c r="Q15" s="3" t="n">
        <f aca="false">$N15-$K15</f>
        <v>7642.76767063769</v>
      </c>
      <c r="R15" s="0" t="n">
        <f aca="false">$Q15*746/($D$33*9.81)</f>
        <v>9.15264784013696</v>
      </c>
    </row>
    <row r="16" customFormat="false" ht="12" hidden="false" customHeight="true" outlineLevel="0" collapsed="false">
      <c r="B16" s="2" t="n">
        <f aca="false">B15+$A$2</f>
        <v>243.866527121503</v>
      </c>
      <c r="C16" s="0" t="n">
        <f aca="false">$B16*3.6</f>
        <v>877.91949763741</v>
      </c>
      <c r="D16" s="0" t="n">
        <f aca="false">0.5*$H$37*($B16)^2</f>
        <v>19400.9337142446</v>
      </c>
      <c r="E16" s="0" t="n">
        <f aca="false">(2/$H$37)*($E$35)*(1/$B16)^2</f>
        <v>0.272105984549366</v>
      </c>
      <c r="F16" s="0" t="n">
        <f aca="false">$J$33+$J$35*($E16)^2</f>
        <v>0.0211922968071665</v>
      </c>
      <c r="G16" s="3" t="n">
        <f aca="false">($F16*$D16*$A$33)/9.81</f>
        <v>4945.5393253614</v>
      </c>
      <c r="H16" s="2" t="n">
        <f aca="false">$E16/$F16</f>
        <v>12.8398534158577</v>
      </c>
      <c r="I16" s="3" t="n">
        <f aca="false">$D$33/$H16</f>
        <v>4945.5393253614</v>
      </c>
      <c r="J16" s="3" t="n">
        <f aca="false">$G16*9.81*$B16/1000</f>
        <v>11831.3652151835</v>
      </c>
      <c r="K16" s="3" t="n">
        <f aca="false">$J16/0.746</f>
        <v>15859.7388943478</v>
      </c>
      <c r="L16" s="4" t="n">
        <f aca="false">$B16/$J$37</f>
        <v>0.771617077032332</v>
      </c>
      <c r="M16" s="0" t="n">
        <f aca="false">$Q$35</f>
        <v>7158.32513483325</v>
      </c>
      <c r="N16" s="0" t="n">
        <f aca="false">$M16*9.81*$B16/746</f>
        <v>22955.8719667054</v>
      </c>
      <c r="O16" s="3" t="n">
        <f aca="false">$M16-$G16</f>
        <v>2212.78580947185</v>
      </c>
      <c r="P16" s="2" t="n">
        <f aca="false">57.3*ASIN($O16/$D$33)</f>
        <v>1.99713861328092</v>
      </c>
      <c r="Q16" s="3" t="n">
        <f aca="false">$N16-$K16</f>
        <v>7096.13307235752</v>
      </c>
      <c r="R16" s="0" t="n">
        <f aca="false">$Q16*746/($D$33*9.81)</f>
        <v>8.49802189952195</v>
      </c>
    </row>
    <row r="17" customFormat="false" ht="12" hidden="false" customHeight="true" outlineLevel="0" collapsed="false">
      <c r="B17" s="2" t="n">
        <f aca="false">B16+$A$2</f>
        <v>253.866527121503</v>
      </c>
      <c r="C17" s="0" t="n">
        <f aca="false">$B17*3.6</f>
        <v>913.91949763741</v>
      </c>
      <c r="D17" s="0" t="n">
        <f aca="false">0.5*$H$37*($B17)^2</f>
        <v>21024.6671275503</v>
      </c>
      <c r="E17" s="0" t="n">
        <f aca="false">(2/$H$37)*($E$35)*(1/$B17)^2</f>
        <v>0.251091260444922</v>
      </c>
      <c r="F17" s="0" t="n">
        <f aca="false">$J$33+$J$35*($E17)^2</f>
        <v>0.0207182554665908</v>
      </c>
      <c r="G17" s="3" t="n">
        <f aca="false">($F17*$D17*$A$33)/9.81</f>
        <v>5239.56596417302</v>
      </c>
      <c r="H17" s="2" t="n">
        <f aca="false">$E17/$F17</f>
        <v>12.11932446966</v>
      </c>
      <c r="I17" s="3" t="n">
        <f aca="false">$D$33/$H17</f>
        <v>5239.56596417302</v>
      </c>
      <c r="J17" s="3" t="n">
        <f aca="false">$G17*9.81*$B17/1000</f>
        <v>13048.7755706461</v>
      </c>
      <c r="K17" s="3" t="n">
        <f aca="false">$J17/0.746</f>
        <v>17491.6562609197</v>
      </c>
      <c r="L17" s="4" t="n">
        <f aca="false">$B17/$J$37</f>
        <v>0.80325803596754</v>
      </c>
      <c r="M17" s="0" t="n">
        <f aca="false">$Q$35</f>
        <v>7158.32513483325</v>
      </c>
      <c r="N17" s="0" t="n">
        <f aca="false">$M17*9.81*$B17/746</f>
        <v>23897.201317546</v>
      </c>
      <c r="O17" s="3" t="n">
        <f aca="false">$M17-$G17</f>
        <v>1918.75917066023</v>
      </c>
      <c r="P17" s="2" t="n">
        <f aca="false">57.3*ASIN($O17/$D$33)</f>
        <v>1.73167934142724</v>
      </c>
      <c r="Q17" s="3" t="n">
        <f aca="false">$N17-$K17</f>
        <v>6405.54505662633</v>
      </c>
      <c r="R17" s="0" t="n">
        <f aca="false">$Q17*746/($D$33*9.81)</f>
        <v>7.67100357540231</v>
      </c>
    </row>
    <row r="18" customFormat="false" ht="12" hidden="false" customHeight="true" outlineLevel="0" collapsed="false">
      <c r="B18" s="2" t="n">
        <f aca="false">B17+$A$2</f>
        <v>263.866527121503</v>
      </c>
      <c r="C18" s="0" t="n">
        <f aca="false">$B18*3.6</f>
        <v>949.91949763741</v>
      </c>
      <c r="D18" s="0" t="n">
        <f aca="false">0.5*$H$37*($B18)^2</f>
        <v>22713.6456918245</v>
      </c>
      <c r="E18" s="0" t="n">
        <f aca="false">(2/$H$37)*($E$35)*(1/$B18)^2</f>
        <v>0.232420204185525</v>
      </c>
      <c r="F18" s="0" t="n">
        <f aca="false">$J$33+$J$35*($E18)^2</f>
        <v>0.0203290286625496</v>
      </c>
      <c r="G18" s="3" t="n">
        <f aca="false">($F18*$D18*$A$33)/9.81</f>
        <v>5554.13555631104</v>
      </c>
      <c r="H18" s="2" t="n">
        <f aca="false">$E18/$F18</f>
        <v>11.4329222533732</v>
      </c>
      <c r="I18" s="3" t="n">
        <f aca="false">$D$33/$H18</f>
        <v>5554.13555631104</v>
      </c>
      <c r="J18" s="3" t="n">
        <f aca="false">$G18*9.81*$B18/1000</f>
        <v>14377.0500165814</v>
      </c>
      <c r="K18" s="3" t="n">
        <f aca="false">$J18/0.746</f>
        <v>19272.1850088222</v>
      </c>
      <c r="L18" s="4" t="n">
        <f aca="false">$B18/$J$37</f>
        <v>0.834898994902748</v>
      </c>
      <c r="M18" s="0" t="n">
        <f aca="false">$Q$35</f>
        <v>7158.32513483325</v>
      </c>
      <c r="N18" s="0" t="n">
        <f aca="false">$M18*9.81*$B18/746</f>
        <v>24838.5306683867</v>
      </c>
      <c r="O18" s="3" t="n">
        <f aca="false">$M18-$G18</f>
        <v>1604.18957852221</v>
      </c>
      <c r="P18" s="2" t="n">
        <f aca="false">57.3*ASIN($O18/$D$33)</f>
        <v>1.44771406377367</v>
      </c>
      <c r="Q18" s="3" t="n">
        <f aca="false">$N18-$K18</f>
        <v>5566.34565956445</v>
      </c>
      <c r="R18" s="0" t="n">
        <f aca="false">$Q18*746/($D$33*9.81)</f>
        <v>6.66601469179783</v>
      </c>
    </row>
    <row r="19" customFormat="false" ht="12" hidden="false" customHeight="true" outlineLevel="0" collapsed="false">
      <c r="B19" s="2" t="n">
        <f aca="false">B18+$A$2</f>
        <v>273.866527121503</v>
      </c>
      <c r="C19" s="0" t="n">
        <f aca="false">$B19*3.6</f>
        <v>985.91949763741</v>
      </c>
      <c r="D19" s="0" t="n">
        <f aca="false">0.5*$H$37*($B19)^2</f>
        <v>24467.8694070672</v>
      </c>
      <c r="E19" s="0" t="n">
        <f aca="false">(2/$H$37)*($E$35)*(1/$B19)^2</f>
        <v>0.215756839374282</v>
      </c>
      <c r="F19" s="0" t="n">
        <f aca="false">$J$33+$J$35*($E19)^2</f>
        <v>0.0200070408850781</v>
      </c>
      <c r="G19" s="3" t="n">
        <f aca="false">($F19*$D19*$A$33)/9.81</f>
        <v>5888.32826753901</v>
      </c>
      <c r="H19" s="2" t="n">
        <f aca="false">$E19/$F19</f>
        <v>10.7840455074594</v>
      </c>
      <c r="I19" s="3" t="n">
        <f aca="false">$D$33/$H19</f>
        <v>5888.32826753901</v>
      </c>
      <c r="J19" s="3" t="n">
        <f aca="false">$G19*9.81*$B19/1000</f>
        <v>15819.7630893182</v>
      </c>
      <c r="K19" s="3" t="n">
        <f aca="false">$J19/0.746</f>
        <v>21206.1167417134</v>
      </c>
      <c r="L19" s="4" t="n">
        <f aca="false">$B19/$J$37</f>
        <v>0.866539953837956</v>
      </c>
      <c r="M19" s="0" t="n">
        <f aca="false">$Q$35</f>
        <v>7158.32513483325</v>
      </c>
      <c r="N19" s="0" t="n">
        <f aca="false">$M19*9.81*$B19/746</f>
        <v>25779.8600192274</v>
      </c>
      <c r="O19" s="3" t="n">
        <f aca="false">$M19-$G19</f>
        <v>1269.99686729424</v>
      </c>
      <c r="P19" s="2" t="n">
        <f aca="false">57.3*ASIN($O19/$D$33)</f>
        <v>1.14607358635446</v>
      </c>
      <c r="Q19" s="3" t="n">
        <f aca="false">$N19-$K19</f>
        <v>4573.74327751396</v>
      </c>
      <c r="R19" s="0" t="n">
        <f aca="false">$Q19*746/($D$33*9.81)</f>
        <v>5.47731703151278</v>
      </c>
    </row>
    <row r="20" customFormat="false" ht="12" hidden="false" customHeight="true" outlineLevel="0" collapsed="false">
      <c r="B20" s="2" t="n">
        <f aca="false">B19+$A$2</f>
        <v>283.866527121503</v>
      </c>
      <c r="C20" s="0" t="n">
        <f aca="false">$B20*3.6</f>
        <v>1021.91949763741</v>
      </c>
      <c r="D20" s="0" t="n">
        <f aca="false">0.5*$H$37*($B20)^2</f>
        <v>26287.3382732785</v>
      </c>
      <c r="E20" s="0" t="n">
        <f aca="false">(2/$H$37)*($E$35)*(1/$B20)^2</f>
        <v>0.200823305677084</v>
      </c>
      <c r="F20" s="0" t="n">
        <f aca="false">$J$33+$J$35*($E20)^2</f>
        <v>0.019738822693739</v>
      </c>
      <c r="G20" s="3" t="n">
        <f aca="false">($F20*$D20*$A$33)/9.81</f>
        <v>6241.38337344107</v>
      </c>
      <c r="H20" s="2" t="n">
        <f aca="false">$E20/$F20</f>
        <v>10.174026525948</v>
      </c>
      <c r="I20" s="3" t="n">
        <f aca="false">$D$33/$H20</f>
        <v>6241.38337344107</v>
      </c>
      <c r="J20" s="3" t="n">
        <f aca="false">$G20*9.81*$B20/1000</f>
        <v>17380.5714602221</v>
      </c>
      <c r="K20" s="3" t="n">
        <f aca="false">$J20/0.746</f>
        <v>23298.3531638366</v>
      </c>
      <c r="L20" s="4" t="n">
        <f aca="false">$B20/$J$37</f>
        <v>0.898180912773165</v>
      </c>
      <c r="M20" s="0" t="n">
        <f aca="false">$Q$35</f>
        <v>7158.32513483325</v>
      </c>
      <c r="N20" s="0" t="n">
        <f aca="false">$M20*9.81*$B20/746</f>
        <v>26721.189370068</v>
      </c>
      <c r="O20" s="3" t="n">
        <f aca="false">$M20-$G20</f>
        <v>916.941761392177</v>
      </c>
      <c r="P20" s="2" t="n">
        <f aca="false">57.3*ASIN($O20/$D$33)</f>
        <v>0.827442346720325</v>
      </c>
      <c r="Q20" s="3" t="n">
        <f aca="false">$N20-$K20</f>
        <v>3422.83620623149</v>
      </c>
      <c r="R20" s="0" t="n">
        <f aca="false">$Q20*746/($D$33*9.81)</f>
        <v>4.09904052565467</v>
      </c>
    </row>
    <row r="21" customFormat="false" ht="12" hidden="false" customHeight="true" outlineLevel="0" collapsed="false">
      <c r="B21" s="2" t="n">
        <f aca="false">B20+$A$2</f>
        <v>293.866527121503</v>
      </c>
      <c r="C21" s="0" t="n">
        <f aca="false">$B21*3.6</f>
        <v>1057.91949763741</v>
      </c>
      <c r="D21" s="0" t="n">
        <f aca="false">0.5*$H$37*($B21)^2</f>
        <v>28172.0522904583</v>
      </c>
      <c r="E21" s="0" t="n">
        <f aca="false">(2/$H$37)*($E$35)*(1/$B21)^2</f>
        <v>0.18738820001692</v>
      </c>
      <c r="F21" s="0" t="n">
        <f aca="false">$J$33+$J$35*($E21)^2</f>
        <v>0.019513950081187</v>
      </c>
      <c r="G21" s="3" t="n">
        <f aca="false">($F21*$D21*$A$33)/9.81</f>
        <v>6612.66734001121</v>
      </c>
      <c r="H21" s="2" t="n">
        <f aca="false">$E21/$F21</f>
        <v>9.60278156074496</v>
      </c>
      <c r="I21" s="3" t="n">
        <f aca="false">$D$33/$H21</f>
        <v>6612.66734001121</v>
      </c>
      <c r="J21" s="3" t="n">
        <f aca="false">$G21*9.81*$B21/1000</f>
        <v>19063.1999608072</v>
      </c>
      <c r="K21" s="3" t="n">
        <f aca="false">$J21/0.746</f>
        <v>25553.8873469265</v>
      </c>
      <c r="L21" s="4" t="n">
        <f aca="false">$B21/$J$37</f>
        <v>0.929821871708373</v>
      </c>
      <c r="M21" s="0" t="n">
        <f aca="false">$Q$35</f>
        <v>7158.32513483325</v>
      </c>
      <c r="N21" s="0" t="n">
        <f aca="false">$M21*9.81*$B21/746</f>
        <v>27662.5187209087</v>
      </c>
      <c r="O21" s="3" t="n">
        <f aca="false">$M21-$G21</f>
        <v>545.657794822044</v>
      </c>
      <c r="P21" s="2" t="n">
        <f aca="false">57.3*ASIN($O21/$D$33)</f>
        <v>0.492387030552681</v>
      </c>
      <c r="Q21" s="3" t="n">
        <f aca="false">$N21-$K21</f>
        <v>2108.63137398217</v>
      </c>
      <c r="R21" s="0" t="n">
        <f aca="false">$Q21*746/($D$33*9.81)</f>
        <v>2.52520568757688</v>
      </c>
    </row>
    <row r="22" customFormat="false" ht="12" hidden="false" customHeight="true" outlineLevel="0" collapsed="false">
      <c r="B22" s="2" t="n">
        <f aca="false">B21+$A$2</f>
        <v>303.866527121503</v>
      </c>
      <c r="C22" s="0" t="n">
        <f aca="false">$B22*3.6</f>
        <v>1093.91949763741</v>
      </c>
      <c r="D22" s="0" t="n">
        <f aca="false">0.5*$H$37*($B22)^2</f>
        <v>30122.0114586067</v>
      </c>
      <c r="E22" s="0" t="n">
        <f aca="false">(2/$H$37)*($E$35)*(1/$B22)^2</f>
        <v>0.17525755797371</v>
      </c>
      <c r="F22" s="0" t="n">
        <f aca="false">$J$33+$J$35*($E22)^2</f>
        <v>0.0193242823427565</v>
      </c>
      <c r="G22" s="3" t="n">
        <f aca="false">($F22*$D22*$A$33)/9.81</f>
        <v>7001.64913258182</v>
      </c>
      <c r="H22" s="2" t="n">
        <f aca="false">$E22/$F22</f>
        <v>9.0692919335969</v>
      </c>
      <c r="I22" s="3" t="n">
        <f aca="false">$D$33/$H22</f>
        <v>7001.64913258182</v>
      </c>
      <c r="J22" s="3" t="n">
        <f aca="false">$G22*9.81*$B22/1000</f>
        <v>20871.4303672614</v>
      </c>
      <c r="K22" s="3" t="n">
        <f aca="false">$J22/0.746</f>
        <v>27977.7886960609</v>
      </c>
      <c r="L22" s="4" t="n">
        <f aca="false">$B22/$J$37</f>
        <v>0.961462830643581</v>
      </c>
      <c r="M22" s="0" t="n">
        <f aca="false">$Q$35</f>
        <v>7158.32513483325</v>
      </c>
      <c r="N22" s="0" t="n">
        <f aca="false">$M22*9.81*$B22/746</f>
        <v>28603.8480717494</v>
      </c>
      <c r="O22" s="3" t="n">
        <f aca="false">$M22-$G22</f>
        <v>156.676002251433</v>
      </c>
      <c r="P22" s="2" t="n">
        <f aca="false">57.3*ASIN($O22/$D$33)</f>
        <v>0.141378646265798</v>
      </c>
      <c r="Q22" s="3" t="n">
        <f aca="false">$N22-$K22</f>
        <v>626.059375688506</v>
      </c>
      <c r="R22" s="0" t="n">
        <f aca="false">$Q22*746/($D$33*9.81)</f>
        <v>0.749741617124782</v>
      </c>
    </row>
    <row r="23" customFormat="false" ht="12" hidden="false" customHeight="true" outlineLevel="0" collapsed="false">
      <c r="B23" s="2" t="n">
        <f aca="false">B22+$A$2</f>
        <v>313.866527121503</v>
      </c>
      <c r="C23" s="0" t="n">
        <f aca="false">$B23*3.6</f>
        <v>1129.91949763741</v>
      </c>
      <c r="D23" s="0" t="n">
        <f aca="false">0.5*$H$37*($B23)^2</f>
        <v>32137.2157777235</v>
      </c>
      <c r="E23" s="0" t="n">
        <f aca="false">(2/$H$37)*($E$35)*(1/$B23)^2</f>
        <v>0.164267813553122</v>
      </c>
      <c r="F23" s="0" t="n">
        <f aca="false">$J$33+$J$35*($E23)^2</f>
        <v>0.0191634079568432</v>
      </c>
      <c r="G23" s="3" t="n">
        <f aca="false">($F23*$D23*$A$33)/9.81</f>
        <v>7407.88094111953</v>
      </c>
      <c r="H23" s="2" t="n">
        <f aca="false">$E23/$F23</f>
        <v>8.57195202038486</v>
      </c>
      <c r="I23" s="3" t="n">
        <f aca="false">$D$33/$H23</f>
        <v>7407.88094111953</v>
      </c>
      <c r="J23" s="3" t="n">
        <f aca="false">$G23*9.81*$B23/1000</f>
        <v>22809.092328967</v>
      </c>
      <c r="K23" s="3" t="n">
        <f aca="false">$J23/0.746</f>
        <v>30575.1907895</v>
      </c>
      <c r="L23" s="4" t="n">
        <f aca="false">$B23/$J$37</f>
        <v>0.993103789578789</v>
      </c>
      <c r="M23" s="0" t="n">
        <f aca="false">$Q$35</f>
        <v>7158.32513483325</v>
      </c>
      <c r="N23" s="0" t="n">
        <f aca="false">$M23*9.81*$B23/746</f>
        <v>29545.1774225901</v>
      </c>
      <c r="O23" s="3" t="n">
        <f aca="false">$M23-$G23</f>
        <v>-249.555806286277</v>
      </c>
      <c r="P23" s="2" t="n">
        <f aca="false">57.3*ASIN($O23/$D$33)</f>
        <v>-0.225190307242174</v>
      </c>
      <c r="Q23" s="3" t="n">
        <f aca="false">$N23-$K23</f>
        <v>-1030.01336690993</v>
      </c>
      <c r="R23" s="0" t="n">
        <f aca="false">$Q23*746/($D$33*9.81)</f>
        <v>-1.23349943688315</v>
      </c>
    </row>
    <row r="24" customFormat="false" ht="12" hidden="false" customHeight="true" outlineLevel="0" collapsed="false">
      <c r="B24" s="2" t="n">
        <f aca="false">B23+$A$2</f>
        <v>323.866527121503</v>
      </c>
      <c r="C24" s="0" t="n">
        <f aca="false">$B24*3.6</f>
        <v>1165.91949763741</v>
      </c>
      <c r="D24" s="0" t="n">
        <f aca="false">0.5*$H$37*($B24)^2</f>
        <v>34217.6652478089</v>
      </c>
      <c r="E24" s="0" t="n">
        <f aca="false">(2/$H$37)*($E$35)*(1/$B24)^2</f>
        <v>0.154280256448226</v>
      </c>
      <c r="F24" s="0" t="n">
        <f aca="false">$J$33+$J$35*($E24)^2</f>
        <v>0.0190262372646744</v>
      </c>
      <c r="G24" s="3" t="n">
        <f aca="false">($F24*$D24*$A$33)/9.81</f>
        <v>7830.98300534819</v>
      </c>
      <c r="H24" s="2" t="n">
        <f aca="false">$E24/$F24</f>
        <v>8.10881596303203</v>
      </c>
      <c r="I24" s="3" t="n">
        <f aca="false">$D$33/$H24</f>
        <v>7830.9830053482</v>
      </c>
      <c r="J24" s="3" t="n">
        <f aca="false">$G24*9.81*$B24/1000</f>
        <v>24880.0559776173</v>
      </c>
      <c r="K24" s="3" t="n">
        <f aca="false">$J24/0.746</f>
        <v>33351.2814713368</v>
      </c>
      <c r="L24" s="4" t="n">
        <f aca="false">$B24/$J$37</f>
        <v>1.024744748514</v>
      </c>
      <c r="M24" s="0" t="n">
        <f aca="false">$Q$35</f>
        <v>7158.32513483325</v>
      </c>
      <c r="N24" s="0" t="n">
        <f aca="false">$M24*9.81*$B24/746</f>
        <v>30486.5067734307</v>
      </c>
      <c r="O24" s="3" t="n">
        <f aca="false">$M24-$G24</f>
        <v>-672.657870514945</v>
      </c>
      <c r="P24" s="2" t="n">
        <f aca="false">57.3*ASIN($O24/$D$33)</f>
        <v>-0.60699239144024</v>
      </c>
      <c r="Q24" s="3" t="n">
        <f aca="false">$N24-$K24</f>
        <v>-2864.77469790607</v>
      </c>
      <c r="R24" s="0" t="n">
        <f aca="false">$Q24*746/($D$33*9.81)</f>
        <v>-3.43073021204127</v>
      </c>
    </row>
    <row r="25" customFormat="false" ht="12" hidden="false" customHeight="true" outlineLevel="0" collapsed="false">
      <c r="B25" s="2" t="n">
        <f aca="false">B24+$A$2</f>
        <v>333.866527121503</v>
      </c>
      <c r="C25" s="0" t="n">
        <f aca="false">$B25*3.6</f>
        <v>1201.91949763741</v>
      </c>
      <c r="D25" s="0" t="n">
        <f aca="false">0.5*$H$37*($B25)^2</f>
        <v>36363.3598688629</v>
      </c>
      <c r="E25" s="0" t="n">
        <f aca="false">(2/$H$37)*($E$35)*(1/$B25)^2</f>
        <v>0.145176633526978</v>
      </c>
      <c r="F25" s="0" t="n">
        <f aca="false">$J$33+$J$35*($E25)^2</f>
        <v>0.0189086999817539</v>
      </c>
      <c r="G25" s="3" t="n">
        <f aca="false">($F25*$D25*$A$33)/9.81</f>
        <v>8270.63157252677</v>
      </c>
      <c r="H25" s="2" t="n">
        <f aca="false">$E25/$F25</f>
        <v>7.67776915742845</v>
      </c>
      <c r="I25" s="3" t="n">
        <f aca="false">$D$33/$H25</f>
        <v>8270.63157252677</v>
      </c>
      <c r="J25" s="3" t="n">
        <f aca="false">$G25*9.81*$B25/1000</f>
        <v>27088.2258645677</v>
      </c>
      <c r="K25" s="3" t="n">
        <f aca="false">$J25/0.746</f>
        <v>36311.2947246216</v>
      </c>
      <c r="L25" s="4" t="n">
        <f aca="false">$B25/$J$37</f>
        <v>1.05638570744921</v>
      </c>
      <c r="M25" s="0" t="n">
        <f aca="false">$Q$35</f>
        <v>7158.32513483325</v>
      </c>
      <c r="N25" s="0" t="n">
        <f aca="false">$M25*9.81*$B25/746</f>
        <v>31427.8361242714</v>
      </c>
      <c r="O25" s="3" t="n">
        <f aca="false">$M25-$G25</f>
        <v>-1112.30643769352</v>
      </c>
      <c r="P25" s="2" t="n">
        <f aca="false">57.3*ASIN($O25/$D$33)</f>
        <v>-1.0037546246772</v>
      </c>
      <c r="Q25" s="3" t="n">
        <f aca="false">$N25-$K25</f>
        <v>-4883.45860035014</v>
      </c>
      <c r="R25" s="0" t="n">
        <f aca="false">$Q25*746/($D$33*9.81)</f>
        <v>-5.8482186999626</v>
      </c>
    </row>
    <row r="26" customFormat="false" ht="12" hidden="false" customHeight="true" outlineLevel="0" collapsed="false">
      <c r="B26" s="2" t="n">
        <f aca="false">B25+$A$2</f>
        <v>343.866527121503</v>
      </c>
      <c r="C26" s="0" t="n">
        <f aca="false">$B26*3.6</f>
        <v>1237.91949763741</v>
      </c>
      <c r="D26" s="0" t="n">
        <f aca="false">0.5*$H$37*($B26)^2</f>
        <v>38574.2996408853</v>
      </c>
      <c r="E26" s="0" t="n">
        <f aca="false">(2/$H$37)*($E$35)*(1/$B26)^2</f>
        <v>0.136855632341699</v>
      </c>
      <c r="F26" s="0" t="n">
        <f aca="false">$J$33+$J$35*($E26)^2</f>
        <v>0.0188075184017297</v>
      </c>
      <c r="G26" s="3" t="n">
        <f aca="false">($F26*$D26*$A$33)/9.81</f>
        <v>8726.54927002188</v>
      </c>
      <c r="H26" s="2" t="n">
        <f aca="false">$E26/$F26</f>
        <v>7.27664487246294</v>
      </c>
      <c r="I26" s="3" t="n">
        <f aca="false">$D$33/$H26</f>
        <v>8726.54927002189</v>
      </c>
      <c r="J26" s="3" t="n">
        <f aca="false">$G26*9.81*$B26/1000</f>
        <v>29437.5359560361</v>
      </c>
      <c r="K26" s="3" t="n">
        <f aca="false">$J26/0.746</f>
        <v>39460.5039625148</v>
      </c>
      <c r="L26" s="4" t="n">
        <f aca="false">$B26/$J$37</f>
        <v>1.08802666638441</v>
      </c>
      <c r="M26" s="0" t="n">
        <f aca="false">$Q$35</f>
        <v>7158.32513483325</v>
      </c>
      <c r="N26" s="0" t="n">
        <f aca="false">$M26*9.81*$B26/746</f>
        <v>32369.1654751121</v>
      </c>
      <c r="O26" s="3" t="n">
        <f aca="false">$M26-$G26</f>
        <v>-1568.22413518864</v>
      </c>
      <c r="P26" s="2" t="n">
        <f aca="false">57.3*ASIN($O26/$D$33)</f>
        <v>-1.41525007654298</v>
      </c>
      <c r="Q26" s="3" t="n">
        <f aca="false">$N26-$K26</f>
        <v>-7091.33848740274</v>
      </c>
      <c r="R26" s="0" t="n">
        <f aca="false">$Q26*746/($D$33*9.81)</f>
        <v>-8.49228011205414</v>
      </c>
    </row>
    <row r="27" customFormat="false" ht="12" hidden="false" customHeight="true" outlineLevel="0" collapsed="false">
      <c r="B27" s="2" t="n">
        <f aca="false">B26+$A$2</f>
        <v>353.866527121503</v>
      </c>
      <c r="C27" s="0" t="n">
        <f aca="false">$B27*3.6</f>
        <v>1273.91949763741</v>
      </c>
      <c r="D27" s="0" t="n">
        <f aca="false">0.5*$H$37*($B27)^2</f>
        <v>40850.4845638763</v>
      </c>
      <c r="E27" s="0" t="n">
        <f aca="false">(2/$H$37)*($E$35)*(1/$B27)^2</f>
        <v>0.129230050165911</v>
      </c>
      <c r="F27" s="0" t="n">
        <f aca="false">$J$33+$J$35*($E27)^2</f>
        <v>0.0187200358204819</v>
      </c>
      <c r="G27" s="3" t="n">
        <f aca="false">($F27*$D27*$A$33)/9.81</f>
        <v>9198.4973547133</v>
      </c>
      <c r="H27" s="2" t="n">
        <f aca="false">$E27/$F27</f>
        <v>6.90330143623542</v>
      </c>
      <c r="I27" s="3" t="n">
        <f aca="false">$D$33/$H27</f>
        <v>9198.4973547133</v>
      </c>
      <c r="J27" s="3" t="n">
        <f aca="false">$G27*9.81*$B27/1000</f>
        <v>31931.945476894</v>
      </c>
      <c r="K27" s="3" t="n">
        <f aca="false">$J27/0.746</f>
        <v>42804.2164569625</v>
      </c>
      <c r="L27" s="4" t="n">
        <f aca="false">$B27/$J$37</f>
        <v>1.11966762531962</v>
      </c>
      <c r="M27" s="0" t="n">
        <f aca="false">$Q$35</f>
        <v>7158.32513483325</v>
      </c>
      <c r="N27" s="0" t="n">
        <f aca="false">$M27*9.81*$B27/746</f>
        <v>33310.4948259528</v>
      </c>
      <c r="O27" s="3" t="n">
        <f aca="false">$M27-$G27</f>
        <v>-2040.17221988005</v>
      </c>
      <c r="P27" s="2" t="n">
        <f aca="false">57.3*ASIN($O27/$D$33)</f>
        <v>-1.84129117481009</v>
      </c>
      <c r="Q27" s="3" t="n">
        <f aca="false">$N27-$K27</f>
        <v>-9493.7216310097</v>
      </c>
      <c r="R27" s="0" t="n">
        <f aca="false">$Q27*746/($D$33*9.81)</f>
        <v>-11.3692702075389</v>
      </c>
    </row>
    <row r="28" customFormat="false" ht="12" hidden="false" customHeight="true" outlineLevel="0" collapsed="false">
      <c r="B28" s="2" t="n">
        <f aca="false">B27+$A$2</f>
        <v>363.866527121503</v>
      </c>
      <c r="C28" s="0" t="n">
        <f aca="false">$B28*3.6</f>
        <v>1309.91949763741</v>
      </c>
      <c r="D28" s="0" t="n">
        <f aca="false">0.5*$H$37*($B28)^2</f>
        <v>43191.9146378359</v>
      </c>
      <c r="E28" s="0" t="n">
        <f aca="false">(2/$H$37)*($E$35)*(1/$B28)^2</f>
        <v>0.122224499973128</v>
      </c>
      <c r="F28" s="0" t="n">
        <f aca="false">$J$33+$J$35*($E28)^2</f>
        <v>0.0186440856375507</v>
      </c>
      <c r="G28" s="3" t="n">
        <f aca="false">($F28*$D28*$A$33)/9.81</f>
        <v>9686.26943243585</v>
      </c>
      <c r="H28" s="2" t="n">
        <f aca="false">$E28/$F28</f>
        <v>6.5556714525575</v>
      </c>
      <c r="I28" s="3" t="n">
        <f aca="false">$D$33/$H28</f>
        <v>9686.26943243585</v>
      </c>
      <c r="J28" s="3" t="n">
        <f aca="false">$G28*9.81*$B28/1000</f>
        <v>34575.4354397987</v>
      </c>
      <c r="K28" s="3" t="n">
        <f aca="false">$J28/0.746</f>
        <v>46347.7686860573</v>
      </c>
      <c r="L28" s="4" t="n">
        <f aca="false">$B28/$J$37</f>
        <v>1.15130858425483</v>
      </c>
      <c r="M28" s="0" t="n">
        <f aca="false">$Q$35</f>
        <v>7158.32513483325</v>
      </c>
      <c r="N28" s="0" t="n">
        <f aca="false">$M28*9.81*$B28/746</f>
        <v>34251.8241767934</v>
      </c>
      <c r="O28" s="3" t="n">
        <f aca="false">$M28-$G28</f>
        <v>-2527.9442976026</v>
      </c>
      <c r="P28" s="2" t="n">
        <f aca="false">57.3*ASIN($O28/$D$33)</f>
        <v>-2.28172435828355</v>
      </c>
      <c r="Q28" s="3" t="n">
        <f aca="false">$N28-$K28</f>
        <v>-12095.9445092639</v>
      </c>
      <c r="R28" s="0" t="n">
        <f aca="false">$Q28*746/($D$33*9.81)</f>
        <v>-14.4855797216577</v>
      </c>
    </row>
    <row r="29" customFormat="false" ht="12" hidden="false" customHeight="true" outlineLevel="0" collapsed="false">
      <c r="B29" s="2" t="n">
        <f aca="false">B28+$A$2</f>
        <v>373.866527121503</v>
      </c>
      <c r="C29" s="0" t="n">
        <f aca="false">$B29*3.6</f>
        <v>1345.91949763741</v>
      </c>
      <c r="D29" s="0" t="n">
        <f aca="false">0.5*$H$37*($B29)^2</f>
        <v>45598.5898627639</v>
      </c>
      <c r="E29" s="0" t="n">
        <f aca="false">(2/$H$37)*($E$35)*(1/$B29)^2</f>
        <v>0.115773540045423</v>
      </c>
      <c r="F29" s="0" t="n">
        <f aca="false">$J$33+$J$35*($E29)^2</f>
        <v>0.018577890696282</v>
      </c>
      <c r="G29" s="3" t="n">
        <f aca="false">($F29*$D29*$A$33)/9.81</f>
        <v>10189.6863372327</v>
      </c>
      <c r="H29" s="2" t="n">
        <f aca="false">$E29/$F29</f>
        <v>6.23179143090734</v>
      </c>
      <c r="I29" s="3" t="n">
        <f aca="false">$D$33/$H29</f>
        <v>10189.6863372327</v>
      </c>
      <c r="J29" s="3" t="n">
        <f aca="false">$G29*9.81*$B29/1000</f>
        <v>37372.0057313479</v>
      </c>
      <c r="K29" s="3" t="n">
        <f aca="false">$J29/0.746</f>
        <v>50096.5224280802</v>
      </c>
      <c r="L29" s="4" t="n">
        <f aca="false">$B29/$J$37</f>
        <v>1.18294954319004</v>
      </c>
      <c r="M29" s="0" t="n">
        <f aca="false">$Q$35</f>
        <v>7158.32513483325</v>
      </c>
      <c r="N29" s="0" t="n">
        <f aca="false">$M29*9.81*$B29/746</f>
        <v>35193.1535276341</v>
      </c>
      <c r="O29" s="3" t="n">
        <f aca="false">$M29-$G29</f>
        <v>-3031.3612023994</v>
      </c>
      <c r="P29" s="2" t="n">
        <f aca="false">57.3*ASIN($O29/$D$33)</f>
        <v>-2.73642579628111</v>
      </c>
      <c r="Q29" s="3" t="n">
        <f aca="false">$N29-$K29</f>
        <v>-14903.3689004461</v>
      </c>
      <c r="R29" s="0" t="n">
        <f aca="false">$Q29*746/($D$33*9.81)</f>
        <v>-17.8476296880619</v>
      </c>
    </row>
    <row r="30" customFormat="false" ht="12" hidden="false" customHeight="true" outlineLevel="0" collapsed="false">
      <c r="B30" s="2" t="n">
        <f aca="false">B29+$A$2</f>
        <v>383.866527121503</v>
      </c>
      <c r="C30" s="0" t="n">
        <f aca="false">$B30*3.6</f>
        <v>1381.91949763741</v>
      </c>
      <c r="D30" s="0" t="n">
        <f aca="false">0.5*$H$37*($B30)^2</f>
        <v>48070.5102386605</v>
      </c>
      <c r="E30" s="0" t="n">
        <f aca="false">(2/$H$37)*($E$35)*(1/$B30)^2</f>
        <v>0.109820140108391</v>
      </c>
      <c r="F30" s="0" t="n">
        <f aca="false">$J$33+$J$35*($E30)^2</f>
        <v>0.0185199852965376</v>
      </c>
      <c r="G30" s="3" t="n">
        <f aca="false">($F30*$D30*$A$33)/9.81</f>
        <v>10708.5919319483</v>
      </c>
      <c r="H30" s="2" t="n">
        <f aca="false">$E30/$F30</f>
        <v>5.92981788862014</v>
      </c>
      <c r="I30" s="3" t="n">
        <f aca="false">$D$33/$H30</f>
        <v>10708.5919319483</v>
      </c>
      <c r="J30" s="3" t="n">
        <f aca="false">$G30*9.81*$B30/1000</f>
        <v>40325.6726536803</v>
      </c>
      <c r="K30" s="3" t="n">
        <f aca="false">$J30/0.746</f>
        <v>54055.8614660594</v>
      </c>
      <c r="L30" s="4" t="n">
        <f aca="false">$B30/$J$37</f>
        <v>1.21459050212525</v>
      </c>
      <c r="M30" s="0" t="n">
        <f aca="false">$Q$35</f>
        <v>7158.32513483325</v>
      </c>
      <c r="N30" s="0" t="n">
        <f aca="false">$M30*9.81*$B30/746</f>
        <v>36134.4828784748</v>
      </c>
      <c r="O30" s="3" t="n">
        <f aca="false">$M30-$G30</f>
        <v>-3550.266797115</v>
      </c>
      <c r="P30" s="2" t="n">
        <f aca="false">57.3*ASIN($O30/$D$33)</f>
        <v>-3.20529796047439</v>
      </c>
      <c r="Q30" s="3" t="n">
        <f aca="false">$N30-$K30</f>
        <v>-17921.3785875846</v>
      </c>
      <c r="R30" s="0" t="n">
        <f aca="false">$Q30*746/($D$33*9.81)</f>
        <v>-21.4618674923357</v>
      </c>
    </row>
    <row r="31" s="6" customFormat="true" ht="13.5" hidden="false" customHeight="false" outlineLevel="0" collapsed="false">
      <c r="A31" s="5"/>
      <c r="B31" s="6" t="s">
        <v>18</v>
      </c>
      <c r="D31" s="6" t="s">
        <v>19</v>
      </c>
      <c r="G31" s="6" t="s">
        <v>20</v>
      </c>
      <c r="J31" s="6" t="s">
        <v>21</v>
      </c>
      <c r="N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f aca="false">SL!A33</f>
        <v>118</v>
      </c>
      <c r="B33" s="0" t="n">
        <f aca="false">SL!B33</f>
        <v>33</v>
      </c>
      <c r="D33" s="0" t="n">
        <f aca="false">SL!D33</f>
        <v>63500</v>
      </c>
      <c r="G33" s="0" t="n">
        <v>20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N33" s="0" t="n">
        <f aca="false">SL!N33</f>
        <v>8400</v>
      </c>
      <c r="O33" s="0" t="n">
        <f aca="false">SL!O33</f>
        <v>2</v>
      </c>
      <c r="P33" s="0" t="n">
        <f aca="false">SL!P33</f>
        <v>1</v>
      </c>
      <c r="Q33" s="0" t="n">
        <f aca="false">SL!Q33</f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F34" s="8" t="s">
        <v>37</v>
      </c>
      <c r="G34" s="8" t="s">
        <v>38</v>
      </c>
      <c r="H34" s="8" t="s">
        <v>39</v>
      </c>
      <c r="J34" s="8" t="s">
        <v>40</v>
      </c>
      <c r="N34" s="8" t="s">
        <v>41</v>
      </c>
      <c r="P34" s="8" t="s">
        <v>42</v>
      </c>
      <c r="Q34" s="8" t="s">
        <v>43</v>
      </c>
    </row>
    <row r="35" customFormat="false" ht="12.75" hidden="false" customHeight="false" outlineLevel="0" collapsed="false">
      <c r="A35" s="0" t="n">
        <f aca="false">B33^2/A33</f>
        <v>9.22881355932204</v>
      </c>
      <c r="D35" s="0" t="n">
        <f aca="false">D33/A33</f>
        <v>538.135593220339</v>
      </c>
      <c r="E35" s="0" t="n">
        <f aca="false">D35*9.81</f>
        <v>5279.11016949153</v>
      </c>
      <c r="F35" s="0" t="n">
        <f aca="false">$G$33*0.3048</f>
        <v>6096</v>
      </c>
      <c r="G35" s="0" t="n">
        <f aca="false">288-6.5*$F$35/1000</f>
        <v>248.376</v>
      </c>
      <c r="H35" s="0" t="n">
        <f aca="false">G35/288</f>
        <v>0.862416666666667</v>
      </c>
      <c r="J35" s="0" t="n">
        <f aca="false">1/(3.1415*$A$35*$K$33)</f>
        <v>0.0431148695585198</v>
      </c>
      <c r="N35" s="0" t="n">
        <f aca="false">$N$33*$O$33</f>
        <v>16800</v>
      </c>
      <c r="P35" s="0" t="n">
        <f aca="false">$N$35*$P$33*$G$37</f>
        <v>8947.90641854156</v>
      </c>
      <c r="Q35" s="0" t="n">
        <f aca="false">$P$35*$Q$33</f>
        <v>7158.32513483325</v>
      </c>
    </row>
    <row r="36" s="8" customFormat="true" ht="20.85" hidden="false" customHeight="true" outlineLevel="0" collapsed="false">
      <c r="G36" s="8" t="s">
        <v>44</v>
      </c>
      <c r="H36" s="8" t="s">
        <v>45</v>
      </c>
      <c r="J36" s="8" t="s">
        <v>46</v>
      </c>
    </row>
    <row r="37" customFormat="false" ht="12.75" hidden="false" customHeight="false" outlineLevel="0" collapsed="false">
      <c r="G37" s="0" t="n">
        <f aca="false">$H$35^4.256</f>
        <v>0.532613477294141</v>
      </c>
      <c r="H37" s="0" t="n">
        <f aca="false">1.225*$G$37</f>
        <v>0.652451509685322</v>
      </c>
      <c r="J37" s="0" t="n">
        <f aca="false">340.3*(1-2.255*0.00001*$F$35)^0.5</f>
        <v>316.046047165548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7</v>
      </c>
      <c r="B39" s="0" t="n">
        <f aca="false">SQRT(3.1415*$A$35*$K$33/(4*$J$33))</f>
        <v>17.948171617376</v>
      </c>
      <c r="C39" s="0" t="s">
        <v>48</v>
      </c>
      <c r="D39" s="0" t="n">
        <f aca="false">$L$33</f>
        <v>1.5</v>
      </c>
      <c r="E39" s="0" t="s">
        <v>49</v>
      </c>
      <c r="F39" s="0" t="n">
        <f aca="false">3.6*SQRT((2/$H$37)*($E$35)*(1/$D39))</f>
        <v>373.91949763741</v>
      </c>
      <c r="H39" s="0" t="s">
        <v>50</v>
      </c>
      <c r="I39" s="0" t="n">
        <f aca="false">$J$33+$J$35*$D39^2</f>
        <v>0.11500845650667</v>
      </c>
      <c r="K39" s="0" t="s">
        <v>51</v>
      </c>
      <c r="L39" s="0" t="n">
        <f aca="false">$D39/$I39</f>
        <v>13.0425191813005</v>
      </c>
      <c r="M39" s="0" t="s">
        <v>52</v>
      </c>
      <c r="N39" s="0" t="n">
        <f aca="false">$D$33/$L39</f>
        <v>4868.69132544901</v>
      </c>
      <c r="P39" s="0" t="s">
        <v>53</v>
      </c>
      <c r="Q39" s="0" t="n">
        <f aca="false">($N39*$F39*9.81/3.6)/746</f>
        <v>6649.94467116028</v>
      </c>
    </row>
    <row r="40" customFormat="false" ht="12.75" hidden="false" customHeight="false" outlineLevel="0" collapsed="false">
      <c r="C40" s="0" t="s">
        <v>54</v>
      </c>
      <c r="D40" s="0" t="n">
        <f aca="false">$D$41*SQRT(3)</f>
        <v>1.11913722519339</v>
      </c>
      <c r="E40" s="0" t="s">
        <v>55</v>
      </c>
      <c r="F40" s="0" t="n">
        <f aca="false">3.6*SQRT((2/$H$37)*($E$35)*(1/$D40))</f>
        <v>432.894502202275</v>
      </c>
      <c r="H40" s="0" t="s">
        <v>56</v>
      </c>
      <c r="I40" s="0" t="n">
        <f aca="false">$J$33+$J$35*$D40^2</f>
        <v>0.072</v>
      </c>
      <c r="K40" s="0" t="s">
        <v>57</v>
      </c>
      <c r="L40" s="0" t="n">
        <f aca="false">$D40/$I40</f>
        <v>15.5435725721304</v>
      </c>
      <c r="M40" s="0" t="s">
        <v>58</v>
      </c>
      <c r="N40" s="0" t="n">
        <f aca="false">$D$33/$L40</f>
        <v>4085.28989750113</v>
      </c>
      <c r="P40" s="0" t="s">
        <v>59</v>
      </c>
      <c r="Q40" s="0" t="n">
        <f aca="false">($N40*$F40*9.81/3.6)/746</f>
        <v>6460.00165823894</v>
      </c>
    </row>
    <row r="41" customFormat="false" ht="12.75" hidden="false" customHeight="false" outlineLevel="0" collapsed="false">
      <c r="C41" s="0" t="s">
        <v>60</v>
      </c>
      <c r="D41" s="0" t="n">
        <f aca="false">SQRT(3.1415*$A$35*$K$33*$J$33)</f>
        <v>0.646134178225534</v>
      </c>
      <c r="E41" s="0" t="s">
        <v>61</v>
      </c>
      <c r="F41" s="0" t="n">
        <f aca="false">3.6*SQRT((2/$H$37)*($E$35)*(1/$D41))</f>
        <v>569.721204698419</v>
      </c>
      <c r="H41" s="0" t="s">
        <v>62</v>
      </c>
      <c r="I41" s="0" t="n">
        <f aca="false">$J$33+$J$35*$D41^2</f>
        <v>0.036</v>
      </c>
      <c r="K41" s="0" t="s">
        <v>63</v>
      </c>
      <c r="L41" s="0" t="n">
        <f aca="false">$D41/$I41</f>
        <v>17.948171617376</v>
      </c>
      <c r="M41" s="0" t="s">
        <v>64</v>
      </c>
      <c r="N41" s="0" t="n">
        <f aca="false">$D$33/$L41</f>
        <v>3537.9648330599</v>
      </c>
      <c r="P41" s="0" t="s">
        <v>65</v>
      </c>
      <c r="Q41" s="0" t="n">
        <f aca="false">($N41*$F41*9.81/3.6)/746</f>
        <v>7362.80968394761</v>
      </c>
    </row>
    <row r="42" customFormat="false" ht="12.75" hidden="false" customHeight="false" outlineLevel="0" collapsed="false">
      <c r="C42" s="0" t="s">
        <v>66</v>
      </c>
      <c r="D42" s="0" t="n">
        <f aca="false">$D$41/SQRT(3)</f>
        <v>0.37304574173113</v>
      </c>
      <c r="E42" s="0" t="s">
        <v>67</v>
      </c>
      <c r="F42" s="0" t="n">
        <f aca="false">3.6*SQRT((2/$H$37)*($E$35)*(1/$D42))</f>
        <v>749.795272131577</v>
      </c>
      <c r="H42" s="0" t="s">
        <v>68</v>
      </c>
      <c r="I42" s="0" t="n">
        <f aca="false">$J$33+$J$35*$D42^2</f>
        <v>0.024</v>
      </c>
      <c r="K42" s="0" t="s">
        <v>69</v>
      </c>
      <c r="L42" s="0" t="n">
        <f aca="false">$D42/$I42</f>
        <v>15.5435725721304</v>
      </c>
      <c r="M42" s="0" t="s">
        <v>70</v>
      </c>
      <c r="N42" s="0" t="n">
        <f aca="false">$D$33/$L42</f>
        <v>4085.28989750113</v>
      </c>
      <c r="P42" s="0" t="s">
        <v>71</v>
      </c>
      <c r="Q42" s="0" t="n">
        <f aca="false">($N42*$F42*9.81/3.6)/746</f>
        <v>11189.051089049</v>
      </c>
    </row>
    <row r="44" customFormat="false" ht="12.75" hidden="false" customHeight="false" outlineLevel="0" collapsed="false">
      <c r="A44" s="0" t="s">
        <v>7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11486955852</v>
      </c>
      <c r="E46" s="0" t="n">
        <f aca="false">$J$33+$J$35*$B46^2</f>
        <v>0.0184311486955852</v>
      </c>
      <c r="H46" s="10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245947823408</v>
      </c>
      <c r="E47" s="0" t="n">
        <f aca="false">$J$33+$J$35*$B47^2</f>
        <v>0.0197245947823408</v>
      </c>
      <c r="H47" s="10"/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8803382602668</v>
      </c>
      <c r="E48" s="0" t="n">
        <f aca="false">$J$33+$J$35*$B48^2</f>
        <v>0.0218803382602668</v>
      </c>
      <c r="H48" s="10"/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48983791293632</v>
      </c>
      <c r="E49" s="0" t="n">
        <f aca="false">$J$33+$J$35*$B49^2</f>
        <v>0.0248983791293632</v>
      </c>
      <c r="H49" s="10"/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77871738963</v>
      </c>
      <c r="E50" s="0" t="n">
        <f aca="false">$J$33+$J$35*$B50^2</f>
        <v>0.02877871738963</v>
      </c>
      <c r="H50" s="10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5213530410671</v>
      </c>
      <c r="E51" s="0" t="n">
        <f aca="false">$J$33+$J$35*$B51^2</f>
        <v>0.033521353041067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1262860836747</v>
      </c>
      <c r="E52" s="0" t="n">
        <f aca="false">$J$33+$J$35*$B52^2</f>
        <v>0.039126286083674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55935165174527</v>
      </c>
      <c r="E53" s="0" t="n">
        <f aca="false">$J$33+$J$35*$B53^2</f>
        <v>0.0455935165174527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2923044342401</v>
      </c>
      <c r="E54" s="0" t="n">
        <f aca="false">$J$33+$J$35*$B54^2</f>
        <v>0.052923044342401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1148695585198</v>
      </c>
      <c r="E55" s="0" t="n">
        <f aca="false">$J$33+$J$35*$B55^2</f>
        <v>0.061114869558519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0168992165809</v>
      </c>
      <c r="E56" s="0" t="n">
        <f aca="false">$J$33+$J$35*$B56^2</f>
        <v>0.070168992165809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00854121642685</v>
      </c>
      <c r="E57" s="0" t="n">
        <f aca="false">$J$33+$J$35*$B57^2</f>
        <v>0.080085412164268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08641295538985</v>
      </c>
      <c r="E58" s="0" t="n">
        <f aca="false">$J$33+$J$35*$B58^2</f>
        <v>0.09086412955389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2505144334699</v>
      </c>
      <c r="E59" s="0" t="n">
        <f aca="false">$J$33+$J$35*$B59^2</f>
        <v>0.10250514433469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500845650667</v>
      </c>
      <c r="E60" s="0" t="n">
        <f aca="false">$J$33+$J$35*$B60^2</f>
        <v>0.11500845650667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28374066069811</v>
      </c>
      <c r="E61" s="0" t="n">
        <f aca="false">$J$33+$J$35*$B61^2</f>
        <v>0.128374066069811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2601973024122</v>
      </c>
      <c r="E62" s="0" t="n">
        <f aca="false">$J$33+$J$35*$B62^2</f>
        <v>0.14260197302412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57692177369604</v>
      </c>
      <c r="E63" s="0" t="n">
        <f aca="false">$J$33+$J$35*$B63^2</f>
        <v>0.15769217736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true" outlineLevel="0" collapsed="false">
      <c r="A2" s="0" t="n">
        <f aca="false">SL!A2</f>
        <v>10</v>
      </c>
      <c r="B2" s="2" t="n">
        <f aca="false">$F$39/3.6</f>
        <v>113.263473701306</v>
      </c>
      <c r="C2" s="0" t="n">
        <f aca="false">$B2*3.6</f>
        <v>407.748505324701</v>
      </c>
      <c r="D2" s="0" t="n">
        <f aca="false">0.5*$H$37*($B2)^2</f>
        <v>3519.40677966102</v>
      </c>
      <c r="E2" s="0" t="n">
        <f aca="false">(2/$H$37)*($E$35)*(1/$B2)^2</f>
        <v>1.5</v>
      </c>
      <c r="F2" s="0" t="n">
        <f aca="false">$J$33+$J$35*($E2)^2</f>
        <v>0.11500845650667</v>
      </c>
      <c r="G2" s="3" t="n">
        <f aca="false">($F2*$D2*$A$33)/9.81</f>
        <v>4868.69132544901</v>
      </c>
      <c r="H2" s="2" t="n">
        <f aca="false">$E2/$F2</f>
        <v>13.0425191813005</v>
      </c>
      <c r="I2" s="3" t="n">
        <f aca="false">$D$33/$H2</f>
        <v>4868.69132544901</v>
      </c>
      <c r="J2" s="3" t="n">
        <f aca="false">$G2*9.81*$B2/1000</f>
        <v>5409.67438953674</v>
      </c>
      <c r="K2" s="3" t="n">
        <f aca="false">$J2/0.746</f>
        <v>7251.57424870877</v>
      </c>
      <c r="L2" s="4" t="n">
        <f aca="false">$B2/$J$37</f>
        <v>0.365736616542815</v>
      </c>
      <c r="M2" s="0" t="n">
        <f aca="false">$Q$35</f>
        <v>6019.81144143694</v>
      </c>
      <c r="N2" s="0" t="n">
        <f aca="false">$M2*9.81*$B2/746</f>
        <v>8966.08692414499</v>
      </c>
      <c r="O2" s="3" t="n">
        <f aca="false">$M2-$G2</f>
        <v>1151.12011598793</v>
      </c>
      <c r="P2" s="2" t="n">
        <f aca="false">57.3*ASIN($O2/$D$33)</f>
        <v>1.03878418525323</v>
      </c>
      <c r="Q2" s="3" t="n">
        <f aca="false">$N2-$K2</f>
        <v>1714.51267543622</v>
      </c>
      <c r="R2" s="0" t="n">
        <f aca="false">$Q2*746/($D$33*9.81)</f>
        <v>2.05322618872823</v>
      </c>
    </row>
    <row r="3" customFormat="false" ht="12" hidden="false" customHeight="true" outlineLevel="0" collapsed="false">
      <c r="B3" s="2" t="n">
        <f aca="false">B2+$A$2</f>
        <v>123.263473701306</v>
      </c>
      <c r="C3" s="0" t="n">
        <f aca="false">$B3*3.6</f>
        <v>443.748505324701</v>
      </c>
      <c r="D3" s="0" t="n">
        <f aca="false">0.5*$H$37*($B3)^2</f>
        <v>4168.29567088997</v>
      </c>
      <c r="E3" s="0" t="n">
        <f aca="false">(2/$H$37)*($E$35)*(1/$B3)^2</f>
        <v>1.26649129195875</v>
      </c>
      <c r="F3" s="0" t="n">
        <f aca="false">$J$33+$J$35*($E3)^2</f>
        <v>0.0871562590761068</v>
      </c>
      <c r="G3" s="3" t="n">
        <f aca="false">($F3*$D3*$A$33)/9.81</f>
        <v>4369.88590957719</v>
      </c>
      <c r="H3" s="2" t="n">
        <f aca="false">$E3/$F3</f>
        <v>14.5312718258459</v>
      </c>
      <c r="I3" s="3" t="n">
        <f aca="false">$D$33/$H3</f>
        <v>4369.8859095772</v>
      </c>
      <c r="J3" s="3" t="n">
        <f aca="false">$G3*9.81*$B3/1000</f>
        <v>5284.1301787191</v>
      </c>
      <c r="K3" s="3" t="n">
        <f aca="false">$J3/0.746</f>
        <v>7083.28442187547</v>
      </c>
      <c r="L3" s="4" t="n">
        <f aca="false">$B3/$J$37</f>
        <v>0.398027398786288</v>
      </c>
      <c r="M3" s="0" t="n">
        <f aca="false">$Q$35</f>
        <v>6019.81144143694</v>
      </c>
      <c r="N3" s="0" t="n">
        <f aca="false">$M3*9.81*$B3/746</f>
        <v>9757.70019814628</v>
      </c>
      <c r="O3" s="3" t="n">
        <f aca="false">$M3-$G3</f>
        <v>1649.92553185975</v>
      </c>
      <c r="P3" s="2" t="n">
        <f aca="false">57.3*ASIN($O3/$D$33)</f>
        <v>1.48899801477693</v>
      </c>
      <c r="Q3" s="3" t="n">
        <f aca="false">$N3-$K3</f>
        <v>2674.41577627081</v>
      </c>
      <c r="R3" s="0" t="n">
        <f aca="false">$Q3*746/($D$33*9.81)</f>
        <v>3.20276460481113</v>
      </c>
    </row>
    <row r="4" customFormat="false" ht="12" hidden="false" customHeight="true" outlineLevel="0" collapsed="false">
      <c r="B4" s="2" t="n">
        <f aca="false">B3+$A$2</f>
        <v>133.263473701306</v>
      </c>
      <c r="C4" s="0" t="n">
        <f aca="false">$B4*3.6</f>
        <v>479.748505324701</v>
      </c>
      <c r="D4" s="0" t="n">
        <f aca="false">0.5*$H$37*($B4)^2</f>
        <v>4872.05263515286</v>
      </c>
      <c r="E4" s="0" t="n">
        <f aca="false">(2/$H$37)*($E$35)*(1/$B4)^2</f>
        <v>1.08354949439619</v>
      </c>
      <c r="F4" s="0" t="n">
        <f aca="false">$J$33+$J$35*($E4)^2</f>
        <v>0.0686202847872827</v>
      </c>
      <c r="G4" s="3" t="n">
        <f aca="false">($F4*$D4*$A$33)/9.81</f>
        <v>4021.40198166083</v>
      </c>
      <c r="H4" s="2" t="n">
        <f aca="false">$E4/$F4</f>
        <v>15.7905129329485</v>
      </c>
      <c r="I4" s="3" t="n">
        <f aca="false">$D$33/$H4</f>
        <v>4021.40198166083</v>
      </c>
      <c r="J4" s="3" t="n">
        <f aca="false">$G4*9.81*$B4/1000</f>
        <v>5257.23783278154</v>
      </c>
      <c r="K4" s="3" t="n">
        <f aca="false">$J4/0.746</f>
        <v>7047.23570077954</v>
      </c>
      <c r="L4" s="4" t="n">
        <f aca="false">$B4/$J$37</f>
        <v>0.43031818102976</v>
      </c>
      <c r="M4" s="0" t="n">
        <f aca="false">$Q$35</f>
        <v>6019.81144143694</v>
      </c>
      <c r="N4" s="0" t="n">
        <f aca="false">$M4*9.81*$B4/746</f>
        <v>10549.3134721476</v>
      </c>
      <c r="O4" s="3" t="n">
        <f aca="false">$M4-$G4</f>
        <v>1998.40945977611</v>
      </c>
      <c r="P4" s="2" t="n">
        <f aca="false">57.3*ASIN($O4/$D$33)</f>
        <v>1.80358696919598</v>
      </c>
      <c r="Q4" s="3" t="n">
        <f aca="false">$N4-$K4</f>
        <v>3502.07777136803</v>
      </c>
      <c r="R4" s="0" t="n">
        <f aca="false">$Q4*746/($D$33*9.81)</f>
        <v>4.19393679507581</v>
      </c>
    </row>
    <row r="5" customFormat="false" ht="12" hidden="false" customHeight="true" outlineLevel="0" collapsed="false">
      <c r="B5" s="2" t="n">
        <f aca="false">B4+$A$2</f>
        <v>143.263473701306</v>
      </c>
      <c r="C5" s="0" t="n">
        <f aca="false">$B5*3.6</f>
        <v>515.748505324701</v>
      </c>
      <c r="D5" s="0" t="n">
        <f aca="false">0.5*$H$37*($B5)^2</f>
        <v>5630.67767244967</v>
      </c>
      <c r="E5" s="0" t="n">
        <f aca="false">(2/$H$37)*($E$35)*(1/$B5)^2</f>
        <v>0.937562133119725</v>
      </c>
      <c r="F5" s="0" t="n">
        <f aca="false">$J$33+$J$35*($E5)^2</f>
        <v>0.0558989513543992</v>
      </c>
      <c r="G5" s="3" t="n">
        <f aca="false">($F5*$D5*$A$33)/9.81</f>
        <v>3785.97138857684</v>
      </c>
      <c r="H5" s="2" t="n">
        <f aca="false">$E5/$F5</f>
        <v>16.7724458223837</v>
      </c>
      <c r="I5" s="3" t="n">
        <f aca="false">$D$33/$H5</f>
        <v>3785.97138857684</v>
      </c>
      <c r="J5" s="3" t="n">
        <f aca="false">$G5*9.81*$B5/1000</f>
        <v>5320.8597562451</v>
      </c>
      <c r="K5" s="3" t="n">
        <f aca="false">$J5/0.746</f>
        <v>7132.51978048941</v>
      </c>
      <c r="L5" s="4" t="n">
        <f aca="false">$B5/$J$37</f>
        <v>0.462608963273233</v>
      </c>
      <c r="M5" s="0" t="n">
        <f aca="false">$Q$35</f>
        <v>6019.81144143694</v>
      </c>
      <c r="N5" s="0" t="n">
        <f aca="false">$M5*9.81*$B5/746</f>
        <v>11340.9267461489</v>
      </c>
      <c r="O5" s="3" t="n">
        <f aca="false">$M5-$G5</f>
        <v>2233.8400528601</v>
      </c>
      <c r="P5" s="2" t="n">
        <f aca="false">57.3*ASIN($O5/$D$33)</f>
        <v>2.01614882269708</v>
      </c>
      <c r="Q5" s="3" t="n">
        <f aca="false">$N5-$K5</f>
        <v>4208.40696565946</v>
      </c>
      <c r="R5" s="0" t="n">
        <f aca="false">$Q5*746/($D$33*9.81)</f>
        <v>5.0398060734779</v>
      </c>
    </row>
    <row r="6" customFormat="false" ht="12" hidden="false" customHeight="true" outlineLevel="0" collapsed="false">
      <c r="B6" s="2" t="n">
        <f aca="false">B5+$A$2</f>
        <v>153.263473701306</v>
      </c>
      <c r="C6" s="0" t="n">
        <f aca="false">$B6*3.6</f>
        <v>551.748505324701</v>
      </c>
      <c r="D6" s="0" t="n">
        <f aca="false">0.5*$H$37*($B6)^2</f>
        <v>6444.17078278042</v>
      </c>
      <c r="E6" s="0" t="n">
        <f aca="false">(2/$H$37)*($E$35)*(1/$B6)^2</f>
        <v>0.819207055095114</v>
      </c>
      <c r="F6" s="0" t="n">
        <f aca="false">$J$33+$J$35*($E6)^2</f>
        <v>0.0469343975456524</v>
      </c>
      <c r="G6" s="3" t="n">
        <f aca="false">($F6*$D6*$A$33)/9.81</f>
        <v>3638.07199365842</v>
      </c>
      <c r="H6" s="2" t="n">
        <f aca="false">$E6/$F6</f>
        <v>17.454300000299</v>
      </c>
      <c r="I6" s="3" t="n">
        <f aca="false">$D$33/$H6</f>
        <v>3638.07199365842</v>
      </c>
      <c r="J6" s="3" t="n">
        <f aca="false">$G6*9.81*$B6/1000</f>
        <v>5469.89463848377</v>
      </c>
      <c r="K6" s="3" t="n">
        <f aca="false">$J6/0.746</f>
        <v>7332.29844300774</v>
      </c>
      <c r="L6" s="4" t="n">
        <f aca="false">$B6/$J$37</f>
        <v>0.494899745516705</v>
      </c>
      <c r="M6" s="0" t="n">
        <f aca="false">$Q$35</f>
        <v>6019.81144143694</v>
      </c>
      <c r="N6" s="0" t="n">
        <f aca="false">$M6*9.81*$B6/746</f>
        <v>12132.5400201502</v>
      </c>
      <c r="O6" s="3" t="n">
        <f aca="false">$M6-$G6</f>
        <v>2381.73944777852</v>
      </c>
      <c r="P6" s="2" t="n">
        <f aca="false">57.3*ASIN($O6/$D$33)</f>
        <v>2.14969590235105</v>
      </c>
      <c r="Q6" s="3" t="n">
        <f aca="false">$N6-$K6</f>
        <v>4800.24157714242</v>
      </c>
      <c r="R6" s="0" t="n">
        <f aca="false">$Q6*746/($D$33*9.81)</f>
        <v>5.74856159398371</v>
      </c>
    </row>
    <row r="7" customFormat="false" ht="12" hidden="false" customHeight="true" outlineLevel="0" collapsed="false">
      <c r="B7" s="2" t="n">
        <f aca="false">B6+$A$2</f>
        <v>163.263473701306</v>
      </c>
      <c r="C7" s="0" t="n">
        <f aca="false">$B7*3.6</f>
        <v>587.748505324701</v>
      </c>
      <c r="D7" s="0" t="n">
        <f aca="false">0.5*$H$37*($B7)^2</f>
        <v>7312.5319661451</v>
      </c>
      <c r="E7" s="0" t="n">
        <f aca="false">(2/$H$37)*($E$35)*(1/$B7)^2</f>
        <v>0.721926439970762</v>
      </c>
      <c r="F7" s="0" t="n">
        <f aca="false">$J$33+$J$35*($E7)^2</f>
        <v>0.040470512205383</v>
      </c>
      <c r="G7" s="3" t="n">
        <f aca="false">($F7*$D7*$A$33)/9.81</f>
        <v>3559.74983427107</v>
      </c>
      <c r="H7" s="2" t="n">
        <f aca="false">$E7/$F7</f>
        <v>17.8383321739807</v>
      </c>
      <c r="I7" s="3" t="n">
        <f aca="false">$D$33/$H7</f>
        <v>3559.74983427107</v>
      </c>
      <c r="J7" s="3" t="n">
        <f aca="false">$G7*9.81*$B7/1000</f>
        <v>5701.34758105178</v>
      </c>
      <c r="K7" s="3" t="n">
        <f aca="false">$J7/0.746</f>
        <v>7642.55707915788</v>
      </c>
      <c r="L7" s="4" t="n">
        <f aca="false">$B7/$J$37</f>
        <v>0.527190527760178</v>
      </c>
      <c r="M7" s="0" t="n">
        <f aca="false">$Q$35</f>
        <v>6019.81144143694</v>
      </c>
      <c r="N7" s="0" t="n">
        <f aca="false">$M7*9.81*$B7/746</f>
        <v>12924.1532941514</v>
      </c>
      <c r="O7" s="3" t="n">
        <f aca="false">$M7-$G7</f>
        <v>2460.06160716587</v>
      </c>
      <c r="P7" s="2" t="n">
        <f aca="false">57.3*ASIN($O7/$D$33)</f>
        <v>2.22042228134967</v>
      </c>
      <c r="Q7" s="3" t="n">
        <f aca="false">$N7-$K7</f>
        <v>5281.59621499357</v>
      </c>
      <c r="R7" s="0" t="n">
        <f aca="false">$Q7*746/($D$33*9.81)</f>
        <v>6.32501107882074</v>
      </c>
    </row>
    <row r="8" customFormat="false" ht="12" hidden="false" customHeight="true" outlineLevel="0" collapsed="false">
      <c r="B8" s="2" t="n">
        <f aca="false">B7+$A$2</f>
        <v>173.263473701306</v>
      </c>
      <c r="C8" s="0" t="n">
        <f aca="false">$B8*3.6</f>
        <v>623.748505324701</v>
      </c>
      <c r="D8" s="0" t="n">
        <f aca="false">0.5*$H$37*($B8)^2</f>
        <v>8235.76122254371</v>
      </c>
      <c r="E8" s="0" t="n">
        <f aca="false">(2/$H$37)*($E$35)*(1/$B8)^2</f>
        <v>0.640998448940099</v>
      </c>
      <c r="F8" s="0" t="n">
        <f aca="false">$J$33+$J$35*($E8)^2</f>
        <v>0.0357149949870364</v>
      </c>
      <c r="G8" s="3" t="n">
        <f aca="false">($F8*$D8*$A$33)/9.81</f>
        <v>3538.07748743671</v>
      </c>
      <c r="H8" s="2" t="n">
        <f aca="false">$E8/$F8</f>
        <v>17.9476001374987</v>
      </c>
      <c r="I8" s="3" t="n">
        <f aca="false">$D$33/$H8</f>
        <v>3538.07748743671</v>
      </c>
      <c r="J8" s="3" t="n">
        <f aca="false">$G8*9.81*$B8/1000</f>
        <v>6013.72223379416</v>
      </c>
      <c r="K8" s="3" t="n">
        <f aca="false">$J8/0.746</f>
        <v>8061.28985763293</v>
      </c>
      <c r="L8" s="4" t="n">
        <f aca="false">$B8/$J$37</f>
        <v>0.55948131000365</v>
      </c>
      <c r="M8" s="0" t="n">
        <f aca="false">$Q$35</f>
        <v>6019.81144143694</v>
      </c>
      <c r="N8" s="0" t="n">
        <f aca="false">$M8*9.81*$B8/746</f>
        <v>13715.7665681527</v>
      </c>
      <c r="O8" s="3" t="n">
        <f aca="false">$M8-$G8</f>
        <v>2481.73395400023</v>
      </c>
      <c r="P8" s="2" t="n">
        <f aca="false">57.3*ASIN($O8/$D$33)</f>
        <v>2.23999341030967</v>
      </c>
      <c r="Q8" s="3" t="n">
        <f aca="false">$N8-$K8</f>
        <v>5654.47671051981</v>
      </c>
      <c r="R8" s="0" t="n">
        <f aca="false">$Q8*746/($D$33*9.81)</f>
        <v>6.77155662476467</v>
      </c>
    </row>
    <row r="9" customFormat="false" ht="12" hidden="false" customHeight="true" outlineLevel="0" collapsed="false">
      <c r="B9" s="2" t="n">
        <f aca="false">B8+$A$2</f>
        <v>183.263473701306</v>
      </c>
      <c r="C9" s="0" t="n">
        <f aca="false">$B9*3.6</f>
        <v>659.748505324701</v>
      </c>
      <c r="D9" s="0" t="n">
        <f aca="false">0.5*$H$37*($B9)^2</f>
        <v>9213.85855197625</v>
      </c>
      <c r="E9" s="0" t="n">
        <f aca="false">(2/$H$37)*($E$35)*(1/$B9)^2</f>
        <v>0.572953246428906</v>
      </c>
      <c r="F9" s="0" t="n">
        <f aca="false">$J$33+$J$35*($E9)^2</f>
        <v>0.0321535520243834</v>
      </c>
      <c r="G9" s="3" t="n">
        <f aca="false">($F9*$D9*$A$33)/9.81</f>
        <v>3563.55525738642</v>
      </c>
      <c r="H9" s="2" t="n">
        <f aca="false">$E9/$F9</f>
        <v>17.8192831073348</v>
      </c>
      <c r="I9" s="3" t="n">
        <f aca="false">$D$33/$H9</f>
        <v>3563.55525738642</v>
      </c>
      <c r="J9" s="3" t="n">
        <f aca="false">$G9*9.81*$B9/1000</f>
        <v>6406.61194406478</v>
      </c>
      <c r="K9" s="3" t="n">
        <f aca="false">$J9/0.746</f>
        <v>8587.95166764715</v>
      </c>
      <c r="L9" s="4" t="n">
        <f aca="false">$B9/$J$37</f>
        <v>0.591772092247123</v>
      </c>
      <c r="M9" s="0" t="n">
        <f aca="false">$Q$35</f>
        <v>6019.81144143694</v>
      </c>
      <c r="N9" s="0" t="n">
        <f aca="false">$M9*9.81*$B9/746</f>
        <v>14507.379842154</v>
      </c>
      <c r="O9" s="3" t="n">
        <f aca="false">$M9-$G9</f>
        <v>2456.25618405052</v>
      </c>
      <c r="P9" s="2" t="n">
        <f aca="false">57.3*ASIN($O9/$D$33)</f>
        <v>2.21698583554137</v>
      </c>
      <c r="Q9" s="3" t="n">
        <f aca="false">$N9-$K9</f>
        <v>5919.42817450688</v>
      </c>
      <c r="R9" s="0" t="n">
        <f aca="false">$Q9*746/($D$33*9.81)</f>
        <v>7.08885103290413</v>
      </c>
    </row>
    <row r="10" customFormat="false" ht="12" hidden="false" customHeight="true" outlineLevel="0" collapsed="false">
      <c r="B10" s="2" t="n">
        <f aca="false">B9+$A$2</f>
        <v>193.263473701306</v>
      </c>
      <c r="C10" s="0" t="n">
        <f aca="false">$B10*3.6</f>
        <v>695.748505324701</v>
      </c>
      <c r="D10" s="0" t="n">
        <f aca="false">0.5*$H$37*($B10)^2</f>
        <v>10246.8239544427</v>
      </c>
      <c r="E10" s="0" t="n">
        <f aca="false">(2/$H$37)*($E$35)*(1/$B10)^2</f>
        <v>0.515194775762949</v>
      </c>
      <c r="F10" s="0" t="n">
        <f aca="false">$J$33+$J$35*($E10)^2</f>
        <v>0.0294437925778941</v>
      </c>
      <c r="G10" s="3" t="n">
        <f aca="false">($F10*$D10*$A$33)/9.81</f>
        <v>3629.07567517057</v>
      </c>
      <c r="H10" s="2" t="n">
        <f aca="false">$E10/$F10</f>
        <v>17.4975684399349</v>
      </c>
      <c r="I10" s="3" t="n">
        <f aca="false">$D$33/$H10</f>
        <v>3629.07567517057</v>
      </c>
      <c r="J10" s="3" t="n">
        <f aca="false">$G10*9.81*$B10/1000</f>
        <v>6880.41783653517</v>
      </c>
      <c r="K10" s="3" t="n">
        <f aca="false">$J10/0.746</f>
        <v>9223.08020983266</v>
      </c>
      <c r="L10" s="4" t="n">
        <f aca="false">$B10/$J$37</f>
        <v>0.624062874490596</v>
      </c>
      <c r="M10" s="0" t="n">
        <f aca="false">$Q$35</f>
        <v>6019.81144143694</v>
      </c>
      <c r="N10" s="0" t="n">
        <f aca="false">$M10*9.81*$B10/746</f>
        <v>15298.9931161553</v>
      </c>
      <c r="O10" s="3" t="n">
        <f aca="false">$M10-$G10</f>
        <v>2390.73576626637</v>
      </c>
      <c r="P10" s="2" t="n">
        <f aca="false">57.3*ASIN($O10/$D$33)</f>
        <v>2.15781957808174</v>
      </c>
      <c r="Q10" s="3" t="n">
        <f aca="false">$N10-$K10</f>
        <v>6075.91290632266</v>
      </c>
      <c r="R10" s="0" t="n">
        <f aca="false">$Q10*746/($D$33*9.81)</f>
        <v>7.27625037622979</v>
      </c>
    </row>
    <row r="11" customFormat="false" ht="12" hidden="false" customHeight="true" outlineLevel="0" collapsed="false">
      <c r="B11" s="2" t="n">
        <f aca="false">B10+$A$2</f>
        <v>203.263473701306</v>
      </c>
      <c r="C11" s="0" t="n">
        <f aca="false">$B11*3.6</f>
        <v>731.748505324701</v>
      </c>
      <c r="D11" s="0" t="n">
        <f aca="false">0.5*$H$37*($B11)^2</f>
        <v>11334.6574299431</v>
      </c>
      <c r="E11" s="0" t="n">
        <f aca="false">(2/$H$37)*($E$35)*(1/$B11)^2</f>
        <v>0.46574942402278</v>
      </c>
      <c r="F11" s="0" t="n">
        <f aca="false">$J$33+$J$35*($E11)^2</f>
        <v>0.0273525864118267</v>
      </c>
      <c r="G11" s="3" t="n">
        <f aca="false">($F11*$D11*$A$33)/9.81</f>
        <v>3729.23539475176</v>
      </c>
      <c r="H11" s="2" t="n">
        <f aca="false">$E11/$F11</f>
        <v>17.0276191439578</v>
      </c>
      <c r="I11" s="3" t="n">
        <f aca="false">$D$33/$H11</f>
        <v>3729.23539475177</v>
      </c>
      <c r="J11" s="3" t="n">
        <f aca="false">$G11*9.81*$B11/1000</f>
        <v>7436.15011115949</v>
      </c>
      <c r="K11" s="3" t="n">
        <f aca="false">$J11/0.746</f>
        <v>9968.02963962398</v>
      </c>
      <c r="L11" s="4" t="n">
        <f aca="false">$B11/$J$37</f>
        <v>0.656353656734068</v>
      </c>
      <c r="M11" s="0" t="n">
        <f aca="false">$Q$35</f>
        <v>6019.81144143694</v>
      </c>
      <c r="N11" s="0" t="n">
        <f aca="false">$M11*9.81*$B11/746</f>
        <v>16090.6063901566</v>
      </c>
      <c r="O11" s="3" t="n">
        <f aca="false">$M11-$G11</f>
        <v>2290.57604668518</v>
      </c>
      <c r="P11" s="2" t="n">
        <f aca="false">57.3*ASIN($O11/$D$33)</f>
        <v>2.06737776015872</v>
      </c>
      <c r="Q11" s="3" t="n">
        <f aca="false">$N11-$K11</f>
        <v>6122.57675053264</v>
      </c>
      <c r="R11" s="0" t="n">
        <f aca="false">$Q11*746/($D$33*9.81)</f>
        <v>7.33213297679107</v>
      </c>
    </row>
    <row r="12" customFormat="false" ht="12" hidden="false" customHeight="true" outlineLevel="0" collapsed="false">
      <c r="B12" s="2" t="n">
        <f aca="false">B11+$A$2</f>
        <v>213.263473701306</v>
      </c>
      <c r="C12" s="0" t="n">
        <f aca="false">$B12*3.6</f>
        <v>767.748505324701</v>
      </c>
      <c r="D12" s="0" t="n">
        <f aca="false">0.5*$H$37*($B12)^2</f>
        <v>12477.3589784774</v>
      </c>
      <c r="E12" s="0" t="n">
        <f aca="false">(2/$H$37)*($E$35)*(1/$B12)^2</f>
        <v>0.423095158085747</v>
      </c>
      <c r="F12" s="0" t="n">
        <f aca="false">$J$33+$J$35*($E12)^2</f>
        <v>0.0257179717939166</v>
      </c>
      <c r="G12" s="3" t="n">
        <f aca="false">($F12*$D12*$A$33)/9.81</f>
        <v>3859.86740264878</v>
      </c>
      <c r="H12" s="2" t="n">
        <f aca="false">$E12/$F12</f>
        <v>16.4513423327506</v>
      </c>
      <c r="I12" s="3" t="n">
        <f aca="false">$D$33/$H12</f>
        <v>3859.86740264878</v>
      </c>
      <c r="J12" s="3" t="n">
        <f aca="false">$G12*9.81*$B12/1000</f>
        <v>8075.28524439324</v>
      </c>
      <c r="K12" s="3" t="n">
        <f aca="false">$J12/0.746</f>
        <v>10824.7791479802</v>
      </c>
      <c r="L12" s="4" t="n">
        <f aca="false">$B12/$J$37</f>
        <v>0.688644438977541</v>
      </c>
      <c r="M12" s="0" t="n">
        <f aca="false">$Q$35</f>
        <v>6019.81144143694</v>
      </c>
      <c r="N12" s="0" t="n">
        <f aca="false">$M12*9.81*$B12/746</f>
        <v>16882.2196641579</v>
      </c>
      <c r="O12" s="3" t="n">
        <f aca="false">$M12-$G12</f>
        <v>2159.94403878816</v>
      </c>
      <c r="P12" s="2" t="n">
        <f aca="false">57.3*ASIN($O12/$D$33)</f>
        <v>1.94942790653636</v>
      </c>
      <c r="Q12" s="3" t="n">
        <f aca="false">$N12-$K12</f>
        <v>6057.4405161777</v>
      </c>
      <c r="R12" s="0" t="n">
        <f aca="false">$Q12*746/($D$33*9.81)</f>
        <v>7.25412864114003</v>
      </c>
    </row>
    <row r="13" customFormat="false" ht="12" hidden="false" customHeight="true" outlineLevel="0" collapsed="false">
      <c r="B13" s="2" t="n">
        <f aca="false">B12+$A$2</f>
        <v>223.263473701306</v>
      </c>
      <c r="C13" s="0" t="n">
        <f aca="false">$B13*3.6</f>
        <v>803.748505324701</v>
      </c>
      <c r="D13" s="0" t="n">
        <f aca="false">0.5*$H$37*($B13)^2</f>
        <v>13674.9286000457</v>
      </c>
      <c r="E13" s="0" t="n">
        <f aca="false">(2/$H$37)*($E$35)*(1/$B13)^2</f>
        <v>0.386042978642966</v>
      </c>
      <c r="F13" s="0" t="n">
        <f aca="false">$J$33+$J$35*($E13)^2</f>
        <v>0.0244253737147293</v>
      </c>
      <c r="G13" s="3" t="n">
        <f aca="false">($F13*$D13*$A$33)/9.81</f>
        <v>4017.71646342976</v>
      </c>
      <c r="H13" s="2" t="n">
        <f aca="false">$E13/$F13</f>
        <v>15.804997833469</v>
      </c>
      <c r="I13" s="3" t="n">
        <f aca="false">$D$33/$H13</f>
        <v>4017.71646342976</v>
      </c>
      <c r="J13" s="3" t="n">
        <f aca="false">$G13*9.81*$B13/1000</f>
        <v>8799.66156626781</v>
      </c>
      <c r="K13" s="3" t="n">
        <f aca="false">$J13/0.746</f>
        <v>11795.7929842732</v>
      </c>
      <c r="L13" s="4" t="n">
        <f aca="false">$B13/$J$37</f>
        <v>0.720935221221013</v>
      </c>
      <c r="M13" s="0" t="n">
        <f aca="false">$Q$35</f>
        <v>6019.81144143694</v>
      </c>
      <c r="N13" s="0" t="n">
        <f aca="false">$M13*9.81*$B13/746</f>
        <v>17673.8329381592</v>
      </c>
      <c r="O13" s="3" t="n">
        <f aca="false">$M13-$G13</f>
        <v>2002.09497800718</v>
      </c>
      <c r="P13" s="2" t="n">
        <f aca="false">57.3*ASIN($O13/$D$33)</f>
        <v>1.80691429273474</v>
      </c>
      <c r="Q13" s="3" t="n">
        <f aca="false">$N13-$K13</f>
        <v>5878.039953886</v>
      </c>
      <c r="R13" s="0" t="n">
        <f aca="false">$Q13*746/($D$33*9.81)</f>
        <v>7.03928629086334</v>
      </c>
    </row>
    <row r="14" customFormat="false" ht="12" hidden="false" customHeight="true" outlineLevel="0" collapsed="false">
      <c r="B14" s="2" t="n">
        <f aca="false">B13+$A$2</f>
        <v>233.263473701306</v>
      </c>
      <c r="C14" s="0" t="n">
        <f aca="false">$B14*3.6</f>
        <v>839.748505324701</v>
      </c>
      <c r="D14" s="0" t="n">
        <f aca="false">0.5*$H$37*($B14)^2</f>
        <v>14927.3662946479</v>
      </c>
      <c r="E14" s="0" t="n">
        <f aca="false">(2/$H$37)*($E$35)*(1/$B14)^2</f>
        <v>0.353653153897906</v>
      </c>
      <c r="F14" s="0" t="n">
        <f aca="false">$J$33+$J$35*($E14)^2</f>
        <v>0.0233924005895003</v>
      </c>
      <c r="G14" s="3" t="n">
        <f aca="false">($F14*$D14*$A$33)/9.81</f>
        <v>4200.20978481669</v>
      </c>
      <c r="H14" s="2" t="n">
        <f aca="false">$E14/$F14</f>
        <v>15.1182924789961</v>
      </c>
      <c r="I14" s="3" t="n">
        <f aca="false">$D$33/$H14</f>
        <v>4200.20978481669</v>
      </c>
      <c r="J14" s="3" t="n">
        <f aca="false">$G14*9.81*$B14/1000</f>
        <v>9611.40169711625</v>
      </c>
      <c r="K14" s="3" t="n">
        <f aca="false">$J14/0.746</f>
        <v>12883.91648407</v>
      </c>
      <c r="L14" s="4" t="n">
        <f aca="false">$B14/$J$37</f>
        <v>0.753226003464486</v>
      </c>
      <c r="M14" s="0" t="n">
        <f aca="false">$Q$35</f>
        <v>6019.81144143694</v>
      </c>
      <c r="N14" s="0" t="n">
        <f aca="false">$M14*9.81*$B14/746</f>
        <v>18465.4462121605</v>
      </c>
      <c r="O14" s="3" t="n">
        <f aca="false">$M14-$G14</f>
        <v>1819.60165662025</v>
      </c>
      <c r="P14" s="2" t="n">
        <f aca="false">57.3*ASIN($O14/$D$33)</f>
        <v>1.64216454984524</v>
      </c>
      <c r="Q14" s="3" t="n">
        <f aca="false">$N14-$K14</f>
        <v>5581.52972809046</v>
      </c>
      <c r="R14" s="0" t="n">
        <f aca="false">$Q14*746/($D$33*9.81)</f>
        <v>6.68419847521087</v>
      </c>
    </row>
    <row r="15" customFormat="false" ht="12" hidden="false" customHeight="true" outlineLevel="0" collapsed="false">
      <c r="B15" s="2" t="n">
        <f aca="false">B14+$A$2</f>
        <v>243.263473701306</v>
      </c>
      <c r="C15" s="0" t="n">
        <f aca="false">$B15*3.6</f>
        <v>875.748505324701</v>
      </c>
      <c r="D15" s="0" t="n">
        <f aca="false">0.5*$H$37*($B15)^2</f>
        <v>16234.672062284</v>
      </c>
      <c r="E15" s="0" t="n">
        <f aca="false">(2/$H$37)*($E$35)*(1/$B15)^2</f>
        <v>0.325175041986578</v>
      </c>
      <c r="F15" s="0" t="n">
        <f aca="false">$J$33+$J$35*($E15)^2</f>
        <v>0.0225589149112173</v>
      </c>
      <c r="G15" s="3" t="n">
        <f aca="false">($F15*$D15*$A$33)/9.81</f>
        <v>4405.29226385531</v>
      </c>
      <c r="H15" s="2" t="n">
        <f aca="false">$E15/$F15</f>
        <v>14.4144806284493</v>
      </c>
      <c r="I15" s="3" t="n">
        <f aca="false">$D$33/$H15</f>
        <v>4405.29226385531</v>
      </c>
      <c r="J15" s="3" t="n">
        <f aca="false">$G15*9.81*$B15/1000</f>
        <v>10512.8541149821</v>
      </c>
      <c r="K15" s="3" t="n">
        <f aca="false">$J15/0.746</f>
        <v>14092.2977412628</v>
      </c>
      <c r="L15" s="4" t="n">
        <f aca="false">$B15/$J$37</f>
        <v>0.785516785707959</v>
      </c>
      <c r="M15" s="0" t="n">
        <f aca="false">$Q$35</f>
        <v>6019.81144143694</v>
      </c>
      <c r="N15" s="0" t="n">
        <f aca="false">$M15*9.81*$B15/746</f>
        <v>19257.0594861618</v>
      </c>
      <c r="O15" s="3" t="n">
        <f aca="false">$M15-$G15</f>
        <v>1614.51917758163</v>
      </c>
      <c r="P15" s="2" t="n">
        <f aca="false">57.3*ASIN($O15/$D$33)</f>
        <v>1.45703809858406</v>
      </c>
      <c r="Q15" s="3" t="n">
        <f aca="false">$N15-$K15</f>
        <v>5164.76174489895</v>
      </c>
      <c r="R15" s="0" t="n">
        <f aca="false">$Q15*746/($D$33*9.81)</f>
        <v>6.18509517316352</v>
      </c>
    </row>
    <row r="16" customFormat="false" ht="12" hidden="false" customHeight="true" outlineLevel="0" collapsed="false">
      <c r="B16" s="2" t="n">
        <f aca="false">B15+$A$2</f>
        <v>253.263473701306</v>
      </c>
      <c r="C16" s="0" t="n">
        <f aca="false">$B16*3.6</f>
        <v>911.748505324701</v>
      </c>
      <c r="D16" s="0" t="n">
        <f aca="false">0.5*$H$37*($B16)^2</f>
        <v>17596.8459029541</v>
      </c>
      <c r="E16" s="0" t="n">
        <f aca="false">(2/$H$37)*($E$35)*(1/$B16)^2</f>
        <v>0.300003205040586</v>
      </c>
      <c r="F16" s="0" t="n">
        <f aca="false">$J$33+$J$35*($E16)^2</f>
        <v>0.0218804211716537</v>
      </c>
      <c r="G16" s="3" t="n">
        <f aca="false">($F16*$D16*$A$33)/9.81</f>
        <v>4631.3063362508</v>
      </c>
      <c r="H16" s="2" t="n">
        <f aca="false">$E16/$F16</f>
        <v>13.7110342934917</v>
      </c>
      <c r="I16" s="3" t="n">
        <f aca="false">$D$33/$H16</f>
        <v>4631.3063362508</v>
      </c>
      <c r="J16" s="3" t="n">
        <f aca="false">$G16*9.81*$B16/1000</f>
        <v>11506.5485661436</v>
      </c>
      <c r="K16" s="3" t="n">
        <f aca="false">$J16/0.746</f>
        <v>15424.3278366537</v>
      </c>
      <c r="L16" s="4" t="n">
        <f aca="false">$B16/$J$37</f>
        <v>0.817807567951431</v>
      </c>
      <c r="M16" s="0" t="n">
        <f aca="false">$Q$35</f>
        <v>6019.81144143694</v>
      </c>
      <c r="N16" s="0" t="n">
        <f aca="false">$M16*9.81*$B16/746</f>
        <v>20048.6727601631</v>
      </c>
      <c r="O16" s="3" t="n">
        <f aca="false">$M16-$G16</f>
        <v>1388.50510518614</v>
      </c>
      <c r="P16" s="2" t="n">
        <f aca="false">57.3*ASIN($O16/$D$33)</f>
        <v>1.25303439408856</v>
      </c>
      <c r="Q16" s="3" t="n">
        <f aca="false">$N16-$K16</f>
        <v>4624.34492350942</v>
      </c>
      <c r="R16" s="0" t="n">
        <f aca="false">$Q16*746/($D$33*9.81)</f>
        <v>5.53791537309354</v>
      </c>
    </row>
    <row r="17" customFormat="false" ht="12" hidden="false" customHeight="true" outlineLevel="0" collapsed="false">
      <c r="B17" s="2" t="n">
        <f aca="false">B16+$A$2</f>
        <v>263.263473701306</v>
      </c>
      <c r="C17" s="0" t="n">
        <f aca="false">$B17*3.6</f>
        <v>947.748505324701</v>
      </c>
      <c r="D17" s="0" t="n">
        <f aca="false">0.5*$H$37*($B17)^2</f>
        <v>19013.887816658</v>
      </c>
      <c r="E17" s="0" t="n">
        <f aca="false">(2/$H$37)*($E$35)*(1/$B17)^2</f>
        <v>0.277644962481924</v>
      </c>
      <c r="F17" s="0" t="n">
        <f aca="false">$J$33+$J$35*($E17)^2</f>
        <v>0.0213235841013288</v>
      </c>
      <c r="G17" s="3" t="n">
        <f aca="false">($F17*$D17*$A$33)/9.81</f>
        <v>4876.90314396587</v>
      </c>
      <c r="H17" s="2" t="n">
        <f aca="false">$E17/$F17</f>
        <v>13.0205579494782</v>
      </c>
      <c r="I17" s="3" t="n">
        <f aca="false">$D$33/$H17</f>
        <v>4876.90314396587</v>
      </c>
      <c r="J17" s="3" t="n">
        <f aca="false">$G17*9.81*$B17/1000</f>
        <v>12595.1616379615</v>
      </c>
      <c r="K17" s="3" t="n">
        <f aca="false">$J17/0.746</f>
        <v>16883.5946889565</v>
      </c>
      <c r="L17" s="4" t="n">
        <f aca="false">$B17/$J$37</f>
        <v>0.850098350194904</v>
      </c>
      <c r="M17" s="0" t="n">
        <f aca="false">$Q$35</f>
        <v>6019.81144143694</v>
      </c>
      <c r="N17" s="0" t="n">
        <f aca="false">$M17*9.81*$B17/746</f>
        <v>20840.2860341644</v>
      </c>
      <c r="O17" s="3" t="n">
        <f aca="false">$M17-$G17</f>
        <v>1142.90829747107</v>
      </c>
      <c r="P17" s="2" t="n">
        <f aca="false">57.3*ASIN($O17/$D$33)</f>
        <v>1.03137294141829</v>
      </c>
      <c r="Q17" s="3" t="n">
        <f aca="false">$N17-$K17</f>
        <v>3956.69134520787</v>
      </c>
      <c r="R17" s="0" t="n">
        <f aca="false">$Q17*746/($D$33*9.81)</f>
        <v>4.73836233880754</v>
      </c>
    </row>
    <row r="18" customFormat="false" ht="12" hidden="false" customHeight="true" outlineLevel="0" collapsed="false">
      <c r="B18" s="2" t="n">
        <f aca="false">B17+$A$2</f>
        <v>273.263473701306</v>
      </c>
      <c r="C18" s="0" t="n">
        <f aca="false">$B18*3.6</f>
        <v>983.748505324701</v>
      </c>
      <c r="D18" s="0" t="n">
        <f aca="false">0.5*$H$37*($B18)^2</f>
        <v>20485.797803396</v>
      </c>
      <c r="E18" s="0" t="n">
        <f aca="false">(2/$H$37)*($E$35)*(1/$B18)^2</f>
        <v>0.257696098543763</v>
      </c>
      <c r="F18" s="0" t="n">
        <f aca="false">$J$33+$J$35*($E18)^2</f>
        <v>0.0208631411806458</v>
      </c>
      <c r="G18" s="3" t="n">
        <f aca="false">($F18*$D18*$A$33)/9.81</f>
        <v>5140.97602741171</v>
      </c>
      <c r="H18" s="2" t="n">
        <f aca="false">$E18/$F18</f>
        <v>12.35174014845</v>
      </c>
      <c r="I18" s="3" t="n">
        <f aca="false">$D$33/$H18</f>
        <v>5140.97602741171</v>
      </c>
      <c r="J18" s="3" t="n">
        <f aca="false">$G18*9.81*$B18/1000</f>
        <v>13781.4898908382</v>
      </c>
      <c r="K18" s="3" t="n">
        <f aca="false">$J18/0.746</f>
        <v>18473.847038657</v>
      </c>
      <c r="L18" s="4" t="n">
        <f aca="false">$B18/$J$37</f>
        <v>0.882389132438376</v>
      </c>
      <c r="M18" s="0" t="n">
        <f aca="false">$Q$35</f>
        <v>6019.81144143694</v>
      </c>
      <c r="N18" s="0" t="n">
        <f aca="false">$M18*9.81*$B18/746</f>
        <v>21631.8993081657</v>
      </c>
      <c r="O18" s="3" t="n">
        <f aca="false">$M18-$G18</f>
        <v>878.835414025229</v>
      </c>
      <c r="P18" s="2" t="n">
        <f aca="false">57.3*ASIN($O18/$D$33)</f>
        <v>0.793053180540813</v>
      </c>
      <c r="Q18" s="3" t="n">
        <f aca="false">$N18-$K18</f>
        <v>3158.05226950861</v>
      </c>
      <c r="R18" s="0" t="n">
        <f aca="false">$Q18*746/($D$33*9.81)</f>
        <v>3.78194674091747</v>
      </c>
    </row>
    <row r="19" customFormat="false" ht="12" hidden="false" customHeight="true" outlineLevel="0" collapsed="false">
      <c r="B19" s="2" t="n">
        <f aca="false">B18+$A$2</f>
        <v>283.263473701306</v>
      </c>
      <c r="C19" s="0" t="n">
        <f aca="false">$B19*3.6</f>
        <v>1019.7485053247</v>
      </c>
      <c r="D19" s="0" t="n">
        <f aca="false">0.5*$H$37*($B19)^2</f>
        <v>22012.5758631678</v>
      </c>
      <c r="E19" s="0" t="n">
        <f aca="false">(2/$H$37)*($E$35)*(1/$B19)^2</f>
        <v>0.239822463409415</v>
      </c>
      <c r="F19" s="0" t="n">
        <f aca="false">$J$33+$J$35*($E19)^2</f>
        <v>0.0204797437013851</v>
      </c>
      <c r="G19" s="3" t="n">
        <f aca="false">($F19*$D19*$A$33)/9.81</f>
        <v>5422.61015315258</v>
      </c>
      <c r="H19" s="2" t="n">
        <f aca="false">$E19/$F19</f>
        <v>11.7102277697545</v>
      </c>
      <c r="I19" s="3" t="n">
        <f aca="false">$D$33/$H19</f>
        <v>5422.61015315258</v>
      </c>
      <c r="J19" s="3" t="n">
        <f aca="false">$G19*9.81*$B19/1000</f>
        <v>15068.4286812828</v>
      </c>
      <c r="K19" s="3" t="n">
        <f aca="false">$J19/0.746</f>
        <v>20198.9660607008</v>
      </c>
      <c r="L19" s="4" t="n">
        <f aca="false">$B19/$J$37</f>
        <v>0.914679914681849</v>
      </c>
      <c r="M19" s="0" t="n">
        <f aca="false">$Q$35</f>
        <v>6019.81144143694</v>
      </c>
      <c r="N19" s="0" t="n">
        <f aca="false">$M19*9.81*$B19/746</f>
        <v>22423.512582167</v>
      </c>
      <c r="O19" s="3" t="n">
        <f aca="false">$M19-$G19</f>
        <v>597.201288284358</v>
      </c>
      <c r="P19" s="2" t="n">
        <f aca="false">57.3*ASIN($O19/$D$33)</f>
        <v>0.538899815571272</v>
      </c>
      <c r="Q19" s="3" t="n">
        <f aca="false">$N19-$K19</f>
        <v>2224.54652146614</v>
      </c>
      <c r="R19" s="0" t="n">
        <f aca="false">$Q19*746/($D$33*9.81)</f>
        <v>2.66402065225704</v>
      </c>
    </row>
    <row r="20" customFormat="false" ht="12" hidden="false" customHeight="true" outlineLevel="0" collapsed="false">
      <c r="B20" s="2" t="n">
        <f aca="false">B19+$A$2</f>
        <v>293.263473701306</v>
      </c>
      <c r="C20" s="0" t="n">
        <f aca="false">$B20*3.6</f>
        <v>1055.7485053247</v>
      </c>
      <c r="D20" s="0" t="n">
        <f aca="false">0.5*$H$37*($B20)^2</f>
        <v>23594.2219959736</v>
      </c>
      <c r="E20" s="0" t="n">
        <f aca="false">(2/$H$37)*($E$35)*(1/$B20)^2</f>
        <v>0.223745888734641</v>
      </c>
      <c r="F20" s="0" t="n">
        <f aca="false">$J$33+$J$35*($E20)^2</f>
        <v>0.0201584262026262</v>
      </c>
      <c r="G20" s="3" t="n">
        <f aca="false">($F20*$D20*$A$33)/9.81</f>
        <v>5721.04395350428</v>
      </c>
      <c r="H20" s="2" t="n">
        <f aca="false">$E20/$F20</f>
        <v>11.0993728620289</v>
      </c>
      <c r="I20" s="3" t="n">
        <f aca="false">$D$33/$H20</f>
        <v>5721.04395350428</v>
      </c>
      <c r="J20" s="3" t="n">
        <f aca="false">$G20*9.81*$B20/1000</f>
        <v>16458.9553176547</v>
      </c>
      <c r="K20" s="3" t="n">
        <f aca="false">$J20/0.746</f>
        <v>22062.9427850599</v>
      </c>
      <c r="L20" s="4" t="n">
        <f aca="false">$B20/$J$37</f>
        <v>0.946970696925322</v>
      </c>
      <c r="M20" s="0" t="n">
        <f aca="false">$Q$35</f>
        <v>6019.81144143694</v>
      </c>
      <c r="N20" s="0" t="n">
        <f aca="false">$M20*9.81*$B20/746</f>
        <v>23215.1258561682</v>
      </c>
      <c r="O20" s="3" t="n">
        <f aca="false">$M20-$G20</f>
        <v>298.767487932657</v>
      </c>
      <c r="P20" s="2" t="n">
        <f aca="false">57.3*ASIN($O20/$D$33)</f>
        <v>0.269597483798084</v>
      </c>
      <c r="Q20" s="3" t="n">
        <f aca="false">$N20-$K20</f>
        <v>1152.18307110833</v>
      </c>
      <c r="R20" s="0" t="n">
        <f aca="false">$Q20*746/($D$33*9.81)</f>
        <v>1.37980458803376</v>
      </c>
    </row>
    <row r="21" customFormat="false" ht="12" hidden="false" customHeight="true" outlineLevel="0" collapsed="false">
      <c r="B21" s="2" t="n">
        <f aca="false">B20+$A$2</f>
        <v>303.263473701306</v>
      </c>
      <c r="C21" s="0" t="n">
        <f aca="false">$B21*3.6</f>
        <v>1091.7485053247</v>
      </c>
      <c r="D21" s="0" t="n">
        <f aca="false">0.5*$H$37*($B21)^2</f>
        <v>25230.7362018133</v>
      </c>
      <c r="E21" s="0" t="n">
        <f aca="false">(2/$H$37)*($E$35)*(1/$B21)^2</f>
        <v>0.209233298912305</v>
      </c>
      <c r="F21" s="0" t="n">
        <f aca="false">$J$33+$J$35*($E21)^2</f>
        <v>0.0198875074804663</v>
      </c>
      <c r="G21" s="3" t="n">
        <f aca="false">($F21*$D21*$A$33)/9.81</f>
        <v>6035.63931541748</v>
      </c>
      <c r="H21" s="2" t="n">
        <f aca="false">$E21/$F21</f>
        <v>10.5208407397366</v>
      </c>
      <c r="I21" s="3" t="n">
        <f aca="false">$D$33/$H21</f>
        <v>6035.63931541749</v>
      </c>
      <c r="J21" s="3" t="n">
        <f aca="false">$G21*9.81*$B21/1000</f>
        <v>17956.1155485045</v>
      </c>
      <c r="K21" s="3" t="n">
        <f aca="false">$J21/0.746</f>
        <v>24069.8599845904</v>
      </c>
      <c r="L21" s="4" t="n">
        <f aca="false">$B21/$J$37</f>
        <v>0.979261479168794</v>
      </c>
      <c r="M21" s="0" t="n">
        <f aca="false">$Q$35</f>
        <v>6019.81144143694</v>
      </c>
      <c r="N21" s="0" t="n">
        <f aca="false">$M21*9.81*$B21/746</f>
        <v>24006.7391301695</v>
      </c>
      <c r="O21" s="3" t="n">
        <f aca="false">$M21-$G21</f>
        <v>-15.8278739805446</v>
      </c>
      <c r="P21" s="2" t="n">
        <f aca="false">57.3*ASIN($O21/$D$33)</f>
        <v>-0.0142824754090781</v>
      </c>
      <c r="Q21" s="3" t="n">
        <f aca="false">$N21-$K21</f>
        <v>-63.1208544208821</v>
      </c>
      <c r="R21" s="0" t="n">
        <f aca="false">$Q21*746/($D$33*9.81)</f>
        <v>-0.0755908038526942</v>
      </c>
    </row>
    <row r="22" customFormat="false" ht="12" hidden="false" customHeight="true" outlineLevel="0" collapsed="false">
      <c r="B22" s="2" t="n">
        <f aca="false">B21+$A$2</f>
        <v>313.263473701306</v>
      </c>
      <c r="C22" s="0" t="n">
        <f aca="false">$B22*3.6</f>
        <v>1127.7485053247</v>
      </c>
      <c r="D22" s="0" t="n">
        <f aca="false">0.5*$H$37*($B22)^2</f>
        <v>26922.1184806869</v>
      </c>
      <c r="E22" s="0" t="n">
        <f aca="false">(2/$H$37)*($E$35)*(1/$B22)^2</f>
        <v>0.196088215467835</v>
      </c>
      <c r="F22" s="0" t="n">
        <f aca="false">$J$33+$J$35*($E22)^2</f>
        <v>0.0196577920966471</v>
      </c>
      <c r="G22" s="3" t="n">
        <f aca="false">($F22*$D22*$A$33)/9.81</f>
        <v>6365.85832126074</v>
      </c>
      <c r="H22" s="2" t="n">
        <f aca="false">$E22/$F22</f>
        <v>9.97508847910143</v>
      </c>
      <c r="I22" s="3" t="n">
        <f aca="false">$D$33/$H22</f>
        <v>6365.85832126074</v>
      </c>
      <c r="J22" s="3" t="n">
        <f aca="false">$G22*9.81*$B22/1000</f>
        <v>19563.0126388314</v>
      </c>
      <c r="K22" s="3" t="n">
        <f aca="false">$J22/0.746</f>
        <v>26223.8775319456</v>
      </c>
      <c r="L22" s="4" t="n">
        <f aca="false">$B22/$J$37</f>
        <v>1.01155226141227</v>
      </c>
      <c r="M22" s="0" t="n">
        <f aca="false">$Q$35</f>
        <v>6019.81144143694</v>
      </c>
      <c r="N22" s="0" t="n">
        <f aca="false">$M22*9.81*$B22/746</f>
        <v>24798.3524041708</v>
      </c>
      <c r="O22" s="3" t="n">
        <f aca="false">$M22-$G22</f>
        <v>-346.0468798238</v>
      </c>
      <c r="P22" s="2" t="n">
        <f aca="false">57.3*ASIN($O22/$D$33)</f>
        <v>-0.312261171000517</v>
      </c>
      <c r="Q22" s="3" t="n">
        <f aca="false">$N22-$K22</f>
        <v>-1425.52512777476</v>
      </c>
      <c r="R22" s="0" t="n">
        <f aca="false">$Q22*746/($D$33*9.81)</f>
        <v>-1.7071472068835</v>
      </c>
    </row>
    <row r="23" customFormat="false" ht="12" hidden="false" customHeight="true" outlineLevel="0" collapsed="false">
      <c r="B23" s="2" t="n">
        <f aca="false">B22+$A$2</f>
        <v>323.263473701306</v>
      </c>
      <c r="C23" s="0" t="n">
        <f aca="false">$B23*3.6</f>
        <v>1163.7485053247</v>
      </c>
      <c r="D23" s="0" t="n">
        <f aca="false">0.5*$H$37*($B23)^2</f>
        <v>28668.3688325945</v>
      </c>
      <c r="E23" s="0" t="n">
        <f aca="false">(2/$H$37)*($E$35)*(1/$B23)^2</f>
        <v>0.184144071827674</v>
      </c>
      <c r="F23" s="0" t="n">
        <f aca="false">$J$33+$J$35*($E23)^2</f>
        <v>0.0194619838015004</v>
      </c>
      <c r="G23" s="3" t="n">
        <f aca="false">($F23*$D23*$A$33)/9.81</f>
        <v>6711.24494603223</v>
      </c>
      <c r="H23" s="2" t="n">
        <f aca="false">$E23/$F23</f>
        <v>9.46173184120511</v>
      </c>
      <c r="I23" s="3" t="n">
        <f aca="false">$D$33/$H23</f>
        <v>6711.24494603223</v>
      </c>
      <c r="J23" s="3" t="n">
        <f aca="false">$G23*9.81*$B23/1000</f>
        <v>21282.7984738653</v>
      </c>
      <c r="K23" s="3" t="n">
        <f aca="false">$J23/0.746</f>
        <v>28529.2204743503</v>
      </c>
      <c r="L23" s="4" t="n">
        <f aca="false">$B23/$J$37</f>
        <v>1.04384304365574</v>
      </c>
      <c r="M23" s="0" t="n">
        <f aca="false">$Q$35</f>
        <v>6019.81144143694</v>
      </c>
      <c r="N23" s="0" t="n">
        <f aca="false">$M23*9.81*$B23/746</f>
        <v>25589.9656781721</v>
      </c>
      <c r="O23" s="3" t="n">
        <f aca="false">$M23-$G23</f>
        <v>-691.433504595288</v>
      </c>
      <c r="P23" s="2" t="n">
        <f aca="false">57.3*ASIN($O23/$D$33)</f>
        <v>-0.623935791443866</v>
      </c>
      <c r="Q23" s="3" t="n">
        <f aca="false">$N23-$K23</f>
        <v>-2939.25479617816</v>
      </c>
      <c r="R23" s="0" t="n">
        <f aca="false">$Q23*746/($D$33*9.81)</f>
        <v>-3.51992435478646</v>
      </c>
    </row>
    <row r="24" customFormat="false" ht="12" hidden="false" customHeight="true" outlineLevel="0" collapsed="false">
      <c r="B24" s="2" t="n">
        <f aca="false">B23+$A$2</f>
        <v>333.263473701306</v>
      </c>
      <c r="C24" s="0" t="n">
        <f aca="false">$B24*3.6</f>
        <v>1199.7485053247</v>
      </c>
      <c r="D24" s="0" t="n">
        <f aca="false">0.5*$H$37*($B24)^2</f>
        <v>30469.487257536</v>
      </c>
      <c r="E24" s="0" t="n">
        <f aca="false">(2/$H$37)*($E$35)*(1/$B24)^2</f>
        <v>0.173258910623311</v>
      </c>
      <c r="F24" s="0" t="n">
        <f aca="false">$J$33+$J$35*($E24)^2</f>
        <v>0.0192942501838317</v>
      </c>
      <c r="G24" s="3" t="n">
        <f aca="false">($F24*$D24*$A$33)/9.81</f>
        <v>7071.41053966938</v>
      </c>
      <c r="H24" s="2" t="n">
        <f aca="false">$E24/$F24</f>
        <v>8.97982087785401</v>
      </c>
      <c r="I24" s="3" t="n">
        <f aca="false">$D$33/$H24</f>
        <v>7071.41053966938</v>
      </c>
      <c r="J24" s="3" t="n">
        <f aca="false">$G24*9.81*$B24/1000</f>
        <v>23118.666264503</v>
      </c>
      <c r="K24" s="3" t="n">
        <f aca="false">$J24/0.746</f>
        <v>30990.1692553659</v>
      </c>
      <c r="L24" s="4" t="n">
        <f aca="false">$B24/$J$37</f>
        <v>1.07613382589921</v>
      </c>
      <c r="M24" s="0" t="n">
        <f aca="false">$Q$35</f>
        <v>6019.81144143694</v>
      </c>
      <c r="N24" s="0" t="n">
        <f aca="false">$M24*9.81*$B24/746</f>
        <v>26381.5789521734</v>
      </c>
      <c r="O24" s="3" t="n">
        <f aca="false">$M24-$G24</f>
        <v>-1051.59909823244</v>
      </c>
      <c r="P24" s="2" t="n">
        <f aca="false">57.3*ASIN($O24/$D$33)</f>
        <v>-0.948966660454254</v>
      </c>
      <c r="Q24" s="3" t="n">
        <f aca="false">$N24-$K24</f>
        <v>-4608.5903031925</v>
      </c>
      <c r="R24" s="0" t="n">
        <f aca="false">$Q24*746/($D$33*9.81)</f>
        <v>-5.51904832154496</v>
      </c>
    </row>
    <row r="25" customFormat="false" ht="12" hidden="false" customHeight="true" outlineLevel="0" collapsed="false">
      <c r="B25" s="2" t="n">
        <f aca="false">B24+$A$2</f>
        <v>343.263473701306</v>
      </c>
      <c r="C25" s="0" t="n">
        <f aca="false">$B25*3.6</f>
        <v>1235.7485053247</v>
      </c>
      <c r="D25" s="0" t="n">
        <f aca="false">0.5*$H$37*($B25)^2</f>
        <v>32325.4737555114</v>
      </c>
      <c r="E25" s="0" t="n">
        <f aca="false">(2/$H$37)*($E$35)*(1/$B25)^2</f>
        <v>0.163311146169712</v>
      </c>
      <c r="F25" s="0" t="n">
        <f aca="false">$J$33+$J$35*($E25)^2</f>
        <v>0.0191498964419802</v>
      </c>
      <c r="G25" s="3" t="n">
        <f aca="false">($F25*$D25*$A$33)/9.81</f>
        <v>7446.02222558686</v>
      </c>
      <c r="H25" s="2" t="n">
        <f aca="false">$E25/$F25</f>
        <v>8.52804330637023</v>
      </c>
      <c r="I25" s="3" t="n">
        <f aca="false">$D$33/$H25</f>
        <v>7446.02222558686</v>
      </c>
      <c r="J25" s="3" t="n">
        <f aca="false">$G25*9.81*$B25/1000</f>
        <v>25073.8445277824</v>
      </c>
      <c r="K25" s="3" t="n">
        <f aca="false">$J25/0.746</f>
        <v>33611.051645821</v>
      </c>
      <c r="L25" s="4" t="n">
        <f aca="false">$B25/$J$37</f>
        <v>1.10842460814268</v>
      </c>
      <c r="M25" s="0" t="n">
        <f aca="false">$Q$35</f>
        <v>6019.81144143694</v>
      </c>
      <c r="N25" s="0" t="n">
        <f aca="false">$M25*9.81*$B25/746</f>
        <v>27173.1922261747</v>
      </c>
      <c r="O25" s="3" t="n">
        <f aca="false">$M25-$G25</f>
        <v>-1426.21078414992</v>
      </c>
      <c r="P25" s="2" t="n">
        <f aca="false">57.3*ASIN($O25/$D$33)</f>
        <v>-1.28706693367226</v>
      </c>
      <c r="Q25" s="3" t="n">
        <f aca="false">$N25-$K25</f>
        <v>-6437.85941964625</v>
      </c>
      <c r="R25" s="0" t="n">
        <f aca="false">$Q25*746/($D$33*9.81)</f>
        <v>-7.70970185822935</v>
      </c>
    </row>
    <row r="26" customFormat="false" ht="12" hidden="false" customHeight="true" outlineLevel="0" collapsed="false">
      <c r="B26" s="2" t="n">
        <f aca="false">B25+$A$2</f>
        <v>353.263473701306</v>
      </c>
      <c r="C26" s="0" t="n">
        <f aca="false">$B26*3.6</f>
        <v>1271.7485053247</v>
      </c>
      <c r="D26" s="0" t="n">
        <f aca="false">0.5*$H$37*($B26)^2</f>
        <v>34236.3283265208</v>
      </c>
      <c r="E26" s="0" t="n">
        <f aca="false">(2/$H$37)*($E$35)*(1/$B26)^2</f>
        <v>0.154196154422381</v>
      </c>
      <c r="F26" s="0" t="n">
        <f aca="false">$J$33+$J$35*($E26)^2</f>
        <v>0.0190251187144406</v>
      </c>
      <c r="G26" s="3" t="n">
        <f aca="false">($F26*$D26*$A$33)/9.81</f>
        <v>7834.79356468067</v>
      </c>
      <c r="H26" s="2" t="n">
        <f aca="false">$E26/$F26</f>
        <v>8.10487212914692</v>
      </c>
      <c r="I26" s="3" t="n">
        <f aca="false">$D$33/$H26</f>
        <v>7834.79356468067</v>
      </c>
      <c r="J26" s="3" t="n">
        <f aca="false">$G26*9.81*$B26/1000</f>
        <v>27151.5920897429</v>
      </c>
      <c r="K26" s="3" t="n">
        <f aca="false">$J26/0.746</f>
        <v>36396.2360452317</v>
      </c>
      <c r="L26" s="4" t="n">
        <f aca="false">$B26/$J$37</f>
        <v>1.14071539038616</v>
      </c>
      <c r="M26" s="0" t="n">
        <f aca="false">$Q$35</f>
        <v>6019.81144143694</v>
      </c>
      <c r="N26" s="0" t="n">
        <f aca="false">$M26*9.81*$B26/746</f>
        <v>27964.805500176</v>
      </c>
      <c r="O26" s="3" t="n">
        <f aca="false">$M26-$G26</f>
        <v>-1814.98212324373</v>
      </c>
      <c r="P26" s="2" t="n">
        <f aca="false">57.3*ASIN($O26/$D$33)</f>
        <v>-1.6379943494041</v>
      </c>
      <c r="Q26" s="3" t="n">
        <f aca="false">$N26-$K26</f>
        <v>-8431.43054505573</v>
      </c>
      <c r="R26" s="0" t="n">
        <f aca="false">$Q26*746/($D$33*9.81)</f>
        <v>-10.0971163710685</v>
      </c>
    </row>
    <row r="27" customFormat="false" ht="12" hidden="false" customHeight="true" outlineLevel="0" collapsed="false">
      <c r="B27" s="2" t="n">
        <f aca="false">B26+$A$2</f>
        <v>363.263473701306</v>
      </c>
      <c r="C27" s="0" t="n">
        <f aca="false">$B27*3.6</f>
        <v>1307.7485053247</v>
      </c>
      <c r="D27" s="0" t="n">
        <f aca="false">0.5*$H$37*($B27)^2</f>
        <v>36202.050970564</v>
      </c>
      <c r="E27" s="0" t="n">
        <f aca="false">(2/$H$37)*($E$35)*(1/$B27)^2</f>
        <v>0.145823510766945</v>
      </c>
      <c r="F27" s="0" t="n">
        <f aca="false">$J$33+$J$35*($E27)^2</f>
        <v>0.0189168159838743</v>
      </c>
      <c r="G27" s="3" t="n">
        <f aca="false">($F27*$D27*$A$33)/9.81</f>
        <v>8237.47699296451</v>
      </c>
      <c r="H27" s="2" t="n">
        <f aca="false">$E27/$F27</f>
        <v>7.70867099892773</v>
      </c>
      <c r="I27" s="3" t="n">
        <f aca="false">$D$33/$H27</f>
        <v>8237.47699296452</v>
      </c>
      <c r="J27" s="3" t="n">
        <f aca="false">$G27*9.81*$B27/1000</f>
        <v>29355.193913659</v>
      </c>
      <c r="K27" s="3" t="n">
        <f aca="false">$J27/0.746</f>
        <v>39350.1258896233</v>
      </c>
      <c r="L27" s="4" t="n">
        <f aca="false">$B27/$J$37</f>
        <v>1.17300617262963</v>
      </c>
      <c r="M27" s="0" t="n">
        <f aca="false">$Q$35</f>
        <v>6019.81144143694</v>
      </c>
      <c r="N27" s="0" t="n">
        <f aca="false">$M27*9.81*$B27/746</f>
        <v>28756.4187741773</v>
      </c>
      <c r="O27" s="3" t="n">
        <f aca="false">$M27-$G27</f>
        <v>-2217.66555152757</v>
      </c>
      <c r="P27" s="2" t="n">
        <f aca="false">57.3*ASIN($O27/$D$33)</f>
        <v>-2.00154458992207</v>
      </c>
      <c r="Q27" s="3" t="n">
        <f aca="false">$N27-$K27</f>
        <v>-10593.707115446</v>
      </c>
      <c r="R27" s="0" t="n">
        <f aca="false">$Q27*746/($D$33*9.81)</f>
        <v>-12.6865652244981</v>
      </c>
    </row>
    <row r="28" customFormat="false" ht="12" hidden="false" customHeight="true" outlineLevel="0" collapsed="false">
      <c r="B28" s="2" t="n">
        <f aca="false">B27+$A$2</f>
        <v>373.263473701306</v>
      </c>
      <c r="C28" s="0" t="n">
        <f aca="false">$B28*3.6</f>
        <v>1343.7485053247</v>
      </c>
      <c r="D28" s="0" t="n">
        <f aca="false">0.5*$H$37*($B28)^2</f>
        <v>38222.6416876413</v>
      </c>
      <c r="E28" s="0" t="n">
        <f aca="false">(2/$H$37)*($E$35)*(1/$B28)^2</f>
        <v>0.138114738709922</v>
      </c>
      <c r="F28" s="0" t="n">
        <f aca="false">$J$33+$J$35*($E28)^2</f>
        <v>0.0188224455001637</v>
      </c>
      <c r="G28" s="3" t="n">
        <f aca="false">($F28*$D28*$A$33)/9.81</f>
        <v>8653.85765794838</v>
      </c>
      <c r="H28" s="2" t="n">
        <f aca="false">$E28/$F28</f>
        <v>7.33776802322103</v>
      </c>
      <c r="I28" s="3" t="n">
        <f aca="false">$D$33/$H28</f>
        <v>8653.85765794838</v>
      </c>
      <c r="J28" s="3" t="n">
        <f aca="false">$G28*9.81*$B28/1000</f>
        <v>31687.9575988633</v>
      </c>
      <c r="K28" s="3" t="n">
        <f aca="false">$J28/0.746</f>
        <v>42477.1549582618</v>
      </c>
      <c r="L28" s="4" t="n">
        <f aca="false">$B28/$J$37</f>
        <v>1.2052969548731</v>
      </c>
      <c r="M28" s="0" t="n">
        <f aca="false">$Q$35</f>
        <v>6019.81144143694</v>
      </c>
      <c r="N28" s="0" t="n">
        <f aca="false">$M28*9.81*$B28/746</f>
        <v>29548.0320481786</v>
      </c>
      <c r="O28" s="3" t="n">
        <f aca="false">$M28-$G28</f>
        <v>-2634.04621651144</v>
      </c>
      <c r="P28" s="2" t="n">
        <f aca="false">57.3*ASIN($O28/$D$33)</f>
        <v>-2.37754591537471</v>
      </c>
      <c r="Q28" s="3" t="n">
        <f aca="false">$N28-$K28</f>
        <v>-12929.1229100832</v>
      </c>
      <c r="R28" s="0" t="n">
        <f aca="false">$Q28*746/($D$33*9.81)</f>
        <v>-15.4833581207062</v>
      </c>
    </row>
    <row r="29" customFormat="false" ht="12" hidden="false" customHeight="true" outlineLevel="0" collapsed="false">
      <c r="B29" s="2" t="n">
        <f aca="false">B28+$A$2</f>
        <v>383.263473701306</v>
      </c>
      <c r="C29" s="0" t="n">
        <f aca="false">$B29*3.6</f>
        <v>1379.7485053247</v>
      </c>
      <c r="D29" s="0" t="n">
        <f aca="false">0.5*$H$37*($B29)^2</f>
        <v>40298.1004777524</v>
      </c>
      <c r="E29" s="0" t="n">
        <f aca="false">(2/$H$37)*($E$35)*(1/$B29)^2</f>
        <v>0.131001464260232</v>
      </c>
      <c r="F29" s="0" t="n">
        <f aca="false">$J$33+$J$35*($E29)^2</f>
        <v>0.0187399108170101</v>
      </c>
      <c r="G29" s="3" t="n">
        <f aca="false">($F29*$D29*$A$33)/9.81</f>
        <v>9083.74836571489</v>
      </c>
      <c r="H29" s="2" t="n">
        <f aca="false">$E29/$F29</f>
        <v>6.99050628038865</v>
      </c>
      <c r="I29" s="3" t="n">
        <f aca="false">$D$33/$H29</f>
        <v>9083.74836571489</v>
      </c>
      <c r="J29" s="3" t="n">
        <f aca="false">$G29*9.81*$B29/1000</f>
        <v>34153.2104276787</v>
      </c>
      <c r="K29" s="3" t="n">
        <f aca="false">$J29/0.746</f>
        <v>45781.7834151189</v>
      </c>
      <c r="L29" s="4" t="n">
        <f aca="false">$B29/$J$37</f>
        <v>1.23758773711657</v>
      </c>
      <c r="M29" s="0" t="n">
        <f aca="false">$Q$35</f>
        <v>6019.81144143694</v>
      </c>
      <c r="N29" s="0" t="n">
        <f aca="false">$M29*9.81*$B29/746</f>
        <v>30339.6453221799</v>
      </c>
      <c r="O29" s="3" t="n">
        <f aca="false">$M29-$G29</f>
        <v>-3063.93692427795</v>
      </c>
      <c r="P29" s="2" t="n">
        <f aca="false">57.3*ASIN($O29/$D$33)</f>
        <v>-2.76585481078081</v>
      </c>
      <c r="Q29" s="3" t="n">
        <f aca="false">$N29-$K29</f>
        <v>-15442.138092939</v>
      </c>
      <c r="R29" s="0" t="n">
        <f aca="false">$Q29*746/($D$33*9.81)</f>
        <v>-18.4928363590624</v>
      </c>
    </row>
    <row r="30" customFormat="false" ht="12" hidden="false" customHeight="true" outlineLevel="0" collapsed="false">
      <c r="B30" s="2" t="n">
        <f aca="false">B29+$A$2</f>
        <v>393.263473701306</v>
      </c>
      <c r="C30" s="0" t="n">
        <f aca="false">$B30*3.6</f>
        <v>1415.7485053247</v>
      </c>
      <c r="D30" s="0" t="n">
        <f aca="false">0.5*$H$37*($B30)^2</f>
        <v>42428.4273408975</v>
      </c>
      <c r="E30" s="0" t="n">
        <f aca="false">(2/$H$37)*($E$35)*(1/$B30)^2</f>
        <v>0.124423894552483</v>
      </c>
      <c r="F30" s="0" t="n">
        <f aca="false">$J$33+$J$35*($E30)^2</f>
        <v>0.0186674744687633</v>
      </c>
      <c r="G30" s="3" t="n">
        <f aca="false">($F30*$D30*$A$33)/9.81</f>
        <v>9526.98541570295</v>
      </c>
      <c r="H30" s="2" t="n">
        <f aca="false">$E30/$F30</f>
        <v>6.66527733897183</v>
      </c>
      <c r="I30" s="3" t="n">
        <f aca="false">$D$33/$H30</f>
        <v>9526.98541570295</v>
      </c>
      <c r="J30" s="3" t="n">
        <f aca="false">$G30*9.81*$B30/1000</f>
        <v>36754.2968628988</v>
      </c>
      <c r="K30" s="3" t="n">
        <f aca="false">$J30/0.746</f>
        <v>49268.4944542879</v>
      </c>
      <c r="L30" s="4" t="n">
        <f aca="false">$B30/$J$37</f>
        <v>1.26987851936005</v>
      </c>
      <c r="M30" s="0" t="n">
        <f aca="false">$Q$35</f>
        <v>6019.81144143694</v>
      </c>
      <c r="N30" s="0" t="n">
        <f aca="false">$M30*9.81*$B30/746</f>
        <v>31131.2585961812</v>
      </c>
      <c r="O30" s="3" t="n">
        <f aca="false">$M30-$G30</f>
        <v>-3507.17397426601</v>
      </c>
      <c r="P30" s="2" t="n">
        <f aca="false">57.3*ASIN($O30/$D$33)</f>
        <v>-3.16635244536403</v>
      </c>
      <c r="Q30" s="3" t="n">
        <f aca="false">$N30-$K30</f>
        <v>-18137.2358581068</v>
      </c>
      <c r="R30" s="0" t="n">
        <f aca="false">$Q30*746/($D$33*9.81)</f>
        <v>-21.7203688188136</v>
      </c>
    </row>
    <row r="31" s="6" customFormat="true" ht="13.5" hidden="false" customHeight="false" outlineLevel="0" collapsed="false">
      <c r="A31" s="5"/>
      <c r="B31" s="6" t="s">
        <v>18</v>
      </c>
      <c r="D31" s="6" t="s">
        <v>19</v>
      </c>
      <c r="G31" s="6" t="s">
        <v>20</v>
      </c>
      <c r="J31" s="6" t="s">
        <v>21</v>
      </c>
      <c r="N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f aca="false">SL!A33</f>
        <v>118</v>
      </c>
      <c r="B33" s="0" t="n">
        <f aca="false">SL!B33</f>
        <v>33</v>
      </c>
      <c r="D33" s="0" t="n">
        <f aca="false">SL!D33</f>
        <v>63500</v>
      </c>
      <c r="G33" s="0" t="n">
        <v>25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N33" s="0" t="n">
        <f aca="false">SL!N33</f>
        <v>8400</v>
      </c>
      <c r="O33" s="0" t="n">
        <f aca="false">SL!O33</f>
        <v>2</v>
      </c>
      <c r="P33" s="0" t="n">
        <f aca="false">SL!P33</f>
        <v>1</v>
      </c>
      <c r="Q33" s="0" t="n">
        <f aca="false">SL!Q33</f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F34" s="8" t="s">
        <v>37</v>
      </c>
      <c r="G34" s="8" t="s">
        <v>38</v>
      </c>
      <c r="H34" s="8" t="s">
        <v>39</v>
      </c>
      <c r="J34" s="8" t="s">
        <v>40</v>
      </c>
      <c r="N34" s="8" t="s">
        <v>41</v>
      </c>
      <c r="P34" s="8" t="s">
        <v>42</v>
      </c>
      <c r="Q34" s="8" t="s">
        <v>43</v>
      </c>
    </row>
    <row r="35" customFormat="false" ht="12.75" hidden="false" customHeight="false" outlineLevel="0" collapsed="false">
      <c r="A35" s="0" t="n">
        <f aca="false">B33^2/A33</f>
        <v>9.22881355932204</v>
      </c>
      <c r="D35" s="0" t="n">
        <f aca="false">D33/A33</f>
        <v>538.135593220339</v>
      </c>
      <c r="E35" s="0" t="n">
        <f aca="false">D35*9.81</f>
        <v>5279.11016949153</v>
      </c>
      <c r="F35" s="0" t="n">
        <f aca="false">$G$33*0.3048</f>
        <v>7620</v>
      </c>
      <c r="G35" s="0" t="n">
        <f aca="false">288-6.5*$F$35/1000</f>
        <v>238.47</v>
      </c>
      <c r="H35" s="0" t="n">
        <f aca="false">G35/288</f>
        <v>0.828020833333333</v>
      </c>
      <c r="J35" s="0" t="n">
        <f aca="false">1/(3.1415*$A$35*$K$33)</f>
        <v>0.0431148695585198</v>
      </c>
      <c r="N35" s="0" t="n">
        <f aca="false">$N$33*$O$33</f>
        <v>16800</v>
      </c>
      <c r="P35" s="0" t="n">
        <f aca="false">$N$35*$P$33*$G$37</f>
        <v>7524.76430179617</v>
      </c>
      <c r="Q35" s="0" t="n">
        <f aca="false">$P$35*$Q$33</f>
        <v>6019.81144143694</v>
      </c>
    </row>
    <row r="36" s="8" customFormat="true" ht="20.85" hidden="false" customHeight="true" outlineLevel="0" collapsed="false">
      <c r="G36" s="8" t="s">
        <v>44</v>
      </c>
      <c r="H36" s="8" t="s">
        <v>45</v>
      </c>
      <c r="J36" s="8" t="s">
        <v>46</v>
      </c>
    </row>
    <row r="37" customFormat="false" ht="12.75" hidden="false" customHeight="false" outlineLevel="0" collapsed="false">
      <c r="G37" s="0" t="n">
        <f aca="false">$H$35^4.256</f>
        <v>0.447902637011677</v>
      </c>
      <c r="H37" s="0" t="n">
        <f aca="false">1.225*$G$37</f>
        <v>0.548680730339304</v>
      </c>
      <c r="J37" s="0" t="n">
        <f aca="false">340.3*(1-2.255*0.00001*$F$35)^0.5</f>
        <v>309.685901214779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7</v>
      </c>
      <c r="B39" s="0" t="n">
        <f aca="false">SQRT(3.1415*$A$35*$K$33/(4*$J$33))</f>
        <v>17.948171617376</v>
      </c>
      <c r="C39" s="0" t="s">
        <v>48</v>
      </c>
      <c r="D39" s="0" t="n">
        <f aca="false">$L$33</f>
        <v>1.5</v>
      </c>
      <c r="E39" s="0" t="s">
        <v>49</v>
      </c>
      <c r="F39" s="0" t="n">
        <f aca="false">3.6*SQRT((2/$H$37)*($E$35)*(1/$D39))</f>
        <v>407.748505324701</v>
      </c>
      <c r="H39" s="0" t="s">
        <v>50</v>
      </c>
      <c r="I39" s="0" t="n">
        <f aca="false">$J$33+$J$35*$D39^2</f>
        <v>0.11500845650667</v>
      </c>
      <c r="K39" s="0" t="s">
        <v>51</v>
      </c>
      <c r="L39" s="0" t="n">
        <f aca="false">$D39/$I39</f>
        <v>13.0425191813005</v>
      </c>
      <c r="M39" s="0" t="s">
        <v>52</v>
      </c>
      <c r="N39" s="0" t="n">
        <f aca="false">$D$33/$L39</f>
        <v>4868.69132544901</v>
      </c>
      <c r="P39" s="0" t="s">
        <v>53</v>
      </c>
      <c r="Q39" s="0" t="n">
        <f aca="false">($N39*$F39*9.81/3.6)/746</f>
        <v>7251.57424870877</v>
      </c>
    </row>
    <row r="40" customFormat="false" ht="12.75" hidden="false" customHeight="false" outlineLevel="0" collapsed="false">
      <c r="C40" s="0" t="s">
        <v>54</v>
      </c>
      <c r="D40" s="0" t="n">
        <f aca="false">$D$41*SQRT(3)</f>
        <v>1.11913722519339</v>
      </c>
      <c r="E40" s="0" t="s">
        <v>55</v>
      </c>
      <c r="F40" s="0" t="n">
        <f aca="false">3.6*SQRT((2/$H$37)*($E$35)*(1/$D40))</f>
        <v>472.059059106411</v>
      </c>
      <c r="H40" s="0" t="s">
        <v>56</v>
      </c>
      <c r="I40" s="0" t="n">
        <f aca="false">$J$33+$J$35*$D40^2</f>
        <v>0.072</v>
      </c>
      <c r="K40" s="0" t="s">
        <v>57</v>
      </c>
      <c r="L40" s="0" t="n">
        <f aca="false">$D40/$I40</f>
        <v>15.5435725721304</v>
      </c>
      <c r="M40" s="0" t="s">
        <v>58</v>
      </c>
      <c r="N40" s="0" t="n">
        <f aca="false">$D$33/$L40</f>
        <v>4085.28989750113</v>
      </c>
      <c r="P40" s="0" t="s">
        <v>59</v>
      </c>
      <c r="Q40" s="0" t="n">
        <f aca="false">($N40*$F40*9.81/3.6)/746</f>
        <v>7044.44683196558</v>
      </c>
    </row>
    <row r="41" customFormat="false" ht="12.75" hidden="false" customHeight="false" outlineLevel="0" collapsed="false">
      <c r="C41" s="0" t="s">
        <v>60</v>
      </c>
      <c r="D41" s="0" t="n">
        <f aca="false">SQRT(3.1415*$A$35*$K$33*$J$33)</f>
        <v>0.646134178225534</v>
      </c>
      <c r="E41" s="0" t="s">
        <v>61</v>
      </c>
      <c r="F41" s="0" t="n">
        <f aca="false">3.6*SQRT((2/$H$37)*($E$35)*(1/$D41))</f>
        <v>621.264660268753</v>
      </c>
      <c r="H41" s="0" t="s">
        <v>62</v>
      </c>
      <c r="I41" s="0" t="n">
        <f aca="false">$J$33+$J$35*$D41^2</f>
        <v>0.036</v>
      </c>
      <c r="K41" s="0" t="s">
        <v>63</v>
      </c>
      <c r="L41" s="0" t="n">
        <f aca="false">$D41/$I41</f>
        <v>17.948171617376</v>
      </c>
      <c r="M41" s="0" t="s">
        <v>64</v>
      </c>
      <c r="N41" s="0" t="n">
        <f aca="false">$D$33/$L41</f>
        <v>3537.9648330599</v>
      </c>
      <c r="P41" s="0" t="s">
        <v>65</v>
      </c>
      <c r="Q41" s="0" t="n">
        <f aca="false">($N41*$F41*9.81/3.6)/746</f>
        <v>8028.93313290413</v>
      </c>
    </row>
    <row r="42" customFormat="false" ht="12.75" hidden="false" customHeight="false" outlineLevel="0" collapsed="false">
      <c r="C42" s="0" t="s">
        <v>66</v>
      </c>
      <c r="D42" s="0" t="n">
        <f aca="false">$D$41/SQRT(3)</f>
        <v>0.37304574173113</v>
      </c>
      <c r="E42" s="0" t="s">
        <v>67</v>
      </c>
      <c r="F42" s="0" t="n">
        <f aca="false">3.6*SQRT((2/$H$37)*($E$35)*(1/$D42))</f>
        <v>817.630274545464</v>
      </c>
      <c r="H42" s="0" t="s">
        <v>68</v>
      </c>
      <c r="I42" s="0" t="n">
        <f aca="false">$J$33+$J$35*$D42^2</f>
        <v>0.024</v>
      </c>
      <c r="K42" s="0" t="s">
        <v>69</v>
      </c>
      <c r="L42" s="0" t="n">
        <f aca="false">$D42/$I42</f>
        <v>15.5435725721304</v>
      </c>
      <c r="M42" s="0" t="s">
        <v>70</v>
      </c>
      <c r="N42" s="0" t="n">
        <f aca="false">$D$33/$L42</f>
        <v>4085.28989750113</v>
      </c>
      <c r="P42" s="0" t="s">
        <v>71</v>
      </c>
      <c r="Q42" s="0" t="n">
        <f aca="false">($N42*$F42*9.81/3.6)/746</f>
        <v>12201.339824182</v>
      </c>
    </row>
    <row r="44" customFormat="false" ht="12.75" hidden="false" customHeight="false" outlineLevel="0" collapsed="false">
      <c r="A44" s="0" t="s">
        <v>7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11486955852</v>
      </c>
      <c r="E46" s="0" t="n">
        <f aca="false">$J$33+$J$35*$B46^2</f>
        <v>0.0184311486955852</v>
      </c>
      <c r="H46" s="10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245947823408</v>
      </c>
      <c r="E47" s="0" t="n">
        <f aca="false">$J$33+$J$35*$B47^2</f>
        <v>0.0197245947823408</v>
      </c>
      <c r="H47" s="10"/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8803382602668</v>
      </c>
      <c r="E48" s="0" t="n">
        <f aca="false">$J$33+$J$35*$B48^2</f>
        <v>0.0218803382602668</v>
      </c>
      <c r="H48" s="10"/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48983791293632</v>
      </c>
      <c r="E49" s="0" t="n">
        <f aca="false">$J$33+$J$35*$B49^2</f>
        <v>0.0248983791293632</v>
      </c>
      <c r="H49" s="10"/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77871738963</v>
      </c>
      <c r="E50" s="0" t="n">
        <f aca="false">$J$33+$J$35*$B50^2</f>
        <v>0.02877871738963</v>
      </c>
      <c r="H50" s="10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5213530410671</v>
      </c>
      <c r="E51" s="0" t="n">
        <f aca="false">$J$33+$J$35*$B51^2</f>
        <v>0.033521353041067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1262860836747</v>
      </c>
      <c r="E52" s="0" t="n">
        <f aca="false">$J$33+$J$35*$B52^2</f>
        <v>0.039126286083674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55935165174527</v>
      </c>
      <c r="E53" s="0" t="n">
        <f aca="false">$J$33+$J$35*$B53^2</f>
        <v>0.0455935165174527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2923044342401</v>
      </c>
      <c r="E54" s="0" t="n">
        <f aca="false">$J$33+$J$35*$B54^2</f>
        <v>0.052923044342401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1148695585198</v>
      </c>
      <c r="E55" s="0" t="n">
        <f aca="false">$J$33+$J$35*$B55^2</f>
        <v>0.061114869558519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0168992165809</v>
      </c>
      <c r="E56" s="0" t="n">
        <f aca="false">$J$33+$J$35*$B56^2</f>
        <v>0.070168992165809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00854121642685</v>
      </c>
      <c r="E57" s="0" t="n">
        <f aca="false">$J$33+$J$35*$B57^2</f>
        <v>0.080085412164268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08641295538985</v>
      </c>
      <c r="E58" s="0" t="n">
        <f aca="false">$J$33+$J$35*$B58^2</f>
        <v>0.09086412955389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2505144334699</v>
      </c>
      <c r="E59" s="0" t="n">
        <f aca="false">$J$33+$J$35*$B59^2</f>
        <v>0.10250514433469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500845650667</v>
      </c>
      <c r="E60" s="0" t="n">
        <f aca="false">$J$33+$J$35*$B60^2</f>
        <v>0.11500845650667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28374066069811</v>
      </c>
      <c r="E61" s="0" t="n">
        <f aca="false">$J$33+$J$35*$B61^2</f>
        <v>0.128374066069811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2601973024122</v>
      </c>
      <c r="E62" s="0" t="n">
        <f aca="false">$J$33+$J$35*$B62^2</f>
        <v>0.14260197302412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57692177369604</v>
      </c>
      <c r="E63" s="0" t="n">
        <f aca="false">$J$33+$J$35*$B63^2</f>
        <v>0.15769217736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true" outlineLevel="0" collapsed="false">
      <c r="A2" s="0" t="n">
        <f aca="false">SL!A2</f>
        <v>10</v>
      </c>
      <c r="B2" s="2" t="n">
        <f aca="false">$F$39/3.6</f>
        <v>123.965330597677</v>
      </c>
      <c r="C2" s="0" t="n">
        <f aca="false">$B2*3.6</f>
        <v>446.275190151637</v>
      </c>
      <c r="D2" s="0" t="n">
        <f aca="false">0.5*$H$37*($B2)^2</f>
        <v>3519.40677966102</v>
      </c>
      <c r="E2" s="0" t="n">
        <f aca="false">(2/$H$37)*($E$35)*(1/$B2)^2</f>
        <v>1.5</v>
      </c>
      <c r="F2" s="0" t="n">
        <f aca="false">$J$33+$J$35*($E2)^2</f>
        <v>0.11500845650667</v>
      </c>
      <c r="G2" s="3" t="n">
        <f aca="false">($F2*$D2*$A$33)/9.81</f>
        <v>4868.69132544902</v>
      </c>
      <c r="H2" s="2" t="n">
        <f aca="false">$E2/$F2</f>
        <v>13.0425191813005</v>
      </c>
      <c r="I2" s="3" t="n">
        <f aca="false">$D$33/$H2</f>
        <v>4868.69132544901</v>
      </c>
      <c r="J2" s="3" t="n">
        <f aca="false">$G2*9.81*$B2/1000</f>
        <v>5920.8150007232</v>
      </c>
      <c r="K2" s="3" t="n">
        <f aca="false">$J2/0.746</f>
        <v>7936.74933072815</v>
      </c>
      <c r="L2" s="4" t="n">
        <f aca="false">$B2/$J$37</f>
        <v>0.40886692554496</v>
      </c>
      <c r="M2" s="0" t="n">
        <f aca="false">$Q$35</f>
        <v>5025.30188333941</v>
      </c>
      <c r="N2" s="0" t="n">
        <f aca="false">$M2*9.81*$B2/746</f>
        <v>8192.04970970769</v>
      </c>
      <c r="O2" s="3" t="n">
        <f aca="false">$M2-$G2</f>
        <v>156.610557890396</v>
      </c>
      <c r="P2" s="2" t="n">
        <f aca="false">57.3*ASIN($O2/$D$33)</f>
        <v>0.141319591568206</v>
      </c>
      <c r="Q2" s="3" t="n">
        <f aca="false">$N2-$K2</f>
        <v>255.300378979546</v>
      </c>
      <c r="R2" s="0" t="n">
        <f aca="false">$Q2*746/($D$33*9.81)</f>
        <v>0.305736686361725</v>
      </c>
    </row>
    <row r="3" customFormat="false" ht="12" hidden="false" customHeight="true" outlineLevel="0" collapsed="false">
      <c r="B3" s="2" t="n">
        <f aca="false">B2+$A$2</f>
        <v>133.965330597677</v>
      </c>
      <c r="C3" s="0" t="n">
        <f aca="false">$B3*3.6</f>
        <v>482.275190151637</v>
      </c>
      <c r="D3" s="0" t="n">
        <f aca="false">0.5*$H$37*($B3)^2</f>
        <v>4110.11355455242</v>
      </c>
      <c r="E3" s="0" t="n">
        <f aca="false">(2/$H$37)*($E$35)*(1/$B3)^2</f>
        <v>1.28441954204509</v>
      </c>
      <c r="F3" s="0" t="n">
        <f aca="false">$J$33+$J$35*($E3)^2</f>
        <v>0.0891280472451655</v>
      </c>
      <c r="G3" s="3" t="n">
        <f aca="false">($F3*$D3*$A$33)/9.81</f>
        <v>4406.37254012547</v>
      </c>
      <c r="H3" s="2" t="n">
        <f aca="false">$E3/$F3</f>
        <v>14.4109467417369</v>
      </c>
      <c r="I3" s="3" t="n">
        <f aca="false">$D$33/$H3</f>
        <v>4406.37254012547</v>
      </c>
      <c r="J3" s="3" t="n">
        <f aca="false">$G3*9.81*$B3/1000</f>
        <v>5790.8543214702</v>
      </c>
      <c r="K3" s="3" t="n">
        <f aca="false">$J3/0.746</f>
        <v>7762.53930491984</v>
      </c>
      <c r="L3" s="4" t="n">
        <f aca="false">$B3/$J$37</f>
        <v>0.441849286304511</v>
      </c>
      <c r="M3" s="0" t="n">
        <f aca="false">$Q$35</f>
        <v>5025.30188333941</v>
      </c>
      <c r="N3" s="0" t="n">
        <f aca="false">$M3*9.81*$B3/746</f>
        <v>8852.88364369643</v>
      </c>
      <c r="O3" s="3" t="n">
        <f aca="false">$M3-$G3</f>
        <v>618.929343213938</v>
      </c>
      <c r="P3" s="2" t="n">
        <f aca="false">57.3*ASIN($O3/$D$33)</f>
        <v>0.558507290207119</v>
      </c>
      <c r="Q3" s="3" t="n">
        <f aca="false">$N3-$K3</f>
        <v>1090.34433877659</v>
      </c>
      <c r="R3" s="0" t="n">
        <f aca="false">$Q3*746/($D$33*9.81)</f>
        <v>1.3057491981143</v>
      </c>
    </row>
    <row r="4" customFormat="false" ht="12" hidden="false" customHeight="true" outlineLevel="0" collapsed="false">
      <c r="B4" s="2" t="n">
        <f aca="false">B3+$A$2</f>
        <v>143.965330597677</v>
      </c>
      <c r="C4" s="0" t="n">
        <f aca="false">$B4*3.6</f>
        <v>518.275190151637</v>
      </c>
      <c r="D4" s="0" t="n">
        <f aca="false">0.5*$H$37*($B4)^2</f>
        <v>4746.62386223468</v>
      </c>
      <c r="E4" s="0" t="n">
        <f aca="false">(2/$H$37)*($E$35)*(1/$B4)^2</f>
        <v>1.11218211569142</v>
      </c>
      <c r="F4" s="0" t="n">
        <f aca="false">$J$33+$J$35*($E4)^2</f>
        <v>0.0713308973062022</v>
      </c>
      <c r="G4" s="3" t="n">
        <f aca="false">($F4*$D4*$A$33)/9.81</f>
        <v>4072.63515123865</v>
      </c>
      <c r="H4" s="2" t="n">
        <f aca="false">$E4/$F4</f>
        <v>15.5918705314634</v>
      </c>
      <c r="I4" s="3" t="n">
        <f aca="false">$D$33/$H4</f>
        <v>4072.63515123865</v>
      </c>
      <c r="J4" s="3" t="n">
        <f aca="false">$G4*9.81*$B4/1000</f>
        <v>5751.78218898709</v>
      </c>
      <c r="K4" s="3" t="n">
        <f aca="false">$J4/0.746</f>
        <v>7710.16379220789</v>
      </c>
      <c r="L4" s="4" t="n">
        <f aca="false">$B4/$J$37</f>
        <v>0.474831647064062</v>
      </c>
      <c r="M4" s="0" t="n">
        <f aca="false">$Q$35</f>
        <v>5025.30188333941</v>
      </c>
      <c r="N4" s="0" t="n">
        <f aca="false">$M4*9.81*$B4/746</f>
        <v>9513.71757768516</v>
      </c>
      <c r="O4" s="3" t="n">
        <f aca="false">$M4-$G4</f>
        <v>952.666732100757</v>
      </c>
      <c r="P4" s="2" t="n">
        <f aca="false">57.3*ASIN($O4/$D$33)</f>
        <v>0.859682704191643</v>
      </c>
      <c r="Q4" s="3" t="n">
        <f aca="false">$N4-$K4</f>
        <v>1803.55378547727</v>
      </c>
      <c r="R4" s="0" t="n">
        <f aca="false">$Q4*746/($D$33*9.81)</f>
        <v>2.1598579690755</v>
      </c>
    </row>
    <row r="5" customFormat="false" ht="12" hidden="false" customHeight="true" outlineLevel="0" collapsed="false">
      <c r="B5" s="2" t="n">
        <f aca="false">B4+$A$2</f>
        <v>153.965330597677</v>
      </c>
      <c r="C5" s="0" t="n">
        <f aca="false">$B5*3.6</f>
        <v>554.275190151637</v>
      </c>
      <c r="D5" s="0" t="n">
        <f aca="false">0.5*$H$37*($B5)^2</f>
        <v>5428.93770270779</v>
      </c>
      <c r="E5" s="0" t="n">
        <f aca="false">(2/$H$37)*($E$35)*(1/$B5)^2</f>
        <v>0.972402053325915</v>
      </c>
      <c r="F5" s="0" t="n">
        <f aca="false">$J$33+$J$35*($E5)^2</f>
        <v>0.05876794411307</v>
      </c>
      <c r="G5" s="3" t="n">
        <f aca="false">($F5*$D5*$A$33)/9.81</f>
        <v>3837.67644094967</v>
      </c>
      <c r="H5" s="2" t="n">
        <f aca="false">$E5/$F5</f>
        <v>16.5464704951224</v>
      </c>
      <c r="I5" s="3" t="n">
        <f aca="false">$D$33/$H5</f>
        <v>3837.67644094967</v>
      </c>
      <c r="J5" s="3" t="n">
        <f aca="false">$G5*9.81*$B5/1000</f>
        <v>5796.42608640535</v>
      </c>
      <c r="K5" s="3" t="n">
        <f aca="false">$J5/0.746</f>
        <v>7770.00815872031</v>
      </c>
      <c r="L5" s="4" t="n">
        <f aca="false">$B5/$J$37</f>
        <v>0.507814007823613</v>
      </c>
      <c r="M5" s="0" t="n">
        <f aca="false">$Q$35</f>
        <v>5025.30188333941</v>
      </c>
      <c r="N5" s="0" t="n">
        <f aca="false">$M5*9.81*$B5/746</f>
        <v>10174.5515116739</v>
      </c>
      <c r="O5" s="3" t="n">
        <f aca="false">$M5-$G5</f>
        <v>1187.62544238974</v>
      </c>
      <c r="P5" s="2" t="n">
        <f aca="false">57.3*ASIN($O5/$D$33)</f>
        <v>1.07173079949089</v>
      </c>
      <c r="Q5" s="3" t="n">
        <f aca="false">$N5-$K5</f>
        <v>2404.54335295359</v>
      </c>
      <c r="R5" s="0" t="n">
        <f aca="false">$Q5*746/($D$33*9.81)</f>
        <v>2.87957706872046</v>
      </c>
    </row>
    <row r="6" customFormat="false" ht="12" hidden="false" customHeight="true" outlineLevel="0" collapsed="false">
      <c r="B6" s="2" t="n">
        <f aca="false">B5+$A$2</f>
        <v>163.965330597677</v>
      </c>
      <c r="C6" s="0" t="n">
        <f aca="false">$B6*3.6</f>
        <v>590.275190151637</v>
      </c>
      <c r="D6" s="0" t="n">
        <f aca="false">0.5*$H$37*($B6)^2</f>
        <v>6157.05507597175</v>
      </c>
      <c r="E6" s="0" t="n">
        <f aca="false">(2/$H$37)*($E$35)*(1/$B6)^2</f>
        <v>0.857408307113176</v>
      </c>
      <c r="F6" s="0" t="n">
        <f aca="false">$J$33+$J$35*($E6)^2</f>
        <v>0.0496958534612502</v>
      </c>
      <c r="G6" s="3" t="n">
        <f aca="false">($F6*$D6*$A$33)/9.81</f>
        <v>3680.49465885668</v>
      </c>
      <c r="H6" s="2" t="n">
        <f aca="false">$E6/$F6</f>
        <v>17.253115650418</v>
      </c>
      <c r="I6" s="3" t="n">
        <f aca="false">$D$33/$H6</f>
        <v>3680.49465885668</v>
      </c>
      <c r="J6" s="3" t="n">
        <f aca="false">$G6*9.81*$B6/1000</f>
        <v>5920.07526555873</v>
      </c>
      <c r="K6" s="3" t="n">
        <f aca="false">$J6/0.746</f>
        <v>7935.75772863101</v>
      </c>
      <c r="L6" s="4" t="n">
        <f aca="false">$B6/$J$37</f>
        <v>0.540796368583164</v>
      </c>
      <c r="M6" s="0" t="n">
        <f aca="false">$Q$35</f>
        <v>5025.30188333941</v>
      </c>
      <c r="N6" s="0" t="n">
        <f aca="false">$M6*9.81*$B6/746</f>
        <v>10835.3854456626</v>
      </c>
      <c r="O6" s="3" t="n">
        <f aca="false">$M6-$G6</f>
        <v>1344.80722448273</v>
      </c>
      <c r="P6" s="2" t="n">
        <f aca="false">57.3*ASIN($O6/$D$33)</f>
        <v>1.21359394181582</v>
      </c>
      <c r="Q6" s="3" t="n">
        <f aca="false">$N6-$K6</f>
        <v>2899.62771703162</v>
      </c>
      <c r="R6" s="0" t="n">
        <f aca="false">$Q6*746/($D$33*9.81)</f>
        <v>3.47246867956623</v>
      </c>
    </row>
    <row r="7" customFormat="false" ht="12" hidden="false" customHeight="true" outlineLevel="0" collapsed="false">
      <c r="B7" s="2" t="n">
        <f aca="false">B6+$A$2</f>
        <v>173.965330597677</v>
      </c>
      <c r="C7" s="0" t="n">
        <f aca="false">$B7*3.6</f>
        <v>626.275190151637</v>
      </c>
      <c r="D7" s="0" t="n">
        <f aca="false">0.5*$H$37*($B7)^2</f>
        <v>6930.97598202657</v>
      </c>
      <c r="E7" s="0" t="n">
        <f aca="false">(2/$H$37)*($E$35)*(1/$B7)^2</f>
        <v>0.761669090064853</v>
      </c>
      <c r="F7" s="0" t="n">
        <f aca="false">$J$33+$J$35*($E7)^2</f>
        <v>0.0430126519217123</v>
      </c>
      <c r="G7" s="3" t="n">
        <f aca="false">($F7*$D7*$A$33)/9.81</f>
        <v>3585.94491053349</v>
      </c>
      <c r="H7" s="2" t="n">
        <f aca="false">$E7/$F7</f>
        <v>17.70802440759</v>
      </c>
      <c r="I7" s="3" t="n">
        <f aca="false">$D$33/$H7</f>
        <v>3585.94491053349</v>
      </c>
      <c r="J7" s="3" t="n">
        <f aca="false">$G7*9.81*$B7/1000</f>
        <v>6119.77320120561</v>
      </c>
      <c r="K7" s="3" t="n">
        <f aca="false">$J7/0.746</f>
        <v>8203.44933137482</v>
      </c>
      <c r="L7" s="4" t="n">
        <f aca="false">$B7/$J$37</f>
        <v>0.573778729342715</v>
      </c>
      <c r="M7" s="0" t="n">
        <f aca="false">$Q$35</f>
        <v>5025.30188333941</v>
      </c>
      <c r="N7" s="0" t="n">
        <f aca="false">$M7*9.81*$B7/746</f>
        <v>11496.2193796514</v>
      </c>
      <c r="O7" s="3" t="n">
        <f aca="false">$M7-$G7</f>
        <v>1439.35697280592</v>
      </c>
      <c r="P7" s="2" t="n">
        <f aca="false">57.3*ASIN($O7/$D$33)</f>
        <v>1.29893257833251</v>
      </c>
      <c r="Q7" s="3" t="n">
        <f aca="false">$N7-$K7</f>
        <v>3292.77004827655</v>
      </c>
      <c r="R7" s="0" t="n">
        <f aca="false">$Q7*746/($D$33*9.81)</f>
        <v>3.94327892318509</v>
      </c>
    </row>
    <row r="8" customFormat="false" ht="12" hidden="false" customHeight="true" outlineLevel="0" collapsed="false">
      <c r="B8" s="2" t="n">
        <f aca="false">B7+$A$2</f>
        <v>183.965330597677</v>
      </c>
      <c r="C8" s="0" t="n">
        <f aca="false">$B8*3.6</f>
        <v>662.275190151637</v>
      </c>
      <c r="D8" s="0" t="n">
        <f aca="false">0.5*$H$37*($B8)^2</f>
        <v>7750.70042087224</v>
      </c>
      <c r="E8" s="0" t="n">
        <f aca="false">(2/$H$37)*($E$35)*(1/$B8)^2</f>
        <v>0.681113948782635</v>
      </c>
      <c r="F8" s="0" t="n">
        <f aca="false">$J$33+$J$35*($E8)^2</f>
        <v>0.0380016869331035</v>
      </c>
      <c r="G8" s="3" t="n">
        <f aca="false">($F8*$D8*$A$33)/9.81</f>
        <v>3542.88313220579</v>
      </c>
      <c r="H8" s="2" t="n">
        <f aca="false">$E8/$F8</f>
        <v>17.9232556170898</v>
      </c>
      <c r="I8" s="3" t="n">
        <f aca="false">$D$33/$H8</f>
        <v>3542.88313220579</v>
      </c>
      <c r="J8" s="3" t="n">
        <f aca="false">$G8*9.81*$B8/1000</f>
        <v>6393.84081018152</v>
      </c>
      <c r="K8" s="3" t="n">
        <f aca="false">$J8/0.746</f>
        <v>8570.83218522993</v>
      </c>
      <c r="L8" s="4" t="n">
        <f aca="false">$B8/$J$37</f>
        <v>0.606761090102266</v>
      </c>
      <c r="M8" s="0" t="n">
        <f aca="false">$Q$35</f>
        <v>5025.30188333941</v>
      </c>
      <c r="N8" s="0" t="n">
        <f aca="false">$M8*9.81*$B8/746</f>
        <v>12157.0533136401</v>
      </c>
      <c r="O8" s="3" t="n">
        <f aca="false">$M8-$G8</f>
        <v>1482.41875113363</v>
      </c>
      <c r="P8" s="2" t="n">
        <f aca="false">57.3*ASIN($O8/$D$33)</f>
        <v>1.3378001876149</v>
      </c>
      <c r="Q8" s="3" t="n">
        <f aca="false">$N8-$K8</f>
        <v>3586.22112841018</v>
      </c>
      <c r="R8" s="0" t="n">
        <f aca="false">$Q8*746/($D$33*9.81)</f>
        <v>4.29470323836996</v>
      </c>
    </row>
    <row r="9" customFormat="false" ht="12" hidden="false" customHeight="true" outlineLevel="0" collapsed="false">
      <c r="B9" s="2" t="n">
        <f aca="false">B8+$A$2</f>
        <v>193.965330597677</v>
      </c>
      <c r="C9" s="0" t="n">
        <f aca="false">$B9*3.6</f>
        <v>698.275190151637</v>
      </c>
      <c r="D9" s="0" t="n">
        <f aca="false">0.5*$H$37*($B9)^2</f>
        <v>8616.22839250877</v>
      </c>
      <c r="E9" s="0" t="n">
        <f aca="false">(2/$H$37)*($E$35)*(1/$B9)^2</f>
        <v>0.612693852693292</v>
      </c>
      <c r="F9" s="0" t="n">
        <f aca="false">$J$33+$J$35*($E9)^2</f>
        <v>0.0341850528716628</v>
      </c>
      <c r="G9" s="3" t="n">
        <f aca="false">($F9*$D9*$A$33)/9.81</f>
        <v>3542.96170560282</v>
      </c>
      <c r="H9" s="2" t="n">
        <f aca="false">$E9/$F9</f>
        <v>17.9228581273067</v>
      </c>
      <c r="I9" s="3" t="n">
        <f aca="false">$D$33/$H9</f>
        <v>3542.96170560282</v>
      </c>
      <c r="J9" s="3" t="n">
        <f aca="false">$G9*9.81*$B9/1000</f>
        <v>6741.5471549024</v>
      </c>
      <c r="K9" s="3" t="n">
        <f aca="false">$J9/0.746</f>
        <v>9036.92648110241</v>
      </c>
      <c r="L9" s="4" t="n">
        <f aca="false">$B9/$J$37</f>
        <v>0.639743450861817</v>
      </c>
      <c r="M9" s="0" t="n">
        <f aca="false">$Q$35</f>
        <v>5025.30188333941</v>
      </c>
      <c r="N9" s="0" t="n">
        <f aca="false">$M9*9.81*$B9/746</f>
        <v>12817.8872476288</v>
      </c>
      <c r="O9" s="3" t="n">
        <f aca="false">$M9-$G9</f>
        <v>1482.34017773659</v>
      </c>
      <c r="P9" s="2" t="n">
        <f aca="false">57.3*ASIN($O9/$D$33)</f>
        <v>1.33772926662363</v>
      </c>
      <c r="Q9" s="3" t="n">
        <f aca="false">$N9-$K9</f>
        <v>3780.96076652643</v>
      </c>
      <c r="R9" s="0" t="n">
        <f aca="false">$Q9*746/($D$33*9.81)</f>
        <v>4.52791500209286</v>
      </c>
    </row>
    <row r="10" customFormat="false" ht="12" hidden="false" customHeight="true" outlineLevel="0" collapsed="false">
      <c r="B10" s="2" t="n">
        <f aca="false">B9+$A$2</f>
        <v>203.965330597677</v>
      </c>
      <c r="C10" s="0" t="n">
        <f aca="false">$B10*3.6</f>
        <v>734.275190151637</v>
      </c>
      <c r="D10" s="0" t="n">
        <f aca="false">0.5*$H$37*($B10)^2</f>
        <v>9527.55989693615</v>
      </c>
      <c r="E10" s="0" t="n">
        <f aca="false">(2/$H$37)*($E$35)*(1/$B10)^2</f>
        <v>0.554088373791192</v>
      </c>
      <c r="F10" s="0" t="n">
        <f aca="false">$J$33+$J$35*($E10)^2</f>
        <v>0.0312368653708701</v>
      </c>
      <c r="G10" s="3" t="n">
        <f aca="false">($F10*$D10*$A$33)/9.81</f>
        <v>3579.82777634989</v>
      </c>
      <c r="H10" s="2" t="n">
        <f aca="false">$E10/$F10</f>
        <v>17.7382835061263</v>
      </c>
      <c r="I10" s="3" t="n">
        <f aca="false">$D$33/$H10</f>
        <v>3579.82777634989</v>
      </c>
      <c r="J10" s="3" t="n">
        <f aca="false">$G10*9.81*$B10/1000</f>
        <v>7162.87701524119</v>
      </c>
      <c r="K10" s="3" t="n">
        <f aca="false">$J10/0.746</f>
        <v>9601.7118166772</v>
      </c>
      <c r="L10" s="4" t="n">
        <f aca="false">$B10/$J$37</f>
        <v>0.672725811621369</v>
      </c>
      <c r="M10" s="0" t="n">
        <f aca="false">$Q$35</f>
        <v>5025.30188333941</v>
      </c>
      <c r="N10" s="0" t="n">
        <f aca="false">$M10*9.81*$B10/746</f>
        <v>13478.7211816176</v>
      </c>
      <c r="O10" s="3" t="n">
        <f aca="false">$M10-$G10</f>
        <v>1445.47410698952</v>
      </c>
      <c r="P10" s="2" t="n">
        <f aca="false">57.3*ASIN($O10/$D$33)</f>
        <v>1.30445387364746</v>
      </c>
      <c r="Q10" s="3" t="n">
        <f aca="false">$N10-$K10</f>
        <v>3877.00936494037</v>
      </c>
      <c r="R10" s="0" t="n">
        <f aca="false">$Q10*746/($D$33*9.81)</f>
        <v>4.64293864728345</v>
      </c>
    </row>
    <row r="11" customFormat="false" ht="12" hidden="false" customHeight="true" outlineLevel="0" collapsed="false">
      <c r="B11" s="2" t="n">
        <f aca="false">B10+$A$2</f>
        <v>213.965330597677</v>
      </c>
      <c r="C11" s="0" t="n">
        <f aca="false">$B11*3.6</f>
        <v>770.275190151637</v>
      </c>
      <c r="D11" s="0" t="n">
        <f aca="false">0.5*$H$37*($B11)^2</f>
        <v>10484.6949341544</v>
      </c>
      <c r="E11" s="0" t="n">
        <f aca="false">(2/$H$37)*($E$35)*(1/$B11)^2</f>
        <v>0.503506320655509</v>
      </c>
      <c r="F11" s="0" t="n">
        <f aca="false">$J$33+$J$35*($E11)^2</f>
        <v>0.0289304220137968</v>
      </c>
      <c r="G11" s="3" t="n">
        <f aca="false">($F11*$D11*$A$33)/9.81</f>
        <v>3648.57743093358</v>
      </c>
      <c r="H11" s="2" t="n">
        <f aca="false">$E11/$F11</f>
        <v>17.4040434119969</v>
      </c>
      <c r="I11" s="3" t="n">
        <f aca="false">$D$33/$H11</f>
        <v>3648.57743093358</v>
      </c>
      <c r="J11" s="3" t="n">
        <f aca="false">$G11*9.81*$B11/1000</f>
        <v>7658.36363772728</v>
      </c>
      <c r="K11" s="3" t="n">
        <f aca="false">$J11/0.746</f>
        <v>10265.9029996344</v>
      </c>
      <c r="L11" s="4" t="n">
        <f aca="false">$B11/$J$37</f>
        <v>0.70570817238092</v>
      </c>
      <c r="M11" s="0" t="n">
        <f aca="false">$Q$35</f>
        <v>5025.30188333941</v>
      </c>
      <c r="N11" s="0" t="n">
        <f aca="false">$M11*9.81*$B11/746</f>
        <v>14139.5551156063</v>
      </c>
      <c r="O11" s="3" t="n">
        <f aca="false">$M11-$G11</f>
        <v>1376.72445240583</v>
      </c>
      <c r="P11" s="2" t="n">
        <f aca="false">57.3*ASIN($O11/$D$33)</f>
        <v>1.24240145750809</v>
      </c>
      <c r="Q11" s="3" t="n">
        <f aca="false">$N11-$K11</f>
        <v>3873.65211597188</v>
      </c>
      <c r="R11" s="0" t="n">
        <f aca="false">$Q11*746/($D$33*9.81)</f>
        <v>4.63891815119558</v>
      </c>
    </row>
    <row r="12" customFormat="false" ht="12" hidden="false" customHeight="true" outlineLevel="0" collapsed="false">
      <c r="B12" s="2" t="n">
        <f aca="false">B11+$A$2</f>
        <v>223.965330597677</v>
      </c>
      <c r="C12" s="0" t="n">
        <f aca="false">$B12*3.6</f>
        <v>806.275190151637</v>
      </c>
      <c r="D12" s="0" t="n">
        <f aca="false">0.5*$H$37*($B12)^2</f>
        <v>11487.6335041635</v>
      </c>
      <c r="E12" s="0" t="n">
        <f aca="false">(2/$H$37)*($E$35)*(1/$B12)^2</f>
        <v>0.459547231166299</v>
      </c>
      <c r="F12" s="0" t="n">
        <f aca="false">$J$33+$J$35*($E12)^2</f>
        <v>0.0271051558534457</v>
      </c>
      <c r="G12" s="3" t="n">
        <f aca="false">($F12*$D12*$A$33)/9.81</f>
        <v>3745.37649226082</v>
      </c>
      <c r="H12" s="2" t="n">
        <f aca="false">$E12/$F12</f>
        <v>16.9542368120299</v>
      </c>
      <c r="I12" s="3" t="n">
        <f aca="false">$D$33/$H12</f>
        <v>3745.37649226082</v>
      </c>
      <c r="J12" s="3" t="n">
        <f aca="false">$G12*9.81*$B12/1000</f>
        <v>8228.96629100225</v>
      </c>
      <c r="K12" s="3" t="n">
        <f aca="false">$J12/0.746</f>
        <v>11030.7859128717</v>
      </c>
      <c r="L12" s="4" t="n">
        <f aca="false">$B12/$J$37</f>
        <v>0.738690533140471</v>
      </c>
      <c r="M12" s="0" t="n">
        <f aca="false">$Q$35</f>
        <v>5025.30188333941</v>
      </c>
      <c r="N12" s="0" t="n">
        <f aca="false">$M12*9.81*$B12/746</f>
        <v>14800.389049595</v>
      </c>
      <c r="O12" s="3" t="n">
        <f aca="false">$M12-$G12</f>
        <v>1279.92539107859</v>
      </c>
      <c r="P12" s="2" t="n">
        <f aca="false">57.3*ASIN($O12/$D$33)</f>
        <v>1.15503451737293</v>
      </c>
      <c r="Q12" s="3" t="n">
        <f aca="false">$N12-$K12</f>
        <v>3769.60313672339</v>
      </c>
      <c r="R12" s="0" t="n">
        <f aca="false">$Q12*746/($D$33*9.81)</f>
        <v>4.5143135961146</v>
      </c>
    </row>
    <row r="13" customFormat="false" ht="12" hidden="false" customHeight="true" outlineLevel="0" collapsed="false">
      <c r="B13" s="2" t="n">
        <f aca="false">B12+$A$2</f>
        <v>233.965330597677</v>
      </c>
      <c r="C13" s="0" t="n">
        <f aca="false">$B13*3.6</f>
        <v>842.275190151637</v>
      </c>
      <c r="D13" s="0" t="n">
        <f aca="false">0.5*$H$37*($B13)^2</f>
        <v>12536.3756069634</v>
      </c>
      <c r="E13" s="0" t="n">
        <f aca="false">(2/$H$37)*($E$35)*(1/$B13)^2</f>
        <v>0.421103382269371</v>
      </c>
      <c r="F13" s="0" t="n">
        <f aca="false">$J$33+$J$35*($E13)^2</f>
        <v>0.0256454761138241</v>
      </c>
      <c r="G13" s="3" t="n">
        <f aca="false">($F13*$D13*$A$33)/9.81</f>
        <v>3867.19224255986</v>
      </c>
      <c r="H13" s="2" t="n">
        <f aca="false">$E13/$F13</f>
        <v>16.4201818831656</v>
      </c>
      <c r="I13" s="3" t="n">
        <f aca="false">$D$33/$H13</f>
        <v>3867.19224255986</v>
      </c>
      <c r="J13" s="3" t="n">
        <f aca="false">$G13*9.81*$B13/1000</f>
        <v>8875.97922196499</v>
      </c>
      <c r="K13" s="3" t="n">
        <f aca="false">$J13/0.746</f>
        <v>11898.0954718029</v>
      </c>
      <c r="L13" s="4" t="n">
        <f aca="false">$B13/$J$37</f>
        <v>0.771672893900022</v>
      </c>
      <c r="M13" s="0" t="n">
        <f aca="false">$Q$35</f>
        <v>5025.30188333941</v>
      </c>
      <c r="N13" s="0" t="n">
        <f aca="false">$M13*9.81*$B13/746</f>
        <v>15461.2229835838</v>
      </c>
      <c r="O13" s="3" t="n">
        <f aca="false">$M13-$G13</f>
        <v>1158.10964077955</v>
      </c>
      <c r="P13" s="2" t="n">
        <f aca="false">57.3*ASIN($O13/$D$33)</f>
        <v>1.0450923111344</v>
      </c>
      <c r="Q13" s="3" t="n">
        <f aca="false">$N13-$K13</f>
        <v>3563.12751178085</v>
      </c>
      <c r="R13" s="0" t="n">
        <f aca="false">$Q13*746/($D$33*9.81)</f>
        <v>4.26704732241488</v>
      </c>
    </row>
    <row r="14" customFormat="false" ht="12" hidden="false" customHeight="true" outlineLevel="0" collapsed="false">
      <c r="B14" s="2" t="n">
        <f aca="false">B13+$A$2</f>
        <v>243.965330597677</v>
      </c>
      <c r="C14" s="0" t="n">
        <f aca="false">$B14*3.6</f>
        <v>878.275190151637</v>
      </c>
      <c r="D14" s="0" t="n">
        <f aca="false">0.5*$H$37*($B14)^2</f>
        <v>13630.9212425542</v>
      </c>
      <c r="E14" s="0" t="n">
        <f aca="false">(2/$H$37)*($E$35)*(1/$B14)^2</f>
        <v>0.387289316367755</v>
      </c>
      <c r="F14" s="0" t="n">
        <f aca="false">$J$33+$J$35*($E14)^2</f>
        <v>0.0244669292579869</v>
      </c>
      <c r="G14" s="3" t="n">
        <f aca="false">($F14*$D14*$A$33)/9.81</f>
        <v>4011.60048114233</v>
      </c>
      <c r="H14" s="2" t="n">
        <f aca="false">$E14/$F14</f>
        <v>15.8290937241881</v>
      </c>
      <c r="I14" s="3" t="n">
        <f aca="false">$D$33/$H14</f>
        <v>4011.60048114233</v>
      </c>
      <c r="J14" s="3" t="n">
        <f aca="false">$G14*9.81*$B14/1000</f>
        <v>9600.96300293143</v>
      </c>
      <c r="K14" s="3" t="n">
        <f aca="false">$J14/0.746</f>
        <v>12869.9235964228</v>
      </c>
      <c r="L14" s="4" t="n">
        <f aca="false">$B14/$J$37</f>
        <v>0.804655254659573</v>
      </c>
      <c r="M14" s="0" t="n">
        <f aca="false">$Q$35</f>
        <v>5025.30188333941</v>
      </c>
      <c r="N14" s="0" t="n">
        <f aca="false">$M14*9.81*$B14/746</f>
        <v>16122.0569175725</v>
      </c>
      <c r="O14" s="3" t="n">
        <f aca="false">$M14-$G14</f>
        <v>1013.70140219708</v>
      </c>
      <c r="P14" s="2" t="n">
        <f aca="false">57.3*ASIN($O14/$D$33)</f>
        <v>0.914764688581691</v>
      </c>
      <c r="Q14" s="3" t="n">
        <f aca="false">$N14-$K14</f>
        <v>3252.13332114968</v>
      </c>
      <c r="R14" s="0" t="n">
        <f aca="false">$Q14*746/($D$33*9.81)</f>
        <v>3.89461413723368</v>
      </c>
    </row>
    <row r="15" customFormat="false" ht="12" hidden="false" customHeight="true" outlineLevel="0" collapsed="false">
      <c r="B15" s="2" t="n">
        <f aca="false">B14+$A$2</f>
        <v>253.965330597677</v>
      </c>
      <c r="C15" s="0" t="n">
        <f aca="false">$B15*3.6</f>
        <v>914.275190151637</v>
      </c>
      <c r="D15" s="0" t="n">
        <f aca="false">0.5*$H$37*($B15)^2</f>
        <v>14771.2704109359</v>
      </c>
      <c r="E15" s="0" t="n">
        <f aca="false">(2/$H$37)*($E$35)*(1/$B15)^2</f>
        <v>0.357390395181118</v>
      </c>
      <c r="F15" s="0" t="n">
        <f aca="false">$J$33+$J$35*($E15)^2</f>
        <v>0.0235069715132714</v>
      </c>
      <c r="G15" s="3" t="n">
        <f aca="false">($F15*$D15*$A$33)/9.81</f>
        <v>4176.64467545713</v>
      </c>
      <c r="H15" s="2" t="n">
        <f aca="false">$E15/$F15</f>
        <v>15.2035916229934</v>
      </c>
      <c r="I15" s="3" t="n">
        <f aca="false">$D$33/$H15</f>
        <v>4176.64467545713</v>
      </c>
      <c r="J15" s="3" t="n">
        <f aca="false">$G15*9.81*$B15/1000</f>
        <v>10405.6920982146</v>
      </c>
      <c r="K15" s="3" t="n">
        <f aca="false">$J15/0.746</f>
        <v>13948.6489252206</v>
      </c>
      <c r="L15" s="4" t="n">
        <f aca="false">$B15/$J$37</f>
        <v>0.837637615419124</v>
      </c>
      <c r="M15" s="0" t="n">
        <f aca="false">$Q$35</f>
        <v>5025.30188333941</v>
      </c>
      <c r="N15" s="0" t="n">
        <f aca="false">$M15*9.81*$B15/746</f>
        <v>16782.8908515612</v>
      </c>
      <c r="O15" s="3" t="n">
        <f aca="false">$M15-$G15</f>
        <v>848.657207882282</v>
      </c>
      <c r="P15" s="2" t="n">
        <f aca="false">57.3*ASIN($O15/$D$33)</f>
        <v>0.765818988066422</v>
      </c>
      <c r="Q15" s="3" t="n">
        <f aca="false">$N15-$K15</f>
        <v>2834.24192634062</v>
      </c>
      <c r="R15" s="0" t="n">
        <f aca="false">$Q15*746/($D$33*9.81)</f>
        <v>3.39416548604606</v>
      </c>
    </row>
    <row r="16" customFormat="false" ht="12" hidden="false" customHeight="true" outlineLevel="0" collapsed="false">
      <c r="B16" s="2" t="n">
        <f aca="false">B15+$A$2</f>
        <v>263.965330597677</v>
      </c>
      <c r="C16" s="0" t="n">
        <f aca="false">$B16*3.6</f>
        <v>950.275190151637</v>
      </c>
      <c r="D16" s="0" t="n">
        <f aca="false">0.5*$H$37*($B16)^2</f>
        <v>15957.4231121084</v>
      </c>
      <c r="E16" s="0" t="n">
        <f aca="false">(2/$H$37)*($E$35)*(1/$B16)^2</f>
        <v>0.330824728554436</v>
      </c>
      <c r="F16" s="0" t="n">
        <f aca="false">$J$33+$J$35*($E16)^2</f>
        <v>0.0227187069429437</v>
      </c>
      <c r="G16" s="3" t="n">
        <f aca="false">($F16*$D16*$A$33)/9.81</f>
        <v>4360.7317300029</v>
      </c>
      <c r="H16" s="2" t="n">
        <f aca="false">$E16/$F16</f>
        <v>14.5617763099492</v>
      </c>
      <c r="I16" s="3" t="n">
        <f aca="false">$D$33/$H16</f>
        <v>4360.73173000291</v>
      </c>
      <c r="J16" s="3" t="n">
        <f aca="false">$G16*9.81*$B16/1000</f>
        <v>11292.1143489559</v>
      </c>
      <c r="K16" s="3" t="n">
        <f aca="false">$J16/0.746</f>
        <v>15136.8825053029</v>
      </c>
      <c r="L16" s="4" t="n">
        <f aca="false">$B16/$J$37</f>
        <v>0.870619976178675</v>
      </c>
      <c r="M16" s="0" t="n">
        <f aca="false">$Q$35</f>
        <v>5025.30188333941</v>
      </c>
      <c r="N16" s="0" t="n">
        <f aca="false">$M16*9.81*$B16/746</f>
        <v>17443.72478555</v>
      </c>
      <c r="O16" s="3" t="n">
        <f aca="false">$M16-$G16</f>
        <v>664.570153336506</v>
      </c>
      <c r="P16" s="2" t="n">
        <f aca="false">57.3*ASIN($O16/$D$33)</f>
        <v>0.599693936539749</v>
      </c>
      <c r="Q16" s="3" t="n">
        <f aca="false">$N16-$K16</f>
        <v>2306.84228024711</v>
      </c>
      <c r="R16" s="0" t="n">
        <f aca="false">$Q16*746/($D$33*9.81)</f>
        <v>2.76257449182393</v>
      </c>
    </row>
    <row r="17" customFormat="false" ht="12" hidden="false" customHeight="true" outlineLevel="0" collapsed="false">
      <c r="B17" s="2" t="n">
        <f aca="false">B16+$A$2</f>
        <v>273.965330597677</v>
      </c>
      <c r="C17" s="0" t="n">
        <f aca="false">$B17*3.6</f>
        <v>986.275190151637</v>
      </c>
      <c r="D17" s="0" t="n">
        <f aca="false">0.5*$H$37*($B17)^2</f>
        <v>17189.3793460717</v>
      </c>
      <c r="E17" s="0" t="n">
        <f aca="false">(2/$H$37)*($E$35)*(1/$B17)^2</f>
        <v>0.307114646969377</v>
      </c>
      <c r="F17" s="0" t="n">
        <f aca="false">$J$33+$J$35*($E17)^2</f>
        <v>0.0220665689030455</v>
      </c>
      <c r="G17" s="3" t="n">
        <f aca="false">($F17*$D17*$A$33)/9.81</f>
        <v>4562.55388393476</v>
      </c>
      <c r="H17" s="2" t="n">
        <f aca="false">$E17/$F17</f>
        <v>13.9176438493341</v>
      </c>
      <c r="I17" s="3" t="n">
        <f aca="false">$D$33/$H17</f>
        <v>4562.55388393477</v>
      </c>
      <c r="J17" s="3" t="n">
        <f aca="false">$G17*9.81*$B17/1000</f>
        <v>12262.3193310145</v>
      </c>
      <c r="K17" s="3" t="n">
        <f aca="false">$J17/0.746</f>
        <v>16437.425376695</v>
      </c>
      <c r="L17" s="4" t="n">
        <f aca="false">$B17/$J$37</f>
        <v>0.903602336938226</v>
      </c>
      <c r="M17" s="0" t="n">
        <f aca="false">$Q$35</f>
        <v>5025.30188333941</v>
      </c>
      <c r="N17" s="0" t="n">
        <f aca="false">$M17*9.81*$B17/746</f>
        <v>18104.5587195387</v>
      </c>
      <c r="O17" s="3" t="n">
        <f aca="false">$M17-$G17</f>
        <v>462.747999404647</v>
      </c>
      <c r="P17" s="2" t="n">
        <f aca="false">57.3*ASIN($O17/$D$33)</f>
        <v>0.417570000925751</v>
      </c>
      <c r="Q17" s="3" t="n">
        <f aca="false">$N17-$K17</f>
        <v>1667.13334284372</v>
      </c>
      <c r="R17" s="0" t="n">
        <f aca="false">$Q17*746/($D$33*9.81)</f>
        <v>1.99648675024106</v>
      </c>
    </row>
    <row r="18" customFormat="false" ht="12" hidden="false" customHeight="true" outlineLevel="0" collapsed="false">
      <c r="B18" s="2" t="n">
        <f aca="false">B17+$A$2</f>
        <v>283.965330597677</v>
      </c>
      <c r="C18" s="0" t="n">
        <f aca="false">$B18*3.6</f>
        <v>1022.27519015164</v>
      </c>
      <c r="D18" s="0" t="n">
        <f aca="false">0.5*$H$37*($B18)^2</f>
        <v>18467.1391128259</v>
      </c>
      <c r="E18" s="0" t="n">
        <f aca="false">(2/$H$37)*($E$35)*(1/$B18)^2</f>
        <v>0.285865078355588</v>
      </c>
      <c r="F18" s="0" t="n">
        <f aca="false">$J$33+$J$35*($E18)^2</f>
        <v>0.0215232972574204</v>
      </c>
      <c r="G18" s="3" t="n">
        <f aca="false">($F18*$D18*$A$33)/9.81</f>
        <v>4781.0295112232</v>
      </c>
      <c r="H18" s="2" t="n">
        <f aca="false">$E18/$F18</f>
        <v>13.2816582392845</v>
      </c>
      <c r="I18" s="3" t="n">
        <f aca="false">$D$33/$H18</f>
        <v>4781.0295112232</v>
      </c>
      <c r="J18" s="3" t="n">
        <f aca="false">$G18*9.81*$B18/1000</f>
        <v>13318.5133986246</v>
      </c>
      <c r="K18" s="3" t="n">
        <f aca="false">$J18/0.746</f>
        <v>17853.2351187998</v>
      </c>
      <c r="L18" s="4" t="n">
        <f aca="false">$B18/$J$37</f>
        <v>0.936584697697777</v>
      </c>
      <c r="M18" s="0" t="n">
        <f aca="false">$Q$35</f>
        <v>5025.30188333941</v>
      </c>
      <c r="N18" s="0" t="n">
        <f aca="false">$M18*9.81*$B18/746</f>
        <v>18765.3926535275</v>
      </c>
      <c r="O18" s="3" t="n">
        <f aca="false">$M18-$G18</f>
        <v>244.272372116214</v>
      </c>
      <c r="P18" s="2" t="n">
        <f aca="false">57.3*ASIN($O18/$D$33)</f>
        <v>0.220422699891959</v>
      </c>
      <c r="Q18" s="3" t="n">
        <f aca="false">$N18-$K18</f>
        <v>912.157534727696</v>
      </c>
      <c r="R18" s="0" t="n">
        <f aca="false">$Q18*746/($D$33*9.81)</f>
        <v>1.09236039218676</v>
      </c>
    </row>
    <row r="19" customFormat="false" ht="12" hidden="false" customHeight="true" outlineLevel="0" collapsed="false">
      <c r="B19" s="2" t="n">
        <f aca="false">B18+$A$2</f>
        <v>293.965330597677</v>
      </c>
      <c r="C19" s="0" t="n">
        <f aca="false">$B19*3.6</f>
        <v>1058.27519015164</v>
      </c>
      <c r="D19" s="0" t="n">
        <f aca="false">0.5*$H$37*($B19)^2</f>
        <v>19790.702412371</v>
      </c>
      <c r="E19" s="0" t="n">
        <f aca="false">(2/$H$37)*($E$35)*(1/$B19)^2</f>
        <v>0.266746983482082</v>
      </c>
      <c r="F19" s="0" t="n">
        <f aca="false">$J$33+$J$35*($E19)^2</f>
        <v>0.0210677934106526</v>
      </c>
      <c r="G19" s="3" t="n">
        <f aca="false">($F19*$D19*$A$33)/9.81</f>
        <v>5015.25777016446</v>
      </c>
      <c r="H19" s="2" t="n">
        <f aca="false">$E19/$F19</f>
        <v>12.6613631661684</v>
      </c>
      <c r="I19" s="3" t="n">
        <f aca="false">$D$33/$H19</f>
        <v>5015.25777016446</v>
      </c>
      <c r="J19" s="3" t="n">
        <f aca="false">$G19*9.81*$B19/1000</f>
        <v>14462.9998217862</v>
      </c>
      <c r="K19" s="3" t="n">
        <f aca="false">$J19/0.746</f>
        <v>19387.3992249145</v>
      </c>
      <c r="L19" s="4" t="n">
        <f aca="false">$B19/$J$37</f>
        <v>0.969567058457328</v>
      </c>
      <c r="M19" s="0" t="n">
        <f aca="false">$Q$35</f>
        <v>5025.30188333941</v>
      </c>
      <c r="N19" s="0" t="n">
        <f aca="false">$M19*9.81*$B19/746</f>
        <v>19426.2265875162</v>
      </c>
      <c r="O19" s="3" t="n">
        <f aca="false">$M19-$G19</f>
        <v>10.0441131749521</v>
      </c>
      <c r="P19" s="2" t="n">
        <f aca="false">57.3*ASIN($O19/$D$33)</f>
        <v>0.0090634281468448</v>
      </c>
      <c r="Q19" s="3" t="n">
        <f aca="false">$N19-$K19</f>
        <v>38.8273626016671</v>
      </c>
      <c r="R19" s="0" t="n">
        <f aca="false">$Q19*746/($D$33*9.81)</f>
        <v>0.0464979692918903</v>
      </c>
    </row>
    <row r="20" customFormat="false" ht="12" hidden="false" customHeight="true" outlineLevel="0" collapsed="false">
      <c r="B20" s="2" t="n">
        <f aca="false">B19+$A$2</f>
        <v>303.965330597677</v>
      </c>
      <c r="C20" s="0" t="n">
        <f aca="false">$B20*3.6</f>
        <v>1094.27519015164</v>
      </c>
      <c r="D20" s="0" t="n">
        <f aca="false">0.5*$H$37*($B20)^2</f>
        <v>21160.0692447069</v>
      </c>
      <c r="E20" s="0" t="n">
        <f aca="false">(2/$H$37)*($E$35)*(1/$B20)^2</f>
        <v>0.249484541304706</v>
      </c>
      <c r="F20" s="0" t="n">
        <f aca="false">$J$33+$J$35*($E20)^2</f>
        <v>0.0206835788357225</v>
      </c>
      <c r="G20" s="3" t="n">
        <f aca="false">($F20*$D20*$A$33)/9.81</f>
        <v>5264.48351949895</v>
      </c>
      <c r="H20" s="2" t="n">
        <f aca="false">$E20/$F20</f>
        <v>12.0619619692615</v>
      </c>
      <c r="I20" s="3" t="n">
        <f aca="false">$D$33/$H20</f>
        <v>5264.48351949895</v>
      </c>
      <c r="J20" s="3" t="n">
        <f aca="false">$G20*9.81*$B20/1000</f>
        <v>15698.1628443534</v>
      </c>
      <c r="K20" s="3" t="n">
        <f aca="false">$J20/0.746</f>
        <v>21043.1137323772</v>
      </c>
      <c r="L20" s="4" t="n">
        <f aca="false">$B20/$J$37</f>
        <v>1.00254941921688</v>
      </c>
      <c r="M20" s="0" t="n">
        <f aca="false">$Q$35</f>
        <v>5025.30188333941</v>
      </c>
      <c r="N20" s="0" t="n">
        <f aca="false">$M20*9.81*$B20/746</f>
        <v>20087.0605215049</v>
      </c>
      <c r="O20" s="3" t="n">
        <f aca="false">$M20-$G20</f>
        <v>-239.181636159537</v>
      </c>
      <c r="P20" s="2" t="n">
        <f aca="false">57.3*ASIN($O20/$D$33)</f>
        <v>-0.215828978884918</v>
      </c>
      <c r="Q20" s="3" t="n">
        <f aca="false">$N20-$K20</f>
        <v>-956.053210872287</v>
      </c>
      <c r="R20" s="0" t="n">
        <f aca="false">$Q20*746/($D$33*9.81)</f>
        <v>-1.14492795445869</v>
      </c>
    </row>
    <row r="21" customFormat="false" ht="12" hidden="false" customHeight="true" outlineLevel="0" collapsed="false">
      <c r="B21" s="2" t="n">
        <f aca="false">B20+$A$2</f>
        <v>313.965330597677</v>
      </c>
      <c r="C21" s="0" t="n">
        <f aca="false">$B21*3.6</f>
        <v>1130.27519015164</v>
      </c>
      <c r="D21" s="0" t="n">
        <f aca="false">0.5*$H$37*($B21)^2</f>
        <v>22575.2396098337</v>
      </c>
      <c r="E21" s="0" t="n">
        <f aca="false">(2/$H$37)*($E$35)*(1/$B21)^2</f>
        <v>0.233845144535784</v>
      </c>
      <c r="F21" s="0" t="n">
        <f aca="false">$J$33+$J$35*($E21)^2</f>
        <v>0.0203576741952206</v>
      </c>
      <c r="G21" s="3" t="n">
        <f aca="false">($F21*$D21*$A$33)/9.81</f>
        <v>5528.06992833964</v>
      </c>
      <c r="H21" s="2" t="n">
        <f aca="false">$E21/$F21</f>
        <v>11.4868300913611</v>
      </c>
      <c r="I21" s="3" t="n">
        <f aca="false">$D$33/$H21</f>
        <v>5528.06992833964</v>
      </c>
      <c r="J21" s="3" t="n">
        <f aca="false">$G21*9.81*$B21/1000</f>
        <v>17026.4547886849</v>
      </c>
      <c r="K21" s="3" t="n">
        <f aca="false">$J21/0.746</f>
        <v>22823.6659365749</v>
      </c>
      <c r="L21" s="4" t="n">
        <f aca="false">$B21/$J$37</f>
        <v>1.03553177997643</v>
      </c>
      <c r="M21" s="0" t="n">
        <f aca="false">$Q$35</f>
        <v>5025.30188333941</v>
      </c>
      <c r="N21" s="0" t="n">
        <f aca="false">$M21*9.81*$B21/746</f>
        <v>20747.8944554937</v>
      </c>
      <c r="O21" s="3" t="n">
        <f aca="false">$M21-$G21</f>
        <v>-502.768045000232</v>
      </c>
      <c r="P21" s="2" t="n">
        <f aca="false">57.3*ASIN($O21/$D$33)</f>
        <v>-0.453683621759928</v>
      </c>
      <c r="Q21" s="3" t="n">
        <f aca="false">$N21-$K21</f>
        <v>-2075.77148108123</v>
      </c>
      <c r="R21" s="0" t="n">
        <f aca="false">$Q21*746/($D$33*9.81)</f>
        <v>-2.4858541017708</v>
      </c>
    </row>
    <row r="22" customFormat="false" ht="12" hidden="false" customHeight="true" outlineLevel="0" collapsed="false">
      <c r="B22" s="2" t="n">
        <f aca="false">B21+$A$2</f>
        <v>323.965330597677</v>
      </c>
      <c r="C22" s="0" t="n">
        <f aca="false">$B22*3.6</f>
        <v>1166.27519015164</v>
      </c>
      <c r="D22" s="0" t="n">
        <f aca="false">0.5*$H$37*($B22)^2</f>
        <v>24036.2135077513</v>
      </c>
      <c r="E22" s="0" t="n">
        <f aca="false">(2/$H$37)*($E$35)*(1/$B22)^2</f>
        <v>0.219631522568606</v>
      </c>
      <c r="F22" s="0" t="n">
        <f aca="false">$J$33+$J$35*($E22)^2</f>
        <v>0.0200797753237689</v>
      </c>
      <c r="G22" s="3" t="n">
        <f aca="false">($F22*$D22*$A$33)/9.81</f>
        <v>5805.47691036031</v>
      </c>
      <c r="H22" s="2" t="n">
        <f aca="false">$E22/$F22</f>
        <v>10.9379472144105</v>
      </c>
      <c r="I22" s="3" t="n">
        <f aca="false">$D$33/$H22</f>
        <v>5805.47691036031</v>
      </c>
      <c r="J22" s="3" t="n">
        <f aca="false">$G22*9.81*$B22/1000</f>
        <v>18450.3855485776</v>
      </c>
      <c r="K22" s="3" t="n">
        <f aca="false">$J22/0.746</f>
        <v>24732.4203064043</v>
      </c>
      <c r="L22" s="4" t="n">
        <f aca="false">$B22/$J$37</f>
        <v>1.06851414073598</v>
      </c>
      <c r="M22" s="0" t="n">
        <f aca="false">$Q$35</f>
        <v>5025.30188333941</v>
      </c>
      <c r="N22" s="0" t="n">
        <f aca="false">$M22*9.81*$B22/746</f>
        <v>21408.7283894824</v>
      </c>
      <c r="O22" s="3" t="n">
        <f aca="false">$M22-$G22</f>
        <v>-780.175027020901</v>
      </c>
      <c r="P22" s="2" t="n">
        <f aca="false">57.3*ASIN($O22/$D$33)</f>
        <v>-0.704018170278516</v>
      </c>
      <c r="Q22" s="3" t="n">
        <f aca="false">$N22-$K22</f>
        <v>-3323.69191692189</v>
      </c>
      <c r="R22" s="0" t="n">
        <f aca="false">$Q22*746/($D$33*9.81)</f>
        <v>-3.98030961500595</v>
      </c>
    </row>
    <row r="23" customFormat="false" ht="12" hidden="false" customHeight="true" outlineLevel="0" collapsed="false">
      <c r="B23" s="2" t="n">
        <f aca="false">B22+$A$2</f>
        <v>333.965330597677</v>
      </c>
      <c r="C23" s="0" t="n">
        <f aca="false">$B23*3.6</f>
        <v>1202.27519015164</v>
      </c>
      <c r="D23" s="0" t="n">
        <f aca="false">0.5*$H$37*($B23)^2</f>
        <v>25542.9909384598</v>
      </c>
      <c r="E23" s="0" t="n">
        <f aca="false">(2/$H$37)*($E$35)*(1/$B23)^2</f>
        <v>0.206675490047754</v>
      </c>
      <c r="F23" s="0" t="n">
        <f aca="false">$J$33+$J$35*($E23)^2</f>
        <v>0.0198416412274338</v>
      </c>
      <c r="G23" s="3" t="n">
        <f aca="false">($F23*$D23*$A$33)/9.81</f>
        <v>6096.24400866752</v>
      </c>
      <c r="H23" s="2" t="n">
        <f aca="false">$E23/$F23</f>
        <v>10.4162497284749</v>
      </c>
      <c r="I23" s="3" t="n">
        <f aca="false">$D$33/$H23</f>
        <v>6096.24400866752</v>
      </c>
      <c r="J23" s="3" t="n">
        <f aca="false">$G23*9.81*$B23/1000</f>
        <v>19972.5139698934</v>
      </c>
      <c r="K23" s="3" t="n">
        <f aca="false">$J23/0.746</f>
        <v>26772.806930152</v>
      </c>
      <c r="L23" s="4" t="n">
        <f aca="false">$B23/$J$37</f>
        <v>1.10149650149553</v>
      </c>
      <c r="M23" s="0" t="n">
        <f aca="false">$Q$35</f>
        <v>5025.30188333941</v>
      </c>
      <c r="N23" s="0" t="n">
        <f aca="false">$M23*9.81*$B23/746</f>
        <v>22069.5623234711</v>
      </c>
      <c r="O23" s="3" t="n">
        <f aca="false">$M23-$G23</f>
        <v>-1070.94212532811</v>
      </c>
      <c r="P23" s="2" t="n">
        <f aca="false">57.3*ASIN($O23/$D$33)</f>
        <v>-0.966423515308196</v>
      </c>
      <c r="Q23" s="3" t="n">
        <f aca="false">$N23-$K23</f>
        <v>-4703.24460668087</v>
      </c>
      <c r="R23" s="0" t="n">
        <f aca="false">$Q23*746/($D$33*9.81)</f>
        <v>-5.6324022194674</v>
      </c>
    </row>
    <row r="24" customFormat="false" ht="12" hidden="false" customHeight="true" outlineLevel="0" collapsed="false">
      <c r="B24" s="2" t="n">
        <f aca="false">B23+$A$2</f>
        <v>343.965330597677</v>
      </c>
      <c r="C24" s="0" t="n">
        <f aca="false">$B24*3.6</f>
        <v>1238.27519015164</v>
      </c>
      <c r="D24" s="0" t="n">
        <f aca="false">0.5*$H$37*($B24)^2</f>
        <v>27095.5719019591</v>
      </c>
      <c r="E24" s="0" t="n">
        <f aca="false">(2/$H$37)*($E$35)*(1/$B24)^2</f>
        <v>0.194832948667521</v>
      </c>
      <c r="F24" s="0" t="n">
        <f aca="false">$J$33+$J$35*($E24)^2</f>
        <v>0.019636635183533</v>
      </c>
      <c r="G24" s="3" t="n">
        <f aca="false">($F24*$D24*$A$33)/9.81</f>
        <v>6399.97671175322</v>
      </c>
      <c r="H24" s="2" t="n">
        <f aca="false">$E24/$F24</f>
        <v>9.92191110373662</v>
      </c>
      <c r="I24" s="3" t="n">
        <f aca="false">$D$33/$H24</f>
        <v>6399.97671175322</v>
      </c>
      <c r="J24" s="3" t="n">
        <f aca="false">$G24*9.81*$B24/1000</f>
        <v>21595.4407347159</v>
      </c>
      <c r="K24" s="3" t="n">
        <f aca="false">$J24/0.746</f>
        <v>28948.311976831</v>
      </c>
      <c r="L24" s="4" t="n">
        <f aca="false">$B24/$J$37</f>
        <v>1.13447886225508</v>
      </c>
      <c r="M24" s="0" t="n">
        <f aca="false">$Q$35</f>
        <v>5025.30188333941</v>
      </c>
      <c r="N24" s="0" t="n">
        <f aca="false">$M24*9.81*$B24/746</f>
        <v>22730.3962574599</v>
      </c>
      <c r="O24" s="3" t="n">
        <f aca="false">$M24-$G24</f>
        <v>-1374.6748284138</v>
      </c>
      <c r="P24" s="2" t="n">
        <f aca="false">57.3*ASIN($O24/$D$33)</f>
        <v>-1.24055152009572</v>
      </c>
      <c r="Q24" s="3" t="n">
        <f aca="false">$N24-$K24</f>
        <v>-6217.91571937112</v>
      </c>
      <c r="R24" s="0" t="n">
        <f aca="false">$Q24*746/($D$33*9.81)</f>
        <v>-7.44630680030959</v>
      </c>
    </row>
    <row r="25" customFormat="false" ht="12" hidden="false" customHeight="true" outlineLevel="0" collapsed="false">
      <c r="B25" s="2" t="n">
        <f aca="false">B24+$A$2</f>
        <v>353.965330597677</v>
      </c>
      <c r="C25" s="0" t="n">
        <f aca="false">$B25*3.6</f>
        <v>1274.27519015164</v>
      </c>
      <c r="D25" s="0" t="n">
        <f aca="false">0.5*$H$37*($B25)^2</f>
        <v>28693.9563982493</v>
      </c>
      <c r="E25" s="0" t="n">
        <f aca="false">(2/$H$37)*($E$35)*(1/$B25)^2</f>
        <v>0.183979863084117</v>
      </c>
      <c r="F25" s="0" t="n">
        <f aca="false">$J$33+$J$35*($E25)^2</f>
        <v>0.0194593775434715</v>
      </c>
      <c r="G25" s="3" t="n">
        <f aca="false">($F25*$D25*$A$33)/9.81</f>
        <v>6716.33543637048</v>
      </c>
      <c r="H25" s="2" t="n">
        <f aca="false">$E25/$F25</f>
        <v>9.45456054147222</v>
      </c>
      <c r="I25" s="3" t="n">
        <f aca="false">$D$33/$H25</f>
        <v>6716.33543637048</v>
      </c>
      <c r="J25" s="3" t="n">
        <f aca="false">$G25*9.81*$B25/1000</f>
        <v>23321.8024517011</v>
      </c>
      <c r="K25" s="3" t="n">
        <f aca="false">$J25/0.746</f>
        <v>31262.4697743983</v>
      </c>
      <c r="L25" s="4" t="n">
        <f aca="false">$B25/$J$37</f>
        <v>1.16746122301463</v>
      </c>
      <c r="M25" s="0" t="n">
        <f aca="false">$Q$35</f>
        <v>5025.30188333941</v>
      </c>
      <c r="N25" s="0" t="n">
        <f aca="false">$M25*9.81*$B25/746</f>
        <v>23391.2301914486</v>
      </c>
      <c r="O25" s="3" t="n">
        <f aca="false">$M25-$G25</f>
        <v>-1691.03355303107</v>
      </c>
      <c r="P25" s="2" t="n">
        <f aca="false">57.3*ASIN($O25/$D$33)</f>
        <v>-1.52610518219542</v>
      </c>
      <c r="Q25" s="3" t="n">
        <f aca="false">$N25-$K25</f>
        <v>-7871.23958294972</v>
      </c>
      <c r="R25" s="0" t="n">
        <f aca="false">$Q25*746/($D$33*9.81)</f>
        <v>-9.42625591575444</v>
      </c>
    </row>
    <row r="26" customFormat="false" ht="12" hidden="false" customHeight="true" outlineLevel="0" collapsed="false">
      <c r="B26" s="2" t="n">
        <f aca="false">B25+$A$2</f>
        <v>363.965330597677</v>
      </c>
      <c r="C26" s="0" t="n">
        <f aca="false">$B26*3.6</f>
        <v>1310.27519015164</v>
      </c>
      <c r="D26" s="0" t="n">
        <f aca="false">0.5*$H$37*($B26)^2</f>
        <v>30338.1444273304</v>
      </c>
      <c r="E26" s="0" t="n">
        <f aca="false">(2/$H$37)*($E$35)*(1/$B26)^2</f>
        <v>0.174008999862753</v>
      </c>
      <c r="F26" s="0" t="n">
        <f aca="false">$J$33+$J$35*($E26)^2</f>
        <v>0.0193054808279582</v>
      </c>
      <c r="G26" s="3" t="n">
        <f aca="false">($F26*$D26*$A$33)/9.81</f>
        <v>7045.02659944169</v>
      </c>
      <c r="H26" s="2" t="n">
        <f aca="false">$E26/$F26</f>
        <v>9.01345070933193</v>
      </c>
      <c r="I26" s="3" t="n">
        <f aca="false">$D$33/$H26</f>
        <v>7045.02659944169</v>
      </c>
      <c r="J26" s="3" t="n">
        <f aca="false">$G26*9.81*$B26/1000</f>
        <v>25154.2667206385</v>
      </c>
      <c r="K26" s="3" t="n">
        <f aca="false">$J26/0.746</f>
        <v>33718.8561938854</v>
      </c>
      <c r="L26" s="4" t="n">
        <f aca="false">$B26/$J$37</f>
        <v>1.20044358377419</v>
      </c>
      <c r="M26" s="0" t="n">
        <f aca="false">$Q$35</f>
        <v>5025.30188333941</v>
      </c>
      <c r="N26" s="0" t="n">
        <f aca="false">$M26*9.81*$B26/746</f>
        <v>24052.0641254373</v>
      </c>
      <c r="O26" s="3" t="n">
        <f aca="false">$M26-$G26</f>
        <v>-2019.72471610228</v>
      </c>
      <c r="P26" s="2" t="n">
        <f aca="false">57.3*ASIN($O26/$D$33)</f>
        <v>-1.82283068503375</v>
      </c>
      <c r="Q26" s="3" t="n">
        <f aca="false">$N26-$K26</f>
        <v>-9666.79206844809</v>
      </c>
      <c r="R26" s="0" t="n">
        <f aca="false">$Q26*746/($D$33*9.81)</f>
        <v>-11.576531874212</v>
      </c>
    </row>
    <row r="27" customFormat="false" ht="12" hidden="false" customHeight="true" outlineLevel="0" collapsed="false">
      <c r="B27" s="2" t="n">
        <f aca="false">B26+$A$2</f>
        <v>373.965330597677</v>
      </c>
      <c r="C27" s="0" t="n">
        <f aca="false">$B27*3.6</f>
        <v>1346.27519015164</v>
      </c>
      <c r="D27" s="0" t="n">
        <f aca="false">0.5*$H$37*($B27)^2</f>
        <v>32028.1359892023</v>
      </c>
      <c r="E27" s="0" t="n">
        <f aca="false">(2/$H$37)*($E$35)*(1/$B27)^2</f>
        <v>0.16482726847642</v>
      </c>
      <c r="F27" s="0" t="n">
        <f aca="false">$J$33+$J$35*($E27)^2</f>
        <v>0.0191713460020681</v>
      </c>
      <c r="G27" s="3" t="n">
        <f aca="false">($F27*$D27*$A$33)/9.81</f>
        <v>7385.79533826033</v>
      </c>
      <c r="H27" s="2" t="n">
        <f aca="false">$E27/$F27</f>
        <v>8.59758456493556</v>
      </c>
      <c r="I27" s="3" t="n">
        <f aca="false">$D$33/$H27</f>
        <v>7385.79533826033</v>
      </c>
      <c r="J27" s="3" t="n">
        <f aca="false">$G27*9.81*$B27/1000</f>
        <v>27095.5279888672</v>
      </c>
      <c r="K27" s="3" t="n">
        <f aca="false">$J27/0.746</f>
        <v>36321.0830949962</v>
      </c>
      <c r="L27" s="4" t="n">
        <f aca="false">$B27/$J$37</f>
        <v>1.23342594453374</v>
      </c>
      <c r="M27" s="0" t="n">
        <f aca="false">$Q$35</f>
        <v>5025.30188333941</v>
      </c>
      <c r="N27" s="0" t="n">
        <f aca="false">$M27*9.81*$B27/746</f>
        <v>24712.8980594261</v>
      </c>
      <c r="O27" s="3" t="n">
        <f aca="false">$M27-$G27</f>
        <v>-2360.49345492091</v>
      </c>
      <c r="P27" s="2" t="n">
        <f aca="false">57.3*ASIN($O27/$D$33)</f>
        <v>-2.13051094177955</v>
      </c>
      <c r="Q27" s="3" t="n">
        <f aca="false">$N27-$K27</f>
        <v>-11608.1850355701</v>
      </c>
      <c r="R27" s="0" t="n">
        <f aca="false">$Q27*746/($D$33*9.81)</f>
        <v>-13.9014600825693</v>
      </c>
    </row>
    <row r="28" customFormat="false" ht="12" hidden="false" customHeight="true" outlineLevel="0" collapsed="false">
      <c r="B28" s="2" t="n">
        <f aca="false">B27+$A$2</f>
        <v>383.965330597677</v>
      </c>
      <c r="C28" s="0" t="n">
        <f aca="false">$B28*3.6</f>
        <v>1382.27519015164</v>
      </c>
      <c r="D28" s="0" t="n">
        <f aca="false">0.5*$H$37*($B28)^2</f>
        <v>33763.931083865</v>
      </c>
      <c r="E28" s="0" t="n">
        <f aca="false">(2/$H$37)*($E$35)*(1/$B28)^2</f>
        <v>0.156353540598662</v>
      </c>
      <c r="F28" s="0" t="n">
        <f aca="false">$J$33+$J$35*($E28)^2</f>
        <v>0.0190540046258649</v>
      </c>
      <c r="G28" s="3" t="n">
        <f aca="false">($F28*$D28*$A$33)/9.81</f>
        <v>7738.4195401634</v>
      </c>
      <c r="H28" s="2" t="n">
        <f aca="false">$E28/$F28</f>
        <v>8.20580994225329</v>
      </c>
      <c r="I28" s="3" t="n">
        <f aca="false">$D$33/$H28</f>
        <v>7738.4195401634</v>
      </c>
      <c r="J28" s="3" t="n">
        <f aca="false">$G28*9.81*$B28/1000</f>
        <v>29148.3040551856</v>
      </c>
      <c r="K28" s="3" t="n">
        <f aca="false">$J28/0.746</f>
        <v>39072.793639659</v>
      </c>
      <c r="L28" s="4" t="n">
        <f aca="false">$B28/$J$37</f>
        <v>1.26640830529329</v>
      </c>
      <c r="M28" s="0" t="n">
        <f aca="false">$Q$35</f>
        <v>5025.30188333941</v>
      </c>
      <c r="N28" s="0" t="n">
        <f aca="false">$M28*9.81*$B28/746</f>
        <v>25373.7319934148</v>
      </c>
      <c r="O28" s="3" t="n">
        <f aca="false">$M28-$G28</f>
        <v>-2713.11765682399</v>
      </c>
      <c r="P28" s="2" t="n">
        <f aca="false">57.3*ASIN($O28/$D$33)</f>
        <v>-2.44896032609595</v>
      </c>
      <c r="Q28" s="3" t="n">
        <f aca="false">$N28-$K28</f>
        <v>-13699.0616462442</v>
      </c>
      <c r="R28" s="0" t="n">
        <f aca="false">$Q28*746/($D$33*9.81)</f>
        <v>-16.4054034339026</v>
      </c>
    </row>
    <row r="29" customFormat="false" ht="12" hidden="false" customHeight="true" outlineLevel="0" collapsed="false">
      <c r="B29" s="2" t="n">
        <f aca="false">B28+$A$2</f>
        <v>393.965330597677</v>
      </c>
      <c r="C29" s="0" t="n">
        <f aca="false">$B29*3.6</f>
        <v>1418.27519015164</v>
      </c>
      <c r="D29" s="0" t="n">
        <f aca="false">0.5*$H$37*($B29)^2</f>
        <v>35545.5297113186</v>
      </c>
      <c r="E29" s="0" t="n">
        <f aca="false">(2/$H$37)*($E$35)*(1/$B29)^2</f>
        <v>0.148516851833847</v>
      </c>
      <c r="F29" s="0" t="n">
        <f aca="false">$J$33+$J$35*($E29)^2</f>
        <v>0.0189509956841574</v>
      </c>
      <c r="G29" s="3" t="n">
        <f aca="false">($F29*$D29*$A$33)/9.81</f>
        <v>8102.70491923894</v>
      </c>
      <c r="H29" s="2" t="n">
        <f aca="false">$E29/$F29</f>
        <v>7.836889117019</v>
      </c>
      <c r="I29" s="3" t="n">
        <f aca="false">$D$33/$H29</f>
        <v>8102.70491923894</v>
      </c>
      <c r="J29" s="3" t="n">
        <f aca="false">$G29*9.81*$B29/1000</f>
        <v>31315.3331062077</v>
      </c>
      <c r="K29" s="3" t="n">
        <f aca="false">$J29/0.746</f>
        <v>41977.6583193132</v>
      </c>
      <c r="L29" s="4" t="n">
        <f aca="false">$B29/$J$37</f>
        <v>1.29939066605284</v>
      </c>
      <c r="M29" s="0" t="n">
        <f aca="false">$Q$35</f>
        <v>5025.30188333941</v>
      </c>
      <c r="N29" s="0" t="n">
        <f aca="false">$M29*9.81*$B29/746</f>
        <v>26034.5659274035</v>
      </c>
      <c r="O29" s="3" t="n">
        <f aca="false">$M29-$G29</f>
        <v>-3077.40303589953</v>
      </c>
      <c r="P29" s="2" t="n">
        <f aca="false">57.3*ASIN($O29/$D$33)</f>
        <v>-2.77802035325412</v>
      </c>
      <c r="Q29" s="3" t="n">
        <f aca="false">$N29-$K29</f>
        <v>-15943.0923919097</v>
      </c>
      <c r="R29" s="0" t="n">
        <f aca="false">$Q29*746/($D$33*9.81)</f>
        <v>-19.0927575499284</v>
      </c>
    </row>
    <row r="30" customFormat="false" ht="12" hidden="false" customHeight="true" outlineLevel="0" collapsed="false">
      <c r="B30" s="2" t="n">
        <f aca="false">B29+$A$2</f>
        <v>403.965330597677</v>
      </c>
      <c r="C30" s="0" t="n">
        <f aca="false">$B30*3.6</f>
        <v>1454.27519015164</v>
      </c>
      <c r="D30" s="0" t="n">
        <f aca="false">0.5*$H$37*($B30)^2</f>
        <v>37372.9318715631</v>
      </c>
      <c r="E30" s="0" t="n">
        <f aca="false">(2/$H$37)*($E$35)*(1/$B30)^2</f>
        <v>0.141254911111439</v>
      </c>
      <c r="F30" s="0" t="n">
        <f aca="false">$J$33+$J$35*($E30)^2</f>
        <v>0.018860268832811</v>
      </c>
      <c r="G30" s="3" t="n">
        <f aca="false">($F30*$D30*$A$33)/9.81</f>
        <v>8478.48093535426</v>
      </c>
      <c r="H30" s="2" t="n">
        <f aca="false">$E30/$F30</f>
        <v>7.48954918742726</v>
      </c>
      <c r="I30" s="3" t="n">
        <f aca="false">$D$33/$H30</f>
        <v>8478.48093535426</v>
      </c>
      <c r="J30" s="3" t="n">
        <f aca="false">$G30*9.81*$B30/1000</f>
        <v>33599.3711929017</v>
      </c>
      <c r="K30" s="3" t="n">
        <f aca="false">$J30/0.746</f>
        <v>45039.3715722543</v>
      </c>
      <c r="L30" s="4" t="n">
        <f aca="false">$B30/$J$37</f>
        <v>1.33237302681239</v>
      </c>
      <c r="M30" s="0" t="n">
        <f aca="false">$Q$35</f>
        <v>5025.30188333941</v>
      </c>
      <c r="N30" s="0" t="n">
        <f aca="false">$M30*9.81*$B30/746</f>
        <v>26695.3998613923</v>
      </c>
      <c r="O30" s="3" t="n">
        <f aca="false">$M30-$G30</f>
        <v>-3453.17905201484</v>
      </c>
      <c r="P30" s="2" t="n">
        <f aca="false">57.3*ASIN($O30/$D$33)</f>
        <v>-3.11755612717435</v>
      </c>
      <c r="Q30" s="3" t="n">
        <f aca="false">$N30-$K30</f>
        <v>-18343.971710862</v>
      </c>
      <c r="R30" s="0" t="n">
        <f aca="false">$Q30*746/($D$33*9.81)</f>
        <v>-21.9679467300811</v>
      </c>
    </row>
    <row r="31" s="6" customFormat="true" ht="13.5" hidden="false" customHeight="false" outlineLevel="0" collapsed="false">
      <c r="A31" s="5"/>
      <c r="B31" s="6" t="s">
        <v>18</v>
      </c>
      <c r="D31" s="6" t="s">
        <v>19</v>
      </c>
      <c r="G31" s="6" t="s">
        <v>20</v>
      </c>
      <c r="J31" s="6" t="s">
        <v>21</v>
      </c>
      <c r="N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f aca="false">SL!A33</f>
        <v>118</v>
      </c>
      <c r="B33" s="0" t="n">
        <f aca="false">SL!B33</f>
        <v>33</v>
      </c>
      <c r="D33" s="0" t="n">
        <f aca="false">SL!D33</f>
        <v>63500</v>
      </c>
      <c r="G33" s="0" t="n">
        <v>30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N33" s="0" t="n">
        <f aca="false">SL!N33</f>
        <v>8400</v>
      </c>
      <c r="O33" s="0" t="n">
        <f aca="false">SL!O33</f>
        <v>2</v>
      </c>
      <c r="P33" s="0" t="n">
        <f aca="false">SL!P33</f>
        <v>1</v>
      </c>
      <c r="Q33" s="0" t="n">
        <f aca="false">SL!Q33</f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F34" s="8" t="s">
        <v>37</v>
      </c>
      <c r="G34" s="8" t="s">
        <v>38</v>
      </c>
      <c r="H34" s="8" t="s">
        <v>39</v>
      </c>
      <c r="J34" s="8" t="s">
        <v>40</v>
      </c>
      <c r="N34" s="8" t="s">
        <v>41</v>
      </c>
      <c r="P34" s="8" t="s">
        <v>42</v>
      </c>
      <c r="Q34" s="8" t="s">
        <v>43</v>
      </c>
    </row>
    <row r="35" customFormat="false" ht="12.75" hidden="false" customHeight="false" outlineLevel="0" collapsed="false">
      <c r="A35" s="0" t="n">
        <f aca="false">B33^2/A33</f>
        <v>9.22881355932204</v>
      </c>
      <c r="D35" s="0" t="n">
        <f aca="false">D33/A33</f>
        <v>538.135593220339</v>
      </c>
      <c r="E35" s="0" t="n">
        <f aca="false">D35*9.81</f>
        <v>5279.11016949153</v>
      </c>
      <c r="F35" s="0" t="n">
        <f aca="false">$G$33*0.3048</f>
        <v>9144</v>
      </c>
      <c r="G35" s="0" t="n">
        <f aca="false">288-6.5*$F$35/1000</f>
        <v>228.564</v>
      </c>
      <c r="H35" s="0" t="n">
        <f aca="false">G35/288</f>
        <v>0.793625</v>
      </c>
      <c r="J35" s="0" t="n">
        <f aca="false">1/(3.1415*$A$35*$K$33)</f>
        <v>0.0431148695585198</v>
      </c>
      <c r="N35" s="0" t="n">
        <f aca="false">$N$33*$O$33</f>
        <v>16800</v>
      </c>
      <c r="P35" s="0" t="n">
        <f aca="false">$N$35*$P$33*$G$37</f>
        <v>6281.62735417426</v>
      </c>
      <c r="Q35" s="0" t="n">
        <f aca="false">$P$35*$Q$33</f>
        <v>5025.30188333941</v>
      </c>
    </row>
    <row r="36" s="8" customFormat="true" ht="20.85" hidden="false" customHeight="true" outlineLevel="0" collapsed="false">
      <c r="G36" s="8" t="s">
        <v>44</v>
      </c>
      <c r="H36" s="8" t="s">
        <v>45</v>
      </c>
      <c r="J36" s="8" t="s">
        <v>46</v>
      </c>
    </row>
    <row r="37" customFormat="false" ht="12.75" hidden="false" customHeight="false" outlineLevel="0" collapsed="false">
      <c r="G37" s="0" t="n">
        <f aca="false">$H$35^4.256</f>
        <v>0.37390639012942</v>
      </c>
      <c r="H37" s="0" t="n">
        <f aca="false">1.225*$G$37</f>
        <v>0.45803532790854</v>
      </c>
      <c r="J37" s="0" t="n">
        <f aca="false">340.3*(1-2.255*0.00001*$F$35)^0.5</f>
        <v>303.192366152995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7</v>
      </c>
      <c r="B39" s="0" t="n">
        <f aca="false">SQRT(3.1415*$A$35*$K$33/(4*$J$33))</f>
        <v>17.948171617376</v>
      </c>
      <c r="C39" s="0" t="s">
        <v>48</v>
      </c>
      <c r="D39" s="0" t="n">
        <f aca="false">$L$33</f>
        <v>1.5</v>
      </c>
      <c r="E39" s="0" t="s">
        <v>49</v>
      </c>
      <c r="F39" s="0" t="n">
        <f aca="false">3.6*SQRT((2/$H$37)*($E$35)*(1/$D39))</f>
        <v>446.275190151637</v>
      </c>
      <c r="H39" s="0" t="s">
        <v>50</v>
      </c>
      <c r="I39" s="0" t="n">
        <f aca="false">$J$33+$J$35*$D39^2</f>
        <v>0.11500845650667</v>
      </c>
      <c r="K39" s="0" t="s">
        <v>51</v>
      </c>
      <c r="L39" s="0" t="n">
        <f aca="false">$D39/$I39</f>
        <v>13.0425191813005</v>
      </c>
      <c r="M39" s="0" t="s">
        <v>52</v>
      </c>
      <c r="N39" s="0" t="n">
        <f aca="false">$D$33/$L39</f>
        <v>4868.69132544901</v>
      </c>
      <c r="P39" s="0" t="s">
        <v>53</v>
      </c>
      <c r="Q39" s="0" t="n">
        <f aca="false">($N39*$F39*9.81/3.6)/746</f>
        <v>7936.74933072814</v>
      </c>
    </row>
    <row r="40" customFormat="false" ht="12.75" hidden="false" customHeight="false" outlineLevel="0" collapsed="false">
      <c r="C40" s="0" t="s">
        <v>54</v>
      </c>
      <c r="D40" s="0" t="n">
        <f aca="false">$D$41*SQRT(3)</f>
        <v>1.11913722519339</v>
      </c>
      <c r="E40" s="0" t="s">
        <v>55</v>
      </c>
      <c r="F40" s="0" t="n">
        <f aca="false">3.6*SQRT((2/$H$37)*($E$35)*(1/$D40))</f>
        <v>516.662216082818</v>
      </c>
      <c r="H40" s="0" t="s">
        <v>56</v>
      </c>
      <c r="I40" s="0" t="n">
        <f aca="false">$J$33+$J$35*$D40^2</f>
        <v>0.072</v>
      </c>
      <c r="K40" s="0" t="s">
        <v>57</v>
      </c>
      <c r="L40" s="0" t="n">
        <f aca="false">$D40/$I40</f>
        <v>15.5435725721304</v>
      </c>
      <c r="M40" s="0" t="s">
        <v>58</v>
      </c>
      <c r="N40" s="0" t="n">
        <f aca="false">$D$33/$L40</f>
        <v>4085.28989750113</v>
      </c>
      <c r="P40" s="0" t="s">
        <v>59</v>
      </c>
      <c r="Q40" s="0" t="n">
        <f aca="false">($N40*$F40*9.81/3.6)/746</f>
        <v>7710.05119183717</v>
      </c>
    </row>
    <row r="41" customFormat="false" ht="12.75" hidden="false" customHeight="false" outlineLevel="0" collapsed="false">
      <c r="C41" s="0" t="s">
        <v>60</v>
      </c>
      <c r="D41" s="0" t="n">
        <f aca="false">SQRT(3.1415*$A$35*$K$33*$J$33)</f>
        <v>0.646134178225534</v>
      </c>
      <c r="E41" s="0" t="s">
        <v>61</v>
      </c>
      <c r="F41" s="0" t="n">
        <f aca="false">3.6*SQRT((2/$H$37)*($E$35)*(1/$D41))</f>
        <v>679.965716061042</v>
      </c>
      <c r="H41" s="0" t="s">
        <v>62</v>
      </c>
      <c r="I41" s="0" t="n">
        <f aca="false">$J$33+$J$35*$D41^2</f>
        <v>0.036</v>
      </c>
      <c r="K41" s="0" t="s">
        <v>63</v>
      </c>
      <c r="L41" s="0" t="n">
        <f aca="false">$D41/$I41</f>
        <v>17.948171617376</v>
      </c>
      <c r="M41" s="0" t="s">
        <v>64</v>
      </c>
      <c r="N41" s="0" t="n">
        <f aca="false">$D$33/$L41</f>
        <v>3537.9648330599</v>
      </c>
      <c r="P41" s="0" t="s">
        <v>65</v>
      </c>
      <c r="Q41" s="0" t="n">
        <f aca="false">($N41*$F41*9.81/3.6)/746</f>
        <v>8787.55805063771</v>
      </c>
    </row>
    <row r="42" customFormat="false" ht="12.75" hidden="false" customHeight="false" outlineLevel="0" collapsed="false">
      <c r="C42" s="0" t="s">
        <v>66</v>
      </c>
      <c r="D42" s="0" t="n">
        <f aca="false">$D$41/SQRT(3)</f>
        <v>0.37304574173113</v>
      </c>
      <c r="E42" s="0" t="s">
        <v>67</v>
      </c>
      <c r="F42" s="0" t="n">
        <f aca="false">3.6*SQRT((2/$H$37)*($E$35)*(1/$D42))</f>
        <v>894.88520860657</v>
      </c>
      <c r="H42" s="0" t="s">
        <v>68</v>
      </c>
      <c r="I42" s="0" t="n">
        <f aca="false">$J$33+$J$35*$D42^2</f>
        <v>0.024</v>
      </c>
      <c r="K42" s="0" t="s">
        <v>69</v>
      </c>
      <c r="L42" s="0" t="n">
        <f aca="false">$D42/$I42</f>
        <v>15.5435725721304</v>
      </c>
      <c r="M42" s="0" t="s">
        <v>70</v>
      </c>
      <c r="N42" s="0" t="n">
        <f aca="false">$D$33/$L42</f>
        <v>4085.28989750113</v>
      </c>
      <c r="P42" s="0" t="s">
        <v>71</v>
      </c>
      <c r="Q42" s="0" t="n">
        <f aca="false">($N42*$F42*9.81/3.6)/746</f>
        <v>13354.200393219</v>
      </c>
    </row>
    <row r="44" customFormat="false" ht="12.75" hidden="false" customHeight="false" outlineLevel="0" collapsed="false">
      <c r="A44" s="0" t="s">
        <v>7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11486955852</v>
      </c>
      <c r="E46" s="0" t="n">
        <f aca="false">$J$33+$J$35*$B46^2</f>
        <v>0.0184311486955852</v>
      </c>
      <c r="H46" s="10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245947823408</v>
      </c>
      <c r="E47" s="0" t="n">
        <f aca="false">$J$33+$J$35*$B47^2</f>
        <v>0.0197245947823408</v>
      </c>
      <c r="H47" s="10"/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8803382602668</v>
      </c>
      <c r="E48" s="0" t="n">
        <f aca="false">$J$33+$J$35*$B48^2</f>
        <v>0.0218803382602668</v>
      </c>
      <c r="H48" s="10"/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48983791293632</v>
      </c>
      <c r="E49" s="0" t="n">
        <f aca="false">$J$33+$J$35*$B49^2</f>
        <v>0.0248983791293632</v>
      </c>
      <c r="H49" s="10"/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77871738963</v>
      </c>
      <c r="E50" s="0" t="n">
        <f aca="false">$J$33+$J$35*$B50^2</f>
        <v>0.02877871738963</v>
      </c>
      <c r="H50" s="10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5213530410671</v>
      </c>
      <c r="E51" s="0" t="n">
        <f aca="false">$J$33+$J$35*$B51^2</f>
        <v>0.033521353041067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1262860836747</v>
      </c>
      <c r="E52" s="0" t="n">
        <f aca="false">$J$33+$J$35*$B52^2</f>
        <v>0.039126286083674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55935165174527</v>
      </c>
      <c r="E53" s="0" t="n">
        <f aca="false">$J$33+$J$35*$B53^2</f>
        <v>0.0455935165174527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2923044342401</v>
      </c>
      <c r="E54" s="0" t="n">
        <f aca="false">$J$33+$J$35*$B54^2</f>
        <v>0.052923044342401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1148695585198</v>
      </c>
      <c r="E55" s="0" t="n">
        <f aca="false">$J$33+$J$35*$B55^2</f>
        <v>0.061114869558519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0168992165809</v>
      </c>
      <c r="E56" s="0" t="n">
        <f aca="false">$J$33+$J$35*$B56^2</f>
        <v>0.070168992165809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00854121642685</v>
      </c>
      <c r="E57" s="0" t="n">
        <f aca="false">$J$33+$J$35*$B57^2</f>
        <v>0.080085412164268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08641295538985</v>
      </c>
      <c r="E58" s="0" t="n">
        <f aca="false">$J$33+$J$35*$B58^2</f>
        <v>0.09086412955389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2505144334699</v>
      </c>
      <c r="E59" s="0" t="n">
        <f aca="false">$J$33+$J$35*$B59^2</f>
        <v>0.10250514433469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500845650667</v>
      </c>
      <c r="E60" s="0" t="n">
        <f aca="false">$J$33+$J$35*$B60^2</f>
        <v>0.11500845650667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28374066069811</v>
      </c>
      <c r="E61" s="0" t="n">
        <f aca="false">$J$33+$J$35*$B61^2</f>
        <v>0.128374066069811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2601973024122</v>
      </c>
      <c r="E62" s="0" t="n">
        <f aca="false">$J$33+$J$35*$B62^2</f>
        <v>0.14260197302412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57692177369604</v>
      </c>
      <c r="E63" s="0" t="n">
        <f aca="false">$J$33+$J$35*$B63^2</f>
        <v>0.15769217736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true" outlineLevel="0" collapsed="false">
      <c r="A2" s="0" t="n">
        <f aca="false">SL!A2</f>
        <v>10</v>
      </c>
      <c r="B2" s="2" t="n">
        <f aca="false">$F$39/3.6</f>
        <v>136.222294193982</v>
      </c>
      <c r="C2" s="0" t="n">
        <f aca="false">$B2*3.6</f>
        <v>490.400259098334</v>
      </c>
      <c r="D2" s="0" t="n">
        <f aca="false">0.5*$H$37*($B2)^2</f>
        <v>3519.40677966102</v>
      </c>
      <c r="E2" s="0" t="n">
        <f aca="false">(2/$H$37)*($E$35)*(1/$B2)^2</f>
        <v>1.5</v>
      </c>
      <c r="F2" s="0" t="n">
        <f aca="false">$J$33+$J$35*($E2)^2</f>
        <v>0.11500845650667</v>
      </c>
      <c r="G2" s="3" t="n">
        <f aca="false">($F2*$D2*$A$33)/9.81</f>
        <v>4868.69132544901</v>
      </c>
      <c r="H2" s="2" t="n">
        <f aca="false">$E2/$F2</f>
        <v>13.0425191813005</v>
      </c>
      <c r="I2" s="3" t="n">
        <f aca="false">$D$33/$H2</f>
        <v>4868.69132544901</v>
      </c>
      <c r="J2" s="3" t="n">
        <f aca="false">$G2*9.81*$B2/1000</f>
        <v>6506.23040335576</v>
      </c>
      <c r="K2" s="3" t="n">
        <f aca="false">$J2/0.746</f>
        <v>8721.48847634821</v>
      </c>
      <c r="L2" s="4" t="n">
        <f aca="false">$B2/$J$37</f>
        <v>0.459346571635345</v>
      </c>
      <c r="M2" s="0" t="n">
        <f aca="false">$Q$35</f>
        <v>4161.65679303116</v>
      </c>
      <c r="N2" s="0" t="n">
        <f aca="false">$M2*9.81*$B2/746</f>
        <v>7454.94822668597</v>
      </c>
      <c r="O2" s="3" t="n">
        <f aca="false">$M2-$G2</f>
        <v>-707.034532417855</v>
      </c>
      <c r="P2" s="2" t="n">
        <f aca="false">57.3*ASIN($O2/$D$33)</f>
        <v>-0.638014422915387</v>
      </c>
      <c r="Q2" s="3" t="n">
        <f aca="false">$N2-$K2</f>
        <v>-1266.54024966224</v>
      </c>
      <c r="R2" s="0" t="n">
        <f aca="false">$Q2*746/($D$33*9.81)</f>
        <v>-1.51675379654062</v>
      </c>
    </row>
    <row r="3" customFormat="false" ht="12" hidden="false" customHeight="true" outlineLevel="0" collapsed="false">
      <c r="B3" s="2" t="n">
        <f aca="false">B2+$A$2</f>
        <v>146.222294193982</v>
      </c>
      <c r="C3" s="0" t="n">
        <f aca="false">$B3*3.6</f>
        <v>526.400259098334</v>
      </c>
      <c r="D3" s="0" t="n">
        <f aca="false">0.5*$H$37*($B3)^2</f>
        <v>4055.0879046244</v>
      </c>
      <c r="E3" s="0" t="n">
        <f aca="false">(2/$H$37)*($E$35)*(1/$B3)^2</f>
        <v>1.30184851565641</v>
      </c>
      <c r="F3" s="0" t="n">
        <f aca="false">$J$33+$J$35*($E3)^2</f>
        <v>0.091071493007492</v>
      </c>
      <c r="G3" s="3" t="n">
        <f aca="false">($F3*$D3*$A$33)/9.81</f>
        <v>4442.17567284307</v>
      </c>
      <c r="H3" s="2" t="n">
        <f aca="false">$E3/$F3</f>
        <v>14.2947971166928</v>
      </c>
      <c r="I3" s="3" t="n">
        <f aca="false">$D$33/$H3</f>
        <v>4442.17567284307</v>
      </c>
      <c r="J3" s="3" t="n">
        <f aca="false">$G3*9.81*$B3/1000</f>
        <v>6372.03760851986</v>
      </c>
      <c r="K3" s="3" t="n">
        <f aca="false">$J3/0.746</f>
        <v>8541.60537335102</v>
      </c>
      <c r="L3" s="4" t="n">
        <f aca="false">$B3/$J$37</f>
        <v>0.49306693836043</v>
      </c>
      <c r="M3" s="0" t="n">
        <f aca="false">$Q$35</f>
        <v>4161.65679303116</v>
      </c>
      <c r="N3" s="0" t="n">
        <f aca="false">$M3*9.81*$B3/746</f>
        <v>8002.21167359798</v>
      </c>
      <c r="O3" s="3" t="n">
        <f aca="false">$M3-$G3</f>
        <v>-280.518879811908</v>
      </c>
      <c r="P3" s="2" t="n">
        <f aca="false">57.3*ASIN($O3/$D$33)</f>
        <v>-0.253130458180781</v>
      </c>
      <c r="Q3" s="3" t="n">
        <f aca="false">$N3-$K3</f>
        <v>-539.393699753047</v>
      </c>
      <c r="R3" s="0" t="n">
        <f aca="false">$Q3*746/($D$33*9.81)</f>
        <v>-0.645954553871228</v>
      </c>
    </row>
    <row r="4" customFormat="false" ht="12" hidden="false" customHeight="true" outlineLevel="0" collapsed="false">
      <c r="B4" s="2" t="n">
        <f aca="false">B3+$A$2</f>
        <v>156.222294193982</v>
      </c>
      <c r="C4" s="0" t="n">
        <f aca="false">$B4*3.6</f>
        <v>562.400259098334</v>
      </c>
      <c r="D4" s="0" t="n">
        <f aca="false">0.5*$H$37*($B4)^2</f>
        <v>4628.7007972326</v>
      </c>
      <c r="E4" s="0" t="n">
        <f aca="false">(2/$H$37)*($E$35)*(1/$B4)^2</f>
        <v>1.14051661594713</v>
      </c>
      <c r="F4" s="0" t="n">
        <f aca="false">$J$33+$J$35*($E4)^2</f>
        <v>0.074082880315781</v>
      </c>
      <c r="G4" s="3" t="n">
        <f aca="false">($F4*$D4*$A$33)/9.81</f>
        <v>4124.67721581196</v>
      </c>
      <c r="H4" s="2" t="n">
        <f aca="false">$E4/$F4</f>
        <v>15.3951440749285</v>
      </c>
      <c r="I4" s="3" t="n">
        <f aca="false">$D$33/$H4</f>
        <v>4124.67721581196</v>
      </c>
      <c r="J4" s="3" t="n">
        <f aca="false">$G4*9.81*$B4/1000</f>
        <v>6321.23573251976</v>
      </c>
      <c r="K4" s="3" t="n">
        <f aca="false">$J4/0.746</f>
        <v>8473.50634386027</v>
      </c>
      <c r="L4" s="4" t="n">
        <f aca="false">$B4/$J$37</f>
        <v>0.526787305085515</v>
      </c>
      <c r="M4" s="0" t="n">
        <f aca="false">$Q$35</f>
        <v>4161.65679303116</v>
      </c>
      <c r="N4" s="0" t="n">
        <f aca="false">$M4*9.81*$B4/746</f>
        <v>8549.47512050998</v>
      </c>
      <c r="O4" s="3" t="n">
        <f aca="false">$M4-$G4</f>
        <v>36.9795772192019</v>
      </c>
      <c r="P4" s="2" t="n">
        <f aca="false">57.3*ASIN($O4/$D$33)</f>
        <v>0.0333689747154102</v>
      </c>
      <c r="Q4" s="3" t="n">
        <f aca="false">$N4-$K4</f>
        <v>75.9687766497118</v>
      </c>
      <c r="R4" s="0" t="n">
        <f aca="false">$Q4*746/($D$33*9.81)</f>
        <v>0.0909769195512935</v>
      </c>
    </row>
    <row r="5" customFormat="false" ht="12" hidden="false" customHeight="true" outlineLevel="0" collapsed="false">
      <c r="B5" s="2" t="n">
        <f aca="false">B4+$A$2</f>
        <v>166.222294193982</v>
      </c>
      <c r="C5" s="0" t="n">
        <f aca="false">$B5*3.6</f>
        <v>598.400259098334</v>
      </c>
      <c r="D5" s="0" t="n">
        <f aca="false">0.5*$H$37*($B5)^2</f>
        <v>5240.24545748562</v>
      </c>
      <c r="E5" s="0" t="n">
        <f aca="false">(2/$H$37)*($E$35)*(1/$B5)^2</f>
        <v>1.00741658235692</v>
      </c>
      <c r="F5" s="0" t="n">
        <f aca="false">$J$33+$J$35*($E5)^2</f>
        <v>0.0617567710836125</v>
      </c>
      <c r="G5" s="3" t="n">
        <f aca="false">($F5*$D5*$A$33)/9.81</f>
        <v>3892.68454826766</v>
      </c>
      <c r="H5" s="2" t="n">
        <f aca="false">$E5/$F5</f>
        <v>16.3126498468156</v>
      </c>
      <c r="I5" s="3" t="n">
        <f aca="false">$D$33/$H5</f>
        <v>3892.68454826767</v>
      </c>
      <c r="J5" s="3" t="n">
        <f aca="false">$G5*9.81*$B5/1000</f>
        <v>6347.5698801897</v>
      </c>
      <c r="K5" s="3" t="n">
        <f aca="false">$J5/0.746</f>
        <v>8508.80680990577</v>
      </c>
      <c r="L5" s="4" t="n">
        <f aca="false">$B5/$J$37</f>
        <v>0.560507671810599</v>
      </c>
      <c r="M5" s="0" t="n">
        <f aca="false">$Q$35</f>
        <v>4161.65679303116</v>
      </c>
      <c r="N5" s="0" t="n">
        <f aca="false">$M5*9.81*$B5/746</f>
        <v>9096.73856742199</v>
      </c>
      <c r="O5" s="3" t="n">
        <f aca="false">$M5-$G5</f>
        <v>268.972244763492</v>
      </c>
      <c r="P5" s="2" t="n">
        <f aca="false">57.3*ASIN($O5/$D$33)</f>
        <v>0.242711113579653</v>
      </c>
      <c r="Q5" s="3" t="n">
        <f aca="false">$N5-$K5</f>
        <v>587.93175751622</v>
      </c>
      <c r="R5" s="0" t="n">
        <f aca="false">$Q5*746/($D$33*9.81)</f>
        <v>0.704081631481777</v>
      </c>
    </row>
    <row r="6" customFormat="false" ht="12" hidden="false" customHeight="true" outlineLevel="0" collapsed="false">
      <c r="B6" s="2" t="n">
        <f aca="false">B5+$A$2</f>
        <v>176.222294193982</v>
      </c>
      <c r="C6" s="0" t="n">
        <f aca="false">$B6*3.6</f>
        <v>634.400259098334</v>
      </c>
      <c r="D6" s="0" t="n">
        <f aca="false">0.5*$H$37*($B6)^2</f>
        <v>5889.72188538345</v>
      </c>
      <c r="E6" s="0" t="n">
        <f aca="false">(2/$H$37)*($E$35)*(1/$B6)^2</f>
        <v>0.896325882991644</v>
      </c>
      <c r="F6" s="0" t="n">
        <f aca="false">$J$33+$J$35*($E6)^2</f>
        <v>0.0526384900198754</v>
      </c>
      <c r="G6" s="3" t="n">
        <f aca="false">($F6*$D6*$A$33)/9.81</f>
        <v>3729.1616583756</v>
      </c>
      <c r="H6" s="2" t="n">
        <f aca="false">$E6/$F6</f>
        <v>17.027955829531</v>
      </c>
      <c r="I6" s="3" t="n">
        <f aca="false">$D$33/$H6</f>
        <v>3729.16165837559</v>
      </c>
      <c r="J6" s="3" t="n">
        <f aca="false">$G6*9.81*$B6/1000</f>
        <v>6446.75355824856</v>
      </c>
      <c r="K6" s="3" t="n">
        <f aca="false">$J6/0.746</f>
        <v>8641.76080194177</v>
      </c>
      <c r="L6" s="4" t="n">
        <f aca="false">$B6/$J$37</f>
        <v>0.594228038535684</v>
      </c>
      <c r="M6" s="0" t="n">
        <f aca="false">$Q$35</f>
        <v>4161.65679303116</v>
      </c>
      <c r="N6" s="0" t="n">
        <f aca="false">$M6*9.81*$B6/746</f>
        <v>9644.00201433399</v>
      </c>
      <c r="O6" s="3" t="n">
        <f aca="false">$M6-$G6</f>
        <v>432.495134655562</v>
      </c>
      <c r="P6" s="2" t="n">
        <f aca="false">57.3*ASIN($O6/$D$33)</f>
        <v>0.390270280654647</v>
      </c>
      <c r="Q6" s="3" t="n">
        <f aca="false">$N6-$K6</f>
        <v>1002.24121239223</v>
      </c>
      <c r="R6" s="0" t="n">
        <f aca="false">$Q6*746/($D$33*9.81)</f>
        <v>1.20024070640532</v>
      </c>
    </row>
    <row r="7" customFormat="false" ht="12" hidden="false" customHeight="true" outlineLevel="0" collapsed="false">
      <c r="B7" s="2" t="n">
        <f aca="false">B6+$A$2</f>
        <v>186.222294193982</v>
      </c>
      <c r="C7" s="0" t="n">
        <f aca="false">$B7*3.6</f>
        <v>670.400259098334</v>
      </c>
      <c r="D7" s="0" t="n">
        <f aca="false">0.5*$H$37*($B7)^2</f>
        <v>6577.13008092609</v>
      </c>
      <c r="E7" s="0" t="n">
        <f aca="false">(2/$H$37)*($E$35)*(1/$B7)^2</f>
        <v>0.802646458947365</v>
      </c>
      <c r="F7" s="0" t="n">
        <f aca="false">$J$33+$J$35*($E7)^2</f>
        <v>0.0457763812546952</v>
      </c>
      <c r="G7" s="3" t="n">
        <f aca="false">($F7*$D7*$A$33)/9.81</f>
        <v>3621.52000705926</v>
      </c>
      <c r="H7" s="2" t="n">
        <f aca="false">$E7/$F7</f>
        <v>17.5340740562588</v>
      </c>
      <c r="I7" s="3" t="n">
        <f aca="false">$D$33/$H7</f>
        <v>3621.52000705926</v>
      </c>
      <c r="J7" s="3" t="n">
        <f aca="false">$G7*9.81*$B7/1000</f>
        <v>6615.94016664483</v>
      </c>
      <c r="K7" s="3" t="n">
        <f aca="false">$J7/0.746</f>
        <v>8868.55250220487</v>
      </c>
      <c r="L7" s="4" t="n">
        <f aca="false">$B7/$J$37</f>
        <v>0.627948405260769</v>
      </c>
      <c r="M7" s="0" t="n">
        <f aca="false">$Q$35</f>
        <v>4161.65679303116</v>
      </c>
      <c r="N7" s="0" t="n">
        <f aca="false">$M7*9.81*$B7/746</f>
        <v>10191.265461246</v>
      </c>
      <c r="O7" s="3" t="n">
        <f aca="false">$M7-$G7</f>
        <v>540.136785971901</v>
      </c>
      <c r="P7" s="2" t="n">
        <f aca="false">57.3*ASIN($O7/$D$33)</f>
        <v>0.487404898744909</v>
      </c>
      <c r="Q7" s="3" t="n">
        <f aca="false">$N7-$K7</f>
        <v>1322.71295904113</v>
      </c>
      <c r="R7" s="0" t="n">
        <f aca="false">$Q7*746/($D$33*9.81)</f>
        <v>1.58402380255513</v>
      </c>
    </row>
    <row r="8" customFormat="false" ht="12" hidden="false" customHeight="true" outlineLevel="0" collapsed="false">
      <c r="B8" s="2" t="n">
        <f aca="false">B7+$A$2</f>
        <v>196.222294193982</v>
      </c>
      <c r="C8" s="0" t="n">
        <f aca="false">$B8*3.6</f>
        <v>706.400259098334</v>
      </c>
      <c r="D8" s="0" t="n">
        <f aca="false">0.5*$H$37*($B8)^2</f>
        <v>7302.47004411355</v>
      </c>
      <c r="E8" s="0" t="n">
        <f aca="false">(2/$H$37)*($E$35)*(1/$B8)^2</f>
        <v>0.722921167440729</v>
      </c>
      <c r="F8" s="0" t="n">
        <f aca="false">$J$33+$J$35*($E8)^2</f>
        <v>0.0405324781723286</v>
      </c>
      <c r="G8" s="3" t="n">
        <f aca="false">($F8*$D8*$A$33)/9.81</f>
        <v>3560.29464879916</v>
      </c>
      <c r="H8" s="2" t="n">
        <f aca="false">$E8/$F8</f>
        <v>17.8356024609979</v>
      </c>
      <c r="I8" s="3" t="n">
        <f aca="false">$D$33/$H8</f>
        <v>3560.29464879916</v>
      </c>
      <c r="J8" s="3" t="n">
        <f aca="false">$G8*9.81*$B8/1000</f>
        <v>6853.35609498042</v>
      </c>
      <c r="K8" s="3" t="n">
        <f aca="false">$J8/0.746</f>
        <v>9186.80441686383</v>
      </c>
      <c r="L8" s="4" t="n">
        <f aca="false">$B8/$J$37</f>
        <v>0.661668771985854</v>
      </c>
      <c r="M8" s="0" t="n">
        <f aca="false">$Q$35</f>
        <v>4161.65679303116</v>
      </c>
      <c r="N8" s="0" t="n">
        <f aca="false">$M8*9.81*$B8/746</f>
        <v>10738.528908158</v>
      </c>
      <c r="O8" s="3" t="n">
        <f aca="false">$M8-$G8</f>
        <v>601.362144232</v>
      </c>
      <c r="P8" s="2" t="n">
        <f aca="false">57.3*ASIN($O8/$D$33)</f>
        <v>0.542654581934155</v>
      </c>
      <c r="Q8" s="3" t="n">
        <f aca="false">$N8-$K8</f>
        <v>1551.72449129418</v>
      </c>
      <c r="R8" s="0" t="n">
        <f aca="false">$Q8*746/($D$33*9.81)</f>
        <v>1.85827810366323</v>
      </c>
    </row>
    <row r="9" customFormat="false" ht="12" hidden="false" customHeight="true" outlineLevel="0" collapsed="false">
      <c r="B9" s="2" t="n">
        <f aca="false">B8+$A$2</f>
        <v>206.222294193982</v>
      </c>
      <c r="C9" s="0" t="n">
        <f aca="false">$B9*3.6</f>
        <v>742.400259098334</v>
      </c>
      <c r="D9" s="0" t="n">
        <f aca="false">0.5*$H$37*($B9)^2</f>
        <v>8065.74177494583</v>
      </c>
      <c r="E9" s="0" t="n">
        <f aca="false">(2/$H$37)*($E$35)*(1/$B9)^2</f>
        <v>0.654510188497447</v>
      </c>
      <c r="F9" s="0" t="n">
        <f aca="false">$J$33+$J$35*($E9)^2</f>
        <v>0.0364697024679177</v>
      </c>
      <c r="G9" s="3" t="n">
        <f aca="false">($F9*$D9*$A$33)/9.81</f>
        <v>3538.25829973586</v>
      </c>
      <c r="H9" s="2" t="n">
        <f aca="false">$E9/$F9</f>
        <v>17.9466829781027</v>
      </c>
      <c r="I9" s="3" t="n">
        <f aca="false">$D$33/$H9</f>
        <v>3538.25829973586</v>
      </c>
      <c r="J9" s="3" t="n">
        <f aca="false">$G9*9.81*$B9/1000</f>
        <v>7158.04056885999</v>
      </c>
      <c r="K9" s="3" t="n">
        <f aca="false">$J9/0.746</f>
        <v>9595.22864458444</v>
      </c>
      <c r="L9" s="4" t="n">
        <f aca="false">$B9/$J$37</f>
        <v>0.695389138710939</v>
      </c>
      <c r="M9" s="0" t="n">
        <f aca="false">$Q$35</f>
        <v>4161.65679303116</v>
      </c>
      <c r="N9" s="0" t="n">
        <f aca="false">$M9*9.81*$B9/746</f>
        <v>11285.79235507</v>
      </c>
      <c r="O9" s="3" t="n">
        <f aca="false">$M9-$G9</f>
        <v>623.3984932953</v>
      </c>
      <c r="P9" s="2" t="n">
        <f aca="false">57.3*ASIN($O9/$D$33)</f>
        <v>0.562540275290706</v>
      </c>
      <c r="Q9" s="3" t="n">
        <f aca="false">$N9-$K9</f>
        <v>1690.56371048558</v>
      </c>
      <c r="R9" s="0" t="n">
        <f aca="false">$Q9*746/($D$33*9.81)</f>
        <v>2.02454594463667</v>
      </c>
    </row>
    <row r="10" customFormat="false" ht="12" hidden="false" customHeight="true" outlineLevel="0" collapsed="false">
      <c r="B10" s="2" t="n">
        <f aca="false">B9+$A$2</f>
        <v>216.222294193982</v>
      </c>
      <c r="C10" s="0" t="n">
        <f aca="false">$B10*3.6</f>
        <v>778.400259098334</v>
      </c>
      <c r="D10" s="0" t="n">
        <f aca="false">0.5*$H$37*($B10)^2</f>
        <v>8866.94527342292</v>
      </c>
      <c r="E10" s="0" t="n">
        <f aca="false">(2/$H$37)*($E$35)*(1/$B10)^2</f>
        <v>0.595369657385245</v>
      </c>
      <c r="F10" s="0" t="n">
        <f aca="false">$J$33+$J$35*($E10)^2</f>
        <v>0.0332827134855905</v>
      </c>
      <c r="G10" s="3" t="n">
        <f aca="false">($F10*$D10*$A$33)/9.81</f>
        <v>3549.81527882508</v>
      </c>
      <c r="H10" s="2" t="n">
        <f aca="false">$E10/$F10</f>
        <v>17.8882547435024</v>
      </c>
      <c r="I10" s="3" t="n">
        <f aca="false">$D$33/$H10</f>
        <v>3549.81527882508</v>
      </c>
      <c r="J10" s="3" t="n">
        <f aca="false">$G10*9.81*$B10/1000</f>
        <v>7529.65768684912</v>
      </c>
      <c r="K10" s="3" t="n">
        <f aca="false">$J10/0.746</f>
        <v>10093.3749153473</v>
      </c>
      <c r="L10" s="4" t="n">
        <f aca="false">$B10/$J$37</f>
        <v>0.729109505436023</v>
      </c>
      <c r="M10" s="0" t="n">
        <f aca="false">$Q$35</f>
        <v>4161.65679303116</v>
      </c>
      <c r="N10" s="0" t="n">
        <f aca="false">$M10*9.81*$B10/746</f>
        <v>11833.055801982</v>
      </c>
      <c r="O10" s="3" t="n">
        <f aca="false">$M10-$G10</f>
        <v>611.841514206075</v>
      </c>
      <c r="P10" s="2" t="n">
        <f aca="false">57.3*ASIN($O10/$D$33)</f>
        <v>0.552111200833831</v>
      </c>
      <c r="Q10" s="3" t="n">
        <f aca="false">$N10-$K10</f>
        <v>1739.68088663467</v>
      </c>
      <c r="R10" s="0" t="n">
        <f aca="false">$Q10*746/($D$33*9.81)</f>
        <v>2.08336654936625</v>
      </c>
    </row>
    <row r="11" customFormat="false" ht="12" hidden="false" customHeight="true" outlineLevel="0" collapsed="false">
      <c r="B11" s="2" t="n">
        <f aca="false">B10+$A$2</f>
        <v>226.222294193982</v>
      </c>
      <c r="C11" s="0" t="n">
        <f aca="false">$B11*3.6</f>
        <v>814.400259098334</v>
      </c>
      <c r="D11" s="0" t="n">
        <f aca="false">0.5*$H$37*($B11)^2</f>
        <v>9706.08053954483</v>
      </c>
      <c r="E11" s="0" t="n">
        <f aca="false">(2/$H$37)*($E$35)*(1/$B11)^2</f>
        <v>0.543897214533014</v>
      </c>
      <c r="F11" s="0" t="n">
        <f aca="false">$J$33+$J$35*($E11)^2</f>
        <v>0.0307544209319546</v>
      </c>
      <c r="G11" s="3" t="n">
        <f aca="false">($F11*$D11*$A$33)/9.81</f>
        <v>3590.57865529954</v>
      </c>
      <c r="H11" s="2" t="n">
        <f aca="false">$E11/$F11</f>
        <v>17.6851716940601</v>
      </c>
      <c r="I11" s="3" t="n">
        <f aca="false">$D$33/$H11</f>
        <v>3590.57865529954</v>
      </c>
      <c r="J11" s="3" t="n">
        <f aca="false">$G11*9.81*$B11/1000</f>
        <v>7968.35831008973</v>
      </c>
      <c r="K11" s="3" t="n">
        <f aca="false">$J11/0.746</f>
        <v>10681.4454558844</v>
      </c>
      <c r="L11" s="4" t="n">
        <f aca="false">$B11/$J$37</f>
        <v>0.762829872161108</v>
      </c>
      <c r="M11" s="0" t="n">
        <f aca="false">$Q$35</f>
        <v>4161.65679303116</v>
      </c>
      <c r="N11" s="0" t="n">
        <f aca="false">$M11*9.81*$B11/746</f>
        <v>12380.319248894</v>
      </c>
      <c r="O11" s="3" t="n">
        <f aca="false">$M11-$G11</f>
        <v>571.078137731615</v>
      </c>
      <c r="P11" s="2" t="n">
        <f aca="false">57.3*ASIN($O11/$D$33)</f>
        <v>0.515326274230389</v>
      </c>
      <c r="Q11" s="3" t="n">
        <f aca="false">$N11-$K11</f>
        <v>1698.87379300966</v>
      </c>
      <c r="R11" s="0" t="n">
        <f aca="false">$Q11*746/($D$33*9.81)</f>
        <v>2.03449773986886</v>
      </c>
    </row>
    <row r="12" customFormat="false" ht="12" hidden="false" customHeight="true" outlineLevel="0" collapsed="false">
      <c r="B12" s="2" t="n">
        <f aca="false">B11+$A$2</f>
        <v>236.222294193982</v>
      </c>
      <c r="C12" s="0" t="n">
        <f aca="false">$B12*3.6</f>
        <v>850.400259098334</v>
      </c>
      <c r="D12" s="0" t="n">
        <f aca="false">0.5*$H$37*($B12)^2</f>
        <v>10583.1475733116</v>
      </c>
      <c r="E12" s="0" t="n">
        <f aca="false">(2/$H$37)*($E$35)*(1/$B12)^2</f>
        <v>0.498822314715172</v>
      </c>
      <c r="F12" s="0" t="n">
        <f aca="false">$J$33+$J$35*($E12)^2</f>
        <v>0.0287280014400442</v>
      </c>
      <c r="G12" s="3" t="n">
        <f aca="false">($F12*$D12*$A$33)/9.81</f>
        <v>3657.06993778825</v>
      </c>
      <c r="H12" s="2" t="n">
        <f aca="false">$E12/$F12</f>
        <v>17.3636274613889</v>
      </c>
      <c r="I12" s="3" t="n">
        <f aca="false">$D$33/$H12</f>
        <v>3657.06993778825</v>
      </c>
      <c r="J12" s="3" t="n">
        <f aca="false">$G12*9.81*$B12/1000</f>
        <v>8474.67703168271</v>
      </c>
      <c r="K12" s="3" t="n">
        <f aca="false">$J12/0.746</f>
        <v>11360.1568789312</v>
      </c>
      <c r="L12" s="4" t="n">
        <f aca="false">$B12/$J$37</f>
        <v>0.796550238886193</v>
      </c>
      <c r="M12" s="0" t="n">
        <f aca="false">$Q$35</f>
        <v>4161.65679303116</v>
      </c>
      <c r="N12" s="0" t="n">
        <f aca="false">$M12*9.81*$B12/746</f>
        <v>12927.582695806</v>
      </c>
      <c r="O12" s="3" t="n">
        <f aca="false">$M12-$G12</f>
        <v>504.586855242904</v>
      </c>
      <c r="P12" s="2" t="n">
        <f aca="false">57.3*ASIN($O12/$D$33)</f>
        <v>0.455324899012229</v>
      </c>
      <c r="Q12" s="3" t="n">
        <f aca="false">$N12-$K12</f>
        <v>1567.42581687478</v>
      </c>
      <c r="R12" s="0" t="n">
        <f aca="false">$Q12*746/($D$33*9.81)</f>
        <v>1.87708133174181</v>
      </c>
    </row>
    <row r="13" customFormat="false" ht="12" hidden="false" customHeight="true" outlineLevel="0" collapsed="false">
      <c r="B13" s="2" t="n">
        <f aca="false">B12+$A$2</f>
        <v>246.222294193982</v>
      </c>
      <c r="C13" s="0" t="n">
        <f aca="false">$B13*3.6</f>
        <v>886.400259098334</v>
      </c>
      <c r="D13" s="0" t="n">
        <f aca="false">0.5*$H$37*($B13)^2</f>
        <v>11498.1463747231</v>
      </c>
      <c r="E13" s="0" t="n">
        <f aca="false">(2/$H$37)*($E$35)*(1/$B13)^2</f>
        <v>0.459127062523472</v>
      </c>
      <c r="F13" s="0" t="n">
        <f aca="false">$J$33+$J$35*($E13)^2</f>
        <v>0.0270885135943701</v>
      </c>
      <c r="G13" s="3" t="n">
        <f aca="false">($F13*$D13*$A$33)/9.81</f>
        <v>3746.50233812903</v>
      </c>
      <c r="H13" s="2" t="n">
        <f aca="false">$E13/$F13</f>
        <v>16.9491419646921</v>
      </c>
      <c r="I13" s="3" t="n">
        <f aca="false">$D$33/$H13</f>
        <v>3746.50233812903</v>
      </c>
      <c r="J13" s="3" t="n">
        <f aca="false">$G13*9.81*$B13/1000</f>
        <v>9049.45425280198</v>
      </c>
      <c r="K13" s="3" t="n">
        <f aca="false">$J13/0.746</f>
        <v>12130.6357276166</v>
      </c>
      <c r="L13" s="4" t="n">
        <f aca="false">$B13/$J$37</f>
        <v>0.830270605611278</v>
      </c>
      <c r="M13" s="0" t="n">
        <f aca="false">$Q$35</f>
        <v>4161.65679303116</v>
      </c>
      <c r="N13" s="0" t="n">
        <f aca="false">$M13*9.81*$B13/746</f>
        <v>13474.846142718</v>
      </c>
      <c r="O13" s="3" t="n">
        <f aca="false">$M13-$G13</f>
        <v>415.154454902126</v>
      </c>
      <c r="P13" s="2" t="n">
        <f aca="false">57.3*ASIN($O13/$D$33)</f>
        <v>0.374622358048939</v>
      </c>
      <c r="Q13" s="3" t="n">
        <f aca="false">$N13-$K13</f>
        <v>1344.21041510144</v>
      </c>
      <c r="R13" s="0" t="n">
        <f aca="false">$Q13*746/($D$33*9.81)</f>
        <v>1.60976822568273</v>
      </c>
    </row>
    <row r="14" customFormat="false" ht="12" hidden="false" customHeight="true" outlineLevel="0" collapsed="false">
      <c r="B14" s="2" t="n">
        <f aca="false">B13+$A$2</f>
        <v>256.222294193982</v>
      </c>
      <c r="C14" s="0" t="n">
        <f aca="false">$B14*3.6</f>
        <v>922.400259098334</v>
      </c>
      <c r="D14" s="0" t="n">
        <f aca="false">0.5*$H$37*($B14)^2</f>
        <v>12451.0769437794</v>
      </c>
      <c r="E14" s="0" t="n">
        <f aca="false">(2/$H$37)*($E$35)*(1/$B14)^2</f>
        <v>0.42398823759008</v>
      </c>
      <c r="F14" s="0" t="n">
        <f aca="false">$J$33+$J$35*($E14)^2</f>
        <v>0.0257505887454331</v>
      </c>
      <c r="G14" s="3" t="n">
        <f aca="false">($F14*$D14*$A$33)/9.81</f>
        <v>3856.62204835954</v>
      </c>
      <c r="H14" s="2" t="n">
        <f aca="false">$E14/$F14</f>
        <v>16.4651861664823</v>
      </c>
      <c r="I14" s="3" t="n">
        <f aca="false">$D$33/$H14</f>
        <v>3856.62204835954</v>
      </c>
      <c r="J14" s="3" t="n">
        <f aca="false">$G14*9.81*$B14/1000</f>
        <v>9693.77650637447</v>
      </c>
      <c r="K14" s="3" t="n">
        <f aca="false">$J14/0.746</f>
        <v>12994.3384803947</v>
      </c>
      <c r="L14" s="4" t="n">
        <f aca="false">$B14/$J$37</f>
        <v>0.863990972336363</v>
      </c>
      <c r="M14" s="0" t="n">
        <f aca="false">$Q$35</f>
        <v>4161.65679303116</v>
      </c>
      <c r="N14" s="0" t="n">
        <f aca="false">$M14*9.81*$B14/746</f>
        <v>14022.10958963</v>
      </c>
      <c r="O14" s="3" t="n">
        <f aca="false">$M14-$G14</f>
        <v>305.034744671621</v>
      </c>
      <c r="P14" s="2" t="n">
        <f aca="false">57.3*ASIN($O14/$D$33)</f>
        <v>0.275252883326125</v>
      </c>
      <c r="Q14" s="3" t="n">
        <f aca="false">$N14-$K14</f>
        <v>1027.77110923531</v>
      </c>
      <c r="R14" s="0" t="n">
        <f aca="false">$Q14*746/($D$33*9.81)</f>
        <v>1.23081420612029</v>
      </c>
    </row>
    <row r="15" customFormat="false" ht="12" hidden="false" customHeight="true" outlineLevel="0" collapsed="false">
      <c r="B15" s="2" t="n">
        <f aca="false">B14+$A$2</f>
        <v>266.222294193982</v>
      </c>
      <c r="C15" s="0" t="n">
        <f aca="false">$B15*3.6</f>
        <v>958.400259098334</v>
      </c>
      <c r="D15" s="0" t="n">
        <f aca="false">0.5*$H$37*($B15)^2</f>
        <v>13441.9392804806</v>
      </c>
      <c r="E15" s="0" t="n">
        <f aca="false">(2/$H$37)*($E$35)*(1/$B15)^2</f>
        <v>0.392734266934047</v>
      </c>
      <c r="F15" s="0" t="n">
        <f aca="false">$J$33+$J$35*($E15)^2</f>
        <v>0.0246500462944298</v>
      </c>
      <c r="G15" s="3" t="n">
        <f aca="false">($F15*$D15*$A$33)/9.81</f>
        <v>3985.59043985626</v>
      </c>
      <c r="H15" s="2" t="n">
        <f aca="false">$E15/$F15</f>
        <v>15.9323946999156</v>
      </c>
      <c r="I15" s="3" t="n">
        <f aca="false">$D$33/$H15</f>
        <v>3985.59043985626</v>
      </c>
      <c r="J15" s="3" t="n">
        <f aca="false">$G15*9.81*$B15/1000</f>
        <v>10408.9302303443</v>
      </c>
      <c r="K15" s="3" t="n">
        <f aca="false">$J15/0.746</f>
        <v>13952.9895849119</v>
      </c>
      <c r="L15" s="4" t="n">
        <f aca="false">$B15/$J$37</f>
        <v>0.897711339061447</v>
      </c>
      <c r="M15" s="0" t="n">
        <f aca="false">$Q$35</f>
        <v>4161.65679303116</v>
      </c>
      <c r="N15" s="0" t="n">
        <f aca="false">$M15*9.81*$B15/746</f>
        <v>14569.3730365421</v>
      </c>
      <c r="O15" s="3" t="n">
        <f aca="false">$M15-$G15</f>
        <v>176.066353174899</v>
      </c>
      <c r="P15" s="2" t="n">
        <f aca="false">57.3*ASIN($O15/$D$33)</f>
        <v>0.158875826198233</v>
      </c>
      <c r="Q15" s="3" t="n">
        <f aca="false">$N15-$K15</f>
        <v>616.383451630167</v>
      </c>
      <c r="R15" s="0" t="n">
        <f aca="false">$Q15*746/($D$33*9.81)</f>
        <v>0.73815414917464</v>
      </c>
    </row>
    <row r="16" customFormat="false" ht="12" hidden="false" customHeight="true" outlineLevel="0" collapsed="false">
      <c r="B16" s="2" t="n">
        <f aca="false">B15+$A$2</f>
        <v>276.222294193982</v>
      </c>
      <c r="C16" s="0" t="n">
        <f aca="false">$B16*3.6</f>
        <v>994.400259098334</v>
      </c>
      <c r="D16" s="0" t="n">
        <f aca="false">0.5*$H$37*($B16)^2</f>
        <v>14470.7333848266</v>
      </c>
      <c r="E16" s="0" t="n">
        <f aca="false">(2/$H$37)*($E$35)*(1/$B16)^2</f>
        <v>0.364812897114598</v>
      </c>
      <c r="F16" s="0" t="n">
        <f aca="false">$J$33+$J$35*($E16)^2</f>
        <v>0.0237380911572335</v>
      </c>
      <c r="G16" s="3" t="n">
        <f aca="false">($F16*$D16*$A$33)/9.81</f>
        <v>4131.89555634274</v>
      </c>
      <c r="H16" s="2" t="n">
        <f aca="false">$E16/$F16</f>
        <v>15.3682490600526</v>
      </c>
      <c r="I16" s="3" t="n">
        <f aca="false">$D$33/$H16</f>
        <v>4131.89555634274</v>
      </c>
      <c r="J16" s="3" t="n">
        <f aca="false">$G16*9.81*$B16/1000</f>
        <v>11196.3655821399</v>
      </c>
      <c r="K16" s="3" t="n">
        <f aca="false">$J16/0.746</f>
        <v>15008.5329519302</v>
      </c>
      <c r="L16" s="4" t="n">
        <f aca="false">$B16/$J$37</f>
        <v>0.931431705786532</v>
      </c>
      <c r="M16" s="0" t="n">
        <f aca="false">$Q$35</f>
        <v>4161.65679303116</v>
      </c>
      <c r="N16" s="0" t="n">
        <f aca="false">$M16*9.81*$B16/746</f>
        <v>15116.6364834541</v>
      </c>
      <c r="O16" s="3" t="n">
        <f aca="false">$M16-$G16</f>
        <v>29.7612366884187</v>
      </c>
      <c r="P16" s="2" t="n">
        <f aca="false">57.3*ASIN($O16/$D$33)</f>
        <v>0.0268554161366712</v>
      </c>
      <c r="Q16" s="3" t="n">
        <f aca="false">$N16-$K16</f>
        <v>108.103531523846</v>
      </c>
      <c r="R16" s="0" t="n">
        <f aca="false">$Q16*746/($D$33*9.81)</f>
        <v>0.129460111435044</v>
      </c>
    </row>
    <row r="17" customFormat="false" ht="12" hidden="false" customHeight="true" outlineLevel="0" collapsed="false">
      <c r="B17" s="2" t="n">
        <f aca="false">B16+$A$2</f>
        <v>286.222294193982</v>
      </c>
      <c r="C17" s="0" t="n">
        <f aca="false">$B17*3.6</f>
        <v>1030.40025909833</v>
      </c>
      <c r="D17" s="0" t="n">
        <f aca="false">0.5*$H$37*($B17)^2</f>
        <v>15537.4592568174</v>
      </c>
      <c r="E17" s="0" t="n">
        <f aca="false">(2/$H$37)*($E$35)*(1/$B17)^2</f>
        <v>0.339766629938238</v>
      </c>
      <c r="F17" s="0" t="n">
        <f aca="false">$J$33+$J$35*($E17)^2</f>
        <v>0.0229772392996243</v>
      </c>
      <c r="G17" s="3" t="n">
        <f aca="false">($F17*$D17*$A$33)/9.81</f>
        <v>4294.28486191056</v>
      </c>
      <c r="H17" s="2" t="n">
        <f aca="false">$E17/$F17</f>
        <v>14.787095416802</v>
      </c>
      <c r="I17" s="3" t="n">
        <f aca="false">$D$33/$H17</f>
        <v>4294.28486191056</v>
      </c>
      <c r="J17" s="3" t="n">
        <f aca="false">$G17*9.81*$B17/1000</f>
        <v>12057.6678386165</v>
      </c>
      <c r="K17" s="3" t="n">
        <f aca="false">$J17/0.746</f>
        <v>16163.0936174484</v>
      </c>
      <c r="L17" s="4" t="n">
        <f aca="false">$B17/$J$37</f>
        <v>0.965152072511617</v>
      </c>
      <c r="M17" s="0" t="n">
        <f aca="false">$Q$35</f>
        <v>4161.65679303116</v>
      </c>
      <c r="N17" s="0" t="n">
        <f aca="false">$M17*9.81*$B17/746</f>
        <v>15663.8999303661</v>
      </c>
      <c r="O17" s="3" t="n">
        <f aca="false">$M17-$G17</f>
        <v>-132.628068879399</v>
      </c>
      <c r="P17" s="2" t="n">
        <f aca="false">57.3*ASIN($O17/$D$33)</f>
        <v>-0.119678643656406</v>
      </c>
      <c r="Q17" s="3" t="n">
        <f aca="false">$N17-$K17</f>
        <v>-499.193687082365</v>
      </c>
      <c r="R17" s="0" t="n">
        <f aca="false">$Q17*746/($D$33*9.81)</f>
        <v>-0.597812758254784</v>
      </c>
    </row>
    <row r="18" customFormat="false" ht="12" hidden="false" customHeight="true" outlineLevel="0" collapsed="false">
      <c r="B18" s="2" t="n">
        <f aca="false">B17+$A$2</f>
        <v>296.222294193982</v>
      </c>
      <c r="C18" s="0" t="n">
        <f aca="false">$B18*3.6</f>
        <v>1066.40025909833</v>
      </c>
      <c r="D18" s="0" t="n">
        <f aca="false">0.5*$H$37*($B18)^2</f>
        <v>16642.116896453</v>
      </c>
      <c r="E18" s="0" t="n">
        <f aca="false">(2/$H$37)*($E$35)*(1/$B18)^2</f>
        <v>0.31721386181446</v>
      </c>
      <c r="F18" s="0" t="n">
        <f aca="false">$J$33+$J$35*($E18)^2</f>
        <v>0.0223384179747699</v>
      </c>
      <c r="G18" s="3" t="n">
        <f aca="false">($F18*$D18*$A$33)/9.81</f>
        <v>4471.71360445645</v>
      </c>
      <c r="H18" s="2" t="n">
        <f aca="false">$E18/$F18</f>
        <v>14.2003727467512</v>
      </c>
      <c r="I18" s="3" t="n">
        <f aca="false">$D$33/$H18</f>
        <v>4471.71360445645</v>
      </c>
      <c r="J18" s="3" t="n">
        <f aca="false">$G18*9.81*$B18/1000</f>
        <v>12994.5345889561</v>
      </c>
      <c r="K18" s="3" t="n">
        <f aca="false">$J18/0.746</f>
        <v>17418.9471701824</v>
      </c>
      <c r="L18" s="4" t="n">
        <f aca="false">$B18/$J$37</f>
        <v>0.998872439236702</v>
      </c>
      <c r="M18" s="0" t="n">
        <f aca="false">$Q$35</f>
        <v>4161.65679303116</v>
      </c>
      <c r="N18" s="0" t="n">
        <f aca="false">$M18*9.81*$B18/746</f>
        <v>16211.1633772781</v>
      </c>
      <c r="O18" s="3" t="n">
        <f aca="false">$M18-$G18</f>
        <v>-310.05681142529</v>
      </c>
      <c r="P18" s="2" t="n">
        <f aca="false">57.3*ASIN($O18/$D$33)</f>
        <v>-0.279784659706624</v>
      </c>
      <c r="Q18" s="3" t="n">
        <f aca="false">$N18-$K18</f>
        <v>-1207.78379290434</v>
      </c>
      <c r="R18" s="0" t="n">
        <f aca="false">$Q18*746/($D$33*9.81)</f>
        <v>-1.44638960647039</v>
      </c>
    </row>
    <row r="19" customFormat="false" ht="12" hidden="false" customHeight="true" outlineLevel="0" collapsed="false">
      <c r="B19" s="2" t="n">
        <f aca="false">B18+$A$2</f>
        <v>306.222294193982</v>
      </c>
      <c r="C19" s="0" t="n">
        <f aca="false">$B19*3.6</f>
        <v>1102.40025909833</v>
      </c>
      <c r="D19" s="0" t="n">
        <f aca="false">0.5*$H$37*($B19)^2</f>
        <v>17784.7063037334</v>
      </c>
      <c r="E19" s="0" t="n">
        <f aca="false">(2/$H$37)*($E$35)*(1/$B19)^2</f>
        <v>0.296834261940177</v>
      </c>
      <c r="F19" s="0" t="n">
        <f aca="false">$J$33+$J$35*($E19)^2</f>
        <v>0.0217988761229652</v>
      </c>
      <c r="G19" s="3" t="n">
        <f aca="false">($F19*$D19*$A$33)/9.81</f>
        <v>4663.30478416021</v>
      </c>
      <c r="H19" s="2" t="n">
        <f aca="false">$E19/$F19</f>
        <v>13.6169525559834</v>
      </c>
      <c r="I19" s="3" t="n">
        <f aca="false">$D$33/$H19</f>
        <v>4663.30478416021</v>
      </c>
      <c r="J19" s="3" t="n">
        <f aca="false">$G19*9.81*$B19/1000</f>
        <v>14008.7573963021</v>
      </c>
      <c r="K19" s="3" t="n">
        <f aca="false">$J19/0.746</f>
        <v>18778.4951693058</v>
      </c>
      <c r="L19" s="4" t="n">
        <f aca="false">$B19/$J$37</f>
        <v>1.03259280596179</v>
      </c>
      <c r="M19" s="0" t="n">
        <f aca="false">$Q$35</f>
        <v>4161.65679303116</v>
      </c>
      <c r="N19" s="0" t="n">
        <f aca="false">$M19*9.81*$B19/746</f>
        <v>16758.4268241901</v>
      </c>
      <c r="O19" s="3" t="n">
        <f aca="false">$M19-$G19</f>
        <v>-501.647991129052</v>
      </c>
      <c r="P19" s="2" t="n">
        <f aca="false">57.3*ASIN($O19/$D$33)</f>
        <v>-0.452672895868905</v>
      </c>
      <c r="Q19" s="3" t="n">
        <f aca="false">$N19-$K19</f>
        <v>-2020.06834511575</v>
      </c>
      <c r="R19" s="0" t="n">
        <f aca="false">$Q19*746/($D$33*9.81)</f>
        <v>-2.41914643655654</v>
      </c>
    </row>
    <row r="20" customFormat="false" ht="12" hidden="false" customHeight="true" outlineLevel="0" collapsed="false">
      <c r="B20" s="2" t="n">
        <f aca="false">B19+$A$2</f>
        <v>316.222294193982</v>
      </c>
      <c r="C20" s="0" t="n">
        <f aca="false">$B20*3.6</f>
        <v>1138.40025909833</v>
      </c>
      <c r="D20" s="0" t="n">
        <f aca="false">0.5*$H$37*($B20)^2</f>
        <v>18965.2274786587</v>
      </c>
      <c r="E20" s="0" t="n">
        <f aca="false">(2/$H$37)*($E$35)*(1/$B20)^2</f>
        <v>0.278357334518241</v>
      </c>
      <c r="F20" s="0" t="n">
        <f aca="false">$J$33+$J$35*($E20)^2</f>
        <v>0.0213406610599256</v>
      </c>
      <c r="G20" s="3" t="n">
        <f aca="false">($F20*$D20*$A$33)/9.81</f>
        <v>4868.31783919269</v>
      </c>
      <c r="H20" s="2" t="n">
        <f aca="false">$E20/$F20</f>
        <v>13.0435197736658</v>
      </c>
      <c r="I20" s="3" t="n">
        <f aca="false">$D$33/$H20</f>
        <v>4868.31783919269</v>
      </c>
      <c r="J20" s="3" t="n">
        <f aca="false">$G20*9.81*$B20/1000</f>
        <v>15102.2069389147</v>
      </c>
      <c r="K20" s="3" t="n">
        <f aca="false">$J20/0.746</f>
        <v>20244.2452264273</v>
      </c>
      <c r="L20" s="4" t="n">
        <f aca="false">$B20/$J$37</f>
        <v>1.06631317268687</v>
      </c>
      <c r="M20" s="0" t="n">
        <f aca="false">$Q$35</f>
        <v>4161.65679303116</v>
      </c>
      <c r="N20" s="0" t="n">
        <f aca="false">$M20*9.81*$B20/746</f>
        <v>17305.6902711021</v>
      </c>
      <c r="O20" s="3" t="n">
        <f aca="false">$M20-$G20</f>
        <v>-706.66104616153</v>
      </c>
      <c r="P20" s="2" t="n">
        <f aca="false">57.3*ASIN($O20/$D$33)</f>
        <v>-0.637677382151783</v>
      </c>
      <c r="Q20" s="3" t="n">
        <f aca="false">$N20-$K20</f>
        <v>-2938.55495532518</v>
      </c>
      <c r="R20" s="0" t="n">
        <f aca="false">$Q20*746/($D$33*9.81)</f>
        <v>-3.51908625566486</v>
      </c>
    </row>
    <row r="21" customFormat="false" ht="12" hidden="false" customHeight="true" outlineLevel="0" collapsed="false">
      <c r="B21" s="2" t="n">
        <f aca="false">B20+$A$2</f>
        <v>326.222294193982</v>
      </c>
      <c r="C21" s="0" t="n">
        <f aca="false">$B21*3.6</f>
        <v>1174.40025909833</v>
      </c>
      <c r="D21" s="0" t="n">
        <f aca="false">0.5*$H$37*($B21)^2</f>
        <v>20183.6804212287</v>
      </c>
      <c r="E21" s="0" t="n">
        <f aca="false">(2/$H$37)*($E$35)*(1/$B21)^2</f>
        <v>0.261553396571771</v>
      </c>
      <c r="F21" s="0" t="n">
        <f aca="false">$J$33+$J$35*($E21)^2</f>
        <v>0.0209494959551935</v>
      </c>
      <c r="G21" s="3" t="n">
        <f aca="false">($F21*$D21*$A$33)/9.81</f>
        <v>5086.12394482805</v>
      </c>
      <c r="H21" s="2" t="n">
        <f aca="false">$E21/$F21</f>
        <v>12.4849493816547</v>
      </c>
      <c r="I21" s="3" t="n">
        <f aca="false">$D$33/$H21</f>
        <v>5086.12394482805</v>
      </c>
      <c r="J21" s="3" t="n">
        <f aca="false">$G21*9.81*$B21/1000</f>
        <v>16276.8208842185</v>
      </c>
      <c r="K21" s="3" t="n">
        <f aca="false">$J21/0.746</f>
        <v>21818.7947509632</v>
      </c>
      <c r="L21" s="4" t="n">
        <f aca="false">$B21/$J$37</f>
        <v>1.10003353941196</v>
      </c>
      <c r="M21" s="0" t="n">
        <f aca="false">$Q$35</f>
        <v>4161.65679303116</v>
      </c>
      <c r="N21" s="0" t="n">
        <f aca="false">$M21*9.81*$B21/746</f>
        <v>17852.9537180141</v>
      </c>
      <c r="O21" s="3" t="n">
        <f aca="false">$M21-$G21</f>
        <v>-924.467151796891</v>
      </c>
      <c r="P21" s="2" t="n">
        <f aca="false">57.3*ASIN($O21/$D$33)</f>
        <v>-0.834233688508014</v>
      </c>
      <c r="Q21" s="3" t="n">
        <f aca="false">$N21-$K21</f>
        <v>-3965.84103294907</v>
      </c>
      <c r="R21" s="0" t="n">
        <f aca="false">$Q21*746/($D$33*9.81)</f>
        <v>-4.74931960891587</v>
      </c>
    </row>
    <row r="22" customFormat="false" ht="12" hidden="false" customHeight="true" outlineLevel="0" collapsed="false">
      <c r="B22" s="2" t="n">
        <f aca="false">B21+$A$2</f>
        <v>336.222294193982</v>
      </c>
      <c r="C22" s="0" t="n">
        <f aca="false">$B22*3.6</f>
        <v>1210.40025909833</v>
      </c>
      <c r="D22" s="0" t="n">
        <f aca="false">0.5*$H$37*($B22)^2</f>
        <v>21440.0651314436</v>
      </c>
      <c r="E22" s="0" t="n">
        <f aca="false">(2/$H$37)*($E$35)*(1/$B22)^2</f>
        <v>0.246226405429584</v>
      </c>
      <c r="F22" s="0" t="n">
        <f aca="false">$J$33+$J$35*($E22)^2</f>
        <v>0.0206139442850039</v>
      </c>
      <c r="G22" s="3" t="n">
        <f aca="false">($F22*$D22*$A$33)/9.81</f>
        <v>5316.18637657485</v>
      </c>
      <c r="H22" s="2" t="n">
        <f aca="false">$E22/$F22</f>
        <v>11.9446527081528</v>
      </c>
      <c r="I22" s="3" t="n">
        <f aca="false">$D$33/$H22</f>
        <v>5316.18637657485</v>
      </c>
      <c r="J22" s="3" t="n">
        <f aca="false">$G22*9.81*$B22/1000</f>
        <v>17534.5939267678</v>
      </c>
      <c r="K22" s="3" t="n">
        <f aca="false">$J22/0.746</f>
        <v>23504.8175962036</v>
      </c>
      <c r="L22" s="4" t="n">
        <f aca="false">$B22/$J$37</f>
        <v>1.13375390613704</v>
      </c>
      <c r="M22" s="0" t="n">
        <f aca="false">$Q$35</f>
        <v>4161.65679303116</v>
      </c>
      <c r="N22" s="0" t="n">
        <f aca="false">$M22*9.81*$B22/746</f>
        <v>18400.2171649261</v>
      </c>
      <c r="O22" s="3" t="n">
        <f aca="false">$M22-$G22</f>
        <v>-1154.52958354369</v>
      </c>
      <c r="P22" s="2" t="n">
        <f aca="false">57.3*ASIN($O22/$D$33)</f>
        <v>-1.04186126704969</v>
      </c>
      <c r="Q22" s="3" t="n">
        <f aca="false">$N22-$K22</f>
        <v>-5104.60043127746</v>
      </c>
      <c r="R22" s="0" t="n">
        <f aca="false">$Q22*746/($D$33*9.81)</f>
        <v>-6.11304858730523</v>
      </c>
    </row>
    <row r="23" customFormat="false" ht="12" hidden="false" customHeight="true" outlineLevel="0" collapsed="false">
      <c r="B23" s="2" t="n">
        <f aca="false">B22+$A$2</f>
        <v>346.222294193982</v>
      </c>
      <c r="C23" s="0" t="n">
        <f aca="false">$B23*3.6</f>
        <v>1246.40025909833</v>
      </c>
      <c r="D23" s="0" t="n">
        <f aca="false">0.5*$H$37*($B23)^2</f>
        <v>22734.3816093033</v>
      </c>
      <c r="E23" s="0" t="n">
        <f aca="false">(2/$H$37)*($E$35)*(1/$B23)^2</f>
        <v>0.232208214862164</v>
      </c>
      <c r="F23" s="0" t="n">
        <f aca="false">$J$33+$J$35*($E23)^2</f>
        <v>0.020324782008968</v>
      </c>
      <c r="G23" s="3" t="n">
        <f aca="false">($F23*$D23*$A$33)/9.81</f>
        <v>5558.04478465831</v>
      </c>
      <c r="H23" s="2" t="n">
        <f aca="false">$E23/$F23</f>
        <v>11.4248809536902</v>
      </c>
      <c r="I23" s="3" t="n">
        <f aca="false">$D$33/$H23</f>
        <v>5558.04478465831</v>
      </c>
      <c r="J23" s="3" t="n">
        <f aca="false">$G23*9.81*$B23/1000</f>
        <v>18877.5695526233</v>
      </c>
      <c r="K23" s="3" t="n">
        <f aca="false">$J23/0.746</f>
        <v>25305.0530196022</v>
      </c>
      <c r="L23" s="4" t="n">
        <f aca="false">$B23/$J$37</f>
        <v>1.16747427286213</v>
      </c>
      <c r="M23" s="0" t="n">
        <f aca="false">$Q$35</f>
        <v>4161.65679303116</v>
      </c>
      <c r="N23" s="0" t="n">
        <f aca="false">$M23*9.81*$B23/746</f>
        <v>18947.4806118381</v>
      </c>
      <c r="O23" s="3" t="n">
        <f aca="false">$M23-$G23</f>
        <v>-1396.38799162715</v>
      </c>
      <c r="P23" s="2" t="n">
        <f aca="false">57.3*ASIN($O23/$D$33)</f>
        <v>-1.26014932369425</v>
      </c>
      <c r="Q23" s="3" t="n">
        <f aca="false">$N23-$K23</f>
        <v>-6357.57240776412</v>
      </c>
      <c r="R23" s="0" t="n">
        <f aca="false">$Q23*746/($D$33*9.81)</f>
        <v>-7.61355360702487</v>
      </c>
    </row>
    <row r="24" customFormat="false" ht="12" hidden="false" customHeight="true" outlineLevel="0" collapsed="false">
      <c r="B24" s="2" t="n">
        <f aca="false">B23+$A$2</f>
        <v>356.222294193982</v>
      </c>
      <c r="C24" s="0" t="n">
        <f aca="false">$B24*3.6</f>
        <v>1282.40025909833</v>
      </c>
      <c r="D24" s="0" t="n">
        <f aca="false">0.5*$H$37*($B24)^2</f>
        <v>24066.6298548078</v>
      </c>
      <c r="E24" s="0" t="n">
        <f aca="false">(2/$H$37)*($E$35)*(1/$B24)^2</f>
        <v>0.219353943669721</v>
      </c>
      <c r="F24" s="0" t="n">
        <f aca="false">$J$33+$J$35*($E24)^2</f>
        <v>0.020074521643156</v>
      </c>
      <c r="G24" s="3" t="n">
        <f aca="false">($F24*$D24*$A$33)/9.81</f>
        <v>5811.3025141675</v>
      </c>
      <c r="H24" s="2" t="n">
        <f aca="false">$E24/$F24</f>
        <v>10.9269823495149</v>
      </c>
      <c r="I24" s="3" t="n">
        <f aca="false">$D$33/$H24</f>
        <v>5811.3025141675</v>
      </c>
      <c r="J24" s="3" t="n">
        <f aca="false">$G24*9.81*$B24/1000</f>
        <v>20307.8331908881</v>
      </c>
      <c r="K24" s="3" t="n">
        <f aca="false">$J24/0.746</f>
        <v>27222.296502531</v>
      </c>
      <c r="L24" s="4" t="n">
        <f aca="false">$B24/$J$37</f>
        <v>1.20119463958721</v>
      </c>
      <c r="M24" s="0" t="n">
        <f aca="false">$Q$35</f>
        <v>4161.65679303116</v>
      </c>
      <c r="N24" s="0" t="n">
        <f aca="false">$M24*9.81*$B24/746</f>
        <v>19494.7440587501</v>
      </c>
      <c r="O24" s="3" t="n">
        <f aca="false">$M24-$G24</f>
        <v>-1649.64572113635</v>
      </c>
      <c r="P24" s="2" t="n">
        <f aca="false">57.3*ASIN($O24/$D$33)</f>
        <v>-1.48874543889616</v>
      </c>
      <c r="Q24" s="3" t="n">
        <f aca="false">$N24-$K24</f>
        <v>-7727.5524437809</v>
      </c>
      <c r="R24" s="0" t="n">
        <f aca="false">$Q24*746/($D$33*9.81)</f>
        <v>-9.25418241559802</v>
      </c>
    </row>
    <row r="25" customFormat="false" ht="12" hidden="false" customHeight="true" outlineLevel="0" collapsed="false">
      <c r="B25" s="2" t="n">
        <f aca="false">B24+$A$2</f>
        <v>366.222294193982</v>
      </c>
      <c r="C25" s="0" t="n">
        <f aca="false">$B25*3.6</f>
        <v>1318.40025909833</v>
      </c>
      <c r="D25" s="0" t="n">
        <f aca="false">0.5*$H$37*($B25)^2</f>
        <v>25436.8098679571</v>
      </c>
      <c r="E25" s="0" t="n">
        <f aca="false">(2/$H$37)*($E$35)*(1/$B25)^2</f>
        <v>0.207538217130822</v>
      </c>
      <c r="F25" s="0" t="n">
        <f aca="false">$J$33+$J$35*($E25)^2</f>
        <v>0.0198570484719437</v>
      </c>
      <c r="G25" s="3" t="n">
        <f aca="false">($F25*$D25*$A$33)/9.81</f>
        <v>6075.61631491514</v>
      </c>
      <c r="H25" s="2" t="n">
        <f aca="false">$E25/$F25</f>
        <v>10.4516145702145</v>
      </c>
      <c r="I25" s="3" t="n">
        <f aca="false">$D$33/$H25</f>
        <v>6075.61631491514</v>
      </c>
      <c r="J25" s="3" t="n">
        <f aca="false">$G25*9.81*$B25/1000</f>
        <v>21827.5064872628</v>
      </c>
      <c r="K25" s="3" t="n">
        <f aca="false">$J25/0.746</f>
        <v>29259.3920740789</v>
      </c>
      <c r="L25" s="4" t="n">
        <f aca="false">$B25/$J$37</f>
        <v>1.2349150063123</v>
      </c>
      <c r="M25" s="0" t="n">
        <f aca="false">$Q$35</f>
        <v>4161.65679303116</v>
      </c>
      <c r="N25" s="0" t="n">
        <f aca="false">$M25*9.81*$B25/746</f>
        <v>20042.0075056621</v>
      </c>
      <c r="O25" s="3" t="n">
        <f aca="false">$M25-$G25</f>
        <v>-1913.95952188398</v>
      </c>
      <c r="P25" s="2" t="n">
        <f aca="false">57.3*ASIN($O25/$D$33)</f>
        <v>-1.72734634615435</v>
      </c>
      <c r="Q25" s="3" t="n">
        <f aca="false">$N25-$K25</f>
        <v>-9217.38456841677</v>
      </c>
      <c r="R25" s="0" t="n">
        <f aca="false">$Q25*746/($D$33*9.81)</f>
        <v>-11.0383408991932</v>
      </c>
    </row>
    <row r="26" customFormat="false" ht="12" hidden="false" customHeight="true" outlineLevel="0" collapsed="false">
      <c r="B26" s="2" t="n">
        <f aca="false">B25+$A$2</f>
        <v>376.222294193982</v>
      </c>
      <c r="C26" s="0" t="n">
        <f aca="false">$B26*3.6</f>
        <v>1354.40025909833</v>
      </c>
      <c r="D26" s="0" t="n">
        <f aca="false">0.5*$H$37*($B26)^2</f>
        <v>26844.9216487513</v>
      </c>
      <c r="E26" s="0" t="n">
        <f aca="false">(2/$H$37)*($E$35)*(1/$B26)^2</f>
        <v>0.196652098246563</v>
      </c>
      <c r="F26" s="0" t="n">
        <f aca="false">$J$33+$J$35*($E26)^2</f>
        <v>0.0196673402940769</v>
      </c>
      <c r="G26" s="3" t="n">
        <f aca="false">($F26*$D26*$A$33)/9.81</f>
        <v>6350.6879398156</v>
      </c>
      <c r="H26" s="2" t="n">
        <f aca="false">$E26/$F26</f>
        <v>9.99891674756796</v>
      </c>
      <c r="I26" s="3" t="n">
        <f aca="false">$D$33/$H26</f>
        <v>6350.6879398156</v>
      </c>
      <c r="J26" s="3" t="n">
        <f aca="false">$G26*9.81*$B26/1000</f>
        <v>23438.7424908535</v>
      </c>
      <c r="K26" s="3" t="n">
        <f aca="false">$J26/0.746</f>
        <v>31419.225859053</v>
      </c>
      <c r="L26" s="4" t="n">
        <f aca="false">$B26/$J$37</f>
        <v>1.26863537303738</v>
      </c>
      <c r="M26" s="0" t="n">
        <f aca="false">$Q$35</f>
        <v>4161.65679303116</v>
      </c>
      <c r="N26" s="0" t="n">
        <f aca="false">$M26*9.81*$B26/746</f>
        <v>20589.2709525741</v>
      </c>
      <c r="O26" s="3" t="n">
        <f aca="false">$M26-$G26</f>
        <v>-2189.03114678444</v>
      </c>
      <c r="P26" s="2" t="n">
        <f aca="false">57.3*ASIN($O26/$D$33)</f>
        <v>-1.97569041647988</v>
      </c>
      <c r="Q26" s="3" t="n">
        <f aca="false">$N26-$K26</f>
        <v>-10829.9549064789</v>
      </c>
      <c r="R26" s="0" t="n">
        <f aca="false">$Q26*746/($D$33*9.81)</f>
        <v>-12.9694853559894</v>
      </c>
    </row>
    <row r="27" customFormat="false" ht="12" hidden="false" customHeight="true" outlineLevel="0" collapsed="false">
      <c r="B27" s="2" t="n">
        <f aca="false">B26+$A$2</f>
        <v>386.222294193982</v>
      </c>
      <c r="C27" s="0" t="n">
        <f aca="false">$B27*3.6</f>
        <v>1390.40025909833</v>
      </c>
      <c r="D27" s="0" t="n">
        <f aca="false">0.5*$H$37*($B27)^2</f>
        <v>28290.9651971902</v>
      </c>
      <c r="E27" s="0" t="n">
        <f aca="false">(2/$H$37)*($E$35)*(1/$B27)^2</f>
        <v>0.186600567803033</v>
      </c>
      <c r="F27" s="0" t="n">
        <f aca="false">$J$33+$J$35*($E27)^2</f>
        <v>0.0195012499237162</v>
      </c>
      <c r="G27" s="3" t="n">
        <f aca="false">($F27*$D27*$A$33)/9.81</f>
        <v>6636.25724581453</v>
      </c>
      <c r="H27" s="2" t="n">
        <f aca="false">$E27/$F27</f>
        <v>9.56864654998859</v>
      </c>
      <c r="I27" s="3" t="n">
        <f aca="false">$D$33/$H27</f>
        <v>6636.25724581453</v>
      </c>
      <c r="J27" s="3" t="n">
        <f aca="false">$G27*9.81*$B27/1000</f>
        <v>25143.7215887146</v>
      </c>
      <c r="K27" s="3" t="n">
        <f aca="false">$J27/0.746</f>
        <v>33704.7206283038</v>
      </c>
      <c r="L27" s="4" t="n">
        <f aca="false">$B27/$J$37</f>
        <v>1.30235573976247</v>
      </c>
      <c r="M27" s="0" t="n">
        <f aca="false">$Q$35</f>
        <v>4161.65679303116</v>
      </c>
      <c r="N27" s="0" t="n">
        <f aca="false">$M27*9.81*$B27/746</f>
        <v>21136.5343994861</v>
      </c>
      <c r="O27" s="3" t="n">
        <f aca="false">$M27-$G27</f>
        <v>-2474.60045278337</v>
      </c>
      <c r="P27" s="2" t="n">
        <f aca="false">57.3*ASIN($O27/$D$33)</f>
        <v>-2.23355150088095</v>
      </c>
      <c r="Q27" s="3" t="n">
        <f aca="false">$N27-$K27</f>
        <v>-12568.1862288177</v>
      </c>
      <c r="R27" s="0" t="n">
        <f aca="false">$Q27*746/($D$33*9.81)</f>
        <v>-15.0511159698813</v>
      </c>
    </row>
    <row r="28" customFormat="false" ht="12" hidden="false" customHeight="true" outlineLevel="0" collapsed="false">
      <c r="B28" s="2" t="n">
        <f aca="false">B27+$A$2</f>
        <v>396.222294193982</v>
      </c>
      <c r="C28" s="0" t="n">
        <f aca="false">$B28*3.6</f>
        <v>1426.40025909833</v>
      </c>
      <c r="D28" s="0" t="n">
        <f aca="false">0.5*$H$37*($B28)^2</f>
        <v>29774.940513274</v>
      </c>
      <c r="E28" s="0" t="n">
        <f aca="false">(2/$H$37)*($E$35)*(1/$B28)^2</f>
        <v>0.177300443879579</v>
      </c>
      <c r="F28" s="0" t="n">
        <f aca="false">$J$33+$J$35*($E28)^2</f>
        <v>0.0193553352141602</v>
      </c>
      <c r="G28" s="3" t="n">
        <f aca="false">($F28*$D28*$A$33)/9.81</f>
        <v>6932.09649793063</v>
      </c>
      <c r="H28" s="2" t="n">
        <f aca="false">$E28/$F28</f>
        <v>9.16028794737004</v>
      </c>
      <c r="I28" s="3" t="n">
        <f aca="false">$D$33/$H28</f>
        <v>6932.09649793063</v>
      </c>
      <c r="J28" s="3" t="n">
        <f aca="false">$G28*9.81*$B28/1000</f>
        <v>26944.6480560244</v>
      </c>
      <c r="K28" s="3" t="n">
        <f aca="false">$J28/0.746</f>
        <v>36118.8311742955</v>
      </c>
      <c r="L28" s="4" t="n">
        <f aca="false">$B28/$J$37</f>
        <v>1.33607610648755</v>
      </c>
      <c r="M28" s="0" t="n">
        <f aca="false">$Q$35</f>
        <v>4161.65679303116</v>
      </c>
      <c r="N28" s="0" t="n">
        <f aca="false">$M28*9.81*$B28/746</f>
        <v>21683.7978463981</v>
      </c>
      <c r="O28" s="3" t="n">
        <f aca="false">$M28-$G28</f>
        <v>-2770.43970489947</v>
      </c>
      <c r="P28" s="2" t="n">
        <f aca="false">57.3*ASIN($O28/$D$33)</f>
        <v>-2.50073386093196</v>
      </c>
      <c r="Q28" s="3" t="n">
        <f aca="false">$N28-$K28</f>
        <v>-14435.0333278973</v>
      </c>
      <c r="R28" s="0" t="n">
        <f aca="false">$Q28*746/($D$33*9.81)</f>
        <v>-17.2867712724625</v>
      </c>
    </row>
    <row r="29" customFormat="false" ht="12" hidden="false" customHeight="true" outlineLevel="0" collapsed="false">
      <c r="B29" s="2" t="n">
        <f aca="false">B28+$A$2</f>
        <v>406.222294193982</v>
      </c>
      <c r="C29" s="0" t="n">
        <f aca="false">$B29*3.6</f>
        <v>1462.40025909833</v>
      </c>
      <c r="D29" s="0" t="n">
        <f aca="false">0.5*$H$37*($B29)^2</f>
        <v>31296.8475970026</v>
      </c>
      <c r="E29" s="0" t="n">
        <f aca="false">(2/$H$37)*($E$35)*(1/$B29)^2</f>
        <v>0.168678655354322</v>
      </c>
      <c r="F29" s="0" t="n">
        <f aca="false">$J$33+$J$35*($E29)^2</f>
        <v>0.0192267253420262</v>
      </c>
      <c r="G29" s="3" t="n">
        <f aca="false">($F29*$D29*$A$33)/9.81</f>
        <v>7238.00564246898</v>
      </c>
      <c r="H29" s="2" t="n">
        <f aca="false">$E29/$F29</f>
        <v>8.7731349126635</v>
      </c>
      <c r="I29" s="3" t="n">
        <f aca="false">$D$33/$H29</f>
        <v>7238.00564246898</v>
      </c>
      <c r="J29" s="3" t="n">
        <f aca="false">$G29*9.81*$B29/1000</f>
        <v>28843.7471158075</v>
      </c>
      <c r="K29" s="3" t="n">
        <f aca="false">$J29/0.746</f>
        <v>38664.5403697152</v>
      </c>
      <c r="L29" s="4" t="n">
        <f aca="false">$B29/$J$37</f>
        <v>1.36979647321263</v>
      </c>
      <c r="M29" s="0" t="n">
        <f aca="false">$Q$35</f>
        <v>4161.65679303116</v>
      </c>
      <c r="N29" s="0" t="n">
        <f aca="false">$M29*9.81*$B29/746</f>
        <v>22231.0612933101</v>
      </c>
      <c r="O29" s="3" t="n">
        <f aca="false">$M29-$G29</f>
        <v>-3076.34884943782</v>
      </c>
      <c r="P29" s="2" t="n">
        <f aca="false">57.3*ASIN($O29/$D$33)</f>
        <v>-2.77706797655291</v>
      </c>
      <c r="Q29" s="3" t="n">
        <f aca="false">$N29-$K29</f>
        <v>-16433.479076405</v>
      </c>
      <c r="R29" s="0" t="n">
        <f aca="false">$Q29*746/($D$33*9.81)</f>
        <v>-19.6800234229866</v>
      </c>
    </row>
    <row r="30" customFormat="false" ht="12" hidden="false" customHeight="true" outlineLevel="0" collapsed="false">
      <c r="B30" s="2" t="n">
        <f aca="false">B29+$A$2</f>
        <v>416.222294193982</v>
      </c>
      <c r="C30" s="0" t="n">
        <f aca="false">$B30*3.6</f>
        <v>1498.40025909833</v>
      </c>
      <c r="D30" s="0" t="n">
        <f aca="false">0.5*$H$37*($B30)^2</f>
        <v>32856.686448376</v>
      </c>
      <c r="E30" s="0" t="n">
        <f aca="false">(2/$H$37)*($E$35)*(1/$B30)^2</f>
        <v>0.160670802205999</v>
      </c>
      <c r="F30" s="0" t="n">
        <f aca="false">$J$33+$J$35*($E30)^2</f>
        <v>0.019113014957213</v>
      </c>
      <c r="G30" s="3" t="n">
        <f aca="false">($F30*$D30*$A$33)/9.81</f>
        <v>7553.80836542379</v>
      </c>
      <c r="H30" s="2" t="n">
        <f aca="false">$E30/$F30</f>
        <v>8.40635569875719</v>
      </c>
      <c r="I30" s="3" t="n">
        <f aca="false">$D$33/$H30</f>
        <v>7553.80836542379</v>
      </c>
      <c r="J30" s="3" t="n">
        <f aca="false">$G30*9.81*$B30/1000</f>
        <v>30843.2624225097</v>
      </c>
      <c r="K30" s="3" t="n">
        <f aca="false">$J30/0.746</f>
        <v>41344.855794249</v>
      </c>
      <c r="L30" s="4" t="n">
        <f aca="false">$B30/$J$37</f>
        <v>1.40351683993772</v>
      </c>
      <c r="M30" s="0" t="n">
        <f aca="false">$Q$35</f>
        <v>4161.65679303116</v>
      </c>
      <c r="N30" s="0" t="n">
        <f aca="false">$M30*9.81*$B30/746</f>
        <v>22778.3247402221</v>
      </c>
      <c r="O30" s="3" t="n">
        <f aca="false">$M30-$G30</f>
        <v>-3392.15157239264</v>
      </c>
      <c r="P30" s="2" t="n">
        <f aca="false">57.3*ASIN($O30/$D$33)</f>
        <v>-3.06240706517994</v>
      </c>
      <c r="Q30" s="3" t="n">
        <f aca="false">$N30-$K30</f>
        <v>-18566.5310540268</v>
      </c>
      <c r="R30" s="0" t="n">
        <f aca="false">$Q30*746/($D$33*9.81)</f>
        <v>-22.2344741687399</v>
      </c>
    </row>
    <row r="31" s="6" customFormat="true" ht="13.5" hidden="false" customHeight="false" outlineLevel="0" collapsed="false">
      <c r="A31" s="5"/>
      <c r="B31" s="6" t="s">
        <v>18</v>
      </c>
      <c r="D31" s="6" t="s">
        <v>19</v>
      </c>
      <c r="G31" s="6" t="s">
        <v>20</v>
      </c>
      <c r="J31" s="6" t="s">
        <v>21</v>
      </c>
      <c r="N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f aca="false">SL!A33</f>
        <v>118</v>
      </c>
      <c r="B33" s="0" t="n">
        <f aca="false">SL!B33</f>
        <v>33</v>
      </c>
      <c r="D33" s="0" t="n">
        <f aca="false">SL!D33</f>
        <v>63500</v>
      </c>
      <c r="G33" s="0" t="n">
        <v>35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N33" s="0" t="n">
        <f aca="false">SL!N33</f>
        <v>8400</v>
      </c>
      <c r="O33" s="0" t="n">
        <f aca="false">SL!O33</f>
        <v>2</v>
      </c>
      <c r="P33" s="0" t="n">
        <f aca="false">SL!P33</f>
        <v>1</v>
      </c>
      <c r="Q33" s="0" t="n">
        <f aca="false">SL!Q33</f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F34" s="8" t="s">
        <v>37</v>
      </c>
      <c r="G34" s="8" t="s">
        <v>38</v>
      </c>
      <c r="H34" s="8" t="s">
        <v>39</v>
      </c>
      <c r="J34" s="8" t="s">
        <v>40</v>
      </c>
      <c r="N34" s="8" t="s">
        <v>41</v>
      </c>
      <c r="P34" s="8" t="s">
        <v>42</v>
      </c>
      <c r="Q34" s="8" t="s">
        <v>43</v>
      </c>
    </row>
    <row r="35" customFormat="false" ht="12.75" hidden="false" customHeight="false" outlineLevel="0" collapsed="false">
      <c r="A35" s="0" t="n">
        <f aca="false">B33^2/A33</f>
        <v>9.22881355932204</v>
      </c>
      <c r="D35" s="0" t="n">
        <f aca="false">D33/A33</f>
        <v>538.135593220339</v>
      </c>
      <c r="E35" s="0" t="n">
        <f aca="false">D35*9.81</f>
        <v>5279.11016949153</v>
      </c>
      <c r="F35" s="0" t="n">
        <f aca="false">$G$33*0.3048</f>
        <v>10668</v>
      </c>
      <c r="G35" s="0" t="n">
        <f aca="false">288-6.5*$F$35/1000</f>
        <v>218.658</v>
      </c>
      <c r="H35" s="0" t="n">
        <f aca="false">G35/288</f>
        <v>0.759229166666667</v>
      </c>
      <c r="J35" s="0" t="n">
        <f aca="false">1/(3.1415*$A$35*$K$33)</f>
        <v>0.0431148695585198</v>
      </c>
      <c r="N35" s="0" t="n">
        <f aca="false">$N$33*$O$33</f>
        <v>16800</v>
      </c>
      <c r="P35" s="0" t="n">
        <f aca="false">$N$35*$P$33*$G$37</f>
        <v>5202.07099128895</v>
      </c>
      <c r="Q35" s="0" t="n">
        <f aca="false">$P$35*$Q$33</f>
        <v>4161.65679303116</v>
      </c>
    </row>
    <row r="36" s="8" customFormat="true" ht="20.85" hidden="false" customHeight="true" outlineLevel="0" collapsed="false">
      <c r="G36" s="8" t="s">
        <v>44</v>
      </c>
      <c r="H36" s="8" t="s">
        <v>45</v>
      </c>
      <c r="J36" s="8" t="s">
        <v>46</v>
      </c>
    </row>
    <row r="37" customFormat="false" ht="12.75" hidden="false" customHeight="false" outlineLevel="0" collapsed="false">
      <c r="G37" s="0" t="n">
        <f aca="false">$H$35^4.256</f>
        <v>0.309647082814818</v>
      </c>
      <c r="H37" s="0" t="n">
        <f aca="false">1.225*$G$37</f>
        <v>0.379317676448152</v>
      </c>
      <c r="J37" s="0" t="n">
        <f aca="false">340.3*(1-2.255*0.00001*$F$35)^0.5</f>
        <v>296.556679870297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7</v>
      </c>
      <c r="B39" s="0" t="n">
        <f aca="false">SQRT(3.1415*$A$35*$K$33/(4*$J$33))</f>
        <v>17.948171617376</v>
      </c>
      <c r="C39" s="0" t="s">
        <v>48</v>
      </c>
      <c r="D39" s="0" t="n">
        <f aca="false">$L$33</f>
        <v>1.5</v>
      </c>
      <c r="E39" s="0" t="s">
        <v>49</v>
      </c>
      <c r="F39" s="0" t="n">
        <f aca="false">3.6*SQRT((2/$H$37)*($E$35)*(1/$D39))</f>
        <v>490.400259098334</v>
      </c>
      <c r="H39" s="0" t="s">
        <v>50</v>
      </c>
      <c r="I39" s="0" t="n">
        <f aca="false">$J$33+$J$35*$D39^2</f>
        <v>0.11500845650667</v>
      </c>
      <c r="K39" s="0" t="s">
        <v>51</v>
      </c>
      <c r="L39" s="0" t="n">
        <f aca="false">$D39/$I39</f>
        <v>13.0425191813005</v>
      </c>
      <c r="M39" s="0" t="s">
        <v>52</v>
      </c>
      <c r="N39" s="0" t="n">
        <f aca="false">$D$33/$L39</f>
        <v>4868.69132544901</v>
      </c>
      <c r="P39" s="0" t="s">
        <v>53</v>
      </c>
      <c r="Q39" s="0" t="n">
        <f aca="false">($N39*$F39*9.81/3.6)/746</f>
        <v>8721.48847634821</v>
      </c>
    </row>
    <row r="40" customFormat="false" ht="12.75" hidden="false" customHeight="false" outlineLevel="0" collapsed="false">
      <c r="C40" s="0" t="s">
        <v>54</v>
      </c>
      <c r="D40" s="0" t="n">
        <f aca="false">$D$41*SQRT(3)</f>
        <v>1.11913722519339</v>
      </c>
      <c r="E40" s="0" t="s">
        <v>55</v>
      </c>
      <c r="F40" s="0" t="n">
        <f aca="false">3.6*SQRT((2/$H$37)*($E$35)*(1/$D40))</f>
        <v>567.746740631586</v>
      </c>
      <c r="H40" s="0" t="s">
        <v>56</v>
      </c>
      <c r="I40" s="0" t="n">
        <f aca="false">$J$33+$J$35*$D40^2</f>
        <v>0.072</v>
      </c>
      <c r="K40" s="0" t="s">
        <v>57</v>
      </c>
      <c r="L40" s="0" t="n">
        <f aca="false">$D40/$I40</f>
        <v>15.5435725721304</v>
      </c>
      <c r="M40" s="0" t="s">
        <v>58</v>
      </c>
      <c r="N40" s="0" t="n">
        <f aca="false">$D$33/$L40</f>
        <v>4085.28989750113</v>
      </c>
      <c r="P40" s="0" t="s">
        <v>59</v>
      </c>
      <c r="Q40" s="0" t="n">
        <f aca="false">($N40*$F40*9.81/3.6)/746</f>
        <v>8472.37575732955</v>
      </c>
    </row>
    <row r="41" customFormat="false" ht="12.75" hidden="false" customHeight="false" outlineLevel="0" collapsed="false">
      <c r="C41" s="0" t="s">
        <v>60</v>
      </c>
      <c r="D41" s="0" t="n">
        <f aca="false">SQRT(3.1415*$A$35*$K$33*$J$33)</f>
        <v>0.646134178225534</v>
      </c>
      <c r="E41" s="0" t="s">
        <v>61</v>
      </c>
      <c r="F41" s="0" t="n">
        <f aca="false">3.6*SQRT((2/$H$37)*($E$35)*(1/$D41))</f>
        <v>747.196731283709</v>
      </c>
      <c r="H41" s="0" t="s">
        <v>62</v>
      </c>
      <c r="I41" s="0" t="n">
        <f aca="false">$J$33+$J$35*$D41^2</f>
        <v>0.036</v>
      </c>
      <c r="K41" s="0" t="s">
        <v>63</v>
      </c>
      <c r="L41" s="0" t="n">
        <f aca="false">$D41/$I41</f>
        <v>17.948171617376</v>
      </c>
      <c r="M41" s="0" t="s">
        <v>64</v>
      </c>
      <c r="N41" s="0" t="n">
        <f aca="false">$D$33/$L41</f>
        <v>3537.9648330599</v>
      </c>
      <c r="P41" s="0" t="s">
        <v>65</v>
      </c>
      <c r="Q41" s="0" t="n">
        <f aca="false">($N41*$F41*9.81/3.6)/746</f>
        <v>9656.42016400265</v>
      </c>
    </row>
    <row r="42" customFormat="false" ht="12.75" hidden="false" customHeight="false" outlineLevel="0" collapsed="false">
      <c r="C42" s="0" t="s">
        <v>66</v>
      </c>
      <c r="D42" s="0" t="n">
        <f aca="false">$D$41/SQRT(3)</f>
        <v>0.37304574173113</v>
      </c>
      <c r="E42" s="0" t="s">
        <v>67</v>
      </c>
      <c r="F42" s="0" t="n">
        <f aca="false">3.6*SQRT((2/$H$37)*($E$35)*(1/$D42))</f>
        <v>983.366200605536</v>
      </c>
      <c r="H42" s="0" t="s">
        <v>68</v>
      </c>
      <c r="I42" s="0" t="n">
        <f aca="false">$J$33+$J$35*$D42^2</f>
        <v>0.024</v>
      </c>
      <c r="K42" s="0" t="s">
        <v>69</v>
      </c>
      <c r="L42" s="0" t="n">
        <f aca="false">$D42/$I42</f>
        <v>15.5435725721304</v>
      </c>
      <c r="M42" s="0" t="s">
        <v>70</v>
      </c>
      <c r="N42" s="0" t="n">
        <f aca="false">$D$33/$L42</f>
        <v>4085.28989750113</v>
      </c>
      <c r="P42" s="0" t="s">
        <v>71</v>
      </c>
      <c r="Q42" s="0" t="n">
        <f aca="false">($N42*$F42*9.81/3.6)/746</f>
        <v>14674.5852725096</v>
      </c>
    </row>
    <row r="44" customFormat="false" ht="12.75" hidden="false" customHeight="false" outlineLevel="0" collapsed="false">
      <c r="A44" s="0" t="s">
        <v>7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11486955852</v>
      </c>
      <c r="E46" s="0" t="n">
        <f aca="false">$J$33+$J$35*$B46^2</f>
        <v>0.0184311486955852</v>
      </c>
      <c r="H46" s="10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245947823408</v>
      </c>
      <c r="E47" s="0" t="n">
        <f aca="false">$J$33+$J$35*$B47^2</f>
        <v>0.0197245947823408</v>
      </c>
      <c r="H47" s="10"/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8803382602668</v>
      </c>
      <c r="E48" s="0" t="n">
        <f aca="false">$J$33+$J$35*$B48^2</f>
        <v>0.0218803382602668</v>
      </c>
      <c r="H48" s="10"/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48983791293632</v>
      </c>
      <c r="E49" s="0" t="n">
        <f aca="false">$J$33+$J$35*$B49^2</f>
        <v>0.0248983791293632</v>
      </c>
      <c r="H49" s="10"/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77871738963</v>
      </c>
      <c r="E50" s="0" t="n">
        <f aca="false">$J$33+$J$35*$B50^2</f>
        <v>0.02877871738963</v>
      </c>
      <c r="H50" s="10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5213530410671</v>
      </c>
      <c r="E51" s="0" t="n">
        <f aca="false">$J$33+$J$35*$B51^2</f>
        <v>0.033521353041067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1262860836747</v>
      </c>
      <c r="E52" s="0" t="n">
        <f aca="false">$J$33+$J$35*$B52^2</f>
        <v>0.039126286083674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55935165174527</v>
      </c>
      <c r="E53" s="0" t="n">
        <f aca="false">$J$33+$J$35*$B53^2</f>
        <v>0.0455935165174527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2923044342401</v>
      </c>
      <c r="E54" s="0" t="n">
        <f aca="false">$J$33+$J$35*$B54^2</f>
        <v>0.052923044342401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1148695585198</v>
      </c>
      <c r="E55" s="0" t="n">
        <f aca="false">$J$33+$J$35*$B55^2</f>
        <v>0.061114869558519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0168992165809</v>
      </c>
      <c r="E56" s="0" t="n">
        <f aca="false">$J$33+$J$35*$B56^2</f>
        <v>0.070168992165809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00854121642685</v>
      </c>
      <c r="E57" s="0" t="n">
        <f aca="false">$J$33+$J$35*$B57^2</f>
        <v>0.080085412164268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08641295538985</v>
      </c>
      <c r="E58" s="0" t="n">
        <f aca="false">$J$33+$J$35*$B58^2</f>
        <v>0.09086412955389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2505144334699</v>
      </c>
      <c r="E59" s="0" t="n">
        <f aca="false">$J$33+$J$35*$B59^2</f>
        <v>0.10250514433469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500845650667</v>
      </c>
      <c r="E60" s="0" t="n">
        <f aca="false">$J$33+$J$35*$B60^2</f>
        <v>0.11500845650667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28374066069811</v>
      </c>
      <c r="E61" s="0" t="n">
        <f aca="false">$J$33+$J$35*$B61^2</f>
        <v>0.128374066069811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2601973024122</v>
      </c>
      <c r="E62" s="0" t="n">
        <f aca="false">$J$33+$J$35*$B62^2</f>
        <v>0.14260197302412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57692177369604</v>
      </c>
      <c r="E63" s="0" t="n">
        <f aca="false">$J$33+$J$35*$B63^2</f>
        <v>0.15769217736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true" outlineLevel="0" collapsed="false">
      <c r="A2" s="0" t="n">
        <f aca="false">SL!A2</f>
        <v>10</v>
      </c>
      <c r="B2" s="2" t="n">
        <f aca="false">$F$39/3.6</f>
        <v>147.355095234457</v>
      </c>
      <c r="C2" s="0" t="n">
        <f aca="false">$B2*3.6</f>
        <v>530.478342844044</v>
      </c>
      <c r="D2" s="0" t="n">
        <f aca="false">0.5*$H$37*($B2)^2</f>
        <v>3519.40677966102</v>
      </c>
      <c r="E2" s="0" t="n">
        <f aca="false">(2/$H$37)*($E$35)*(1/$B2)^2</f>
        <v>1.5</v>
      </c>
      <c r="F2" s="0" t="n">
        <f aca="false">$J$33+$J$35*($E2)^2</f>
        <v>0.11500845650667</v>
      </c>
      <c r="G2" s="3" t="n">
        <f aca="false">($F2*$D2*$A$33)/9.81</f>
        <v>4868.69132544901</v>
      </c>
      <c r="H2" s="2" t="n">
        <f aca="false">$E2/$F2</f>
        <v>13.0425191813005</v>
      </c>
      <c r="I2" s="3" t="n">
        <f aca="false">$D$33/$H2</f>
        <v>4868.69132544901</v>
      </c>
      <c r="J2" s="3" t="n">
        <f aca="false">$G2*9.81*$B2/1000</f>
        <v>7037.95370924067</v>
      </c>
      <c r="K2" s="3" t="n">
        <f aca="false">$J2/0.746</f>
        <v>9434.25430193119</v>
      </c>
      <c r="L2" s="4" t="n">
        <f aca="false">$B2/$J$37</f>
        <v>0.506132689158365</v>
      </c>
      <c r="M2" s="0" t="n">
        <f aca="false">$Q$35</f>
        <v>3556.57791282886</v>
      </c>
      <c r="N2" s="0" t="n">
        <f aca="false">$M2*9.81*$B2/746</f>
        <v>6891.72063524989</v>
      </c>
      <c r="O2" s="3" t="n">
        <f aca="false">$M2-$G2</f>
        <v>-1312.11341262015</v>
      </c>
      <c r="P2" s="2" t="n">
        <f aca="false">57.3*ASIN($O2/$D$33)</f>
        <v>-1.18408582317661</v>
      </c>
      <c r="Q2" s="3" t="n">
        <f aca="false">$N2-$K2</f>
        <v>-2542.5336666813</v>
      </c>
      <c r="R2" s="0" t="n">
        <f aca="false">$Q2*746/($D$33*9.81)</f>
        <v>-3.04482829724489</v>
      </c>
    </row>
    <row r="3" customFormat="false" ht="12" hidden="false" customHeight="true" outlineLevel="0" collapsed="false">
      <c r="B3" s="2" t="n">
        <f aca="false">B2+$A$2</f>
        <v>157.355095234457</v>
      </c>
      <c r="C3" s="0" t="n">
        <f aca="false">$B3*3.6</f>
        <v>566.478342844044</v>
      </c>
      <c r="D3" s="0" t="n">
        <f aca="false">0.5*$H$37*($B3)^2</f>
        <v>4013.29211381787</v>
      </c>
      <c r="E3" s="0" t="n">
        <f aca="false">(2/$H$37)*($E$35)*(1/$B3)^2</f>
        <v>1.31540640944511</v>
      </c>
      <c r="F3" s="0" t="n">
        <f aca="false">$J$33+$J$35*($E3)^2</f>
        <v>0.0926014010568161</v>
      </c>
      <c r="G3" s="3" t="n">
        <f aca="false">($F3*$D3*$A$33)/9.81</f>
        <v>4470.24503217096</v>
      </c>
      <c r="H3" s="2" t="n">
        <f aca="false">$E3/$F3</f>
        <v>14.2050378766735</v>
      </c>
      <c r="I3" s="3" t="n">
        <f aca="false">$D$33/$H3</f>
        <v>4470.24503217096</v>
      </c>
      <c r="J3" s="3" t="n">
        <f aca="false">$G3*9.81*$B3/1000</f>
        <v>6900.50931936204</v>
      </c>
      <c r="K3" s="3" t="n">
        <f aca="false">$J3/0.746</f>
        <v>9250.01249244241</v>
      </c>
      <c r="L3" s="4" t="n">
        <f aca="false">$B3/$J$37</f>
        <v>0.540480513259938</v>
      </c>
      <c r="M3" s="0" t="n">
        <f aca="false">$Q$35</f>
        <v>3556.57791282886</v>
      </c>
      <c r="N3" s="0" t="n">
        <f aca="false">$M3*9.81*$B3/746</f>
        <v>7359.4153983176</v>
      </c>
      <c r="O3" s="3" t="n">
        <f aca="false">$M3-$G3</f>
        <v>-913.667119342099</v>
      </c>
      <c r="P3" s="2" t="n">
        <f aca="false">57.3*ASIN($O3/$D$33)</f>
        <v>-0.824487126480404</v>
      </c>
      <c r="Q3" s="3" t="n">
        <f aca="false">$N3-$K3</f>
        <v>-1890.59709412481</v>
      </c>
      <c r="R3" s="0" t="n">
        <f aca="false">$Q3*746/($D$33*9.81)</f>
        <v>-2.2640972689239</v>
      </c>
    </row>
    <row r="4" customFormat="false" ht="12" hidden="false" customHeight="true" outlineLevel="0" collapsed="false">
      <c r="B4" s="2" t="n">
        <f aca="false">B3+$A$2</f>
        <v>167.355095234457</v>
      </c>
      <c r="C4" s="0" t="n">
        <f aca="false">$B4*3.6</f>
        <v>602.478342844044</v>
      </c>
      <c r="D4" s="0" t="n">
        <f aca="false">0.5*$H$37*($B4)^2</f>
        <v>4539.5941737427</v>
      </c>
      <c r="E4" s="0" t="n">
        <f aca="false">(2/$H$37)*($E$35)*(1/$B4)^2</f>
        <v>1.16290354764006</v>
      </c>
      <c r="F4" s="0" t="n">
        <f aca="false">$J$33+$J$35*($E4)^2</f>
        <v>0.0763061636620837</v>
      </c>
      <c r="G4" s="3" t="n">
        <f aca="false">($F4*$D4*$A$33)/9.81</f>
        <v>4166.67521771296</v>
      </c>
      <c r="H4" s="2" t="n">
        <f aca="false">$E4/$F4</f>
        <v>15.2399687237573</v>
      </c>
      <c r="I4" s="3" t="n">
        <f aca="false">$D$33/$H4</f>
        <v>4166.67521771296</v>
      </c>
      <c r="J4" s="3" t="n">
        <f aca="false">$G4*9.81*$B4/1000</f>
        <v>6840.65355641845</v>
      </c>
      <c r="K4" s="3" t="n">
        <f aca="false">$J4/0.746</f>
        <v>9169.77688527943</v>
      </c>
      <c r="L4" s="4" t="n">
        <f aca="false">$B4/$J$37</f>
        <v>0.574828337361511</v>
      </c>
      <c r="M4" s="0" t="n">
        <f aca="false">$Q$35</f>
        <v>3556.57791282886</v>
      </c>
      <c r="N4" s="0" t="n">
        <f aca="false">$M4*9.81*$B4/746</f>
        <v>7827.11016138531</v>
      </c>
      <c r="O4" s="3" t="n">
        <f aca="false">$M4-$G4</f>
        <v>-610.097304884097</v>
      </c>
      <c r="P4" s="2" t="n">
        <f aca="false">57.3*ASIN($O4/$D$33)</f>
        <v>-0.550537219407526</v>
      </c>
      <c r="Q4" s="3" t="n">
        <f aca="false">$N4-$K4</f>
        <v>-1342.66672389412</v>
      </c>
      <c r="R4" s="0" t="n">
        <f aca="false">$Q4*746/($D$33*9.81)</f>
        <v>-1.60791956789234</v>
      </c>
    </row>
    <row r="5" customFormat="false" ht="12" hidden="false" customHeight="true" outlineLevel="0" collapsed="false">
      <c r="B5" s="2" t="n">
        <f aca="false">B4+$A$2</f>
        <v>177.355095234457</v>
      </c>
      <c r="C5" s="0" t="n">
        <f aca="false">$B5*3.6</f>
        <v>638.478342844044</v>
      </c>
      <c r="D5" s="0" t="n">
        <f aca="false">0.5*$H$37*($B5)^2</f>
        <v>5098.31295943549</v>
      </c>
      <c r="E5" s="0" t="n">
        <f aca="false">(2/$H$37)*($E$35)*(1/$B5)^2</f>
        <v>1.03546216395395</v>
      </c>
      <c r="F5" s="0" t="n">
        <f aca="false">$J$33+$J$35*($E5)^2</f>
        <v>0.0642269824588477</v>
      </c>
      <c r="G5" s="3" t="n">
        <f aca="false">($F5*$D5*$A$33)/9.81</f>
        <v>3938.73724034809</v>
      </c>
      <c r="H5" s="2" t="n">
        <f aca="false">$E5/$F5</f>
        <v>16.1219183015083</v>
      </c>
      <c r="I5" s="3" t="n">
        <f aca="false">$D$33/$H5</f>
        <v>3938.73724034809</v>
      </c>
      <c r="J5" s="3" t="n">
        <f aca="false">$G5*9.81*$B5/1000</f>
        <v>6852.82571116493</v>
      </c>
      <c r="K5" s="3" t="n">
        <f aca="false">$J5/0.746</f>
        <v>9186.09344660178</v>
      </c>
      <c r="L5" s="4" t="n">
        <f aca="false">$B5/$J$37</f>
        <v>0.609176161463084</v>
      </c>
      <c r="M5" s="0" t="n">
        <f aca="false">$Q$35</f>
        <v>3556.57791282886</v>
      </c>
      <c r="N5" s="0" t="n">
        <f aca="false">$M5*9.81*$B5/746</f>
        <v>8294.80492445302</v>
      </c>
      <c r="O5" s="3" t="n">
        <f aca="false">$M5-$G5</f>
        <v>-382.159327519231</v>
      </c>
      <c r="P5" s="2" t="n">
        <f aca="false">57.3*ASIN($O5/$D$33)</f>
        <v>-0.344848215057937</v>
      </c>
      <c r="Q5" s="3" t="n">
        <f aca="false">$N5-$K5</f>
        <v>-891.288522148765</v>
      </c>
      <c r="R5" s="0" t="n">
        <f aca="false">$Q5*746/($D$33*9.81)</f>
        <v>-1.0673685657781</v>
      </c>
    </row>
    <row r="6" customFormat="false" ht="12" hidden="false" customHeight="true" outlineLevel="0" collapsed="false">
      <c r="B6" s="2" t="n">
        <f aca="false">B5+$A$2</f>
        <v>187.355095234457</v>
      </c>
      <c r="C6" s="0" t="n">
        <f aca="false">$B6*3.6</f>
        <v>674.478342844044</v>
      </c>
      <c r="D6" s="0" t="n">
        <f aca="false">0.5*$H$37*($B6)^2</f>
        <v>5689.44847089626</v>
      </c>
      <c r="E6" s="0" t="n">
        <f aca="false">(2/$H$37)*($E$35)*(1/$B6)^2</f>
        <v>0.927877314733796</v>
      </c>
      <c r="F6" s="0" t="n">
        <f aca="false">$J$33+$J$35*($E6)^2</f>
        <v>0.0551200190528689</v>
      </c>
      <c r="G6" s="3" t="n">
        <f aca="false">($F6*$D6*$A$33)/9.81</f>
        <v>3772.18103544362</v>
      </c>
      <c r="H6" s="2" t="n">
        <f aca="false">$E6/$F6</f>
        <v>16.8337625907533</v>
      </c>
      <c r="I6" s="3" t="n">
        <f aca="false">$D$33/$H6</f>
        <v>3772.18103544362</v>
      </c>
      <c r="J6" s="3" t="n">
        <f aca="false">$G6*9.81*$B6/1000</f>
        <v>6933.09327731545</v>
      </c>
      <c r="K6" s="3" t="n">
        <f aca="false">$J6/0.746</f>
        <v>9293.69072026199</v>
      </c>
      <c r="L6" s="4" t="n">
        <f aca="false">$B6/$J$37</f>
        <v>0.643523985564657</v>
      </c>
      <c r="M6" s="0" t="n">
        <f aca="false">$Q$35</f>
        <v>3556.57791282886</v>
      </c>
      <c r="N6" s="0" t="n">
        <f aca="false">$M6*9.81*$B6/746</f>
        <v>8762.49968752073</v>
      </c>
      <c r="O6" s="3" t="n">
        <f aca="false">$M6-$G6</f>
        <v>-215.603122614761</v>
      </c>
      <c r="P6" s="2" t="n">
        <f aca="false">57.3*ASIN($O6/$D$33)</f>
        <v>-0.194552482876981</v>
      </c>
      <c r="Q6" s="3" t="n">
        <f aca="false">$N6-$K6</f>
        <v>-531.191032741266</v>
      </c>
      <c r="R6" s="0" t="n">
        <f aca="false">$Q6*746/($D$33*9.81)</f>
        <v>-0.636131394808422</v>
      </c>
    </row>
    <row r="7" customFormat="false" ht="12" hidden="false" customHeight="true" outlineLevel="0" collapsed="false">
      <c r="B7" s="2" t="n">
        <f aca="false">B6+$A$2</f>
        <v>197.355095234457</v>
      </c>
      <c r="C7" s="0" t="n">
        <f aca="false">$B7*3.6</f>
        <v>710.478342844044</v>
      </c>
      <c r="D7" s="0" t="n">
        <f aca="false">0.5*$H$37*($B7)^2</f>
        <v>6313.000708125</v>
      </c>
      <c r="E7" s="0" t="n">
        <f aca="false">(2/$H$37)*($E$35)*(1/$B7)^2</f>
        <v>0.836228350599925</v>
      </c>
      <c r="F7" s="0" t="n">
        <f aca="false">$J$33+$J$35*($E7)^2</f>
        <v>0.0481492734753355</v>
      </c>
      <c r="G7" s="3" t="n">
        <f aca="false">($F7*$D7*$A$33)/9.81</f>
        <v>3656.27267180109</v>
      </c>
      <c r="H7" s="2" t="n">
        <f aca="false">$E7/$F7</f>
        <v>17.3674136750637</v>
      </c>
      <c r="I7" s="3" t="n">
        <f aca="false">$D$33/$H7</f>
        <v>3656.27267180109</v>
      </c>
      <c r="J7" s="3" t="n">
        <f aca="false">$G7*9.81*$B7/1000</f>
        <v>7078.73944560863</v>
      </c>
      <c r="K7" s="3" t="n">
        <f aca="false">$J7/0.746</f>
        <v>9488.92687078905</v>
      </c>
      <c r="L7" s="4" t="n">
        <f aca="false">$B7/$J$37</f>
        <v>0.67787180966623</v>
      </c>
      <c r="M7" s="0" t="n">
        <f aca="false">$Q$35</f>
        <v>3556.57791282886</v>
      </c>
      <c r="N7" s="0" t="n">
        <f aca="false">$M7*9.81*$B7/746</f>
        <v>9230.19445058844</v>
      </c>
      <c r="O7" s="3" t="n">
        <f aca="false">$M7-$G7</f>
        <v>-99.6947589722345</v>
      </c>
      <c r="P7" s="2" t="n">
        <f aca="false">57.3*ASIN($O7/$D$33)</f>
        <v>-0.0899608194629052</v>
      </c>
      <c r="Q7" s="3" t="n">
        <f aca="false">$N7-$K7</f>
        <v>-258.732420200617</v>
      </c>
      <c r="R7" s="0" t="n">
        <f aca="false">$Q7*746/($D$33*9.81)</f>
        <v>-0.309846750414827</v>
      </c>
    </row>
    <row r="8" customFormat="false" ht="12" hidden="false" customHeight="true" outlineLevel="0" collapsed="false">
      <c r="B8" s="2" t="n">
        <f aca="false">B7+$A$2</f>
        <v>207.355095234457</v>
      </c>
      <c r="C8" s="0" t="n">
        <f aca="false">$B8*3.6</f>
        <v>746.478342844044</v>
      </c>
      <c r="D8" s="0" t="n">
        <f aca="false">0.5*$H$37*($B8)^2</f>
        <v>6968.96967112171</v>
      </c>
      <c r="E8" s="0" t="n">
        <f aca="false">(2/$H$37)*($E$35)*(1/$B8)^2</f>
        <v>0.757516594076641</v>
      </c>
      <c r="F8" s="0" t="n">
        <f aca="false">$J$33+$J$35*($E8)^2</f>
        <v>0.0427406655414321</v>
      </c>
      <c r="G8" s="3" t="n">
        <f aca="false">($F8*$D8*$A$33)/9.81</f>
        <v>3582.80238756902</v>
      </c>
      <c r="H8" s="2" t="n">
        <f aca="false">$E8/$F8</f>
        <v>17.7235563480479</v>
      </c>
      <c r="I8" s="3" t="n">
        <f aca="false">$D$33/$H8</f>
        <v>3582.80238756902</v>
      </c>
      <c r="J8" s="3" t="n">
        <f aca="false">$G8*9.81*$B8/1000</f>
        <v>7287.96996005281</v>
      </c>
      <c r="K8" s="3" t="n">
        <f aca="false">$J8/0.746</f>
        <v>9769.39672929331</v>
      </c>
      <c r="L8" s="4" t="n">
        <f aca="false">$B8/$J$37</f>
        <v>0.712219633767803</v>
      </c>
      <c r="M8" s="0" t="n">
        <f aca="false">$Q$35</f>
        <v>3556.57791282886</v>
      </c>
      <c r="N8" s="0" t="n">
        <f aca="false">$M8*9.81*$B8/746</f>
        <v>9697.88921365614</v>
      </c>
      <c r="O8" s="3" t="n">
        <f aca="false">$M8-$G8</f>
        <v>-26.2244747401605</v>
      </c>
      <c r="P8" s="2" t="n">
        <f aca="false">57.3*ASIN($O8/$D$33)</f>
        <v>-0.0236639755169417</v>
      </c>
      <c r="Q8" s="3" t="n">
        <f aca="false">$N8-$K8</f>
        <v>-71.507515637164</v>
      </c>
      <c r="R8" s="0" t="n">
        <f aca="false">$Q8*746/($D$33*9.81)</f>
        <v>-0.0856343064129072</v>
      </c>
    </row>
    <row r="9" customFormat="false" ht="12" hidden="false" customHeight="true" outlineLevel="0" collapsed="false">
      <c r="B9" s="2" t="n">
        <f aca="false">B8+$A$2</f>
        <v>217.355095234457</v>
      </c>
      <c r="C9" s="0" t="n">
        <f aca="false">$B9*3.6</f>
        <v>782.478342844044</v>
      </c>
      <c r="D9" s="0" t="n">
        <f aca="false">0.5*$H$37*($B9)^2</f>
        <v>7657.3553598864</v>
      </c>
      <c r="E9" s="0" t="n">
        <f aca="false">(2/$H$37)*($E$35)*(1/$B9)^2</f>
        <v>0.689416896745647</v>
      </c>
      <c r="F9" s="0" t="n">
        <f aca="false">$J$33+$J$35*($E9)^2</f>
        <v>0.0384923102756366</v>
      </c>
      <c r="G9" s="3" t="n">
        <f aca="false">($F9*$D9*$A$33)/9.81</f>
        <v>3545.4044048542</v>
      </c>
      <c r="H9" s="2" t="n">
        <f aca="false">$E9/$F9</f>
        <v>17.9105097046359</v>
      </c>
      <c r="I9" s="3" t="n">
        <f aca="false">$D$33/$H9</f>
        <v>3545.4044048542</v>
      </c>
      <c r="J9" s="3" t="n">
        <f aca="false">$G9*9.81*$B9/1000</f>
        <v>7559.70089532573</v>
      </c>
      <c r="K9" s="3" t="n">
        <f aca="false">$J9/0.746</f>
        <v>10133.6473127691</v>
      </c>
      <c r="L9" s="4" t="n">
        <f aca="false">$B9/$J$37</f>
        <v>0.746567457869376</v>
      </c>
      <c r="M9" s="0" t="n">
        <f aca="false">$Q$35</f>
        <v>3556.57791282886</v>
      </c>
      <c r="N9" s="0" t="n">
        <f aca="false">$M9*9.81*$B9/746</f>
        <v>10165.5839767239</v>
      </c>
      <c r="O9" s="3" t="n">
        <f aca="false">$M9-$G9</f>
        <v>11.1735079746632</v>
      </c>
      <c r="P9" s="2" t="n">
        <f aca="false">57.3*ASIN($O9/$D$33)</f>
        <v>0.0100825513425525</v>
      </c>
      <c r="Q9" s="3" t="n">
        <f aca="false">$N9-$K9</f>
        <v>31.9366639547861</v>
      </c>
      <c r="R9" s="0" t="n">
        <f aca="false">$Q9*746/($D$33*9.81)</f>
        <v>0.0382459667706429</v>
      </c>
    </row>
    <row r="10" customFormat="false" ht="12" hidden="false" customHeight="true" outlineLevel="0" collapsed="false">
      <c r="B10" s="2" t="n">
        <f aca="false">B9+$A$2</f>
        <v>227.355095234457</v>
      </c>
      <c r="C10" s="0" t="n">
        <f aca="false">$B10*3.6</f>
        <v>818.478342844044</v>
      </c>
      <c r="D10" s="0" t="n">
        <f aca="false">0.5*$H$37*($B10)^2</f>
        <v>8378.15777441905</v>
      </c>
      <c r="E10" s="0" t="n">
        <f aca="false">(2/$H$37)*($E$35)*(1/$B10)^2</f>
        <v>0.630103933541355</v>
      </c>
      <c r="F10" s="0" t="n">
        <f aca="false">$J$33+$J$35*($E10)^2</f>
        <v>0.0351179383556697</v>
      </c>
      <c r="G10" s="3" t="n">
        <f aca="false">($F10*$D10*$A$33)/9.81</f>
        <v>3539.08135924797</v>
      </c>
      <c r="H10" s="2" t="n">
        <f aca="false">$E10/$F10</f>
        <v>17.9425092429899</v>
      </c>
      <c r="I10" s="3" t="n">
        <f aca="false">$D$33/$H10</f>
        <v>3539.08135924797</v>
      </c>
      <c r="J10" s="3" t="n">
        <f aca="false">$G10*9.81*$B10/1000</f>
        <v>7893.402440643</v>
      </c>
      <c r="K10" s="3" t="n">
        <f aca="false">$J10/0.746</f>
        <v>10580.9684190925</v>
      </c>
      <c r="L10" s="4" t="n">
        <f aca="false">$B10/$J$37</f>
        <v>0.780915281970949</v>
      </c>
      <c r="M10" s="0" t="n">
        <f aca="false">$Q$35</f>
        <v>3556.57791282886</v>
      </c>
      <c r="N10" s="0" t="n">
        <f aca="false">$M10*9.81*$B10/746</f>
        <v>10633.2787397916</v>
      </c>
      <c r="O10" s="3" t="n">
        <f aca="false">$M10-$G10</f>
        <v>17.4965535808919</v>
      </c>
      <c r="P10" s="2" t="n">
        <f aca="false">57.3*ASIN($O10/$D$33)</f>
        <v>0.0157882288641068</v>
      </c>
      <c r="Q10" s="3" t="n">
        <f aca="false">$N10-$K10</f>
        <v>52.3103206990745</v>
      </c>
      <c r="R10" s="0" t="n">
        <f aca="false">$Q10*746/($D$33*9.81)</f>
        <v>0.0626445764670625</v>
      </c>
    </row>
    <row r="11" customFormat="false" ht="12" hidden="false" customHeight="true" outlineLevel="0" collapsed="false">
      <c r="B11" s="2" t="n">
        <f aca="false">B10+$A$2</f>
        <v>237.355095234457</v>
      </c>
      <c r="C11" s="0" t="n">
        <f aca="false">$B11*3.6</f>
        <v>854.478342844044</v>
      </c>
      <c r="D11" s="0" t="n">
        <f aca="false">0.5*$H$37*($B11)^2</f>
        <v>9131.37691471967</v>
      </c>
      <c r="E11" s="0" t="n">
        <f aca="false">(2/$H$37)*($E$35)*(1/$B11)^2</f>
        <v>0.578128601939721</v>
      </c>
      <c r="F11" s="0" t="n">
        <f aca="false">$J$33+$J$35*($E11)^2</f>
        <v>0.0324103984168116</v>
      </c>
      <c r="G11" s="3" t="n">
        <f aca="false">($F11*$D11*$A$33)/9.81</f>
        <v>3559.86590624022</v>
      </c>
      <c r="H11" s="2" t="n">
        <f aca="false">$E11/$F11</f>
        <v>17.8377505424259</v>
      </c>
      <c r="I11" s="3" t="n">
        <f aca="false">$D$33/$H11</f>
        <v>3559.86590624022</v>
      </c>
      <c r="J11" s="3" t="n">
        <f aca="false">$G11*9.81*$B11/1000</f>
        <v>8288.9821728479</v>
      </c>
      <c r="K11" s="3" t="n">
        <f aca="false">$J11/0.746</f>
        <v>11111.2361566326</v>
      </c>
      <c r="L11" s="4" t="n">
        <f aca="false">$B11/$J$37</f>
        <v>0.815263106072522</v>
      </c>
      <c r="M11" s="0" t="n">
        <f aca="false">$Q$35</f>
        <v>3556.57791282886</v>
      </c>
      <c r="N11" s="0" t="n">
        <f aca="false">$M11*9.81*$B11/746</f>
        <v>11100.9735028593</v>
      </c>
      <c r="O11" s="3" t="n">
        <f aca="false">$M11-$G11</f>
        <v>-3.28799341136437</v>
      </c>
      <c r="P11" s="2" t="n">
        <f aca="false">57.3*ASIN($O11/$D$33)</f>
        <v>-0.00296696098512387</v>
      </c>
      <c r="Q11" s="3" t="n">
        <f aca="false">$N11-$K11</f>
        <v>-10.2626537733013</v>
      </c>
      <c r="R11" s="0" t="n">
        <f aca="false">$Q11*746/($D$33*9.81)</f>
        <v>-0.0122901100674753</v>
      </c>
    </row>
    <row r="12" customFormat="false" ht="12" hidden="false" customHeight="true" outlineLevel="0" collapsed="false">
      <c r="B12" s="2" t="n">
        <f aca="false">B11+$A$2</f>
        <v>247.355095234457</v>
      </c>
      <c r="C12" s="0" t="n">
        <f aca="false">$B12*3.6</f>
        <v>890.478342844044</v>
      </c>
      <c r="D12" s="0" t="n">
        <f aca="false">0.5*$H$37*($B12)^2</f>
        <v>9917.01278078827</v>
      </c>
      <c r="E12" s="0" t="n">
        <f aca="false">(2/$H$37)*($E$35)*(1/$B12)^2</f>
        <v>0.532328664506562</v>
      </c>
      <c r="F12" s="0" t="n">
        <f aca="false">$J$33+$J$35*($E12)^2</f>
        <v>0.0302176247274921</v>
      </c>
      <c r="G12" s="3" t="n">
        <f aca="false">($F12*$D12*$A$33)/9.81</f>
        <v>3604.57607890491</v>
      </c>
      <c r="H12" s="2" t="n">
        <f aca="false">$E12/$F12</f>
        <v>17.6164959789923</v>
      </c>
      <c r="I12" s="3" t="n">
        <f aca="false">$D$33/$H12</f>
        <v>3604.57607890491</v>
      </c>
      <c r="J12" s="3" t="n">
        <f aca="false">$G12*9.81*$B12/1000</f>
        <v>8746.69664351099</v>
      </c>
      <c r="K12" s="3" t="n">
        <f aca="false">$J12/0.746</f>
        <v>11724.7944282989</v>
      </c>
      <c r="L12" s="4" t="n">
        <f aca="false">$B12/$J$37</f>
        <v>0.849610930174095</v>
      </c>
      <c r="M12" s="0" t="n">
        <f aca="false">$Q$35</f>
        <v>3556.57791282886</v>
      </c>
      <c r="N12" s="0" t="n">
        <f aca="false">$M12*9.81*$B12/746</f>
        <v>11568.668265927</v>
      </c>
      <c r="O12" s="3" t="n">
        <f aca="false">$M12-$G12</f>
        <v>-47.9981660760532</v>
      </c>
      <c r="P12" s="2" t="n">
        <f aca="false">57.3*ASIN($O12/$D$33)</f>
        <v>-0.0433117350874726</v>
      </c>
      <c r="Q12" s="3" t="n">
        <f aca="false">$N12-$K12</f>
        <v>-156.126162371927</v>
      </c>
      <c r="R12" s="0" t="n">
        <f aca="false">$Q12*746/($D$33*9.81)</f>
        <v>-0.186969936075927</v>
      </c>
    </row>
    <row r="13" customFormat="false" ht="12" hidden="false" customHeight="true" outlineLevel="0" collapsed="false">
      <c r="B13" s="2" t="n">
        <f aca="false">B12+$A$2</f>
        <v>257.355095234457</v>
      </c>
      <c r="C13" s="0" t="n">
        <f aca="false">$B13*3.6</f>
        <v>926.478342844044</v>
      </c>
      <c r="D13" s="0" t="n">
        <f aca="false">0.5*$H$37*($B13)^2</f>
        <v>10735.0653726248</v>
      </c>
      <c r="E13" s="0" t="n">
        <f aca="false">(2/$H$37)*($E$35)*(1/$B13)^2</f>
        <v>0.491763206487184</v>
      </c>
      <c r="F13" s="0" t="n">
        <f aca="false">$J$33+$J$35*($E13)^2</f>
        <v>0.0284265142300399</v>
      </c>
      <c r="G13" s="3" t="n">
        <f aca="false">($F13*$D13*$A$33)/9.81</f>
        <v>3670.63584626797</v>
      </c>
      <c r="H13" s="2" t="n">
        <f aca="false">$E13/$F13</f>
        <v>17.2994550970133</v>
      </c>
      <c r="I13" s="3" t="n">
        <f aca="false">$D$33/$H13</f>
        <v>3670.63584626797</v>
      </c>
      <c r="J13" s="3" t="n">
        <f aca="false">$G13*9.81*$B13/1000</f>
        <v>9267.08357869345</v>
      </c>
      <c r="K13" s="3" t="n">
        <f aca="false">$J13/0.746</f>
        <v>12422.364046506</v>
      </c>
      <c r="L13" s="4" t="n">
        <f aca="false">$B13/$J$37</f>
        <v>0.883958754275668</v>
      </c>
      <c r="M13" s="0" t="n">
        <f aca="false">$Q$35</f>
        <v>3556.57791282886</v>
      </c>
      <c r="N13" s="0" t="n">
        <f aca="false">$M13*9.81*$B13/746</f>
        <v>12036.3630289947</v>
      </c>
      <c r="O13" s="3" t="n">
        <f aca="false">$M13-$G13</f>
        <v>-114.057933439113</v>
      </c>
      <c r="P13" s="2" t="n">
        <f aca="false">57.3*ASIN($O13/$D$33)</f>
        <v>-0.102921623626998</v>
      </c>
      <c r="Q13" s="3" t="n">
        <f aca="false">$N13-$K13</f>
        <v>-386.001017511278</v>
      </c>
      <c r="R13" s="0" t="n">
        <f aca="false">$Q13*746/($D$33*9.81)</f>
        <v>-0.462258115314461</v>
      </c>
    </row>
    <row r="14" customFormat="false" ht="12" hidden="false" customHeight="true" outlineLevel="0" collapsed="false">
      <c r="B14" s="2" t="n">
        <f aca="false">B13+$A$2</f>
        <v>267.355095234457</v>
      </c>
      <c r="C14" s="0" t="n">
        <f aca="false">$B14*3.6</f>
        <v>962.478342844044</v>
      </c>
      <c r="D14" s="0" t="n">
        <f aca="false">0.5*$H$37*($B14)^2</f>
        <v>11585.5346902294</v>
      </c>
      <c r="E14" s="0" t="n">
        <f aca="false">(2/$H$37)*($E$35)*(1/$B14)^2</f>
        <v>0.455663921488548</v>
      </c>
      <c r="F14" s="0" t="n">
        <f aca="false">$J$33+$J$35*($E14)^2</f>
        <v>0.0269519235234531</v>
      </c>
      <c r="G14" s="3" t="n">
        <f aca="false">($F14*$D14*$A$33)/9.81</f>
        <v>3755.94174352969</v>
      </c>
      <c r="H14" s="2" t="n">
        <f aca="false">$E14/$F14</f>
        <v>16.9065455047035</v>
      </c>
      <c r="I14" s="3" t="n">
        <f aca="false">$D$33/$H14</f>
        <v>3755.94174352969</v>
      </c>
      <c r="J14" s="3" t="n">
        <f aca="false">$G14*9.81*$B14/1000</f>
        <v>9850.90929448257</v>
      </c>
      <c r="K14" s="3" t="n">
        <f aca="false">$J14/0.746</f>
        <v>13204.9722446147</v>
      </c>
      <c r="L14" s="4" t="n">
        <f aca="false">$B14/$J$37</f>
        <v>0.918306578377241</v>
      </c>
      <c r="M14" s="0" t="n">
        <f aca="false">$Q$35</f>
        <v>3556.57791282886</v>
      </c>
      <c r="N14" s="0" t="n">
        <f aca="false">$M14*9.81*$B14/746</f>
        <v>12504.0577920624</v>
      </c>
      <c r="O14" s="3" t="n">
        <f aca="false">$M14-$G14</f>
        <v>-199.363830700827</v>
      </c>
      <c r="P14" s="2" t="n">
        <f aca="false">57.3*ASIN($O14/$D$33)</f>
        <v>-0.17989868135824</v>
      </c>
      <c r="Q14" s="3" t="n">
        <f aca="false">$N14-$K14</f>
        <v>-700.91445255231</v>
      </c>
      <c r="R14" s="0" t="n">
        <f aca="false">$Q14*746/($D$33*9.81)</f>
        <v>-0.839384818005126</v>
      </c>
    </row>
    <row r="15" customFormat="false" ht="12" hidden="false" customHeight="true" outlineLevel="0" collapsed="false">
      <c r="B15" s="2" t="n">
        <f aca="false">B14+$A$2</f>
        <v>277.355095234457</v>
      </c>
      <c r="C15" s="0" t="n">
        <f aca="false">$B15*3.6</f>
        <v>998.478342844044</v>
      </c>
      <c r="D15" s="0" t="n">
        <f aca="false">0.5*$H$37*($B15)^2</f>
        <v>12468.4207336019</v>
      </c>
      <c r="E15" s="0" t="n">
        <f aca="false">(2/$H$37)*($E$35)*(1/$B15)^2</f>
        <v>0.423398462586728</v>
      </c>
      <c r="F15" s="0" t="n">
        <f aca="false">$J$33+$J$35*($E15)^2</f>
        <v>0.0257290413351225</v>
      </c>
      <c r="G15" s="3" t="n">
        <f aca="false">($F15*$D15*$A$33)/9.81</f>
        <v>3858.76253493861</v>
      </c>
      <c r="H15" s="2" t="n">
        <f aca="false">$E15/$F15</f>
        <v>16.4560527954359</v>
      </c>
      <c r="I15" s="3" t="n">
        <f aca="false">$D$33/$H15</f>
        <v>3858.76253493862</v>
      </c>
      <c r="J15" s="3" t="n">
        <f aca="false">$G15*9.81*$B15/1000</f>
        <v>10499.1274880812</v>
      </c>
      <c r="K15" s="3" t="n">
        <f aca="false">$J15/0.746</f>
        <v>14073.8974371061</v>
      </c>
      <c r="L15" s="4" t="n">
        <f aca="false">$B15/$J$37</f>
        <v>0.952654402478814</v>
      </c>
      <c r="M15" s="0" t="n">
        <f aca="false">$Q$35</f>
        <v>3556.57791282886</v>
      </c>
      <c r="N15" s="0" t="n">
        <f aca="false">$M15*9.81*$B15/746</f>
        <v>12971.7525551301</v>
      </c>
      <c r="O15" s="3" t="n">
        <f aca="false">$M15-$G15</f>
        <v>-302.184622109756</v>
      </c>
      <c r="P15" s="2" t="n">
        <f aca="false">57.3*ASIN($O15/$D$33)</f>
        <v>-0.272681011050069</v>
      </c>
      <c r="Q15" s="3" t="n">
        <f aca="false">$N15-$K15</f>
        <v>-1102.14488197601</v>
      </c>
      <c r="R15" s="0" t="n">
        <f aca="false">$Q15*746/($D$33*9.81)</f>
        <v>-1.31988101801007</v>
      </c>
    </row>
    <row r="16" customFormat="false" ht="12" hidden="false" customHeight="true" outlineLevel="0" collapsed="false">
      <c r="B16" s="2" t="n">
        <f aca="false">B15+$A$2</f>
        <v>287.355095234457</v>
      </c>
      <c r="C16" s="0" t="n">
        <f aca="false">$B16*3.6</f>
        <v>1034.47834284404</v>
      </c>
      <c r="D16" s="0" t="n">
        <f aca="false">0.5*$H$37*($B16)^2</f>
        <v>13383.7235027424</v>
      </c>
      <c r="E16" s="0" t="n">
        <f aca="false">(2/$H$37)*($E$35)*(1/$B16)^2</f>
        <v>0.394442560652857</v>
      </c>
      <c r="F16" s="0" t="n">
        <f aca="false">$J$33+$J$35*($E16)^2</f>
        <v>0.0247080241197797</v>
      </c>
      <c r="G16" s="3" t="n">
        <f aca="false">($F16*$D16*$A$33)/9.81</f>
        <v>3977.66287950561</v>
      </c>
      <c r="H16" s="2" t="n">
        <f aca="false">$E16/$F16</f>
        <v>15.9641482759073</v>
      </c>
      <c r="I16" s="3" t="n">
        <f aca="false">$D$33/$H16</f>
        <v>3977.66287950561</v>
      </c>
      <c r="J16" s="3" t="n">
        <f aca="false">$G16*9.81*$B16/1000</f>
        <v>11212.8466333543</v>
      </c>
      <c r="K16" s="3" t="n">
        <f aca="false">$J16/0.746</f>
        <v>15030.6255138798</v>
      </c>
      <c r="L16" s="4" t="n">
        <f aca="false">$B16/$J$37</f>
        <v>0.987002226580387</v>
      </c>
      <c r="M16" s="0" t="n">
        <f aca="false">$Q$35</f>
        <v>3556.57791282886</v>
      </c>
      <c r="N16" s="0" t="n">
        <f aca="false">$M16*9.81*$B16/746</f>
        <v>13439.4473181978</v>
      </c>
      <c r="O16" s="3" t="n">
        <f aca="false">$M16-$G16</f>
        <v>-421.08496667675</v>
      </c>
      <c r="P16" s="2" t="n">
        <f aca="false">57.3*ASIN($O16/$D$33)</f>
        <v>-0.379973943745145</v>
      </c>
      <c r="Q16" s="3" t="n">
        <f aca="false">$N16-$K16</f>
        <v>-1591.17819568194</v>
      </c>
      <c r="R16" s="0" t="n">
        <f aca="false">$Q16*746/($D$33*9.81)</f>
        <v>-1.90552615277473</v>
      </c>
    </row>
    <row r="17" customFormat="false" ht="12" hidden="false" customHeight="true" outlineLevel="0" collapsed="false">
      <c r="B17" s="2" t="n">
        <f aca="false">B16+$A$2</f>
        <v>297.355095234457</v>
      </c>
      <c r="C17" s="0" t="n">
        <f aca="false">$B17*3.6</f>
        <v>1070.47834284404</v>
      </c>
      <c r="D17" s="0" t="n">
        <f aca="false">0.5*$H$37*($B17)^2</f>
        <v>14331.4429976508</v>
      </c>
      <c r="E17" s="0" t="n">
        <f aca="false">(2/$H$37)*($E$35)*(1/$B17)^2</f>
        <v>0.368358592387163</v>
      </c>
      <c r="F17" s="0" t="n">
        <f aca="false">$J$33+$J$35*($E17)^2</f>
        <v>0.0238501726878714</v>
      </c>
      <c r="G17" s="3" t="n">
        <f aca="false">($F17*$D17*$A$33)/9.81</f>
        <v>4111.44465469135</v>
      </c>
      <c r="H17" s="2" t="n">
        <f aca="false">$E17/$F17</f>
        <v>15.4446928836908</v>
      </c>
      <c r="I17" s="3" t="n">
        <f aca="false">$D$33/$H17</f>
        <v>4111.44465469135</v>
      </c>
      <c r="J17" s="3" t="n">
        <f aca="false">$G17*9.81*$B17/1000</f>
        <v>11993.3039552685</v>
      </c>
      <c r="K17" s="3" t="n">
        <f aca="false">$J17/0.746</f>
        <v>16076.814953443</v>
      </c>
      <c r="L17" s="4" t="n">
        <f aca="false">$B17/$J$37</f>
        <v>1.02135005068196</v>
      </c>
      <c r="M17" s="0" t="n">
        <f aca="false">$Q$35</f>
        <v>3556.57791282886</v>
      </c>
      <c r="N17" s="0" t="n">
        <f aca="false">$M17*9.81*$B17/746</f>
        <v>13907.1420812655</v>
      </c>
      <c r="O17" s="3" t="n">
        <f aca="false">$M17-$G17</f>
        <v>-554.866741862487</v>
      </c>
      <c r="P17" s="2" t="n">
        <f aca="false">57.3*ASIN($O17/$D$33)</f>
        <v>-0.500697148330921</v>
      </c>
      <c r="Q17" s="3" t="n">
        <f aca="false">$N17-$K17</f>
        <v>-2169.67287217751</v>
      </c>
      <c r="R17" s="0" t="n">
        <f aca="false">$Q17*746/($D$33*9.81)</f>
        <v>-2.59830634439295</v>
      </c>
    </row>
    <row r="18" customFormat="false" ht="12" hidden="false" customHeight="true" outlineLevel="0" collapsed="false">
      <c r="B18" s="2" t="n">
        <f aca="false">B17+$A$2</f>
        <v>307.355095234457</v>
      </c>
      <c r="C18" s="0" t="n">
        <f aca="false">$B18*3.6</f>
        <v>1106.47834284404</v>
      </c>
      <c r="D18" s="0" t="n">
        <f aca="false">0.5*$H$37*($B18)^2</f>
        <v>15311.5792183272</v>
      </c>
      <c r="E18" s="0" t="n">
        <f aca="false">(2/$H$37)*($E$35)*(1/$B18)^2</f>
        <v>0.344778947632827</v>
      </c>
      <c r="F18" s="0" t="n">
        <f aca="false">$J$33+$J$35*($E18)^2</f>
        <v>0.0231251733116306</v>
      </c>
      <c r="G18" s="3" t="n">
        <f aca="false">($F18*$D18*$A$33)/9.81</f>
        <v>4259.10141953438</v>
      </c>
      <c r="H18" s="2" t="n">
        <f aca="false">$E18/$F18</f>
        <v>14.9092481594256</v>
      </c>
      <c r="I18" s="3" t="n">
        <f aca="false">$D$33/$H18</f>
        <v>4259.10141953438</v>
      </c>
      <c r="J18" s="3" t="n">
        <f aca="false">$G18*9.81*$B18/1000</f>
        <v>12841.8444848833</v>
      </c>
      <c r="K18" s="3" t="n">
        <f aca="false">$J18/0.746</f>
        <v>17214.2687464924</v>
      </c>
      <c r="L18" s="4" t="n">
        <f aca="false">$B18/$J$37</f>
        <v>1.05569787478353</v>
      </c>
      <c r="M18" s="0" t="n">
        <f aca="false">$Q$35</f>
        <v>3556.57791282886</v>
      </c>
      <c r="N18" s="0" t="n">
        <f aca="false">$M18*9.81*$B18/746</f>
        <v>14374.8368443332</v>
      </c>
      <c r="O18" s="3" t="n">
        <f aca="false">$M18-$G18</f>
        <v>-702.523506705525</v>
      </c>
      <c r="P18" s="2" t="n">
        <f aca="false">57.3*ASIN($O18/$D$33)</f>
        <v>-0.633943593066495</v>
      </c>
      <c r="Q18" s="3" t="n">
        <f aca="false">$N18-$K18</f>
        <v>-2839.43190215912</v>
      </c>
      <c r="R18" s="0" t="n">
        <f aca="false">$Q18*746/($D$33*9.81)</f>
        <v>-3.40038077650269</v>
      </c>
    </row>
    <row r="19" customFormat="false" ht="12" hidden="false" customHeight="true" outlineLevel="0" collapsed="false">
      <c r="B19" s="2" t="n">
        <f aca="false">B18+$A$2</f>
        <v>317.355095234457</v>
      </c>
      <c r="C19" s="0" t="n">
        <f aca="false">$B19*3.6</f>
        <v>1142.47834284404</v>
      </c>
      <c r="D19" s="0" t="n">
        <f aca="false">0.5*$H$37*($B19)^2</f>
        <v>16324.1321647716</v>
      </c>
      <c r="E19" s="0" t="n">
        <f aca="false">(2/$H$37)*($E$35)*(1/$B19)^2</f>
        <v>0.323393005901051</v>
      </c>
      <c r="F19" s="0" t="n">
        <f aca="false">$J$33+$J$35*($E19)^2</f>
        <v>0.0225090839666303</v>
      </c>
      <c r="G19" s="3" t="n">
        <f aca="false">($F19*$D19*$A$33)/9.81</f>
        <v>4419.78275905683</v>
      </c>
      <c r="H19" s="2" t="n">
        <f aca="false">$E19/$F19</f>
        <v>14.3672219793786</v>
      </c>
      <c r="I19" s="3" t="n">
        <f aca="false">$D$33/$H19</f>
        <v>4419.78275905683</v>
      </c>
      <c r="J19" s="3" t="n">
        <f aca="false">$G19*9.81*$B19/1000</f>
        <v>13759.9040742618</v>
      </c>
      <c r="K19" s="3" t="n">
        <f aca="false">$J19/0.746</f>
        <v>18444.9116276968</v>
      </c>
      <c r="L19" s="4" t="n">
        <f aca="false">$B19/$J$37</f>
        <v>1.09004569888511</v>
      </c>
      <c r="M19" s="0" t="n">
        <f aca="false">$Q$35</f>
        <v>3556.57791282886</v>
      </c>
      <c r="N19" s="0" t="n">
        <f aca="false">$M19*9.81*$B19/746</f>
        <v>14842.5316074009</v>
      </c>
      <c r="O19" s="3" t="n">
        <f aca="false">$M19-$G19</f>
        <v>-863.204846227968</v>
      </c>
      <c r="P19" s="2" t="n">
        <f aca="false">57.3*ASIN($O19/$D$33)</f>
        <v>-0.778947419810286</v>
      </c>
      <c r="Q19" s="3" t="n">
        <f aca="false">$N19-$K19</f>
        <v>-3602.38002029587</v>
      </c>
      <c r="R19" s="0" t="n">
        <f aca="false">$Q19*746/($D$33*9.81)</f>
        <v>-4.31405442805545</v>
      </c>
    </row>
    <row r="20" customFormat="false" ht="12" hidden="false" customHeight="true" outlineLevel="0" collapsed="false">
      <c r="B20" s="2" t="n">
        <f aca="false">B19+$A$2</f>
        <v>327.355095234457</v>
      </c>
      <c r="C20" s="0" t="n">
        <f aca="false">$B20*3.6</f>
        <v>1178.47834284404</v>
      </c>
      <c r="D20" s="0" t="n">
        <f aca="false">0.5*$H$37*($B20)^2</f>
        <v>17369.101836984</v>
      </c>
      <c r="E20" s="0" t="n">
        <f aca="false">(2/$H$37)*($E$35)*(1/$B20)^2</f>
        <v>0.303936854020323</v>
      </c>
      <c r="F20" s="0" t="n">
        <f aca="false">$J$33+$J$35*($E20)^2</f>
        <v>0.0219828486583855</v>
      </c>
      <c r="G20" s="3" t="n">
        <f aca="false">($F20*$D20*$A$33)/9.81</f>
        <v>4592.76613330392</v>
      </c>
      <c r="H20" s="2" t="n">
        <f aca="false">$E20/$F20</f>
        <v>13.8260904554963</v>
      </c>
      <c r="I20" s="3" t="n">
        <f aca="false">$D$33/$H20</f>
        <v>4592.76613330392</v>
      </c>
      <c r="J20" s="3" t="n">
        <f aca="false">$G20*9.81*$B20/1000</f>
        <v>14748.995524531</v>
      </c>
      <c r="K20" s="3" t="n">
        <f aca="false">$J20/0.746</f>
        <v>19770.7714806046</v>
      </c>
      <c r="L20" s="4" t="n">
        <f aca="false">$B20/$J$37</f>
        <v>1.12439352298668</v>
      </c>
      <c r="M20" s="0" t="n">
        <f aca="false">$Q$35</f>
        <v>3556.57791282886</v>
      </c>
      <c r="N20" s="0" t="n">
        <f aca="false">$M20*9.81*$B20/746</f>
        <v>15310.2263704687</v>
      </c>
      <c r="O20" s="3" t="n">
        <f aca="false">$M20-$G20</f>
        <v>-1036.18822047507</v>
      </c>
      <c r="P20" s="2" t="n">
        <f aca="false">57.3*ASIN($O20/$D$33)</f>
        <v>-0.935058587337578</v>
      </c>
      <c r="Q20" s="3" t="n">
        <f aca="false">$N20-$K20</f>
        <v>-4460.54511013596</v>
      </c>
      <c r="R20" s="0" t="n">
        <f aca="false">$Q20*746/($D$33*9.81)</f>
        <v>-5.34175580463681</v>
      </c>
    </row>
    <row r="21" customFormat="false" ht="12" hidden="false" customHeight="true" outlineLevel="0" collapsed="false">
      <c r="B21" s="2" t="n">
        <f aca="false">B20+$A$2</f>
        <v>337.355095234457</v>
      </c>
      <c r="C21" s="0" t="n">
        <f aca="false">$B21*3.6</f>
        <v>1214.47834284404</v>
      </c>
      <c r="D21" s="0" t="n">
        <f aca="false">0.5*$H$37*($B21)^2</f>
        <v>18446.4882349643</v>
      </c>
      <c r="E21" s="0" t="n">
        <f aca="false">(2/$H$37)*($E$35)*(1/$B21)^2</f>
        <v>0.286185104842083</v>
      </c>
      <c r="F21" s="0" t="n">
        <f aca="false">$J$33+$J$35*($E21)^2</f>
        <v>0.0215311903487693</v>
      </c>
      <c r="G21" s="3" t="n">
        <f aca="false">($F21*$D21*$A$33)/9.81</f>
        <v>4777.43447864377</v>
      </c>
      <c r="H21" s="2" t="n">
        <f aca="false">$E21/$F21</f>
        <v>13.2916527236238</v>
      </c>
      <c r="I21" s="3" t="n">
        <f aca="false">$D$33/$H21</f>
        <v>4777.43447864378</v>
      </c>
      <c r="J21" s="3" t="n">
        <f aca="false">$G21*9.81*$B21/1000</f>
        <v>15810.6971811238</v>
      </c>
      <c r="K21" s="3" t="n">
        <f aca="false">$J21/0.746</f>
        <v>21193.9640497638</v>
      </c>
      <c r="L21" s="4" t="n">
        <f aca="false">$B21/$J$37</f>
        <v>1.15874134708825</v>
      </c>
      <c r="M21" s="0" t="n">
        <f aca="false">$Q$35</f>
        <v>3556.57791282886</v>
      </c>
      <c r="N21" s="0" t="n">
        <f aca="false">$M21*9.81*$B21/746</f>
        <v>15777.9211335364</v>
      </c>
      <c r="O21" s="3" t="n">
        <f aca="false">$M21-$G21</f>
        <v>-1220.85656581491</v>
      </c>
      <c r="P21" s="2" t="n">
        <f aca="false">57.3*ASIN($O21/$D$33)</f>
        <v>-1.10172270340349</v>
      </c>
      <c r="Q21" s="3" t="n">
        <f aca="false">$N21-$K21</f>
        <v>-5416.04291622745</v>
      </c>
      <c r="R21" s="0" t="n">
        <f aca="false">$Q21*746/($D$33*9.81)</f>
        <v>-6.48601863036381</v>
      </c>
    </row>
    <row r="22" customFormat="false" ht="12" hidden="false" customHeight="true" outlineLevel="0" collapsed="false">
      <c r="B22" s="2" t="n">
        <f aca="false">B21+$A$2</f>
        <v>347.355095234457</v>
      </c>
      <c r="C22" s="0" t="n">
        <f aca="false">$B22*3.6</f>
        <v>1250.47834284404</v>
      </c>
      <c r="D22" s="0" t="n">
        <f aca="false">0.5*$H$37*($B22)^2</f>
        <v>19556.2913587127</v>
      </c>
      <c r="E22" s="0" t="n">
        <f aca="false">(2/$H$37)*($E$35)*(1/$B22)^2</f>
        <v>0.269944340297405</v>
      </c>
      <c r="F22" s="0" t="n">
        <f aca="false">$J$33+$J$35*($E22)^2</f>
        <v>0.0211417782535449</v>
      </c>
      <c r="G22" s="3" t="n">
        <f aca="false">($F22*$D22*$A$33)/9.81</f>
        <v>4973.25825620581</v>
      </c>
      <c r="H22" s="2" t="n">
        <f aca="false">$E22/$F22</f>
        <v>12.7682892640378</v>
      </c>
      <c r="I22" s="3" t="n">
        <f aca="false">$D$33/$H22</f>
        <v>4973.25825620581</v>
      </c>
      <c r="J22" s="3" t="n">
        <f aca="false">$G22*9.81*$B22/1000</f>
        <v>16946.6434990093</v>
      </c>
      <c r="K22" s="3" t="n">
        <f aca="false">$J22/0.746</f>
        <v>22716.6802935781</v>
      </c>
      <c r="L22" s="4" t="n">
        <f aca="false">$B22/$J$37</f>
        <v>1.19308917118983</v>
      </c>
      <c r="M22" s="0" t="n">
        <f aca="false">$Q$35</f>
        <v>3556.57791282886</v>
      </c>
      <c r="N22" s="0" t="n">
        <f aca="false">$M22*9.81*$B22/746</f>
        <v>16245.6158966041</v>
      </c>
      <c r="O22" s="3" t="n">
        <f aca="false">$M22-$G22</f>
        <v>-1416.68034337695</v>
      </c>
      <c r="P22" s="2" t="n">
        <f aca="false">57.3*ASIN($O22/$D$33)</f>
        <v>-1.27846486865535</v>
      </c>
      <c r="Q22" s="3" t="n">
        <f aca="false">$N22-$K22</f>
        <v>-6471.06439697405</v>
      </c>
      <c r="R22" s="0" t="n">
        <f aca="false">$Q22*746/($D$33*9.81)</f>
        <v>-7.74946670221233</v>
      </c>
    </row>
    <row r="23" customFormat="false" ht="12" hidden="false" customHeight="true" outlineLevel="0" collapsed="false">
      <c r="B23" s="2" t="n">
        <f aca="false">B22+$A$2</f>
        <v>357.355095234457</v>
      </c>
      <c r="C23" s="0" t="n">
        <f aca="false">$B23*3.6</f>
        <v>1286.47834284404</v>
      </c>
      <c r="D23" s="0" t="n">
        <f aca="false">0.5*$H$37*($B23)^2</f>
        <v>20698.5112082289</v>
      </c>
      <c r="E23" s="0" t="n">
        <f aca="false">(2/$H$37)*($E$35)*(1/$B23)^2</f>
        <v>0.255047820414869</v>
      </c>
      <c r="F23" s="0" t="n">
        <f aca="false">$J$33+$J$35*($E23)^2</f>
        <v>0.0208045959948216</v>
      </c>
      <c r="G23" s="3" t="n">
        <f aca="false">($F23*$D23*$A$33)/9.81</f>
        <v>5179.78096626054</v>
      </c>
      <c r="H23" s="2" t="n">
        <f aca="false">$E23/$F23</f>
        <v>12.2592056331376</v>
      </c>
      <c r="I23" s="3" t="n">
        <f aca="false">$D$33/$H23</f>
        <v>5179.78096626054</v>
      </c>
      <c r="J23" s="3" t="n">
        <f aca="false">$G23*9.81*$B23/1000</f>
        <v>18158.5171920232</v>
      </c>
      <c r="K23" s="3" t="n">
        <f aca="false">$J23/0.746</f>
        <v>24341.1758606209</v>
      </c>
      <c r="L23" s="4" t="n">
        <f aca="false">$B23/$J$37</f>
        <v>1.2274369952914</v>
      </c>
      <c r="M23" s="0" t="n">
        <f aca="false">$Q$35</f>
        <v>3556.57791282886</v>
      </c>
      <c r="N23" s="0" t="n">
        <f aca="false">$M23*9.81*$B23/746</f>
        <v>16713.3106596718</v>
      </c>
      <c r="O23" s="3" t="n">
        <f aca="false">$M23-$G23</f>
        <v>-1623.20305343168</v>
      </c>
      <c r="P23" s="2" t="n">
        <f aca="false">57.3*ASIN($O23/$D$33)</f>
        <v>-1.4648766476461</v>
      </c>
      <c r="Q23" s="3" t="n">
        <f aca="false">$N23-$K23</f>
        <v>-7627.86520094912</v>
      </c>
      <c r="R23" s="0" t="n">
        <f aca="false">$Q23*746/($D$33*9.81)</f>
        <v>-9.13480128730613</v>
      </c>
    </row>
    <row r="24" customFormat="false" ht="12" hidden="false" customHeight="true" outlineLevel="0" collapsed="false">
      <c r="B24" s="2" t="n">
        <f aca="false">B23+$A$2</f>
        <v>367.355095234457</v>
      </c>
      <c r="C24" s="0" t="n">
        <f aca="false">$B24*3.6</f>
        <v>1322.47834284404</v>
      </c>
      <c r="D24" s="0" t="n">
        <f aca="false">0.5*$H$37*($B24)^2</f>
        <v>21873.1477835132</v>
      </c>
      <c r="E24" s="0" t="n">
        <f aca="false">(2/$H$37)*($E$35)*(1/$B24)^2</f>
        <v>0.24135118647489</v>
      </c>
      <c r="F24" s="0" t="n">
        <f aca="false">$J$33+$J$35*($E24)^2</f>
        <v>0.0205114581913337</v>
      </c>
      <c r="G24" s="3" t="n">
        <f aca="false">($F24*$D24*$A$33)/9.81</f>
        <v>5396.60738434032</v>
      </c>
      <c r="H24" s="2" t="n">
        <f aca="false">$E24/$F24</f>
        <v>11.7666518013265</v>
      </c>
      <c r="I24" s="3" t="n">
        <f aca="false">$D$33/$H24</f>
        <v>5396.60738434032</v>
      </c>
      <c r="J24" s="3" t="n">
        <f aca="false">$G24*9.81*$B24/1000</f>
        <v>19448.0426644458</v>
      </c>
      <c r="K24" s="3" t="n">
        <f aca="false">$J24/0.746</f>
        <v>26069.7622847799</v>
      </c>
      <c r="L24" s="4" t="n">
        <f aca="false">$B24/$J$37</f>
        <v>1.26178481939297</v>
      </c>
      <c r="M24" s="0" t="n">
        <f aca="false">$Q$35</f>
        <v>3556.57791282886</v>
      </c>
      <c r="N24" s="0" t="n">
        <f aca="false">$M24*9.81*$B24/746</f>
        <v>17181.0054227395</v>
      </c>
      <c r="O24" s="3" t="n">
        <f aca="false">$M24-$G24</f>
        <v>-1840.02947151146</v>
      </c>
      <c r="P24" s="2" t="n">
        <f aca="false">57.3*ASIN($O24/$D$33)</f>
        <v>-1.66060549592342</v>
      </c>
      <c r="Q24" s="3" t="n">
        <f aca="false">$N24-$K24</f>
        <v>-8888.75686204041</v>
      </c>
      <c r="R24" s="0" t="n">
        <f aca="false">$Q24*746/($D$33*9.81)</f>
        <v>-10.6447905786031</v>
      </c>
    </row>
    <row r="25" customFormat="false" ht="12" hidden="false" customHeight="true" outlineLevel="0" collapsed="false">
      <c r="B25" s="2" t="n">
        <f aca="false">B24+$A$2</f>
        <v>377.355095234457</v>
      </c>
      <c r="C25" s="0" t="n">
        <f aca="false">$B25*3.6</f>
        <v>1358.47834284404</v>
      </c>
      <c r="D25" s="0" t="n">
        <f aca="false">0.5*$H$37*($B25)^2</f>
        <v>23080.2010845654</v>
      </c>
      <c r="E25" s="0" t="n">
        <f aca="false">(2/$H$37)*($E$35)*(1/$B25)^2</f>
        <v>0.228728950417241</v>
      </c>
      <c r="F25" s="0" t="n">
        <f aca="false">$J$33+$J$35*($E25)^2</f>
        <v>0.020255637731605</v>
      </c>
      <c r="G25" s="3" t="n">
        <f aca="false">($F25*$D25*$A$33)/9.81</f>
        <v>5623.39394995956</v>
      </c>
      <c r="H25" s="2" t="n">
        <f aca="false">$E25/$F25</f>
        <v>11.2921130130776</v>
      </c>
      <c r="I25" s="3" t="n">
        <f aca="false">$D$33/$H25</f>
        <v>5623.39394995956</v>
      </c>
      <c r="J25" s="3" t="n">
        <f aca="false">$G25*9.81*$B25/1000</f>
        <v>20816.9804869683</v>
      </c>
      <c r="K25" s="3" t="n">
        <f aca="false">$J25/0.746</f>
        <v>27904.7995803864</v>
      </c>
      <c r="L25" s="4" t="n">
        <f aca="false">$B25/$J$37</f>
        <v>1.29613264349454</v>
      </c>
      <c r="M25" s="0" t="n">
        <f aca="false">$Q$35</f>
        <v>3556.57791282886</v>
      </c>
      <c r="N25" s="0" t="n">
        <f aca="false">$M25*9.81*$B25/746</f>
        <v>17648.7001858072</v>
      </c>
      <c r="O25" s="3" t="n">
        <f aca="false">$M25-$G25</f>
        <v>-2066.8160371307</v>
      </c>
      <c r="P25" s="2" t="n">
        <f aca="false">57.3*ASIN($O25/$D$33)</f>
        <v>-1.86534613002482</v>
      </c>
      <c r="Q25" s="3" t="n">
        <f aca="false">$N25-$K25</f>
        <v>-10256.0993945792</v>
      </c>
      <c r="R25" s="0" t="n">
        <f aca="false">$Q25*746/($D$33*9.81)</f>
        <v>-12.2822608271426</v>
      </c>
    </row>
    <row r="26" customFormat="false" ht="12" hidden="false" customHeight="true" outlineLevel="0" collapsed="false">
      <c r="B26" s="2" t="n">
        <f aca="false">B25+$A$2</f>
        <v>387.355095234457</v>
      </c>
      <c r="C26" s="0" t="n">
        <f aca="false">$B26*3.6</f>
        <v>1394.47834284404</v>
      </c>
      <c r="D26" s="0" t="n">
        <f aca="false">0.5*$H$37*($B26)^2</f>
        <v>24319.6711113856</v>
      </c>
      <c r="E26" s="0" t="n">
        <f aca="false">(2/$H$37)*($E$35)*(1/$B26)^2</f>
        <v>0.217071610274369</v>
      </c>
      <c r="F26" s="0" t="n">
        <f aca="false">$J$33+$J$35*($E26)^2</f>
        <v>0.0200315762746906</v>
      </c>
      <c r="G26" s="3" t="n">
        <f aca="false">($F26*$D26*$A$33)/9.81</f>
        <v>5859.84086926474</v>
      </c>
      <c r="H26" s="2" t="n">
        <f aca="false">$E26/$F26</f>
        <v>10.8364717432963</v>
      </c>
      <c r="I26" s="3" t="n">
        <f aca="false">$D$33/$H26</f>
        <v>5859.84086926474</v>
      </c>
      <c r="J26" s="3" t="n">
        <f aca="false">$G26*9.81*$B26/1000</f>
        <v>22267.1227283132</v>
      </c>
      <c r="K26" s="3" t="n">
        <f aca="false">$J26/0.746</f>
        <v>29848.6899843341</v>
      </c>
      <c r="L26" s="4" t="n">
        <f aca="false">$B26/$J$37</f>
        <v>1.33048046759612</v>
      </c>
      <c r="M26" s="0" t="n">
        <f aca="false">$Q$35</f>
        <v>3556.57791282886</v>
      </c>
      <c r="N26" s="0" t="n">
        <f aca="false">$M26*9.81*$B26/746</f>
        <v>18116.3949488749</v>
      </c>
      <c r="O26" s="3" t="n">
        <f aca="false">$M26-$G26</f>
        <v>-2303.26295643588</v>
      </c>
      <c r="P26" s="2" t="n">
        <f aca="false">57.3*ASIN($O26/$D$33)</f>
        <v>-2.07883344485512</v>
      </c>
      <c r="Q26" s="3" t="n">
        <f aca="false">$N26-$K26</f>
        <v>-11732.2950354592</v>
      </c>
      <c r="R26" s="0" t="n">
        <f aca="false">$Q26*746/($D$33*9.81)</f>
        <v>-14.0500888478775</v>
      </c>
    </row>
    <row r="27" customFormat="false" ht="12" hidden="false" customHeight="true" outlineLevel="0" collapsed="false">
      <c r="B27" s="2" t="n">
        <f aca="false">B26+$A$2</f>
        <v>397.355095234457</v>
      </c>
      <c r="C27" s="0" t="n">
        <f aca="false">$B27*3.6</f>
        <v>1430.47834284404</v>
      </c>
      <c r="D27" s="0" t="n">
        <f aca="false">0.5*$H$37*($B27)^2</f>
        <v>25591.5578639738</v>
      </c>
      <c r="E27" s="0" t="n">
        <f aca="false">(2/$H$37)*($E$35)*(1/$B27)^2</f>
        <v>0.206283267222397</v>
      </c>
      <c r="F27" s="0" t="n">
        <f aca="false">$J$33+$J$35*($E27)^2</f>
        <v>0.0198346578322259</v>
      </c>
      <c r="G27" s="3" t="n">
        <f aca="false">($F27*$D27*$A$33)/9.81</f>
        <v>6105.68559101045</v>
      </c>
      <c r="H27" s="2" t="n">
        <f aca="false">$E27/$F27</f>
        <v>10.4001424661454</v>
      </c>
      <c r="I27" s="3" t="n">
        <f aca="false">$D$33/$H27</f>
        <v>6105.68559101045</v>
      </c>
      <c r="J27" s="3" t="n">
        <f aca="false">$G27*9.81*$B27/1000</f>
        <v>23800.2889917734</v>
      </c>
      <c r="K27" s="3" t="n">
        <f aca="false">$J27/0.746</f>
        <v>31903.8726431279</v>
      </c>
      <c r="L27" s="4" t="n">
        <f aca="false">$B27/$J$37</f>
        <v>1.36482829169769</v>
      </c>
      <c r="M27" s="0" t="n">
        <f aca="false">$Q$35</f>
        <v>3556.57791282886</v>
      </c>
      <c r="N27" s="0" t="n">
        <f aca="false">$M27*9.81*$B27/746</f>
        <v>18584.0897119426</v>
      </c>
      <c r="O27" s="3" t="n">
        <f aca="false">$M27-$G27</f>
        <v>-2549.10767818159</v>
      </c>
      <c r="P27" s="2" t="n">
        <f aca="false">57.3*ASIN($O27/$D$33)</f>
        <v>-2.30083667134742</v>
      </c>
      <c r="Q27" s="3" t="n">
        <f aca="false">$N27-$K27</f>
        <v>-13319.7829311853</v>
      </c>
      <c r="R27" s="0" t="n">
        <f aca="false">$Q27*746/($D$33*9.81)</f>
        <v>-15.9511956571139</v>
      </c>
    </row>
    <row r="28" customFormat="false" ht="12" hidden="false" customHeight="true" outlineLevel="0" collapsed="false">
      <c r="B28" s="2" t="n">
        <f aca="false">B27+$A$2</f>
        <v>407.355095234457</v>
      </c>
      <c r="C28" s="0" t="n">
        <f aca="false">$B28*3.6</f>
        <v>1466.47834284404</v>
      </c>
      <c r="D28" s="0" t="n">
        <f aca="false">0.5*$H$37*($B28)^2</f>
        <v>26895.8613423299</v>
      </c>
      <c r="E28" s="0" t="n">
        <f aca="false">(2/$H$37)*($E$35)*(1/$B28)^2</f>
        <v>0.196279646979851</v>
      </c>
      <c r="F28" s="0" t="n">
        <f aca="false">$J$33+$J$35*($E28)^2</f>
        <v>0.0196610305223268</v>
      </c>
      <c r="G28" s="3" t="n">
        <f aca="false">($F28*$D28*$A$33)/9.81</f>
        <v>6360.69738955622</v>
      </c>
      <c r="H28" s="2" t="n">
        <f aca="false">$E28/$F28</f>
        <v>9.98318204922971</v>
      </c>
      <c r="I28" s="3" t="n">
        <f aca="false">$D$33/$H28</f>
        <v>6360.69738955623</v>
      </c>
      <c r="J28" s="3" t="n">
        <f aca="false">$G28*9.81*$B28/1000</f>
        <v>25418.3230355351</v>
      </c>
      <c r="K28" s="3" t="n">
        <f aca="false">$J28/0.746</f>
        <v>34072.8190824867</v>
      </c>
      <c r="L28" s="4" t="n">
        <f aca="false">$B28/$J$37</f>
        <v>1.39917611579926</v>
      </c>
      <c r="M28" s="0" t="n">
        <f aca="false">$Q$35</f>
        <v>3556.57791282886</v>
      </c>
      <c r="N28" s="0" t="n">
        <f aca="false">$M28*9.81*$B28/746</f>
        <v>19051.7844750103</v>
      </c>
      <c r="O28" s="3" t="n">
        <f aca="false">$M28-$G28</f>
        <v>-2804.11947672737</v>
      </c>
      <c r="P28" s="2" t="n">
        <f aca="false">57.3*ASIN($O28/$D$33)</f>
        <v>-2.53115453430503</v>
      </c>
      <c r="Q28" s="3" t="n">
        <f aca="false">$N28-$K28</f>
        <v>-15021.0346074764</v>
      </c>
      <c r="R28" s="0" t="n">
        <f aca="false">$Q28*746/($D$33*9.81)</f>
        <v>-17.9885410471035</v>
      </c>
    </row>
    <row r="29" customFormat="false" ht="12" hidden="false" customHeight="true" outlineLevel="0" collapsed="false">
      <c r="B29" s="2" t="n">
        <f aca="false">B28+$A$2</f>
        <v>417.355095234457</v>
      </c>
      <c r="C29" s="0" t="n">
        <f aca="false">$B29*3.6</f>
        <v>1502.47834284404</v>
      </c>
      <c r="D29" s="0" t="n">
        <f aca="false">0.5*$H$37*($B29)^2</f>
        <v>28232.581546454</v>
      </c>
      <c r="E29" s="0" t="n">
        <f aca="false">(2/$H$37)*($E$35)*(1/$B29)^2</f>
        <v>0.186986449000608</v>
      </c>
      <c r="F29" s="0" t="n">
        <f aca="false">$J$33+$J$35*($E29)^2</f>
        <v>0.0195074653721694</v>
      </c>
      <c r="G29" s="3" t="n">
        <f aca="false">($F29*$D29*$A$33)/9.81</f>
        <v>6624.67284529657</v>
      </c>
      <c r="H29" s="2" t="n">
        <f aca="false">$E29/$F29</f>
        <v>9.58537900404911</v>
      </c>
      <c r="I29" s="3" t="n">
        <f aca="false">$D$33/$H29</f>
        <v>6624.67284529657</v>
      </c>
      <c r="J29" s="3" t="n">
        <f aca="false">$G29*9.81*$B29/1000</f>
        <v>27123.089878872</v>
      </c>
      <c r="K29" s="3" t="n">
        <f aca="false">$J29/0.746</f>
        <v>36358.0293282466</v>
      </c>
      <c r="L29" s="4" t="n">
        <f aca="false">$B29/$J$37</f>
        <v>1.43352393990084</v>
      </c>
      <c r="M29" s="0" t="n">
        <f aca="false">$Q$35</f>
        <v>3556.57791282886</v>
      </c>
      <c r="N29" s="0" t="n">
        <f aca="false">$M29*9.81*$B29/746</f>
        <v>19519.479238078</v>
      </c>
      <c r="O29" s="3" t="n">
        <f aca="false">$M29-$G29</f>
        <v>-3068.09493246771</v>
      </c>
      <c r="P29" s="2" t="n">
        <f aca="false">57.3*ASIN($O29/$D$33)</f>
        <v>-2.76961122146625</v>
      </c>
      <c r="Q29" s="3" t="n">
        <f aca="false">$N29-$K29</f>
        <v>-16838.5500901686</v>
      </c>
      <c r="R29" s="0" t="n">
        <f aca="false">$Q29*746/($D$33*9.81)</f>
        <v>-20.165118940605</v>
      </c>
    </row>
    <row r="30" customFormat="false" ht="12" hidden="false" customHeight="true" outlineLevel="0" collapsed="false">
      <c r="B30" s="2" t="n">
        <f aca="false">B29+$A$2</f>
        <v>427.355095234457</v>
      </c>
      <c r="C30" s="0" t="n">
        <f aca="false">$B30*3.6</f>
        <v>1538.47834284404</v>
      </c>
      <c r="D30" s="0" t="n">
        <f aca="false">0.5*$H$37*($B30)^2</f>
        <v>29601.7184763461</v>
      </c>
      <c r="E30" s="0" t="n">
        <f aca="false">(2/$H$37)*($E$35)*(1/$B30)^2</f>
        <v>0.178337962835162</v>
      </c>
      <c r="F30" s="0" t="n">
        <f aca="false">$J$33+$J$35*($E30)^2</f>
        <v>0.0193712438072093</v>
      </c>
      <c r="G30" s="3" t="n">
        <f aca="false">($F30*$D30*$A$33)/9.81</f>
        <v>6897.43205654283</v>
      </c>
      <c r="H30" s="2" t="n">
        <f aca="false">$E30/$F30</f>
        <v>9.2063248292188</v>
      </c>
      <c r="I30" s="3" t="n">
        <f aca="false">$D$33/$H30</f>
        <v>6897.43205654283</v>
      </c>
      <c r="J30" s="3" t="n">
        <f aca="false">$G30*9.81*$B30/1000</f>
        <v>28916.4733146251</v>
      </c>
      <c r="K30" s="3" t="n">
        <f aca="false">$J30/0.746</f>
        <v>38762.0285718836</v>
      </c>
      <c r="L30" s="4" t="n">
        <f aca="false">$B30/$J$37</f>
        <v>1.46787176400241</v>
      </c>
      <c r="M30" s="0" t="n">
        <f aca="false">$Q$35</f>
        <v>3556.57791282886</v>
      </c>
      <c r="N30" s="0" t="n">
        <f aca="false">$M30*9.81*$B30/746</f>
        <v>19987.1740011457</v>
      </c>
      <c r="O30" s="3" t="n">
        <f aca="false">$M30-$G30</f>
        <v>-3340.85414371398</v>
      </c>
      <c r="P30" s="2" t="n">
        <f aca="false">57.3*ASIN($O30/$D$33)</f>
        <v>-3.01605301415924</v>
      </c>
      <c r="Q30" s="3" t="n">
        <f aca="false">$N30-$K30</f>
        <v>-18774.8545707378</v>
      </c>
      <c r="R30" s="0" t="n">
        <f aca="false">$Q30*746/($D$33*9.81)</f>
        <v>-22.4839533976585</v>
      </c>
    </row>
    <row r="31" s="6" customFormat="true" ht="13.5" hidden="false" customHeight="false" outlineLevel="0" collapsed="false">
      <c r="A31" s="5"/>
      <c r="B31" s="6" t="s">
        <v>18</v>
      </c>
      <c r="D31" s="6" t="s">
        <v>19</v>
      </c>
      <c r="G31" s="6" t="s">
        <v>20</v>
      </c>
      <c r="J31" s="6" t="s">
        <v>21</v>
      </c>
      <c r="N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f aca="false">SL!A33</f>
        <v>118</v>
      </c>
      <c r="B33" s="0" t="n">
        <f aca="false">SL!B33</f>
        <v>33</v>
      </c>
      <c r="D33" s="0" t="n">
        <f aca="false">SL!D33</f>
        <v>63500</v>
      </c>
      <c r="G33" s="0" t="n">
        <v>39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N33" s="0" t="n">
        <f aca="false">SL!N33</f>
        <v>8400</v>
      </c>
      <c r="O33" s="0" t="n">
        <f aca="false">SL!O33</f>
        <v>2</v>
      </c>
      <c r="P33" s="0" t="n">
        <f aca="false">SL!P33</f>
        <v>1</v>
      </c>
      <c r="Q33" s="0" t="n">
        <f aca="false">SL!Q33</f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F34" s="8" t="s">
        <v>37</v>
      </c>
      <c r="G34" s="8" t="s">
        <v>38</v>
      </c>
      <c r="H34" s="8" t="s">
        <v>39</v>
      </c>
      <c r="J34" s="8" t="s">
        <v>40</v>
      </c>
      <c r="N34" s="8" t="s">
        <v>41</v>
      </c>
      <c r="P34" s="8" t="s">
        <v>42</v>
      </c>
      <c r="Q34" s="8" t="s">
        <v>43</v>
      </c>
    </row>
    <row r="35" customFormat="false" ht="12.75" hidden="false" customHeight="false" outlineLevel="0" collapsed="false">
      <c r="A35" s="0" t="n">
        <f aca="false">B33^2/A33</f>
        <v>9.22881355932204</v>
      </c>
      <c r="D35" s="0" t="n">
        <f aca="false">D33/A33</f>
        <v>538.135593220339</v>
      </c>
      <c r="E35" s="0" t="n">
        <f aca="false">D35*9.81</f>
        <v>5279.11016949153</v>
      </c>
      <c r="F35" s="0" t="n">
        <f aca="false">$G$33*0.3048</f>
        <v>11887.2</v>
      </c>
      <c r="G35" s="0" t="n">
        <f aca="false">288-6.5*$F$35/1000</f>
        <v>210.7332</v>
      </c>
      <c r="H35" s="0" t="n">
        <f aca="false">G35/288</f>
        <v>0.7317125</v>
      </c>
      <c r="J35" s="0" t="n">
        <f aca="false">1/(3.1415*$A$35*$K$33)</f>
        <v>0.0431148695585198</v>
      </c>
      <c r="N35" s="0" t="n">
        <f aca="false">$N$33*$O$33</f>
        <v>16800</v>
      </c>
      <c r="P35" s="0" t="n">
        <f aca="false">$N$35*$P$33*$G$37</f>
        <v>4445.72239103607</v>
      </c>
      <c r="Q35" s="0" t="n">
        <f aca="false">$P$35*$Q$33</f>
        <v>3556.57791282886</v>
      </c>
    </row>
    <row r="36" s="8" customFormat="true" ht="20.85" hidden="false" customHeight="true" outlineLevel="0" collapsed="false">
      <c r="G36" s="8" t="s">
        <v>44</v>
      </c>
      <c r="H36" s="8" t="s">
        <v>45</v>
      </c>
      <c r="J36" s="8" t="s">
        <v>46</v>
      </c>
    </row>
    <row r="37" customFormat="false" ht="12.75" hidden="false" customHeight="false" outlineLevel="0" collapsed="false">
      <c r="G37" s="0" t="n">
        <f aca="false">$H$35^4.256</f>
        <v>0.264626332799766</v>
      </c>
      <c r="H37" s="0" t="n">
        <f aca="false">1.225*$G$37</f>
        <v>0.324167257679714</v>
      </c>
      <c r="J37" s="0" t="n">
        <f aca="false">340.3*(1-2.255*0.00001*$F$35)^0.5</f>
        <v>291.139257334849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7</v>
      </c>
      <c r="B39" s="0" t="n">
        <f aca="false">SQRT(3.1415*$A$35*$K$33/(4*$J$33))</f>
        <v>17.948171617376</v>
      </c>
      <c r="C39" s="0" t="s">
        <v>48</v>
      </c>
      <c r="D39" s="0" t="n">
        <f aca="false">$L$33</f>
        <v>1.5</v>
      </c>
      <c r="E39" s="0" t="s">
        <v>49</v>
      </c>
      <c r="F39" s="0" t="n">
        <f aca="false">3.6*SQRT((2/$H$37)*($E$35)*(1/$D39))</f>
        <v>530.478342844044</v>
      </c>
      <c r="H39" s="0" t="s">
        <v>50</v>
      </c>
      <c r="I39" s="0" t="n">
        <f aca="false">$J$33+$J$35*$D39^2</f>
        <v>0.11500845650667</v>
      </c>
      <c r="K39" s="0" t="s">
        <v>51</v>
      </c>
      <c r="L39" s="0" t="n">
        <f aca="false">$D39/$I39</f>
        <v>13.0425191813005</v>
      </c>
      <c r="M39" s="0" t="s">
        <v>52</v>
      </c>
      <c r="N39" s="0" t="n">
        <f aca="false">$D$33/$L39</f>
        <v>4868.69132544901</v>
      </c>
      <c r="P39" s="0" t="s">
        <v>53</v>
      </c>
      <c r="Q39" s="0" t="n">
        <f aca="false">($N39*$F39*9.81/3.6)/746</f>
        <v>9434.25430193118</v>
      </c>
    </row>
    <row r="40" customFormat="false" ht="12.75" hidden="false" customHeight="false" outlineLevel="0" collapsed="false">
      <c r="C40" s="0" t="s">
        <v>54</v>
      </c>
      <c r="D40" s="0" t="n">
        <f aca="false">$D$41*SQRT(3)</f>
        <v>1.11913722519339</v>
      </c>
      <c r="E40" s="0" t="s">
        <v>55</v>
      </c>
      <c r="F40" s="0" t="n">
        <f aca="false">3.6*SQRT((2/$H$37)*($E$35)*(1/$D40))</f>
        <v>614.145984912621</v>
      </c>
      <c r="H40" s="0" t="s">
        <v>56</v>
      </c>
      <c r="I40" s="0" t="n">
        <f aca="false">$J$33+$J$35*$D40^2</f>
        <v>0.072</v>
      </c>
      <c r="K40" s="0" t="s">
        <v>57</v>
      </c>
      <c r="L40" s="0" t="n">
        <f aca="false">$D40/$I40</f>
        <v>15.5435725721304</v>
      </c>
      <c r="M40" s="0" t="s">
        <v>58</v>
      </c>
      <c r="N40" s="0" t="n">
        <f aca="false">$D$33/$L40</f>
        <v>4085.28989750113</v>
      </c>
      <c r="P40" s="0" t="s">
        <v>59</v>
      </c>
      <c r="Q40" s="0" t="n">
        <f aca="false">($N40*$F40*9.81/3.6)/746</f>
        <v>9164.78278368737</v>
      </c>
    </row>
    <row r="41" customFormat="false" ht="12.75" hidden="false" customHeight="false" outlineLevel="0" collapsed="false">
      <c r="C41" s="0" t="s">
        <v>60</v>
      </c>
      <c r="D41" s="0" t="n">
        <f aca="false">SQRT(3.1415*$A$35*$K$33*$J$33)</f>
        <v>0.646134178225534</v>
      </c>
      <c r="E41" s="0" t="s">
        <v>61</v>
      </c>
      <c r="F41" s="0" t="n">
        <f aca="false">3.6*SQRT((2/$H$37)*($E$35)*(1/$D41))</f>
        <v>808.261570902615</v>
      </c>
      <c r="H41" s="0" t="s">
        <v>62</v>
      </c>
      <c r="I41" s="0" t="n">
        <f aca="false">$J$33+$J$35*$D41^2</f>
        <v>0.036</v>
      </c>
      <c r="K41" s="0" t="s">
        <v>63</v>
      </c>
      <c r="L41" s="0" t="n">
        <f aca="false">$D41/$I41</f>
        <v>17.948171617376</v>
      </c>
      <c r="M41" s="0" t="s">
        <v>64</v>
      </c>
      <c r="N41" s="0" t="n">
        <f aca="false">$D$33/$L41</f>
        <v>3537.9648330599</v>
      </c>
      <c r="P41" s="0" t="s">
        <v>65</v>
      </c>
      <c r="Q41" s="0" t="n">
        <f aca="false">($N41*$F41*9.81/3.6)/746</f>
        <v>10445.5935154365</v>
      </c>
    </row>
    <row r="42" customFormat="false" ht="12.75" hidden="false" customHeight="false" outlineLevel="0" collapsed="false">
      <c r="C42" s="0" t="s">
        <v>66</v>
      </c>
      <c r="D42" s="0" t="n">
        <f aca="false">$D$41/SQRT(3)</f>
        <v>0.37304574173113</v>
      </c>
      <c r="E42" s="0" t="s">
        <v>67</v>
      </c>
      <c r="F42" s="0" t="n">
        <f aca="false">3.6*SQRT((2/$H$37)*($E$35)*(1/$D42))</f>
        <v>1063.73204913309</v>
      </c>
      <c r="H42" s="0" t="s">
        <v>68</v>
      </c>
      <c r="I42" s="0" t="n">
        <f aca="false">$J$33+$J$35*$D42^2</f>
        <v>0.024</v>
      </c>
      <c r="K42" s="0" t="s">
        <v>69</v>
      </c>
      <c r="L42" s="0" t="n">
        <f aca="false">$D42/$I42</f>
        <v>15.5435725721304</v>
      </c>
      <c r="M42" s="0" t="s">
        <v>70</v>
      </c>
      <c r="N42" s="0" t="n">
        <f aca="false">$D$33/$L42</f>
        <v>4085.28989750113</v>
      </c>
      <c r="P42" s="0" t="s">
        <v>71</v>
      </c>
      <c r="Q42" s="0" t="n">
        <f aca="false">($N42*$F42*9.81/3.6)/746</f>
        <v>15873.869421679</v>
      </c>
    </row>
    <row r="44" customFormat="false" ht="12.75" hidden="false" customHeight="false" outlineLevel="0" collapsed="false">
      <c r="A44" s="0" t="s">
        <v>7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11486955852</v>
      </c>
      <c r="E46" s="0" t="n">
        <f aca="false">$J$33+$J$35*$B46^2</f>
        <v>0.0184311486955852</v>
      </c>
      <c r="H46" s="10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245947823408</v>
      </c>
      <c r="E47" s="0" t="n">
        <f aca="false">$J$33+$J$35*$B47^2</f>
        <v>0.0197245947823408</v>
      </c>
      <c r="H47" s="10"/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8803382602668</v>
      </c>
      <c r="E48" s="0" t="n">
        <f aca="false">$J$33+$J$35*$B48^2</f>
        <v>0.0218803382602668</v>
      </c>
      <c r="H48" s="10"/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48983791293632</v>
      </c>
      <c r="E49" s="0" t="n">
        <f aca="false">$J$33+$J$35*$B49^2</f>
        <v>0.0248983791293632</v>
      </c>
      <c r="H49" s="10"/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77871738963</v>
      </c>
      <c r="E50" s="0" t="n">
        <f aca="false">$J$33+$J$35*$B50^2</f>
        <v>0.02877871738963</v>
      </c>
      <c r="H50" s="10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5213530410671</v>
      </c>
      <c r="E51" s="0" t="n">
        <f aca="false">$J$33+$J$35*$B51^2</f>
        <v>0.033521353041067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1262860836747</v>
      </c>
      <c r="E52" s="0" t="n">
        <f aca="false">$J$33+$J$35*$B52^2</f>
        <v>0.039126286083674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55935165174527</v>
      </c>
      <c r="E53" s="0" t="n">
        <f aca="false">$J$33+$J$35*$B53^2</f>
        <v>0.0455935165174527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2923044342401</v>
      </c>
      <c r="E54" s="0" t="n">
        <f aca="false">$J$33+$J$35*$B54^2</f>
        <v>0.052923044342401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1148695585198</v>
      </c>
      <c r="E55" s="0" t="n">
        <f aca="false">$J$33+$J$35*$B55^2</f>
        <v>0.061114869558519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0168992165809</v>
      </c>
      <c r="E56" s="0" t="n">
        <f aca="false">$J$33+$J$35*$B56^2</f>
        <v>0.070168992165809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00854121642685</v>
      </c>
      <c r="E57" s="0" t="n">
        <f aca="false">$J$33+$J$35*$B57^2</f>
        <v>0.080085412164268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08641295538985</v>
      </c>
      <c r="E58" s="0" t="n">
        <f aca="false">$J$33+$J$35*$B58^2</f>
        <v>0.09086412955389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2505144334699</v>
      </c>
      <c r="E59" s="0" t="n">
        <f aca="false">$J$33+$J$35*$B59^2</f>
        <v>0.10250514433469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500845650667</v>
      </c>
      <c r="E60" s="0" t="n">
        <f aca="false">$J$33+$J$35*$B60^2</f>
        <v>0.11500845650667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28374066069811</v>
      </c>
      <c r="E61" s="0" t="n">
        <f aca="false">$J$33+$J$35*$B61^2</f>
        <v>0.128374066069811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2601973024122</v>
      </c>
      <c r="E62" s="0" t="n">
        <f aca="false">$J$33+$J$35*$B62^2</f>
        <v>0.14260197302412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57692177369604</v>
      </c>
      <c r="E63" s="0" t="n">
        <f aca="false">$J$33+$J$35*$B63^2</f>
        <v>0.15769217736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true" outlineLevel="0" collapsed="false">
      <c r="A2" s="0" t="n">
        <f aca="false">SL!A2</f>
        <v>10</v>
      </c>
      <c r="B2" s="2" t="n">
        <f aca="false">$F$39/3.6</f>
        <v>166.734328344875</v>
      </c>
      <c r="C2" s="0" t="n">
        <f aca="false">$B2*3.6</f>
        <v>600.243582041551</v>
      </c>
      <c r="D2" s="0" t="n">
        <f aca="false">0.5*$H$37*($B2)^2</f>
        <v>3519.40677966102</v>
      </c>
      <c r="E2" s="0" t="n">
        <f aca="false">(2/$H$37)*($E$35)*(1/$B2)^2</f>
        <v>1.5</v>
      </c>
      <c r="F2" s="0" t="n">
        <f aca="false">$J$33+$J$35*($E2)^2</f>
        <v>0.11500845650667</v>
      </c>
      <c r="G2" s="3" t="n">
        <f aca="false">($F2*$D2*$A$33)/9.81</f>
        <v>4868.69132544901</v>
      </c>
      <c r="H2" s="2" t="n">
        <f aca="false">$E2/$F2</f>
        <v>13.0425191813005</v>
      </c>
      <c r="I2" s="3" t="n">
        <f aca="false">$D$33/$H2</f>
        <v>4868.69132544901</v>
      </c>
      <c r="J2" s="3" t="n">
        <f aca="false">$G2*9.81*$B2/1000</f>
        <v>7963.54196483983</v>
      </c>
      <c r="K2" s="3" t="n">
        <f aca="false">$J2/0.746</f>
        <v>10674.9892290078</v>
      </c>
      <c r="L2" s="4" t="n">
        <f aca="false">$B2/$J$37</f>
        <v>0.589545090219405</v>
      </c>
      <c r="M2" s="0" t="n">
        <f aca="false">$Q$35</f>
        <v>2777.87432148585</v>
      </c>
      <c r="N2" s="0" t="n">
        <f aca="false">$M2*9.81*$B2/746</f>
        <v>6090.70825796583</v>
      </c>
      <c r="O2" s="3" t="n">
        <f aca="false">$M2-$G2</f>
        <v>-2090.81700396316</v>
      </c>
      <c r="P2" s="2" t="n">
        <f aca="false">57.3*ASIN($O2/$D$33)</f>
        <v>-1.88701531035501</v>
      </c>
      <c r="Q2" s="3" t="n">
        <f aca="false">$N2-$K2</f>
        <v>-4584.28097104199</v>
      </c>
      <c r="R2" s="0" t="n">
        <f aca="false">$Q2*746/($D$33*9.81)</f>
        <v>-5.48993651728884</v>
      </c>
    </row>
    <row r="3" customFormat="false" ht="12" hidden="false" customHeight="true" outlineLevel="0" collapsed="false">
      <c r="B3" s="2" t="n">
        <f aca="false">B2+$A$2</f>
        <v>176.734328344875</v>
      </c>
      <c r="C3" s="0" t="n">
        <f aca="false">$B3*3.6</f>
        <v>636.243582041551</v>
      </c>
      <c r="D3" s="0" t="n">
        <f aca="false">0.5*$H$37*($B3)^2</f>
        <v>3954.22379343549</v>
      </c>
      <c r="E3" s="0" t="n">
        <f aca="false">(2/$H$37)*($E$35)*(1/$B3)^2</f>
        <v>1.33505599209016</v>
      </c>
      <c r="F3" s="0" t="n">
        <f aca="false">$J$33+$J$35*($E3)^2</f>
        <v>0.0948468441588445</v>
      </c>
      <c r="G3" s="3" t="n">
        <f aca="false">($F3*$D3*$A$33)/9.81</f>
        <v>4511.2524416728</v>
      </c>
      <c r="H3" s="2" t="n">
        <f aca="false">$E3/$F3</f>
        <v>14.075913689382</v>
      </c>
      <c r="I3" s="3" t="n">
        <f aca="false">$D$33/$H3</f>
        <v>4511.2524416728</v>
      </c>
      <c r="J3" s="3" t="n">
        <f aca="false">$G3*9.81*$B3/1000</f>
        <v>7821.44600038029</v>
      </c>
      <c r="K3" s="3" t="n">
        <f aca="false">$J3/0.746</f>
        <v>10484.5120648529</v>
      </c>
      <c r="L3" s="4" t="n">
        <f aca="false">$B3/$J$37</f>
        <v>0.624903441200373</v>
      </c>
      <c r="M3" s="0" t="n">
        <f aca="false">$Q$35</f>
        <v>2777.87432148585</v>
      </c>
      <c r="N3" s="0" t="n">
        <f aca="false">$M3*9.81*$B3/746</f>
        <v>6456.00245493334</v>
      </c>
      <c r="O3" s="3" t="n">
        <f aca="false">$M3-$G3</f>
        <v>-1733.37812018694</v>
      </c>
      <c r="P3" s="2" t="n">
        <f aca="false">57.3*ASIN($O3/$D$33)</f>
        <v>-1.5643292178084</v>
      </c>
      <c r="Q3" s="3" t="n">
        <f aca="false">$N3-$K3</f>
        <v>-4028.50960991959</v>
      </c>
      <c r="R3" s="0" t="n">
        <f aca="false">$Q3*746/($D$33*9.81)</f>
        <v>-4.82436878486522</v>
      </c>
    </row>
    <row r="4" customFormat="false" ht="12" hidden="false" customHeight="true" outlineLevel="0" collapsed="false">
      <c r="B4" s="2" t="n">
        <f aca="false">B3+$A$2</f>
        <v>186.734328344875</v>
      </c>
      <c r="C4" s="0" t="n">
        <f aca="false">$B4*3.6</f>
        <v>672.243582041551</v>
      </c>
      <c r="D4" s="0" t="n">
        <f aca="false">0.5*$H$37*($B4)^2</f>
        <v>4414.35997420267</v>
      </c>
      <c r="E4" s="0" t="n">
        <f aca="false">(2/$H$37)*($E$35)*(1/$B4)^2</f>
        <v>1.1958948070258</v>
      </c>
      <c r="F4" s="0" t="n">
        <f aca="false">$J$33+$J$35*($E4)^2</f>
        <v>0.0796613510992943</v>
      </c>
      <c r="G4" s="3" t="n">
        <f aca="false">($F4*$D4*$A$33)/9.81</f>
        <v>4229.88356926284</v>
      </c>
      <c r="H4" s="2" t="n">
        <f aca="false">$E4/$F4</f>
        <v>15.012233542652</v>
      </c>
      <c r="I4" s="3" t="n">
        <f aca="false">$D$33/$H4</f>
        <v>4229.88356926284</v>
      </c>
      <c r="J4" s="3" t="n">
        <f aca="false">$G4*9.81*$B4/1000</f>
        <v>7748.57042404936</v>
      </c>
      <c r="K4" s="3" t="n">
        <f aca="false">$J4/0.746</f>
        <v>10386.823624731</v>
      </c>
      <c r="L4" s="4" t="n">
        <f aca="false">$B4/$J$37</f>
        <v>0.660261792181341</v>
      </c>
      <c r="M4" s="0" t="n">
        <f aca="false">$Q$35</f>
        <v>2777.87432148585</v>
      </c>
      <c r="N4" s="0" t="n">
        <f aca="false">$M4*9.81*$B4/746</f>
        <v>6821.29665190085</v>
      </c>
      <c r="O4" s="3" t="n">
        <f aca="false">$M4-$G4</f>
        <v>-1452.00924777698</v>
      </c>
      <c r="P4" s="2" t="n">
        <f aca="false">57.3*ASIN($O4/$D$33)</f>
        <v>-1.31035247305805</v>
      </c>
      <c r="Q4" s="3" t="n">
        <f aca="false">$N4-$K4</f>
        <v>-3565.5269728302</v>
      </c>
      <c r="R4" s="0" t="n">
        <f aca="false">$Q4*746/($D$33*9.81)</f>
        <v>-4.26992081313673</v>
      </c>
    </row>
    <row r="5" customFormat="false" ht="12" hidden="false" customHeight="true" outlineLevel="0" collapsed="false">
      <c r="B5" s="2" t="n">
        <f aca="false">B4+$A$2</f>
        <v>196.734328344875</v>
      </c>
      <c r="C5" s="0" t="n">
        <f aca="false">$B5*3.6</f>
        <v>708.243582041551</v>
      </c>
      <c r="D5" s="0" t="n">
        <f aca="false">0.5*$H$37*($B5)^2</f>
        <v>4899.81532196256</v>
      </c>
      <c r="E5" s="0" t="n">
        <f aca="false">(2/$H$37)*($E$35)*(1/$B5)^2</f>
        <v>1.07741002927781</v>
      </c>
      <c r="F5" s="0" t="n">
        <f aca="false">$J$33+$J$35*($E5)^2</f>
        <v>0.0680482739657041</v>
      </c>
      <c r="G5" s="3" t="n">
        <f aca="false">($F5*$D5*$A$33)/9.81</f>
        <v>4010.60439331407</v>
      </c>
      <c r="H5" s="2" t="n">
        <f aca="false">$E5/$F5</f>
        <v>15.8330250936389</v>
      </c>
      <c r="I5" s="3" t="n">
        <f aca="false">$D$33/$H5</f>
        <v>4010.60439331407</v>
      </c>
      <c r="J5" s="3" t="n">
        <f aca="false">$G5*9.81*$B5/1000</f>
        <v>7740.32113905712</v>
      </c>
      <c r="K5" s="3" t="n">
        <f aca="false">$J5/0.746</f>
        <v>10375.7656019532</v>
      </c>
      <c r="L5" s="4" t="n">
        <f aca="false">$B5/$J$37</f>
        <v>0.695620143162309</v>
      </c>
      <c r="M5" s="0" t="n">
        <f aca="false">$Q$35</f>
        <v>2777.87432148585</v>
      </c>
      <c r="N5" s="0" t="n">
        <f aca="false">$M5*9.81*$B5/746</f>
        <v>7186.59084886836</v>
      </c>
      <c r="O5" s="3" t="n">
        <f aca="false">$M5-$G5</f>
        <v>-1232.73007182821</v>
      </c>
      <c r="P5" s="2" t="n">
        <f aca="false">57.3*ASIN($O5/$D$33)</f>
        <v>-1.1124389065606</v>
      </c>
      <c r="Q5" s="3" t="n">
        <f aca="false">$N5-$K5</f>
        <v>-3189.17475308488</v>
      </c>
      <c r="R5" s="0" t="n">
        <f aca="false">$Q5*746/($D$33*9.81)</f>
        <v>-3.81921768049848</v>
      </c>
    </row>
    <row r="6" customFormat="false" ht="12" hidden="false" customHeight="true" outlineLevel="0" collapsed="false">
      <c r="B6" s="2" t="n">
        <f aca="false">B5+$A$2</f>
        <v>206.734328344875</v>
      </c>
      <c r="C6" s="0" t="n">
        <f aca="false">$B6*3.6</f>
        <v>744.243582041551</v>
      </c>
      <c r="D6" s="0" t="n">
        <f aca="false">0.5*$H$37*($B6)^2</f>
        <v>5410.58983671516</v>
      </c>
      <c r="E6" s="0" t="n">
        <f aca="false">(2/$H$37)*($E$35)*(1/$B6)^2</f>
        <v>0.975699568588356</v>
      </c>
      <c r="F6" s="0" t="n">
        <f aca="false">$J$33+$J$35*($E6)^2</f>
        <v>0.0590449095007683</v>
      </c>
      <c r="G6" s="3" t="n">
        <f aca="false">($F6*$D6*$A$33)/9.81</f>
        <v>3842.73179368456</v>
      </c>
      <c r="H6" s="2" t="n">
        <f aca="false">$E6/$F6</f>
        <v>16.5247025838131</v>
      </c>
      <c r="I6" s="3" t="n">
        <f aca="false">$D$33/$H6</f>
        <v>3842.73179368456</v>
      </c>
      <c r="J6" s="3" t="n">
        <f aca="false">$G6*9.81*$B6/1000</f>
        <v>7793.30509425715</v>
      </c>
      <c r="K6" s="3" t="n">
        <f aca="false">$J6/0.746</f>
        <v>10446.789670586</v>
      </c>
      <c r="L6" s="4" t="n">
        <f aca="false">$B6/$J$37</f>
        <v>0.730978494143276</v>
      </c>
      <c r="M6" s="0" t="n">
        <f aca="false">$Q$35</f>
        <v>2777.87432148585</v>
      </c>
      <c r="N6" s="0" t="n">
        <f aca="false">$M6*9.81*$B6/746</f>
        <v>7551.88504583587</v>
      </c>
      <c r="O6" s="3" t="n">
        <f aca="false">$M6-$G6</f>
        <v>-1064.85747219871</v>
      </c>
      <c r="P6" s="2" t="n">
        <f aca="false">57.3*ASIN($O6/$D$33)</f>
        <v>-0.96093217770215</v>
      </c>
      <c r="Q6" s="3" t="n">
        <f aca="false">$N6-$K6</f>
        <v>-2894.90462475013</v>
      </c>
      <c r="R6" s="0" t="n">
        <f aca="false">$Q6*746/($D$33*9.81)</f>
        <v>-3.46681250863026</v>
      </c>
    </row>
    <row r="7" customFormat="false" ht="12" hidden="false" customHeight="true" outlineLevel="0" collapsed="false">
      <c r="B7" s="2" t="n">
        <f aca="false">B6+$A$2</f>
        <v>216.734328344875</v>
      </c>
      <c r="C7" s="0" t="n">
        <f aca="false">$B7*3.6</f>
        <v>780.243582041551</v>
      </c>
      <c r="D7" s="0" t="n">
        <f aca="false">0.5*$H$37*($B7)^2</f>
        <v>5946.68351846047</v>
      </c>
      <c r="E7" s="0" t="n">
        <f aca="false">(2/$H$37)*($E$35)*(1/$B7)^2</f>
        <v>0.887740225808793</v>
      </c>
      <c r="F7" s="0" t="n">
        <f aca="false">$J$33+$J$35*($E7)^2</f>
        <v>0.0519780831791237</v>
      </c>
      <c r="G7" s="3" t="n">
        <f aca="false">($F7*$D7*$A$33)/9.81</f>
        <v>3717.98887322839</v>
      </c>
      <c r="H7" s="2" t="n">
        <f aca="false">$E7/$F7</f>
        <v>17.0791258836829</v>
      </c>
      <c r="I7" s="3" t="n">
        <f aca="false">$D$33/$H7</f>
        <v>3717.98887322839</v>
      </c>
      <c r="J7" s="3" t="n">
        <f aca="false">$G7*9.81*$B7/1000</f>
        <v>7905.05320629451</v>
      </c>
      <c r="K7" s="3" t="n">
        <f aca="false">$J7/0.746</f>
        <v>10596.5860674189</v>
      </c>
      <c r="L7" s="4" t="n">
        <f aca="false">$B7/$J$37</f>
        <v>0.766336845124244</v>
      </c>
      <c r="M7" s="0" t="n">
        <f aca="false">$Q$35</f>
        <v>2777.87432148585</v>
      </c>
      <c r="N7" s="0" t="n">
        <f aca="false">$M7*9.81*$B7/746</f>
        <v>7917.17924280338</v>
      </c>
      <c r="O7" s="3" t="n">
        <f aca="false">$M7-$G7</f>
        <v>-940.11455174254</v>
      </c>
      <c r="P7" s="2" t="n">
        <f aca="false">57.3*ASIN($O7/$D$33)</f>
        <v>-0.848354832871104</v>
      </c>
      <c r="Q7" s="3" t="n">
        <f aca="false">$N7-$K7</f>
        <v>-2679.40682461553</v>
      </c>
      <c r="R7" s="0" t="n">
        <f aca="false">$Q7*746/($D$33*9.81)</f>
        <v>-3.20874166833327</v>
      </c>
    </row>
    <row r="8" customFormat="false" ht="12" hidden="false" customHeight="true" outlineLevel="0" collapsed="false">
      <c r="B8" s="2" t="n">
        <f aca="false">B7+$A$2</f>
        <v>226.734328344875</v>
      </c>
      <c r="C8" s="0" t="n">
        <f aca="false">$B8*3.6</f>
        <v>816.243582041551</v>
      </c>
      <c r="D8" s="0" t="n">
        <f aca="false">0.5*$H$37*($B8)^2</f>
        <v>6508.09636719849</v>
      </c>
      <c r="E8" s="0" t="n">
        <f aca="false">(2/$H$37)*($E$35)*(1/$B8)^2</f>
        <v>0.811160417983177</v>
      </c>
      <c r="F8" s="0" t="n">
        <f aca="false">$J$33+$J$35*($E8)^2</f>
        <v>0.0463687746318947</v>
      </c>
      <c r="G8" s="3" t="n">
        <f aca="false">($F8*$D8*$A$33)/9.81</f>
        <v>3629.88272584373</v>
      </c>
      <c r="H8" s="2" t="n">
        <f aca="false">$E8/$F8</f>
        <v>17.4936781146945</v>
      </c>
      <c r="I8" s="3" t="n">
        <f aca="false">$D$33/$H8</f>
        <v>3629.88272584373</v>
      </c>
      <c r="J8" s="3" t="n">
        <f aca="false">$G8*9.81*$B8/1000</f>
        <v>8073.8166040036</v>
      </c>
      <c r="K8" s="3" t="n">
        <f aca="false">$J8/0.746</f>
        <v>10822.8104611308</v>
      </c>
      <c r="L8" s="4" t="n">
        <f aca="false">$B8/$J$37</f>
        <v>0.801695196105212</v>
      </c>
      <c r="M8" s="0" t="n">
        <f aca="false">$Q$35</f>
        <v>2777.87432148585</v>
      </c>
      <c r="N8" s="0" t="n">
        <f aca="false">$M8*9.81*$B8/746</f>
        <v>8282.47343977089</v>
      </c>
      <c r="O8" s="3" t="n">
        <f aca="false">$M8-$G8</f>
        <v>-852.008404357873</v>
      </c>
      <c r="P8" s="2" t="n">
        <f aca="false">57.3*ASIN($O8/$D$33)</f>
        <v>-0.768843252275693</v>
      </c>
      <c r="Q8" s="3" t="n">
        <f aca="false">$N8-$K8</f>
        <v>-2540.33702135995</v>
      </c>
      <c r="R8" s="0" t="n">
        <f aca="false">$Q8*746/($D$33*9.81)</f>
        <v>-3.04219768986254</v>
      </c>
    </row>
    <row r="9" customFormat="false" ht="12" hidden="false" customHeight="true" outlineLevel="0" collapsed="false">
      <c r="B9" s="2" t="n">
        <f aca="false">B8+$A$2</f>
        <v>236.734328344875</v>
      </c>
      <c r="C9" s="0" t="n">
        <f aca="false">$B9*3.6</f>
        <v>852.243582041551</v>
      </c>
      <c r="D9" s="0" t="n">
        <f aca="false">0.5*$H$37*($B9)^2</f>
        <v>7094.82838292922</v>
      </c>
      <c r="E9" s="0" t="n">
        <f aca="false">(2/$H$37)*($E$35)*(1/$B9)^2</f>
        <v>0.744078628060056</v>
      </c>
      <c r="F9" s="0" t="n">
        <f aca="false">$J$33+$J$35*($E9)^2</f>
        <v>0.0418706770798638</v>
      </c>
      <c r="G9" s="3" t="n">
        <f aca="false">($F9*$D9*$A$33)/9.81</f>
        <v>3573.26214502798</v>
      </c>
      <c r="H9" s="2" t="n">
        <f aca="false">$E9/$F9</f>
        <v>17.7708764212436</v>
      </c>
      <c r="I9" s="3" t="n">
        <f aca="false">$D$33/$H9</f>
        <v>3573.26214502798</v>
      </c>
      <c r="J9" s="3" t="n">
        <f aca="false">$G9*9.81*$B9/1000</f>
        <v>8298.41451439202</v>
      </c>
      <c r="K9" s="3" t="n">
        <f aca="false">$J9/0.746</f>
        <v>11123.8800461019</v>
      </c>
      <c r="L9" s="4" t="n">
        <f aca="false">$B9/$J$37</f>
        <v>0.83705354708618</v>
      </c>
      <c r="M9" s="0" t="n">
        <f aca="false">$Q$35</f>
        <v>2777.87432148585</v>
      </c>
      <c r="N9" s="0" t="n">
        <f aca="false">$M9*9.81*$B9/746</f>
        <v>8647.7676367384</v>
      </c>
      <c r="O9" s="3" t="n">
        <f aca="false">$M9-$G9</f>
        <v>-795.387823542121</v>
      </c>
      <c r="P9" s="2" t="n">
        <f aca="false">57.3*ASIN($O9/$D$33)</f>
        <v>-0.717746679431502</v>
      </c>
      <c r="Q9" s="3" t="n">
        <f aca="false">$N9-$K9</f>
        <v>-2476.1124093635</v>
      </c>
      <c r="R9" s="0" t="n">
        <f aca="false">$Q9*746/($D$33*9.81)</f>
        <v>-2.96528507369978</v>
      </c>
    </row>
    <row r="10" customFormat="false" ht="12" hidden="false" customHeight="true" outlineLevel="0" collapsed="false">
      <c r="B10" s="2" t="n">
        <f aca="false">B9+$A$2</f>
        <v>246.734328344875</v>
      </c>
      <c r="C10" s="0" t="n">
        <f aca="false">$B10*3.6</f>
        <v>888.243582041551</v>
      </c>
      <c r="D10" s="0" t="n">
        <f aca="false">0.5*$H$37*($B10)^2</f>
        <v>7706.87956565266</v>
      </c>
      <c r="E10" s="0" t="n">
        <f aca="false">(2/$H$37)*($E$35)*(1/$B10)^2</f>
        <v>0.684986721865877</v>
      </c>
      <c r="F10" s="0" t="n">
        <f aca="false">$J$33+$J$35*($E10)^2</f>
        <v>0.0382297903717196</v>
      </c>
      <c r="G10" s="3" t="n">
        <f aca="false">($F10*$D10*$A$33)/9.81</f>
        <v>3543.99816976238</v>
      </c>
      <c r="H10" s="2" t="n">
        <f aca="false">$E10/$F10</f>
        <v>17.91761647672</v>
      </c>
      <c r="I10" s="3" t="n">
        <f aca="false">$D$33/$H10</f>
        <v>3543.99816976237</v>
      </c>
      <c r="J10" s="3" t="n">
        <f aca="false">$G10*9.81*$B10/1000</f>
        <v>8578.11913918423</v>
      </c>
      <c r="K10" s="3" t="n">
        <f aca="false">$J10/0.746</f>
        <v>11498.8192214266</v>
      </c>
      <c r="L10" s="4" t="n">
        <f aca="false">$B10/$J$37</f>
        <v>0.872411898067148</v>
      </c>
      <c r="M10" s="0" t="n">
        <f aca="false">$Q$35</f>
        <v>2777.87432148585</v>
      </c>
      <c r="N10" s="0" t="n">
        <f aca="false">$M10*9.81*$B10/746</f>
        <v>9013.06183370591</v>
      </c>
      <c r="O10" s="3" t="n">
        <f aca="false">$M10-$G10</f>
        <v>-766.123848276521</v>
      </c>
      <c r="P10" s="2" t="n">
        <f aca="false">57.3*ASIN($O10/$D$33)</f>
        <v>-0.691337977700801</v>
      </c>
      <c r="Q10" s="3" t="n">
        <f aca="false">$N10-$K10</f>
        <v>-2485.75738772067</v>
      </c>
      <c r="R10" s="0" t="n">
        <f aca="false">$Q10*746/($D$33*9.81)</f>
        <v>-2.9768354824173</v>
      </c>
    </row>
    <row r="11" customFormat="false" ht="12" hidden="false" customHeight="true" outlineLevel="0" collapsed="false">
      <c r="B11" s="2" t="n">
        <f aca="false">B10+$A$2</f>
        <v>256.734328344875</v>
      </c>
      <c r="C11" s="0" t="n">
        <f aca="false">$B11*3.6</f>
        <v>924.243582041551</v>
      </c>
      <c r="D11" s="0" t="n">
        <f aca="false">0.5*$H$37*($B11)^2</f>
        <v>8344.24991536881</v>
      </c>
      <c r="E11" s="0" t="n">
        <f aca="false">(2/$H$37)*($E$35)*(1/$B11)^2</f>
        <v>0.632664436352539</v>
      </c>
      <c r="F11" s="0" t="n">
        <f aca="false">$J$33+$J$35*($E11)^2</f>
        <v>0.0352573426102584</v>
      </c>
      <c r="G11" s="3" t="n">
        <f aca="false">($F11*$D11*$A$33)/9.81</f>
        <v>3538.74997093066</v>
      </c>
      <c r="H11" s="2" t="n">
        <f aca="false">$E11/$F11</f>
        <v>17.9441894797953</v>
      </c>
      <c r="I11" s="3" t="n">
        <f aca="false">$D$33/$H11</f>
        <v>3538.74997093066</v>
      </c>
      <c r="J11" s="3" t="n">
        <f aca="false">$G11*9.81*$B11/1000</f>
        <v>8912.56743624951</v>
      </c>
      <c r="K11" s="3" t="n">
        <f aca="false">$J11/0.746</f>
        <v>11947.1413354551</v>
      </c>
      <c r="L11" s="4" t="n">
        <f aca="false">$B11/$J$37</f>
        <v>0.907770249048116</v>
      </c>
      <c r="M11" s="0" t="n">
        <f aca="false">$Q$35</f>
        <v>2777.87432148585</v>
      </c>
      <c r="N11" s="0" t="n">
        <f aca="false">$M11*9.81*$B11/746</f>
        <v>9378.35603067342</v>
      </c>
      <c r="O11" s="3" t="n">
        <f aca="false">$M11-$G11</f>
        <v>-760.875649444807</v>
      </c>
      <c r="P11" s="2" t="n">
        <f aca="false">57.3*ASIN($O11/$D$33)</f>
        <v>-0.686601859074302</v>
      </c>
      <c r="Q11" s="3" t="n">
        <f aca="false">$N11-$K11</f>
        <v>-2568.78530478169</v>
      </c>
      <c r="R11" s="0" t="n">
        <f aca="false">$Q11*746/($D$33*9.81)</f>
        <v>-3.07626612305801</v>
      </c>
    </row>
    <row r="12" customFormat="false" ht="12" hidden="false" customHeight="true" outlineLevel="0" collapsed="false">
      <c r="B12" s="2" t="n">
        <f aca="false">B11+$A$2</f>
        <v>266.734328344875</v>
      </c>
      <c r="C12" s="0" t="n">
        <f aca="false">$B12*3.6</f>
        <v>960.243582041551</v>
      </c>
      <c r="D12" s="0" t="n">
        <f aca="false">0.5*$H$37*($B12)^2</f>
        <v>9006.93943207767</v>
      </c>
      <c r="E12" s="0" t="n">
        <f aca="false">(2/$H$37)*($E$35)*(1/$B12)^2</f>
        <v>0.586115873133364</v>
      </c>
      <c r="F12" s="0" t="n">
        <f aca="false">$J$33+$J$35*($E12)^2</f>
        <v>0.0328113294678984</v>
      </c>
      <c r="G12" s="3" t="n">
        <f aca="false">($F12*$D12*$A$33)/9.81</f>
        <v>3554.7909836891</v>
      </c>
      <c r="H12" s="2" t="n">
        <f aca="false">$E12/$F12</f>
        <v>17.8632162316618</v>
      </c>
      <c r="I12" s="3" t="n">
        <f aca="false">$D$33/$H12</f>
        <v>3554.7909836891</v>
      </c>
      <c r="J12" s="3" t="n">
        <f aca="false">$G12*9.81*$B12/1000</f>
        <v>9301.69274517357</v>
      </c>
      <c r="K12" s="3" t="n">
        <f aca="false">$J12/0.746</f>
        <v>12468.7570310638</v>
      </c>
      <c r="L12" s="4" t="n">
        <f aca="false">$B12/$J$37</f>
        <v>0.943128600029084</v>
      </c>
      <c r="M12" s="0" t="n">
        <f aca="false">$Q$35</f>
        <v>2777.87432148585</v>
      </c>
      <c r="N12" s="0" t="n">
        <f aca="false">$M12*9.81*$B12/746</f>
        <v>9743.65022764093</v>
      </c>
      <c r="O12" s="3" t="n">
        <f aca="false">$M12-$G12</f>
        <v>-776.916662203247</v>
      </c>
      <c r="P12" s="2" t="n">
        <f aca="false">57.3*ASIN($O12/$D$33)</f>
        <v>-0.701077724003171</v>
      </c>
      <c r="Q12" s="3" t="n">
        <f aca="false">$N12-$K12</f>
        <v>-2725.10680342284</v>
      </c>
      <c r="R12" s="0" t="n">
        <f aca="false">$Q12*746/($D$33*9.81)</f>
        <v>-3.26346998539725</v>
      </c>
    </row>
    <row r="13" customFormat="false" ht="12" hidden="false" customHeight="true" outlineLevel="0" collapsed="false">
      <c r="B13" s="2" t="n">
        <f aca="false">B12+$A$2</f>
        <v>276.734328344875</v>
      </c>
      <c r="C13" s="0" t="n">
        <f aca="false">$B13*3.6</f>
        <v>996.243582041551</v>
      </c>
      <c r="D13" s="0" t="n">
        <f aca="false">0.5*$H$37*($B13)^2</f>
        <v>9694.94811577924</v>
      </c>
      <c r="E13" s="0" t="n">
        <f aca="false">(2/$H$37)*($E$35)*(1/$B13)^2</f>
        <v>0.544521755706912</v>
      </c>
      <c r="F13" s="0" t="n">
        <f aca="false">$J$33+$J$35*($E13)^2</f>
        <v>0.0307837288018072</v>
      </c>
      <c r="G13" s="3" t="n">
        <f aca="false">($F13*$D13*$A$33)/9.81</f>
        <v>3589.87819756995</v>
      </c>
      <c r="H13" s="2" t="n">
        <f aca="false">$E13/$F13</f>
        <v>17.6886224281883</v>
      </c>
      <c r="I13" s="3" t="n">
        <f aca="false">$D$33/$H13</f>
        <v>3589.87819756995</v>
      </c>
      <c r="J13" s="3" t="n">
        <f aca="false">$G13*9.81*$B13/1000</f>
        <v>9745.67123739388</v>
      </c>
      <c r="K13" s="3" t="n">
        <f aca="false">$J13/0.746</f>
        <v>13063.9024629945</v>
      </c>
      <c r="L13" s="4" t="n">
        <f aca="false">$B13/$J$37</f>
        <v>0.978486951010052</v>
      </c>
      <c r="M13" s="0" t="n">
        <f aca="false">$Q$35</f>
        <v>2777.87432148585</v>
      </c>
      <c r="N13" s="0" t="n">
        <f aca="false">$M13*9.81*$B13/746</f>
        <v>10108.9444246084</v>
      </c>
      <c r="O13" s="3" t="n">
        <f aca="false">$M13-$G13</f>
        <v>-812.003876084099</v>
      </c>
      <c r="P13" s="2" t="n">
        <f aca="false">57.3*ASIN($O13/$D$33)</f>
        <v>-0.73274157834609</v>
      </c>
      <c r="Q13" s="3" t="n">
        <f aca="false">$N13-$K13</f>
        <v>-2954.95803838604</v>
      </c>
      <c r="R13" s="0" t="n">
        <f aca="false">$Q13*746/($D$33*9.81)</f>
        <v>-3.53872987813494</v>
      </c>
    </row>
    <row r="14" customFormat="false" ht="12" hidden="false" customHeight="true" outlineLevel="0" collapsed="false">
      <c r="B14" s="2" t="n">
        <f aca="false">B13+$A$2</f>
        <v>286.734328344875</v>
      </c>
      <c r="C14" s="0" t="n">
        <f aca="false">$B14*3.6</f>
        <v>1032.24358204155</v>
      </c>
      <c r="D14" s="0" t="n">
        <f aca="false">0.5*$H$37*($B14)^2</f>
        <v>10408.2759664735</v>
      </c>
      <c r="E14" s="0" t="n">
        <f aca="false">(2/$H$37)*($E$35)*(1/$B14)^2</f>
        <v>0.507203132055324</v>
      </c>
      <c r="F14" s="0" t="n">
        <f aca="false">$J$33+$J$35*($E14)^2</f>
        <v>0.0290915165084184</v>
      </c>
      <c r="G14" s="3" t="n">
        <f aca="false">($F14*$D14*$A$33)/9.81</f>
        <v>3642.15278166513</v>
      </c>
      <c r="H14" s="2" t="n">
        <f aca="false">$E14/$F14</f>
        <v>17.4347436273579</v>
      </c>
      <c r="I14" s="3" t="n">
        <f aca="false">$D$33/$H14</f>
        <v>3642.15278166513</v>
      </c>
      <c r="J14" s="3" t="n">
        <f aca="false">$G14*9.81*$B14/1000</f>
        <v>10244.8795718015</v>
      </c>
      <c r="K14" s="3" t="n">
        <f aca="false">$J14/0.746</f>
        <v>13733.0825359269</v>
      </c>
      <c r="L14" s="4" t="n">
        <f aca="false">$B14/$J$37</f>
        <v>1.01384530199102</v>
      </c>
      <c r="M14" s="0" t="n">
        <f aca="false">$Q$35</f>
        <v>2777.87432148585</v>
      </c>
      <c r="N14" s="0" t="n">
        <f aca="false">$M14*9.81*$B14/746</f>
        <v>10474.2386215759</v>
      </c>
      <c r="O14" s="3" t="n">
        <f aca="false">$M14-$G14</f>
        <v>-864.278460179276</v>
      </c>
      <c r="P14" s="2" t="n">
        <f aca="false">57.3*ASIN($O14/$D$33)</f>
        <v>-0.77991629809783</v>
      </c>
      <c r="Q14" s="3" t="n">
        <f aca="false">$N14-$K14</f>
        <v>-3258.84391435096</v>
      </c>
      <c r="R14" s="0" t="n">
        <f aca="false">$Q14*746/($D$33*9.81)</f>
        <v>-3.9026504532669</v>
      </c>
    </row>
    <row r="15" customFormat="false" ht="12" hidden="false" customHeight="true" outlineLevel="0" collapsed="false">
      <c r="B15" s="2" t="n">
        <f aca="false">B14+$A$2</f>
        <v>296.734328344875</v>
      </c>
      <c r="C15" s="0" t="n">
        <f aca="false">$B15*3.6</f>
        <v>1068.24358204155</v>
      </c>
      <c r="D15" s="0" t="n">
        <f aca="false">0.5*$H$37*($B15)^2</f>
        <v>11146.9229841605</v>
      </c>
      <c r="E15" s="0" t="n">
        <f aca="false">(2/$H$37)*($E$35)*(1/$B15)^2</f>
        <v>0.473593490956474</v>
      </c>
      <c r="F15" s="0" t="n">
        <f aca="false">$J$33+$J$35*($E15)^2</f>
        <v>0.0276702683556471</v>
      </c>
      <c r="G15" s="3" t="n">
        <f aca="false">($F15*$D15*$A$33)/9.81</f>
        <v>3710.06374482684</v>
      </c>
      <c r="H15" s="2" t="n">
        <f aca="false">$E15/$F15</f>
        <v>17.1156088863815</v>
      </c>
      <c r="I15" s="3" t="n">
        <f aca="false">$D$33/$H15</f>
        <v>3710.06374482684</v>
      </c>
      <c r="J15" s="3" t="n">
        <f aca="false">$G15*9.81*$B15/1000</f>
        <v>10799.8611124255</v>
      </c>
      <c r="K15" s="3" t="n">
        <f aca="false">$J15/0.746</f>
        <v>14477.0256198733</v>
      </c>
      <c r="L15" s="4" t="n">
        <f aca="false">$B15/$J$37</f>
        <v>1.04920365297199</v>
      </c>
      <c r="M15" s="0" t="n">
        <f aca="false">$Q$35</f>
        <v>2777.87432148585</v>
      </c>
      <c r="N15" s="0" t="n">
        <f aca="false">$M15*9.81*$B15/746</f>
        <v>10839.5328185435</v>
      </c>
      <c r="O15" s="3" t="n">
        <f aca="false">$M15-$G15</f>
        <v>-932.189423340989</v>
      </c>
      <c r="P15" s="2" t="n">
        <f aca="false">57.3*ASIN($O15/$D$33)</f>
        <v>-0.841202719256842</v>
      </c>
      <c r="Q15" s="3" t="n">
        <f aca="false">$N15-$K15</f>
        <v>-3637.49280132982</v>
      </c>
      <c r="R15" s="0" t="n">
        <f aca="false">$Q15*746/($D$33*9.81)</f>
        <v>-4.35610397520134</v>
      </c>
    </row>
    <row r="16" customFormat="false" ht="12" hidden="false" customHeight="true" outlineLevel="0" collapsed="false">
      <c r="B16" s="2" t="n">
        <f aca="false">B15+$A$2</f>
        <v>306.734328344875</v>
      </c>
      <c r="C16" s="0" t="n">
        <f aca="false">$B16*3.6</f>
        <v>1104.24358204155</v>
      </c>
      <c r="D16" s="0" t="n">
        <f aca="false">0.5*$H$37*($B16)^2</f>
        <v>11910.8891688402</v>
      </c>
      <c r="E16" s="0" t="n">
        <f aca="false">(2/$H$37)*($E$35)*(1/$B16)^2</f>
        <v>0.443217134729293</v>
      </c>
      <c r="F16" s="0" t="n">
        <f aca="false">$J$33+$J$35*($E16)^2</f>
        <v>0.0264695465664275</v>
      </c>
      <c r="G16" s="3" t="n">
        <f aca="false">($F16*$D16*$A$33)/9.81</f>
        <v>3792.30872469484</v>
      </c>
      <c r="H16" s="2" t="n">
        <f aca="false">$E16/$F16</f>
        <v>16.7444173483291</v>
      </c>
      <c r="I16" s="3" t="n">
        <f aca="false">$D$33/$H16</f>
        <v>3792.30872469484</v>
      </c>
      <c r="J16" s="3" t="n">
        <f aca="false">$G16*9.81*$B16/1000</f>
        <v>11411.2987542432</v>
      </c>
      <c r="K16" s="3" t="n">
        <f aca="false">$J16/0.746</f>
        <v>15296.6471236503</v>
      </c>
      <c r="L16" s="4" t="n">
        <f aca="false">$B16/$J$37</f>
        <v>1.08456200395296</v>
      </c>
      <c r="M16" s="0" t="n">
        <f aca="false">$Q$35</f>
        <v>2777.87432148585</v>
      </c>
      <c r="N16" s="0" t="n">
        <f aca="false">$M16*9.81*$B16/746</f>
        <v>11204.827015511</v>
      </c>
      <c r="O16" s="3" t="n">
        <f aca="false">$M16-$G16</f>
        <v>-1014.43440320899</v>
      </c>
      <c r="P16" s="2" t="n">
        <f aca="false">57.3*ASIN($O16/$D$33)</f>
        <v>-0.915426205348654</v>
      </c>
      <c r="Q16" s="3" t="n">
        <f aca="false">$N16-$K16</f>
        <v>-4091.82010813937</v>
      </c>
      <c r="R16" s="0" t="n">
        <f aca="false">$Q16*746/($D$33*9.81)</f>
        <v>-4.9001866979251</v>
      </c>
    </row>
    <row r="17" customFormat="false" ht="12" hidden="false" customHeight="true" outlineLevel="0" collapsed="false">
      <c r="B17" s="2" t="n">
        <f aca="false">B16+$A$2</f>
        <v>316.734328344875</v>
      </c>
      <c r="C17" s="0" t="n">
        <f aca="false">$B17*3.6</f>
        <v>1140.24358204155</v>
      </c>
      <c r="D17" s="0" t="n">
        <f aca="false">0.5*$H$37*($B17)^2</f>
        <v>12700.1745205126</v>
      </c>
      <c r="E17" s="0" t="n">
        <f aca="false">(2/$H$37)*($E$35)*(1/$B17)^2</f>
        <v>0.415672254028085</v>
      </c>
      <c r="F17" s="0" t="n">
        <f aca="false">$J$33+$J$35*($E17)^2</f>
        <v>0.0254495347345509</v>
      </c>
      <c r="G17" s="3" t="n">
        <f aca="false">($F17*$D17*$A$33)/9.81</f>
        <v>3887.78764996615</v>
      </c>
      <c r="H17" s="2" t="n">
        <f aca="false">$E17/$F17</f>
        <v>16.3331965933255</v>
      </c>
      <c r="I17" s="3" t="n">
        <f aca="false">$D$33/$H17</f>
        <v>3887.78764996615</v>
      </c>
      <c r="J17" s="3" t="n">
        <f aca="false">$G17*9.81*$B17/1000</f>
        <v>12079.992896684</v>
      </c>
      <c r="K17" s="3" t="n">
        <f aca="false">$J17/0.746</f>
        <v>16193.0199687453</v>
      </c>
      <c r="L17" s="4" t="n">
        <f aca="false">$B17/$J$37</f>
        <v>1.11992035493392</v>
      </c>
      <c r="M17" s="0" t="n">
        <f aca="false">$Q$35</f>
        <v>2777.87432148585</v>
      </c>
      <c r="N17" s="0" t="n">
        <f aca="false">$M17*9.81*$B17/746</f>
        <v>11570.1212124785</v>
      </c>
      <c r="O17" s="3" t="n">
        <f aca="false">$M17-$G17</f>
        <v>-1109.9133284803</v>
      </c>
      <c r="P17" s="2" t="n">
        <f aca="false">57.3*ASIN($O17/$D$33)</f>
        <v>-1.00159484271276</v>
      </c>
      <c r="Q17" s="3" t="n">
        <f aca="false">$N17-$K17</f>
        <v>-4622.89875626683</v>
      </c>
      <c r="R17" s="0" t="n">
        <f aca="false">$Q17*746/($D$33*9.81)</f>
        <v>-5.53618350578319</v>
      </c>
    </row>
    <row r="18" customFormat="false" ht="12" hidden="false" customHeight="true" outlineLevel="0" collapsed="false">
      <c r="B18" s="2" t="n">
        <f aca="false">B17+$A$2</f>
        <v>326.734328344875</v>
      </c>
      <c r="C18" s="0" t="n">
        <f aca="false">$B18*3.6</f>
        <v>1176.24358204155</v>
      </c>
      <c r="D18" s="0" t="n">
        <f aca="false">0.5*$H$37*($B18)^2</f>
        <v>13514.7790391777</v>
      </c>
      <c r="E18" s="0" t="n">
        <f aca="false">(2/$H$37)*($E$35)*(1/$B18)^2</f>
        <v>0.3906175716368</v>
      </c>
      <c r="F18" s="0" t="n">
        <f aca="false">$J$33+$J$35*($E18)^2</f>
        <v>0.0245785567896744</v>
      </c>
      <c r="G18" s="3" t="n">
        <f aca="false">($F18*$D18*$A$33)/9.81</f>
        <v>3995.5661738523</v>
      </c>
      <c r="H18" s="2" t="n">
        <f aca="false">$E18/$F18</f>
        <v>15.8926162743982</v>
      </c>
      <c r="I18" s="3" t="n">
        <f aca="false">$D$33/$H18</f>
        <v>3995.5661738523</v>
      </c>
      <c r="J18" s="3" t="n">
        <f aca="false">$G18*9.81*$B18/1000</f>
        <v>12806.8434619788</v>
      </c>
      <c r="K18" s="3" t="n">
        <f aca="false">$J18/0.746</f>
        <v>17167.3504852263</v>
      </c>
      <c r="L18" s="4" t="n">
        <f aca="false">$B18/$J$37</f>
        <v>1.15527870591489</v>
      </c>
      <c r="M18" s="0" t="n">
        <f aca="false">$Q$35</f>
        <v>2777.87432148585</v>
      </c>
      <c r="N18" s="0" t="n">
        <f aca="false">$M18*9.81*$B18/746</f>
        <v>11935.415409446</v>
      </c>
      <c r="O18" s="3" t="n">
        <f aca="false">$M18-$G18</f>
        <v>-1217.69185236644</v>
      </c>
      <c r="P18" s="2" t="n">
        <f aca="false">57.3*ASIN($O18/$D$33)</f>
        <v>-1.09886645902292</v>
      </c>
      <c r="Q18" s="3" t="n">
        <f aca="false">$N18-$K18</f>
        <v>-5231.93507578032</v>
      </c>
      <c r="R18" s="0" t="n">
        <f aca="false">$Q18*746/($D$33*9.81)</f>
        <v>-6.26553904746421</v>
      </c>
    </row>
    <row r="19" customFormat="false" ht="12" hidden="false" customHeight="true" outlineLevel="0" collapsed="false">
      <c r="B19" s="2" t="n">
        <f aca="false">B18+$A$2</f>
        <v>336.734328344875</v>
      </c>
      <c r="C19" s="0" t="n">
        <f aca="false">$B19*3.6</f>
        <v>1212.24358204155</v>
      </c>
      <c r="D19" s="0" t="n">
        <f aca="false">0.5*$H$37*($B19)^2</f>
        <v>14354.7027248355</v>
      </c>
      <c r="E19" s="0" t="n">
        <f aca="false">(2/$H$37)*($E$35)*(1/$B19)^2</f>
        <v>0.367761720370423</v>
      </c>
      <c r="F19" s="0" t="n">
        <f aca="false">$J$33+$J$35*($E19)^2</f>
        <v>0.0238312293242051</v>
      </c>
      <c r="G19" s="3" t="n">
        <f aca="false">($F19*$D19*$A$33)/9.81</f>
        <v>4114.84659295913</v>
      </c>
      <c r="H19" s="2" t="n">
        <f aca="false">$E19/$F19</f>
        <v>15.4319240257108</v>
      </c>
      <c r="I19" s="3" t="n">
        <f aca="false">$D$33/$H19</f>
        <v>4114.84659295913</v>
      </c>
      <c r="J19" s="3" t="n">
        <f aca="false">$G19*9.81*$B19/1000</f>
        <v>13592.8351175157</v>
      </c>
      <c r="K19" s="3" t="n">
        <f aca="false">$J19/0.746</f>
        <v>18220.9586025679</v>
      </c>
      <c r="L19" s="4" t="n">
        <f aca="false">$B19/$J$37</f>
        <v>1.19063705689586</v>
      </c>
      <c r="M19" s="0" t="n">
        <f aca="false">$Q$35</f>
        <v>2777.87432148585</v>
      </c>
      <c r="N19" s="0" t="n">
        <f aca="false">$M19*9.81*$B19/746</f>
        <v>12300.7096064135</v>
      </c>
      <c r="O19" s="3" t="n">
        <f aca="false">$M19-$G19</f>
        <v>-1336.97227147327</v>
      </c>
      <c r="P19" s="2" t="n">
        <f aca="false">57.3*ASIN($O19/$D$33)</f>
        <v>-1.20652239955924</v>
      </c>
      <c r="Q19" s="3" t="n">
        <f aca="false">$N19-$K19</f>
        <v>-5920.24899615442</v>
      </c>
      <c r="R19" s="0" t="n">
        <f aca="false">$Q19*746/($D$33*9.81)</f>
        <v>-7.08983401339016</v>
      </c>
    </row>
    <row r="20" customFormat="false" ht="12" hidden="false" customHeight="true" outlineLevel="0" collapsed="false">
      <c r="B20" s="2" t="n">
        <f aca="false">B19+$A$2</f>
        <v>346.734328344875</v>
      </c>
      <c r="C20" s="0" t="n">
        <f aca="false">$B20*3.6</f>
        <v>1248.24358204155</v>
      </c>
      <c r="D20" s="0" t="n">
        <f aca="false">0.5*$H$37*($B20)^2</f>
        <v>15219.9455774861</v>
      </c>
      <c r="E20" s="0" t="n">
        <f aca="false">(2/$H$37)*($E$35)*(1/$B20)^2</f>
        <v>0.346854733652963</v>
      </c>
      <c r="F20" s="0" t="n">
        <f aca="false">$J$33+$J$35*($E20)^2</f>
        <v>0.0231870726196102</v>
      </c>
      <c r="G20" s="3" t="n">
        <f aca="false">($F20*$D20*$A$33)/9.81</f>
        <v>4244.94455024045</v>
      </c>
      <c r="H20" s="2" t="n">
        <f aca="false">$E20/$F20</f>
        <v>14.9589704290491</v>
      </c>
      <c r="I20" s="3" t="n">
        <f aca="false">$D$33/$H20</f>
        <v>4244.94455024045</v>
      </c>
      <c r="J20" s="3" t="n">
        <f aca="false">$G20*9.81*$B20/1000</f>
        <v>14439.0250553657</v>
      </c>
      <c r="K20" s="3" t="n">
        <f aca="false">$J20/0.746</f>
        <v>19355.2614683187</v>
      </c>
      <c r="L20" s="4" t="n">
        <f aca="false">$B20/$J$37</f>
        <v>1.22599540787683</v>
      </c>
      <c r="M20" s="0" t="n">
        <f aca="false">$Q$35</f>
        <v>2777.87432148585</v>
      </c>
      <c r="N20" s="0" t="n">
        <f aca="false">$M20*9.81*$B20/746</f>
        <v>12666.003803381</v>
      </c>
      <c r="O20" s="3" t="n">
        <f aca="false">$M20-$G20</f>
        <v>-1467.0702287546</v>
      </c>
      <c r="P20" s="2" t="n">
        <f aca="false">57.3*ASIN($O20/$D$33)</f>
        <v>-1.32394652446463</v>
      </c>
      <c r="Q20" s="3" t="n">
        <f aca="false">$N20-$K20</f>
        <v>-6689.25766493767</v>
      </c>
      <c r="R20" s="0" t="n">
        <f aca="false">$Q20*746/($D$33*9.81)</f>
        <v>-8.01076551814155</v>
      </c>
    </row>
    <row r="21" customFormat="false" ht="12" hidden="false" customHeight="true" outlineLevel="0" collapsed="false">
      <c r="B21" s="2" t="n">
        <f aca="false">B20+$A$2</f>
        <v>356.734328344875</v>
      </c>
      <c r="C21" s="0" t="n">
        <f aca="false">$B21*3.6</f>
        <v>1284.24358204155</v>
      </c>
      <c r="D21" s="0" t="n">
        <f aca="false">0.5*$H$37*($B21)^2</f>
        <v>16110.5075971293</v>
      </c>
      <c r="E21" s="0" t="n">
        <f aca="false">(2/$H$37)*($E$35)*(1/$B21)^2</f>
        <v>0.327681181841359</v>
      </c>
      <c r="F21" s="0" t="n">
        <f aca="false">$J$33+$J$35*($E21)^2</f>
        <v>0.0226294572620158</v>
      </c>
      <c r="G21" s="3" t="n">
        <f aca="false">($F21*$D21*$A$33)/9.81</f>
        <v>4385.27024366535</v>
      </c>
      <c r="H21" s="2" t="n">
        <f aca="false">$E21/$F21</f>
        <v>14.4802934532319</v>
      </c>
      <c r="I21" s="3" t="n">
        <f aca="false">$D$33/$H21</f>
        <v>4385.27024366535</v>
      </c>
      <c r="J21" s="3" t="n">
        <f aca="false">$G21*9.81*$B21/1000</f>
        <v>15346.5328272001</v>
      </c>
      <c r="K21" s="3" t="n">
        <f aca="false">$J21/0.746</f>
        <v>20571.7598219841</v>
      </c>
      <c r="L21" s="4" t="n">
        <f aca="false">$B21/$J$37</f>
        <v>1.2613537588578</v>
      </c>
      <c r="M21" s="0" t="n">
        <f aca="false">$Q$35</f>
        <v>2777.87432148585</v>
      </c>
      <c r="N21" s="0" t="n">
        <f aca="false">$M21*9.81*$B21/746</f>
        <v>13031.2980003485</v>
      </c>
      <c r="O21" s="3" t="n">
        <f aca="false">$M21-$G21</f>
        <v>-1607.39592217949</v>
      </c>
      <c r="P21" s="2" t="n">
        <f aca="false">57.3*ASIN($O21/$D$33)</f>
        <v>-1.45060827265774</v>
      </c>
      <c r="Q21" s="3" t="n">
        <f aca="false">$N21-$K21</f>
        <v>-7540.46182163559</v>
      </c>
      <c r="R21" s="0" t="n">
        <f aca="false">$Q21*746/($D$33*9.81)</f>
        <v>-9.03013078240932</v>
      </c>
    </row>
    <row r="22" customFormat="false" ht="12" hidden="false" customHeight="true" outlineLevel="0" collapsed="false">
      <c r="B22" s="2" t="n">
        <f aca="false">B21+$A$2</f>
        <v>366.734328344875</v>
      </c>
      <c r="C22" s="0" t="n">
        <f aca="false">$B22*3.6</f>
        <v>1320.24358204155</v>
      </c>
      <c r="D22" s="0" t="n">
        <f aca="false">0.5*$H$37*($B22)^2</f>
        <v>17026.3887837653</v>
      </c>
      <c r="E22" s="0" t="n">
        <f aca="false">(2/$H$37)*($E$35)*(1/$B22)^2</f>
        <v>0.31005460033458</v>
      </c>
      <c r="F22" s="0" t="n">
        <f aca="false">$J$33+$J$35*($E22)^2</f>
        <v>0.0221447986266157</v>
      </c>
      <c r="G22" s="3" t="n">
        <f aca="false">($F22*$D22*$A$33)/9.81</f>
        <v>4535.31317152743</v>
      </c>
      <c r="H22" s="2" t="n">
        <f aca="false">$E22/$F22</f>
        <v>14.0012381942335</v>
      </c>
      <c r="I22" s="3" t="n">
        <f aca="false">$D$33/$H22</f>
        <v>4535.31317152743</v>
      </c>
      <c r="J22" s="3" t="n">
        <f aca="false">$G22*9.81*$B22/1000</f>
        <v>16316.531842277</v>
      </c>
      <c r="K22" s="3" t="n">
        <f aca="false">$J22/0.746</f>
        <v>21872.0265982265</v>
      </c>
      <c r="L22" s="4" t="n">
        <f aca="false">$B22/$J$37</f>
        <v>1.29671210983876</v>
      </c>
      <c r="M22" s="0" t="n">
        <f aca="false">$Q$35</f>
        <v>2777.87432148585</v>
      </c>
      <c r="N22" s="0" t="n">
        <f aca="false">$M22*9.81*$B22/746</f>
        <v>13396.592197316</v>
      </c>
      <c r="O22" s="3" t="n">
        <f aca="false">$M22-$G22</f>
        <v>-1757.43885004158</v>
      </c>
      <c r="P22" s="2" t="n">
        <f aca="false">57.3*ASIN($O22/$D$33)</f>
        <v>-1.58604891757585</v>
      </c>
      <c r="Q22" s="3" t="n">
        <f aca="false">$N22-$K22</f>
        <v>-8475.43440091048</v>
      </c>
      <c r="R22" s="0" t="n">
        <f aca="false">$Q22*746/($D$33*9.81)</f>
        <v>-10.1498134846801</v>
      </c>
    </row>
    <row r="23" customFormat="false" ht="12" hidden="false" customHeight="true" outlineLevel="0" collapsed="false">
      <c r="B23" s="2" t="n">
        <f aca="false">B22+$A$2</f>
        <v>376.734328344875</v>
      </c>
      <c r="C23" s="0" t="n">
        <f aca="false">$B23*3.6</f>
        <v>1356.24358204155</v>
      </c>
      <c r="D23" s="0" t="n">
        <f aca="false">0.5*$H$37*($B23)^2</f>
        <v>17967.5891373939</v>
      </c>
      <c r="E23" s="0" t="n">
        <f aca="false">(2/$H$37)*($E$35)*(1/$B23)^2</f>
        <v>0.293812938904792</v>
      </c>
      <c r="F23" s="0" t="n">
        <f aca="false">$J$33+$J$35*($E23)^2</f>
        <v>0.0217219360863744</v>
      </c>
      <c r="G23" s="3" t="n">
        <f aca="false">($F23*$D23*$A$33)/9.81</f>
        <v>4694.62967365009</v>
      </c>
      <c r="H23" s="2" t="n">
        <f aca="false">$E23/$F23</f>
        <v>13.52609351839</v>
      </c>
      <c r="I23" s="3" t="n">
        <f aca="false">$D$33/$H23</f>
        <v>4694.62967365009</v>
      </c>
      <c r="J23" s="3" t="n">
        <f aca="false">$G23*9.81*$B23/1000</f>
        <v>17350.2422194881</v>
      </c>
      <c r="K23" s="3" t="n">
        <f aca="false">$J23/0.746</f>
        <v>23257.6973451583</v>
      </c>
      <c r="L23" s="4" t="n">
        <f aca="false">$B23/$J$37</f>
        <v>1.33207046081973</v>
      </c>
      <c r="M23" s="0" t="n">
        <f aca="false">$Q$35</f>
        <v>2777.87432148585</v>
      </c>
      <c r="N23" s="0" t="n">
        <f aca="false">$M23*9.81*$B23/746</f>
        <v>13761.8863942835</v>
      </c>
      <c r="O23" s="3" t="n">
        <f aca="false">$M23-$G23</f>
        <v>-1916.75535216423</v>
      </c>
      <c r="P23" s="2" t="n">
        <f aca="false">57.3*ASIN($O23/$D$33)</f>
        <v>-1.72987034617577</v>
      </c>
      <c r="Q23" s="3" t="n">
        <f aca="false">$N23-$K23</f>
        <v>-9495.81095087474</v>
      </c>
      <c r="R23" s="0" t="n">
        <f aca="false">$Q23*746/($D$33*9.81)</f>
        <v>-11.371772286599</v>
      </c>
    </row>
    <row r="24" customFormat="false" ht="12" hidden="false" customHeight="true" outlineLevel="0" collapsed="false">
      <c r="B24" s="2" t="n">
        <f aca="false">B23+$A$2</f>
        <v>386.734328344875</v>
      </c>
      <c r="C24" s="0" t="n">
        <f aca="false">$B24*3.6</f>
        <v>1392.24358204155</v>
      </c>
      <c r="D24" s="0" t="n">
        <f aca="false">0.5*$H$37*($B24)^2</f>
        <v>18934.1086580153</v>
      </c>
      <c r="E24" s="0" t="n">
        <f aca="false">(2/$H$37)*($E$35)*(1/$B24)^2</f>
        <v>0.278814823810401</v>
      </c>
      <c r="F24" s="0" t="n">
        <f aca="false">$J$33+$J$35*($E24)^2</f>
        <v>0.0213516510529521</v>
      </c>
      <c r="G24" s="3" t="n">
        <f aca="false">($F24*$D24*$A$33)/9.81</f>
        <v>4862.83269782115</v>
      </c>
      <c r="H24" s="2" t="n">
        <f aca="false">$E24/$F24</f>
        <v>13.058232504781</v>
      </c>
      <c r="I24" s="3" t="n">
        <f aca="false">$D$33/$H24</f>
        <v>4862.83269782115</v>
      </c>
      <c r="J24" s="3" t="n">
        <f aca="false">$G24*9.81*$B24/1000</f>
        <v>18448.924748377</v>
      </c>
      <c r="K24" s="3" t="n">
        <f aca="false">$J24/0.746</f>
        <v>24730.4621291917</v>
      </c>
      <c r="L24" s="4" t="n">
        <f aca="false">$B24/$J$37</f>
        <v>1.3674288118007</v>
      </c>
      <c r="M24" s="0" t="n">
        <f aca="false">$Q$35</f>
        <v>2777.87432148585</v>
      </c>
      <c r="N24" s="0" t="n">
        <f aca="false">$M24*9.81*$B24/746</f>
        <v>14127.180591251</v>
      </c>
      <c r="O24" s="3" t="n">
        <f aca="false">$M24-$G24</f>
        <v>-2084.9583763353</v>
      </c>
      <c r="P24" s="2" t="n">
        <f aca="false">57.3*ASIN($O24/$D$33)</f>
        <v>-1.8817258462109</v>
      </c>
      <c r="Q24" s="3" t="n">
        <f aca="false">$N24-$K24</f>
        <v>-10603.2815379406</v>
      </c>
      <c r="R24" s="0" t="n">
        <f aca="false">$Q24*746/($D$33*9.81)</f>
        <v>-12.6980311385678</v>
      </c>
    </row>
    <row r="25" customFormat="false" ht="12" hidden="false" customHeight="true" outlineLevel="0" collapsed="false">
      <c r="B25" s="2" t="n">
        <f aca="false">B24+$A$2</f>
        <v>396.734328344875</v>
      </c>
      <c r="C25" s="0" t="n">
        <f aca="false">$B25*3.6</f>
        <v>1428.24358204155</v>
      </c>
      <c r="D25" s="0" t="n">
        <f aca="false">0.5*$H$37*($B25)^2</f>
        <v>19925.9473456294</v>
      </c>
      <c r="E25" s="0" t="n">
        <f aca="false">(2/$H$37)*($E$35)*(1/$B25)^2</f>
        <v>0.264936470920137</v>
      </c>
      <c r="F25" s="0" t="n">
        <f aca="false">$J$33+$J$35*($E25)^2</f>
        <v>0.0210262901933208</v>
      </c>
      <c r="G25" s="3" t="n">
        <f aca="false">($F25*$D25*$A$33)/9.81</f>
        <v>5039.58334856187</v>
      </c>
      <c r="H25" s="2" t="n">
        <f aca="false">$E25/$F25</f>
        <v>12.6002479983034</v>
      </c>
      <c r="I25" s="3" t="n">
        <f aca="false">$D$33/$H25</f>
        <v>5039.58334856187</v>
      </c>
      <c r="J25" s="3" t="n">
        <f aca="false">$G25*9.81*$B25/1000</f>
        <v>19613.8757634605</v>
      </c>
      <c r="K25" s="3" t="n">
        <f aca="false">$J25/0.746</f>
        <v>26292.0586641561</v>
      </c>
      <c r="L25" s="4" t="n">
        <f aca="false">$B25/$J$37</f>
        <v>1.40278716278167</v>
      </c>
      <c r="M25" s="0" t="n">
        <f aca="false">$Q$35</f>
        <v>2777.87432148585</v>
      </c>
      <c r="N25" s="0" t="n">
        <f aca="false">$M25*9.81*$B25/746</f>
        <v>14492.4747882186</v>
      </c>
      <c r="O25" s="3" t="n">
        <f aca="false">$M25-$G25</f>
        <v>-2261.70902707602</v>
      </c>
      <c r="P25" s="2" t="n">
        <f aca="false">57.3*ASIN($O25/$D$33)</f>
        <v>-2.0413125021568</v>
      </c>
      <c r="Q25" s="3" t="n">
        <f aca="false">$N25-$K25</f>
        <v>-11799.5838759376</v>
      </c>
      <c r="R25" s="0" t="n">
        <f aca="false">$Q25*746/($D$33*9.81)</f>
        <v>-14.1306710514731</v>
      </c>
    </row>
    <row r="26" customFormat="false" ht="12" hidden="false" customHeight="true" outlineLevel="0" collapsed="false">
      <c r="B26" s="2" t="n">
        <f aca="false">B25+$A$2</f>
        <v>406.734328344875</v>
      </c>
      <c r="C26" s="0" t="n">
        <f aca="false">$B26*3.6</f>
        <v>1464.24358204155</v>
      </c>
      <c r="D26" s="0" t="n">
        <f aca="false">0.5*$H$37*($B26)^2</f>
        <v>20943.1052002362</v>
      </c>
      <c r="E26" s="0" t="n">
        <f aca="false">(2/$H$37)*($E$35)*(1/$B26)^2</f>
        <v>0.252069123418813</v>
      </c>
      <c r="F26" s="0" t="n">
        <f aca="false">$J$33+$J$35*($E26)^2</f>
        <v>0.0207394689270306</v>
      </c>
      <c r="G26" s="3" t="n">
        <f aca="false">($F26*$D26*$A$33)/9.81</f>
        <v>5224.58387209258</v>
      </c>
      <c r="H26" s="2" t="n">
        <f aca="false">$E26/$F26</f>
        <v>12.1540780193402</v>
      </c>
      <c r="I26" s="3" t="n">
        <f aca="false">$D$33/$H26</f>
        <v>5224.58387209258</v>
      </c>
      <c r="J26" s="3" t="n">
        <f aca="false">$G26*9.81*$B26/1000</f>
        <v>20846.422774672</v>
      </c>
      <c r="K26" s="3" t="n">
        <f aca="false">$J26/0.746</f>
        <v>27944.2664539839</v>
      </c>
      <c r="L26" s="4" t="n">
        <f aca="false">$B26/$J$37</f>
        <v>1.43814551376263</v>
      </c>
      <c r="M26" s="0" t="n">
        <f aca="false">$Q$35</f>
        <v>2777.87432148585</v>
      </c>
      <c r="N26" s="0" t="n">
        <f aca="false">$M26*9.81*$B26/746</f>
        <v>14857.7689851861</v>
      </c>
      <c r="O26" s="3" t="n">
        <f aca="false">$M26-$G26</f>
        <v>-2446.70955060673</v>
      </c>
      <c r="P26" s="2" t="n">
        <f aca="false">57.3*ASIN($O26/$D$33)</f>
        <v>-2.20836488749517</v>
      </c>
      <c r="Q26" s="3" t="n">
        <f aca="false">$N26-$K26</f>
        <v>-13086.4974687978</v>
      </c>
      <c r="R26" s="0" t="n">
        <f aca="false">$Q26*746/($D$33*9.81)</f>
        <v>-15.6718230822208</v>
      </c>
    </row>
    <row r="27" customFormat="false" ht="12" hidden="false" customHeight="true" outlineLevel="0" collapsed="false">
      <c r="B27" s="2" t="n">
        <f aca="false">B26+$A$2</f>
        <v>416.734328344875</v>
      </c>
      <c r="C27" s="0" t="n">
        <f aca="false">$B27*3.6</f>
        <v>1500.24358204155</v>
      </c>
      <c r="D27" s="0" t="n">
        <f aca="false">0.5*$H$37*($B27)^2</f>
        <v>21985.5822218357</v>
      </c>
      <c r="E27" s="0" t="n">
        <f aca="false">(2/$H$37)*($E$35)*(1/$B27)^2</f>
        <v>0.240116914631827</v>
      </c>
      <c r="F27" s="0" t="n">
        <f aca="false">$J$33+$J$35*($E27)^2</f>
        <v>0.0204858366402776</v>
      </c>
      <c r="G27" s="3" t="n">
        <f aca="false">($F27*$D27*$A$33)/9.81</f>
        <v>5417.57180518595</v>
      </c>
      <c r="H27" s="2" t="n">
        <f aca="false">$E27/$F27</f>
        <v>11.7211182949555</v>
      </c>
      <c r="I27" s="3" t="n">
        <f aca="false">$D$33/$H27</f>
        <v>5417.57180518595</v>
      </c>
      <c r="J27" s="3" t="n">
        <f aca="false">$G27*9.81*$B27/1000</f>
        <v>22147.9207269191</v>
      </c>
      <c r="K27" s="3" t="n">
        <f aca="false">$J27/0.746</f>
        <v>29688.9017787119</v>
      </c>
      <c r="L27" s="4" t="n">
        <f aca="false">$B27/$J$37</f>
        <v>1.4735038647436</v>
      </c>
      <c r="M27" s="0" t="n">
        <f aca="false">$Q$35</f>
        <v>2777.87432148585</v>
      </c>
      <c r="N27" s="0" t="n">
        <f aca="false">$M27*9.81*$B27/746</f>
        <v>15223.0631821536</v>
      </c>
      <c r="O27" s="3" t="n">
        <f aca="false">$M27-$G27</f>
        <v>-2639.6974837001</v>
      </c>
      <c r="P27" s="2" t="n">
        <f aca="false">57.3*ASIN($O27/$D$33)</f>
        <v>-2.38264980769572</v>
      </c>
      <c r="Q27" s="3" t="n">
        <f aca="false">$N27-$K27</f>
        <v>-14465.8385965583</v>
      </c>
      <c r="R27" s="0" t="n">
        <f aca="false">$Q27*746/($D$33*9.81)</f>
        <v>-17.3236623291877</v>
      </c>
    </row>
    <row r="28" customFormat="false" ht="12" hidden="false" customHeight="true" outlineLevel="0" collapsed="false">
      <c r="B28" s="2" t="n">
        <f aca="false">B27+$A$2</f>
        <v>426.734328344875</v>
      </c>
      <c r="C28" s="0" t="n">
        <f aca="false">$B28*3.6</f>
        <v>1536.24358204155</v>
      </c>
      <c r="D28" s="0" t="n">
        <f aca="false">0.5*$H$37*($B28)^2</f>
        <v>23053.3784104279</v>
      </c>
      <c r="E28" s="0" t="n">
        <f aca="false">(2/$H$37)*($E$35)*(1/$B28)^2</f>
        <v>0.22899507722927</v>
      </c>
      <c r="F28" s="0" t="n">
        <f aca="false">$J$33+$J$35*($E28)^2</f>
        <v>0.0202608896675282</v>
      </c>
      <c r="G28" s="3" t="n">
        <f aca="false">($F28*$D28*$A$33)/9.81</f>
        <v>5618.31507233637</v>
      </c>
      <c r="H28" s="2" t="n">
        <f aca="false">$E28/$F28</f>
        <v>11.3023209240548</v>
      </c>
      <c r="I28" s="3" t="n">
        <f aca="false">$D$33/$H28</f>
        <v>5618.31507233637</v>
      </c>
      <c r="J28" s="3" t="n">
        <f aca="false">$G28*9.81*$B28/1000</f>
        <v>23519.7487855571</v>
      </c>
      <c r="K28" s="3" t="n">
        <f aca="false">$J28/0.746</f>
        <v>31527.8133854652</v>
      </c>
      <c r="L28" s="4" t="n">
        <f aca="false">$B28/$J$37</f>
        <v>1.50886221572457</v>
      </c>
      <c r="M28" s="0" t="n">
        <f aca="false">$Q$35</f>
        <v>2777.87432148585</v>
      </c>
      <c r="N28" s="0" t="n">
        <f aca="false">$M28*9.81*$B28/746</f>
        <v>15588.3573791211</v>
      </c>
      <c r="O28" s="3" t="n">
        <f aca="false">$M28-$G28</f>
        <v>-2840.44075085052</v>
      </c>
      <c r="P28" s="2" t="n">
        <f aca="false">57.3*ASIN($O28/$D$33)</f>
        <v>-2.56396189943509</v>
      </c>
      <c r="Q28" s="3" t="n">
        <f aca="false">$N28-$K28</f>
        <v>-15939.4560063442</v>
      </c>
      <c r="R28" s="0" t="n">
        <f aca="false">$Q28*746/($D$33*9.81)</f>
        <v>-19.0884027719308</v>
      </c>
    </row>
    <row r="29" customFormat="false" ht="12" hidden="false" customHeight="true" outlineLevel="0" collapsed="false">
      <c r="B29" s="2" t="n">
        <f aca="false">B28+$A$2</f>
        <v>436.734328344875</v>
      </c>
      <c r="C29" s="0" t="n">
        <f aca="false">$B29*3.6</f>
        <v>1572.24358204155</v>
      </c>
      <c r="D29" s="0" t="n">
        <f aca="false">0.5*$H$37*($B29)^2</f>
        <v>24146.4937660128</v>
      </c>
      <c r="E29" s="0" t="n">
        <f aca="false">(2/$H$37)*($E$35)*(1/$B29)^2</f>
        <v>0.218628436105373</v>
      </c>
      <c r="F29" s="0" t="n">
        <f aca="false">$J$33+$J$35*($E29)^2</f>
        <v>0.0200608214824872</v>
      </c>
      <c r="G29" s="3" t="n">
        <f aca="false">($F29*$D29*$A$33)/9.81</f>
        <v>5826.60785957401</v>
      </c>
      <c r="H29" s="2" t="n">
        <f aca="false">$E29/$F29</f>
        <v>10.8982793299981</v>
      </c>
      <c r="I29" s="3" t="n">
        <f aca="false">$D$33/$H29</f>
        <v>5826.60785957401</v>
      </c>
      <c r="J29" s="3" t="n">
        <f aca="false">$G29*9.81*$B29/1000</f>
        <v>24963.307563485</v>
      </c>
      <c r="K29" s="3" t="n">
        <f aca="false">$J29/0.746</f>
        <v>33462.8787714277</v>
      </c>
      <c r="L29" s="4" t="n">
        <f aca="false">$B29/$J$37</f>
        <v>1.54422056670554</v>
      </c>
      <c r="M29" s="0" t="n">
        <f aca="false">$Q$35</f>
        <v>2777.87432148585</v>
      </c>
      <c r="N29" s="0" t="n">
        <f aca="false">$M29*9.81*$B29/746</f>
        <v>15953.6515760886</v>
      </c>
      <c r="O29" s="3" t="n">
        <f aca="false">$M29-$G29</f>
        <v>-3048.73353808815</v>
      </c>
      <c r="P29" s="2" t="n">
        <f aca="false">57.3*ASIN($O29/$D$33)</f>
        <v>-2.75211993120341</v>
      </c>
      <c r="Q29" s="3" t="n">
        <f aca="false">$N29-$K29</f>
        <v>-17509.2271953391</v>
      </c>
      <c r="R29" s="0" t="n">
        <f aca="false">$Q29*746/($D$33*9.81)</f>
        <v>-20.9682928198334</v>
      </c>
    </row>
    <row r="30" customFormat="false" ht="12" hidden="false" customHeight="true" outlineLevel="0" collapsed="false">
      <c r="B30" s="2" t="n">
        <f aca="false">B29+$A$2</f>
        <v>446.734328344875</v>
      </c>
      <c r="C30" s="0" t="n">
        <f aca="false">$B30*3.6</f>
        <v>1608.24358204155</v>
      </c>
      <c r="D30" s="0" t="n">
        <f aca="false">0.5*$H$37*($B30)^2</f>
        <v>25264.9282885905</v>
      </c>
      <c r="E30" s="0" t="n">
        <f aca="false">(2/$H$37)*($E$35)*(1/$B30)^2</f>
        <v>0.208950134716019</v>
      </c>
      <c r="F30" s="0" t="n">
        <f aca="false">$J$33+$J$35*($E30)^2</f>
        <v>0.0198824020514732</v>
      </c>
      <c r="G30" s="3" t="n">
        <f aca="false">($F30*$D30*$A$33)/9.81</f>
        <v>6042.267127439</v>
      </c>
      <c r="H30" s="2" t="n">
        <f aca="false">$E30/$F30</f>
        <v>10.5093003438453</v>
      </c>
      <c r="I30" s="3" t="n">
        <f aca="false">$D$33/$H30</f>
        <v>6042.267127439</v>
      </c>
      <c r="J30" s="3" t="n">
        <f aca="false">$G30*9.81*$B30/1000</f>
        <v>26480.016720665</v>
      </c>
      <c r="K30" s="3" t="n">
        <f aca="false">$J30/0.746</f>
        <v>35496.0009660389</v>
      </c>
      <c r="L30" s="4" t="n">
        <f aca="false">$B30/$J$37</f>
        <v>1.57957891768651</v>
      </c>
      <c r="M30" s="0" t="n">
        <f aca="false">$Q$35</f>
        <v>2777.87432148585</v>
      </c>
      <c r="N30" s="0" t="n">
        <f aca="false">$M30*9.81*$B30/746</f>
        <v>16318.9457730561</v>
      </c>
      <c r="O30" s="3" t="n">
        <f aca="false">$M30-$G30</f>
        <v>-3264.39280595315</v>
      </c>
      <c r="P30" s="2" t="n">
        <f aca="false">57.3*ASIN($O30/$D$33)</f>
        <v>-2.94696368129428</v>
      </c>
      <c r="Q30" s="3" t="n">
        <f aca="false">$N30-$K30</f>
        <v>-19177.0551929828</v>
      </c>
      <c r="R30" s="0" t="n">
        <f aca="false">$Q30*746/($D$33*9.81)</f>
        <v>-22.9656114586035</v>
      </c>
    </row>
    <row r="31" s="6" customFormat="true" ht="13.5" hidden="false" customHeight="false" outlineLevel="0" collapsed="false">
      <c r="A31" s="5"/>
      <c r="B31" s="6" t="s">
        <v>18</v>
      </c>
      <c r="D31" s="6" t="s">
        <v>19</v>
      </c>
      <c r="G31" s="6" t="s">
        <v>20</v>
      </c>
      <c r="J31" s="6" t="s">
        <v>21</v>
      </c>
      <c r="N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f aca="false">SL!A33</f>
        <v>118</v>
      </c>
      <c r="B33" s="0" t="n">
        <f aca="false">SL!B33</f>
        <v>33</v>
      </c>
      <c r="D33" s="0" t="n">
        <f aca="false">SL!D33</f>
        <v>63500</v>
      </c>
      <c r="G33" s="0" t="n">
        <v>45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N33" s="0" t="n">
        <f aca="false">SL!N33</f>
        <v>8400</v>
      </c>
      <c r="O33" s="0" t="n">
        <f aca="false">SL!O33</f>
        <v>2</v>
      </c>
      <c r="P33" s="0" t="n">
        <f aca="false">SL!P33</f>
        <v>1</v>
      </c>
      <c r="Q33" s="0" t="n">
        <f aca="false">SL!Q33</f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F34" s="8" t="s">
        <v>37</v>
      </c>
      <c r="G34" s="8" t="s">
        <v>38</v>
      </c>
      <c r="H34" s="8" t="s">
        <v>39</v>
      </c>
      <c r="J34" s="8" t="s">
        <v>40</v>
      </c>
      <c r="N34" s="8" t="s">
        <v>41</v>
      </c>
      <c r="P34" s="8" t="s">
        <v>42</v>
      </c>
      <c r="Q34" s="8" t="s">
        <v>43</v>
      </c>
    </row>
    <row r="35" customFormat="false" ht="12.75" hidden="false" customHeight="false" outlineLevel="0" collapsed="false">
      <c r="A35" s="0" t="n">
        <f aca="false">B33^2/A33</f>
        <v>9.22881355932204</v>
      </c>
      <c r="D35" s="0" t="n">
        <f aca="false">D33/A33</f>
        <v>538.135593220339</v>
      </c>
      <c r="E35" s="0" t="n">
        <f aca="false">D35*9.81</f>
        <v>5279.11016949153</v>
      </c>
      <c r="F35" s="0" t="n">
        <f aca="false">$G$33*0.3048</f>
        <v>13716</v>
      </c>
      <c r="G35" s="0" t="n">
        <f aca="false">288-6.5*$F$35/1000</f>
        <v>198.846</v>
      </c>
      <c r="H35" s="0" t="n">
        <f aca="false">G35/288</f>
        <v>0.6904375</v>
      </c>
      <c r="J35" s="0" t="n">
        <f aca="false">1/(3.1415*$A$35*$K$33)</f>
        <v>0.0431148695585198</v>
      </c>
      <c r="N35" s="0" t="n">
        <f aca="false">$N$33*$O$33</f>
        <v>16800</v>
      </c>
      <c r="P35" s="0" t="n">
        <f aca="false">$N$35*$P$33*$G$37</f>
        <v>3472.34290185732</v>
      </c>
      <c r="Q35" s="0" t="n">
        <f aca="false">$P$35*$Q$33</f>
        <v>2777.87432148585</v>
      </c>
    </row>
    <row r="36" s="8" customFormat="true" ht="20.85" hidden="false" customHeight="true" outlineLevel="0" collapsed="false">
      <c r="G36" s="8" t="s">
        <v>44</v>
      </c>
      <c r="H36" s="8" t="s">
        <v>45</v>
      </c>
      <c r="J36" s="8" t="s">
        <v>46</v>
      </c>
    </row>
    <row r="37" customFormat="false" ht="12.75" hidden="false" customHeight="false" outlineLevel="0" collapsed="false">
      <c r="G37" s="0" t="n">
        <f aca="false">$H$35^4.256</f>
        <v>0.206687077491507</v>
      </c>
      <c r="H37" s="0" t="n">
        <f aca="false">1.225*$G$37</f>
        <v>0.253191669927096</v>
      </c>
      <c r="J37" s="0" t="n">
        <f aca="false">340.3*(1-2.255*0.00001*$F$35)^0.5</f>
        <v>282.818619154005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7</v>
      </c>
      <c r="B39" s="0" t="n">
        <f aca="false">SQRT(3.1415*$A$35*$K$33/(4*$J$33))</f>
        <v>17.948171617376</v>
      </c>
      <c r="C39" s="0" t="s">
        <v>48</v>
      </c>
      <c r="D39" s="0" t="n">
        <f aca="false">$L$33</f>
        <v>1.5</v>
      </c>
      <c r="E39" s="0" t="s">
        <v>49</v>
      </c>
      <c r="F39" s="0" t="n">
        <f aca="false">3.6*SQRT((2/$H$37)*($E$35)*(1/$D39))</f>
        <v>600.243582041551</v>
      </c>
      <c r="H39" s="0" t="s">
        <v>50</v>
      </c>
      <c r="I39" s="0" t="n">
        <f aca="false">$J$33+$J$35*$D39^2</f>
        <v>0.11500845650667</v>
      </c>
      <c r="K39" s="0" t="s">
        <v>51</v>
      </c>
      <c r="L39" s="0" t="n">
        <f aca="false">$D39/$I39</f>
        <v>13.0425191813005</v>
      </c>
      <c r="M39" s="0" t="s">
        <v>52</v>
      </c>
      <c r="N39" s="0" t="n">
        <f aca="false">$D$33/$L39</f>
        <v>4868.69132544901</v>
      </c>
      <c r="P39" s="0" t="s">
        <v>53</v>
      </c>
      <c r="Q39" s="0" t="n">
        <f aca="false">($N39*$F39*9.81/3.6)/746</f>
        <v>10674.9892290078</v>
      </c>
    </row>
    <row r="40" customFormat="false" ht="12.75" hidden="false" customHeight="false" outlineLevel="0" collapsed="false">
      <c r="C40" s="0" t="s">
        <v>54</v>
      </c>
      <c r="D40" s="0" t="n">
        <f aca="false">$D$41*SQRT(3)</f>
        <v>1.11913722519339</v>
      </c>
      <c r="E40" s="0" t="s">
        <v>55</v>
      </c>
      <c r="F40" s="0" t="n">
        <f aca="false">3.6*SQRT((2/$H$37)*($E$35)*(1/$D40))</f>
        <v>694.914676259959</v>
      </c>
      <c r="H40" s="0" t="s">
        <v>56</v>
      </c>
      <c r="I40" s="0" t="n">
        <f aca="false">$J$33+$J$35*$D40^2</f>
        <v>0.072</v>
      </c>
      <c r="K40" s="0" t="s">
        <v>57</v>
      </c>
      <c r="L40" s="0" t="n">
        <f aca="false">$D40/$I40</f>
        <v>15.5435725721304</v>
      </c>
      <c r="M40" s="0" t="s">
        <v>58</v>
      </c>
      <c r="N40" s="0" t="n">
        <f aca="false">$D$33/$L40</f>
        <v>4085.28989750113</v>
      </c>
      <c r="P40" s="0" t="s">
        <v>59</v>
      </c>
      <c r="Q40" s="0" t="n">
        <f aca="false">($N40*$F40*9.81/3.6)/746</f>
        <v>10370.0784790201</v>
      </c>
    </row>
    <row r="41" customFormat="false" ht="12.75" hidden="false" customHeight="false" outlineLevel="0" collapsed="false">
      <c r="C41" s="0" t="s">
        <v>60</v>
      </c>
      <c r="D41" s="0" t="n">
        <f aca="false">SQRT(3.1415*$A$35*$K$33*$J$33)</f>
        <v>0.646134178225534</v>
      </c>
      <c r="E41" s="0" t="s">
        <v>61</v>
      </c>
      <c r="F41" s="0" t="n">
        <f aca="false">3.6*SQRT((2/$H$37)*($E$35)*(1/$D41))</f>
        <v>914.559146645026</v>
      </c>
      <c r="H41" s="0" t="s">
        <v>62</v>
      </c>
      <c r="I41" s="0" t="n">
        <f aca="false">$J$33+$J$35*$D41^2</f>
        <v>0.036</v>
      </c>
      <c r="K41" s="0" t="s">
        <v>63</v>
      </c>
      <c r="L41" s="0" t="n">
        <f aca="false">$D41/$I41</f>
        <v>17.948171617376</v>
      </c>
      <c r="M41" s="0" t="s">
        <v>64</v>
      </c>
      <c r="N41" s="0" t="n">
        <f aca="false">$D$33/$L41</f>
        <v>3537.9648330599</v>
      </c>
      <c r="P41" s="0" t="s">
        <v>65</v>
      </c>
      <c r="Q41" s="0" t="n">
        <f aca="false">($N41*$F41*9.81/3.6)/746</f>
        <v>11819.3335370505</v>
      </c>
    </row>
    <row r="42" customFormat="false" ht="12.75" hidden="false" customHeight="false" outlineLevel="0" collapsed="false">
      <c r="C42" s="0" t="s">
        <v>66</v>
      </c>
      <c r="D42" s="0" t="n">
        <f aca="false">$D$41/SQRT(3)</f>
        <v>0.37304574173113</v>
      </c>
      <c r="E42" s="0" t="s">
        <v>67</v>
      </c>
      <c r="F42" s="0" t="n">
        <f aca="false">3.6*SQRT((2/$H$37)*($E$35)*(1/$D42))</f>
        <v>1203.62752620753</v>
      </c>
      <c r="H42" s="0" t="s">
        <v>68</v>
      </c>
      <c r="I42" s="0" t="n">
        <f aca="false">$J$33+$J$35*$D42^2</f>
        <v>0.024</v>
      </c>
      <c r="K42" s="0" t="s">
        <v>69</v>
      </c>
      <c r="L42" s="0" t="n">
        <f aca="false">$D42/$I42</f>
        <v>15.5435725721304</v>
      </c>
      <c r="M42" s="0" t="s">
        <v>70</v>
      </c>
      <c r="N42" s="0" t="n">
        <f aca="false">$D$33/$L42</f>
        <v>4085.28989750113</v>
      </c>
      <c r="P42" s="0" t="s">
        <v>71</v>
      </c>
      <c r="Q42" s="0" t="n">
        <f aca="false">($N42*$F42*9.81/3.6)/746</f>
        <v>17961.5028041393</v>
      </c>
    </row>
    <row r="44" customFormat="false" ht="12.75" hidden="false" customHeight="false" outlineLevel="0" collapsed="false">
      <c r="A44" s="0" t="s">
        <v>7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11486955852</v>
      </c>
      <c r="E46" s="0" t="n">
        <f aca="false">$J$33+$J$35*$B46^2</f>
        <v>0.0184311486955852</v>
      </c>
      <c r="H46" s="10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245947823408</v>
      </c>
      <c r="E47" s="0" t="n">
        <f aca="false">$J$33+$J$35*$B47^2</f>
        <v>0.0197245947823408</v>
      </c>
      <c r="H47" s="10"/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8803382602668</v>
      </c>
      <c r="E48" s="0" t="n">
        <f aca="false">$J$33+$J$35*$B48^2</f>
        <v>0.0218803382602668</v>
      </c>
      <c r="H48" s="10"/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48983791293632</v>
      </c>
      <c r="E49" s="0" t="n">
        <f aca="false">$J$33+$J$35*$B49^2</f>
        <v>0.0248983791293632</v>
      </c>
      <c r="H49" s="10"/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77871738963</v>
      </c>
      <c r="E50" s="0" t="n">
        <f aca="false">$J$33+$J$35*$B50^2</f>
        <v>0.02877871738963</v>
      </c>
      <c r="H50" s="10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5213530410671</v>
      </c>
      <c r="E51" s="0" t="n">
        <f aca="false">$J$33+$J$35*$B51^2</f>
        <v>0.033521353041067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1262860836747</v>
      </c>
      <c r="E52" s="0" t="n">
        <f aca="false">$J$33+$J$35*$B52^2</f>
        <v>0.039126286083674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55935165174527</v>
      </c>
      <c r="E53" s="0" t="n">
        <f aca="false">$J$33+$J$35*$B53^2</f>
        <v>0.0455935165174527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2923044342401</v>
      </c>
      <c r="E54" s="0" t="n">
        <f aca="false">$J$33+$J$35*$B54^2</f>
        <v>0.052923044342401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1148695585198</v>
      </c>
      <c r="E55" s="0" t="n">
        <f aca="false">$J$33+$J$35*$B55^2</f>
        <v>0.061114869558519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0168992165809</v>
      </c>
      <c r="E56" s="0" t="n">
        <f aca="false">$J$33+$J$35*$B56^2</f>
        <v>0.070168992165809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00854121642685</v>
      </c>
      <c r="E57" s="0" t="n">
        <f aca="false">$J$33+$J$35*$B57^2</f>
        <v>0.080085412164268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08641295538985</v>
      </c>
      <c r="E58" s="0" t="n">
        <f aca="false">$J$33+$J$35*$B58^2</f>
        <v>0.09086412955389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2505144334699</v>
      </c>
      <c r="E59" s="0" t="n">
        <f aca="false">$J$33+$J$35*$B59^2</f>
        <v>0.10250514433469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500845650667</v>
      </c>
      <c r="E60" s="0" t="n">
        <f aca="false">$J$33+$J$35*$B60^2</f>
        <v>0.11500845650667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28374066069811</v>
      </c>
      <c r="E61" s="0" t="n">
        <f aca="false">$J$33+$J$35*$B61^2</f>
        <v>0.128374066069811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2601973024122</v>
      </c>
      <c r="E62" s="0" t="n">
        <f aca="false">$J$33+$J$35*$B62^2</f>
        <v>0.14260197302412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57692177369604</v>
      </c>
      <c r="E63" s="0" t="n">
        <f aca="false">$J$33+$J$35*$B63^2</f>
        <v>0.15769217736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2:34Z</dcterms:created>
  <dc:creator>FABRIZIO</dc:creator>
  <dc:description/>
  <dc:language>en-US</dc:language>
  <cp:lastModifiedBy>**</cp:lastModifiedBy>
  <dcterms:modified xsi:type="dcterms:W3CDTF">2003-06-16T22:01:04Z</dcterms:modified>
  <cp:revision>0</cp:revision>
  <dc:subject/>
  <dc:title/>
</cp:coreProperties>
</file>