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_rels/chart42.xml.rels" ContentType="application/vnd.openxmlformats-package.relationships+xml"/>
  <Override PartName="/xl/charts/_rels/chart35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43.xml.rels" ContentType="application/vnd.openxmlformats-package.relationships+xml"/>
  <Override PartName="/xl/charts/_rels/chart50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36.xml.rels" ContentType="application/vnd.openxmlformats-package.relationships+xml"/>
  <Override PartName="/xl/charts/_rels/chart27.xml.rels" ContentType="application/vnd.openxmlformats-package.relationships+xml"/>
  <Override PartName="/xl/charts/_rels/chart21.xml.rels" ContentType="application/vnd.openxmlformats-package.relationships+xml"/>
  <Override PartName="/xl/charts/_rels/chart47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54.xml.rels" ContentType="application/vnd.openxmlformats-package.relationships+xml"/>
  <Override PartName="/xl/charts/_rels/chart48.xml.rels" ContentType="application/vnd.openxmlformats-package.relationships+xml"/>
  <Override PartName="/xl/charts/_rels/chart33.xml.rels" ContentType="application/vnd.openxmlformats-package.relationships+xml"/>
  <Override PartName="/xl/charts/_rels/chart55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6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5.xml.rels" ContentType="application/vnd.openxmlformats-package.relationships+xml"/>
  <Override PartName="/xl/charts/_rels/chart44.xml.rels" ContentType="application/vnd.openxmlformats-package.relationships+xml"/>
  <Override PartName="/xl/charts/_rels/chart51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45.xml.rels" ContentType="application/vnd.openxmlformats-package.relationships+xml"/>
  <Override PartName="/xl/charts/_rels/chart30.xml.rels" ContentType="application/vnd.openxmlformats-package.relationships+xml"/>
  <Override PartName="/xl/charts/_rels/chart52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46.xml.rels" ContentType="application/vnd.openxmlformats-package.relationships+xml"/>
  <Override PartName="/xl/charts/_rels/chart31.xml.rels" ContentType="application/vnd.openxmlformats-package.relationships+xml"/>
  <Override PartName="/xl/charts/_rels/chart53.xml.rels" ContentType="application/vnd.openxmlformats-package.relationships+xml"/>
  <Override PartName="/xl/charts/_rels/chart37.xml.rels" ContentType="application/vnd.openxmlformats-package.relationships+xml"/>
  <Override PartName="/xl/charts/_rels/chart49.xml.rels" ContentType="application/vnd.openxmlformats-package.relationships+xml"/>
  <Override PartName="/xl/charts/_rels/chart18.xml.rels" ContentType="application/vnd.openxmlformats-package.relationships+xml"/>
  <Override PartName="/xl/charts/_rels/chart34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drawing56.xml" ContentType="application/vnd.openxmlformats-officedocument.drawingml.chartshapes+xml"/>
  <Override PartName="/xl/drawings/drawing55.xml" ContentType="application/vnd.openxmlformats-officedocument.drawingml.chartshapes+xml"/>
  <Override PartName="/xl/drawings/drawing54.xml" ContentType="application/vnd.openxmlformats-officedocument.drawingml.chartshapes+xml"/>
  <Override PartName="/xl/drawings/drawing53.xml" ContentType="application/vnd.openxmlformats-officedocument.drawingml.chartshapes+xml"/>
  <Override PartName="/xl/drawings/drawing45.xml" ContentType="application/vnd.openxmlformats-officedocument.drawing+xml"/>
  <Override PartName="/xl/drawings/drawing29.xml" ContentType="application/vnd.openxmlformats-officedocument.drawingml.chartshapes+xml"/>
  <Override PartName="/xl/drawings/drawing44.xml" ContentType="application/vnd.openxmlformats-officedocument.drawingml.chartshapes+xml"/>
  <Override PartName="/xl/drawings/drawing28.xml" ContentType="application/vnd.openxmlformats-officedocument.drawingml.chartshapes+xml"/>
  <Override PartName="/xl/drawings/drawing43.xml" ContentType="application/vnd.openxmlformats-officedocument.drawingml.chartshapes+xml"/>
  <Override PartName="/xl/drawings/drawing46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ml.chartshapes+xml"/>
  <Override PartName="/xl/drawings/drawing18.xml" ContentType="application/vnd.openxmlformats-officedocument.drawingml.chartshapes+xml"/>
  <Override PartName="/xl/drawings/drawing60.xml" ContentType="application/vnd.openxmlformats-officedocument.drawingml.chartshapes+xml"/>
  <Override PartName="/xl/drawings/drawing20.xml" ContentType="application/vnd.openxmlformats-officedocument.drawingml.chartshapes+xml"/>
  <Override PartName="/xl/drawings/drawing57.xml" ContentType="application/vnd.openxmlformats-officedocument.drawingml.chartshapes+xml"/>
  <Override PartName="/xl/drawings/drawing63.xml" ContentType="application/vnd.openxmlformats-officedocument.drawingml.chartshapes+xml"/>
  <Override PartName="/xl/drawings/drawing26.xml" ContentType="application/vnd.openxmlformats-officedocument.drawingml.chartshapes+xml"/>
  <Override PartName="/xl/drawings/drawing62.xml" ContentType="application/vnd.openxmlformats-officedocument.drawingml.chartshapes+xml"/>
  <Override PartName="/xl/drawings/drawing25.xml" ContentType="application/vnd.openxmlformats-officedocument.drawingml.chartshapes+xml"/>
  <Override PartName="/xl/drawings/drawing61.xml" ContentType="application/vnd.openxmlformats-officedocument.drawingml.chartshapes+xml"/>
  <Override PartName="/xl/drawings/drawing19.xml" ContentType="application/vnd.openxmlformats-officedocument.drawingml.chartshapes+xml"/>
  <Override PartName="/xl/drawings/drawing24.xml" ContentType="application/vnd.openxmlformats-officedocument.drawingml.chartshapes+xml"/>
  <Override PartName="/xl/drawings/drawing59.xml" ContentType="application/vnd.openxmlformats-officedocument.drawingml.chartshapes+xml"/>
  <Override PartName="/xl/drawings/drawing22.xml" ContentType="application/vnd.openxmlformats-officedocument.drawingml.chartshapes+xml"/>
  <Override PartName="/xl/drawings/drawing23.xml" ContentType="application/vnd.openxmlformats-officedocument.drawingml.chartshapes+xml"/>
  <Override PartName="/xl/drawings/drawing58.xml" ContentType="application/vnd.openxmlformats-officedocument.drawingml.chartshapes+xml"/>
  <Override PartName="/xl/drawings/drawing2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2.xml" ContentType="application/vnd.openxmlformats-officedocument.drawingml.chartshapes+xml"/>
  <Override PartName="/xl/drawings/drawing47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3.xml" ContentType="application/vnd.openxmlformats-officedocument.drawing+xml"/>
  <Override PartName="/xl/drawings/drawing48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4.xml" ContentType="application/vnd.openxmlformats-officedocument.drawingml.chartshapes+xml"/>
  <Override PartName="/xl/drawings/drawing49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30.xml" ContentType="application/vnd.openxmlformats-officedocument.drawingml.chartshapes+xml"/>
  <Override PartName="/xl/drawings/drawing31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ml.chartshapes+xml"/>
  <Override PartName="/xl/drawings/_rels/drawing16.xml.rels" ContentType="application/vnd.openxmlformats-package.relationships+xml"/>
  <Override PartName="/xl/drawings/_rels/drawing27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38.xml.rels" ContentType="application/vnd.openxmlformats-package.relationships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38.xml" ContentType="application/vnd.openxmlformats-officedocument.drawing+xml"/>
  <Override PartName="/xl/drawings/drawing39.xml" ContentType="application/vnd.openxmlformats-officedocument.drawingml.chartshapes+xml"/>
  <Override PartName="/xl/drawings/drawing40.xml" ContentType="application/vnd.openxmlformats-officedocument.drawingml.chartshapes+xml"/>
  <Override PartName="/xl/drawings/drawing41.xml" ContentType="application/vnd.openxmlformats-officedocument.drawingml.chartshapes+xml"/>
  <Override PartName="/xl/drawings/drawing42.xml" ContentType="application/vnd.openxmlformats-officedocument.drawingml.chartshapes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4"/>
  </bookViews>
  <sheets>
    <sheet name="SL" sheetId="1" state="visible" r:id="rId2"/>
    <sheet name="h=10000" sheetId="2" state="visible" r:id="rId3"/>
    <sheet name="h=20000" sheetId="3" state="visible" r:id="rId4"/>
    <sheet name="h=25000" sheetId="4" state="visible" r:id="rId5"/>
    <sheet name="h=30000" sheetId="5" state="visible" r:id="rId6"/>
    <sheet name="h=35000" sheetId="6" state="visible" r:id="rId7"/>
    <sheet name="h=40000" sheetId="7" state="visible" r:id="rId8"/>
    <sheet name="h=4500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00">
  <si>
    <t xml:space="preserve">delta_V            [m/s]</t>
  </si>
  <si>
    <t xml:space="preserve">V                  [m/s]</t>
  </si>
  <si>
    <t xml:space="preserve">V                  [Km/h]</t>
  </si>
  <si>
    <t xml:space="preserve">q             [N/mq]</t>
  </si>
  <si>
    <t xml:space="preserve">CL</t>
  </si>
  <si>
    <t xml:space="preserve">CD</t>
  </si>
  <si>
    <t xml:space="preserve">D            [Kg]</t>
  </si>
  <si>
    <t xml:space="preserve">E</t>
  </si>
  <si>
    <t xml:space="preserve">D=W/E    [Kg]</t>
  </si>
  <si>
    <t xml:space="preserve">Pno [KW]</t>
  </si>
  <si>
    <t xml:space="preserve">Pno           [hp]</t>
  </si>
  <si>
    <t xml:space="preserve">Mach</t>
  </si>
  <si>
    <t xml:space="preserve">Td               [Kg]</t>
  </si>
  <si>
    <t xml:space="preserve">Td/To</t>
  </si>
  <si>
    <t xml:space="preserve">Pd        [hp]</t>
  </si>
  <si>
    <t xml:space="preserve">Diff T      [Kg]</t>
  </si>
  <si>
    <t xml:space="preserve">teta           [deg]</t>
  </si>
  <si>
    <t xml:space="preserve">Diff P        [hp]</t>
  </si>
  <si>
    <t xml:space="preserve">RC      [m/s]</t>
  </si>
  <si>
    <t xml:space="preserve">CD_DD</t>
  </si>
  <si>
    <t xml:space="preserve">D_comp    [Kg]</t>
  </si>
  <si>
    <t xml:space="preserve">Pno     [KW]</t>
  </si>
  <si>
    <t xml:space="preserve">Range      [Km]</t>
  </si>
  <si>
    <t xml:space="preserve">Endurance     [h]</t>
  </si>
  <si>
    <t xml:space="preserve">geometria</t>
  </si>
  <si>
    <t xml:space="preserve">Pesi</t>
  </si>
  <si>
    <t xml:space="preserve">quota</t>
  </si>
  <si>
    <t xml:space="preserve">Aerodinamica</t>
  </si>
  <si>
    <t xml:space="preserve">Motore</t>
  </si>
  <si>
    <t xml:space="preserve">S (mq)</t>
  </si>
  <si>
    <t xml:space="preserve">b (m)</t>
  </si>
  <si>
    <t xml:space="preserve">Wto (Kg)</t>
  </si>
  <si>
    <t xml:space="preserve">Wfuel (Kg)</t>
  </si>
  <si>
    <t xml:space="preserve">h (ft)</t>
  </si>
  <si>
    <t xml:space="preserve">CDo</t>
  </si>
  <si>
    <t xml:space="preserve">e</t>
  </si>
  <si>
    <t xml:space="preserve">Clmax_3D</t>
  </si>
  <si>
    <t xml:space="preserve">MDD</t>
  </si>
  <si>
    <t xml:space="preserve">To (Kg)</t>
  </si>
  <si>
    <t xml:space="preserve">n_mot</t>
  </si>
  <si>
    <t xml:space="preserve">amm.</t>
  </si>
  <si>
    <t xml:space="preserve">K_cont</t>
  </si>
  <si>
    <t xml:space="preserve">SFCJ</t>
  </si>
  <si>
    <t xml:space="preserve">AR</t>
  </si>
  <si>
    <t xml:space="preserve">W/S (Kg/mq)</t>
  </si>
  <si>
    <t xml:space="preserve">W/S (N/mq)</t>
  </si>
  <si>
    <t xml:space="preserve">    h (m)</t>
  </si>
  <si>
    <t xml:space="preserve">T [°K]</t>
  </si>
  <si>
    <t xml:space="preserve">T/To</t>
  </si>
  <si>
    <t xml:space="preserve">K</t>
  </si>
  <si>
    <t xml:space="preserve">To_tot</t>
  </si>
  <si>
    <t xml:space="preserve">To_cr</t>
  </si>
  <si>
    <t xml:space="preserve">T_disp [Kg]</t>
  </si>
  <si>
    <t xml:space="preserve">sigma</t>
  </si>
  <si>
    <t xml:space="preserve">ro (Kg/mc)</t>
  </si>
  <si>
    <t xml:space="preserve">a (m/s)</t>
  </si>
  <si>
    <t xml:space="preserve">V_DD</t>
  </si>
  <si>
    <t xml:space="preserve">D_DD</t>
  </si>
  <si>
    <t xml:space="preserve">E_max</t>
  </si>
  <si>
    <t xml:space="preserve">CL_S</t>
  </si>
  <si>
    <t xml:space="preserve">V_S [Km/h]</t>
  </si>
  <si>
    <t xml:space="preserve">CD_S</t>
  </si>
  <si>
    <t xml:space="preserve">E_S</t>
  </si>
  <si>
    <t xml:space="preserve">D_S (Kg)</t>
  </si>
  <si>
    <t xml:space="preserve">P_S (hp)</t>
  </si>
  <si>
    <t xml:space="preserve">CL_P</t>
  </si>
  <si>
    <t xml:space="preserve">V_P [Km/h]</t>
  </si>
  <si>
    <t xml:space="preserve">CD_P</t>
  </si>
  <si>
    <t xml:space="preserve">E_P</t>
  </si>
  <si>
    <t xml:space="preserve">D_P (Kg)</t>
  </si>
  <si>
    <t xml:space="preserve">P_P (hp)</t>
  </si>
  <si>
    <t xml:space="preserve">CL_E</t>
  </si>
  <si>
    <t xml:space="preserve">V_E [Km/h]</t>
  </si>
  <si>
    <t xml:space="preserve">CD_E</t>
  </si>
  <si>
    <t xml:space="preserve">E_E</t>
  </si>
  <si>
    <t xml:space="preserve">D_E (Kg)</t>
  </si>
  <si>
    <t xml:space="preserve">P_E (hp)</t>
  </si>
  <si>
    <t xml:space="preserve">CL_A</t>
  </si>
  <si>
    <t xml:space="preserve">V_A [Km/h]</t>
  </si>
  <si>
    <t xml:space="preserve">CD_A</t>
  </si>
  <si>
    <t xml:space="preserve">E_A</t>
  </si>
  <si>
    <t xml:space="preserve">D_A (Kg)</t>
  </si>
  <si>
    <t xml:space="preserve">P_A (hp)</t>
  </si>
  <si>
    <t xml:space="preserve">d-CL</t>
  </si>
  <si>
    <t xml:space="preserve">Td/W</t>
  </si>
  <si>
    <t xml:space="preserve">par tonda</t>
  </si>
  <si>
    <t xml:space="preserve">Vmax=</t>
  </si>
  <si>
    <t xml:space="preserve">m/s</t>
  </si>
  <si>
    <t xml:space="preserve">Vmax</t>
  </si>
  <si>
    <t xml:space="preserve">Mmax</t>
  </si>
  <si>
    <t xml:space="preserve">VDD</t>
  </si>
  <si>
    <t xml:space="preserve">Km/h</t>
  </si>
  <si>
    <t xml:space="preserve">qDD</t>
  </si>
  <si>
    <t xml:space="preserve">N/mq</t>
  </si>
  <si>
    <t xml:space="preserve">CL_DD</t>
  </si>
  <si>
    <t xml:space="preserve">N</t>
  </si>
  <si>
    <t xml:space="preserve">Kg</t>
  </si>
  <si>
    <t xml:space="preserve">DM_max</t>
  </si>
  <si>
    <t xml:space="preserve">M_max</t>
  </si>
  <si>
    <t xml:space="preserve">SF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General"/>
    <numFmt numFmtId="169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25"/>
      <name val="Arial"/>
      <family val="0"/>
    </font>
    <font>
      <sz val="1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59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chartUserShapes" Target="../drawings/drawing60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61.xml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chartUserShapes" Target="../drawings/drawing62.xml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chartUserShapes" Target="../drawings/drawing6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80440776"/>
        <c:axId val="64984649"/>
      </c:scatterChart>
      <c:valAx>
        <c:axId val="80440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84649"/>
        <c:crossesAt val="0"/>
        <c:crossBetween val="midCat"/>
      </c:valAx>
      <c:valAx>
        <c:axId val="64984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077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95338255"/>
        <c:axId val="76040072"/>
      </c:scatterChart>
      <c:valAx>
        <c:axId val="95338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0072"/>
        <c:crossesAt val="0"/>
        <c:crossBetween val="midCat"/>
      </c:valAx>
      <c:valAx>
        <c:axId val="76040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3825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40768766"/>
        <c:axId val="91150148"/>
      </c:scatterChart>
      <c:valAx>
        <c:axId val="40768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50148"/>
        <c:crossesAt val="0"/>
        <c:crossBetween val="midCat"/>
      </c:valAx>
      <c:valAx>
        <c:axId val="91150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876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86908502"/>
        <c:axId val="35961246"/>
      </c:scatterChart>
      <c:valAx>
        <c:axId val="86908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1246"/>
        <c:crossesAt val="0"/>
        <c:crossBetween val="midCat"/>
      </c:valAx>
      <c:valAx>
        <c:axId val="35961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08502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42068501"/>
        <c:axId val="6748161"/>
      </c:scatterChart>
      <c:valAx>
        <c:axId val="42068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161"/>
        <c:crossesAt val="0"/>
        <c:crossBetween val="midCat"/>
      </c:valAx>
      <c:valAx>
        <c:axId val="6748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850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94958314"/>
        <c:axId val="58394364"/>
      </c:scatterChart>
      <c:valAx>
        <c:axId val="94958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4364"/>
        <c:crossesAt val="0"/>
        <c:crossBetween val="midCat"/>
      </c:valAx>
      <c:valAx>
        <c:axId val="58394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5831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58620675"/>
        <c:axId val="76522586"/>
      </c:scatterChart>
      <c:valAx>
        <c:axId val="58620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2586"/>
        <c:crossesAt val="0"/>
        <c:crossBetween val="midCat"/>
      </c:valAx>
      <c:valAx>
        <c:axId val="76522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067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45199619"/>
        <c:axId val="32398750"/>
      </c:scatterChart>
      <c:valAx>
        <c:axId val="45199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8750"/>
        <c:crossesAt val="0"/>
        <c:crossBetween val="midCat"/>
      </c:valAx>
      <c:valAx>
        <c:axId val="32398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961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26142334"/>
        <c:axId val="88276527"/>
      </c:scatterChart>
      <c:valAx>
        <c:axId val="26142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6527"/>
        <c:crossesAt val="0"/>
        <c:crossBetween val="midCat"/>
      </c:valAx>
      <c:valAx>
        <c:axId val="88276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233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42863925"/>
        <c:axId val="3593346"/>
      </c:scatterChart>
      <c:valAx>
        <c:axId val="42863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3346"/>
        <c:crossesAt val="0"/>
        <c:crossBetween val="midCat"/>
      </c:valAx>
      <c:valAx>
        <c:axId val="3593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392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52793000"/>
        <c:axId val="76718362"/>
      </c:scatterChart>
      <c:valAx>
        <c:axId val="52793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18362"/>
        <c:crossesAt val="0"/>
        <c:crossBetween val="midCat"/>
      </c:valAx>
      <c:valAx>
        <c:axId val="76718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300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1933140"/>
        <c:axId val="18706704"/>
      </c:scatterChart>
      <c:valAx>
        <c:axId val="1933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06704"/>
        <c:crossesAt val="0"/>
        <c:crossBetween val="midCat"/>
      </c:valAx>
      <c:valAx>
        <c:axId val="18706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14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63833331"/>
        <c:axId val="79172199"/>
      </c:scatterChart>
      <c:valAx>
        <c:axId val="63833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2199"/>
        <c:crossesAt val="0"/>
        <c:crossBetween val="midCat"/>
      </c:valAx>
      <c:valAx>
        <c:axId val="79172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333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44813078"/>
        <c:axId val="76204101"/>
      </c:scatterChart>
      <c:valAx>
        <c:axId val="44813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4101"/>
        <c:crossesAt val="0"/>
        <c:crossBetween val="midCat"/>
      </c:valAx>
      <c:valAx>
        <c:axId val="76204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1307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2929304"/>
        <c:axId val="19327991"/>
      </c:scatterChart>
      <c:valAx>
        <c:axId val="2929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27991"/>
        <c:crossesAt val="0"/>
        <c:crossBetween val="midCat"/>
      </c:valAx>
      <c:valAx>
        <c:axId val="19327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930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77589093"/>
        <c:axId val="71738329"/>
      </c:scatterChart>
      <c:valAx>
        <c:axId val="77589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8329"/>
        <c:crossesAt val="0"/>
        <c:crossBetween val="midCat"/>
      </c:valAx>
      <c:valAx>
        <c:axId val="71738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89093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16902898"/>
        <c:axId val="46104785"/>
      </c:scatterChart>
      <c:valAx>
        <c:axId val="16902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4785"/>
        <c:crossesAt val="0"/>
        <c:crossBetween val="midCat"/>
      </c:valAx>
      <c:valAx>
        <c:axId val="46104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289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22274262"/>
        <c:axId val="83053694"/>
      </c:scatterChart>
      <c:valAx>
        <c:axId val="22274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3694"/>
        <c:crossesAt val="0"/>
        <c:crossBetween val="midCat"/>
      </c:valAx>
      <c:valAx>
        <c:axId val="83053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4262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82369945"/>
        <c:axId val="61315168"/>
      </c:scatterChart>
      <c:valAx>
        <c:axId val="82369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5168"/>
        <c:crossesAt val="0"/>
        <c:crossBetween val="midCat"/>
      </c:valAx>
      <c:valAx>
        <c:axId val="61315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994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16833387"/>
        <c:axId val="1214250"/>
      </c:scatterChart>
      <c:valAx>
        <c:axId val="16833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4250"/>
        <c:crossesAt val="0"/>
        <c:crossBetween val="midCat"/>
      </c:valAx>
      <c:valAx>
        <c:axId val="1214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3338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51737260"/>
        <c:axId val="8618473"/>
      </c:scatterChart>
      <c:valAx>
        <c:axId val="51737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8473"/>
        <c:crossesAt val="0"/>
        <c:crossBetween val="midCat"/>
      </c:valAx>
      <c:valAx>
        <c:axId val="8618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726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16779115"/>
        <c:axId val="75171389"/>
      </c:scatterChart>
      <c:valAx>
        <c:axId val="16779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1389"/>
        <c:crossesAt val="0"/>
        <c:crossBetween val="midCat"/>
      </c:valAx>
      <c:valAx>
        <c:axId val="75171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911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78693139"/>
        <c:axId val="57242293"/>
      </c:scatterChart>
      <c:valAx>
        <c:axId val="78693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2293"/>
        <c:crossesAt val="0"/>
        <c:crossBetween val="midCat"/>
      </c:valAx>
      <c:valAx>
        <c:axId val="57242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313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65246003"/>
        <c:axId val="91567514"/>
      </c:scatterChart>
      <c:valAx>
        <c:axId val="65246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67514"/>
        <c:crossesAt val="0"/>
        <c:crossBetween val="midCat"/>
      </c:valAx>
      <c:valAx>
        <c:axId val="91567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6003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15283924"/>
        <c:axId val="82741022"/>
      </c:scatterChart>
      <c:valAx>
        <c:axId val="15283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41022"/>
        <c:crossesAt val="0"/>
        <c:crossBetween val="midCat"/>
      </c:valAx>
      <c:valAx>
        <c:axId val="82741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392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68971757"/>
        <c:axId val="70765428"/>
      </c:scatterChart>
      <c:valAx>
        <c:axId val="68971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5428"/>
        <c:crossesAt val="0"/>
        <c:crossBetween val="midCat"/>
      </c:valAx>
      <c:valAx>
        <c:axId val="70765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7175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99800799"/>
        <c:axId val="24922509"/>
      </c:scatterChart>
      <c:valAx>
        <c:axId val="99800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22509"/>
        <c:crossesAt val="0"/>
        <c:crossBetween val="midCat"/>
      </c:valAx>
      <c:valAx>
        <c:axId val="24922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0079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9432943"/>
        <c:axId val="60246448"/>
      </c:scatterChart>
      <c:valAx>
        <c:axId val="9432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46448"/>
        <c:crossesAt val="0"/>
        <c:crossBetween val="midCat"/>
      </c:valAx>
      <c:valAx>
        <c:axId val="60246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943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30752980"/>
        <c:axId val="44671108"/>
      </c:scatterChart>
      <c:valAx>
        <c:axId val="30752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1108"/>
        <c:crossesAt val="0"/>
        <c:crossBetween val="midCat"/>
      </c:valAx>
      <c:valAx>
        <c:axId val="44671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5298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78882760"/>
        <c:axId val="653186"/>
      </c:scatterChart>
      <c:valAx>
        <c:axId val="78882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86"/>
        <c:crossesAt val="0"/>
        <c:crossBetween val="midCat"/>
      </c:valAx>
      <c:valAx>
        <c:axId val="653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276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10636701"/>
        <c:axId val="65688312"/>
      </c:scatterChart>
      <c:valAx>
        <c:axId val="10636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8312"/>
        <c:crossesAt val="0"/>
        <c:crossBetween val="midCat"/>
      </c:valAx>
      <c:valAx>
        <c:axId val="65688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3670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32324526"/>
        <c:axId val="51360766"/>
      </c:scatterChart>
      <c:valAx>
        <c:axId val="32324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0766"/>
        <c:crossesAt val="0"/>
        <c:crossBetween val="midCat"/>
      </c:valAx>
      <c:valAx>
        <c:axId val="51360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452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94334508"/>
        <c:axId val="90684273"/>
      </c:scatterChart>
      <c:valAx>
        <c:axId val="94334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4273"/>
        <c:crossesAt val="0"/>
        <c:crossBetween val="midCat"/>
      </c:valAx>
      <c:valAx>
        <c:axId val="90684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3450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86852892"/>
        <c:axId val="19429650"/>
      </c:scatterChart>
      <c:valAx>
        <c:axId val="86852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9650"/>
        <c:crossesAt val="0"/>
        <c:crossBetween val="midCat"/>
      </c:valAx>
      <c:valAx>
        <c:axId val="19429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52892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37557734"/>
        <c:axId val="8096377"/>
      </c:scatterChart>
      <c:valAx>
        <c:axId val="37557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377"/>
        <c:crossesAt val="0"/>
        <c:crossBetween val="midCat"/>
      </c:valAx>
      <c:valAx>
        <c:axId val="8096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773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69463216"/>
        <c:axId val="72532426"/>
      </c:scatterChart>
      <c:valAx>
        <c:axId val="69463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2426"/>
        <c:crossesAt val="0"/>
        <c:crossBetween val="midCat"/>
      </c:valAx>
      <c:valAx>
        <c:axId val="72532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321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12376793"/>
        <c:axId val="14552290"/>
      </c:scatterChart>
      <c:valAx>
        <c:axId val="12376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2290"/>
        <c:crossesAt val="0"/>
        <c:crossBetween val="midCat"/>
      </c:valAx>
      <c:valAx>
        <c:axId val="14552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76793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32841247"/>
        <c:axId val="10825970"/>
      </c:scatterChart>
      <c:valAx>
        <c:axId val="32841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5970"/>
        <c:crossesAt val="0"/>
        <c:crossBetween val="midCat"/>
      </c:valAx>
      <c:valAx>
        <c:axId val="10825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124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50251517"/>
        <c:axId val="94796124"/>
      </c:scatterChart>
      <c:valAx>
        <c:axId val="50251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96124"/>
        <c:crossesAt val="0"/>
        <c:crossBetween val="midCat"/>
      </c:valAx>
      <c:valAx>
        <c:axId val="94796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151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99604948"/>
        <c:axId val="56940159"/>
      </c:scatterChart>
      <c:valAx>
        <c:axId val="99604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40159"/>
        <c:crossesAt val="0"/>
        <c:crossBetween val="midCat"/>
      </c:valAx>
      <c:valAx>
        <c:axId val="56940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494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84814520"/>
        <c:axId val="66793747"/>
      </c:scatterChart>
      <c:valAx>
        <c:axId val="84814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3747"/>
        <c:crossesAt val="0"/>
        <c:crossBetween val="midCat"/>
      </c:valAx>
      <c:valAx>
        <c:axId val="66793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452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34302861"/>
        <c:axId val="56195273"/>
      </c:scatterChart>
      <c:valAx>
        <c:axId val="34302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5273"/>
        <c:crossesAt val="0"/>
        <c:crossBetween val="midCat"/>
      </c:valAx>
      <c:valAx>
        <c:axId val="56195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286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93434223"/>
        <c:axId val="92242135"/>
      </c:scatterChart>
      <c:valAx>
        <c:axId val="93434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2135"/>
        <c:crossesAt val="0"/>
        <c:crossBetween val="midCat"/>
      </c:valAx>
      <c:valAx>
        <c:axId val="92242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4223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92734921"/>
        <c:axId val="5556132"/>
      </c:scatterChart>
      <c:valAx>
        <c:axId val="92734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6132"/>
        <c:crossesAt val="0"/>
        <c:crossBetween val="midCat"/>
      </c:valAx>
      <c:valAx>
        <c:axId val="5556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492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19567089"/>
        <c:axId val="6958500"/>
      </c:scatterChart>
      <c:valAx>
        <c:axId val="19567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500"/>
        <c:crossesAt val="0"/>
        <c:crossBetween val="midCat"/>
      </c:valAx>
      <c:valAx>
        <c:axId val="6958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6708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11417179"/>
        <c:axId val="16723319"/>
      </c:scatterChart>
      <c:valAx>
        <c:axId val="11417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3319"/>
        <c:crossesAt val="0"/>
        <c:crossBetween val="midCat"/>
      </c:valAx>
      <c:valAx>
        <c:axId val="16723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717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97703240"/>
        <c:axId val="78881505"/>
      </c:scatterChart>
      <c:valAx>
        <c:axId val="97703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1505"/>
        <c:crossesAt val="0"/>
        <c:crossBetween val="midCat"/>
      </c:valAx>
      <c:valAx>
        <c:axId val="78881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324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71654539"/>
        <c:axId val="31345775"/>
      </c:scatterChart>
      <c:valAx>
        <c:axId val="71654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5775"/>
        <c:crossesAt val="0"/>
        <c:crossBetween val="midCat"/>
      </c:valAx>
      <c:valAx>
        <c:axId val="31345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453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9260620"/>
        <c:axId val="63220060"/>
      </c:scatterChart>
      <c:valAx>
        <c:axId val="9260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0060"/>
        <c:crossesAt val="0"/>
        <c:crossBetween val="midCat"/>
      </c:valAx>
      <c:valAx>
        <c:axId val="63220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062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32149100"/>
        <c:axId val="57498537"/>
      </c:scatterChart>
      <c:valAx>
        <c:axId val="32149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8537"/>
        <c:crossesAt val="0"/>
        <c:crossBetween val="midCat"/>
      </c:valAx>
      <c:valAx>
        <c:axId val="57498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910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82288594"/>
        <c:axId val="84104192"/>
      </c:scatterChart>
      <c:valAx>
        <c:axId val="82288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4192"/>
        <c:crossesAt val="0"/>
        <c:crossBetween val="midCat"/>
      </c:valAx>
      <c:valAx>
        <c:axId val="84104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859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33225204"/>
        <c:axId val="13253055"/>
      </c:scatterChart>
      <c:valAx>
        <c:axId val="33225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53055"/>
        <c:crossesAt val="0"/>
        <c:crossBetween val="midCat"/>
      </c:valAx>
      <c:valAx>
        <c:axId val="13253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2520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73026896"/>
        <c:axId val="20453384"/>
      </c:scatterChart>
      <c:valAx>
        <c:axId val="73026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53384"/>
        <c:crossesAt val="0"/>
        <c:crossBetween val="midCat"/>
      </c:valAx>
      <c:valAx>
        <c:axId val="20453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689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16924930"/>
        <c:axId val="38235289"/>
      </c:scatterChart>
      <c:valAx>
        <c:axId val="16924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5289"/>
        <c:crossesAt val="0"/>
        <c:crossBetween val="midCat"/>
      </c:valAx>
      <c:valAx>
        <c:axId val="38235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493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514535198027</c:v>
                </c:pt>
                <c:pt idx="2">
                  <c:v>0.020058140792108</c:v>
                </c:pt>
                <c:pt idx="3">
                  <c:v>0.0226308167822431</c:v>
                </c:pt>
                <c:pt idx="4">
                  <c:v>0.0262325631684322</c:v>
                </c:pt>
                <c:pt idx="5">
                  <c:v>0.0308633799506753</c:v>
                </c:pt>
                <c:pt idx="6">
                  <c:v>0.0365232671289724</c:v>
                </c:pt>
                <c:pt idx="7">
                  <c:v>0.0432122247033235</c:v>
                </c:pt>
                <c:pt idx="8">
                  <c:v>0.0509302526737287</c:v>
                </c:pt>
                <c:pt idx="9">
                  <c:v>0.0596773510401879</c:v>
                </c:pt>
                <c:pt idx="10">
                  <c:v>0.0694535198027011</c:v>
                </c:pt>
                <c:pt idx="11">
                  <c:v>0.0802587589612683</c:v>
                </c:pt>
                <c:pt idx="12">
                  <c:v>0.0920930685158896</c:v>
                </c:pt>
                <c:pt idx="13">
                  <c:v>0.104956448466565</c:v>
                </c:pt>
                <c:pt idx="14">
                  <c:v>0.118848898813294</c:v>
                </c:pt>
                <c:pt idx="15">
                  <c:v>0.133770419556078</c:v>
                </c:pt>
                <c:pt idx="16">
                  <c:v>0.149721010694915</c:v>
                </c:pt>
                <c:pt idx="17">
                  <c:v>0.166700672229806</c:v>
                </c:pt>
                <c:pt idx="18">
                  <c:v>0.184709404160752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0244466234691</c:v>
                </c:pt>
              </c:numCache>
            </c:numRef>
          </c:yVal>
          <c:smooth val="1"/>
        </c:ser>
        <c:axId val="96293099"/>
        <c:axId val="46724991"/>
      </c:scatterChart>
      <c:valAx>
        <c:axId val="96293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4991"/>
        <c:crossesAt val="0"/>
        <c:crossBetween val="midCat"/>
      </c:valAx>
      <c:valAx>
        <c:axId val="46724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309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<Relationship Id="rId9" Type="http://schemas.openxmlformats.org/officeDocument/2006/relationships/chart" Target="../charts/chart31.xml"/><Relationship Id="rId10" Type="http://schemas.openxmlformats.org/officeDocument/2006/relationships/chart" Target="../charts/chart3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<Relationship Id="rId3" Type="http://schemas.openxmlformats.org/officeDocument/2006/relationships/chart" Target="../charts/chart41.xml"/><Relationship Id="rId4" Type="http://schemas.openxmlformats.org/officeDocument/2006/relationships/chart" Target="../charts/chart42.xml"/><Relationship Id="rId5" Type="http://schemas.openxmlformats.org/officeDocument/2006/relationships/chart" Target="../charts/chart43.xml"/><Relationship Id="rId6" Type="http://schemas.openxmlformats.org/officeDocument/2006/relationships/chart" Target="../charts/chart44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<Relationship Id="rId5" Type="http://schemas.openxmlformats.org/officeDocument/2006/relationships/chart" Target="../charts/chart49.xml"/><Relationship Id="rId6" Type="http://schemas.openxmlformats.org/officeDocument/2006/relationships/chart" Target="../charts/chart50.xml"/><Relationship Id="rId7" Type="http://schemas.openxmlformats.org/officeDocument/2006/relationships/chart" Target="../charts/chart51.xml"/><Relationship Id="rId8" Type="http://schemas.openxmlformats.org/officeDocument/2006/relationships/chart" Target="../charts/chart52.xml"/><Relationship Id="rId9" Type="http://schemas.openxmlformats.org/officeDocument/2006/relationships/chart" Target="../charts/chart53.xml"/><Relationship Id="rId10" Type="http://schemas.openxmlformats.org/officeDocument/2006/relationships/chart" Target="../charts/chart54.xml"/><Relationship Id="rId11" Type="http://schemas.openxmlformats.org/officeDocument/2006/relationships/chart" Target="../charts/chart5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0" name="Chart 8"/>
        <xdr:cNvGraphicFramePr/>
      </xdr:nvGraphicFramePr>
      <xdr:xfrm>
        <a:off x="1555236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20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21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23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24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26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27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29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30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32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33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35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36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37" name="Chart 1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40" name="Chart 2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43" name="Chart 3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46" name="Chart 4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49" name="Chart 5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52" name="Chart 6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55" name="Chart 7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58" name="Chart 8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61" name="Chart 9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64" name="Chart 10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38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39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41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42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44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45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1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2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8501393671094</cdr:x>
      <cdr:y>0.390240482366963</cdr:y>
    </cdr:from>
    <cdr:to>
      <cdr:x>0.38949008034104</cdr:x>
      <cdr:y>0.448222674051742</cdr:y>
    </cdr:to>
    <cdr:sp>
      <cdr:nvSpPr>
        <cdr:cNvPr id="3" name="Text 3"/>
        <cdr:cNvSpPr/>
      </cdr:nvSpPr>
      <cdr:spPr>
        <a:xfrm>
          <a:off x="3148560" y="2003760"/>
          <a:ext cx="27216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829" spc="-1" strike="noStrike">
              <a:latin typeface="Arial"/>
            </a:rPr>
            <a:t>P</a:t>
          </a:r>
          <a:endParaRPr b="0" sz="1829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47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48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50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51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53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54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56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57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59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60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62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63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65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66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67" name="Chart 1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70" name="Chart 2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73" name="Chart 3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76" name="Chart 4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79" name="Chart 5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82" name="Chart 6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85" name="Chart 7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88" name="Chart 8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91" name="Chart 9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94" name="Chart 10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68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69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71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72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4" name="Chart 1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7" name="Chart 2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0" name="Chart 3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74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75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77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78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80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81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83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84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86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87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89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90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92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93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95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96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97" name="Chart 1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00" name="Chart 2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03" name="Chart 3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06" name="Chart 4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09" name="Chart 5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12" name="Chart 6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98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99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5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6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01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02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04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05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07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08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10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11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13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14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15" name="Chart 1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18" name="Chart 2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21" name="Chart 3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24" name="Chart 4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27" name="Chart 5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30" name="Chart 6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16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17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19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20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22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23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25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26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8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9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28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29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31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32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33" name="Chart 1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36" name="Chart 2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39" name="Chart 3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42" name="Chart 4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45" name="Chart 5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48" name="Chart 6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51" name="Chart 7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54" name="Chart 8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57" name="Chart 9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60" name="Chart 10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63" name="Chart 11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34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35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37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38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40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41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43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44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46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47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49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50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52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53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1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2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55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56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58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59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61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62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64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65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3" name="Chart 1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6" name="Chart 2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9" name="Chart 3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22" name="Chart 4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25" name="Chart 5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28" name="Chart 6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31" name="Chart 7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34" name="Chart 8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4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5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7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8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1" activeCellId="0" sqref="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8.14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4" min="13" style="0" width="6.85"/>
    <col collapsed="false" customWidth="true" hidden="false" outlineLevel="0" max="15" min="15" style="0" width="7.56"/>
    <col collapsed="false" customWidth="true" hidden="false" outlineLevel="0" max="16" min="16" style="0" width="9.41"/>
    <col collapsed="false" customWidth="true" hidden="false" outlineLevel="0" max="17" min="17" style="0" width="6.99"/>
    <col collapsed="false" customWidth="true" hidden="false" outlineLevel="0" max="18" min="18" style="0" width="7.56"/>
    <col collapsed="false" customWidth="true" hidden="false" outlineLevel="0" max="30" min="30" style="0" width="10.71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10</v>
      </c>
      <c r="X1" s="2" t="s">
        <v>15</v>
      </c>
      <c r="Y1" s="2" t="s">
        <v>16</v>
      </c>
      <c r="Z1" s="2" t="s">
        <v>17</v>
      </c>
      <c r="AA1" s="2" t="s">
        <v>18</v>
      </c>
      <c r="AC1" s="1" t="s">
        <v>22</v>
      </c>
      <c r="AD1" s="1" t="s">
        <v>23</v>
      </c>
    </row>
    <row r="2" customFormat="false" ht="12" hidden="false" customHeight="true" outlineLevel="0" collapsed="false">
      <c r="A2" s="0" t="n">
        <v>6</v>
      </c>
      <c r="B2" s="3" t="n">
        <f aca="false">$F$39/3.6</f>
        <v>83.6780103680308</v>
      </c>
      <c r="C2" s="0" t="n">
        <f aca="false">$B2*3.6</f>
        <v>301.240837324911</v>
      </c>
      <c r="D2" s="0" t="n">
        <f aca="false">0.5*$H$37*($B2)^2</f>
        <v>4288.73076923077</v>
      </c>
      <c r="E2" s="0" t="n">
        <f aca="false">(2/$H$37)*($E$35)*(1/$B2)^2</f>
        <v>1.5</v>
      </c>
      <c r="F2" s="0" t="n">
        <f aca="false">$J$33+$J$35*($E2)^2</f>
        <v>0.133770419556078</v>
      </c>
      <c r="G2" s="4" t="n">
        <f aca="false">($F2*$D2*$A$33)/9.81</f>
        <v>15205.2376895408</v>
      </c>
      <c r="H2" s="3" t="n">
        <f aca="false">$E2/$F2</f>
        <v>11.2132413502014</v>
      </c>
      <c r="I2" s="4" t="n">
        <f aca="false">$D$33/$H2</f>
        <v>15205.2376895408</v>
      </c>
      <c r="J2" s="4" t="n">
        <f aca="false">$G2*9.81*$B2/1000</f>
        <v>12481.6950033013</v>
      </c>
      <c r="K2" s="4" t="n">
        <f aca="false">$J2/0.746</f>
        <v>16731.494642495</v>
      </c>
      <c r="L2" s="5" t="n">
        <f aca="false">$B2/$J$37</f>
        <v>0.245894829174349</v>
      </c>
      <c r="M2" s="0" t="n">
        <f aca="false">$R$35*(1-1.037*$L2+0.582*$L2*$L2)</f>
        <v>32830.7009342912</v>
      </c>
      <c r="N2" s="0" t="n">
        <f aca="false">M2/$O$35</f>
        <v>0.624157812438997</v>
      </c>
      <c r="O2" s="0" t="n">
        <f aca="false">$M2*9.81*$B2/746</f>
        <v>36126.1499495861</v>
      </c>
      <c r="P2" s="4" t="n">
        <f aca="false">$M2-$G2</f>
        <v>17625.4632447504</v>
      </c>
      <c r="Q2" s="3" t="n">
        <f aca="false">57.3*ASIN($P2/$D$33)</f>
        <v>5.93399719584908</v>
      </c>
      <c r="R2" s="4" t="n">
        <f aca="false">$O2-$K2</f>
        <v>19394.6553070911</v>
      </c>
      <c r="S2" s="0" t="n">
        <f aca="false">$R2*746/($D$33*9.81)</f>
        <v>8.65022695680687</v>
      </c>
      <c r="T2" s="6" t="n">
        <f aca="false">U2*9.81/(D2*$A$33)</f>
        <v>0.133770419556078</v>
      </c>
      <c r="U2" s="6" t="n">
        <f aca="false">IF(L2&lt;$M$33,I2,$M$37+$M$37*14*(L2-$M$33))</f>
        <v>15205.2376895408</v>
      </c>
      <c r="V2" s="7" t="n">
        <f aca="false">$U2*9.81*$B2/1000</f>
        <v>12481.6950033013</v>
      </c>
      <c r="W2" s="7" t="n">
        <f aca="false">$V2/0.746</f>
        <v>16731.494642495</v>
      </c>
      <c r="X2" s="7" t="n">
        <f aca="false">$M2-$U2</f>
        <v>17625.4632447504</v>
      </c>
      <c r="Y2" s="8" t="n">
        <f aca="false">57.3*ASIN($X2/$D$33)</f>
        <v>5.93399719584908</v>
      </c>
      <c r="Z2" s="7" t="n">
        <f aca="false">$O2-$W2</f>
        <v>19394.6553070911</v>
      </c>
      <c r="AA2" s="6" t="n">
        <f aca="false">$Z2*746/($D$33*9.81)</f>
        <v>8.65022695680687</v>
      </c>
      <c r="AC2" s="0" t="n">
        <f aca="false">11.27*(2/$S$33)*SQRT(2/($H$37*$A$33))*(SQRT(E2))*(1/T2)*(SQRT($D$33)-SQRT($D$33-$E$33))</f>
        <v>1536.84804594499</v>
      </c>
      <c r="AD2" s="0" t="n">
        <f aca="false">(1/$S$33)*(E2/T2)*LN($D$33/($D$33-$E$33))</f>
        <v>5.55993424530752</v>
      </c>
    </row>
    <row r="3" customFormat="false" ht="12" hidden="false" customHeight="true" outlineLevel="0" collapsed="false">
      <c r="B3" s="3" t="n">
        <f aca="false">B2+$A$2</f>
        <v>89.6780103680308</v>
      </c>
      <c r="C3" s="0" t="n">
        <f aca="false">$B3*3.6</f>
        <v>322.840837324911</v>
      </c>
      <c r="D3" s="0" t="n">
        <f aca="false">0.5*$H$37*($B3)^2</f>
        <v>4925.8141454358</v>
      </c>
      <c r="E3" s="0" t="n">
        <f aca="false">(2/$H$37)*($E$35)*(1/$B3)^2</f>
        <v>1.30599652441353</v>
      </c>
      <c r="F3" s="0" t="n">
        <f aca="false">$J$33+$J$35*($E3)^2</f>
        <v>0.105760508595839</v>
      </c>
      <c r="G3" s="4" t="n">
        <f aca="false">($F3*$D3*$A$33)/9.81</f>
        <v>13807.2088083757</v>
      </c>
      <c r="H3" s="3" t="n">
        <f aca="false">$E3/$F3</f>
        <v>12.3486218225781</v>
      </c>
      <c r="I3" s="4" t="n">
        <f aca="false">$D$33/$H3</f>
        <v>13807.2088083757</v>
      </c>
      <c r="J3" s="4" t="n">
        <f aca="false">$G3*9.81*$B3/1000</f>
        <v>12146.7715739233</v>
      </c>
      <c r="K3" s="4" t="n">
        <f aca="false">$J3/0.746</f>
        <v>16282.5356218811</v>
      </c>
      <c r="L3" s="5" t="n">
        <f aca="false">$B3/$J$37</f>
        <v>0.26352633079057</v>
      </c>
      <c r="M3" s="0" t="n">
        <f aca="false">$R$35*(1-1.037*$L3+0.582*$L3*$L3)</f>
        <v>32281.2865848946</v>
      </c>
      <c r="N3" s="0" t="n">
        <f aca="false">M3/$O$35</f>
        <v>0.613712672716628</v>
      </c>
      <c r="O3" s="0" t="n">
        <f aca="false">$M3*9.81*$B3/746</f>
        <v>38068.6064818437</v>
      </c>
      <c r="P3" s="4" t="n">
        <f aca="false">$M3-$G3</f>
        <v>18474.077776519</v>
      </c>
      <c r="Q3" s="3" t="n">
        <f aca="false">57.3*ASIN($P3/$D$33)</f>
        <v>6.22080337896066</v>
      </c>
      <c r="R3" s="4" t="n">
        <f aca="false">$O3-$K3</f>
        <v>21786.0708599626</v>
      </c>
      <c r="S3" s="0" t="n">
        <f aca="false">$R3*746/($D$33*9.81)</f>
        <v>9.71682427203798</v>
      </c>
      <c r="T3" s="6" t="n">
        <f aca="false">U3*9.81/(D3*$A$33)</f>
        <v>0.105760508595839</v>
      </c>
      <c r="U3" s="6" t="n">
        <f aca="false">IF(L3&lt;$M$33,I3,$M$37+$M$37*14*(L3-$M$33))</f>
        <v>13807.2088083757</v>
      </c>
      <c r="V3" s="7" t="n">
        <f aca="false">$U3*9.81*$B3/1000</f>
        <v>12146.7715739233</v>
      </c>
      <c r="W3" s="7" t="n">
        <f aca="false">$V3/0.746</f>
        <v>16282.5356218811</v>
      </c>
      <c r="X3" s="7" t="n">
        <f aca="false">$M3-$U3</f>
        <v>18474.077776519</v>
      </c>
      <c r="Y3" s="8" t="n">
        <f aca="false">57.3*ASIN($X3/$D$33)</f>
        <v>6.22080337896066</v>
      </c>
      <c r="Z3" s="7" t="n">
        <f aca="false">$O3-$W3</f>
        <v>21786.0708599626</v>
      </c>
      <c r="AA3" s="6" t="n">
        <f aca="false">$Z3*746/($D$33*9.81)</f>
        <v>9.71682427203798</v>
      </c>
      <c r="AC3" s="0" t="n">
        <f aca="false">11.27*(2/$S$33)*SQRT(2/($H$37*$A$33))*(SQRT(E3))*(1/T3)*(SQRT($D$33)-SQRT($D$33-$E$33))</f>
        <v>1813.81449771998</v>
      </c>
      <c r="AD3" s="0" t="n">
        <f aca="false">(1/$S$33)*(E3/T3)*LN($D$33/($D$33-$E$33))</f>
        <v>6.1228973148313</v>
      </c>
    </row>
    <row r="4" customFormat="false" ht="12" hidden="false" customHeight="true" outlineLevel="0" collapsed="false">
      <c r="B4" s="3" t="n">
        <f aca="false">B3+$A$2</f>
        <v>95.6780103680308</v>
      </c>
      <c r="C4" s="0" t="n">
        <f aca="false">$B4*3.6</f>
        <v>344.440837324911</v>
      </c>
      <c r="D4" s="0" t="n">
        <f aca="false">0.5*$H$37*($B4)^2</f>
        <v>5606.99752164082</v>
      </c>
      <c r="E4" s="0" t="n">
        <f aca="false">(2/$H$37)*($E$35)*(1/$B4)^2</f>
        <v>1.14733351120933</v>
      </c>
      <c r="F4" s="0" t="n">
        <f aca="false">$J$33+$J$35*($E4)^2</f>
        <v>0.0857320852442301</v>
      </c>
      <c r="G4" s="4" t="n">
        <f aca="false">($F4*$D4*$A$33)/9.81</f>
        <v>12740.254155685</v>
      </c>
      <c r="H4" s="3" t="n">
        <f aca="false">$E4/$F4</f>
        <v>13.3827785471548</v>
      </c>
      <c r="I4" s="4" t="n">
        <f aca="false">$D$33/$H4</f>
        <v>12740.254155685</v>
      </c>
      <c r="J4" s="4" t="n">
        <f aca="false">$G4*9.81*$B4/1000</f>
        <v>11958.0188798419</v>
      </c>
      <c r="K4" s="4" t="n">
        <f aca="false">$J4/0.746</f>
        <v>16029.5159247211</v>
      </c>
      <c r="L4" s="5" t="n">
        <f aca="false">$B4/$J$37</f>
        <v>0.281157832406791</v>
      </c>
      <c r="M4" s="0" t="n">
        <f aca="false">$R$35*(1-1.037*$L4+0.582*$L4*$L4)</f>
        <v>31747.0989888882</v>
      </c>
      <c r="N4" s="0" t="n">
        <f aca="false">M4/$O$35</f>
        <v>0.603557014997874</v>
      </c>
      <c r="O4" s="0" t="n">
        <f aca="false">$M4*9.81*$B4/746</f>
        <v>39943.5225221942</v>
      </c>
      <c r="P4" s="4" t="n">
        <f aca="false">$M4-$G4</f>
        <v>19006.8448332032</v>
      </c>
      <c r="Q4" s="3" t="n">
        <f aca="false">57.3*ASIN($P4/$D$33)</f>
        <v>6.40094214029899</v>
      </c>
      <c r="R4" s="4" t="n">
        <f aca="false">$O4-$K4</f>
        <v>23914.0065974731</v>
      </c>
      <c r="S4" s="0" t="n">
        <f aca="false">$R4*746/($D$33*9.81)</f>
        <v>10.6659067273594</v>
      </c>
      <c r="T4" s="6" t="n">
        <f aca="false">U4*9.81/(D4*$A$33)</f>
        <v>0.0857320852442301</v>
      </c>
      <c r="U4" s="6" t="n">
        <f aca="false">IF(L4&lt;$M$33,I4,$M$37+$M$37*14*(L4-$M$33))</f>
        <v>12740.254155685</v>
      </c>
      <c r="V4" s="7" t="n">
        <f aca="false">$U4*9.81*$B4/1000</f>
        <v>11958.0188798419</v>
      </c>
      <c r="W4" s="7" t="n">
        <f aca="false">$V4/0.746</f>
        <v>16029.5159247211</v>
      </c>
      <c r="X4" s="7" t="n">
        <f aca="false">$M4-$U4</f>
        <v>19006.8448332032</v>
      </c>
      <c r="Y4" s="8" t="n">
        <f aca="false">57.3*ASIN($X4/$D$33)</f>
        <v>6.40094214029899</v>
      </c>
      <c r="Z4" s="7" t="n">
        <f aca="false">$O4-$W4</f>
        <v>23914.0065974731</v>
      </c>
      <c r="AA4" s="6" t="n">
        <f aca="false">$Z4*746/($D$33*9.81)</f>
        <v>10.6659067273594</v>
      </c>
      <c r="AC4" s="0" t="n">
        <f aca="false">11.27*(2/$S$33)*SQRT(2/($H$37*$A$33))*(SQRT(E4))*(1/T4)*(SQRT($D$33)-SQRT($D$33-$E$33))</f>
        <v>2097.23376484878</v>
      </c>
      <c r="AD4" s="0" t="n">
        <f aca="false">(1/$S$33)*(E4/T4)*LN($D$33/($D$33-$E$33))</f>
        <v>6.63566995642666</v>
      </c>
    </row>
    <row r="5" customFormat="false" ht="12" hidden="false" customHeight="true" outlineLevel="0" collapsed="false">
      <c r="B5" s="3" t="n">
        <f aca="false">B4+$A$2</f>
        <v>101.678010368031</v>
      </c>
      <c r="C5" s="0" t="n">
        <f aca="false">$B5*3.6</f>
        <v>366.040837324911</v>
      </c>
      <c r="D5" s="0" t="n">
        <f aca="false">0.5*$H$37*($B5)^2</f>
        <v>6332.28089784585</v>
      </c>
      <c r="E5" s="0" t="n">
        <f aca="false">(2/$H$37)*($E$35)*(1/$B5)^2</f>
        <v>1.01592084394655</v>
      </c>
      <c r="F5" s="0" t="n">
        <f aca="false">$J$33+$J$35*($E5)^2</f>
        <v>0.0711049288132786</v>
      </c>
      <c r="G5" s="4" t="n">
        <f aca="false">($F5*$D5*$A$33)/9.81</f>
        <v>11933.4005546813</v>
      </c>
      <c r="H5" s="3" t="n">
        <f aca="false">$E5/$F5</f>
        <v>14.2876290139373</v>
      </c>
      <c r="I5" s="4" t="n">
        <f aca="false">$D$33/$H5</f>
        <v>11933.4005546813</v>
      </c>
      <c r="J5" s="4" t="n">
        <f aca="false">$G5*9.81*$B5/1000</f>
        <v>11903.1050124358</v>
      </c>
      <c r="K5" s="4" t="n">
        <f aca="false">$J5/0.746</f>
        <v>15955.9048424072</v>
      </c>
      <c r="L5" s="5" t="n">
        <f aca="false">$B5/$J$37</f>
        <v>0.298789334023012</v>
      </c>
      <c r="M5" s="0" t="n">
        <f aca="false">$R$35*(1-1.037*$L5+0.582*$L5*$L5)</f>
        <v>31228.1381462719</v>
      </c>
      <c r="N5" s="0" t="n">
        <f aca="false">M5/$O$35</f>
        <v>0.593690839282736</v>
      </c>
      <c r="O5" s="0" t="n">
        <f aca="false">$M5*9.81*$B5/746</f>
        <v>41754.5022799052</v>
      </c>
      <c r="P5" s="4" t="n">
        <f aca="false">$M5-$G5</f>
        <v>19294.7375915906</v>
      </c>
      <c r="Q5" s="3" t="n">
        <f aca="false">57.3*ASIN($P5/$D$33)</f>
        <v>6.49831053505237</v>
      </c>
      <c r="R5" s="4" t="n">
        <f aca="false">$O5-$K5</f>
        <v>25798.5974374979</v>
      </c>
      <c r="S5" s="0" t="n">
        <f aca="false">$R5*746/($D$33*9.81)</f>
        <v>11.506454714875</v>
      </c>
      <c r="T5" s="6" t="n">
        <f aca="false">U5*9.81/(D5*$A$33)</f>
        <v>0.0711049288132786</v>
      </c>
      <c r="U5" s="6" t="n">
        <f aca="false">IF(L5&lt;$M$33,I5,$M$37+$M$37*14*(L5-$M$33))</f>
        <v>11933.4005546813</v>
      </c>
      <c r="V5" s="7" t="n">
        <f aca="false">$U5*9.81*$B5/1000</f>
        <v>11903.1050124358</v>
      </c>
      <c r="W5" s="7" t="n">
        <f aca="false">$V5/0.746</f>
        <v>15955.9048424072</v>
      </c>
      <c r="X5" s="7" t="n">
        <f aca="false">$M5-$U5</f>
        <v>19294.7375915906</v>
      </c>
      <c r="Y5" s="8" t="n">
        <f aca="false">57.3*ASIN($X5/$D$33)</f>
        <v>6.49831053505237</v>
      </c>
      <c r="Z5" s="7" t="n">
        <f aca="false">$O5-$W5</f>
        <v>25798.5974374979</v>
      </c>
      <c r="AA5" s="6" t="n">
        <f aca="false">$Z5*746/($D$33*9.81)</f>
        <v>11.506454714875</v>
      </c>
      <c r="AC5" s="0" t="n">
        <f aca="false">11.27*(2/$S$33)*SQRT(2/($H$37*$A$33))*(SQRT(E5))*(1/T5)*(SQRT($D$33)-SQRT($D$33-$E$33))</f>
        <v>2379.44471371133</v>
      </c>
      <c r="AD5" s="0" t="n">
        <f aca="false">(1/$S$33)*(E5/T5)*LN($D$33/($D$33-$E$33))</f>
        <v>7.08432783687586</v>
      </c>
    </row>
    <row r="6" customFormat="false" ht="12" hidden="false" customHeight="true" outlineLevel="0" collapsed="false">
      <c r="B6" s="3" t="n">
        <f aca="false">B5+$A$2</f>
        <v>107.678010368031</v>
      </c>
      <c r="C6" s="0" t="n">
        <f aca="false">$B6*3.6</f>
        <v>387.640837324911</v>
      </c>
      <c r="D6" s="0" t="n">
        <f aca="false">0.5*$H$37*($B6)^2</f>
        <v>7101.66427405088</v>
      </c>
      <c r="E6" s="0" t="n">
        <f aca="false">(2/$H$37)*($E$35)*(1/$B6)^2</f>
        <v>0.905857543470812</v>
      </c>
      <c r="F6" s="0" t="n">
        <f aca="false">$J$33+$J$35*($E6)^2</f>
        <v>0.0602216206645604</v>
      </c>
      <c r="G6" s="4" t="n">
        <f aca="false">($F6*$D6*$A$33)/9.81</f>
        <v>11334.879747169</v>
      </c>
      <c r="H6" s="3" t="n">
        <f aca="false">$E6/$F6</f>
        <v>15.0420651831427</v>
      </c>
      <c r="I6" s="4" t="n">
        <f aca="false">$D$33/$H6</f>
        <v>11334.879747169</v>
      </c>
      <c r="J6" s="4" t="n">
        <f aca="false">$G6*9.81*$B6/1000</f>
        <v>11973.2747025626</v>
      </c>
      <c r="K6" s="4" t="n">
        <f aca="false">$J6/0.746</f>
        <v>16049.966089226</v>
      </c>
      <c r="L6" s="5" t="n">
        <f aca="false">$B6/$J$37</f>
        <v>0.316420835639233</v>
      </c>
      <c r="M6" s="0" t="n">
        <f aca="false">$R$35*(1-1.037*$L6+0.582*$L6*$L6)</f>
        <v>30724.4040570457</v>
      </c>
      <c r="N6" s="0" t="n">
        <f aca="false">M6/$O$35</f>
        <v>0.584114145571212</v>
      </c>
      <c r="O6" s="0" t="n">
        <f aca="false">$M6*9.81*$B6/746</f>
        <v>43505.1499642443</v>
      </c>
      <c r="P6" s="4" t="n">
        <f aca="false">$M6-$G6</f>
        <v>19389.5243098768</v>
      </c>
      <c r="Q6" s="3" t="n">
        <f aca="false">57.3*ASIN($P6/$D$33)</f>
        <v>6.53037252212923</v>
      </c>
      <c r="R6" s="4" t="n">
        <f aca="false">$O6-$K6</f>
        <v>27455.1838750183</v>
      </c>
      <c r="S6" s="0" t="n">
        <f aca="false">$R6*746/($D$33*9.81)</f>
        <v>12.2453102619947</v>
      </c>
      <c r="T6" s="6" t="n">
        <f aca="false">U6*9.81/(D6*$A$33)</f>
        <v>0.0602216206645604</v>
      </c>
      <c r="U6" s="6" t="n">
        <f aca="false">IF(L6&lt;$M$33,I6,$M$37+$M$37*14*(L6-$M$33))</f>
        <v>11334.879747169</v>
      </c>
      <c r="V6" s="7" t="n">
        <f aca="false">$U6*9.81*$B6/1000</f>
        <v>11973.2747025626</v>
      </c>
      <c r="W6" s="7" t="n">
        <f aca="false">$V6/0.746</f>
        <v>16049.966089226</v>
      </c>
      <c r="X6" s="7" t="n">
        <f aca="false">$M6-$U6</f>
        <v>19389.5243098768</v>
      </c>
      <c r="Y6" s="8" t="n">
        <f aca="false">57.3*ASIN($X6/$D$33)</f>
        <v>6.53037252212923</v>
      </c>
      <c r="Z6" s="7" t="n">
        <f aca="false">$O6-$W6</f>
        <v>27455.1838750183</v>
      </c>
      <c r="AA6" s="6" t="n">
        <f aca="false">$Z6*746/($D$33*9.81)</f>
        <v>12.2453102619947</v>
      </c>
      <c r="AC6" s="0" t="n">
        <f aca="false">11.27*(2/$S$33)*SQRT(2/($H$37*$A$33))*(SQRT(E6))*(1/T6)*(SQRT($D$33)-SQRT($D$33-$E$33))</f>
        <v>2652.9123568625</v>
      </c>
      <c r="AD6" s="0" t="n">
        <f aca="false">(1/$S$33)*(E6/T6)*LN($D$33/($D$33-$E$33))</f>
        <v>7.45840481979823</v>
      </c>
    </row>
    <row r="7" customFormat="false" ht="12" hidden="false" customHeight="true" outlineLevel="0" collapsed="false">
      <c r="B7" s="3" t="n">
        <f aca="false">B6+$A$2</f>
        <v>113.678010368031</v>
      </c>
      <c r="C7" s="0" t="n">
        <f aca="false">$B7*3.6</f>
        <v>409.240837324911</v>
      </c>
      <c r="D7" s="0" t="n">
        <f aca="false">0.5*$H$37*($B7)^2</f>
        <v>7915.1476502559</v>
      </c>
      <c r="E7" s="0" t="n">
        <f aca="false">(2/$H$37)*($E$35)*(1/$B7)^2</f>
        <v>0.812757567906919</v>
      </c>
      <c r="F7" s="0" t="n">
        <f aca="false">$J$33+$J$35*($E7)^2</f>
        <v>0.0519889018557652</v>
      </c>
      <c r="G7" s="4" t="n">
        <f aca="false">($F7*$D7*$A$33)/9.81</f>
        <v>10906.21375478</v>
      </c>
      <c r="H7" s="3" t="n">
        <f aca="false">$E7/$F7</f>
        <v>15.6332897771487</v>
      </c>
      <c r="I7" s="4" t="n">
        <f aca="false">$D$33/$H7</f>
        <v>10906.21375478</v>
      </c>
      <c r="J7" s="4" t="n">
        <f aca="false">$G7*9.81*$B7/1000</f>
        <v>12162.4054336629</v>
      </c>
      <c r="K7" s="4" t="n">
        <f aca="false">$J7/0.746</f>
        <v>16303.4925384222</v>
      </c>
      <c r="L7" s="5" t="n">
        <f aca="false">$B7/$J$37</f>
        <v>0.334052337255453</v>
      </c>
      <c r="M7" s="0" t="n">
        <f aca="false">$R$35*(1-1.037*$L7+0.582*$L7*$L7)</f>
        <v>30235.8967212097</v>
      </c>
      <c r="N7" s="0" t="n">
        <f aca="false">M7/$O$35</f>
        <v>0.574826933863303</v>
      </c>
      <c r="O7" s="0" t="n">
        <f aca="false">$M7*9.81*$B7/746</f>
        <v>45199.0697844791</v>
      </c>
      <c r="P7" s="4" t="n">
        <f aca="false">$M7-$G7</f>
        <v>19329.6829664297</v>
      </c>
      <c r="Q7" s="3" t="n">
        <f aca="false">57.3*ASIN($P7/$D$33)</f>
        <v>6.51013070971119</v>
      </c>
      <c r="R7" s="4" t="n">
        <f aca="false">$O7-$K7</f>
        <v>28895.5772460569</v>
      </c>
      <c r="S7" s="0" t="n">
        <f aca="false">$R7*746/($D$33*9.81)</f>
        <v>12.8877413528947</v>
      </c>
      <c r="T7" s="6" t="n">
        <f aca="false">U7*9.81/(D7*$A$33)</f>
        <v>0.0519889018557652</v>
      </c>
      <c r="U7" s="6" t="n">
        <f aca="false">IF(L7&lt;$M$33,I7,$M$37+$M$37*14*(L7-$M$33))</f>
        <v>10906.21375478</v>
      </c>
      <c r="V7" s="7" t="n">
        <f aca="false">$U7*9.81*$B7/1000</f>
        <v>12162.4054336629</v>
      </c>
      <c r="W7" s="7" t="n">
        <f aca="false">$V7/0.746</f>
        <v>16303.4925384222</v>
      </c>
      <c r="X7" s="7" t="n">
        <f aca="false">$M7-$U7</f>
        <v>19329.6829664297</v>
      </c>
      <c r="Y7" s="8" t="n">
        <f aca="false">57.3*ASIN($X7/$D$33)</f>
        <v>6.51013070971119</v>
      </c>
      <c r="Z7" s="7" t="n">
        <f aca="false">$O7-$W7</f>
        <v>28895.5772460569</v>
      </c>
      <c r="AA7" s="6" t="n">
        <f aca="false">$Z7*746/($D$33*9.81)</f>
        <v>12.8877413528947</v>
      </c>
      <c r="AC7" s="0" t="n">
        <f aca="false">11.27*(2/$S$33)*SQRT(2/($H$37*$A$33))*(SQRT(E7))*(1/T7)*(SQRT($D$33)-SQRT($D$33-$E$33))</f>
        <v>2910.81936747115</v>
      </c>
      <c r="AD7" s="0" t="n">
        <f aca="false">(1/$S$33)*(E7/T7)*LN($D$33/($D$33-$E$33))</f>
        <v>7.75155554796147</v>
      </c>
    </row>
    <row r="8" customFormat="false" ht="12" hidden="false" customHeight="true" outlineLevel="0" collapsed="false">
      <c r="B8" s="3" t="n">
        <f aca="false">B7+$A$2</f>
        <v>119.678010368031</v>
      </c>
      <c r="C8" s="0" t="n">
        <f aca="false">$B8*3.6</f>
        <v>430.840837324911</v>
      </c>
      <c r="D8" s="0" t="n">
        <f aca="false">0.5*$H$37*($B8)^2</f>
        <v>8772.73102646093</v>
      </c>
      <c r="E8" s="0" t="n">
        <f aca="false">(2/$H$37)*($E$35)*(1/$B8)^2</f>
        <v>0.733305983557708</v>
      </c>
      <c r="F8" s="0" t="n">
        <f aca="false">$J$33+$J$35*($E8)^2</f>
        <v>0.0456684956215707</v>
      </c>
      <c r="G8" s="4" t="n">
        <f aca="false">($F8*$D8*$A$33)/9.81</f>
        <v>10618.3212438836</v>
      </c>
      <c r="H8" s="3" t="n">
        <f aca="false">$E8/$F8</f>
        <v>16.057152169719</v>
      </c>
      <c r="I8" s="4" t="n">
        <f aca="false">$D$33/$H8</f>
        <v>10618.3212438836</v>
      </c>
      <c r="J8" s="4" t="n">
        <f aca="false">$G8*9.81*$B8/1000</f>
        <v>12466.3474827817</v>
      </c>
      <c r="K8" s="4" t="n">
        <f aca="false">$J8/0.746</f>
        <v>16710.9215586887</v>
      </c>
      <c r="L8" s="5" t="n">
        <f aca="false">$B8/$J$37</f>
        <v>0.351683838871675</v>
      </c>
      <c r="M8" s="0" t="n">
        <f aca="false">$R$35*(1-1.037*$L8+0.582*$L8*$L8)</f>
        <v>29762.6161387639</v>
      </c>
      <c r="N8" s="0" t="n">
        <f aca="false">M8/$O$35</f>
        <v>0.565829204159009</v>
      </c>
      <c r="O8" s="0" t="n">
        <f aca="false">$M8*9.81*$B8/746</f>
        <v>46839.8659498773</v>
      </c>
      <c r="P8" s="4" t="n">
        <f aca="false">$M8-$G8</f>
        <v>19144.2948948802</v>
      </c>
      <c r="Q8" s="3" t="n">
        <f aca="false">57.3*ASIN($P8/$D$33)</f>
        <v>6.44742688117175</v>
      </c>
      <c r="R8" s="4" t="n">
        <f aca="false">$O8-$K8</f>
        <v>30128.9443911886</v>
      </c>
      <c r="S8" s="0" t="n">
        <f aca="false">$R8*746/($D$33*9.81)</f>
        <v>13.4378364980535</v>
      </c>
      <c r="T8" s="6" t="n">
        <f aca="false">U8*9.81/(D8*$A$33)</f>
        <v>0.0456684956215707</v>
      </c>
      <c r="U8" s="6" t="n">
        <f aca="false">IF(L8&lt;$M$33,I8,$M$37+$M$37*14*(L8-$M$33))</f>
        <v>10618.3212438836</v>
      </c>
      <c r="V8" s="7" t="n">
        <f aca="false">$U8*9.81*$B8/1000</f>
        <v>12466.3474827817</v>
      </c>
      <c r="W8" s="7" t="n">
        <f aca="false">$V8/0.746</f>
        <v>16710.9215586887</v>
      </c>
      <c r="X8" s="7" t="n">
        <f aca="false">$M8-$U8</f>
        <v>19144.2948948802</v>
      </c>
      <c r="Y8" s="8" t="n">
        <f aca="false">57.3*ASIN($X8/$D$33)</f>
        <v>6.44742688117175</v>
      </c>
      <c r="Z8" s="7" t="n">
        <f aca="false">$O8-$W8</f>
        <v>30128.9443911886</v>
      </c>
      <c r="AA8" s="6" t="n">
        <f aca="false">$Z8*746/($D$33*9.81)</f>
        <v>13.4378364980535</v>
      </c>
      <c r="AC8" s="0" t="n">
        <f aca="false">11.27*(2/$S$33)*SQRT(2/($H$37*$A$33))*(SQRT(E8))*(1/T8)*(SQRT($D$33)-SQRT($D$33-$E$33))</f>
        <v>3147.54028757833</v>
      </c>
      <c r="AD8" s="0" t="n">
        <f aca="false">(1/$S$33)*(E8/T8)*LN($D$33/($D$33-$E$33))</f>
        <v>7.96172198941666</v>
      </c>
    </row>
    <row r="9" customFormat="false" ht="12" hidden="false" customHeight="true" outlineLevel="0" collapsed="false">
      <c r="B9" s="3" t="n">
        <f aca="false">B8+$A$2</f>
        <v>125.678010368031</v>
      </c>
      <c r="C9" s="0" t="n">
        <f aca="false">$B9*3.6</f>
        <v>452.440837324911</v>
      </c>
      <c r="D9" s="0" t="n">
        <f aca="false">0.5*$H$37*($B9)^2</f>
        <v>9674.41440266595</v>
      </c>
      <c r="E9" s="0" t="n">
        <f aca="false">(2/$H$37)*($E$35)*(1/$B9)^2</f>
        <v>0.664959747028554</v>
      </c>
      <c r="F9" s="0" t="n">
        <f aca="false">$J$33+$J$35*($E9)^2</f>
        <v>0.0407512782392254</v>
      </c>
      <c r="G9" s="4" t="n">
        <f aca="false">($F9*$D9*$A$33)/9.81</f>
        <v>10448.8925394902</v>
      </c>
      <c r="H9" s="3" t="n">
        <f aca="false">$E9/$F9</f>
        <v>16.3175187567121</v>
      </c>
      <c r="I9" s="4" t="n">
        <f aca="false">$D$33/$H9</f>
        <v>10448.8925394902</v>
      </c>
      <c r="J9" s="4" t="n">
        <f aca="false">$G9*9.81*$B9/1000</f>
        <v>12882.4530043915</v>
      </c>
      <c r="K9" s="4" t="n">
        <f aca="false">$J9/0.746</f>
        <v>17268.7037592379</v>
      </c>
      <c r="L9" s="5" t="n">
        <f aca="false">$B9/$J$37</f>
        <v>0.369315340487895</v>
      </c>
      <c r="M9" s="0" t="n">
        <f aca="false">$R$35*(1-1.037*$L9+0.582*$L9*$L9)</f>
        <v>29304.5623097081</v>
      </c>
      <c r="N9" s="0" t="n">
        <f aca="false">M9/$O$35</f>
        <v>0.55712095645833</v>
      </c>
      <c r="O9" s="0" t="n">
        <f aca="false">$M9*9.81*$B9/746</f>
        <v>48431.1426697064</v>
      </c>
      <c r="P9" s="4" t="n">
        <f aca="false">$M9-$G9</f>
        <v>18855.669770218</v>
      </c>
      <c r="Q9" s="3" t="n">
        <f aca="false">57.3*ASIN($P9/$D$33)</f>
        <v>6.34982057416053</v>
      </c>
      <c r="R9" s="4" t="n">
        <f aca="false">$O9-$K9</f>
        <v>31162.4389104684</v>
      </c>
      <c r="S9" s="0" t="n">
        <f aca="false">$R9*746/($D$33*9.81)</f>
        <v>13.8987862808072</v>
      </c>
      <c r="T9" s="6" t="n">
        <f aca="false">U9*9.81/(D9*$A$33)</f>
        <v>0.0407512782392254</v>
      </c>
      <c r="U9" s="6" t="n">
        <f aca="false">IF(L9&lt;$M$33,I9,$M$37+$M$37*14*(L9-$M$33))</f>
        <v>10448.8925394902</v>
      </c>
      <c r="V9" s="7" t="n">
        <f aca="false">$U9*9.81*$B9/1000</f>
        <v>12882.4530043915</v>
      </c>
      <c r="W9" s="7" t="n">
        <f aca="false">$V9/0.746</f>
        <v>17268.7037592379</v>
      </c>
      <c r="X9" s="7" t="n">
        <f aca="false">$M9-$U9</f>
        <v>18855.669770218</v>
      </c>
      <c r="Y9" s="8" t="n">
        <f aca="false">57.3*ASIN($X9/$D$33)</f>
        <v>6.34982057416053</v>
      </c>
      <c r="Z9" s="7" t="n">
        <f aca="false">$O9-$W9</f>
        <v>31162.4389104684</v>
      </c>
      <c r="AA9" s="6" t="n">
        <f aca="false">$Z9*746/($D$33*9.81)</f>
        <v>13.8987862808072</v>
      </c>
      <c r="AC9" s="0" t="n">
        <f aca="false">11.27*(2/$S$33)*SQRT(2/($H$37*$A$33))*(SQRT(E9))*(1/T9)*(SQRT($D$33)-SQRT($D$33-$E$33))</f>
        <v>3358.93679136869</v>
      </c>
      <c r="AD9" s="0" t="n">
        <f aca="false">(1/$S$33)*(E9/T9)*LN($D$33/($D$33-$E$33))</f>
        <v>8.09082124431949</v>
      </c>
    </row>
    <row r="10" customFormat="false" ht="12" hidden="false" customHeight="true" outlineLevel="0" collapsed="false">
      <c r="B10" s="3" t="n">
        <f aca="false">B9+$A$2</f>
        <v>131.678010368031</v>
      </c>
      <c r="C10" s="0" t="n">
        <f aca="false">$B10*3.6</f>
        <v>474.040837324911</v>
      </c>
      <c r="D10" s="0" t="n">
        <f aca="false">0.5*$H$37*($B10)^2</f>
        <v>10620.197778871</v>
      </c>
      <c r="E10" s="0" t="n">
        <f aca="false">(2/$H$37)*($E$35)*(1/$B10)^2</f>
        <v>0.605741652631449</v>
      </c>
      <c r="F10" s="0" t="n">
        <f aca="false">$J$33+$J$35*($E10)^2</f>
        <v>0.0368794772601359</v>
      </c>
      <c r="G10" s="4" t="n">
        <f aca="false">($F10*$D10*$A$33)/9.81</f>
        <v>10380.5819618598</v>
      </c>
      <c r="H10" s="3" t="n">
        <f aca="false">$E10/$F10</f>
        <v>16.42489800923</v>
      </c>
      <c r="I10" s="4" t="n">
        <f aca="false">$D$33/$H10</f>
        <v>10380.5819618598</v>
      </c>
      <c r="J10" s="4" t="n">
        <f aca="false">$G10*9.81*$B10/1000</f>
        <v>13409.2338599517</v>
      </c>
      <c r="K10" s="4" t="n">
        <f aca="false">$J10/0.746</f>
        <v>17974.8443162891</v>
      </c>
      <c r="L10" s="5" t="n">
        <f aca="false">$B10/$J$37</f>
        <v>0.386946842104116</v>
      </c>
      <c r="M10" s="0" t="n">
        <f aca="false">$R$35*(1-1.037*$L10+0.582*$L10*$L10)</f>
        <v>28861.7352340426</v>
      </c>
      <c r="N10" s="0" t="n">
        <f aca="false">M10/$O$35</f>
        <v>0.548702190761266</v>
      </c>
      <c r="O10" s="0" t="n">
        <f aca="false">$M10*9.81*$B10/746</f>
        <v>49976.504153234</v>
      </c>
      <c r="P10" s="4" t="n">
        <f aca="false">$M10-$G10</f>
        <v>18481.1532721828</v>
      </c>
      <c r="Q10" s="3" t="n">
        <f aca="false">57.3*ASIN($P10/$D$33)</f>
        <v>6.22319533139213</v>
      </c>
      <c r="R10" s="4" t="n">
        <f aca="false">$O10-$K10</f>
        <v>32001.6598369448</v>
      </c>
      <c r="S10" s="0" t="n">
        <f aca="false">$R10*746/($D$33*9.81)</f>
        <v>14.2730879307193</v>
      </c>
      <c r="T10" s="6" t="n">
        <f aca="false">U10*9.81/(D10*$A$33)</f>
        <v>0.0368794772601359</v>
      </c>
      <c r="U10" s="6" t="n">
        <f aca="false">IF(L10&lt;$M$33,I10,$M$37+$M$37*14*(L10-$M$33))</f>
        <v>10380.5819618598</v>
      </c>
      <c r="V10" s="7" t="n">
        <f aca="false">$U10*9.81*$B10/1000</f>
        <v>13409.2338599517</v>
      </c>
      <c r="W10" s="7" t="n">
        <f aca="false">$V10/0.746</f>
        <v>17974.8443162892</v>
      </c>
      <c r="X10" s="7" t="n">
        <f aca="false">$M10-$U10</f>
        <v>18481.1532721828</v>
      </c>
      <c r="Y10" s="8" t="n">
        <f aca="false">57.3*ASIN($X10/$D$33)</f>
        <v>6.22319533139213</v>
      </c>
      <c r="Z10" s="7" t="n">
        <f aca="false">$O10-$W10</f>
        <v>32001.6598369448</v>
      </c>
      <c r="AA10" s="6" t="n">
        <f aca="false">$Z10*746/($D$33*9.81)</f>
        <v>14.2730879307193</v>
      </c>
      <c r="AC10" s="0" t="n">
        <f aca="false">11.27*(2/$S$33)*SQRT(2/($H$37*$A$33))*(SQRT(E10))*(1/T10)*(SQRT($D$33)-SQRT($D$33-$E$33))</f>
        <v>3542.45507558633</v>
      </c>
      <c r="AD10" s="0" t="n">
        <f aca="false">(1/$S$33)*(E10/T10)*LN($D$33/($D$33-$E$33))</f>
        <v>8.14406379610841</v>
      </c>
    </row>
    <row r="11" customFormat="false" ht="12" hidden="false" customHeight="true" outlineLevel="0" collapsed="false">
      <c r="B11" s="3" t="n">
        <f aca="false">B10+$A$2</f>
        <v>137.678010368031</v>
      </c>
      <c r="C11" s="0" t="n">
        <f aca="false">$B11*3.6</f>
        <v>495.640837324911</v>
      </c>
      <c r="D11" s="0" t="n">
        <f aca="false">0.5*$H$37*($B11)^2</f>
        <v>11610.081155076</v>
      </c>
      <c r="E11" s="0" t="n">
        <f aca="false">(2/$H$37)*($E$35)*(1/$B11)^2</f>
        <v>0.55409570940282</v>
      </c>
      <c r="F11" s="0" t="n">
        <f aca="false">$J$33+$J$35*($E11)^2</f>
        <v>0.0337973653959988</v>
      </c>
      <c r="G11" s="4" t="n">
        <f aca="false">($F11*$D11*$A$33)/9.81</f>
        <v>10399.7390743709</v>
      </c>
      <c r="H11" s="3" t="n">
        <f aca="false">$E11/$F11</f>
        <v>16.3946420944521</v>
      </c>
      <c r="I11" s="4" t="n">
        <f aca="false">$D$33/$H11</f>
        <v>10399.739074371</v>
      </c>
      <c r="J11" s="4" t="n">
        <f aca="false">$G11*9.81*$B11/1000</f>
        <v>14046.1089180804</v>
      </c>
      <c r="K11" s="4" t="n">
        <f aca="false">$J11/0.746</f>
        <v>18828.5642333518</v>
      </c>
      <c r="L11" s="5" t="n">
        <f aca="false">$B11/$J$37</f>
        <v>0.404578343720337</v>
      </c>
      <c r="M11" s="0" t="n">
        <f aca="false">$R$35*(1-1.037*$L11+0.582*$L11*$L11)</f>
        <v>28434.1349117671</v>
      </c>
      <c r="N11" s="0" t="n">
        <f aca="false">M11/$O$35</f>
        <v>0.540572907067816</v>
      </c>
      <c r="O11" s="0" t="n">
        <f aca="false">$M11*9.81*$B11/746</f>
        <v>51479.5546097277</v>
      </c>
      <c r="P11" s="4" t="n">
        <f aca="false">$M11-$G11</f>
        <v>18034.3958373962</v>
      </c>
      <c r="Q11" s="3" t="n">
        <f aca="false">57.3*ASIN($P11/$D$33)</f>
        <v>6.07218503687556</v>
      </c>
      <c r="R11" s="4" t="n">
        <f aca="false">$O11-$K11</f>
        <v>32650.9903763759</v>
      </c>
      <c r="S11" s="0" t="n">
        <f aca="false">$R11*746/($D$33*9.81)</f>
        <v>14.5626964051742</v>
      </c>
      <c r="T11" s="6" t="n">
        <f aca="false">U11*9.81/(D11*$A$33)</f>
        <v>0.0337973653959988</v>
      </c>
      <c r="U11" s="6" t="n">
        <f aca="false">IF(L11&lt;$M$33,I11,$M$37+$M$37*14*(L11-$M$33))</f>
        <v>10399.739074371</v>
      </c>
      <c r="V11" s="7" t="n">
        <f aca="false">$U11*9.81*$B11/1000</f>
        <v>14046.1089180804</v>
      </c>
      <c r="W11" s="7" t="n">
        <f aca="false">$V11/0.746</f>
        <v>18828.5642333518</v>
      </c>
      <c r="X11" s="7" t="n">
        <f aca="false">$M11-$U11</f>
        <v>18034.3958373962</v>
      </c>
      <c r="Y11" s="8" t="n">
        <f aca="false">57.3*ASIN($X11/$D$33)</f>
        <v>6.07218503687555</v>
      </c>
      <c r="Z11" s="7" t="n">
        <f aca="false">$O11-$W11</f>
        <v>32650.9903763759</v>
      </c>
      <c r="AA11" s="6" t="n">
        <f aca="false">$Z11*746/($D$33*9.81)</f>
        <v>14.5626964051742</v>
      </c>
      <c r="AC11" s="0" t="n">
        <f aca="false">11.27*(2/$S$33)*SQRT(2/($H$37*$A$33))*(SQRT(E11))*(1/T11)*(SQRT($D$33)-SQRT($D$33-$E$33))</f>
        <v>3697.04669143678</v>
      </c>
      <c r="AD11" s="0" t="n">
        <f aca="false">(1/$S$33)*(E11/T11)*LN($D$33/($D$33-$E$33))</f>
        <v>8.12906180948891</v>
      </c>
    </row>
    <row r="12" customFormat="false" ht="12" hidden="false" customHeight="true" outlineLevel="0" collapsed="false">
      <c r="B12" s="3" t="n">
        <f aca="false">B11+$A$2</f>
        <v>143.678010368031</v>
      </c>
      <c r="C12" s="0" t="n">
        <f aca="false">$B12*3.6</f>
        <v>517.240837324911</v>
      </c>
      <c r="D12" s="0" t="n">
        <f aca="false">0.5*$H$37*($B12)^2</f>
        <v>12644.064531281</v>
      </c>
      <c r="E12" s="0" t="n">
        <f aca="false">(2/$H$37)*($E$35)*(1/$B12)^2</f>
        <v>0.508783875464323</v>
      </c>
      <c r="F12" s="0" t="n">
        <f aca="false">$J$33+$J$35*($E12)^2</f>
        <v>0.0313193112326863</v>
      </c>
      <c r="G12" s="4" t="n">
        <f aca="false">($F12*$D12*$A$33)/9.81</f>
        <v>10495.5027521258</v>
      </c>
      <c r="H12" s="3" t="n">
        <f aca="false">$E12/$F12</f>
        <v>16.2450531457835</v>
      </c>
      <c r="I12" s="4" t="n">
        <f aca="false">$D$33/$H12</f>
        <v>10495.5027521258</v>
      </c>
      <c r="J12" s="4" t="n">
        <f aca="false">$G12*9.81*$B12/1000</f>
        <v>14793.2146712611</v>
      </c>
      <c r="K12" s="4" t="n">
        <f aca="false">$J12/0.746</f>
        <v>19830.0464762213</v>
      </c>
      <c r="L12" s="5" t="n">
        <f aca="false">$B12/$J$37</f>
        <v>0.422209845336558</v>
      </c>
      <c r="M12" s="0" t="n">
        <f aca="false">$R$35*(1-1.037*$L12+0.582*$L12*$L12)</f>
        <v>28021.7613428818</v>
      </c>
      <c r="N12" s="0" t="n">
        <f aca="false">M12/$O$35</f>
        <v>0.532733105377982</v>
      </c>
      <c r="O12" s="0" t="n">
        <f aca="false">$M12*9.81*$B12/746</f>
        <v>52943.8982484552</v>
      </c>
      <c r="P12" s="4" t="n">
        <f aca="false">$M12-$G12</f>
        <v>17526.2585907561</v>
      </c>
      <c r="Q12" s="3" t="n">
        <f aca="false">57.3*ASIN($P12/$D$33)</f>
        <v>5.90047888504423</v>
      </c>
      <c r="R12" s="4" t="n">
        <f aca="false">$O12-$K12</f>
        <v>33113.8517722339</v>
      </c>
      <c r="S12" s="0" t="n">
        <f aca="false">$R12*746/($D$33*9.81)</f>
        <v>14.7691376159263</v>
      </c>
      <c r="T12" s="6" t="n">
        <f aca="false">U12*9.81/(D12*$A$33)</f>
        <v>0.0313193112326863</v>
      </c>
      <c r="U12" s="6" t="n">
        <f aca="false">IF(L12&lt;$M$33,I12,$M$37+$M$37*14*(L12-$M$33))</f>
        <v>10495.5027521258</v>
      </c>
      <c r="V12" s="7" t="n">
        <f aca="false">$U12*9.81*$B12/1000</f>
        <v>14793.2146712611</v>
      </c>
      <c r="W12" s="7" t="n">
        <f aca="false">$V12/0.746</f>
        <v>19830.0464762213</v>
      </c>
      <c r="X12" s="7" t="n">
        <f aca="false">$M12-$U12</f>
        <v>17526.2585907561</v>
      </c>
      <c r="Y12" s="8" t="n">
        <f aca="false">57.3*ASIN($X12/$D$33)</f>
        <v>5.90047888504423</v>
      </c>
      <c r="Z12" s="7" t="n">
        <f aca="false">$O12-$W12</f>
        <v>33113.8517722339</v>
      </c>
      <c r="AA12" s="6" t="n">
        <f aca="false">$Z12*746/($D$33*9.81)</f>
        <v>14.7691376159263</v>
      </c>
      <c r="AC12" s="0" t="n">
        <f aca="false">11.27*(2/$S$33)*SQRT(2/($H$37*$A$33))*(SQRT(E12))*(1/T12)*(SQRT($D$33)-SQRT($D$33-$E$33))</f>
        <v>3822.96089693855</v>
      </c>
      <c r="AD12" s="0" t="n">
        <f aca="false">(1/$S$33)*(E12/T12)*LN($D$33/($D$33-$E$33))</f>
        <v>8.05489015006886</v>
      </c>
    </row>
    <row r="13" customFormat="false" ht="12" hidden="false" customHeight="true" outlineLevel="0" collapsed="false">
      <c r="B13" s="3" t="n">
        <f aca="false">B12+$A$2</f>
        <v>149.678010368031</v>
      </c>
      <c r="C13" s="0" t="n">
        <f aca="false">$B13*3.6</f>
        <v>538.840837324911</v>
      </c>
      <c r="D13" s="0" t="n">
        <f aca="false">0.5*$H$37*($B13)^2</f>
        <v>13722.1479074861</v>
      </c>
      <c r="E13" s="0" t="n">
        <f aca="false">(2/$H$37)*($E$35)*(1/$B13)^2</f>
        <v>0.468811165512697</v>
      </c>
      <c r="F13" s="0" t="n">
        <f aca="false">$J$33+$J$35*($E13)^2</f>
        <v>0.0293086557093835</v>
      </c>
      <c r="G13" s="4" t="n">
        <f aca="false">($F13*$D13*$A$33)/9.81</f>
        <v>10659.1441630554</v>
      </c>
      <c r="H13" s="3" t="n">
        <f aca="false">$E13/$F13</f>
        <v>15.9956556916598</v>
      </c>
      <c r="I13" s="4" t="n">
        <f aca="false">$D$33/$H13</f>
        <v>10659.1441630555</v>
      </c>
      <c r="J13" s="4" t="n">
        <f aca="false">$G13*9.81*$B13/1000</f>
        <v>15651.2614023166</v>
      </c>
      <c r="K13" s="4" t="n">
        <f aca="false">$J13/0.746</f>
        <v>20980.2431666442</v>
      </c>
      <c r="L13" s="5" t="n">
        <f aca="false">$B13/$J$37</f>
        <v>0.439841346952779</v>
      </c>
      <c r="M13" s="0" t="n">
        <f aca="false">$R$35*(1-1.037*$L13+0.582*$L13*$L13)</f>
        <v>27624.6145273867</v>
      </c>
      <c r="N13" s="0" t="n">
        <f aca="false">M13/$O$35</f>
        <v>0.525182785691762</v>
      </c>
      <c r="O13" s="0" t="n">
        <f aca="false">$M13*9.81*$B13/746</f>
        <v>54373.1392786839</v>
      </c>
      <c r="P13" s="4" t="n">
        <f aca="false">$M13-$G13</f>
        <v>16965.4703643312</v>
      </c>
      <c r="Q13" s="3" t="n">
        <f aca="false">57.3*ASIN($P13/$D$33)</f>
        <v>5.71104292556196</v>
      </c>
      <c r="R13" s="4" t="n">
        <f aca="false">$O13-$K13</f>
        <v>33392.8961120397</v>
      </c>
      <c r="S13" s="0" t="n">
        <f aca="false">$R13*746/($D$33*9.81)</f>
        <v>14.8935944228205</v>
      </c>
      <c r="T13" s="6" t="n">
        <f aca="false">U13*9.81/(D13*$A$33)</f>
        <v>0.0293086557093835</v>
      </c>
      <c r="U13" s="6" t="n">
        <f aca="false">IF(L13&lt;$M$33,I13,$M$37+$M$37*14*(L13-$M$33))</f>
        <v>10659.1441630555</v>
      </c>
      <c r="V13" s="7" t="n">
        <f aca="false">$U13*9.81*$B13/1000</f>
        <v>15651.2614023166</v>
      </c>
      <c r="W13" s="7" t="n">
        <f aca="false">$V13/0.746</f>
        <v>20980.2431666442</v>
      </c>
      <c r="X13" s="7" t="n">
        <f aca="false">$M13-$U13</f>
        <v>16965.4703643312</v>
      </c>
      <c r="Y13" s="8" t="n">
        <f aca="false">57.3*ASIN($X13/$D$33)</f>
        <v>5.71104292556196</v>
      </c>
      <c r="Z13" s="7" t="n">
        <f aca="false">$O13-$W13</f>
        <v>33392.8961120397</v>
      </c>
      <c r="AA13" s="6" t="n">
        <f aca="false">$Z13*746/($D$33*9.81)</f>
        <v>14.8935944228205</v>
      </c>
      <c r="AC13" s="0" t="n">
        <f aca="false">11.27*(2/$S$33)*SQRT(2/($H$37*$A$33))*(SQRT(E13))*(1/T13)*(SQRT($D$33)-SQRT($D$33-$E$33))</f>
        <v>3921.46608152119</v>
      </c>
      <c r="AD13" s="0" t="n">
        <f aca="false">(1/$S$33)*(E13/T13)*LN($D$33/($D$33-$E$33))</f>
        <v>7.93122979151874</v>
      </c>
    </row>
    <row r="14" customFormat="false" ht="12" hidden="false" customHeight="true" outlineLevel="0" collapsed="false">
      <c r="B14" s="3" t="n">
        <f aca="false">B13+$A$2</f>
        <v>155.678010368031</v>
      </c>
      <c r="C14" s="0" t="n">
        <f aca="false">$B14*3.6</f>
        <v>560.440837324911</v>
      </c>
      <c r="D14" s="0" t="n">
        <f aca="false">0.5*$H$37*($B14)^2</f>
        <v>14844.3312836911</v>
      </c>
      <c r="E14" s="0" t="n">
        <f aca="false">(2/$H$37)*($E$35)*(1/$B14)^2</f>
        <v>0.433370559501994</v>
      </c>
      <c r="F14" s="0" t="n">
        <f aca="false">$J$33+$J$35*($E14)^2</f>
        <v>0.0276634877071186</v>
      </c>
      <c r="G14" s="4" t="n">
        <f aca="false">($F14*$D14*$A$33)/9.81</f>
        <v>10883.5834614234</v>
      </c>
      <c r="H14" s="3" t="n">
        <f aca="false">$E14/$F14</f>
        <v>15.665796160275</v>
      </c>
      <c r="I14" s="4" t="n">
        <f aca="false">$D$33/$H14</f>
        <v>10883.5834614234</v>
      </c>
      <c r="J14" s="4" t="n">
        <f aca="false">$G14*9.81*$B14/1000</f>
        <v>16621.4226118878</v>
      </c>
      <c r="K14" s="4" t="n">
        <f aca="false">$J14/0.746</f>
        <v>22280.7273617799</v>
      </c>
      <c r="L14" s="5" t="n">
        <f aca="false">$B14/$J$37</f>
        <v>0.457472848569</v>
      </c>
      <c r="M14" s="0" t="n">
        <f aca="false">$R$35*(1-1.037*$L14+0.582*$L14*$L14)</f>
        <v>27242.6944652817</v>
      </c>
      <c r="N14" s="0" t="n">
        <f aca="false">M14/$O$35</f>
        <v>0.517921948009158</v>
      </c>
      <c r="O14" s="0" t="n">
        <f aca="false">$M14*9.81*$B14/746</f>
        <v>55770.8819096817</v>
      </c>
      <c r="P14" s="4" t="n">
        <f aca="false">$M14-$G14</f>
        <v>16359.1110038583</v>
      </c>
      <c r="Q14" s="3" t="n">
        <f aca="false">57.3*ASIN($P14/$D$33)</f>
        <v>5.50628328064174</v>
      </c>
      <c r="R14" s="4" t="n">
        <f aca="false">$O14-$K14</f>
        <v>33490.1545479018</v>
      </c>
      <c r="S14" s="0" t="n">
        <f aca="false">$R14*746/($D$33*9.81)</f>
        <v>14.936972741762</v>
      </c>
      <c r="T14" s="6" t="n">
        <f aca="false">U14*9.81/(D14*$A$33)</f>
        <v>0.0276634877071186</v>
      </c>
      <c r="U14" s="6" t="n">
        <f aca="false">IF(L14&lt;$M$33,I14,$M$37+$M$37*14*(L14-$M$33))</f>
        <v>10883.5834614234</v>
      </c>
      <c r="V14" s="7" t="n">
        <f aca="false">$U14*9.81*$B14/1000</f>
        <v>16621.4226118878</v>
      </c>
      <c r="W14" s="7" t="n">
        <f aca="false">$V14/0.746</f>
        <v>22280.7273617799</v>
      </c>
      <c r="X14" s="7" t="n">
        <f aca="false">$M14-$U14</f>
        <v>16359.1110038583</v>
      </c>
      <c r="Y14" s="8" t="n">
        <f aca="false">57.3*ASIN($X14/$D$33)</f>
        <v>5.50628328064174</v>
      </c>
      <c r="Z14" s="7" t="n">
        <f aca="false">$O14-$W14</f>
        <v>33490.1545479018</v>
      </c>
      <c r="AA14" s="6" t="n">
        <f aca="false">$Z14*746/($D$33*9.81)</f>
        <v>14.9369727417619</v>
      </c>
      <c r="AC14" s="0" t="n">
        <f aca="false">11.27*(2/$S$33)*SQRT(2/($H$37*$A$33))*(SQRT(E14))*(1/T14)*(SQRT($D$33)-SQRT($D$33-$E$33))</f>
        <v>3994.55272483934</v>
      </c>
      <c r="AD14" s="0" t="n">
        <f aca="false">(1/$S$33)*(E14/T14)*LN($D$33/($D$33-$E$33))</f>
        <v>7.76767339891026</v>
      </c>
    </row>
    <row r="15" customFormat="false" ht="12" hidden="false" customHeight="true" outlineLevel="0" collapsed="false">
      <c r="B15" s="3" t="n">
        <f aca="false">B14+$A$2</f>
        <v>161.678010368031</v>
      </c>
      <c r="C15" s="0" t="n">
        <f aca="false">$B15*3.6</f>
        <v>582.040837324911</v>
      </c>
      <c r="D15" s="0" t="n">
        <f aca="false">0.5*$H$37*($B15)^2</f>
        <v>16010.6146598961</v>
      </c>
      <c r="E15" s="0" t="n">
        <f aca="false">(2/$H$37)*($E$35)*(1/$B15)^2</f>
        <v>0.401801947676623</v>
      </c>
      <c r="F15" s="0" t="n">
        <f aca="false">$J$33+$J$35*($E15)^2</f>
        <v>0.0263069034791749</v>
      </c>
      <c r="G15" s="4" t="n">
        <f aca="false">($F15*$D15*$A$33)/9.81</f>
        <v>11163.0296197797</v>
      </c>
      <c r="H15" s="3" t="n">
        <f aca="false">$E15/$F15</f>
        <v>15.2736314251009</v>
      </c>
      <c r="I15" s="4" t="n">
        <f aca="false">$D$33/$H15</f>
        <v>11163.0296197797</v>
      </c>
      <c r="J15" s="4" t="n">
        <f aca="false">$G15*9.81*$B15/1000</f>
        <v>17705.2490665188</v>
      </c>
      <c r="K15" s="4" t="n">
        <f aca="false">$J15/0.746</f>
        <v>23733.5778371565</v>
      </c>
      <c r="L15" s="5" t="n">
        <f aca="false">$B15/$J$37</f>
        <v>0.475104350185221</v>
      </c>
      <c r="M15" s="0" t="n">
        <f aca="false">$R$35*(1-1.037*$L15+0.582*$L15*$L15)</f>
        <v>26876.0011565668</v>
      </c>
      <c r="N15" s="0" t="n">
        <f aca="false">M15/$O$35</f>
        <v>0.510950592330168</v>
      </c>
      <c r="O15" s="0" t="n">
        <f aca="false">$M15*9.81*$B15/746</f>
        <v>57140.730350716</v>
      </c>
      <c r="P15" s="4" t="n">
        <f aca="false">$M15-$G15</f>
        <v>15712.9715367871</v>
      </c>
      <c r="Q15" s="3" t="n">
        <f aca="false">57.3*ASIN($P15/$D$33)</f>
        <v>5.28816794495557</v>
      </c>
      <c r="R15" s="4" t="n">
        <f aca="false">$O15-$K15</f>
        <v>33407.1525135594</v>
      </c>
      <c r="S15" s="0" t="n">
        <f aca="false">$R15*746/($D$33*9.81)</f>
        <v>14.8999529327697</v>
      </c>
      <c r="T15" s="6" t="n">
        <f aca="false">U15*9.81/(D15*$A$33)</f>
        <v>0.0263069034791749</v>
      </c>
      <c r="U15" s="6" t="n">
        <f aca="false">IF(L15&lt;$M$33,I15,$M$37+$M$37*14*(L15-$M$33))</f>
        <v>11163.0296197797</v>
      </c>
      <c r="V15" s="7" t="n">
        <f aca="false">$U15*9.81*$B15/1000</f>
        <v>17705.2490665188</v>
      </c>
      <c r="W15" s="7" t="n">
        <f aca="false">$V15/0.746</f>
        <v>23733.5778371565</v>
      </c>
      <c r="X15" s="7" t="n">
        <f aca="false">$M15-$U15</f>
        <v>15712.9715367871</v>
      </c>
      <c r="Y15" s="8" t="n">
        <f aca="false">57.3*ASIN($X15/$D$33)</f>
        <v>5.28816794495557</v>
      </c>
      <c r="Z15" s="7" t="n">
        <f aca="false">$O15-$W15</f>
        <v>33407.1525135594</v>
      </c>
      <c r="AA15" s="6" t="n">
        <f aca="false">$Z15*746/($D$33*9.81)</f>
        <v>14.8999529327697</v>
      </c>
      <c r="AC15" s="0" t="n">
        <f aca="false">11.27*(2/$S$33)*SQRT(2/($H$37*$A$33))*(SQRT(E15))*(1/T15)*(SQRT($D$33)-SQRT($D$33-$E$33))</f>
        <v>4044.65679910245</v>
      </c>
      <c r="AD15" s="0" t="n">
        <f aca="false">(1/$S$33)*(E15/T15)*LN($D$33/($D$33-$E$33))</f>
        <v>7.57322381267557</v>
      </c>
    </row>
    <row r="16" customFormat="false" ht="12" hidden="false" customHeight="true" outlineLevel="0" collapsed="false">
      <c r="B16" s="3" t="n">
        <f aca="false">B15+$A$2</f>
        <v>167.678010368031</v>
      </c>
      <c r="C16" s="0" t="n">
        <f aca="false">$B16*3.6</f>
        <v>603.640837324911</v>
      </c>
      <c r="D16" s="0" t="n">
        <f aca="false">0.5*$H$37*($B16)^2</f>
        <v>17220.9980361011</v>
      </c>
      <c r="E16" s="0" t="n">
        <f aca="false">(2/$H$37)*($E$35)*(1/$B16)^2</f>
        <v>0.373561168775478</v>
      </c>
      <c r="F16" s="0" t="n">
        <f aca="false">$J$33+$J$35*($E16)^2</f>
        <v>0.0251802330449697</v>
      </c>
      <c r="G16" s="4" t="n">
        <f aca="false">($F16*$D16*$A$33)/9.81</f>
        <v>11492.7088065401</v>
      </c>
      <c r="H16" s="3" t="n">
        <f aca="false">$E16/$F16</f>
        <v>14.8354929085974</v>
      </c>
      <c r="I16" s="4" t="n">
        <f aca="false">$D$33/$H16</f>
        <v>11492.7088065401</v>
      </c>
      <c r="J16" s="4" t="n">
        <f aca="false">$G16*9.81*$B16/1000</f>
        <v>18904.6013003781</v>
      </c>
      <c r="K16" s="4" t="n">
        <f aca="false">$J16/0.746</f>
        <v>25341.2886064049</v>
      </c>
      <c r="L16" s="5" t="n">
        <f aca="false">$B16/$J$37</f>
        <v>0.492735851801442</v>
      </c>
      <c r="M16" s="0" t="n">
        <f aca="false">$R$35*(1-1.037*$L16+0.582*$L16*$L16)</f>
        <v>26524.5346012421</v>
      </c>
      <c r="N16" s="0" t="n">
        <f aca="false">M16/$O$35</f>
        <v>0.504268718654793</v>
      </c>
      <c r="O16" s="0" t="n">
        <f aca="false">$M16*9.81*$B16/746</f>
        <v>58486.2888110544</v>
      </c>
      <c r="P16" s="4" t="n">
        <f aca="false">$M16-$G16</f>
        <v>15031.8257947021</v>
      </c>
      <c r="Q16" s="3" t="n">
        <f aca="false">57.3*ASIN($P16/$D$33)</f>
        <v>5.05831875577524</v>
      </c>
      <c r="R16" s="4" t="n">
        <f aca="false">$O16-$K16</f>
        <v>33145.0002046495</v>
      </c>
      <c r="S16" s="0" t="n">
        <f aca="false">$R16*746/($D$33*9.81)</f>
        <v>14.7830301551583</v>
      </c>
      <c r="T16" s="6" t="n">
        <f aca="false">U16*9.81/(D16*$A$33)</f>
        <v>0.0251802330449697</v>
      </c>
      <c r="U16" s="6" t="n">
        <f aca="false">IF(L16&lt;$M$33,I16,$M$37+$M$37*14*(L16-$M$33))</f>
        <v>11492.7088065401</v>
      </c>
      <c r="V16" s="7" t="n">
        <f aca="false">$U16*9.81*$B16/1000</f>
        <v>18904.6013003781</v>
      </c>
      <c r="W16" s="7" t="n">
        <f aca="false">$V16/0.746</f>
        <v>25341.2886064049</v>
      </c>
      <c r="X16" s="7" t="n">
        <f aca="false">$M16-$U16</f>
        <v>15031.8257947021</v>
      </c>
      <c r="Y16" s="8" t="n">
        <f aca="false">57.3*ASIN($X16/$D$33)</f>
        <v>5.05831875577524</v>
      </c>
      <c r="Z16" s="7" t="n">
        <f aca="false">$O16-$W16</f>
        <v>33145.0002046495</v>
      </c>
      <c r="AA16" s="6" t="n">
        <f aca="false">$Z16*746/($D$33*9.81)</f>
        <v>14.7830301551583</v>
      </c>
      <c r="AC16" s="0" t="n">
        <f aca="false">11.27*(2/$S$33)*SQRT(2/($H$37*$A$33))*(SQRT(E16))*(1/T16)*(SQRT($D$33)-SQRT($D$33-$E$33))</f>
        <v>4074.42667493288</v>
      </c>
      <c r="AD16" s="0" t="n">
        <f aca="false">(1/$S$33)*(E16/T16)*LN($D$33/($D$33-$E$33))</f>
        <v>7.35597874802239</v>
      </c>
    </row>
    <row r="17" customFormat="false" ht="12" hidden="false" customHeight="true" outlineLevel="0" collapsed="false">
      <c r="B17" s="3" t="n">
        <f aca="false">B16+$A$2</f>
        <v>173.678010368031</v>
      </c>
      <c r="C17" s="0" t="n">
        <f aca="false">$B17*3.6</f>
        <v>625.240837324911</v>
      </c>
      <c r="D17" s="0" t="n">
        <f aca="false">0.5*$H$37*($B17)^2</f>
        <v>18475.4814123062</v>
      </c>
      <c r="E17" s="0" t="n">
        <f aca="false">(2/$H$37)*($E$35)*(1/$B17)^2</f>
        <v>0.348196402046725</v>
      </c>
      <c r="F17" s="0" t="n">
        <f aca="false">$J$33+$J$35*($E17)^2</f>
        <v>0.0242382625282562</v>
      </c>
      <c r="G17" s="4" t="n">
        <f aca="false">($F17*$D17*$A$33)/9.81</f>
        <v>11868.6572772602</v>
      </c>
      <c r="H17" s="3" t="n">
        <f aca="false">$E17/$F17</f>
        <v>14.3655677316313</v>
      </c>
      <c r="I17" s="4" t="n">
        <f aca="false">$D$33/$H17</f>
        <v>11868.6572772602</v>
      </c>
      <c r="J17" s="4" t="n">
        <f aca="false">$G17*9.81*$B17/1000</f>
        <v>20221.5961080316</v>
      </c>
      <c r="K17" s="4" t="n">
        <f aca="false">$J17/0.746</f>
        <v>27106.6971957528</v>
      </c>
      <c r="L17" s="5" t="n">
        <f aca="false">$B17/$J$37</f>
        <v>0.510367353417663</v>
      </c>
      <c r="M17" s="0" t="n">
        <f aca="false">$R$35*(1-1.037*$L17+0.582*$L17*$L17)</f>
        <v>26188.2947993075</v>
      </c>
      <c r="N17" s="0" t="n">
        <f aca="false">M17/$O$35</f>
        <v>0.497876326983033</v>
      </c>
      <c r="O17" s="0" t="n">
        <f aca="false">$M17*9.81*$B17/746</f>
        <v>59811.1614999645</v>
      </c>
      <c r="P17" s="4" t="n">
        <f aca="false">$M17-$G17</f>
        <v>14319.6375220474</v>
      </c>
      <c r="Q17" s="3" t="n">
        <f aca="false">57.3*ASIN($P17/$D$33)</f>
        <v>4.81808159731059</v>
      </c>
      <c r="R17" s="4" t="n">
        <f aca="false">$O17-$K17</f>
        <v>32704.4643042117</v>
      </c>
      <c r="S17" s="0" t="n">
        <f aca="false">$R17*746/($D$33*9.81)</f>
        <v>14.586546357892</v>
      </c>
      <c r="T17" s="6" t="n">
        <f aca="false">U17*9.81/(D17*$A$33)</f>
        <v>0.0242382625282562</v>
      </c>
      <c r="U17" s="6" t="n">
        <f aca="false">IF(L17&lt;$M$33,I17,$M$37+$M$37*14*(L17-$M$33))</f>
        <v>11868.6572772602</v>
      </c>
      <c r="V17" s="7" t="n">
        <f aca="false">$U17*9.81*$B17/1000</f>
        <v>20221.5961080316</v>
      </c>
      <c r="W17" s="7" t="n">
        <f aca="false">$V17/0.746</f>
        <v>27106.6971957528</v>
      </c>
      <c r="X17" s="7" t="n">
        <f aca="false">$M17-$U17</f>
        <v>14319.6375220474</v>
      </c>
      <c r="Y17" s="8" t="n">
        <f aca="false">57.3*ASIN($X17/$D$33)</f>
        <v>4.81808159731059</v>
      </c>
      <c r="Z17" s="7" t="n">
        <f aca="false">$O17-$W17</f>
        <v>32704.4643042117</v>
      </c>
      <c r="AA17" s="6" t="n">
        <f aca="false">$Z17*746/($D$33*9.81)</f>
        <v>14.586546357892</v>
      </c>
      <c r="AC17" s="0" t="n">
        <f aca="false">11.27*(2/$S$33)*SQRT(2/($H$37*$A$33))*(SQRT(E17))*(1/T17)*(SQRT($D$33)-SQRT($D$33-$E$33))</f>
        <v>4086.54272121488</v>
      </c>
      <c r="AD17" s="0" t="n">
        <f aca="false">(1/$S$33)*(E17/T17)*LN($D$33/($D$33-$E$33))</f>
        <v>7.12297269718063</v>
      </c>
    </row>
    <row r="18" customFormat="false" ht="12" hidden="false" customHeight="true" outlineLevel="0" collapsed="false">
      <c r="B18" s="3" t="n">
        <f aca="false">B17+$A$2</f>
        <v>179.678010368031</v>
      </c>
      <c r="C18" s="0" t="n">
        <f aca="false">$B18*3.6</f>
        <v>646.840837324911</v>
      </c>
      <c r="D18" s="0" t="n">
        <f aca="false">0.5*$H$37*($B18)^2</f>
        <v>19774.0647885112</v>
      </c>
      <c r="E18" s="0" t="n">
        <f aca="false">(2/$H$37)*($E$35)*(1/$B18)^2</f>
        <v>0.32532998261358</v>
      </c>
      <c r="F18" s="0" t="n">
        <f aca="false">$J$33+$J$35*($E18)^2</f>
        <v>0.0234458198303708</v>
      </c>
      <c r="G18" s="4" t="n">
        <f aca="false">($F18*$D18*$A$33)/9.81</f>
        <v>12287.5618440197</v>
      </c>
      <c r="H18" s="3" t="n">
        <f aca="false">$E18/$F18</f>
        <v>13.8758202940791</v>
      </c>
      <c r="I18" s="4" t="n">
        <f aca="false">$D$33/$H18</f>
        <v>12287.5618440197</v>
      </c>
      <c r="J18" s="4" t="n">
        <f aca="false">$G18*9.81*$B18/1000</f>
        <v>21658.5637578384</v>
      </c>
      <c r="K18" s="4" t="n">
        <f aca="false">$J18/0.746</f>
        <v>29032.9272893277</v>
      </c>
      <c r="L18" s="5" t="n">
        <f aca="false">$B18/$J$37</f>
        <v>0.527998855033884</v>
      </c>
      <c r="M18" s="0" t="n">
        <f aca="false">$R$35*(1-1.037*$L18+0.582*$L18*$L18)</f>
        <v>25867.2817507631</v>
      </c>
      <c r="N18" s="0" t="n">
        <f aca="false">M18/$O$35</f>
        <v>0.491773417314888</v>
      </c>
      <c r="O18" s="0" t="n">
        <f aca="false">$M18*9.81*$B18/746</f>
        <v>61118.952626714</v>
      </c>
      <c r="P18" s="4" t="n">
        <f aca="false">$M18-$G18</f>
        <v>13579.7199067434</v>
      </c>
      <c r="Q18" s="3" t="n">
        <f aca="false">57.3*ASIN($P18/$D$33)</f>
        <v>4.56858053126842</v>
      </c>
      <c r="R18" s="4" t="n">
        <f aca="false">$O18-$K18</f>
        <v>32086.0253373864</v>
      </c>
      <c r="S18" s="0" t="n">
        <f aca="false">$R18*746/($D$33*9.81)</f>
        <v>14.3107158604035</v>
      </c>
      <c r="T18" s="6" t="n">
        <f aca="false">U18*9.81/(D18*$A$33)</f>
        <v>0.0234458198303707</v>
      </c>
      <c r="U18" s="6" t="n">
        <f aca="false">IF(L18&lt;$M$33,I18,$M$37+$M$37*14*(L18-$M$33))</f>
        <v>12287.5618440197</v>
      </c>
      <c r="V18" s="7" t="n">
        <f aca="false">$U18*9.81*$B18/1000</f>
        <v>21658.5637578384</v>
      </c>
      <c r="W18" s="7" t="n">
        <f aca="false">$V18/0.746</f>
        <v>29032.9272893277</v>
      </c>
      <c r="X18" s="7" t="n">
        <f aca="false">$M18-$U18</f>
        <v>13579.7199067434</v>
      </c>
      <c r="Y18" s="8" t="n">
        <f aca="false">57.3*ASIN($X18/$D$33)</f>
        <v>4.56858053126842</v>
      </c>
      <c r="Z18" s="7" t="n">
        <f aca="false">$O18-$W18</f>
        <v>32086.0253373864</v>
      </c>
      <c r="AA18" s="6" t="n">
        <f aca="false">$Z18*746/($D$33*9.81)</f>
        <v>14.3107158604035</v>
      </c>
      <c r="AC18" s="0" t="n">
        <f aca="false">11.27*(2/$S$33)*SQRT(2/($H$37*$A$33))*(SQRT(E18))*(1/T18)*(SQRT($D$33)-SQRT($D$33-$E$33))</f>
        <v>4083.58886183605</v>
      </c>
      <c r="AD18" s="0" t="n">
        <f aca="false">(1/$S$33)*(E18/T18)*LN($D$33/($D$33-$E$33))</f>
        <v>6.88013804620352</v>
      </c>
    </row>
    <row r="19" customFormat="false" ht="12" hidden="false" customHeight="true" outlineLevel="0" collapsed="false">
      <c r="B19" s="3" t="n">
        <f aca="false">B18+$A$2</f>
        <v>185.678010368031</v>
      </c>
      <c r="C19" s="0" t="n">
        <f aca="false">$B19*3.6</f>
        <v>668.440837324911</v>
      </c>
      <c r="D19" s="0" t="n">
        <f aca="false">0.5*$H$37*($B19)^2</f>
        <v>21116.7481647162</v>
      </c>
      <c r="E19" s="0" t="n">
        <f aca="false">(2/$H$37)*($E$35)*(1/$B19)^2</f>
        <v>0.304644261685857</v>
      </c>
      <c r="F19" s="0" t="n">
        <f aca="false">$J$33+$J$35*($E19)^2</f>
        <v>0.0227753047581575</v>
      </c>
      <c r="G19" s="4" t="n">
        <f aca="false">($F19*$D19*$A$33)/9.81</f>
        <v>12746.6358295306</v>
      </c>
      <c r="H19" s="3" t="n">
        <f aca="false">$E19/$F19</f>
        <v>13.3760783849332</v>
      </c>
      <c r="I19" s="4" t="n">
        <f aca="false">$D$33/$H19</f>
        <v>12746.6358295306</v>
      </c>
      <c r="J19" s="4" t="n">
        <f aca="false">$G19*9.81*$B19/1000</f>
        <v>23218.0135009856</v>
      </c>
      <c r="K19" s="4" t="n">
        <f aca="false">$J19/0.746</f>
        <v>31123.3424946187</v>
      </c>
      <c r="L19" s="5" t="n">
        <f aca="false">$B19/$J$37</f>
        <v>0.545630356650105</v>
      </c>
      <c r="M19" s="0" t="n">
        <f aca="false">$R$35*(1-1.037*$L19+0.582*$L19*$L19)</f>
        <v>25561.4954556088</v>
      </c>
      <c r="N19" s="0" t="n">
        <f aca="false">M19/$O$35</f>
        <v>0.485959989650358</v>
      </c>
      <c r="O19" s="0" t="n">
        <f aca="false">$M19*9.81*$B19/746</f>
        <v>62413.2664005705</v>
      </c>
      <c r="P19" s="4" t="n">
        <f aca="false">$M19-$G19</f>
        <v>12814.8596260782</v>
      </c>
      <c r="Q19" s="3" t="n">
        <f aca="false">57.3*ASIN($P19/$D$33)</f>
        <v>4.31075992437683</v>
      </c>
      <c r="R19" s="4" t="n">
        <f aca="false">$O19-$K19</f>
        <v>31289.9239059518</v>
      </c>
      <c r="S19" s="0" t="n">
        <f aca="false">$R19*746/($D$33*9.81)</f>
        <v>13.9556459736997</v>
      </c>
      <c r="T19" s="6" t="n">
        <f aca="false">U19*9.81/(D19*$A$33)</f>
        <v>0.0227753047581575</v>
      </c>
      <c r="U19" s="6" t="n">
        <f aca="false">IF(L19&lt;$M$33,I19,$M$37+$M$37*14*(L19-$M$33))</f>
        <v>12746.6358295306</v>
      </c>
      <c r="V19" s="7" t="n">
        <f aca="false">$U19*9.81*$B19/1000</f>
        <v>23218.0135009856</v>
      </c>
      <c r="W19" s="7" t="n">
        <f aca="false">$V19/0.746</f>
        <v>31123.3424946187</v>
      </c>
      <c r="X19" s="7" t="n">
        <f aca="false">$M19-$U19</f>
        <v>12814.8596260782</v>
      </c>
      <c r="Y19" s="8" t="n">
        <f aca="false">57.3*ASIN($X19/$D$33)</f>
        <v>4.31075992437683</v>
      </c>
      <c r="Z19" s="7" t="n">
        <f aca="false">$O19-$W19</f>
        <v>31289.9239059518</v>
      </c>
      <c r="AA19" s="6" t="n">
        <f aca="false">$Z19*746/($D$33*9.81)</f>
        <v>13.9556459736997</v>
      </c>
      <c r="AC19" s="0" t="n">
        <f aca="false">11.27*(2/$S$33)*SQRT(2/($H$37*$A$33))*(SQRT(E19))*(1/T19)*(SQRT($D$33)-SQRT($D$33-$E$33))</f>
        <v>4067.96954562783</v>
      </c>
      <c r="AD19" s="0" t="n">
        <f aca="false">(1/$S$33)*(E19/T19)*LN($D$33/($D$33-$E$33))</f>
        <v>6.63234777150069</v>
      </c>
    </row>
    <row r="20" customFormat="false" ht="12" hidden="false" customHeight="true" outlineLevel="0" collapsed="false">
      <c r="B20" s="3" t="n">
        <f aca="false">B19+$A$2</f>
        <v>191.678010368031</v>
      </c>
      <c r="C20" s="0" t="n">
        <f aca="false">$B20*3.6</f>
        <v>690.040837324911</v>
      </c>
      <c r="D20" s="0" t="n">
        <f aca="false">0.5*$H$37*($B20)^2</f>
        <v>22503.5315409212</v>
      </c>
      <c r="E20" s="0" t="n">
        <f aca="false">(2/$H$37)*($E$35)*(1/$B20)^2</f>
        <v>0.285870515129946</v>
      </c>
      <c r="F20" s="0" t="n">
        <f aca="false">$J$33+$J$35*($E20)^2</f>
        <v>0.0222048820457384</v>
      </c>
      <c r="G20" s="4" t="n">
        <f aca="false">($F20*$D20*$A$33)/9.81</f>
        <v>13243.5217639617</v>
      </c>
      <c r="H20" s="3" t="n">
        <f aca="false">$E20/$F20</f>
        <v>12.8742190362057</v>
      </c>
      <c r="I20" s="4" t="n">
        <f aca="false">$D$33/$H20</f>
        <v>13243.5217639617</v>
      </c>
      <c r="J20" s="4" t="n">
        <f aca="false">$G20*9.81*$B20/1000</f>
        <v>24902.6055584424</v>
      </c>
      <c r="K20" s="4" t="n">
        <f aca="false">$J20/0.746</f>
        <v>33381.5087914777</v>
      </c>
      <c r="L20" s="5" t="n">
        <f aca="false">$B20/$J$37</f>
        <v>0.563261858266326</v>
      </c>
      <c r="M20" s="0" t="n">
        <f aca="false">$R$35*(1-1.037*$L20+0.582*$L20*$L20)</f>
        <v>25270.9359138447</v>
      </c>
      <c r="N20" s="0" t="n">
        <f aca="false">M20/$O$35</f>
        <v>0.480436043989443</v>
      </c>
      <c r="O20" s="0" t="n">
        <f aca="false">$M20*9.81*$B20/746</f>
        <v>63697.7070308015</v>
      </c>
      <c r="P20" s="4" t="n">
        <f aca="false">$M20-$G20</f>
        <v>12027.414149883</v>
      </c>
      <c r="Q20" s="3" t="n">
        <f aca="false">57.3*ASIN($P20/$D$33)</f>
        <v>4.0454175196691</v>
      </c>
      <c r="R20" s="4" t="n">
        <f aca="false">$O20-$K20</f>
        <v>30316.1982393238</v>
      </c>
      <c r="S20" s="0" t="n">
        <f aca="false">$R20*746/($D$33*9.81)</f>
        <v>13.5213537485154</v>
      </c>
      <c r="T20" s="6" t="n">
        <f aca="false">U20*9.81/(D20*$A$33)</f>
        <v>0.0222048820457384</v>
      </c>
      <c r="U20" s="6" t="n">
        <f aca="false">IF(L20&lt;$M$33,I20,$M$37+$M$37*14*(L20-$M$33))</f>
        <v>13243.5217639617</v>
      </c>
      <c r="V20" s="7" t="n">
        <f aca="false">$U20*9.81*$B20/1000</f>
        <v>24902.6055584424</v>
      </c>
      <c r="W20" s="7" t="n">
        <f aca="false">$V20/0.746</f>
        <v>33381.5087914777</v>
      </c>
      <c r="X20" s="7" t="n">
        <f aca="false">$M20-$U20</f>
        <v>12027.414149883</v>
      </c>
      <c r="Y20" s="8" t="n">
        <f aca="false">57.3*ASIN($X20/$D$33)</f>
        <v>4.0454175196691</v>
      </c>
      <c r="Z20" s="7" t="n">
        <f aca="false">$O20-$W20</f>
        <v>30316.1982393238</v>
      </c>
      <c r="AA20" s="6" t="n">
        <f aca="false">$Z20*746/($D$33*9.81)</f>
        <v>13.5213537485154</v>
      </c>
      <c r="AC20" s="0" t="n">
        <f aca="false">11.27*(2/$S$33)*SQRT(2/($H$37*$A$33))*(SQRT(E20))*(1/T20)*(SQRT($D$33)-SQRT($D$33-$E$33))</f>
        <v>4041.86310832968</v>
      </c>
      <c r="AD20" s="0" t="n">
        <f aca="false">(1/$S$33)*(E20/T20)*LN($D$33/($D$33-$E$33))</f>
        <v>6.38350759298552</v>
      </c>
    </row>
    <row r="21" customFormat="false" ht="12" hidden="false" customHeight="true" outlineLevel="0" collapsed="false">
      <c r="B21" s="3" t="n">
        <f aca="false">B20+$A$2</f>
        <v>197.678010368031</v>
      </c>
      <c r="C21" s="0" t="n">
        <f aca="false">$B21*3.6</f>
        <v>711.640837324911</v>
      </c>
      <c r="D21" s="0" t="n">
        <f aca="false">0.5*$H$37*($B21)^2</f>
        <v>23934.4149171263</v>
      </c>
      <c r="E21" s="0" t="n">
        <f aca="false">(2/$H$37)*($E$35)*(1/$B21)^2</f>
        <v>0.268780171820409</v>
      </c>
      <c r="F21" s="0" t="n">
        <f aca="false">$J$33+$J$35*($E21)^2</f>
        <v>0.0217171453506328</v>
      </c>
      <c r="G21" s="4" t="n">
        <f aca="false">($F21*$D21*$A$33)/9.81</f>
        <v>13776.2144328004</v>
      </c>
      <c r="H21" s="3" t="n">
        <f aca="false">$E21/$F21</f>
        <v>12.3764043331126</v>
      </c>
      <c r="I21" s="4" t="n">
        <f aca="false">$D$33/$H21</f>
        <v>13776.2144328004</v>
      </c>
      <c r="J21" s="4" t="n">
        <f aca="false">$G21*9.81*$B21/1000</f>
        <v>26715.1282094923</v>
      </c>
      <c r="K21" s="4" t="n">
        <f aca="false">$J21/0.746</f>
        <v>35811.1638196948</v>
      </c>
      <c r="L21" s="5" t="n">
        <f aca="false">$B21/$J$37</f>
        <v>0.580893359882547</v>
      </c>
      <c r="M21" s="0" t="n">
        <f aca="false">$R$35*(1-1.037*$L21+0.582*$L21*$L21)</f>
        <v>24995.6031254707</v>
      </c>
      <c r="N21" s="0" t="n">
        <f aca="false">M21/$O$35</f>
        <v>0.475201580332142</v>
      </c>
      <c r="O21" s="0" t="n">
        <f aca="false">$M21*9.81*$B21/746</f>
        <v>64975.8787266747</v>
      </c>
      <c r="P21" s="4" t="n">
        <f aca="false">$M21-$G21</f>
        <v>11219.3886926703</v>
      </c>
      <c r="Q21" s="3" t="n">
        <f aca="false">57.3*ASIN($P21/$D$33)</f>
        <v>3.77323060887496</v>
      </c>
      <c r="R21" s="4" t="n">
        <f aca="false">$O21-$K21</f>
        <v>29164.7149069799</v>
      </c>
      <c r="S21" s="0" t="n">
        <f aca="false">$R21*746/($D$33*9.81)</f>
        <v>13.0077796733879</v>
      </c>
      <c r="T21" s="6" t="n">
        <f aca="false">U21*9.81/(D21*$A$33)</f>
        <v>0.0217171453506328</v>
      </c>
      <c r="U21" s="6" t="n">
        <f aca="false">IF(L21&lt;$M$33,I21,$M$37+$M$37*14*(L21-$M$33))</f>
        <v>13776.2144328004</v>
      </c>
      <c r="V21" s="7" t="n">
        <f aca="false">$U21*9.81*$B21/1000</f>
        <v>26715.1282094923</v>
      </c>
      <c r="W21" s="7" t="n">
        <f aca="false">$V21/0.746</f>
        <v>35811.1638196948</v>
      </c>
      <c r="X21" s="7" t="n">
        <f aca="false">$M21-$U21</f>
        <v>11219.3886926703</v>
      </c>
      <c r="Y21" s="8" t="n">
        <f aca="false">57.3*ASIN($X21/$D$33)</f>
        <v>3.77323060887496</v>
      </c>
      <c r="Z21" s="7" t="n">
        <f aca="false">$O21-$W21</f>
        <v>29164.7149069799</v>
      </c>
      <c r="AA21" s="6" t="n">
        <f aca="false">$Z21*746/($D$33*9.81)</f>
        <v>13.0077796733879</v>
      </c>
      <c r="AC21" s="0" t="n">
        <f aca="false">11.27*(2/$S$33)*SQRT(2/($H$37*$A$33))*(SQRT(E21))*(1/T21)*(SQRT($D$33)-SQRT($D$33-$E$33))</f>
        <v>4007.20226806711</v>
      </c>
      <c r="AD21" s="0" t="n">
        <f aca="false">(1/$S$33)*(E21/T21)*LN($D$33/($D$33-$E$33))</f>
        <v>6.13667289736961</v>
      </c>
    </row>
    <row r="22" customFormat="false" ht="12" hidden="false" customHeight="true" outlineLevel="0" collapsed="false">
      <c r="B22" s="3" t="n">
        <f aca="false">B21+$A$2</f>
        <v>203.678010368031</v>
      </c>
      <c r="C22" s="0" t="n">
        <f aca="false">$B22*3.6</f>
        <v>733.240837324911</v>
      </c>
      <c r="D22" s="0" t="n">
        <f aca="false">0.5*$H$37*($B22)^2</f>
        <v>25409.3982933313</v>
      </c>
      <c r="E22" s="0" t="n">
        <f aca="false">(2/$H$37)*($E$35)*(1/$B22)^2</f>
        <v>0.253177823401451</v>
      </c>
      <c r="F22" s="0" t="n">
        <f aca="false">$J$33+$J$35*($E22)^2</f>
        <v>0.0212981196938646</v>
      </c>
      <c r="G22" s="4" t="n">
        <f aca="false">($F22*$D22*$A$33)/9.81</f>
        <v>14342.9995527132</v>
      </c>
      <c r="H22" s="3" t="n">
        <f aca="false">$E22/$F22</f>
        <v>11.8873321701908</v>
      </c>
      <c r="I22" s="4" t="n">
        <f aca="false">$D$33/$H22</f>
        <v>14342.9995527132</v>
      </c>
      <c r="J22" s="4" t="n">
        <f aca="false">$G22*9.81*$B22/1000</f>
        <v>28658.4789298567</v>
      </c>
      <c r="K22" s="4" t="n">
        <f aca="false">$J22/0.746</f>
        <v>38416.1915949821</v>
      </c>
      <c r="L22" s="5" t="n">
        <f aca="false">$B22/$J$37</f>
        <v>0.598524861498768</v>
      </c>
      <c r="M22" s="0" t="n">
        <f aca="false">$R$35*(1-1.037*$L22+0.582*$L22*$L22)</f>
        <v>24735.4970904868</v>
      </c>
      <c r="N22" s="0" t="n">
        <f aca="false">M22/$O$35</f>
        <v>0.470256598678457</v>
      </c>
      <c r="O22" s="0" t="n">
        <f aca="false">$M22*9.81*$B22/746</f>
        <v>66251.3856974576</v>
      </c>
      <c r="P22" s="4" t="n">
        <f aca="false">$M22-$G22</f>
        <v>10392.4975377736</v>
      </c>
      <c r="Q22" s="3" t="n">
        <f aca="false">57.3*ASIN($P22/$D$33)</f>
        <v>3.49477690198322</v>
      </c>
      <c r="R22" s="4" t="n">
        <f aca="false">$O22-$K22</f>
        <v>27835.1941024755</v>
      </c>
      <c r="S22" s="0" t="n">
        <f aca="false">$R22*746/($D$33*9.81)</f>
        <v>12.4147989516035</v>
      </c>
      <c r="T22" s="6" t="n">
        <f aca="false">U22*9.81/(D22*$A$33)</f>
        <v>0.0212981196938646</v>
      </c>
      <c r="U22" s="6" t="n">
        <f aca="false">IF(L22&lt;$M$33,I22,$M$37+$M$37*14*(L22-$M$33))</f>
        <v>14342.9995527132</v>
      </c>
      <c r="V22" s="7" t="n">
        <f aca="false">$U22*9.81*$B22/1000</f>
        <v>28658.4789298567</v>
      </c>
      <c r="W22" s="7" t="n">
        <f aca="false">$V22/0.746</f>
        <v>38416.1915949821</v>
      </c>
      <c r="X22" s="7" t="n">
        <f aca="false">$M22-$U22</f>
        <v>10392.4975377736</v>
      </c>
      <c r="Y22" s="8" t="n">
        <f aca="false">57.3*ASIN($X22/$D$33)</f>
        <v>3.49477690198322</v>
      </c>
      <c r="Z22" s="7" t="n">
        <f aca="false">$O22-$W22</f>
        <v>27835.1941024755</v>
      </c>
      <c r="AA22" s="6" t="n">
        <f aca="false">$Z22*746/($D$33*9.81)</f>
        <v>12.4147989516035</v>
      </c>
      <c r="AC22" s="0" t="n">
        <f aca="false">11.27*(2/$S$33)*SQRT(2/($H$37*$A$33))*(SQRT(E22))*(1/T22)*(SQRT($D$33)-SQRT($D$33-$E$33))</f>
        <v>3965.67351130648</v>
      </c>
      <c r="AD22" s="0" t="n">
        <f aca="false">(1/$S$33)*(E22/T22)*LN($D$33/($D$33-$E$33))</f>
        <v>5.89417307219579</v>
      </c>
    </row>
    <row r="23" customFormat="false" ht="12" hidden="false" customHeight="true" outlineLevel="0" collapsed="false">
      <c r="B23" s="3" t="n">
        <f aca="false">B22+$A$2</f>
        <v>209.678010368031</v>
      </c>
      <c r="C23" s="0" t="n">
        <f aca="false">$B23*3.6</f>
        <v>754.840837324911</v>
      </c>
      <c r="D23" s="0" t="n">
        <f aca="false">0.5*$H$37*($B23)^2</f>
        <v>26928.4816695363</v>
      </c>
      <c r="E23" s="0" t="n">
        <f aca="false">(2/$H$37)*($E$35)*(1/$B23)^2</f>
        <v>0.238895613677461</v>
      </c>
      <c r="F23" s="0" t="n">
        <f aca="false">$J$33+$J$35*($E23)^2</f>
        <v>0.0209365097064184</v>
      </c>
      <c r="G23" s="4" t="n">
        <f aca="false">($F23*$D23*$A$33)/9.81</f>
        <v>14942.4045506496</v>
      </c>
      <c r="H23" s="3" t="n">
        <f aca="false">$E23/$F23</f>
        <v>11.4104794460666</v>
      </c>
      <c r="I23" s="4" t="n">
        <f aca="false">$D$33/$H23</f>
        <v>14942.4045506496</v>
      </c>
      <c r="J23" s="4" t="n">
        <f aca="false">$G23*9.81*$B23/1000</f>
        <v>30735.6487682482</v>
      </c>
      <c r="K23" s="4" t="n">
        <f aca="false">$J23/0.746</f>
        <v>41200.6015660164</v>
      </c>
      <c r="L23" s="5" t="n">
        <f aca="false">$B23/$J$37</f>
        <v>0.616156363114989</v>
      </c>
      <c r="M23" s="0" t="n">
        <f aca="false">$R$35*(1-1.037*$L23+0.582*$L23*$L23)</f>
        <v>24490.6178088931</v>
      </c>
      <c r="N23" s="0" t="n">
        <f aca="false">M23/$O$35</f>
        <v>0.465601099028386</v>
      </c>
      <c r="O23" s="0" t="n">
        <f aca="false">$M23*9.81*$B23/746</f>
        <v>67527.8321524179</v>
      </c>
      <c r="P23" s="4" t="n">
        <f aca="false">$M23-$G23</f>
        <v>9548.21325824352</v>
      </c>
      <c r="Q23" s="3" t="n">
        <f aca="false">57.3*ASIN($P23/$D$33)</f>
        <v>3.21055128642217</v>
      </c>
      <c r="R23" s="4" t="n">
        <f aca="false">$O23-$K23</f>
        <v>26327.2305864015</v>
      </c>
      <c r="S23" s="0" t="n">
        <f aca="false">$R23*746/($D$33*9.81)</f>
        <v>11.7422308419833</v>
      </c>
      <c r="T23" s="6" t="n">
        <f aca="false">U23*9.81/(D23*$A$33)</f>
        <v>0.0209365097064184</v>
      </c>
      <c r="U23" s="6" t="n">
        <f aca="false">IF(L23&lt;$M$33,I23,$M$37+$M$37*14*(L23-$M$33))</f>
        <v>14942.4045506496</v>
      </c>
      <c r="V23" s="7" t="n">
        <f aca="false">$U23*9.81*$B23/1000</f>
        <v>30735.6487682482</v>
      </c>
      <c r="W23" s="7" t="n">
        <f aca="false">$V23/0.746</f>
        <v>41200.6015660164</v>
      </c>
      <c r="X23" s="7" t="n">
        <f aca="false">$M23-$U23</f>
        <v>9548.21325824352</v>
      </c>
      <c r="Y23" s="8" t="n">
        <f aca="false">57.3*ASIN($X23/$D$33)</f>
        <v>3.21055128642217</v>
      </c>
      <c r="Z23" s="7" t="n">
        <f aca="false">$O23-$W23</f>
        <v>26327.2305864015</v>
      </c>
      <c r="AA23" s="6" t="n">
        <f aca="false">$Z23*746/($D$33*9.81)</f>
        <v>11.7422308419833</v>
      </c>
      <c r="AC23" s="0" t="n">
        <f aca="false">11.27*(2/$S$33)*SQRT(2/($H$37*$A$33))*(SQRT(E23))*(1/T23)*(SQRT($D$33)-SQRT($D$33-$E$33))</f>
        <v>3918.72866771692</v>
      </c>
      <c r="AD23" s="0" t="n">
        <f aca="false">(1/$S$33)*(E23/T23)*LN($D$33/($D$33-$E$33))</f>
        <v>5.65773209067902</v>
      </c>
    </row>
    <row r="24" customFormat="false" ht="12" hidden="false" customHeight="true" outlineLevel="0" collapsed="false">
      <c r="B24" s="3" t="n">
        <f aca="false">B23+$A$2</f>
        <v>215.678010368031</v>
      </c>
      <c r="C24" s="0" t="n">
        <f aca="false">$B24*3.6</f>
        <v>776.440837324911</v>
      </c>
      <c r="D24" s="0" t="n">
        <f aca="false">0.5*$H$37*($B24)^2</f>
        <v>28491.6650457414</v>
      </c>
      <c r="E24" s="0" t="n">
        <f aca="false">(2/$H$37)*($E$35)*(1/$B24)^2</f>
        <v>0.225788704995593</v>
      </c>
      <c r="F24" s="0" t="n">
        <f aca="false">$J$33+$J$35*($E24)^2</f>
        <v>0.0206231281886095</v>
      </c>
      <c r="G24" s="4" t="n">
        <f aca="false">($F24*$D24*$A$33)/9.81</f>
        <v>15573.1587912094</v>
      </c>
      <c r="H24" s="3" t="n">
        <f aca="false">$E24/$F24</f>
        <v>10.9483247609497</v>
      </c>
      <c r="I24" s="4" t="n">
        <f aca="false">$D$33/$H24</f>
        <v>15573.1587912094</v>
      </c>
      <c r="J24" s="4" t="n">
        <f aca="false">$G24*9.81*$B24/1000</f>
        <v>32949.7093307202</v>
      </c>
      <c r="K24" s="4" t="n">
        <f aca="false">$J24/0.746</f>
        <v>44168.5111671853</v>
      </c>
      <c r="L24" s="5" t="n">
        <f aca="false">$B24/$J$37</f>
        <v>0.63378786473121</v>
      </c>
      <c r="M24" s="0" t="n">
        <f aca="false">$R$35*(1-1.037*$L24+0.582*$L24*$L24)</f>
        <v>24260.9652806896</v>
      </c>
      <c r="N24" s="0" t="n">
        <f aca="false">M24/$O$35</f>
        <v>0.461235081381931</v>
      </c>
      <c r="O24" s="0" t="n">
        <f aca="false">$M24*9.81*$B24/746</f>
        <v>68808.8223008231</v>
      </c>
      <c r="P24" s="4" t="n">
        <f aca="false">$M24-$G24</f>
        <v>8687.80648948011</v>
      </c>
      <c r="Q24" s="3" t="n">
        <f aca="false">57.3*ASIN($P24/$D$33)</f>
        <v>2.92097937497229</v>
      </c>
      <c r="R24" s="4" t="n">
        <f aca="false">$O24-$K24</f>
        <v>24640.3111336378</v>
      </c>
      <c r="S24" s="0" t="n">
        <f aca="false">$R24*746/($D$33*9.81)</f>
        <v>10.9898464405486</v>
      </c>
      <c r="T24" s="6" t="n">
        <f aca="false">U24*9.81/(D24*$A$33)</f>
        <v>0.0206231281886095</v>
      </c>
      <c r="U24" s="6" t="n">
        <f aca="false">IF(L24&lt;$M$33,I24,$M$37+$M$37*14*(L24-$M$33))</f>
        <v>15573.1587912094</v>
      </c>
      <c r="V24" s="7" t="n">
        <f aca="false">$U24*9.81*$B24/1000</f>
        <v>32949.7093307202</v>
      </c>
      <c r="W24" s="7" t="n">
        <f aca="false">$V24/0.746</f>
        <v>44168.5111671853</v>
      </c>
      <c r="X24" s="7" t="n">
        <f aca="false">$M24-$U24</f>
        <v>8687.80648948011</v>
      </c>
      <c r="Y24" s="8" t="n">
        <f aca="false">57.3*ASIN($X24/$D$33)</f>
        <v>2.92097937497229</v>
      </c>
      <c r="Z24" s="7" t="n">
        <f aca="false">$O24-$W24</f>
        <v>24640.3111336378</v>
      </c>
      <c r="AA24" s="6" t="n">
        <f aca="false">$Z24*746/($D$33*9.81)</f>
        <v>10.9898464405486</v>
      </c>
      <c r="AC24" s="0" t="n">
        <f aca="false">11.27*(2/$S$33)*SQRT(2/($H$37*$A$33))*(SQRT(E24))*(1/T24)*(SQRT($D$33)-SQRT($D$33-$E$33))</f>
        <v>3867.60358403534</v>
      </c>
      <c r="AD24" s="0" t="n">
        <f aca="false">(1/$S$33)*(E24/T24)*LN($D$33/($D$33-$E$33))</f>
        <v>5.42857893325012</v>
      </c>
    </row>
    <row r="25" customFormat="false" ht="12" hidden="false" customHeight="true" outlineLevel="0" collapsed="false">
      <c r="B25" s="3" t="n">
        <f aca="false">B24+$A$2</f>
        <v>221.678010368031</v>
      </c>
      <c r="C25" s="0" t="n">
        <f aca="false">$B25*3.6</f>
        <v>798.040837324911</v>
      </c>
      <c r="D25" s="0" t="n">
        <f aca="false">0.5*$H$37*($B25)^2</f>
        <v>30098.9484219464</v>
      </c>
      <c r="E25" s="0" t="n">
        <f aca="false">(2/$H$37)*($E$35)*(1/$B25)^2</f>
        <v>0.213731591671007</v>
      </c>
      <c r="F25" s="0" t="n">
        <f aca="false">$J$33+$J$35*($E25)^2</f>
        <v>0.020350458182952</v>
      </c>
      <c r="G25" s="4" t="n">
        <f aca="false">($F25*$D25*$A$33)/9.81</f>
        <v>16234.1612349673</v>
      </c>
      <c r="H25" s="3" t="n">
        <f aca="false">$E25/$F25</f>
        <v>10.5025444513114</v>
      </c>
      <c r="I25" s="4" t="n">
        <f aca="false">$D$33/$H25</f>
        <v>16234.1612349673</v>
      </c>
      <c r="J25" s="4" t="n">
        <f aca="false">$G25*9.81*$B25/1000</f>
        <v>35303.8018787269</v>
      </c>
      <c r="K25" s="4" t="n">
        <f aca="false">$J25/0.746</f>
        <v>47324.1312047278</v>
      </c>
      <c r="L25" s="5" t="n">
        <f aca="false">$B25/$J$37</f>
        <v>0.651419366347431</v>
      </c>
      <c r="M25" s="0" t="n">
        <f aca="false">$R$35*(1-1.037*$L25+0.582*$L25*$L25)</f>
        <v>24046.5395058761</v>
      </c>
      <c r="N25" s="0" t="n">
        <f aca="false">M25/$O$35</f>
        <v>0.45715854573909</v>
      </c>
      <c r="O25" s="0" t="n">
        <f aca="false">$M25*9.81*$B25/746</f>
        <v>70097.9603519409</v>
      </c>
      <c r="P25" s="4" t="n">
        <f aca="false">$M25-$G25</f>
        <v>7812.37827090887</v>
      </c>
      <c r="Q25" s="3" t="n">
        <f aca="false">57.3*ASIN($P25/$D$33)</f>
        <v>2.62642852621522</v>
      </c>
      <c r="R25" s="4" t="n">
        <f aca="false">$O25-$K25</f>
        <v>22773.8291472132</v>
      </c>
      <c r="S25" s="0" t="n">
        <f aca="false">$R25*746/($D$33*9.81)</f>
        <v>10.1573751984605</v>
      </c>
      <c r="T25" s="6" t="n">
        <f aca="false">U25*9.81/(D25*$A$33)</f>
        <v>0.020350458182952</v>
      </c>
      <c r="U25" s="6" t="n">
        <f aca="false">IF(L25&lt;$M$33,I25,$M$37+$M$37*14*(L25-$M$33))</f>
        <v>16234.1612349673</v>
      </c>
      <c r="V25" s="7" t="n">
        <f aca="false">$U25*9.81*$B25/1000</f>
        <v>35303.8018787269</v>
      </c>
      <c r="W25" s="7" t="n">
        <f aca="false">$V25/0.746</f>
        <v>47324.1312047278</v>
      </c>
      <c r="X25" s="7" t="n">
        <f aca="false">$M25-$U25</f>
        <v>7812.37827090886</v>
      </c>
      <c r="Y25" s="8" t="n">
        <f aca="false">57.3*ASIN($X25/$D$33)</f>
        <v>2.62642852621522</v>
      </c>
      <c r="Z25" s="7" t="n">
        <f aca="false">$O25-$W25</f>
        <v>22773.8291472131</v>
      </c>
      <c r="AA25" s="6" t="n">
        <f aca="false">$Z25*746/($D$33*9.81)</f>
        <v>10.1573751984605</v>
      </c>
      <c r="AC25" s="0" t="n">
        <f aca="false">11.27*(2/$S$33)*SQRT(2/($H$37*$A$33))*(SQRT(E25))*(1/T25)*(SQRT($D$33)-SQRT($D$33-$E$33))</f>
        <v>3813.34024825808</v>
      </c>
      <c r="AD25" s="0" t="n">
        <f aca="false">(1/$S$33)*(E25/T25)*LN($D$33/($D$33-$E$33))</f>
        <v>5.20754478870303</v>
      </c>
    </row>
    <row r="26" customFormat="false" ht="12" hidden="false" customHeight="true" outlineLevel="0" collapsed="false">
      <c r="B26" s="3" t="n">
        <f aca="false">B25+$A$2</f>
        <v>227.678010368031</v>
      </c>
      <c r="C26" s="0" t="n">
        <f aca="false">$B26*3.6</f>
        <v>819.640837324911</v>
      </c>
      <c r="D26" s="0" t="n">
        <f aca="false">0.5*$H$37*($B26)^2</f>
        <v>31750.3317981514</v>
      </c>
      <c r="E26" s="0" t="n">
        <f aca="false">(2/$H$37)*($E$35)*(1/$B26)^2</f>
        <v>0.202615084300338</v>
      </c>
      <c r="F26" s="0" t="n">
        <f aca="false">$J$33+$J$35*($E26)^2</f>
        <v>0.0201123147822725</v>
      </c>
      <c r="G26" s="4" t="n">
        <f aca="false">($F26*$D26*$A$33)/9.81</f>
        <v>16924.4539823817</v>
      </c>
      <c r="H26" s="3" t="n">
        <f aca="false">$E26/$F26</f>
        <v>10.0741802469663</v>
      </c>
      <c r="I26" s="4" t="n">
        <f aca="false">$D$33/$H26</f>
        <v>16924.4539823817</v>
      </c>
      <c r="J26" s="4" t="n">
        <f aca="false">$G26*9.81*$B26/1000</f>
        <v>37801.1281509776</v>
      </c>
      <c r="K26" s="4" t="n">
        <f aca="false">$J26/0.746</f>
        <v>50671.7535535893</v>
      </c>
      <c r="L26" s="5" t="n">
        <f aca="false">$B26/$J$37</f>
        <v>0.669050867963652</v>
      </c>
      <c r="M26" s="0" t="n">
        <f aca="false">$R$35*(1-1.037*$L26+0.582*$L26*$L26)</f>
        <v>23847.3404844529</v>
      </c>
      <c r="N26" s="0" t="n">
        <f aca="false">M26/$O$35</f>
        <v>0.453371492099864</v>
      </c>
      <c r="O26" s="0" t="n">
        <f aca="false">$M26*9.81*$B26/746</f>
        <v>71398.8505150389</v>
      </c>
      <c r="P26" s="4" t="n">
        <f aca="false">$M26-$G26</f>
        <v>6922.88650207114</v>
      </c>
      <c r="Q26" s="3" t="n">
        <f aca="false">57.3*ASIN($P26/$D$33)</f>
        <v>2.32721686180273</v>
      </c>
      <c r="R26" s="4" t="n">
        <f aca="false">$O26-$K26</f>
        <v>20727.0969614496</v>
      </c>
      <c r="S26" s="0" t="n">
        <f aca="false">$R26*746/($D$33*9.81)</f>
        <v>9.24451040935632</v>
      </c>
      <c r="T26" s="6" t="n">
        <f aca="false">U26*9.81/(D26*$A$33)</f>
        <v>0.0201123147822725</v>
      </c>
      <c r="U26" s="6" t="n">
        <f aca="false">IF(L26&lt;$M$33,I26,$M$37+$M$37*14*(L26-$M$33))</f>
        <v>16924.4539823817</v>
      </c>
      <c r="V26" s="7" t="n">
        <f aca="false">$U26*9.81*$B26/1000</f>
        <v>37801.1281509776</v>
      </c>
      <c r="W26" s="7" t="n">
        <f aca="false">$V26/0.746</f>
        <v>50671.7535535893</v>
      </c>
      <c r="X26" s="7" t="n">
        <f aca="false">$M26-$U26</f>
        <v>6922.88650207114</v>
      </c>
      <c r="Y26" s="8" t="n">
        <f aca="false">57.3*ASIN($X26/$D$33)</f>
        <v>2.32721686180273</v>
      </c>
      <c r="Z26" s="7" t="n">
        <f aca="false">$O26-$W26</f>
        <v>20727.0969614496</v>
      </c>
      <c r="AA26" s="6" t="n">
        <f aca="false">$Z26*746/($D$33*9.81)</f>
        <v>9.24451040935632</v>
      </c>
      <c r="AC26" s="0" t="n">
        <f aca="false">11.27*(2/$S$33)*SQRT(2/($H$37*$A$33))*(SQRT(E26))*(1/T26)*(SQRT($D$33)-SQRT($D$33-$E$33))</f>
        <v>3756.80989050395</v>
      </c>
      <c r="AD26" s="0" t="n">
        <f aca="false">(1/$S$33)*(E26/T26)*LN($D$33/($D$33-$E$33))</f>
        <v>4.99514618469372</v>
      </c>
    </row>
    <row r="27" customFormat="false" ht="12" hidden="false" customHeight="true" outlineLevel="0" collapsed="false">
      <c r="B27" s="3" t="n">
        <f aca="false">B26+$A$2</f>
        <v>233.678010368031</v>
      </c>
      <c r="C27" s="0" t="n">
        <f aca="false">$B27*3.6</f>
        <v>841.240837324911</v>
      </c>
      <c r="D27" s="0" t="n">
        <f aca="false">0.5*$H$37*($B27)^2</f>
        <v>33445.8151743564</v>
      </c>
      <c r="E27" s="0" t="n">
        <f aca="false">(2/$H$37)*($E$35)*(1/$B27)^2</f>
        <v>0.192343828975606</v>
      </c>
      <c r="F27" s="0" t="n">
        <f aca="false">$J$33+$J$35*($E27)^2</f>
        <v>0.0199035820617837</v>
      </c>
      <c r="G27" s="4" t="n">
        <f aca="false">($F27*$D27*$A$33)/9.81</f>
        <v>17643.200510293</v>
      </c>
      <c r="H27" s="3" t="n">
        <f aca="false">$E27/$F27</f>
        <v>9.66377953368104</v>
      </c>
      <c r="I27" s="4" t="n">
        <f aca="false">$D$33/$H27</f>
        <v>17643.200510293</v>
      </c>
      <c r="J27" s="4" t="n">
        <f aca="false">$G27*9.81*$B27/1000</f>
        <v>40444.9425992586</v>
      </c>
      <c r="K27" s="4" t="n">
        <f aca="false">$J27/0.746</f>
        <v>54215.7407496765</v>
      </c>
      <c r="L27" s="5" t="n">
        <f aca="false">$B27/$J$37</f>
        <v>0.686682369579873</v>
      </c>
      <c r="M27" s="0" t="n">
        <f aca="false">$R$35*(1-1.037*$L27+0.582*$L27*$L27)</f>
        <v>23663.3682164197</v>
      </c>
      <c r="N27" s="0" t="n">
        <f aca="false">M27/$O$35</f>
        <v>0.449873920464253</v>
      </c>
      <c r="O27" s="0" t="n">
        <f aca="false">$M27*9.81*$B27/746</f>
        <v>72715.0969993846</v>
      </c>
      <c r="P27" s="4" t="n">
        <f aca="false">$M27-$G27</f>
        <v>6020.16770612676</v>
      </c>
      <c r="Q27" s="3" t="n">
        <f aca="false">57.3*ASIN($P27/$D$33)</f>
        <v>2.02362068560073</v>
      </c>
      <c r="R27" s="4" t="n">
        <f aca="false">$O27-$K27</f>
        <v>18499.3562497082</v>
      </c>
      <c r="S27" s="0" t="n">
        <f aca="false">$R27*746/($D$33*9.81)</f>
        <v>8.25091385131714</v>
      </c>
      <c r="T27" s="6" t="n">
        <f aca="false">U27*9.81/(D27*$A$33)</f>
        <v>0.0199035820617837</v>
      </c>
      <c r="U27" s="6" t="n">
        <f aca="false">IF(L27&lt;$M$33,I27,$M$37+$M$37*14*(L27-$M$33))</f>
        <v>17643.200510293</v>
      </c>
      <c r="V27" s="7" t="n">
        <f aca="false">$U27*9.81*$B27/1000</f>
        <v>40444.9425992587</v>
      </c>
      <c r="W27" s="7" t="n">
        <f aca="false">$V27/0.746</f>
        <v>54215.7407496765</v>
      </c>
      <c r="X27" s="7" t="n">
        <f aca="false">$M27-$U27</f>
        <v>6020.16770612676</v>
      </c>
      <c r="Y27" s="8" t="n">
        <f aca="false">57.3*ASIN($X27/$D$33)</f>
        <v>2.02362068560073</v>
      </c>
      <c r="Z27" s="7" t="n">
        <f aca="false">$O27-$W27</f>
        <v>18499.3562497082</v>
      </c>
      <c r="AA27" s="6" t="n">
        <f aca="false">$Z27*746/($D$33*9.81)</f>
        <v>8.25091385131713</v>
      </c>
      <c r="AC27" s="0" t="n">
        <f aca="false">11.27*(2/$S$33)*SQRT(2/($H$37*$A$33))*(SQRT(E27))*(1/T27)*(SQRT($D$33)-SQRT($D$33-$E$33))</f>
        <v>3698.73548468139</v>
      </c>
      <c r="AD27" s="0" t="n">
        <f aca="false">(1/$S$33)*(E27/T27)*LN($D$33/($D$33-$E$33))</f>
        <v>4.79165453506002</v>
      </c>
    </row>
    <row r="28" customFormat="false" ht="12" hidden="false" customHeight="true" outlineLevel="0" collapsed="false">
      <c r="B28" s="3" t="n">
        <f aca="false">B27+$A$2</f>
        <v>239.678010368031</v>
      </c>
      <c r="C28" s="0" t="n">
        <f aca="false">$B28*3.6</f>
        <v>862.840837324911</v>
      </c>
      <c r="D28" s="0" t="n">
        <f aca="false">0.5*$H$37*($B28)^2</f>
        <v>35185.3985505615</v>
      </c>
      <c r="E28" s="0" t="n">
        <f aca="false">(2/$H$37)*($E$35)*(1/$B28)^2</f>
        <v>0.182834255653003</v>
      </c>
      <c r="F28" s="0" t="n">
        <f aca="false">$J$33+$J$35*($E28)^2</f>
        <v>0.0197200070425672</v>
      </c>
      <c r="G28" s="4" t="n">
        <f aca="false">($F28*$D28*$A$33)/9.81</f>
        <v>18389.6676733209</v>
      </c>
      <c r="H28" s="3" t="n">
        <f aca="false">$E28/$F28</f>
        <v>9.27151066722951</v>
      </c>
      <c r="I28" s="4" t="n">
        <f aca="false">$D$33/$H28</f>
        <v>18389.6676733209</v>
      </c>
      <c r="J28" s="4" t="n">
        <f aca="false">$G28*9.81*$B28/1000</f>
        <v>43238.5457904469</v>
      </c>
      <c r="K28" s="4" t="n">
        <f aca="false">$J28/0.746</f>
        <v>57960.5171453712</v>
      </c>
      <c r="L28" s="5" t="n">
        <f aca="false">$B28/$J$37</f>
        <v>0.704313871196094</v>
      </c>
      <c r="M28" s="0" t="n">
        <f aca="false">$R$35*(1-1.037*$L28+0.582*$L28*$L28)</f>
        <v>23494.6227017767</v>
      </c>
      <c r="N28" s="0" t="n">
        <f aca="false">M28/$O$35</f>
        <v>0.446665830832257</v>
      </c>
      <c r="O28" s="0" t="n">
        <f aca="false">$M28*9.81*$B28/746</f>
        <v>74050.3040142458</v>
      </c>
      <c r="P28" s="4" t="n">
        <f aca="false">$M28-$G28</f>
        <v>5104.95502845586</v>
      </c>
      <c r="Q28" s="3" t="n">
        <f aca="false">57.3*ASIN($P28/$D$33)</f>
        <v>1.71588061991027</v>
      </c>
      <c r="R28" s="4" t="n">
        <f aca="false">$O28-$K28</f>
        <v>16089.7868688746</v>
      </c>
      <c r="S28" s="0" t="n">
        <f aca="false">$R28*746/($D$33*9.81)</f>
        <v>7.17621973160455</v>
      </c>
      <c r="T28" s="6" t="n">
        <f aca="false">U28*9.81/(D28*$A$33)</f>
        <v>0.0197200070425672</v>
      </c>
      <c r="U28" s="6" t="n">
        <f aca="false">IF(L28&lt;$M$33,I28,$M$37+$M$37*14*(L28-$M$33))</f>
        <v>18389.6676733209</v>
      </c>
      <c r="V28" s="7" t="n">
        <f aca="false">$U28*9.81*$B28/1000</f>
        <v>43238.5457904469</v>
      </c>
      <c r="W28" s="7" t="n">
        <f aca="false">$V28/0.746</f>
        <v>57960.5171453712</v>
      </c>
      <c r="X28" s="7" t="n">
        <f aca="false">$M28-$U28</f>
        <v>5104.95502845586</v>
      </c>
      <c r="Y28" s="8" t="n">
        <f aca="false">57.3*ASIN($X28/$D$33)</f>
        <v>1.71588061991027</v>
      </c>
      <c r="Z28" s="7" t="n">
        <f aca="false">$O28-$W28</f>
        <v>16089.7868688745</v>
      </c>
      <c r="AA28" s="6" t="n">
        <f aca="false">$Z28*746/($D$33*9.81)</f>
        <v>7.17621973160454</v>
      </c>
      <c r="AC28" s="0" t="n">
        <f aca="false">11.27*(2/$S$33)*SQRT(2/($H$37*$A$33))*(SQRT(E28))*(1/T28)*(SQRT($D$33)-SQRT($D$33-$E$33))</f>
        <v>3639.71272663359</v>
      </c>
      <c r="AD28" s="0" t="n">
        <f aca="false">(1/$S$33)*(E28/T28)*LN($D$33/($D$33-$E$33))</f>
        <v>4.5971533167381</v>
      </c>
    </row>
    <row r="29" customFormat="false" ht="12" hidden="false" customHeight="true" outlineLevel="0" collapsed="false">
      <c r="B29" s="3" t="n">
        <f aca="false">B28+$A$2</f>
        <v>245.678010368031</v>
      </c>
      <c r="C29" s="0" t="n">
        <f aca="false">$B29*3.6</f>
        <v>884.440837324911</v>
      </c>
      <c r="D29" s="0" t="n">
        <f aca="false">0.5*$H$37*($B29)^2</f>
        <v>36969.0819267665</v>
      </c>
      <c r="E29" s="0" t="n">
        <f aca="false">(2/$H$37)*($E$35)*(1/$B29)^2</f>
        <v>0.174012872880904</v>
      </c>
      <c r="F29" s="0" t="n">
        <f aca="false">$J$33+$J$35*($E29)^2</f>
        <v>0.0195580372736243</v>
      </c>
      <c r="G29" s="4" t="n">
        <f aca="false">($F29*$D29*$A$33)/9.81</f>
        <v>19163.210743812</v>
      </c>
      <c r="H29" s="3" t="n">
        <f aca="false">$E29/$F29</f>
        <v>8.8972564294872</v>
      </c>
      <c r="I29" s="4" t="n">
        <f aca="false">$D$33/$H29</f>
        <v>19163.210743812</v>
      </c>
      <c r="J29" s="4" t="n">
        <f aca="false">$G29*9.81*$B29/1000</f>
        <v>46185.2787753476</v>
      </c>
      <c r="K29" s="4" t="n">
        <f aca="false">$J29/0.746</f>
        <v>61910.5613610557</v>
      </c>
      <c r="L29" s="5" t="n">
        <f aca="false">$B29/$J$37</f>
        <v>0.721945372812315</v>
      </c>
      <c r="M29" s="0" t="n">
        <f aca="false">$R$35*(1-1.037*$L29+0.582*$L29*$L29)</f>
        <v>23341.1039405239</v>
      </c>
      <c r="N29" s="0" t="n">
        <f aca="false">M29/$O$35</f>
        <v>0.443747223203876</v>
      </c>
      <c r="O29" s="0" t="n">
        <f aca="false">$M29*9.81*$B29/746</f>
        <v>75408.0757688899</v>
      </c>
      <c r="P29" s="4" t="n">
        <f aca="false">$M29-$G29</f>
        <v>4177.89319671183</v>
      </c>
      <c r="Q29" s="3" t="n">
        <f aca="false">57.3*ASIN($P29/$D$33)</f>
        <v>1.40420670572105</v>
      </c>
      <c r="R29" s="4" t="n">
        <f aca="false">$O29-$K29</f>
        <v>13497.5144078341</v>
      </c>
      <c r="S29" s="0" t="n">
        <f aca="false">$R29*746/($D$33*9.81)</f>
        <v>6.02003805336242</v>
      </c>
      <c r="T29" s="6" t="n">
        <f aca="false">U29*9.81/(D29*$A$33)</f>
        <v>0.0195580372736243</v>
      </c>
      <c r="U29" s="6" t="n">
        <f aca="false">IF(L29&lt;$M$33,I29,$M$37+$M$37*14*(L29-$M$33))</f>
        <v>19163.210743812</v>
      </c>
      <c r="V29" s="7" t="n">
        <f aca="false">$U29*9.81*$B29/1000</f>
        <v>46185.2787753476</v>
      </c>
      <c r="W29" s="7" t="n">
        <f aca="false">$V29/0.746</f>
        <v>61910.5613610558</v>
      </c>
      <c r="X29" s="7" t="n">
        <f aca="false">$M29-$U29</f>
        <v>4177.89319671182</v>
      </c>
      <c r="Y29" s="8" t="n">
        <f aca="false">57.3*ASIN($X29/$D$33)</f>
        <v>1.40420670572105</v>
      </c>
      <c r="Z29" s="7" t="n">
        <f aca="false">$O29-$W29</f>
        <v>13497.5144078341</v>
      </c>
      <c r="AA29" s="6" t="n">
        <f aca="false">$Z29*746/($D$33*9.81)</f>
        <v>6.02003805336242</v>
      </c>
      <c r="AC29" s="0" t="n">
        <f aca="false">11.27*(2/$S$33)*SQRT(2/($H$37*$A$33))*(SQRT(E29))*(1/T29)*(SQRT($D$33)-SQRT($D$33-$E$33))</f>
        <v>3580.22901614654</v>
      </c>
      <c r="AD29" s="0" t="n">
        <f aca="false">(1/$S$33)*(E29/T29)*LN($D$33/($D$33-$E$33))</f>
        <v>4.41158440870443</v>
      </c>
    </row>
    <row r="30" customFormat="false" ht="12" hidden="false" customHeight="true" outlineLevel="0" collapsed="false">
      <c r="B30" s="3" t="n">
        <f aca="false">B29+$A$2</f>
        <v>251.678010368031</v>
      </c>
      <c r="C30" s="0" t="n">
        <f aca="false">$B30*3.6</f>
        <v>906.040837324911</v>
      </c>
      <c r="D30" s="0" t="n">
        <f aca="false">0.5*$H$37*($B30)^2</f>
        <v>38796.8653029715</v>
      </c>
      <c r="E30" s="0" t="n">
        <f aca="false">(2/$H$37)*($E$35)*(1/$B30)^2</f>
        <v>0.165814843637726</v>
      </c>
      <c r="F30" s="0" t="n">
        <f aca="false">$J$33+$J$35*($E30)^2</f>
        <v>0.0194146920094025</v>
      </c>
      <c r="G30" s="4" t="n">
        <f aca="false">($F30*$D30*$A$33)/9.81</f>
        <v>19963.2609179144</v>
      </c>
      <c r="H30" s="3" t="n">
        <f aca="false">$E30/$F30</f>
        <v>8.54068885344269</v>
      </c>
      <c r="I30" s="4" t="n">
        <f aca="false">$D$33/$H30</f>
        <v>19963.2609179144</v>
      </c>
      <c r="J30" s="4" t="n">
        <f aca="false">$G30*9.81*$B30/1000</f>
        <v>49288.5182630128</v>
      </c>
      <c r="K30" s="4" t="n">
        <f aca="false">$J30/0.746</f>
        <v>66070.3998163711</v>
      </c>
      <c r="L30" s="5" t="n">
        <f aca="false">$B30/$J$37</f>
        <v>0.739576874428536</v>
      </c>
      <c r="M30" s="0" t="n">
        <f aca="false">$R$35*(1-1.037*$L30+0.582*$L30*$L30)</f>
        <v>23202.8119326612</v>
      </c>
      <c r="N30" s="0" t="n">
        <f aca="false">M30/$O$35</f>
        <v>0.44111809757911</v>
      </c>
      <c r="O30" s="0" t="n">
        <f aca="false">$M30*9.81*$B30/746</f>
        <v>76792.0164725845</v>
      </c>
      <c r="P30" s="4" t="n">
        <f aca="false">$M30-$G30</f>
        <v>3239.55101474672</v>
      </c>
      <c r="Q30" s="3" t="n">
        <f aca="false">57.3*ASIN($P30/$D$33)</f>
        <v>1.08878266173418</v>
      </c>
      <c r="R30" s="4" t="n">
        <f aca="false">$O30-$K30</f>
        <v>10721.6166562134</v>
      </c>
      <c r="S30" s="0" t="n">
        <f aca="false">$R30*746/($D$33*9.81)</f>
        <v>4.78195750074597</v>
      </c>
      <c r="T30" s="6" t="n">
        <f aca="false">U30*9.81/(D30*$A$33)</f>
        <v>0.0194146920094025</v>
      </c>
      <c r="U30" s="6" t="n">
        <f aca="false">IF(L30&lt;$M$33,I30,$M$37+$M$37*14*(L30-$M$33))</f>
        <v>19963.2609179144</v>
      </c>
      <c r="V30" s="7" t="n">
        <f aca="false">$U30*9.81*$B30/1000</f>
        <v>49288.5182630128</v>
      </c>
      <c r="W30" s="7" t="n">
        <f aca="false">$V30/0.746</f>
        <v>66070.3998163711</v>
      </c>
      <c r="X30" s="7" t="n">
        <f aca="false">$M30-$U30</f>
        <v>3239.55101474672</v>
      </c>
      <c r="Y30" s="8" t="n">
        <f aca="false">57.3*ASIN($X30/$D$33)</f>
        <v>1.08878266173418</v>
      </c>
      <c r="Z30" s="7" t="n">
        <f aca="false">$O30-$W30</f>
        <v>10721.6166562134</v>
      </c>
      <c r="AA30" s="6" t="n">
        <f aca="false">$Z30*746/($D$33*9.81)</f>
        <v>4.78195750074597</v>
      </c>
      <c r="AC30" s="0" t="n">
        <f aca="false">11.27*(2/$S$33)*SQRT(2/($H$37*$A$33))*(SQRT(E30))*(1/T30)*(SQRT($D$33)-SQRT($D$33-$E$33))</f>
        <v>3520.68026936595</v>
      </c>
      <c r="AD30" s="0" t="n">
        <f aca="false">(1/$S$33)*(E30/T30)*LN($D$33/($D$33-$E$33))</f>
        <v>4.23478519294684</v>
      </c>
    </row>
    <row r="31" s="10" customFormat="true" ht="13.5" hidden="false" customHeight="false" outlineLevel="0" collapsed="false">
      <c r="A31" s="9"/>
      <c r="B31" s="10" t="s">
        <v>24</v>
      </c>
      <c r="D31" s="10" t="s">
        <v>25</v>
      </c>
      <c r="G31" s="10" t="s">
        <v>26</v>
      </c>
      <c r="J31" s="10" t="s">
        <v>27</v>
      </c>
      <c r="O31" s="10" t="s">
        <v>28</v>
      </c>
    </row>
    <row r="32" s="11" customFormat="true" ht="23.85" hidden="false" customHeight="true" outlineLevel="0" collapsed="false">
      <c r="A32" s="11" t="s">
        <v>29</v>
      </c>
      <c r="B32" s="11" t="s">
        <v>30</v>
      </c>
      <c r="D32" s="11" t="s">
        <v>31</v>
      </c>
      <c r="E32" s="11" t="s">
        <v>32</v>
      </c>
      <c r="G32" s="11" t="s">
        <v>33</v>
      </c>
      <c r="J32" s="11" t="s">
        <v>34</v>
      </c>
      <c r="K32" s="11" t="s">
        <v>35</v>
      </c>
      <c r="L32" s="11" t="s">
        <v>36</v>
      </c>
      <c r="M32" s="11" t="s">
        <v>37</v>
      </c>
      <c r="O32" s="11" t="s">
        <v>38</v>
      </c>
      <c r="P32" s="11" t="s">
        <v>39</v>
      </c>
      <c r="Q32" s="11" t="s">
        <v>40</v>
      </c>
      <c r="R32" s="11" t="s">
        <v>41</v>
      </c>
      <c r="S32" s="11" t="s">
        <v>42</v>
      </c>
    </row>
    <row r="33" customFormat="false" ht="12.75" hidden="false" customHeight="false" outlineLevel="0" collapsed="false">
      <c r="A33" s="0" t="n">
        <v>260</v>
      </c>
      <c r="B33" s="0" t="n">
        <v>44.84</v>
      </c>
      <c r="D33" s="0" t="n">
        <v>170500</v>
      </c>
      <c r="E33" s="0" t="n">
        <v>50000</v>
      </c>
      <c r="G33" s="0" t="n">
        <v>0</v>
      </c>
      <c r="J33" s="0" t="n">
        <v>0.018</v>
      </c>
      <c r="K33" s="0" t="n">
        <v>0.8</v>
      </c>
      <c r="L33" s="0" t="n">
        <v>1.5</v>
      </c>
      <c r="M33" s="0" t="n">
        <v>0.82</v>
      </c>
      <c r="O33" s="0" t="n">
        <v>26300</v>
      </c>
      <c r="P33" s="0" t="n">
        <v>2</v>
      </c>
      <c r="Q33" s="0" t="n">
        <v>1</v>
      </c>
      <c r="R33" s="0" t="n">
        <v>0.8</v>
      </c>
      <c r="S33" s="0" t="n">
        <v>0.7</v>
      </c>
    </row>
    <row r="34" s="12" customFormat="true" ht="20.85" hidden="false" customHeight="true" outlineLevel="0" collapsed="false">
      <c r="A34" s="12" t="s">
        <v>43</v>
      </c>
      <c r="D34" s="12" t="s">
        <v>44</v>
      </c>
      <c r="E34" s="12" t="s">
        <v>45</v>
      </c>
      <c r="F34" s="12" t="s">
        <v>46</v>
      </c>
      <c r="G34" s="12" t="s">
        <v>47</v>
      </c>
      <c r="H34" s="12" t="s">
        <v>48</v>
      </c>
      <c r="J34" s="12" t="s">
        <v>49</v>
      </c>
      <c r="O34" s="12" t="s">
        <v>50</v>
      </c>
      <c r="Q34" s="12" t="s">
        <v>51</v>
      </c>
      <c r="R34" s="12" t="s">
        <v>52</v>
      </c>
    </row>
    <row r="35" customFormat="false" ht="12.75" hidden="false" customHeight="false" outlineLevel="0" collapsed="false">
      <c r="A35" s="0" t="n">
        <f aca="false">B33^2/A33</f>
        <v>7.73317538461539</v>
      </c>
      <c r="D35" s="0" t="n">
        <f aca="false">D33/A33</f>
        <v>655.769230769231</v>
      </c>
      <c r="E35" s="0" t="n">
        <f aca="false">D35*9.81</f>
        <v>6433.09615384615</v>
      </c>
      <c r="F35" s="0" t="n">
        <f aca="false">$G$33*0.3048</f>
        <v>0</v>
      </c>
      <c r="G35" s="0" t="n">
        <f aca="false">288-6.5*$G$33/1000</f>
        <v>288</v>
      </c>
      <c r="H35" s="0" t="n">
        <f aca="false">G35/288</f>
        <v>1</v>
      </c>
      <c r="J35" s="0" t="n">
        <f aca="false">1/(3.1415*$A$35*$K$33)</f>
        <v>0.0514535198027011</v>
      </c>
      <c r="O35" s="0" t="n">
        <f aca="false">$O$33*$P$33</f>
        <v>52600</v>
      </c>
      <c r="Q35" s="0" t="n">
        <f aca="false">$O$35*$Q$33</f>
        <v>52600</v>
      </c>
      <c r="R35" s="0" t="n">
        <f aca="false">$Q$35*$R$33</f>
        <v>42080</v>
      </c>
    </row>
    <row r="36" s="12" customFormat="true" ht="20.85" hidden="false" customHeight="true" outlineLevel="0" collapsed="false">
      <c r="G36" s="12" t="s">
        <v>53</v>
      </c>
      <c r="H36" s="12" t="s">
        <v>54</v>
      </c>
      <c r="J36" s="12" t="s">
        <v>55</v>
      </c>
      <c r="L36" s="12" t="s">
        <v>56</v>
      </c>
      <c r="M36" s="12" t="s">
        <v>57</v>
      </c>
    </row>
    <row r="37" customFormat="false" ht="12.75" hidden="false" customHeight="false" outlineLevel="0" collapsed="false">
      <c r="G37" s="0" t="n">
        <f aca="false">$H$35^4.256</f>
        <v>1</v>
      </c>
      <c r="H37" s="0" t="n">
        <f aca="false">1.225*$G$37</f>
        <v>1.225</v>
      </c>
      <c r="J37" s="0" t="n">
        <f aca="false">340.3*(1-2.255*0.00001*$F$35)^0.5</f>
        <v>340.3</v>
      </c>
      <c r="L37" s="0" t="n">
        <f aca="false">$J$37*$M$33</f>
        <v>279.046</v>
      </c>
      <c r="M37" s="0" t="n">
        <f aca="false">P57</f>
        <v>23936.1028316122</v>
      </c>
    </row>
    <row r="38" s="13" customFormat="true" ht="20.1" hidden="false" customHeight="true" outlineLevel="0" collapsed="false"/>
    <row r="39" customFormat="false" ht="12.75" hidden="false" customHeight="false" outlineLevel="0" collapsed="false">
      <c r="A39" s="0" t="s">
        <v>58</v>
      </c>
      <c r="B39" s="0" t="n">
        <f aca="false">SQRT(3.1415*$A$35*$K$33/(4*$J$33))</f>
        <v>16.4295703841746</v>
      </c>
      <c r="C39" s="0" t="s">
        <v>59</v>
      </c>
      <c r="D39" s="0" t="n">
        <f aca="false">$L$33</f>
        <v>1.5</v>
      </c>
      <c r="E39" s="0" t="s">
        <v>60</v>
      </c>
      <c r="F39" s="0" t="n">
        <f aca="false">3.6*SQRT((2/$H$37)*($E$35)*(1/$D39))</f>
        <v>301.240837324911</v>
      </c>
      <c r="H39" s="0" t="s">
        <v>61</v>
      </c>
      <c r="I39" s="0" t="n">
        <f aca="false">$J$33+$J$35*$D39^2</f>
        <v>0.133770419556077</v>
      </c>
      <c r="K39" s="0" t="s">
        <v>62</v>
      </c>
      <c r="L39" s="0" t="n">
        <f aca="false">$D39/$I39</f>
        <v>11.2132413502014</v>
      </c>
      <c r="M39" s="0" t="s">
        <v>63</v>
      </c>
      <c r="O39" s="0" t="n">
        <f aca="false">$D$33/$L39</f>
        <v>15205.2376895408</v>
      </c>
      <c r="Q39" s="0" t="s">
        <v>64</v>
      </c>
      <c r="R39" s="0" t="n">
        <f aca="false">($O39*$F39*9.81/3.6)/746</f>
        <v>16731.494642495</v>
      </c>
    </row>
    <row r="40" customFormat="false" ht="12.75" hidden="false" customHeight="false" outlineLevel="0" collapsed="false">
      <c r="C40" s="0" t="s">
        <v>65</v>
      </c>
      <c r="D40" s="0" t="n">
        <f aca="false">$D$41*SQRT(3)</f>
        <v>1.0244466234691</v>
      </c>
      <c r="E40" s="0" t="s">
        <v>66</v>
      </c>
      <c r="F40" s="0" t="n">
        <f aca="false">3.6*SQRT((2/$H$37)*($E$35)*(1/$D40))</f>
        <v>364.514499295893</v>
      </c>
      <c r="H40" s="0" t="s">
        <v>67</v>
      </c>
      <c r="I40" s="0" t="n">
        <f aca="false">$J$33+$J$35*$D40^2</f>
        <v>0.072</v>
      </c>
      <c r="K40" s="0" t="s">
        <v>68</v>
      </c>
      <c r="L40" s="0" t="n">
        <f aca="false">$D40/$I40</f>
        <v>14.2284253259597</v>
      </c>
      <c r="M40" s="0" t="s">
        <v>69</v>
      </c>
      <c r="O40" s="0" t="n">
        <f aca="false">$D$33/$L40</f>
        <v>11983.0547719799</v>
      </c>
      <c r="Q40" s="0" t="s">
        <v>70</v>
      </c>
      <c r="R40" s="0" t="n">
        <f aca="false">($O40*$F40*9.81/3.6)/746</f>
        <v>15955.4857880879</v>
      </c>
    </row>
    <row r="41" customFormat="false" ht="12.75" hidden="false" customHeight="false" outlineLevel="0" collapsed="false">
      <c r="C41" s="0" t="s">
        <v>71</v>
      </c>
      <c r="D41" s="0" t="n">
        <f aca="false">SQRT(3.1415*$A$35*$K$33*$J$33)</f>
        <v>0.591464533830286</v>
      </c>
      <c r="E41" s="0" t="s">
        <v>72</v>
      </c>
      <c r="F41" s="0" t="n">
        <f aca="false">3.6*SQRT((2/$H$37)*($E$35)*(1/$D41))</f>
        <v>479.728059867715</v>
      </c>
      <c r="H41" s="0" t="s">
        <v>73</v>
      </c>
      <c r="I41" s="0" t="n">
        <f aca="false">$J$33+$J$35*$D41^2</f>
        <v>0.036</v>
      </c>
      <c r="K41" s="0" t="s">
        <v>74</v>
      </c>
      <c r="L41" s="0" t="n">
        <f aca="false">$D41/$I41</f>
        <v>16.4295703841746</v>
      </c>
      <c r="M41" s="0" t="s">
        <v>75</v>
      </c>
      <c r="O41" s="0" t="n">
        <f aca="false">$D$33/$L41</f>
        <v>10377.6298474749</v>
      </c>
      <c r="Q41" s="0" t="s">
        <v>76</v>
      </c>
      <c r="R41" s="0" t="n">
        <f aca="false">($O41*$F41*9.81/3.6)/746</f>
        <v>18185.321225544</v>
      </c>
    </row>
    <row r="42" customFormat="false" ht="12.75" hidden="false" customHeight="false" outlineLevel="0" collapsed="false">
      <c r="C42" s="0" t="s">
        <v>77</v>
      </c>
      <c r="D42" s="0" t="n">
        <f aca="false">$D$41/SQRT(3)</f>
        <v>0.341482207823032</v>
      </c>
      <c r="E42" s="0" t="s">
        <v>78</v>
      </c>
      <c r="F42" s="0" t="n">
        <f aca="false">3.6*SQRT((2/$H$37)*($E$35)*(1/$D42))</f>
        <v>631.357632876017</v>
      </c>
      <c r="H42" s="0" t="s">
        <v>79</v>
      </c>
      <c r="I42" s="0" t="n">
        <f aca="false">$J$33+$J$35*$D42^2</f>
        <v>0.024</v>
      </c>
      <c r="K42" s="0" t="s">
        <v>80</v>
      </c>
      <c r="L42" s="0" t="n">
        <f aca="false">$D42/$I42</f>
        <v>14.2284253259597</v>
      </c>
      <c r="M42" s="0" t="s">
        <v>81</v>
      </c>
      <c r="O42" s="0" t="n">
        <f aca="false">$D$33/$L42</f>
        <v>11983.0547719799</v>
      </c>
      <c r="Q42" s="0" t="s">
        <v>82</v>
      </c>
      <c r="R42" s="0" t="n">
        <f aca="false">($O42*$F42*9.81/3.6)/746</f>
        <v>27635.7120444113</v>
      </c>
    </row>
    <row r="44" customFormat="false" ht="12.75" hidden="false" customHeight="false" outlineLevel="0" collapsed="false">
      <c r="A44" s="0" t="s">
        <v>83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18</v>
      </c>
      <c r="E45" s="0" t="n">
        <f aca="false">$J$33+$J$35*$B45^2</f>
        <v>0.018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18514535198027</v>
      </c>
      <c r="E46" s="0" t="n">
        <f aca="false">$J$33+$J$35*$B46^2</f>
        <v>0.018514535198027</v>
      </c>
      <c r="H46" s="14"/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20058140792108</v>
      </c>
      <c r="E47" s="0" t="n">
        <f aca="false">$J$33+$J$35*$B47^2</f>
        <v>0.020058140792108</v>
      </c>
      <c r="H47" s="14"/>
      <c r="J47" s="0" t="s">
        <v>84</v>
      </c>
      <c r="K47" s="0" t="n">
        <f aca="false">$R$35/$D$33</f>
        <v>0.246803519061584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226308167822431</v>
      </c>
      <c r="E48" s="0" t="n">
        <f aca="false">$J$33+$J$35*$B48^2</f>
        <v>0.0226308167822431</v>
      </c>
      <c r="H48" s="14"/>
      <c r="J48" s="0" t="s">
        <v>85</v>
      </c>
      <c r="K48" s="0" t="n">
        <f aca="false">(1+SQRT(1-1/(($K$47^2)*($B$39^2))))</f>
        <v>1.96911310676092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262325631684322</v>
      </c>
      <c r="E49" s="0" t="n">
        <f aca="false">$J$33+$J$35*$B49^2</f>
        <v>0.0262325631684322</v>
      </c>
      <c r="H49" s="14"/>
      <c r="J49" s="0" t="s">
        <v>86</v>
      </c>
      <c r="K49" s="0" t="n">
        <f aca="false">SQRT(($K$47*$E$35)*$K$48/($H$37*$J$33))</f>
        <v>376.544865349085</v>
      </c>
      <c r="L49" s="0" t="s">
        <v>87</v>
      </c>
      <c r="O49" s="0" t="s">
        <v>88</v>
      </c>
      <c r="P49" s="0" t="n">
        <f aca="false">$K$49*3.6</f>
        <v>1355.56151525671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308633799506753</v>
      </c>
      <c r="E50" s="0" t="n">
        <f aca="false">$J$33+$J$35*$B50^2</f>
        <v>0.0308633799506753</v>
      </c>
      <c r="H50" s="14"/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365232671289724</v>
      </c>
      <c r="E51" s="0" t="n">
        <f aca="false">$J$33+$J$35*$B51^2</f>
        <v>0.0365232671289724</v>
      </c>
      <c r="O51" s="0" t="s">
        <v>89</v>
      </c>
      <c r="P51" s="0" t="n">
        <f aca="false">$K$49/$J$37</f>
        <v>1.10650856699702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432122247033235</v>
      </c>
      <c r="E52" s="0" t="n">
        <f aca="false">$J$33+$J$35*$B52^2</f>
        <v>0.0432122247033235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509302526737287</v>
      </c>
      <c r="E53" s="0" t="n">
        <f aca="false">$J$33+$J$35*$B53^2</f>
        <v>0.0509302526737287</v>
      </c>
      <c r="J53" s="0" t="s">
        <v>90</v>
      </c>
      <c r="K53" s="0" t="n">
        <f aca="false">$M$33*$J$37</f>
        <v>279.046</v>
      </c>
      <c r="L53" s="0" t="s">
        <v>87</v>
      </c>
      <c r="O53" s="0" t="s">
        <v>90</v>
      </c>
      <c r="P53" s="0" t="n">
        <f aca="false">$K$53*3.6</f>
        <v>1004.5656</v>
      </c>
      <c r="Q53" s="0" t="s">
        <v>91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596773510401879</v>
      </c>
      <c r="E54" s="0" t="n">
        <f aca="false">$J$33+$J$35*$B54^2</f>
        <v>0.0596773510401879</v>
      </c>
      <c r="J54" s="0" t="s">
        <v>92</v>
      </c>
      <c r="K54" s="0" t="n">
        <f aca="false">0.5*$H$37*($K$53)^2</f>
        <v>47693.33544605</v>
      </c>
      <c r="L54" s="0" t="s">
        <v>93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694535198027011</v>
      </c>
      <c r="E55" s="0" t="n">
        <f aca="false">$J$33+$J$35*$B55^2</f>
        <v>0.0694535198027011</v>
      </c>
      <c r="J55" s="0" t="s">
        <v>94</v>
      </c>
      <c r="K55" s="0" t="n">
        <f aca="false">(D33*9.81)/(K54*A33)</f>
        <v>0.13488459328082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802587589612683</v>
      </c>
      <c r="E56" s="0" t="n">
        <f aca="false">$J$33+$J$35*$B56^2</f>
        <v>0.0802587589612683</v>
      </c>
      <c r="J56" s="0" t="s">
        <v>19</v>
      </c>
      <c r="K56" s="0" t="n">
        <f aca="false">J33+J35*(K55)^2</f>
        <v>0.0189361378015829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920930685158896</v>
      </c>
      <c r="E57" s="0" t="n">
        <f aca="false">$J$33+$J$35*$B57^2</f>
        <v>0.0920930685158896</v>
      </c>
      <c r="J57" s="0" t="s">
        <v>57</v>
      </c>
      <c r="K57" s="0" t="n">
        <f aca="false">K54*A33*K56</f>
        <v>234813.168778115</v>
      </c>
      <c r="L57" s="0" t="s">
        <v>95</v>
      </c>
      <c r="O57" s="0" t="s">
        <v>57</v>
      </c>
      <c r="P57" s="0" t="n">
        <f aca="false">K57/9.81</f>
        <v>23936.1028316122</v>
      </c>
      <c r="Q57" s="0" t="s">
        <v>96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104956448466565</v>
      </c>
      <c r="E58" s="0" t="n">
        <f aca="false">$J$33+$J$35*$B58^2</f>
        <v>0.104956448466565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18848898813294</v>
      </c>
      <c r="E59" s="0" t="n">
        <f aca="false">$J$33+$J$35*$B59^2</f>
        <v>0.118848898813294</v>
      </c>
      <c r="J59" s="0" t="s">
        <v>97</v>
      </c>
      <c r="K59" s="0" t="n">
        <f aca="false">($R$35-$P$57)/(14*$P$57)</f>
        <v>0.0541438455542246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33770419556078</v>
      </c>
      <c r="E60" s="0" t="n">
        <f aca="false">$J$33+$J$35*$B60^2</f>
        <v>0.133770419556078</v>
      </c>
      <c r="J60" s="0" t="s">
        <v>98</v>
      </c>
      <c r="K60" s="0" t="n">
        <f aca="false">M33+K59</f>
        <v>0.874143845554225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49721010694915</v>
      </c>
      <c r="E61" s="0" t="n">
        <f aca="false">$J$33+$J$35*$B61^2</f>
        <v>0.149721010694915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66700672229806</v>
      </c>
      <c r="E62" s="0" t="n">
        <f aca="false">$J$33+$J$35*$B62^2</f>
        <v>0.166700672229806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84709404160752</v>
      </c>
      <c r="E63" s="0" t="n">
        <f aca="false">$J$33+$J$35*$B63^2</f>
        <v>0.184709404160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" activeCellId="0" sqref="N1: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4" min="13" style="0" width="6.85"/>
    <col collapsed="false" customWidth="true" hidden="false" outlineLevel="0" max="15" min="15" style="0" width="7.56"/>
    <col collapsed="false" customWidth="true" hidden="false" outlineLevel="0" max="16" min="16" style="0" width="9.41"/>
    <col collapsed="false" customWidth="true" hidden="false" outlineLevel="0" max="17" min="17" style="0" width="6.99"/>
    <col collapsed="false" customWidth="true" hidden="false" outlineLevel="0" max="18" min="18" style="0" width="7.56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10</v>
      </c>
      <c r="X1" s="2" t="s">
        <v>15</v>
      </c>
      <c r="Y1" s="2" t="s">
        <v>16</v>
      </c>
      <c r="Z1" s="2" t="s">
        <v>17</v>
      </c>
      <c r="AA1" s="2" t="s">
        <v>18</v>
      </c>
      <c r="AC1" s="1" t="s">
        <v>22</v>
      </c>
      <c r="AD1" s="1" t="s">
        <v>23</v>
      </c>
    </row>
    <row r="2" customFormat="false" ht="12" hidden="false" customHeight="true" outlineLevel="0" collapsed="false">
      <c r="A2" s="0" t="n">
        <f aca="false">SL!A2</f>
        <v>6</v>
      </c>
      <c r="B2" s="3" t="n">
        <f aca="false">$F$39/3.6</f>
        <v>97.3822131833723</v>
      </c>
      <c r="C2" s="0" t="n">
        <f aca="false">$B2*3.6</f>
        <v>350.57596746014</v>
      </c>
      <c r="D2" s="0" t="n">
        <f aca="false">0.5*$H$37*($B2)^2</f>
        <v>4288.73076923077</v>
      </c>
      <c r="E2" s="0" t="n">
        <f aca="false">(2/$H$37)*($E$35)*(1/$B2)^2</f>
        <v>1.5</v>
      </c>
      <c r="F2" s="0" t="n">
        <f aca="false">$J$33+$J$35*($E2)^2</f>
        <v>0.133770419556077</v>
      </c>
      <c r="G2" s="4" t="n">
        <f aca="false">($F2*$D2*$A$33)/9.81</f>
        <v>15205.2376895408</v>
      </c>
      <c r="H2" s="3" t="n">
        <f aca="false">$E2/$F2</f>
        <v>11.2132413502014</v>
      </c>
      <c r="I2" s="4" t="n">
        <f aca="false">$D$33/$H2</f>
        <v>15205.2376895408</v>
      </c>
      <c r="J2" s="4" t="n">
        <f aca="false">$G2*9.81*$B2/1000</f>
        <v>14525.8602392116</v>
      </c>
      <c r="K2" s="4" t="n">
        <f aca="false">$J2/0.746</f>
        <v>19471.6625190504</v>
      </c>
      <c r="L2" s="5" t="n">
        <f aca="false">$B2/$J$37</f>
        <v>0.296538061743624</v>
      </c>
      <c r="M2" s="0" t="n">
        <f aca="false">$R$35*(0.81-0.768*$L2+0.474*$L2*$L2)</f>
        <v>26255.3899079603</v>
      </c>
      <c r="N2" s="0" t="n">
        <f aca="false">M2/$O$35</f>
        <v>0.49915189939088</v>
      </c>
      <c r="O2" s="0" t="n">
        <f aca="false">$M2*9.81*$B2/746</f>
        <v>33622.3676362224</v>
      </c>
      <c r="P2" s="4" t="n">
        <f aca="false">$M2-$G2</f>
        <v>11050.1522184195</v>
      </c>
      <c r="Q2" s="3" t="n">
        <f aca="false">57.3*ASIN($P2/$D$33)</f>
        <v>3.71623356548624</v>
      </c>
      <c r="R2" s="4" t="n">
        <f aca="false">$O2-$K2</f>
        <v>14150.705117172</v>
      </c>
      <c r="S2" s="0" t="n">
        <f aca="false">$R2*746/($D$33*9.81)</f>
        <v>6.31136820552986</v>
      </c>
      <c r="T2" s="6" t="n">
        <f aca="false">U2*9.81/(D2*$A$33)</f>
        <v>0.133770419556078</v>
      </c>
      <c r="U2" s="6" t="n">
        <f aca="false">IF(L2&lt;$M$33,I2,$M$37+$M$37*14*(L2-$M$33))</f>
        <v>15205.2376895408</v>
      </c>
      <c r="V2" s="7" t="n">
        <f aca="false">$U2*9.81*$B2/1000</f>
        <v>14525.8602392116</v>
      </c>
      <c r="W2" s="7" t="n">
        <f aca="false">$V2/0.746</f>
        <v>19471.6625190504</v>
      </c>
      <c r="X2" s="7" t="n">
        <f aca="false">$M2-$U2</f>
        <v>11050.1522184195</v>
      </c>
      <c r="Y2" s="8" t="n">
        <f aca="false">57.3*ASIN($X2/$D$33)</f>
        <v>3.71623356548624</v>
      </c>
      <c r="Z2" s="7" t="n">
        <f aca="false">$O2-$W2</f>
        <v>14150.7051171719</v>
      </c>
      <c r="AA2" s="6" t="n">
        <f aca="false">$Z2*746/($D$33*9.81)</f>
        <v>6.31136820552986</v>
      </c>
      <c r="AC2" s="0" t="n">
        <f aca="false">11.27*(2/$S$33)*SQRT(2/($H$37*$A$33))*(SQRT(E2))*(1/T2)*(SQRT($D$33)-SQRT($D$33-$E$33))</f>
        <v>1788.54233486702</v>
      </c>
      <c r="AD2" s="0" t="n">
        <f aca="false">(1/$S$33)*(E2/T2)*LN($D$33/($D$33-$E$33))</f>
        <v>5.55993424530752</v>
      </c>
    </row>
    <row r="3" customFormat="false" ht="12" hidden="false" customHeight="true" outlineLevel="0" collapsed="false">
      <c r="B3" s="3" t="n">
        <f aca="false">B2+$A$2</f>
        <v>103.382213183372</v>
      </c>
      <c r="C3" s="0" t="n">
        <f aca="false">$B3*3.6</f>
        <v>372.17596746014</v>
      </c>
      <c r="D3" s="0" t="n">
        <f aca="false">0.5*$H$37*($B3)^2</f>
        <v>4833.4936595778</v>
      </c>
      <c r="E3" s="0" t="n">
        <f aca="false">(2/$H$37)*($E$35)*(1/$B3)^2</f>
        <v>1.33094126255833</v>
      </c>
      <c r="F3" s="0" t="n">
        <f aca="false">$J$33+$J$35*($E3)^2</f>
        <v>0.109145003948222</v>
      </c>
      <c r="G3" s="4" t="n">
        <f aca="false">($F3*$D3*$A$33)/9.81</f>
        <v>13982.00183335</v>
      </c>
      <c r="H3" s="3" t="n">
        <f aca="false">$E3/$F3</f>
        <v>12.194248150742</v>
      </c>
      <c r="I3" s="4" t="n">
        <f aca="false">$D$33/$H3</f>
        <v>13982.00183335</v>
      </c>
      <c r="J3" s="4" t="n">
        <f aca="false">$G3*9.81*$B3/1000</f>
        <v>14180.2597867465</v>
      </c>
      <c r="K3" s="4" t="n">
        <f aca="false">$J3/0.746</f>
        <v>19008.3911350489</v>
      </c>
      <c r="L3" s="5" t="n">
        <f aca="false">$B3/$J$37</f>
        <v>0.314808629974718</v>
      </c>
      <c r="M3" s="0" t="n">
        <f aca="false">$R$35*(0.81-0.768*$L3+0.474*$L3*$L3)</f>
        <v>25887.7208895138</v>
      </c>
      <c r="N3" s="0" t="n">
        <f aca="false">M3/$O$35</f>
        <v>0.49216199409722</v>
      </c>
      <c r="O3" s="0" t="n">
        <f aca="false">$M3*9.81*$B3/746</f>
        <v>35194.0966771389</v>
      </c>
      <c r="P3" s="4" t="n">
        <f aca="false">$M3-$G3</f>
        <v>11905.7190561638</v>
      </c>
      <c r="Q3" s="3" t="n">
        <f aca="false">57.3*ASIN($P3/$D$33)</f>
        <v>4.00441829743756</v>
      </c>
      <c r="R3" s="4" t="n">
        <f aca="false">$O3-$K3</f>
        <v>16185.70554209</v>
      </c>
      <c r="S3" s="0" t="n">
        <f aca="false">$R3*746/($D$33*9.81)</f>
        <v>7.21900050185138</v>
      </c>
      <c r="T3" s="6" t="n">
        <f aca="false">U3*9.81/(D3*$A$33)</f>
        <v>0.109145003948222</v>
      </c>
      <c r="U3" s="6" t="n">
        <f aca="false">IF(L3&lt;$M$33,I3,$M$37+$M$37*14*(L3-$M$33))</f>
        <v>13982.00183335</v>
      </c>
      <c r="V3" s="7" t="n">
        <f aca="false">$U3*9.81*$B3/1000</f>
        <v>14180.2597867465</v>
      </c>
      <c r="W3" s="7" t="n">
        <f aca="false">$V3/0.746</f>
        <v>19008.3911350489</v>
      </c>
      <c r="X3" s="7" t="n">
        <f aca="false">$M3-$U3</f>
        <v>11905.7190561638</v>
      </c>
      <c r="Y3" s="8" t="n">
        <f aca="false">57.3*ASIN($X3/$D$33)</f>
        <v>4.00441829743756</v>
      </c>
      <c r="Z3" s="7" t="n">
        <f aca="false">$O3-$W3</f>
        <v>16185.70554209</v>
      </c>
      <c r="AA3" s="6" t="n">
        <f aca="false">$Z3*746/($D$33*9.81)</f>
        <v>7.21900050185138</v>
      </c>
      <c r="AC3" s="0" t="n">
        <f aca="false">11.27*(2/$S$33)*SQRT(2/($H$37*$A$33))*(SQRT(E3))*(1/T3)*(SQRT($D$33)-SQRT($D$33-$E$33))</f>
        <v>2064.8536126619</v>
      </c>
      <c r="AD3" s="0" t="n">
        <f aca="false">(1/$S$33)*(E3/T3)*LN($D$33/($D$33-$E$33))</f>
        <v>6.04635321506484</v>
      </c>
    </row>
    <row r="4" customFormat="false" ht="12" hidden="false" customHeight="true" outlineLevel="0" collapsed="false">
      <c r="B4" s="3" t="n">
        <f aca="false">B3+$A$2</f>
        <v>109.382213183372</v>
      </c>
      <c r="C4" s="0" t="n">
        <f aca="false">$B4*3.6</f>
        <v>393.77596746014</v>
      </c>
      <c r="D4" s="0" t="n">
        <f aca="false">0.5*$H$37*($B4)^2</f>
        <v>5410.81786968883</v>
      </c>
      <c r="E4" s="0" t="n">
        <f aca="false">(2/$H$37)*($E$35)*(1/$B4)^2</f>
        <v>1.1889323035403</v>
      </c>
      <c r="F4" s="0" t="n">
        <f aca="false">$J$33+$J$35*($E4)^2</f>
        <v>0.0907326386049495</v>
      </c>
      <c r="G4" s="4" t="n">
        <f aca="false">($F4*$D4*$A$33)/9.81</f>
        <v>13011.602793598</v>
      </c>
      <c r="H4" s="3" t="n">
        <f aca="false">$E4/$F4</f>
        <v>13.1036892767653</v>
      </c>
      <c r="I4" s="4" t="n">
        <f aca="false">$D$33/$H4</f>
        <v>13011.602793598</v>
      </c>
      <c r="J4" s="4" t="n">
        <f aca="false">$G4*9.81*$B4/1000</f>
        <v>13961.9639032479</v>
      </c>
      <c r="K4" s="4" t="n">
        <f aca="false">$J4/0.746</f>
        <v>18715.7693073029</v>
      </c>
      <c r="L4" s="5" t="n">
        <f aca="false">$B4/$J$37</f>
        <v>0.333079198205812</v>
      </c>
      <c r="M4" s="0" t="n">
        <f aca="false">$R$35*(0.81-0.768*$L4+0.474*$L4*$L4)</f>
        <v>25533.3683123209</v>
      </c>
      <c r="N4" s="0" t="n">
        <f aca="false">M4/$O$35</f>
        <v>0.485425253085949</v>
      </c>
      <c r="O4" s="0" t="n">
        <f aca="false">$M4*9.81*$B4/746</f>
        <v>36726.9612016531</v>
      </c>
      <c r="P4" s="4" t="n">
        <f aca="false">$M4-$G4</f>
        <v>12521.7655187229</v>
      </c>
      <c r="Q4" s="3" t="n">
        <f aca="false">57.3*ASIN($P4/$D$33)</f>
        <v>4.21198664078678</v>
      </c>
      <c r="R4" s="4" t="n">
        <f aca="false">$O4-$K4</f>
        <v>18011.1918943502</v>
      </c>
      <c r="S4" s="0" t="n">
        <f aca="false">$R4*746/($D$33*9.81)</f>
        <v>8.03318724575454</v>
      </c>
      <c r="T4" s="6" t="n">
        <f aca="false">U4*9.81/(D4*$A$33)</f>
        <v>0.0907326386049495</v>
      </c>
      <c r="U4" s="6" t="n">
        <f aca="false">IF(L4&lt;$M$33,I4,$M$37+$M$37*14*(L4-$M$33))</f>
        <v>13011.602793598</v>
      </c>
      <c r="V4" s="7" t="n">
        <f aca="false">$U4*9.81*$B4/1000</f>
        <v>13961.9639032479</v>
      </c>
      <c r="W4" s="7" t="n">
        <f aca="false">$V4/0.746</f>
        <v>18715.7693073029</v>
      </c>
      <c r="X4" s="7" t="n">
        <f aca="false">$M4-$U4</f>
        <v>12521.7655187229</v>
      </c>
      <c r="Y4" s="8" t="n">
        <f aca="false">57.3*ASIN($X4/$D$33)</f>
        <v>4.21198664078678</v>
      </c>
      <c r="Z4" s="7" t="n">
        <f aca="false">$O4-$W4</f>
        <v>18011.1918943502</v>
      </c>
      <c r="AA4" s="6" t="n">
        <f aca="false">$Z4*746/($D$33*9.81)</f>
        <v>8.03318724575454</v>
      </c>
      <c r="AC4" s="0" t="n">
        <f aca="false">11.27*(2/$S$33)*SQRT(2/($H$37*$A$33))*(SQRT(E4))*(1/T4)*(SQRT($D$33)-SQRT($D$33-$E$33))</f>
        <v>2347.62489762186</v>
      </c>
      <c r="AD4" s="0" t="n">
        <f aca="false">(1/$S$33)*(E4/T4)*LN($D$33/($D$33-$E$33))</f>
        <v>6.49728731188397</v>
      </c>
    </row>
    <row r="5" customFormat="false" ht="12" hidden="false" customHeight="true" outlineLevel="0" collapsed="false">
      <c r="B5" s="3" t="n">
        <f aca="false">B4+$A$2</f>
        <v>115.382213183372</v>
      </c>
      <c r="C5" s="0" t="n">
        <f aca="false">$B5*3.6</f>
        <v>415.37596746014</v>
      </c>
      <c r="D5" s="0" t="n">
        <f aca="false">0.5*$H$37*($B5)^2</f>
        <v>6020.70339956386</v>
      </c>
      <c r="E5" s="0" t="n">
        <f aca="false">(2/$H$37)*($E$35)*(1/$B5)^2</f>
        <v>1.06849577647558</v>
      </c>
      <c r="F5" s="0" t="n">
        <f aca="false">$J$33+$J$35*($E5)^2</f>
        <v>0.0767436203923064</v>
      </c>
      <c r="G5" s="4" t="n">
        <f aca="false">($F5*$D5*$A$33)/9.81</f>
        <v>12245.9887675441</v>
      </c>
      <c r="H5" s="3" t="n">
        <f aca="false">$E5/$F5</f>
        <v>13.9229263750332</v>
      </c>
      <c r="I5" s="4" t="n">
        <f aca="false">$D$33/$H5</f>
        <v>12245.9887675441</v>
      </c>
      <c r="J5" s="4" t="n">
        <f aca="false">$G5*9.81*$B5/1000</f>
        <v>13861.2287017221</v>
      </c>
      <c r="K5" s="4" t="n">
        <f aca="false">$J5/0.746</f>
        <v>18580.7355250967</v>
      </c>
      <c r="L5" s="5" t="n">
        <f aca="false">$B5/$J$37</f>
        <v>0.351349766436906</v>
      </c>
      <c r="M5" s="0" t="n">
        <f aca="false">$R$35*(0.81-0.768*$L5+0.474*$L5*$L5)</f>
        <v>25192.3321763817</v>
      </c>
      <c r="N5" s="0" t="n">
        <f aca="false">M5/$O$35</f>
        <v>0.478941676357067</v>
      </c>
      <c r="O5" s="0" t="n">
        <f aca="false">$M5*9.81*$B5/746</f>
        <v>38224.1132435407</v>
      </c>
      <c r="P5" s="4" t="n">
        <f aca="false">$M5-$G5</f>
        <v>12946.3434088376</v>
      </c>
      <c r="Q5" s="3" t="n">
        <f aca="false">57.3*ASIN($P5/$D$33)</f>
        <v>4.35507436725852</v>
      </c>
      <c r="R5" s="4" t="n">
        <f aca="false">$O5-$K5</f>
        <v>19643.377718444</v>
      </c>
      <c r="S5" s="0" t="n">
        <f aca="false">$R5*746/($D$33*9.81)</f>
        <v>8.76115985421496</v>
      </c>
      <c r="T5" s="6" t="n">
        <f aca="false">U5*9.81/(D5*$A$33)</f>
        <v>0.0767436203923064</v>
      </c>
      <c r="U5" s="6" t="n">
        <f aca="false">IF(L5&lt;$M$33,I5,$M$37+$M$37*14*(L5-$M$33))</f>
        <v>12245.9887675441</v>
      </c>
      <c r="V5" s="7" t="n">
        <f aca="false">$U5*9.81*$B5/1000</f>
        <v>13861.2287017221</v>
      </c>
      <c r="W5" s="7" t="n">
        <f aca="false">$V5/0.746</f>
        <v>18580.7355250967</v>
      </c>
      <c r="X5" s="7" t="n">
        <f aca="false">$M5-$U5</f>
        <v>12946.3434088376</v>
      </c>
      <c r="Y5" s="8" t="n">
        <f aca="false">57.3*ASIN($X5/$D$33)</f>
        <v>4.35507436725852</v>
      </c>
      <c r="Z5" s="7" t="n">
        <f aca="false">$O5-$W5</f>
        <v>19643.377718444</v>
      </c>
      <c r="AA5" s="6" t="n">
        <f aca="false">$Z5*746/($D$33*9.81)</f>
        <v>8.76115985421496</v>
      </c>
      <c r="AC5" s="0" t="n">
        <f aca="false">11.27*(2/$S$33)*SQRT(2/($H$37*$A$33))*(SQRT(E5))*(1/T5)*(SQRT($D$33)-SQRT($D$33-$E$33))</f>
        <v>2631.22390247445</v>
      </c>
      <c r="AD5" s="0" t="n">
        <f aca="false">(1/$S$33)*(E5/T5)*LN($D$33/($D$33-$E$33))</f>
        <v>6.90349496009483</v>
      </c>
    </row>
    <row r="6" customFormat="false" ht="12" hidden="false" customHeight="true" outlineLevel="0" collapsed="false">
      <c r="B6" s="3" t="n">
        <f aca="false">B5+$A$2</f>
        <v>121.382213183372</v>
      </c>
      <c r="C6" s="0" t="n">
        <f aca="false">$B6*3.6</f>
        <v>436.97596746014</v>
      </c>
      <c r="D6" s="0" t="n">
        <f aca="false">0.5*$H$37*($B6)^2</f>
        <v>6663.1502492029</v>
      </c>
      <c r="E6" s="0" t="n">
        <f aca="false">(2/$H$37)*($E$35)*(1/$B6)^2</f>
        <v>0.965473674350317</v>
      </c>
      <c r="F6" s="0" t="n">
        <f aca="false">$J$33+$J$35*($E6)^2</f>
        <v>0.0659618538930109</v>
      </c>
      <c r="G6" s="4" t="n">
        <f aca="false">($F6*$D6*$A$33)/9.81</f>
        <v>11648.6822867815</v>
      </c>
      <c r="H6" s="3" t="n">
        <f aca="false">$E6/$F6</f>
        <v>14.6368486840334</v>
      </c>
      <c r="I6" s="4" t="n">
        <f aca="false">$D$33/$H6</f>
        <v>11648.6822867815</v>
      </c>
      <c r="J6" s="4" t="n">
        <f aca="false">$G6*9.81*$B6/1000</f>
        <v>13870.7792274333</v>
      </c>
      <c r="K6" s="4" t="n">
        <f aca="false">$J6/0.746</f>
        <v>18593.5378383824</v>
      </c>
      <c r="L6" s="5" t="n">
        <f aca="false">$B6/$J$37</f>
        <v>0.369620334668</v>
      </c>
      <c r="M6" s="0" t="n">
        <f aca="false">$R$35*(0.81-0.768*$L6+0.474*$L6*$L6)</f>
        <v>24864.6124816961</v>
      </c>
      <c r="N6" s="0" t="n">
        <f aca="false">M6/$O$35</f>
        <v>0.472711263910573</v>
      </c>
      <c r="O6" s="0" t="n">
        <f aca="false">$M6*9.81*$B6/746</f>
        <v>39688.7048365771</v>
      </c>
      <c r="P6" s="4" t="n">
        <f aca="false">$M6-$G6</f>
        <v>13215.9301949147</v>
      </c>
      <c r="Q6" s="3" t="n">
        <f aca="false">57.3*ASIN($P6/$D$33)</f>
        <v>4.44594234358124</v>
      </c>
      <c r="R6" s="4" t="n">
        <f aca="false">$O6-$K6</f>
        <v>21095.1669981946</v>
      </c>
      <c r="S6" s="0" t="n">
        <f aca="false">$R6*746/($D$33*9.81)</f>
        <v>9.40867364419764</v>
      </c>
      <c r="T6" s="6" t="n">
        <f aca="false">U6*9.81/(D6*$A$33)</f>
        <v>0.0659618538930109</v>
      </c>
      <c r="U6" s="6" t="n">
        <f aca="false">IF(L6&lt;$M$33,I6,$M$37+$M$37*14*(L6-$M$33))</f>
        <v>11648.6822867815</v>
      </c>
      <c r="V6" s="7" t="n">
        <f aca="false">$U6*9.81*$B6/1000</f>
        <v>13870.7792274333</v>
      </c>
      <c r="W6" s="7" t="n">
        <f aca="false">$V6/0.746</f>
        <v>18593.5378383824</v>
      </c>
      <c r="X6" s="7" t="n">
        <f aca="false">$M6-$U6</f>
        <v>13215.9301949147</v>
      </c>
      <c r="Y6" s="8" t="n">
        <f aca="false">57.3*ASIN($X6/$D$33)</f>
        <v>4.44594234358124</v>
      </c>
      <c r="Z6" s="7" t="n">
        <f aca="false">$O6-$W6</f>
        <v>21095.1669981946</v>
      </c>
      <c r="AA6" s="6" t="n">
        <f aca="false">$Z6*746/($D$33*9.81)</f>
        <v>9.40867364419764</v>
      </c>
      <c r="AC6" s="0" t="n">
        <f aca="false">11.27*(2/$S$33)*SQRT(2/($H$37*$A$33))*(SQRT(E6))*(1/T6)*(SQRT($D$33)-SQRT($D$33-$E$33))</f>
        <v>2909.98700097093</v>
      </c>
      <c r="AD6" s="0" t="n">
        <f aca="false">(1/$S$33)*(E6/T6)*LN($D$33/($D$33-$E$33))</f>
        <v>7.25748369273079</v>
      </c>
    </row>
    <row r="7" customFormat="false" ht="12" hidden="false" customHeight="true" outlineLevel="0" collapsed="false">
      <c r="B7" s="3" t="n">
        <f aca="false">B6+$A$2</f>
        <v>127.382213183372</v>
      </c>
      <c r="C7" s="0" t="n">
        <f aca="false">$B7*3.6</f>
        <v>458.57596746014</v>
      </c>
      <c r="D7" s="0" t="n">
        <f aca="false">0.5*$H$37*($B7)^2</f>
        <v>7338.15841860594</v>
      </c>
      <c r="E7" s="0" t="n">
        <f aca="false">(2/$H$37)*($E$35)*(1/$B7)^2</f>
        <v>0.876663569640988</v>
      </c>
      <c r="F7" s="0" t="n">
        <f aca="false">$J$33+$J$35*($E7)^2</f>
        <v>0.0575440373932692</v>
      </c>
      <c r="G7" s="4" t="n">
        <f aca="false">($F7*$D7*$A$33)/9.81</f>
        <v>11191.5890146665</v>
      </c>
      <c r="H7" s="3" t="n">
        <f aca="false">$E7/$F7</f>
        <v>15.234655219787</v>
      </c>
      <c r="I7" s="4" t="n">
        <f aca="false">$D$33/$H7</f>
        <v>11191.5890146665</v>
      </c>
      <c r="J7" s="4" t="n">
        <f aca="false">$G7*9.81*$B7/1000</f>
        <v>13985.2279955012</v>
      </c>
      <c r="K7" s="4" t="n">
        <f aca="false">$J7/0.746</f>
        <v>18746.954417562</v>
      </c>
      <c r="L7" s="5" t="n">
        <f aca="false">$B7/$J$37</f>
        <v>0.387890902899094</v>
      </c>
      <c r="M7" s="0" t="n">
        <f aca="false">$R$35*(0.81-0.768*$L7+0.474*$L7*$L7)</f>
        <v>24550.2092282642</v>
      </c>
      <c r="N7" s="0" t="n">
        <f aca="false">M7/$O$35</f>
        <v>0.466734015746468</v>
      </c>
      <c r="O7" s="0" t="n">
        <f aca="false">$M7*9.81*$B7/746</f>
        <v>41123.888014538</v>
      </c>
      <c r="P7" s="4" t="n">
        <f aca="false">$M7-$G7</f>
        <v>13358.6202135977</v>
      </c>
      <c r="Q7" s="3" t="n">
        <f aca="false">57.3*ASIN($P7/$D$33)</f>
        <v>4.49404251928458</v>
      </c>
      <c r="R7" s="4" t="n">
        <f aca="false">$O7-$K7</f>
        <v>22376.933596976</v>
      </c>
      <c r="S7" s="0" t="n">
        <f aca="false">$R7*746/($D$33*9.81)</f>
        <v>9.98035547146163</v>
      </c>
      <c r="T7" s="6" t="n">
        <f aca="false">U7*9.81/(D7*$A$33)</f>
        <v>0.0575440373932693</v>
      </c>
      <c r="U7" s="6" t="n">
        <f aca="false">IF(L7&lt;$M$33,I7,$M$37+$M$37*14*(L7-$M$33))</f>
        <v>11191.5890146665</v>
      </c>
      <c r="V7" s="7" t="n">
        <f aca="false">$U7*9.81*$B7/1000</f>
        <v>13985.2279955012</v>
      </c>
      <c r="W7" s="7" t="n">
        <f aca="false">$V7/0.746</f>
        <v>18746.954417562</v>
      </c>
      <c r="X7" s="7" t="n">
        <f aca="false">$M7-$U7</f>
        <v>13358.6202135977</v>
      </c>
      <c r="Y7" s="8" t="n">
        <f aca="false">57.3*ASIN($X7/$D$33)</f>
        <v>4.49404251928458</v>
      </c>
      <c r="Z7" s="7" t="n">
        <f aca="false">$O7-$W7</f>
        <v>22376.933596976</v>
      </c>
      <c r="AA7" s="6" t="n">
        <f aca="false">$Z7*746/($D$33*9.81)</f>
        <v>9.98035547146163</v>
      </c>
      <c r="AC7" s="0" t="n">
        <f aca="false">11.27*(2/$S$33)*SQRT(2/($H$37*$A$33))*(SQRT(E7))*(1/T7)*(SQRT($D$33)-SQRT($D$33-$E$33))</f>
        <v>3178.55575868046</v>
      </c>
      <c r="AD7" s="0" t="n">
        <f aca="false">(1/$S$33)*(E7/T7)*LN($D$33/($D$33-$E$33))</f>
        <v>7.55389798779505</v>
      </c>
    </row>
    <row r="8" customFormat="false" ht="12" hidden="false" customHeight="true" outlineLevel="0" collapsed="false">
      <c r="B8" s="3" t="n">
        <f aca="false">B7+$A$2</f>
        <v>133.382213183372</v>
      </c>
      <c r="C8" s="0" t="n">
        <f aca="false">$B8*3.6</f>
        <v>480.17596746014</v>
      </c>
      <c r="D8" s="0" t="n">
        <f aca="false">0.5*$H$37*($B8)^2</f>
        <v>8045.72790777299</v>
      </c>
      <c r="E8" s="0" t="n">
        <f aca="false">(2/$H$37)*($E$35)*(1/$B8)^2</f>
        <v>0.79956670516177</v>
      </c>
      <c r="F8" s="0" t="n">
        <f aca="false">$J$33+$J$35*($E8)^2</f>
        <v>0.050894591062577</v>
      </c>
      <c r="G8" s="4" t="n">
        <f aca="false">($F8*$D8*$A$33)/9.81</f>
        <v>10852.7877913747</v>
      </c>
      <c r="H8" s="3" t="n">
        <f aca="false">$E8/$F8</f>
        <v>15.7102491339143</v>
      </c>
      <c r="I8" s="4" t="n">
        <f aca="false">$D$33/$H8</f>
        <v>10852.7877913747</v>
      </c>
      <c r="J8" s="4" t="n">
        <f aca="false">$G8*9.81*$B8/1000</f>
        <v>14200.650465814</v>
      </c>
      <c r="K8" s="4" t="n">
        <f aca="false">$J8/0.746</f>
        <v>19035.7244850054</v>
      </c>
      <c r="L8" s="5" t="n">
        <f aca="false">$B8/$J$37</f>
        <v>0.406161471130188</v>
      </c>
      <c r="M8" s="0" t="n">
        <f aca="false">$R$35*(0.81-0.768*$L8+0.474*$L8*$L8)</f>
        <v>24249.1224160859</v>
      </c>
      <c r="N8" s="0" t="n">
        <f aca="false">M8/$O$35</f>
        <v>0.461009931864751</v>
      </c>
      <c r="O8" s="0" t="n">
        <f aca="false">$M8*9.81*$B8/746</f>
        <v>42532.8148111988</v>
      </c>
      <c r="P8" s="4" t="n">
        <f aca="false">$M8-$G8</f>
        <v>13396.3346247112</v>
      </c>
      <c r="Q8" s="3" t="n">
        <f aca="false">57.3*ASIN($P8/$D$33)</f>
        <v>4.5067564096961</v>
      </c>
      <c r="R8" s="4" t="n">
        <f aca="false">$O8-$K8</f>
        <v>23497.0903261934</v>
      </c>
      <c r="S8" s="0" t="n">
        <f aca="false">$R8*746/($D$33*9.81)</f>
        <v>10.4799575412846</v>
      </c>
      <c r="T8" s="6" t="n">
        <f aca="false">U8*9.81/(D8*$A$33)</f>
        <v>0.050894591062577</v>
      </c>
      <c r="U8" s="6" t="n">
        <f aca="false">IF(L8&lt;$M$33,I8,$M$37+$M$37*14*(L8-$M$33))</f>
        <v>10852.7877913747</v>
      </c>
      <c r="V8" s="7" t="n">
        <f aca="false">$U8*9.81*$B8/1000</f>
        <v>14200.650465814</v>
      </c>
      <c r="W8" s="7" t="n">
        <f aca="false">$V8/0.746</f>
        <v>19035.7244850054</v>
      </c>
      <c r="X8" s="7" t="n">
        <f aca="false">$M8-$U8</f>
        <v>13396.3346247112</v>
      </c>
      <c r="Y8" s="8" t="n">
        <f aca="false">57.3*ASIN($X8/$D$33)</f>
        <v>4.5067564096961</v>
      </c>
      <c r="Z8" s="7" t="n">
        <f aca="false">$O8-$W8</f>
        <v>23497.0903261934</v>
      </c>
      <c r="AA8" s="6" t="n">
        <f aca="false">$Z8*746/($D$33*9.81)</f>
        <v>10.4799575412846</v>
      </c>
      <c r="AC8" s="0" t="n">
        <f aca="false">11.27*(2/$S$33)*SQRT(2/($H$37*$A$33))*(SQRT(E8))*(1/T8)*(SQRT($D$33)-SQRT($D$33-$E$33))</f>
        <v>3432.1748573519</v>
      </c>
      <c r="AD8" s="0" t="n">
        <f aca="false">(1/$S$33)*(E8/T8)*LN($D$33/($D$33-$E$33))</f>
        <v>7.78971480537996</v>
      </c>
    </row>
    <row r="9" customFormat="false" ht="12" hidden="false" customHeight="true" outlineLevel="0" collapsed="false">
      <c r="B9" s="3" t="n">
        <f aca="false">B8+$A$2</f>
        <v>139.382213183372</v>
      </c>
      <c r="C9" s="0" t="n">
        <f aca="false">$B9*3.6</f>
        <v>501.77596746014</v>
      </c>
      <c r="D9" s="0" t="n">
        <f aca="false">0.5*$H$37*($B9)^2</f>
        <v>8785.85871670404</v>
      </c>
      <c r="E9" s="0" t="n">
        <f aca="false">(2/$H$37)*($E$35)*(1/$B9)^2</f>
        <v>0.732210289429682</v>
      </c>
      <c r="F9" s="0" t="n">
        <f aca="false">$J$33+$J$35*($E9)^2</f>
        <v>0.0455858737423953</v>
      </c>
      <c r="G9" s="4" t="n">
        <f aca="false">($F9*$D9*$A$33)/9.81</f>
        <v>10614.9716622151</v>
      </c>
      <c r="H9" s="3" t="n">
        <f aca="false">$E9/$F9</f>
        <v>16.0622190454741</v>
      </c>
      <c r="I9" s="4" t="n">
        <f aca="false">$D$33/$H9</f>
        <v>10614.9716622151</v>
      </c>
      <c r="J9" s="4" t="n">
        <f aca="false">$G9*9.81*$B9/1000</f>
        <v>14514.2701653832</v>
      </c>
      <c r="K9" s="4" t="n">
        <f aca="false">$J9/0.746</f>
        <v>19456.1262270552</v>
      </c>
      <c r="L9" s="5" t="n">
        <f aca="false">$B9/$J$37</f>
        <v>0.424432039361282</v>
      </c>
      <c r="M9" s="0" t="n">
        <f aca="false">$R$35*(0.81-0.768*$L9+0.474*$L9*$L9)</f>
        <v>23961.3520451612</v>
      </c>
      <c r="N9" s="0" t="n">
        <f aca="false">M9/$O$35</f>
        <v>0.455539012265422</v>
      </c>
      <c r="O9" s="0" t="n">
        <f aca="false">$M9*9.81*$B9/746</f>
        <v>43918.6372603352</v>
      </c>
      <c r="P9" s="4" t="n">
        <f aca="false">$M9-$G9</f>
        <v>13346.3803829461</v>
      </c>
      <c r="Q9" s="3" t="n">
        <f aca="false">57.3*ASIN($P9/$D$33)</f>
        <v>4.48991640243237</v>
      </c>
      <c r="R9" s="4" t="n">
        <f aca="false">$O9-$K9</f>
        <v>24462.51103328</v>
      </c>
      <c r="S9" s="0" t="n">
        <f aca="false">$R9*746/($D$33*9.81)</f>
        <v>10.9105456642942</v>
      </c>
      <c r="T9" s="6" t="n">
        <f aca="false">U9*9.81/(D9*$A$33)</f>
        <v>0.0455858737423953</v>
      </c>
      <c r="U9" s="6" t="n">
        <f aca="false">IF(L9&lt;$M$33,I9,$M$37+$M$37*14*(L9-$M$33))</f>
        <v>10614.9716622151</v>
      </c>
      <c r="V9" s="7" t="n">
        <f aca="false">$U9*9.81*$B9/1000</f>
        <v>14514.2701653832</v>
      </c>
      <c r="W9" s="7" t="n">
        <f aca="false">$V9/0.746</f>
        <v>19456.1262270552</v>
      </c>
      <c r="X9" s="7" t="n">
        <f aca="false">$M9-$U9</f>
        <v>13346.3803829461</v>
      </c>
      <c r="Y9" s="8" t="n">
        <f aca="false">57.3*ASIN($X9/$D$33)</f>
        <v>4.48991640243237</v>
      </c>
      <c r="Z9" s="7" t="n">
        <f aca="false">$O9-$W9</f>
        <v>24462.51103328</v>
      </c>
      <c r="AA9" s="6" t="n">
        <f aca="false">$Z9*746/($D$33*9.81)</f>
        <v>10.9105456642942</v>
      </c>
      <c r="AC9" s="0" t="n">
        <f aca="false">11.27*(2/$S$33)*SQRT(2/($H$37*$A$33))*(SQRT(E9))*(1/T9)*(SQRT($D$33)-SQRT($D$33-$E$33))</f>
        <v>3666.91898073217</v>
      </c>
      <c r="AD9" s="0" t="n">
        <f aca="false">(1/$S$33)*(E9/T9)*LN($D$33/($D$33-$E$33))</f>
        <v>7.96423433131207</v>
      </c>
    </row>
    <row r="10" customFormat="false" ht="12" hidden="false" customHeight="true" outlineLevel="0" collapsed="false">
      <c r="B10" s="3" t="n">
        <f aca="false">B9+$A$2</f>
        <v>145.382213183372</v>
      </c>
      <c r="C10" s="0" t="n">
        <f aca="false">$B10*3.6</f>
        <v>523.37596746014</v>
      </c>
      <c r="D10" s="0" t="n">
        <f aca="false">0.5*$H$37*($B10)^2</f>
        <v>9558.55084539909</v>
      </c>
      <c r="E10" s="0" t="n">
        <f aca="false">(2/$H$37)*($E$35)*(1/$B10)^2</f>
        <v>0.673020027606241</v>
      </c>
      <c r="F10" s="0" t="n">
        <f aca="false">$J$33+$J$35*($E10)^2</f>
        <v>0.0413061783320189</v>
      </c>
      <c r="G10" s="4" t="n">
        <f aca="false">($F10*$D10*$A$33)/9.81</f>
        <v>10464.3296138724</v>
      </c>
      <c r="H10" s="3" t="n">
        <f aca="false">$E10/$F10</f>
        <v>16.2934470043805</v>
      </c>
      <c r="I10" s="4" t="n">
        <f aca="false">$D$33/$H10</f>
        <v>10464.3296138724</v>
      </c>
      <c r="J10" s="4" t="n">
        <f aca="false">$G10*9.81*$B10/1000</f>
        <v>14924.2217816892</v>
      </c>
      <c r="K10" s="4" t="n">
        <f aca="false">$J10/0.746</f>
        <v>20005.6592247844</v>
      </c>
      <c r="L10" s="5" t="n">
        <f aca="false">$B10/$J$37</f>
        <v>0.442702607592376</v>
      </c>
      <c r="M10" s="0" t="n">
        <f aca="false">$R$35*(0.81-0.768*$L10+0.474*$L10*$L10)</f>
        <v>23686.8981154902</v>
      </c>
      <c r="N10" s="0" t="n">
        <f aca="false">M10/$O$35</f>
        <v>0.450321256948483</v>
      </c>
      <c r="O10" s="0" t="n">
        <f aca="false">$M10*9.81*$B10/746</f>
        <v>45284.5073957227</v>
      </c>
      <c r="P10" s="4" t="n">
        <f aca="false">$M10-$G10</f>
        <v>13222.5685016178</v>
      </c>
      <c r="Q10" s="3" t="n">
        <f aca="false">57.3*ASIN($P10/$D$33)</f>
        <v>4.44818001759311</v>
      </c>
      <c r="R10" s="4" t="n">
        <f aca="false">$O10-$K10</f>
        <v>25278.8481709383</v>
      </c>
      <c r="S10" s="0" t="n">
        <f aca="false">$R10*746/($D$33*9.81)</f>
        <v>11.2746408958002</v>
      </c>
      <c r="T10" s="6" t="n">
        <f aca="false">U10*9.81/(D10*$A$33)</f>
        <v>0.0413061783320189</v>
      </c>
      <c r="U10" s="6" t="n">
        <f aca="false">IF(L10&lt;$M$33,I10,$M$37+$M$37*14*(L10-$M$33))</f>
        <v>10464.3296138724</v>
      </c>
      <c r="V10" s="7" t="n">
        <f aca="false">$U10*9.81*$B10/1000</f>
        <v>14924.2217816892</v>
      </c>
      <c r="W10" s="7" t="n">
        <f aca="false">$V10/0.746</f>
        <v>20005.6592247844</v>
      </c>
      <c r="X10" s="7" t="n">
        <f aca="false">$M10-$U10</f>
        <v>13222.5685016178</v>
      </c>
      <c r="Y10" s="8" t="n">
        <f aca="false">57.3*ASIN($X10/$D$33)</f>
        <v>4.44818001759311</v>
      </c>
      <c r="Z10" s="7" t="n">
        <f aca="false">$O10-$W10</f>
        <v>25278.8481709383</v>
      </c>
      <c r="AA10" s="6" t="n">
        <f aca="false">$Z10*746/($D$33*9.81)</f>
        <v>11.2746408958002</v>
      </c>
      <c r="AC10" s="0" t="n">
        <f aca="false">11.27*(2/$S$33)*SQRT(2/($H$37*$A$33))*(SQRT(E10))*(1/T10)*(SQRT($D$33)-SQRT($D$33-$E$33))</f>
        <v>3879.82969235477</v>
      </c>
      <c r="AD10" s="0" t="n">
        <f aca="false">(1/$S$33)*(E10/T10)*LN($D$33/($D$33-$E$33))</f>
        <v>8.07888559110799</v>
      </c>
    </row>
    <row r="11" customFormat="false" ht="12" hidden="false" customHeight="true" outlineLevel="0" collapsed="false">
      <c r="B11" s="3" t="n">
        <f aca="false">B10+$A$2</f>
        <v>151.382213183372</v>
      </c>
      <c r="C11" s="0" t="n">
        <f aca="false">$B11*3.6</f>
        <v>544.97596746014</v>
      </c>
      <c r="D11" s="0" t="n">
        <f aca="false">0.5*$H$37*($B11)^2</f>
        <v>10363.8042938581</v>
      </c>
      <c r="E11" s="0" t="n">
        <f aca="false">(2/$H$37)*($E$35)*(1/$B11)^2</f>
        <v>0.620727290041416</v>
      </c>
      <c r="F11" s="0" t="n">
        <f aca="false">$J$33+$J$35*($E11)^2</f>
        <v>0.0378251630528989</v>
      </c>
      <c r="G11" s="4" t="n">
        <f aca="false">($F11*$D11*$A$33)/9.81</f>
        <v>10389.7321802767</v>
      </c>
      <c r="H11" s="3" t="n">
        <f aca="false">$E11/$F11</f>
        <v>16.4104326311382</v>
      </c>
      <c r="I11" s="4" t="n">
        <f aca="false">$D$33/$H11</f>
        <v>10389.7321802767</v>
      </c>
      <c r="J11" s="4" t="n">
        <f aca="false">$G11*9.81*$B11/1000</f>
        <v>15429.3705944797</v>
      </c>
      <c r="K11" s="4" t="n">
        <f aca="false">$J11/0.746</f>
        <v>20682.8024054688</v>
      </c>
      <c r="L11" s="5" t="n">
        <f aca="false">$B11/$J$37</f>
        <v>0.46097317582347</v>
      </c>
      <c r="M11" s="0" t="n">
        <f aca="false">$R$35*(0.81-0.768*$L11+0.474*$L11*$L11)</f>
        <v>23425.7606270728</v>
      </c>
      <c r="N11" s="0" t="n">
        <f aca="false">M11/$O$35</f>
        <v>0.445356665913932</v>
      </c>
      <c r="O11" s="0" t="n">
        <f aca="false">$M11*9.81*$B11/746</f>
        <v>46633.5772511369</v>
      </c>
      <c r="P11" s="4" t="n">
        <f aca="false">$M11-$G11</f>
        <v>13036.0284467961</v>
      </c>
      <c r="Q11" s="3" t="n">
        <f aca="false">57.3*ASIN($P11/$D$33)</f>
        <v>4.38530272747105</v>
      </c>
      <c r="R11" s="4" t="n">
        <f aca="false">$O11-$K11</f>
        <v>25950.7748456681</v>
      </c>
      <c r="S11" s="0" t="n">
        <f aca="false">$R11*746/($D$33*9.81)</f>
        <v>11.5743274920668</v>
      </c>
      <c r="T11" s="6" t="n">
        <f aca="false">U11*9.81/(D11*$A$33)</f>
        <v>0.0378251630528989</v>
      </c>
      <c r="U11" s="6" t="n">
        <f aca="false">IF(L11&lt;$M$33,I11,$M$37+$M$37*14*(L11-$M$33))</f>
        <v>10389.7321802767</v>
      </c>
      <c r="V11" s="7" t="n">
        <f aca="false">$U11*9.81*$B11/1000</f>
        <v>15429.3705944797</v>
      </c>
      <c r="W11" s="7" t="n">
        <f aca="false">$V11/0.746</f>
        <v>20682.8024054688</v>
      </c>
      <c r="X11" s="7" t="n">
        <f aca="false">$M11-$U11</f>
        <v>13036.0284467961</v>
      </c>
      <c r="Y11" s="8" t="n">
        <f aca="false">57.3*ASIN($X11/$D$33)</f>
        <v>4.38530272747105</v>
      </c>
      <c r="Z11" s="7" t="n">
        <f aca="false">$O11-$W11</f>
        <v>25950.7748456681</v>
      </c>
      <c r="AA11" s="6" t="n">
        <f aca="false">$Z11*746/($D$33*9.81)</f>
        <v>11.5743274920668</v>
      </c>
      <c r="AC11" s="0" t="n">
        <f aca="false">11.27*(2/$S$33)*SQRT(2/($H$37*$A$33))*(SQRT(E11))*(1/T11)*(SQRT($D$33)-SQRT($D$33-$E$33))</f>
        <v>4068.95882312746</v>
      </c>
      <c r="AD11" s="0" t="n">
        <f aca="false">(1/$S$33)*(E11/T11)*LN($D$33/($D$33-$E$33))</f>
        <v>8.13689133379248</v>
      </c>
    </row>
    <row r="12" customFormat="false" ht="12" hidden="false" customHeight="true" outlineLevel="0" collapsed="false">
      <c r="B12" s="3" t="n">
        <f aca="false">B11+$A$2</f>
        <v>157.382213183372</v>
      </c>
      <c r="C12" s="0" t="n">
        <f aca="false">$B12*3.6</f>
        <v>566.57596746014</v>
      </c>
      <c r="D12" s="0" t="n">
        <f aca="false">0.5*$H$37*($B12)^2</f>
        <v>11201.6190620812</v>
      </c>
      <c r="E12" s="0" t="n">
        <f aca="false">(2/$H$37)*($E$35)*(1/$B12)^2</f>
        <v>0.574300564783794</v>
      </c>
      <c r="F12" s="0" t="n">
        <f aca="false">$J$33+$J$35*($E12)^2</f>
        <v>0.0349704584920151</v>
      </c>
      <c r="G12" s="4" t="n">
        <f aca="false">($F12*$D12*$A$33)/9.81</f>
        <v>10382.1300874626</v>
      </c>
      <c r="H12" s="3" t="n">
        <f aca="false">$E12/$F12</f>
        <v>16.4224488196209</v>
      </c>
      <c r="I12" s="4" t="n">
        <f aca="false">$D$33/$H12</f>
        <v>10382.1300874626</v>
      </c>
      <c r="J12" s="4" t="n">
        <f aca="false">$G12*9.81*$B12/1000</f>
        <v>16029.1732111881</v>
      </c>
      <c r="K12" s="4" t="n">
        <f aca="false">$J12/0.746</f>
        <v>21486.8273608419</v>
      </c>
      <c r="L12" s="5" t="n">
        <f aca="false">$B12/$J$37</f>
        <v>0.479243744054564</v>
      </c>
      <c r="M12" s="0" t="n">
        <f aca="false">$R$35*(0.81-0.768*$L12+0.474*$L12*$L12)</f>
        <v>23177.9395799091</v>
      </c>
      <c r="N12" s="0" t="n">
        <f aca="false">M12/$O$35</f>
        <v>0.440645239161769</v>
      </c>
      <c r="O12" s="0" t="n">
        <f aca="false">$M12*9.81*$B12/746</f>
        <v>47968.9988603533</v>
      </c>
      <c r="P12" s="4" t="n">
        <f aca="false">$M12-$G12</f>
        <v>12795.8094924465</v>
      </c>
      <c r="Q12" s="3" t="n">
        <f aca="false">57.3*ASIN($P12/$D$33)</f>
        <v>4.30433960554425</v>
      </c>
      <c r="R12" s="4" t="n">
        <f aca="false">$O12-$K12</f>
        <v>26482.1714995114</v>
      </c>
      <c r="S12" s="0" t="n">
        <f aca="false">$R12*746/($D$33*9.81)</f>
        <v>11.811336172399</v>
      </c>
      <c r="T12" s="6" t="n">
        <f aca="false">U12*9.81/(D12*$A$33)</f>
        <v>0.0349704584920151</v>
      </c>
      <c r="U12" s="6" t="n">
        <f aca="false">IF(L12&lt;$M$33,I12,$M$37+$M$37*14*(L12-$M$33))</f>
        <v>10382.1300874626</v>
      </c>
      <c r="V12" s="7" t="n">
        <f aca="false">$U12*9.81*$B12/1000</f>
        <v>16029.1732111881</v>
      </c>
      <c r="W12" s="7" t="n">
        <f aca="false">$V12/0.746</f>
        <v>21486.8273608419</v>
      </c>
      <c r="X12" s="7" t="n">
        <f aca="false">$M12-$U12</f>
        <v>12795.8094924465</v>
      </c>
      <c r="Y12" s="8" t="n">
        <f aca="false">57.3*ASIN($X12/$D$33)</f>
        <v>4.30433960554425</v>
      </c>
      <c r="Z12" s="7" t="n">
        <f aca="false">$O12-$W12</f>
        <v>26482.1714995114</v>
      </c>
      <c r="AA12" s="6" t="n">
        <f aca="false">$Z12*746/($D$33*9.81)</f>
        <v>11.811336172399</v>
      </c>
      <c r="AC12" s="0" t="n">
        <f aca="false">11.27*(2/$S$33)*SQRT(2/($H$37*$A$33))*(SQRT(E12))*(1/T12)*(SQRT($D$33)-SQRT($D$33-$E$33))</f>
        <v>4233.32858796695</v>
      </c>
      <c r="AD12" s="0" t="n">
        <f aca="false">(1/$S$33)*(E12/T12)*LN($D$33/($D$33-$E$33))</f>
        <v>8.14284939852651</v>
      </c>
    </row>
    <row r="13" customFormat="false" ht="12" hidden="false" customHeight="true" outlineLevel="0" collapsed="false">
      <c r="B13" s="3" t="n">
        <f aca="false">B12+$A$2</f>
        <v>163.382213183372</v>
      </c>
      <c r="C13" s="0" t="n">
        <f aca="false">$B13*3.6</f>
        <v>588.17596746014</v>
      </c>
      <c r="D13" s="0" t="n">
        <f aca="false">0.5*$H$37*($B13)^2</f>
        <v>12071.9951500683</v>
      </c>
      <c r="E13" s="0" t="n">
        <f aca="false">(2/$H$37)*($E$35)*(1/$B13)^2</f>
        <v>0.532894196350781</v>
      </c>
      <c r="F13" s="0" t="n">
        <f aca="false">$J$33+$J$35*($E13)^2</f>
        <v>0.0326115762910306</v>
      </c>
      <c r="G13" s="4" t="n">
        <f aca="false">($F13*$D13*$A$33)/9.81</f>
        <v>10434.104547764</v>
      </c>
      <c r="H13" s="3" t="n">
        <f aca="false">$E13/$F13</f>
        <v>16.3406451621704</v>
      </c>
      <c r="I13" s="4" t="n">
        <f aca="false">$D$33/$H13</f>
        <v>10434.104547764</v>
      </c>
      <c r="J13" s="4" t="n">
        <f aca="false">$G13*9.81*$B13/1000</f>
        <v>16723.5689882196</v>
      </c>
      <c r="K13" s="4" t="n">
        <f aca="false">$J13/0.746</f>
        <v>22417.652799222</v>
      </c>
      <c r="L13" s="5" t="n">
        <f aca="false">$B13/$J$37</f>
        <v>0.497514312285658</v>
      </c>
      <c r="M13" s="0" t="n">
        <f aca="false">$R$35*(0.81-0.768*$L13+0.474*$L13*$L13)</f>
        <v>22943.434973999</v>
      </c>
      <c r="N13" s="0" t="n">
        <f aca="false">M13/$O$35</f>
        <v>0.436186976691996</v>
      </c>
      <c r="O13" s="0" t="n">
        <f aca="false">$M13*9.81*$B13/746</f>
        <v>49293.9242571475</v>
      </c>
      <c r="P13" s="4" t="n">
        <f aca="false">$M13-$G13</f>
        <v>12509.330426235</v>
      </c>
      <c r="Q13" s="3" t="n">
        <f aca="false">57.3*ASIN($P13/$D$33)</f>
        <v>4.20779626979661</v>
      </c>
      <c r="R13" s="4" t="n">
        <f aca="false">$O13-$K13</f>
        <v>26876.2714579255</v>
      </c>
      <c r="S13" s="0" t="n">
        <f aca="false">$R13*746/($D$33*9.81)</f>
        <v>11.9871090350755</v>
      </c>
      <c r="T13" s="6" t="n">
        <f aca="false">U13*9.81/(D13*$A$33)</f>
        <v>0.0326115762910306</v>
      </c>
      <c r="U13" s="6" t="n">
        <f aca="false">IF(L13&lt;$M$33,I13,$M$37+$M$37*14*(L13-$M$33))</f>
        <v>10434.104547764</v>
      </c>
      <c r="V13" s="7" t="n">
        <f aca="false">$U13*9.81*$B13/1000</f>
        <v>16723.5689882196</v>
      </c>
      <c r="W13" s="7" t="n">
        <f aca="false">$V13/0.746</f>
        <v>22417.652799222</v>
      </c>
      <c r="X13" s="7" t="n">
        <f aca="false">$M13-$U13</f>
        <v>12509.330426235</v>
      </c>
      <c r="Y13" s="8" t="n">
        <f aca="false">57.3*ASIN($X13/$D$33)</f>
        <v>4.20779626979661</v>
      </c>
      <c r="Z13" s="7" t="n">
        <f aca="false">$O13-$W13</f>
        <v>26876.2714579255</v>
      </c>
      <c r="AA13" s="6" t="n">
        <f aca="false">$Z13*746/($D$33*9.81)</f>
        <v>11.9871090350755</v>
      </c>
      <c r="AC13" s="0" t="n">
        <f aca="false">11.27*(2/$S$33)*SQRT(2/($H$37*$A$33))*(SQRT(E13))*(1/T13)*(SQRT($D$33)-SQRT($D$33-$E$33))</f>
        <v>4372.82792910136</v>
      </c>
      <c r="AD13" s="0" t="n">
        <f aca="false">(1/$S$33)*(E13/T13)*LN($D$33/($D$33-$E$33))</f>
        <v>8.10228816005446</v>
      </c>
    </row>
    <row r="14" customFormat="false" ht="12" hidden="false" customHeight="true" outlineLevel="0" collapsed="false">
      <c r="B14" s="3" t="n">
        <f aca="false">B13+$A$2</f>
        <v>169.382213183372</v>
      </c>
      <c r="C14" s="0" t="n">
        <f aca="false">$B14*3.6</f>
        <v>609.77596746014</v>
      </c>
      <c r="D14" s="0" t="n">
        <f aca="false">0.5*$H$37*($B14)^2</f>
        <v>12974.9325578193</v>
      </c>
      <c r="E14" s="0" t="n">
        <f aca="false">(2/$H$37)*($E$35)*(1/$B14)^2</f>
        <v>0.495809602491479</v>
      </c>
      <c r="F14" s="0" t="n">
        <f aca="false">$J$33+$J$35*($E14)^2</f>
        <v>0.0306486727440344</v>
      </c>
      <c r="G14" s="4" t="n">
        <f aca="false">($F14*$D14*$A$33)/9.81</f>
        <v>10539.5270212575</v>
      </c>
      <c r="H14" s="3" t="n">
        <f aca="false">$E14/$F14</f>
        <v>16.1771965341626</v>
      </c>
      <c r="I14" s="4" t="n">
        <f aca="false">$D$33/$H14</f>
        <v>10539.5270212575</v>
      </c>
      <c r="J14" s="4" t="n">
        <f aca="false">$G14*9.81*$B14/1000</f>
        <v>17512.8945292398</v>
      </c>
      <c r="K14" s="4" t="n">
        <f aca="false">$J14/0.746</f>
        <v>23475.7299319569</v>
      </c>
      <c r="L14" s="5" t="n">
        <f aca="false">$B14/$J$37</f>
        <v>0.515784880516752</v>
      </c>
      <c r="M14" s="0" t="n">
        <f aca="false">$R$35*(0.81-0.768*$L14+0.474*$L14*$L14)</f>
        <v>22722.2468093425</v>
      </c>
      <c r="N14" s="0" t="n">
        <f aca="false">M14/$O$35</f>
        <v>0.43198187850461</v>
      </c>
      <c r="O14" s="0" t="n">
        <f aca="false">$M14*9.81*$B14/746</f>
        <v>50611.5054752951</v>
      </c>
      <c r="P14" s="4" t="n">
        <f aca="false">$M14-$G14</f>
        <v>12182.719788085</v>
      </c>
      <c r="Q14" s="3" t="n">
        <f aca="false">57.3*ASIN($P14/$D$33)</f>
        <v>4.0977431905731</v>
      </c>
      <c r="R14" s="4" t="n">
        <f aca="false">$O14-$K14</f>
        <v>27135.7755433382</v>
      </c>
      <c r="S14" s="0" t="n">
        <f aca="false">$R14*746/($D$33*9.81)</f>
        <v>12.1028506762387</v>
      </c>
      <c r="T14" s="6" t="n">
        <f aca="false">U14*9.81/(D14*$A$33)</f>
        <v>0.0306486727440345</v>
      </c>
      <c r="U14" s="6" t="n">
        <f aca="false">IF(L14&lt;$M$33,I14,$M$37+$M$37*14*(L14-$M$33))</f>
        <v>10539.5270212575</v>
      </c>
      <c r="V14" s="7" t="n">
        <f aca="false">$U14*9.81*$B14/1000</f>
        <v>17512.8945292398</v>
      </c>
      <c r="W14" s="7" t="n">
        <f aca="false">$V14/0.746</f>
        <v>23475.7299319569</v>
      </c>
      <c r="X14" s="7" t="n">
        <f aca="false">$M14-$U14</f>
        <v>12182.719788085</v>
      </c>
      <c r="Y14" s="8" t="n">
        <f aca="false">57.3*ASIN($X14/$D$33)</f>
        <v>4.0977431905731</v>
      </c>
      <c r="Z14" s="7" t="n">
        <f aca="false">$O14-$W14</f>
        <v>27135.7755433382</v>
      </c>
      <c r="AA14" s="6" t="n">
        <f aca="false">$Z14*746/($D$33*9.81)</f>
        <v>12.1028506762387</v>
      </c>
      <c r="AC14" s="0" t="n">
        <f aca="false">11.27*(2/$S$33)*SQRT(2/($H$37*$A$33))*(SQRT(E14))*(1/T14)*(SQRT($D$33)-SQRT($D$33-$E$33))</f>
        <v>4488.0685219175</v>
      </c>
      <c r="AD14" s="0" t="n">
        <f aca="false">(1/$S$33)*(E14/T14)*LN($D$33/($D$33-$E$33))</f>
        <v>8.02124436586262</v>
      </c>
    </row>
    <row r="15" customFormat="false" ht="12" hidden="false" customHeight="true" outlineLevel="0" collapsed="false">
      <c r="B15" s="3" t="n">
        <f aca="false">B14+$A$2</f>
        <v>175.382213183372</v>
      </c>
      <c r="C15" s="0" t="n">
        <f aca="false">$B15*3.6</f>
        <v>631.37596746014</v>
      </c>
      <c r="D15" s="0" t="n">
        <f aca="false">0.5*$H$37*($B15)^2</f>
        <v>13910.4312853344</v>
      </c>
      <c r="E15" s="0" t="n">
        <f aca="false">(2/$H$37)*($E$35)*(1/$B15)^2</f>
        <v>0.462465614608836</v>
      </c>
      <c r="F15" s="0" t="n">
        <f aca="false">$J$33+$J$35*($E15)^2</f>
        <v>0.0290045929754331</v>
      </c>
      <c r="G15" s="4" t="n">
        <f aca="false">($F15*$D15*$A$33)/9.81</f>
        <v>10693.2990174722</v>
      </c>
      <c r="H15" s="3" t="n">
        <f aca="false">$E15/$F15</f>
        <v>15.9445648832426</v>
      </c>
      <c r="I15" s="4" t="n">
        <f aca="false">$D$33/$H15</f>
        <v>10693.2990174722</v>
      </c>
      <c r="J15" s="4" t="n">
        <f aca="false">$G15*9.81*$B15/1000</f>
        <v>18397.8157340545</v>
      </c>
      <c r="K15" s="4" t="n">
        <f aca="false">$J15/0.746</f>
        <v>24661.9513861321</v>
      </c>
      <c r="L15" s="5" t="n">
        <f aca="false">$B15/$J$37</f>
        <v>0.534055448747846</v>
      </c>
      <c r="M15" s="0" t="n">
        <f aca="false">$R$35*(0.81-0.768*$L15+0.474*$L15*$L15)</f>
        <v>22514.3750859397</v>
      </c>
      <c r="N15" s="0" t="n">
        <f aca="false">M15/$O$35</f>
        <v>0.428029944599614</v>
      </c>
      <c r="O15" s="0" t="n">
        <f aca="false">$M15*9.81*$B15/746</f>
        <v>51924.8945485715</v>
      </c>
      <c r="P15" s="4" t="n">
        <f aca="false">$M15-$G15</f>
        <v>11821.0760684675</v>
      </c>
      <c r="Q15" s="3" t="n">
        <f aca="false">57.3*ASIN($P15/$D$33)</f>
        <v>3.9759031859657</v>
      </c>
      <c r="R15" s="4" t="n">
        <f aca="false">$O15-$K15</f>
        <v>27262.9431624395</v>
      </c>
      <c r="S15" s="0" t="n">
        <f aca="false">$R15*746/($D$33*9.81)</f>
        <v>12.1595688158172</v>
      </c>
      <c r="T15" s="6" t="n">
        <f aca="false">U15*9.81/(D15*$A$33)</f>
        <v>0.029004592975433</v>
      </c>
      <c r="U15" s="6" t="n">
        <f aca="false">IF(L15&lt;$M$33,I15,$M$37+$M$37*14*(L15-$M$33))</f>
        <v>10693.2990174722</v>
      </c>
      <c r="V15" s="7" t="n">
        <f aca="false">$U15*9.81*$B15/1000</f>
        <v>18397.8157340545</v>
      </c>
      <c r="W15" s="7" t="n">
        <f aca="false">$V15/0.746</f>
        <v>24661.9513861321</v>
      </c>
      <c r="X15" s="7" t="n">
        <f aca="false">$M15-$U15</f>
        <v>11821.0760684675</v>
      </c>
      <c r="Y15" s="8" t="n">
        <f aca="false">57.3*ASIN($X15/$D$33)</f>
        <v>3.9759031859657</v>
      </c>
      <c r="Z15" s="7" t="n">
        <f aca="false">$O15-$W15</f>
        <v>27262.9431624395</v>
      </c>
      <c r="AA15" s="6" t="n">
        <f aca="false">$Z15*746/($D$33*9.81)</f>
        <v>12.1595688158172</v>
      </c>
      <c r="AC15" s="0" t="n">
        <f aca="false">11.27*(2/$S$33)*SQRT(2/($H$37*$A$33))*(SQRT(E15))*(1/T15)*(SQRT($D$33)-SQRT($D$33-$E$33))</f>
        <v>4580.22309657262</v>
      </c>
      <c r="AD15" s="0" t="n">
        <f aca="false">(1/$S$33)*(E15/T15)*LN($D$33/($D$33-$E$33))</f>
        <v>7.90589710434405</v>
      </c>
    </row>
    <row r="16" customFormat="false" ht="12" hidden="false" customHeight="true" outlineLevel="0" collapsed="false">
      <c r="B16" s="3" t="n">
        <f aca="false">B15+$A$2</f>
        <v>181.382213183372</v>
      </c>
      <c r="C16" s="0" t="n">
        <f aca="false">$B16*3.6</f>
        <v>652.97596746014</v>
      </c>
      <c r="D16" s="0" t="n">
        <f aca="false">0.5*$H$37*($B16)^2</f>
        <v>14878.4913326135</v>
      </c>
      <c r="E16" s="0" t="n">
        <f aca="false">(2/$H$37)*($E$35)*(1/$B16)^2</f>
        <v>0.432375568868658</v>
      </c>
      <c r="F16" s="0" t="n">
        <f aca="false">$J$33+$J$35*($E16)^2</f>
        <v>0.0276191651672306</v>
      </c>
      <c r="G16" s="4" t="n">
        <f aca="false">($F16*$D16*$A$33)/9.81</f>
        <v>10891.1511196954</v>
      </c>
      <c r="H16" s="3" t="n">
        <f aca="false">$E16/$F16</f>
        <v>15.6549108653602</v>
      </c>
      <c r="I16" s="4" t="n">
        <f aca="false">$D$33/$H16</f>
        <v>10891.1511196954</v>
      </c>
      <c r="J16" s="4" t="n">
        <f aca="false">$G16*9.81*$B16/1000</f>
        <v>19379.2733341502</v>
      </c>
      <c r="K16" s="4" t="n">
        <f aca="false">$J16/0.746</f>
        <v>25977.5781959118</v>
      </c>
      <c r="L16" s="5" t="n">
        <f aca="false">$B16/$J$37</f>
        <v>0.55232601697894</v>
      </c>
      <c r="M16" s="0" t="n">
        <f aca="false">$R$35*(0.81-0.768*$L16+0.474*$L16*$L16)</f>
        <v>22319.8198037905</v>
      </c>
      <c r="N16" s="0" t="n">
        <f aca="false">M16/$O$35</f>
        <v>0.424331174977006</v>
      </c>
      <c r="O16" s="0" t="n">
        <f aca="false">$M16*9.81*$B16/746</f>
        <v>53237.2435107525</v>
      </c>
      <c r="P16" s="4" t="n">
        <f aca="false">$M16-$G16</f>
        <v>11428.6686840951</v>
      </c>
      <c r="Q16" s="3" t="n">
        <f aca="false">57.3*ASIN($P16/$D$33)</f>
        <v>3.84371905973975</v>
      </c>
      <c r="R16" s="4" t="n">
        <f aca="false">$O16-$K16</f>
        <v>27259.6653148407</v>
      </c>
      <c r="S16" s="0" t="n">
        <f aca="false">$R16*746/($D$33*9.81)</f>
        <v>12.1581068601799</v>
      </c>
      <c r="T16" s="6" t="n">
        <f aca="false">U16*9.81/(D16*$A$33)</f>
        <v>0.0276191651672306</v>
      </c>
      <c r="U16" s="6" t="n">
        <f aca="false">IF(L16&lt;$M$33,I16,$M$37+$M$37*14*(L16-$M$33))</f>
        <v>10891.1511196954</v>
      </c>
      <c r="V16" s="7" t="n">
        <f aca="false">$U16*9.81*$B16/1000</f>
        <v>19379.2733341502</v>
      </c>
      <c r="W16" s="7" t="n">
        <f aca="false">$V16/0.746</f>
        <v>25977.5781959118</v>
      </c>
      <c r="X16" s="7" t="n">
        <f aca="false">$M16-$U16</f>
        <v>11428.6686840951</v>
      </c>
      <c r="Y16" s="8" t="n">
        <f aca="false">57.3*ASIN($X16/$D$33)</f>
        <v>3.84371905973975</v>
      </c>
      <c r="Z16" s="7" t="n">
        <f aca="false">$O16-$W16</f>
        <v>27259.6653148407</v>
      </c>
      <c r="AA16" s="6" t="n">
        <f aca="false">$Z16*746/($D$33*9.81)</f>
        <v>12.1581068601799</v>
      </c>
      <c r="AC16" s="0" t="n">
        <f aca="false">11.27*(2/$S$33)*SQRT(2/($H$37*$A$33))*(SQRT(E16))*(1/T16)*(SQRT($D$33)-SQRT($D$33-$E$33))</f>
        <v>4650.86474882912</v>
      </c>
      <c r="AD16" s="0" t="n">
        <f aca="false">(1/$S$33)*(E16/T16)*LN($D$33/($D$33-$E$33))</f>
        <v>7.76227607247478</v>
      </c>
    </row>
    <row r="17" customFormat="false" ht="12" hidden="false" customHeight="true" outlineLevel="0" collapsed="false">
      <c r="B17" s="3" t="n">
        <f aca="false">B16+$A$2</f>
        <v>187.382213183372</v>
      </c>
      <c r="C17" s="0" t="n">
        <f aca="false">$B17*3.6</f>
        <v>674.57596746014</v>
      </c>
      <c r="D17" s="0" t="n">
        <f aca="false">0.5*$H$37*($B17)^2</f>
        <v>15879.1126996566</v>
      </c>
      <c r="E17" s="0" t="n">
        <f aca="false">(2/$H$37)*($E$35)*(1/$B17)^2</f>
        <v>0.405129447439799</v>
      </c>
      <c r="F17" s="0" t="n">
        <f aca="false">$J$33+$J$35*($E17)^2</f>
        <v>0.0264450594742159</v>
      </c>
      <c r="G17" s="4" t="n">
        <f aca="false">($F17*$D17*$A$33)/9.81</f>
        <v>11129.4863131958</v>
      </c>
      <c r="H17" s="3" t="n">
        <f aca="false">$E17/$F17</f>
        <v>15.3196648256663</v>
      </c>
      <c r="I17" s="4" t="n">
        <f aca="false">$D$33/$H17</f>
        <v>11129.4863131958</v>
      </c>
      <c r="J17" s="4" t="n">
        <f aca="false">$G17*9.81*$B17/1000</f>
        <v>20458.4388919842</v>
      </c>
      <c r="K17" s="4" t="n">
        <f aca="false">$J17/0.746</f>
        <v>27424.1808203542</v>
      </c>
      <c r="L17" s="5" t="n">
        <f aca="false">$B17/$J$37</f>
        <v>0.570596585210034</v>
      </c>
      <c r="M17" s="0" t="n">
        <f aca="false">$R$35*(0.81-0.768*$L17+0.474*$L17*$L17)</f>
        <v>22138.580962895</v>
      </c>
      <c r="N17" s="0" t="n">
        <f aca="false">M17/$O$35</f>
        <v>0.420885569636786</v>
      </c>
      <c r="O17" s="0" t="n">
        <f aca="false">$M17*9.81*$B17/746</f>
        <v>54551.7043956135</v>
      </c>
      <c r="P17" s="4" t="n">
        <f aca="false">$M17-$G17</f>
        <v>11009.0946496992</v>
      </c>
      <c r="Q17" s="3" t="n">
        <f aca="false">57.3*ASIN($P17/$D$33)</f>
        <v>3.70240637046541</v>
      </c>
      <c r="R17" s="4" t="n">
        <f aca="false">$O17-$K17</f>
        <v>27127.5235752593</v>
      </c>
      <c r="S17" s="0" t="n">
        <f aca="false">$R17*746/($D$33*9.81)</f>
        <v>12.099170208832</v>
      </c>
      <c r="T17" s="6" t="n">
        <f aca="false">U17*9.81/(D17*$A$33)</f>
        <v>0.0264450594742159</v>
      </c>
      <c r="U17" s="6" t="n">
        <f aca="false">IF(L17&lt;$M$33,I17,$M$37+$M$37*14*(L17-$M$33))</f>
        <v>11129.4863131958</v>
      </c>
      <c r="V17" s="7" t="n">
        <f aca="false">$U17*9.81*$B17/1000</f>
        <v>20458.4388919842</v>
      </c>
      <c r="W17" s="7" t="n">
        <f aca="false">$V17/0.746</f>
        <v>27424.1808203542</v>
      </c>
      <c r="X17" s="7" t="n">
        <f aca="false">$M17-$U17</f>
        <v>11009.0946496992</v>
      </c>
      <c r="Y17" s="8" t="n">
        <f aca="false">57.3*ASIN($X17/$D$33)</f>
        <v>3.70240637046541</v>
      </c>
      <c r="Z17" s="7" t="n">
        <f aca="false">$O17-$W17</f>
        <v>27127.5235752593</v>
      </c>
      <c r="AA17" s="6" t="n">
        <f aca="false">$Z17*746/($D$33*9.81)</f>
        <v>12.099170208832</v>
      </c>
      <c r="AC17" s="0" t="n">
        <f aca="false">11.27*(2/$S$33)*SQRT(2/($H$37*$A$33))*(SQRT(E17))*(1/T17)*(SQRT($D$33)-SQRT($D$33-$E$33))</f>
        <v>4701.82046345632</v>
      </c>
      <c r="AD17" s="0" t="n">
        <f aca="false">(1/$S$33)*(E17/T17)*LN($D$33/($D$33-$E$33))</f>
        <v>7.59604885248681</v>
      </c>
    </row>
    <row r="18" customFormat="false" ht="12" hidden="false" customHeight="true" outlineLevel="0" collapsed="false">
      <c r="B18" s="3" t="n">
        <f aca="false">B17+$A$2</f>
        <v>193.382213183372</v>
      </c>
      <c r="C18" s="0" t="n">
        <f aca="false">$B18*3.6</f>
        <v>696.17596746014</v>
      </c>
      <c r="D18" s="0" t="n">
        <f aca="false">0.5*$H$37*($B18)^2</f>
        <v>16912.2953864636</v>
      </c>
      <c r="E18" s="0" t="n">
        <f aca="false">(2/$H$37)*($E$35)*(1/$B18)^2</f>
        <v>0.380379836494289</v>
      </c>
      <c r="F18" s="0" t="n">
        <f aca="false">$J$33+$J$35*($E18)^2</f>
        <v>0.0254447490656871</v>
      </c>
      <c r="G18" s="4" t="n">
        <f aca="false">($F18*$D18*$A$33)/9.81</f>
        <v>11405.2567972141</v>
      </c>
      <c r="H18" s="3" t="n">
        <f aca="false">$E18/$F18</f>
        <v>14.9492469158299</v>
      </c>
      <c r="I18" s="4" t="n">
        <f aca="false">$D$33/$H18</f>
        <v>11405.2567972141</v>
      </c>
      <c r="J18" s="4" t="n">
        <f aca="false">$G18*9.81*$B18/1000</f>
        <v>21636.6789914393</v>
      </c>
      <c r="K18" s="4" t="n">
        <f aca="false">$J18/0.746</f>
        <v>29003.5911413395</v>
      </c>
      <c r="L18" s="5" t="n">
        <f aca="false">$B18/$J$37</f>
        <v>0.588867153441128</v>
      </c>
      <c r="M18" s="0" t="n">
        <f aca="false">$R$35*(0.81-0.768*$L18+0.474*$L18*$L18)</f>
        <v>21970.658563253</v>
      </c>
      <c r="N18" s="0" t="n">
        <f aca="false">M18/$O$35</f>
        <v>0.417693128578955</v>
      </c>
      <c r="O18" s="0" t="n">
        <f aca="false">$M18*9.81*$B18/746</f>
        <v>55871.42923693</v>
      </c>
      <c r="P18" s="4" t="n">
        <f aca="false">$M18-$G18</f>
        <v>10565.401766039</v>
      </c>
      <c r="Q18" s="3" t="n">
        <f aca="false">57.3*ASIN($P18/$D$33)</f>
        <v>3.55299495330657</v>
      </c>
      <c r="R18" s="4" t="n">
        <f aca="false">$O18-$K18</f>
        <v>26867.8380955905</v>
      </c>
      <c r="S18" s="0" t="n">
        <f aca="false">$R18*746/($D$33*9.81)</f>
        <v>11.98334766386</v>
      </c>
      <c r="T18" s="6" t="n">
        <f aca="false">U18*9.81/(D18*$A$33)</f>
        <v>0.0254447490656871</v>
      </c>
      <c r="U18" s="6" t="n">
        <f aca="false">IF(L18&lt;$M$33,I18,$M$37+$M$37*14*(L18-$M$33))</f>
        <v>11405.2567972141</v>
      </c>
      <c r="V18" s="7" t="n">
        <f aca="false">$U18*9.81*$B18/1000</f>
        <v>21636.6789914393</v>
      </c>
      <c r="W18" s="7" t="n">
        <f aca="false">$V18/0.746</f>
        <v>29003.5911413395</v>
      </c>
      <c r="X18" s="7" t="n">
        <f aca="false">$M18-$U18</f>
        <v>10565.401766039</v>
      </c>
      <c r="Y18" s="8" t="n">
        <f aca="false">57.3*ASIN($X18/$D$33)</f>
        <v>3.55299495330657</v>
      </c>
      <c r="Z18" s="7" t="n">
        <f aca="false">$O18-$W18</f>
        <v>26867.8380955905</v>
      </c>
      <c r="AA18" s="6" t="n">
        <f aca="false">$Z18*746/($D$33*9.81)</f>
        <v>11.98334766386</v>
      </c>
      <c r="AC18" s="0" t="n">
        <f aca="false">11.27*(2/$S$33)*SQRT(2/($H$37*$A$33))*(SQRT(E18))*(1/T18)*(SQRT($D$33)-SQRT($D$33-$E$33))</f>
        <v>4735.04657840859</v>
      </c>
      <c r="AD18" s="0" t="n">
        <f aca="false">(1/$S$33)*(E18/T18)*LN($D$33/($D$33-$E$33))</f>
        <v>7.41238213582082</v>
      </c>
    </row>
    <row r="19" customFormat="false" ht="12" hidden="false" customHeight="true" outlineLevel="0" collapsed="false">
      <c r="B19" s="3" t="n">
        <f aca="false">B18+$A$2</f>
        <v>199.382213183372</v>
      </c>
      <c r="C19" s="0" t="n">
        <f aca="false">$B19*3.6</f>
        <v>717.77596746014</v>
      </c>
      <c r="D19" s="0" t="n">
        <f aca="false">0.5*$H$37*($B19)^2</f>
        <v>17978.0393930347</v>
      </c>
      <c r="E19" s="0" t="n">
        <f aca="false">(2/$H$37)*($E$35)*(1/$B19)^2</f>
        <v>0.357830796407007</v>
      </c>
      <c r="F19" s="0" t="n">
        <f aca="false">$J$33+$J$35*($E19)^2</f>
        <v>0.0245882568028775</v>
      </c>
      <c r="G19" s="4" t="n">
        <f aca="false">($F19*$D19*$A$33)/9.81</f>
        <v>11715.8663451711</v>
      </c>
      <c r="H19" s="3" t="n">
        <f aca="false">$E19/$F19</f>
        <v>14.5529143963199</v>
      </c>
      <c r="I19" s="4" t="n">
        <f aca="false">$D$33/$H19</f>
        <v>11715.8663451711</v>
      </c>
      <c r="J19" s="4" t="n">
        <f aca="false">$G19*9.81*$B19/1000</f>
        <v>22915.5258939684</v>
      </c>
      <c r="K19" s="4" t="n">
        <f aca="false">$J19/0.746</f>
        <v>30717.863128644</v>
      </c>
      <c r="L19" s="5" t="n">
        <f aca="false">$B19/$J$37</f>
        <v>0.607137721672222</v>
      </c>
      <c r="M19" s="0" t="n">
        <f aca="false">$R$35*(0.81-0.768*$L19+0.474*$L19*$L19)</f>
        <v>21816.0526048648</v>
      </c>
      <c r="N19" s="0" t="n">
        <f aca="false">M19/$O$35</f>
        <v>0.414753851803513</v>
      </c>
      <c r="O19" s="0" t="n">
        <f aca="false">$M19*9.81*$B19/746</f>
        <v>57199.5700684777</v>
      </c>
      <c r="P19" s="4" t="n">
        <f aca="false">$M19-$G19</f>
        <v>10100.1862596937</v>
      </c>
      <c r="Q19" s="3" t="n">
        <f aca="false">57.3*ASIN($P19/$D$33)</f>
        <v>3.39636185286337</v>
      </c>
      <c r="R19" s="4" t="n">
        <f aca="false">$O19-$K19</f>
        <v>26481.7069398337</v>
      </c>
      <c r="S19" s="0" t="n">
        <f aca="false">$R19*746/($D$33*9.81)</f>
        <v>11.8111289737361</v>
      </c>
      <c r="T19" s="6" t="n">
        <f aca="false">U19*9.81/(D19*$A$33)</f>
        <v>0.0245882568028775</v>
      </c>
      <c r="U19" s="6" t="n">
        <f aca="false">IF(L19&lt;$M$33,I19,$M$37+$M$37*14*(L19-$M$33))</f>
        <v>11715.8663451711</v>
      </c>
      <c r="V19" s="7" t="n">
        <f aca="false">$U19*9.81*$B19/1000</f>
        <v>22915.5258939684</v>
      </c>
      <c r="W19" s="7" t="n">
        <f aca="false">$V19/0.746</f>
        <v>30717.863128644</v>
      </c>
      <c r="X19" s="7" t="n">
        <f aca="false">$M19-$U19</f>
        <v>10100.1862596937</v>
      </c>
      <c r="Y19" s="8" t="n">
        <f aca="false">57.3*ASIN($X19/$D$33)</f>
        <v>3.39636185286337</v>
      </c>
      <c r="Z19" s="7" t="n">
        <f aca="false">$O19-$W19</f>
        <v>26481.7069398337</v>
      </c>
      <c r="AA19" s="6" t="n">
        <f aca="false">$Z19*746/($D$33*9.81)</f>
        <v>11.8111289737361</v>
      </c>
      <c r="AC19" s="0" t="n">
        <f aca="false">11.27*(2/$S$33)*SQRT(2/($H$37*$A$33))*(SQRT(E19))*(1/T19)*(SQRT($D$33)-SQRT($D$33-$E$33))</f>
        <v>4752.52928050413</v>
      </c>
      <c r="AD19" s="0" t="n">
        <f aca="false">(1/$S$33)*(E19/T19)*LN($D$33/($D$33-$E$33))</f>
        <v>7.21586601002522</v>
      </c>
    </row>
    <row r="20" customFormat="false" ht="12" hidden="false" customHeight="true" outlineLevel="0" collapsed="false">
      <c r="B20" s="3" t="n">
        <f aca="false">B19+$A$2</f>
        <v>205.382213183372</v>
      </c>
      <c r="C20" s="0" t="n">
        <f aca="false">$B20*3.6</f>
        <v>739.37596746014</v>
      </c>
      <c r="D20" s="0" t="n">
        <f aca="false">0.5*$H$37*($B20)^2</f>
        <v>19076.3447193698</v>
      </c>
      <c r="E20" s="0" t="n">
        <f aca="false">(2/$H$37)*($E$35)*(1/$B20)^2</f>
        <v>0.337228973814574</v>
      </c>
      <c r="F20" s="0" t="n">
        <f aca="false">$J$33+$J$35*($E20)^2</f>
        <v>0.0238514682249954</v>
      </c>
      <c r="G20" s="4" t="n">
        <f aca="false">($F20*$D20*$A$33)/9.81</f>
        <v>12059.0923323148</v>
      </c>
      <c r="H20" s="3" t="n">
        <f aca="false">$E20/$F20</f>
        <v>14.1387092246661</v>
      </c>
      <c r="I20" s="4" t="n">
        <f aca="false">$D$33/$H20</f>
        <v>12059.0923323148</v>
      </c>
      <c r="J20" s="4" t="n">
        <f aca="false">$G20*9.81*$B20/1000</f>
        <v>24296.6533382177</v>
      </c>
      <c r="K20" s="4" t="n">
        <f aca="false">$J20/0.746</f>
        <v>32569.2403997557</v>
      </c>
      <c r="L20" s="5" t="n">
        <f aca="false">$B20/$J$37</f>
        <v>0.625408289903316</v>
      </c>
      <c r="M20" s="0" t="n">
        <f aca="false">$R$35*(0.81-0.768*$L20+0.474*$L20*$L20)</f>
        <v>21674.7630877302</v>
      </c>
      <c r="N20" s="0" t="n">
        <f aca="false">M20/$O$35</f>
        <v>0.412067739310459</v>
      </c>
      <c r="O20" s="0" t="n">
        <f aca="false">$M20*9.81*$B20/746</f>
        <v>58539.2789240322</v>
      </c>
      <c r="P20" s="4" t="n">
        <f aca="false">$M20-$G20</f>
        <v>9615.67075541535</v>
      </c>
      <c r="Q20" s="3" t="n">
        <f aca="false">57.3*ASIN($P20/$D$33)</f>
        <v>3.23325763886383</v>
      </c>
      <c r="R20" s="4" t="n">
        <f aca="false">$O20-$K20</f>
        <v>25970.0385242765</v>
      </c>
      <c r="S20" s="0" t="n">
        <f aca="false">$R20*746/($D$33*9.81)</f>
        <v>11.5829193019932</v>
      </c>
      <c r="T20" s="6" t="n">
        <f aca="false">U20*9.81/(D20*$A$33)</f>
        <v>0.0238514682249954</v>
      </c>
      <c r="U20" s="6" t="n">
        <f aca="false">IF(L20&lt;$M$33,I20,$M$37+$M$37*14*(L20-$M$33))</f>
        <v>12059.0923323148</v>
      </c>
      <c r="V20" s="7" t="n">
        <f aca="false">$U20*9.81*$B20/1000</f>
        <v>24296.6533382177</v>
      </c>
      <c r="W20" s="7" t="n">
        <f aca="false">$V20/0.746</f>
        <v>32569.2403997557</v>
      </c>
      <c r="X20" s="7" t="n">
        <f aca="false">$M20-$U20</f>
        <v>9615.67075541535</v>
      </c>
      <c r="Y20" s="8" t="n">
        <f aca="false">57.3*ASIN($X20/$D$33)</f>
        <v>3.23325763886383</v>
      </c>
      <c r="Z20" s="7" t="n">
        <f aca="false">$O20-$W20</f>
        <v>25970.0385242765</v>
      </c>
      <c r="AA20" s="6" t="n">
        <f aca="false">$Z20*746/($D$33*9.81)</f>
        <v>11.5829193019932</v>
      </c>
      <c r="AC20" s="0" t="n">
        <f aca="false">11.27*(2/$S$33)*SQRT(2/($H$37*$A$33))*(SQRT(E20))*(1/T20)*(SQRT($D$33)-SQRT($D$33-$E$33))</f>
        <v>4756.20983318797</v>
      </c>
      <c r="AD20" s="0" t="n">
        <f aca="false">(1/$S$33)*(E20/T20)*LN($D$33/($D$33-$E$33))</f>
        <v>7.01048797110343</v>
      </c>
    </row>
    <row r="21" customFormat="false" ht="12" hidden="false" customHeight="true" outlineLevel="0" collapsed="false">
      <c r="B21" s="3" t="n">
        <f aca="false">B20+$A$2</f>
        <v>211.382213183372</v>
      </c>
      <c r="C21" s="0" t="n">
        <f aca="false">$B21*3.6</f>
        <v>760.97596746014</v>
      </c>
      <c r="D21" s="0" t="n">
        <f aca="false">0.5*$H$37*($B21)^2</f>
        <v>20207.2113654689</v>
      </c>
      <c r="E21" s="0" t="n">
        <f aca="false">(2/$H$37)*($E$35)*(1/$B21)^2</f>
        <v>0.318356453916217</v>
      </c>
      <c r="F21" s="0" t="n">
        <f aca="false">$J$33+$J$35*($E21)^2</f>
        <v>0.0232148570284744</v>
      </c>
      <c r="G21" s="4" t="n">
        <f aca="false">($F21*$D21*$A$33)/9.81</f>
        <v>12433.0230302055</v>
      </c>
      <c r="H21" s="3" t="n">
        <f aca="false">$E21/$F21</f>
        <v>13.7134789814011</v>
      </c>
      <c r="I21" s="4" t="n">
        <f aca="false">$D$33/$H21</f>
        <v>12433.0230302055</v>
      </c>
      <c r="J21" s="4" t="n">
        <f aca="false">$G21*9.81*$B21/1000</f>
        <v>25781.8564611567</v>
      </c>
      <c r="K21" s="4" t="n">
        <f aca="false">$J21/0.746</f>
        <v>34560.1293044997</v>
      </c>
      <c r="L21" s="5" t="n">
        <f aca="false">$B21/$J$37</f>
        <v>0.64367885813441</v>
      </c>
      <c r="M21" s="0" t="n">
        <f aca="false">$R$35*(0.81-0.768*$L21+0.474*$L21*$L21)</f>
        <v>21546.7900118492</v>
      </c>
      <c r="N21" s="0" t="n">
        <f aca="false">M21/$O$35</f>
        <v>0.409634791099794</v>
      </c>
      <c r="O21" s="0" t="n">
        <f aca="false">$M21*9.81*$B21/746</f>
        <v>59893.7078373689</v>
      </c>
      <c r="P21" s="4" t="n">
        <f aca="false">$M21-$G21</f>
        <v>9113.76698164363</v>
      </c>
      <c r="Q21" s="3" t="n">
        <f aca="false">57.3*ASIN($P21/$D$33)</f>
        <v>3.06432758146678</v>
      </c>
      <c r="R21" s="4" t="n">
        <f aca="false">$O21-$K21</f>
        <v>25333.5785328692</v>
      </c>
      <c r="S21" s="0" t="n">
        <f aca="false">$R21*746/($D$33*9.81)</f>
        <v>11.2990512317734</v>
      </c>
      <c r="T21" s="6" t="n">
        <f aca="false">U21*9.81/(D21*$A$33)</f>
        <v>0.0232148570284744</v>
      </c>
      <c r="U21" s="6" t="n">
        <f aca="false">IF(L21&lt;$M$33,I21,$M$37+$M$37*14*(L21-$M$33))</f>
        <v>12433.0230302055</v>
      </c>
      <c r="V21" s="7" t="n">
        <f aca="false">$U21*9.81*$B21/1000</f>
        <v>25781.8564611567</v>
      </c>
      <c r="W21" s="7" t="n">
        <f aca="false">$V21/0.746</f>
        <v>34560.1293044997</v>
      </c>
      <c r="X21" s="7" t="n">
        <f aca="false">$M21-$U21</f>
        <v>9113.76698164363</v>
      </c>
      <c r="Y21" s="8" t="n">
        <f aca="false">57.3*ASIN($X21/$D$33)</f>
        <v>3.06432758146678</v>
      </c>
      <c r="Z21" s="7" t="n">
        <f aca="false">$O21-$W21</f>
        <v>25333.5785328692</v>
      </c>
      <c r="AA21" s="6" t="n">
        <f aca="false">$Z21*746/($D$33*9.81)</f>
        <v>11.2990512317734</v>
      </c>
      <c r="AC21" s="0" t="n">
        <f aca="false">11.27*(2/$S$33)*SQRT(2/($H$37*$A$33))*(SQRT(E21))*(1/T21)*(SQRT($D$33)-SQRT($D$33-$E$33))</f>
        <v>4747.93210510768</v>
      </c>
      <c r="AD21" s="0" t="n">
        <f aca="false">(1/$S$33)*(E21/T21)*LN($D$33/($D$33-$E$33))</f>
        <v>6.79964329935943</v>
      </c>
    </row>
    <row r="22" customFormat="false" ht="12" hidden="false" customHeight="true" outlineLevel="0" collapsed="false">
      <c r="B22" s="3" t="n">
        <f aca="false">B21+$A$2</f>
        <v>217.382213183372</v>
      </c>
      <c r="C22" s="0" t="n">
        <f aca="false">$B22*3.6</f>
        <v>782.57596746014</v>
      </c>
      <c r="D22" s="0" t="n">
        <f aca="false">0.5*$H$37*($B22)^2</f>
        <v>21370.639331332</v>
      </c>
      <c r="E22" s="0" t="n">
        <f aca="false">(2/$H$37)*($E$35)*(1/$B22)^2</f>
        <v>0.301024974223136</v>
      </c>
      <c r="F22" s="0" t="n">
        <f aca="false">$J$33+$J$35*($E22)^2</f>
        <v>0.0226625139567709</v>
      </c>
      <c r="G22" s="4" t="n">
        <f aca="false">($F22*$D22*$A$33)/9.81</f>
        <v>12836.0068449512</v>
      </c>
      <c r="H22" s="3" t="n">
        <f aca="false">$E22/$F22</f>
        <v>13.2829471080457</v>
      </c>
      <c r="I22" s="4" t="n">
        <f aca="false">$D$33/$H22</f>
        <v>12836.0068449512</v>
      </c>
      <c r="J22" s="4" t="n">
        <f aca="false">$G22*9.81*$B22/1000</f>
        <v>27373.0350444095</v>
      </c>
      <c r="K22" s="4" t="n">
        <f aca="false">$J22/0.746</f>
        <v>36693.0764670369</v>
      </c>
      <c r="L22" s="5" t="n">
        <f aca="false">$B22/$J$37</f>
        <v>0.661949426365504</v>
      </c>
      <c r="M22" s="0" t="n">
        <f aca="false">$R$35*(0.81-0.768*$L22+0.474*$L22*$L22)</f>
        <v>21432.1333772218</v>
      </c>
      <c r="N22" s="0" t="n">
        <f aca="false">M22/$O$35</f>
        <v>0.407455007171517</v>
      </c>
      <c r="O22" s="0" t="n">
        <f aca="false">$M22*9.81*$B22/746</f>
        <v>61266.0088422634</v>
      </c>
      <c r="P22" s="4" t="n">
        <f aca="false">$M22-$G22</f>
        <v>8596.12653227061</v>
      </c>
      <c r="Q22" s="3" t="n">
        <f aca="false">57.3*ASIN($P22/$D$33)</f>
        <v>2.89012880225977</v>
      </c>
      <c r="R22" s="4" t="n">
        <f aca="false">$O22-$K22</f>
        <v>24572.9323752265</v>
      </c>
      <c r="S22" s="0" t="n">
        <f aca="false">$R22*746/($D$33*9.81)</f>
        <v>10.9597947823419</v>
      </c>
      <c r="T22" s="6" t="n">
        <f aca="false">U22*9.81/(D22*$A$33)</f>
        <v>0.0226625139567709</v>
      </c>
      <c r="U22" s="6" t="n">
        <f aca="false">IF(L22&lt;$M$33,I22,$M$37+$M$37*14*(L22-$M$33))</f>
        <v>12836.0068449512</v>
      </c>
      <c r="V22" s="7" t="n">
        <f aca="false">$U22*9.81*$B22/1000</f>
        <v>27373.0350444095</v>
      </c>
      <c r="W22" s="7" t="n">
        <f aca="false">$V22/0.746</f>
        <v>36693.0764670369</v>
      </c>
      <c r="X22" s="7" t="n">
        <f aca="false">$M22-$U22</f>
        <v>8596.12653227061</v>
      </c>
      <c r="Y22" s="8" t="n">
        <f aca="false">57.3*ASIN($X22/$D$33)</f>
        <v>2.89012880225977</v>
      </c>
      <c r="Z22" s="7" t="n">
        <f aca="false">$O22-$W22</f>
        <v>24572.9323752265</v>
      </c>
      <c r="AA22" s="6" t="n">
        <f aca="false">$Z22*746/($D$33*9.81)</f>
        <v>10.9597947823419</v>
      </c>
      <c r="AC22" s="0" t="n">
        <f aca="false">11.27*(2/$S$33)*SQRT(2/($H$37*$A$33))*(SQRT(E22))*(1/T22)*(SQRT($D$33)-SQRT($D$33-$E$33))</f>
        <v>4729.40889018867</v>
      </c>
      <c r="AD22" s="0" t="n">
        <f aca="false">(1/$S$33)*(E22/T22)*LN($D$33/($D$33-$E$33))</f>
        <v>6.58616988595411</v>
      </c>
    </row>
    <row r="23" customFormat="false" ht="12" hidden="false" customHeight="true" outlineLevel="0" collapsed="false">
      <c r="B23" s="3" t="n">
        <f aca="false">B22+$A$2</f>
        <v>223.382213183372</v>
      </c>
      <c r="C23" s="0" t="n">
        <f aca="false">$B23*3.6</f>
        <v>804.17596746014</v>
      </c>
      <c r="D23" s="0" t="n">
        <f aca="false">0.5*$H$37*($B23)^2</f>
        <v>22566.6286169591</v>
      </c>
      <c r="E23" s="0" t="n">
        <f aca="false">(2/$H$37)*($E$35)*(1/$B23)^2</f>
        <v>0.285071211258008</v>
      </c>
      <c r="F23" s="0" t="n">
        <f aca="false">$J$33+$J$35*($E23)^2</f>
        <v>0.0221814009267256</v>
      </c>
      <c r="G23" s="4" t="n">
        <f aca="false">($F23*$D23*$A$33)/9.81</f>
        <v>13266.6109682462</v>
      </c>
      <c r="H23" s="3" t="n">
        <f aca="false">$E23/$F23</f>
        <v>12.8518127506786</v>
      </c>
      <c r="I23" s="4" t="n">
        <f aca="false">$D$33/$H23</f>
        <v>13266.6109682462</v>
      </c>
      <c r="J23" s="4" t="n">
        <f aca="false">$G23*9.81*$B23/1000</f>
        <v>29072.1794605858</v>
      </c>
      <c r="K23" s="4" t="n">
        <f aca="false">$J23/0.746</f>
        <v>38970.749947166</v>
      </c>
      <c r="L23" s="5" t="n">
        <f aca="false">$B23/$J$37</f>
        <v>0.680219994596598</v>
      </c>
      <c r="M23" s="0" t="n">
        <f aca="false">$R$35*(0.81-0.768*$L23+0.474*$L23*$L23)</f>
        <v>21330.7931838481</v>
      </c>
      <c r="N23" s="0" t="n">
        <f aca="false">M23/$O$35</f>
        <v>0.40552838752563</v>
      </c>
      <c r="O23" s="0" t="n">
        <f aca="false">$M23*9.81*$B23/746</f>
        <v>62659.3339724913</v>
      </c>
      <c r="P23" s="4" t="n">
        <f aca="false">$M23-$G23</f>
        <v>8064.18221560188</v>
      </c>
      <c r="Q23" s="3" t="n">
        <f aca="false">57.3*ASIN($P23/$D$33)</f>
        <v>2.71114425165245</v>
      </c>
      <c r="R23" s="4" t="n">
        <f aca="false">$O23-$K23</f>
        <v>23688.5840253254</v>
      </c>
      <c r="S23" s="0" t="n">
        <f aca="false">$R23*746/($D$33*9.81)</f>
        <v>10.5653658113498</v>
      </c>
      <c r="T23" s="6" t="n">
        <f aca="false">U23*9.81/(D23*$A$33)</f>
        <v>0.0221814009267256</v>
      </c>
      <c r="U23" s="6" t="n">
        <f aca="false">IF(L23&lt;$M$33,I23,$M$37+$M$37*14*(L23-$M$33))</f>
        <v>13266.6109682462</v>
      </c>
      <c r="V23" s="7" t="n">
        <f aca="false">$U23*9.81*$B23/1000</f>
        <v>29072.1794605858</v>
      </c>
      <c r="W23" s="7" t="n">
        <f aca="false">$V23/0.746</f>
        <v>38970.749947166</v>
      </c>
      <c r="X23" s="7" t="n">
        <f aca="false">$M23-$U23</f>
        <v>8064.18221560188</v>
      </c>
      <c r="Y23" s="8" t="n">
        <f aca="false">57.3*ASIN($X23/$D$33)</f>
        <v>2.71114425165245</v>
      </c>
      <c r="Z23" s="7" t="n">
        <f aca="false">$O23-$W23</f>
        <v>23688.5840253254</v>
      </c>
      <c r="AA23" s="6" t="n">
        <f aca="false">$Z23*746/($D$33*9.81)</f>
        <v>10.5653658113498</v>
      </c>
      <c r="AC23" s="0" t="n">
        <f aca="false">11.27*(2/$S$33)*SQRT(2/($H$37*$A$33))*(SQRT(E23))*(1/T23)*(SQRT($D$33)-SQRT($D$33-$E$33))</f>
        <v>4702.20320130939</v>
      </c>
      <c r="AD23" s="0" t="n">
        <f aca="false">(1/$S$33)*(E23/T23)*LN($D$33/($D$33-$E$33))</f>
        <v>6.37239773899047</v>
      </c>
    </row>
    <row r="24" customFormat="false" ht="12" hidden="false" customHeight="true" outlineLevel="0" collapsed="false">
      <c r="B24" s="3" t="n">
        <f aca="false">B23+$A$2</f>
        <v>229.382213183372</v>
      </c>
      <c r="C24" s="0" t="n">
        <f aca="false">$B24*3.6</f>
        <v>825.77596746014</v>
      </c>
      <c r="D24" s="0" t="n">
        <f aca="false">0.5*$H$37*($B24)^2</f>
        <v>23795.1792223502</v>
      </c>
      <c r="E24" s="0" t="n">
        <f aca="false">(2/$H$37)*($E$35)*(1/$B24)^2</f>
        <v>0.270352918703958</v>
      </c>
      <c r="F24" s="0" t="n">
        <f aca="false">$J$33+$J$35*($E24)^2</f>
        <v>0.0217607738133781</v>
      </c>
      <c r="G24" s="4" t="n">
        <f aca="false">($F24*$D24*$A$33)/9.81</f>
        <v>13723.5874980278</v>
      </c>
      <c r="H24" s="3" t="n">
        <f aca="false">$E24/$F24</f>
        <v>12.4238651172299</v>
      </c>
      <c r="I24" s="4" t="n">
        <f aca="false">$D$33/$H24</f>
        <v>13723.5874980278</v>
      </c>
      <c r="J24" s="4" t="n">
        <f aca="false">$G24*9.81*$B24/1000</f>
        <v>30881.3588252412</v>
      </c>
      <c r="K24" s="4" t="n">
        <f aca="false">$J24/0.746</f>
        <v>41395.9233582322</v>
      </c>
      <c r="L24" s="5" t="n">
        <f aca="false">$B24/$J$37</f>
        <v>0.698490562827692</v>
      </c>
      <c r="M24" s="0" t="n">
        <f aca="false">$R$35*(0.81-0.768*$L24+0.474*$L24*$L24)</f>
        <v>21242.769431728</v>
      </c>
      <c r="N24" s="0" t="n">
        <f aca="false">M24/$O$35</f>
        <v>0.40385493216213</v>
      </c>
      <c r="O24" s="0" t="n">
        <f aca="false">$M24*9.81*$B24/746</f>
        <v>64076.8352618282</v>
      </c>
      <c r="P24" s="4" t="n">
        <f aca="false">$M24-$G24</f>
        <v>7519.18193370026</v>
      </c>
      <c r="Q24" s="3" t="n">
        <f aca="false">57.3*ASIN($P24/$D$33)</f>
        <v>2.52779416629251</v>
      </c>
      <c r="R24" s="4" t="n">
        <f aca="false">$O24-$K24</f>
        <v>22680.911903596</v>
      </c>
      <c r="S24" s="0" t="n">
        <f aca="false">$R24*746/($D$33*9.81)</f>
        <v>10.1159330984199</v>
      </c>
      <c r="T24" s="6" t="n">
        <f aca="false">U24*9.81/(D24*$A$33)</f>
        <v>0.0217607738133781</v>
      </c>
      <c r="U24" s="6" t="n">
        <f aca="false">IF(L24&lt;$M$33,I24,$M$37+$M$37*14*(L24-$M$33))</f>
        <v>13723.5874980278</v>
      </c>
      <c r="V24" s="7" t="n">
        <f aca="false">$U24*9.81*$B24/1000</f>
        <v>30881.3588252412</v>
      </c>
      <c r="W24" s="7" t="n">
        <f aca="false">$V24/0.746</f>
        <v>41395.9233582322</v>
      </c>
      <c r="X24" s="7" t="n">
        <f aca="false">$M24-$U24</f>
        <v>7519.18193370025</v>
      </c>
      <c r="Y24" s="8" t="n">
        <f aca="false">57.3*ASIN($X24/$D$33)</f>
        <v>2.52779416629251</v>
      </c>
      <c r="Z24" s="7" t="n">
        <f aca="false">$O24-$W24</f>
        <v>22680.911903596</v>
      </c>
      <c r="AA24" s="6" t="n">
        <f aca="false">$Z24*746/($D$33*9.81)</f>
        <v>10.1159330984199</v>
      </c>
      <c r="AC24" s="0" t="n">
        <f aca="false">11.27*(2/$S$33)*SQRT(2/($H$37*$A$33))*(SQRT(E24))*(1/T24)*(SQRT($D$33)-SQRT($D$33-$E$33))</f>
        <v>4667.7209041002</v>
      </c>
      <c r="AD24" s="0" t="n">
        <f aca="false">(1/$S$33)*(E24/T24)*LN($D$33/($D$33-$E$33))</f>
        <v>6.16020568603273</v>
      </c>
    </row>
    <row r="25" customFormat="false" ht="12" hidden="false" customHeight="true" outlineLevel="0" collapsed="false">
      <c r="B25" s="3" t="n">
        <f aca="false">B24+$A$2</f>
        <v>235.382213183372</v>
      </c>
      <c r="C25" s="0" t="n">
        <f aca="false">$B25*3.6</f>
        <v>847.37596746014</v>
      </c>
      <c r="D25" s="0" t="n">
        <f aca="false">0.5*$H$37*($B25)^2</f>
        <v>25056.2911475053</v>
      </c>
      <c r="E25" s="0" t="n">
        <f aca="false">(2/$H$37)*($E$35)*(1/$B25)^2</f>
        <v>0.25674574564826</v>
      </c>
      <c r="F25" s="0" t="n">
        <f aca="false">$J$33+$J$35*($E25)^2</f>
        <v>0.021391732563076</v>
      </c>
      <c r="G25" s="4" t="n">
        <f aca="false">($F25*$D25*$A$33)/9.81</f>
        <v>14205.8455254842</v>
      </c>
      <c r="H25" s="3" t="n">
        <f aca="false">$E25/$F25</f>
        <v>12.0021015077304</v>
      </c>
      <c r="I25" s="4" t="n">
        <f aca="false">$D$33/$H25</f>
        <v>14205.8455254842</v>
      </c>
      <c r="J25" s="4" t="n">
        <f aca="false">$G25*9.81*$B25/1000</f>
        <v>32802.7109609092</v>
      </c>
      <c r="K25" s="4" t="n">
        <f aca="false">$J25/0.746</f>
        <v>43971.4624140875</v>
      </c>
      <c r="L25" s="5" t="n">
        <f aca="false">$B25/$J$37</f>
        <v>0.716761131058786</v>
      </c>
      <c r="M25" s="0" t="n">
        <f aca="false">$R$35*(0.81-0.768*$L25+0.474*$L25*$L25)</f>
        <v>21168.0621208616</v>
      </c>
      <c r="N25" s="0" t="n">
        <f aca="false">M25/$O$35</f>
        <v>0.402434641081019</v>
      </c>
      <c r="O25" s="0" t="n">
        <f aca="false">$M25*9.81*$B25/746</f>
        <v>65521.6647440496</v>
      </c>
      <c r="P25" s="4" t="n">
        <f aca="false">$M25-$G25</f>
        <v>6962.21659537737</v>
      </c>
      <c r="Q25" s="3" t="n">
        <f aca="false">57.3*ASIN($P25/$D$33)</f>
        <v>2.34044551250905</v>
      </c>
      <c r="R25" s="4" t="n">
        <f aca="false">$O25-$K25</f>
        <v>21550.2023299621</v>
      </c>
      <c r="S25" s="0" t="n">
        <f aca="false">$R25*746/($D$33*9.81)</f>
        <v>9.61162434534856</v>
      </c>
      <c r="T25" s="6" t="n">
        <f aca="false">U25*9.81/(D25*$A$33)</f>
        <v>0.021391732563076</v>
      </c>
      <c r="U25" s="6" t="n">
        <f aca="false">IF(L25&lt;$M$33,I25,$M$37+$M$37*14*(L25-$M$33))</f>
        <v>14205.8455254842</v>
      </c>
      <c r="V25" s="7" t="n">
        <f aca="false">$U25*9.81*$B25/1000</f>
        <v>32802.7109609093</v>
      </c>
      <c r="W25" s="7" t="n">
        <f aca="false">$V25/0.746</f>
        <v>43971.4624140875</v>
      </c>
      <c r="X25" s="7" t="n">
        <f aca="false">$M25-$U25</f>
        <v>6962.21659537737</v>
      </c>
      <c r="Y25" s="8" t="n">
        <f aca="false">57.3*ASIN($X25/$D$33)</f>
        <v>2.34044551250905</v>
      </c>
      <c r="Z25" s="7" t="n">
        <f aca="false">$O25-$W25</f>
        <v>21550.2023299621</v>
      </c>
      <c r="AA25" s="6" t="n">
        <f aca="false">$Z25*746/($D$33*9.81)</f>
        <v>9.61162434534854</v>
      </c>
      <c r="AC25" s="0" t="n">
        <f aca="false">11.27*(2/$S$33)*SQRT(2/($H$37*$A$33))*(SQRT(E25))*(1/T25)*(SQRT($D$33)-SQRT($D$33-$E$33))</f>
        <v>4627.21150981476</v>
      </c>
      <c r="AD25" s="0" t="n">
        <f aca="false">(1/$S$33)*(E25/T25)*LN($D$33/($D$33-$E$33))</f>
        <v>5.95107989781106</v>
      </c>
    </row>
    <row r="26" customFormat="false" ht="12" hidden="false" customHeight="true" outlineLevel="0" collapsed="false">
      <c r="B26" s="3" t="n">
        <f aca="false">B25+$A$2</f>
        <v>241.382213183372</v>
      </c>
      <c r="C26" s="0" t="n">
        <f aca="false">$B26*3.6</f>
        <v>868.97596746014</v>
      </c>
      <c r="D26" s="0" t="n">
        <f aca="false">0.5*$H$37*($B26)^2</f>
        <v>26349.9643924244</v>
      </c>
      <c r="E26" s="0" t="n">
        <f aca="false">(2/$H$37)*($E$35)*(1/$B26)^2</f>
        <v>0.24414060140801</v>
      </c>
      <c r="F26" s="0" t="n">
        <f aca="false">$J$33+$J$35*($E26)^2</f>
        <v>0.0210668681775634</v>
      </c>
      <c r="G26" s="4" t="n">
        <f aca="false">($F26*$D26*$A$33)/9.81</f>
        <v>14712.4280171316</v>
      </c>
      <c r="H26" s="3" t="n">
        <f aca="false">$E26/$F26</f>
        <v>11.5888417466828</v>
      </c>
      <c r="I26" s="4" t="n">
        <f aca="false">$D$33/$H26</f>
        <v>14712.4280171316</v>
      </c>
      <c r="J26" s="4" t="n">
        <f aca="false">$G26*9.81*$B26/1000</f>
        <v>34838.4338579082</v>
      </c>
      <c r="K26" s="4" t="n">
        <f aca="false">$J26/0.746</f>
        <v>46700.3134824507</v>
      </c>
      <c r="L26" s="5" t="n">
        <f aca="false">$B26/$J$37</f>
        <v>0.73503169928988</v>
      </c>
      <c r="M26" s="0" t="n">
        <f aca="false">$R$35*(0.81-0.768*$L26+0.474*$L26*$L26)</f>
        <v>21106.6712512488</v>
      </c>
      <c r="N26" s="0" t="n">
        <f aca="false">M26/$O$35</f>
        <v>0.401267514282297</v>
      </c>
      <c r="O26" s="0" t="n">
        <f aca="false">$M26*9.81*$B26/746</f>
        <v>66996.974452931</v>
      </c>
      <c r="P26" s="4" t="n">
        <f aca="false">$M26-$G26</f>
        <v>6394.24323411727</v>
      </c>
      <c r="Q26" s="3" t="n">
        <f aca="false">57.3*ASIN($P26/$D$33)</f>
        <v>2.14941981030192</v>
      </c>
      <c r="R26" s="4" t="n">
        <f aca="false">$O26-$K26</f>
        <v>20296.6609704803</v>
      </c>
      <c r="S26" s="0" t="n">
        <f aca="false">$R26*746/($D$33*9.81)</f>
        <v>9.05253128143126</v>
      </c>
      <c r="T26" s="6" t="n">
        <f aca="false">U26*9.81/(D26*$A$33)</f>
        <v>0.0210668681775634</v>
      </c>
      <c r="U26" s="6" t="n">
        <f aca="false">IF(L26&lt;$M$33,I26,$M$37+$M$37*14*(L26-$M$33))</f>
        <v>14712.4280171316</v>
      </c>
      <c r="V26" s="7" t="n">
        <f aca="false">$U26*9.81*$B26/1000</f>
        <v>34838.4338579082</v>
      </c>
      <c r="W26" s="7" t="n">
        <f aca="false">$V26/0.746</f>
        <v>46700.3134824507</v>
      </c>
      <c r="X26" s="7" t="n">
        <f aca="false">$M26-$U26</f>
        <v>6394.24323411727</v>
      </c>
      <c r="Y26" s="8" t="n">
        <f aca="false">57.3*ASIN($X26/$D$33)</f>
        <v>2.14941981030192</v>
      </c>
      <c r="Z26" s="7" t="n">
        <f aca="false">$O26-$W26</f>
        <v>20296.6609704803</v>
      </c>
      <c r="AA26" s="6" t="n">
        <f aca="false">$Z26*746/($D$33*9.81)</f>
        <v>9.05253128143126</v>
      </c>
      <c r="AC26" s="0" t="n">
        <f aca="false">11.27*(2/$S$33)*SQRT(2/($H$37*$A$33))*(SQRT(E26))*(1/T26)*(SQRT($D$33)-SQRT($D$33-$E$33))</f>
        <v>4581.77450534045</v>
      </c>
      <c r="AD26" s="0" t="n">
        <f aca="false">(1/$S$33)*(E26/T26)*LN($D$33/($D$33-$E$33))</f>
        <v>5.74617062796689</v>
      </c>
    </row>
    <row r="27" customFormat="false" ht="12" hidden="false" customHeight="true" outlineLevel="0" collapsed="false">
      <c r="B27" s="3" t="n">
        <f aca="false">B26+$A$2</f>
        <v>247.382213183372</v>
      </c>
      <c r="C27" s="0" t="n">
        <f aca="false">$B27*3.6</f>
        <v>890.57596746014</v>
      </c>
      <c r="D27" s="0" t="n">
        <f aca="false">0.5*$H$37*($B27)^2</f>
        <v>27676.1989571076</v>
      </c>
      <c r="E27" s="0" t="n">
        <f aca="false">(2/$H$37)*($E$35)*(1/$B27)^2</f>
        <v>0.232441462204262</v>
      </c>
      <c r="F27" s="0" t="n">
        <f aca="false">$J$33+$J$35*($E27)^2</f>
        <v>0.0207799839374802</v>
      </c>
      <c r="G27" s="4" t="n">
        <f aca="false">($F27*$D27*$A$33)/9.81</f>
        <v>15242.4925731491</v>
      </c>
      <c r="H27" s="3" t="n">
        <f aca="false">$E27/$F27</f>
        <v>11.1858345465328</v>
      </c>
      <c r="I27" s="4" t="n">
        <f aca="false">$D$33/$H27</f>
        <v>15242.4925731491</v>
      </c>
      <c r="J27" s="4" t="n">
        <f aca="false">$G27*9.81*$B27/1000</f>
        <v>36990.7783778037</v>
      </c>
      <c r="K27" s="4" t="n">
        <f aca="false">$J27/0.746</f>
        <v>49585.4938040264</v>
      </c>
      <c r="L27" s="5" t="n">
        <f aca="false">$B27/$J$37</f>
        <v>0.753302267520974</v>
      </c>
      <c r="M27" s="0" t="n">
        <f aca="false">$R$35*(0.81-0.768*$L27+0.474*$L27*$L27)</f>
        <v>21058.5968228897</v>
      </c>
      <c r="N27" s="0" t="n">
        <f aca="false">M27/$O$35</f>
        <v>0.400353551765964</v>
      </c>
      <c r="O27" s="0" t="n">
        <f aca="false">$M27*9.81*$B27/746</f>
        <v>68505.9164222481</v>
      </c>
      <c r="P27" s="4" t="n">
        <f aca="false">$M27-$G27</f>
        <v>5816.10424974062</v>
      </c>
      <c r="Q27" s="3" t="n">
        <f aca="false">57.3*ASIN($P27/$D$33)</f>
        <v>1.9549996475469</v>
      </c>
      <c r="R27" s="4" t="n">
        <f aca="false">$O27-$K27</f>
        <v>18920.4226182217</v>
      </c>
      <c r="S27" s="0" t="n">
        <f aca="false">$R27*746/($D$33*9.81)</f>
        <v>8.43871402584194</v>
      </c>
      <c r="T27" s="6" t="n">
        <f aca="false">U27*9.81/(D27*$A$33)</f>
        <v>0.0207799839374802</v>
      </c>
      <c r="U27" s="6" t="n">
        <f aca="false">IF(L27&lt;$M$33,I27,$M$37+$M$37*14*(L27-$M$33))</f>
        <v>15242.4925731491</v>
      </c>
      <c r="V27" s="7" t="n">
        <f aca="false">$U27*9.81*$B27/1000</f>
        <v>36990.7783778037</v>
      </c>
      <c r="W27" s="7" t="n">
        <f aca="false">$V27/0.746</f>
        <v>49585.4938040264</v>
      </c>
      <c r="X27" s="7" t="n">
        <f aca="false">$M27-$U27</f>
        <v>5816.10424974062</v>
      </c>
      <c r="Y27" s="8" t="n">
        <f aca="false">57.3*ASIN($X27/$D$33)</f>
        <v>1.9549996475469</v>
      </c>
      <c r="Z27" s="7" t="n">
        <f aca="false">$O27-$W27</f>
        <v>18920.4226182217</v>
      </c>
      <c r="AA27" s="6" t="n">
        <f aca="false">$Z27*746/($D$33*9.81)</f>
        <v>8.43871402584194</v>
      </c>
      <c r="AC27" s="0" t="n">
        <f aca="false">11.27*(2/$S$33)*SQRT(2/($H$37*$A$33))*(SQRT(E27))*(1/T27)*(SQRT($D$33)-SQRT($D$33-$E$33))</f>
        <v>4532.36916123726</v>
      </c>
      <c r="AD27" s="0" t="n">
        <f aca="false">(1/$S$33)*(E27/T27)*LN($D$33/($D$33-$E$33))</f>
        <v>5.5463449519433</v>
      </c>
    </row>
    <row r="28" customFormat="false" ht="12" hidden="false" customHeight="true" outlineLevel="0" collapsed="false">
      <c r="B28" s="3" t="n">
        <f aca="false">B27+$A$2</f>
        <v>253.382213183372</v>
      </c>
      <c r="C28" s="0" t="n">
        <f aca="false">$B28*3.6</f>
        <v>912.17596746014</v>
      </c>
      <c r="D28" s="0" t="n">
        <f aca="false">0.5*$H$37*($B28)^2</f>
        <v>29034.9948415547</v>
      </c>
      <c r="E28" s="0" t="n">
        <f aca="false">(2/$H$37)*($E$35)*(1/$B28)^2</f>
        <v>0.221563536999123</v>
      </c>
      <c r="F28" s="0" t="n">
        <f aca="false">$J$33+$J$35*($E28)^2</f>
        <v>0.0205258739162488</v>
      </c>
      <c r="G28" s="4" t="n">
        <f aca="false">($F28*$D28*$A$33)/9.81</f>
        <v>15795.295336589</v>
      </c>
      <c r="H28" s="3" t="n">
        <f aca="false">$E28/$F28</f>
        <v>10.7943534050323</v>
      </c>
      <c r="I28" s="4" t="n">
        <f aca="false">$D$33/$H28</f>
        <v>15795.295336589</v>
      </c>
      <c r="J28" s="4" t="n">
        <f aca="false">$G28*9.81*$B28/1000</f>
        <v>39262.041993548</v>
      </c>
      <c r="K28" s="4" t="n">
        <f aca="false">$J28/0.746</f>
        <v>52630.0831012708</v>
      </c>
      <c r="L28" s="5" t="n">
        <f aca="false">$B28/$J$37</f>
        <v>0.771572835752068</v>
      </c>
      <c r="M28" s="0" t="n">
        <f aca="false">$R$35*(0.81-0.768*$L28+0.474*$L28*$L28)</f>
        <v>21023.8388357842</v>
      </c>
      <c r="N28" s="0" t="n">
        <f aca="false">M28/$O$35</f>
        <v>0.399692753532018</v>
      </c>
      <c r="O28" s="0" t="n">
        <f aca="false">$M28*9.81*$B28/746</f>
        <v>70051.6426857763</v>
      </c>
      <c r="P28" s="4" t="n">
        <f aca="false">$M28-$G28</f>
        <v>5228.54349919512</v>
      </c>
      <c r="Q28" s="3" t="n">
        <f aca="false">57.3*ASIN($P28/$D$33)</f>
        <v>1.75743412903843</v>
      </c>
      <c r="R28" s="4" t="n">
        <f aca="false">$O28-$K28</f>
        <v>17421.5595845055</v>
      </c>
      <c r="S28" s="0" t="n">
        <f aca="false">$R28*746/($D$33*9.81)</f>
        <v>7.77020483021462</v>
      </c>
      <c r="T28" s="6" t="n">
        <f aca="false">U28*9.81/(D28*$A$33)</f>
        <v>0.0205258739162488</v>
      </c>
      <c r="U28" s="6" t="n">
        <f aca="false">IF(L28&lt;$M$33,I28,$M$37+$M$37*14*(L28-$M$33))</f>
        <v>15795.295336589</v>
      </c>
      <c r="V28" s="7" t="n">
        <f aca="false">$U28*9.81*$B28/1000</f>
        <v>39262.041993548</v>
      </c>
      <c r="W28" s="7" t="n">
        <f aca="false">$V28/0.746</f>
        <v>52630.0831012708</v>
      </c>
      <c r="X28" s="7" t="n">
        <f aca="false">$M28-$U28</f>
        <v>5228.54349919512</v>
      </c>
      <c r="Y28" s="8" t="n">
        <f aca="false">57.3*ASIN($X28/$D$33)</f>
        <v>1.75743412903843</v>
      </c>
      <c r="Z28" s="7" t="n">
        <f aca="false">$O28-$W28</f>
        <v>17421.5595845055</v>
      </c>
      <c r="AA28" s="6" t="n">
        <f aca="false">$Z28*746/($D$33*9.81)</f>
        <v>7.77020483021462</v>
      </c>
      <c r="AC28" s="0" t="n">
        <f aca="false">11.27*(2/$S$33)*SQRT(2/($H$37*$A$33))*(SQRT(E28))*(1/T28)*(SQRT($D$33)-SQRT($D$33-$E$33))</f>
        <v>4479.82626785046</v>
      </c>
      <c r="AD28" s="0" t="n">
        <f aca="false">(1/$S$33)*(E28/T28)*LN($D$33/($D$33-$E$33))</f>
        <v>5.35223431639707</v>
      </c>
    </row>
    <row r="29" customFormat="false" ht="12" hidden="false" customHeight="true" outlineLevel="0" collapsed="false">
      <c r="B29" s="3" t="n">
        <f aca="false">B28+$A$2</f>
        <v>259.382213183372</v>
      </c>
      <c r="C29" s="0" t="n">
        <f aca="false">$B29*3.6</f>
        <v>933.77596746014</v>
      </c>
      <c r="D29" s="0" t="n">
        <f aca="false">0.5*$H$37*($B29)^2</f>
        <v>30426.3520457658</v>
      </c>
      <c r="E29" s="0" t="n">
        <f aca="false">(2/$H$37)*($E$35)*(1/$B29)^2</f>
        <v>0.211431726819233</v>
      </c>
      <c r="F29" s="0" t="n">
        <f aca="false">$J$33+$J$35*($E29)^2</f>
        <v>0.0203001459962519</v>
      </c>
      <c r="G29" s="4" t="n">
        <f aca="false">($F29*$D29*$A$33)/9.81</f>
        <v>16370.177477291</v>
      </c>
      <c r="H29" s="3" t="n">
        <f aca="false">$E29/$F29</f>
        <v>10.4152810949374</v>
      </c>
      <c r="I29" s="4" t="n">
        <f aca="false">$D$33/$H29</f>
        <v>16370.177477291</v>
      </c>
      <c r="J29" s="4" t="n">
        <f aca="false">$G29*9.81*$B29/1000</f>
        <v>41654.5633984332</v>
      </c>
      <c r="K29" s="4" t="n">
        <f aca="false">$J29/0.746</f>
        <v>55837.2163517871</v>
      </c>
      <c r="L29" s="5" t="n">
        <f aca="false">$B29/$J$37</f>
        <v>0.789843403983162</v>
      </c>
      <c r="M29" s="0" t="n">
        <f aca="false">$R$35*(0.81-0.768*$L29+0.474*$L29*$L29)</f>
        <v>21002.3972899323</v>
      </c>
      <c r="N29" s="0" t="n">
        <f aca="false">M29/$O$35</f>
        <v>0.399285119580462</v>
      </c>
      <c r="O29" s="0" t="n">
        <f aca="false">$M29*9.81*$B29/746</f>
        <v>71637.3052772914</v>
      </c>
      <c r="P29" s="4" t="n">
        <f aca="false">$M29-$G29</f>
        <v>4632.21981264126</v>
      </c>
      <c r="Q29" s="3" t="n">
        <f aca="false">57.3*ASIN($P29/$D$33)</f>
        <v>1.55694345477703</v>
      </c>
      <c r="R29" s="4" t="n">
        <f aca="false">$O29-$K29</f>
        <v>15800.0889255042</v>
      </c>
      <c r="S29" s="0" t="n">
        <f aca="false">$R29*746/($D$33*9.81)</f>
        <v>7.04701130178743</v>
      </c>
      <c r="T29" s="6" t="n">
        <f aca="false">U29*9.81/(D29*$A$33)</f>
        <v>0.0203001459962519</v>
      </c>
      <c r="U29" s="6" t="n">
        <f aca="false">IF(L29&lt;$M$33,I29,$M$37+$M$37*14*(L29-$M$33))</f>
        <v>16370.177477291</v>
      </c>
      <c r="V29" s="7" t="n">
        <f aca="false">$U29*9.81*$B29/1000</f>
        <v>41654.5633984332</v>
      </c>
      <c r="W29" s="7" t="n">
        <f aca="false">$V29/0.746</f>
        <v>55837.2163517872</v>
      </c>
      <c r="X29" s="7" t="n">
        <f aca="false">$M29-$U29</f>
        <v>4632.21981264126</v>
      </c>
      <c r="Y29" s="8" t="n">
        <f aca="false">57.3*ASIN($X29/$D$33)</f>
        <v>1.55694345477703</v>
      </c>
      <c r="Z29" s="7" t="n">
        <f aca="false">$O29-$W29</f>
        <v>15800.0889255042</v>
      </c>
      <c r="AA29" s="6" t="n">
        <f aca="false">$Z29*746/($D$33*9.81)</f>
        <v>7.04701130178742</v>
      </c>
      <c r="AC29" s="0" t="n">
        <f aca="false">11.27*(2/$S$33)*SQRT(2/($H$37*$A$33))*(SQRT(E29))*(1/T29)*(SQRT($D$33)-SQRT($D$33-$E$33))</f>
        <v>4424.86067949906</v>
      </c>
      <c r="AD29" s="0" t="n">
        <f aca="false">(1/$S$33)*(E29/T29)*LN($D$33/($D$33-$E$33))</f>
        <v>5.16427643227411</v>
      </c>
    </row>
    <row r="30" customFormat="false" ht="12" hidden="false" customHeight="true" outlineLevel="0" collapsed="false">
      <c r="B30" s="3" t="n">
        <f aca="false">B29+$A$2</f>
        <v>265.382213183372</v>
      </c>
      <c r="C30" s="0" t="n">
        <f aca="false">$B30*3.6</f>
        <v>955.37596746014</v>
      </c>
      <c r="D30" s="0" t="n">
        <f aca="false">0.5*$H$37*($B30)^2</f>
        <v>31850.2705697409</v>
      </c>
      <c r="E30" s="0" t="n">
        <f aca="false">(2/$H$37)*($E$35)*(1/$B30)^2</f>
        <v>0.201979325097409</v>
      </c>
      <c r="F30" s="0" t="n">
        <f aca="false">$J$33+$J$35*($E30)^2</f>
        <v>0.0200990796702333</v>
      </c>
      <c r="G30" s="4" t="n">
        <f aca="false">($F30*$D30*$A$33)/9.81</f>
        <v>16966.5537902064</v>
      </c>
      <c r="H30" s="3" t="n">
        <f aca="false">$E30/$F30</f>
        <v>10.0491827691265</v>
      </c>
      <c r="I30" s="4" t="n">
        <f aca="false">$D$33/$H30</f>
        <v>16966.5537902064</v>
      </c>
      <c r="J30" s="4" t="n">
        <f aca="false">$G30*9.81*$B30/1000</f>
        <v>44170.7178463585</v>
      </c>
      <c r="K30" s="4" t="n">
        <f aca="false">$J30/0.746</f>
        <v>59210.0775420355</v>
      </c>
      <c r="L30" s="5" t="n">
        <f aca="false">$B30/$J$37</f>
        <v>0.808113972214256</v>
      </c>
      <c r="M30" s="0" t="n">
        <f aca="false">$R$35*(0.81-0.768*$L30+0.474*$L30*$L30)</f>
        <v>20994.2721853341</v>
      </c>
      <c r="N30" s="0" t="n">
        <f aca="false">M30/$O$35</f>
        <v>0.399130649911294</v>
      </c>
      <c r="O30" s="0" t="n">
        <f aca="false">$M30*9.81*$B30/746</f>
        <v>73266.0562305687</v>
      </c>
      <c r="P30" s="4" t="n">
        <f aca="false">$M30-$G30</f>
        <v>4027.71839512767</v>
      </c>
      <c r="Q30" s="3" t="n">
        <f aca="false">57.3*ASIN($P30/$D$33)</f>
        <v>1.35372278288985</v>
      </c>
      <c r="R30" s="4" t="n">
        <f aca="false">$O30-$K30</f>
        <v>14055.9786885332</v>
      </c>
      <c r="S30" s="0" t="n">
        <f aca="false">$R30*746/($D$33*9.81)</f>
        <v>6.26911918931591</v>
      </c>
      <c r="T30" s="6" t="n">
        <f aca="false">U30*9.81/(D30*$A$33)</f>
        <v>0.0200990796702333</v>
      </c>
      <c r="U30" s="6" t="n">
        <f aca="false">IF(L30&lt;$M$33,I30,$M$37+$M$37*14*(L30-$M$33))</f>
        <v>16966.5537902064</v>
      </c>
      <c r="V30" s="7" t="n">
        <f aca="false">$U30*9.81*$B30/1000</f>
        <v>44170.7178463585</v>
      </c>
      <c r="W30" s="7" t="n">
        <f aca="false">$V30/0.746</f>
        <v>59210.0775420355</v>
      </c>
      <c r="X30" s="7" t="n">
        <f aca="false">$M30-$U30</f>
        <v>4027.71839512768</v>
      </c>
      <c r="Y30" s="8" t="n">
        <f aca="false">57.3*ASIN($X30/$D$33)</f>
        <v>1.35372278288985</v>
      </c>
      <c r="Z30" s="7" t="n">
        <f aca="false">$O30-$W30</f>
        <v>14055.9786885332</v>
      </c>
      <c r="AA30" s="6" t="n">
        <f aca="false">$Z30*746/($D$33*9.81)</f>
        <v>6.26911918931592</v>
      </c>
      <c r="AC30" s="0" t="n">
        <f aca="false">11.27*(2/$S$33)*SQRT(2/($H$37*$A$33))*(SQRT(E30))*(1/T30)*(SQRT($D$33)-SQRT($D$33-$E$33))</f>
        <v>4368.08389201845</v>
      </c>
      <c r="AD30" s="0" t="n">
        <f aca="false">(1/$S$33)*(E30/T30)*LN($D$33/($D$33-$E$33))</f>
        <v>4.98275152299447</v>
      </c>
    </row>
    <row r="31" s="10" customFormat="true" ht="13.5" hidden="false" customHeight="false" outlineLevel="0" collapsed="false">
      <c r="A31" s="9"/>
      <c r="B31" s="10" t="s">
        <v>24</v>
      </c>
      <c r="D31" s="10" t="s">
        <v>25</v>
      </c>
      <c r="G31" s="10" t="s">
        <v>26</v>
      </c>
      <c r="J31" s="10" t="s">
        <v>27</v>
      </c>
      <c r="O31" s="10" t="s">
        <v>28</v>
      </c>
    </row>
    <row r="32" s="11" customFormat="true" ht="23.85" hidden="false" customHeight="true" outlineLevel="0" collapsed="false">
      <c r="A32" s="11" t="s">
        <v>29</v>
      </c>
      <c r="B32" s="11" t="s">
        <v>30</v>
      </c>
      <c r="D32" s="11" t="s">
        <v>31</v>
      </c>
      <c r="E32" s="11" t="s">
        <v>32</v>
      </c>
      <c r="G32" s="11" t="s">
        <v>33</v>
      </c>
      <c r="J32" s="11" t="s">
        <v>34</v>
      </c>
      <c r="K32" s="11" t="s">
        <v>35</v>
      </c>
      <c r="L32" s="11" t="s">
        <v>36</v>
      </c>
      <c r="M32" s="15" t="str">
        <f aca="false">SL!M32</f>
        <v>MDD</v>
      </c>
      <c r="N32" s="15"/>
      <c r="O32" s="11" t="s">
        <v>38</v>
      </c>
      <c r="P32" s="11" t="s">
        <v>39</v>
      </c>
      <c r="Q32" s="11" t="s">
        <v>40</v>
      </c>
      <c r="R32" s="11" t="s">
        <v>41</v>
      </c>
      <c r="S32" s="11" t="s">
        <v>42</v>
      </c>
    </row>
    <row r="33" customFormat="false" ht="12.75" hidden="false" customHeight="false" outlineLevel="0" collapsed="false">
      <c r="A33" s="0" t="n">
        <f aca="false">SL!A33</f>
        <v>260</v>
      </c>
      <c r="B33" s="0" t="n">
        <f aca="false">SL!B33</f>
        <v>44.84</v>
      </c>
      <c r="D33" s="0" t="n">
        <f aca="false">SL!D33</f>
        <v>170500</v>
      </c>
      <c r="E33" s="0" t="n">
        <f aca="false">SL!$E$33</f>
        <v>50000</v>
      </c>
      <c r="G33" s="0" t="n">
        <v>10000</v>
      </c>
      <c r="J33" s="0" t="n">
        <f aca="false">SL!J33</f>
        <v>0.018</v>
      </c>
      <c r="K33" s="0" t="n">
        <f aca="false">SL!K33</f>
        <v>0.8</v>
      </c>
      <c r="L33" s="0" t="n">
        <f aca="false">SL!L33</f>
        <v>1.5</v>
      </c>
      <c r="M33" s="0" t="n">
        <f aca="false">SL!M33</f>
        <v>0.82</v>
      </c>
      <c r="O33" s="0" t="n">
        <f aca="false">SL!O33</f>
        <v>26300</v>
      </c>
      <c r="P33" s="0" t="n">
        <f aca="false">SL!P33</f>
        <v>2</v>
      </c>
      <c r="Q33" s="0" t="n">
        <f aca="false">SL!Q33</f>
        <v>1</v>
      </c>
      <c r="R33" s="0" t="n">
        <f aca="false">SL!R33</f>
        <v>0.8</v>
      </c>
      <c r="S33" s="0" t="n">
        <f aca="false">SL!$S$33</f>
        <v>0.7</v>
      </c>
    </row>
    <row r="34" s="12" customFormat="true" ht="20.85" hidden="false" customHeight="true" outlineLevel="0" collapsed="false">
      <c r="A34" s="12" t="s">
        <v>43</v>
      </c>
      <c r="D34" s="12" t="s">
        <v>44</v>
      </c>
      <c r="E34" s="12" t="s">
        <v>45</v>
      </c>
      <c r="F34" s="12" t="s">
        <v>46</v>
      </c>
      <c r="G34" s="12" t="s">
        <v>47</v>
      </c>
      <c r="H34" s="12" t="s">
        <v>48</v>
      </c>
      <c r="J34" s="12" t="s">
        <v>49</v>
      </c>
      <c r="O34" s="12" t="s">
        <v>50</v>
      </c>
      <c r="Q34" s="12" t="s">
        <v>51</v>
      </c>
      <c r="R34" s="12" t="s">
        <v>52</v>
      </c>
    </row>
    <row r="35" customFormat="false" ht="12.75" hidden="false" customHeight="false" outlineLevel="0" collapsed="false">
      <c r="A35" s="0" t="n">
        <f aca="false">B33^2/A33</f>
        <v>7.73317538461539</v>
      </c>
      <c r="D35" s="0" t="n">
        <f aca="false">D33/A33</f>
        <v>655.769230769231</v>
      </c>
      <c r="E35" s="0" t="n">
        <f aca="false">D35*9.81</f>
        <v>6433.09615384615</v>
      </c>
      <c r="F35" s="0" t="n">
        <f aca="false">$G$33*0.3048</f>
        <v>3048</v>
      </c>
      <c r="G35" s="0" t="n">
        <f aca="false">288-6.5*$F$35/1000</f>
        <v>268.188</v>
      </c>
      <c r="H35" s="0" t="n">
        <f aca="false">G35/288</f>
        <v>0.931208333333333</v>
      </c>
      <c r="J35" s="0" t="n">
        <f aca="false">1/(3.1415*$A$35*$K$33)</f>
        <v>0.0514535198027011</v>
      </c>
      <c r="O35" s="0" t="n">
        <f aca="false">$O$33*$P$33</f>
        <v>52600</v>
      </c>
      <c r="Q35" s="0" t="n">
        <f aca="false">$O$35*$Q$33</f>
        <v>52600</v>
      </c>
      <c r="R35" s="0" t="n">
        <f aca="false">$Q$35*$R$33</f>
        <v>42080</v>
      </c>
    </row>
    <row r="36" s="12" customFormat="true" ht="20.85" hidden="false" customHeight="true" outlineLevel="0" collapsed="false">
      <c r="G36" s="12" t="s">
        <v>53</v>
      </c>
      <c r="H36" s="12" t="s">
        <v>54</v>
      </c>
      <c r="J36" s="12" t="s">
        <v>55</v>
      </c>
      <c r="M36" s="12" t="s">
        <v>57</v>
      </c>
    </row>
    <row r="37" customFormat="false" ht="12.75" hidden="false" customHeight="false" outlineLevel="0" collapsed="false">
      <c r="G37" s="0" t="n">
        <f aca="false">$H$35^4.256</f>
        <v>0.73835192208625</v>
      </c>
      <c r="H37" s="0" t="n">
        <f aca="false">1.225*$G$37</f>
        <v>0.904481104555657</v>
      </c>
      <c r="J37" s="0" t="n">
        <f aca="false">340.3*(1-2.255*0.00001*$F$35)^0.5</f>
        <v>328.397011199073</v>
      </c>
      <c r="M37" s="0" t="n">
        <f aca="false">P57</f>
        <v>17365.8203318823</v>
      </c>
    </row>
    <row r="38" s="13" customFormat="true" ht="20.1" hidden="false" customHeight="true" outlineLevel="0" collapsed="false"/>
    <row r="39" customFormat="false" ht="12.75" hidden="false" customHeight="false" outlineLevel="0" collapsed="false">
      <c r="A39" s="0" t="s">
        <v>58</v>
      </c>
      <c r="B39" s="0" t="n">
        <f aca="false">SQRT(3.1415*$A$35*$K$33/(4*$J$33))</f>
        <v>16.4295703841746</v>
      </c>
      <c r="C39" s="0" t="s">
        <v>59</v>
      </c>
      <c r="D39" s="0" t="n">
        <f aca="false">$L$33</f>
        <v>1.5</v>
      </c>
      <c r="E39" s="0" t="s">
        <v>60</v>
      </c>
      <c r="F39" s="0" t="n">
        <f aca="false">3.6*SQRT((2/$H$37)*($E$35)*(1/$D39))</f>
        <v>350.57596746014</v>
      </c>
      <c r="H39" s="0" t="s">
        <v>61</v>
      </c>
      <c r="I39" s="0" t="n">
        <f aca="false">$J$33+$J$35*$D39^2</f>
        <v>0.133770419556077</v>
      </c>
      <c r="K39" s="0" t="s">
        <v>62</v>
      </c>
      <c r="L39" s="0" t="n">
        <f aca="false">$D39/$I39</f>
        <v>11.2132413502014</v>
      </c>
      <c r="M39" s="0" t="s">
        <v>63</v>
      </c>
      <c r="O39" s="0" t="n">
        <f aca="false">$D$33/$L39</f>
        <v>15205.2376895408</v>
      </c>
      <c r="Q39" s="0" t="s">
        <v>64</v>
      </c>
      <c r="R39" s="0" t="n">
        <f aca="false">($O39*$F39*9.81/3.6)/746</f>
        <v>19471.6625190504</v>
      </c>
    </row>
    <row r="40" customFormat="false" ht="12.75" hidden="false" customHeight="false" outlineLevel="0" collapsed="false">
      <c r="C40" s="0" t="s">
        <v>65</v>
      </c>
      <c r="D40" s="0" t="n">
        <f aca="false">$D$41*SQRT(3)</f>
        <v>1.0244466234691</v>
      </c>
      <c r="E40" s="0" t="s">
        <v>66</v>
      </c>
      <c r="F40" s="0" t="n">
        <f aca="false">3.6*SQRT((2/$H$37)*($E$35)*(1/$D40))</f>
        <v>424.212149915369</v>
      </c>
      <c r="H40" s="0" t="s">
        <v>67</v>
      </c>
      <c r="I40" s="0" t="n">
        <f aca="false">$J$33+$J$35*$D40^2</f>
        <v>0.072</v>
      </c>
      <c r="K40" s="0" t="s">
        <v>68</v>
      </c>
      <c r="L40" s="0" t="n">
        <f aca="false">$D40/$I40</f>
        <v>14.2284253259597</v>
      </c>
      <c r="M40" s="0" t="s">
        <v>69</v>
      </c>
      <c r="O40" s="0" t="n">
        <f aca="false">$D$33/$L40</f>
        <v>11983.0547719799</v>
      </c>
      <c r="Q40" s="0" t="s">
        <v>70</v>
      </c>
      <c r="R40" s="0" t="n">
        <f aca="false">($O40*$F40*9.81/3.6)/746</f>
        <v>18568.564329219</v>
      </c>
    </row>
    <row r="41" customFormat="false" ht="12.75" hidden="false" customHeight="false" outlineLevel="0" collapsed="false">
      <c r="C41" s="0" t="s">
        <v>71</v>
      </c>
      <c r="D41" s="0" t="n">
        <f aca="false">SQRT(3.1415*$A$35*$K$33*$J$33)</f>
        <v>0.591464533830286</v>
      </c>
      <c r="E41" s="0" t="s">
        <v>72</v>
      </c>
      <c r="F41" s="0" t="n">
        <f aca="false">3.6*SQRT((2/$H$37)*($E$35)*(1/$D41))</f>
        <v>558.294586482324</v>
      </c>
      <c r="H41" s="0" t="s">
        <v>73</v>
      </c>
      <c r="I41" s="0" t="n">
        <f aca="false">$J$33+$J$35*$D41^2</f>
        <v>0.036</v>
      </c>
      <c r="K41" s="0" t="s">
        <v>74</v>
      </c>
      <c r="L41" s="0" t="n">
        <f aca="false">$D41/$I41</f>
        <v>16.4295703841746</v>
      </c>
      <c r="M41" s="0" t="s">
        <v>75</v>
      </c>
      <c r="O41" s="0" t="n">
        <f aca="false">$D$33/$L41</f>
        <v>10377.6298474749</v>
      </c>
      <c r="Q41" s="0" t="s">
        <v>76</v>
      </c>
      <c r="R41" s="0" t="n">
        <f aca="false">($O41*$F41*9.81/3.6)/746</f>
        <v>21163.5867129868</v>
      </c>
    </row>
    <row r="42" customFormat="false" ht="12.75" hidden="false" customHeight="false" outlineLevel="0" collapsed="false">
      <c r="C42" s="0" t="s">
        <v>77</v>
      </c>
      <c r="D42" s="0" t="n">
        <f aca="false">$D$41/SQRT(3)</f>
        <v>0.341482207823032</v>
      </c>
      <c r="E42" s="0" t="s">
        <v>78</v>
      </c>
      <c r="F42" s="0" t="n">
        <f aca="false">3.6*SQRT((2/$H$37)*($E$35)*(1/$D42))</f>
        <v>734.756996841444</v>
      </c>
      <c r="H42" s="0" t="s">
        <v>79</v>
      </c>
      <c r="I42" s="0" t="n">
        <f aca="false">$J$33+$J$35*$D42^2</f>
        <v>0.024</v>
      </c>
      <c r="K42" s="0" t="s">
        <v>80</v>
      </c>
      <c r="L42" s="0" t="n">
        <f aca="false">$D42/$I42</f>
        <v>14.2284253259597</v>
      </c>
      <c r="M42" s="0" t="s">
        <v>81</v>
      </c>
      <c r="O42" s="0" t="n">
        <f aca="false">$D$33/$L42</f>
        <v>11983.0547719799</v>
      </c>
      <c r="Q42" s="0" t="s">
        <v>82</v>
      </c>
      <c r="R42" s="0" t="n">
        <f aca="false">($O42*$F42*9.81/3.6)/746</f>
        <v>32161.6968418185</v>
      </c>
    </row>
    <row r="44" customFormat="false" ht="12.75" hidden="false" customHeight="false" outlineLevel="0" collapsed="false">
      <c r="A44" s="0" t="s">
        <v>83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18</v>
      </c>
      <c r="E45" s="0" t="n">
        <f aca="false">$J$33+$J$35*$B45^2</f>
        <v>0.018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18514535198027</v>
      </c>
      <c r="E46" s="0" t="n">
        <f aca="false">$J$33+$J$35*$B46^2</f>
        <v>0.018514535198027</v>
      </c>
      <c r="H46" s="14"/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20058140792108</v>
      </c>
      <c r="E47" s="0" t="n">
        <f aca="false">$J$33+$J$35*$B47^2</f>
        <v>0.020058140792108</v>
      </c>
      <c r="H47" s="14"/>
      <c r="J47" s="0" t="s">
        <v>84</v>
      </c>
      <c r="K47" s="0" t="n">
        <f aca="false">$R$35/$D$33</f>
        <v>0.246803519061584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226308167822431</v>
      </c>
      <c r="E48" s="0" t="n">
        <f aca="false">$J$33+$J$35*$B48^2</f>
        <v>0.0226308167822431</v>
      </c>
      <c r="H48" s="14"/>
      <c r="J48" s="0" t="s">
        <v>85</v>
      </c>
      <c r="K48" s="0" t="n">
        <f aca="false">(1+SQRT(1-1/(($K$47^2)*($B$39^2))))</f>
        <v>1.96911310676092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262325631684322</v>
      </c>
      <c r="E49" s="0" t="n">
        <f aca="false">$J$33+$J$35*$B49^2</f>
        <v>0.0262325631684322</v>
      </c>
      <c r="H49" s="14"/>
      <c r="J49" s="0" t="s">
        <v>86</v>
      </c>
      <c r="K49" s="0" t="n">
        <f aca="false">SQRT(($K$47*$E$35)*$K$48/($H$37*$J$33))</f>
        <v>438.212765686624</v>
      </c>
      <c r="L49" s="0" t="s">
        <v>87</v>
      </c>
      <c r="O49" s="0" t="s">
        <v>88</v>
      </c>
      <c r="P49" s="0" t="n">
        <f aca="false">$K$49*3.6</f>
        <v>1577.56595647185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308633799506753</v>
      </c>
      <c r="E50" s="0" t="n">
        <f aca="false">$J$33+$J$35*$B50^2</f>
        <v>0.0308633799506753</v>
      </c>
      <c r="H50" s="14"/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365232671289724</v>
      </c>
      <c r="E51" s="0" t="n">
        <f aca="false">$J$33+$J$35*$B51^2</f>
        <v>0.0365232671289724</v>
      </c>
      <c r="O51" s="0" t="s">
        <v>89</v>
      </c>
      <c r="P51" s="0" t="n">
        <f aca="false">$K$49/$J$37</f>
        <v>1.33439937253565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432122247033235</v>
      </c>
      <c r="E52" s="0" t="n">
        <f aca="false">$J$33+$J$35*$B52^2</f>
        <v>0.0432122247033235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509302526737287</v>
      </c>
      <c r="E53" s="0" t="n">
        <f aca="false">$J$33+$J$35*$B53^2</f>
        <v>0.0509302526737287</v>
      </c>
      <c r="J53" s="0" t="s">
        <v>90</v>
      </c>
      <c r="K53" s="0" t="n">
        <f aca="false">$M$33*$J$37</f>
        <v>269.28554918324</v>
      </c>
      <c r="L53" s="0" t="s">
        <v>87</v>
      </c>
      <c r="O53" s="0" t="s">
        <v>90</v>
      </c>
      <c r="P53" s="0" t="n">
        <f aca="false">$K$53*3.6</f>
        <v>969.427977059663</v>
      </c>
      <c r="Q53" s="0" t="s">
        <v>91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596773510401879</v>
      </c>
      <c r="E54" s="0" t="n">
        <f aca="false">$J$33+$J$35*$B54^2</f>
        <v>0.0596773510401879</v>
      </c>
      <c r="J54" s="0" t="s">
        <v>92</v>
      </c>
      <c r="K54" s="0" t="n">
        <f aca="false">0.5*$H$37*($K$53)^2</f>
        <v>32794.0911414561</v>
      </c>
      <c r="L54" s="0" t="s">
        <v>93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694535198027011</v>
      </c>
      <c r="E55" s="0" t="n">
        <f aca="false">$J$33+$J$35*$B55^2</f>
        <v>0.0694535198027011</v>
      </c>
      <c r="J55" s="0" t="s">
        <v>94</v>
      </c>
      <c r="K55" s="0" t="n">
        <f aca="false">(D33*9.81)/(K54*A33)</f>
        <v>0.19616631929506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802587589612683</v>
      </c>
      <c r="E56" s="0" t="n">
        <f aca="false">$J$33+$J$35*$B56^2</f>
        <v>0.0802587589612683</v>
      </c>
      <c r="J56" s="0" t="s">
        <v>19</v>
      </c>
      <c r="K56" s="0" t="n">
        <f aca="false">J33+J35*(K55)^2</f>
        <v>0.019979994463605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920930685158896</v>
      </c>
      <c r="E57" s="0" t="n">
        <f aca="false">$J$33+$J$35*$B57^2</f>
        <v>0.0920930685158896</v>
      </c>
      <c r="J57" s="0" t="s">
        <v>57</v>
      </c>
      <c r="K57" s="0" t="n">
        <f aca="false">K54*A33*K56</f>
        <v>170358.697455765</v>
      </c>
      <c r="L57" s="0" t="s">
        <v>95</v>
      </c>
      <c r="O57" s="0" t="s">
        <v>57</v>
      </c>
      <c r="P57" s="0" t="n">
        <f aca="false">K57/9.81</f>
        <v>17365.8203318823</v>
      </c>
      <c r="Q57" s="0" t="s">
        <v>96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104956448466565</v>
      </c>
      <c r="E58" s="0" t="n">
        <f aca="false">$J$33+$J$35*$B58^2</f>
        <v>0.104956448466565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18848898813294</v>
      </c>
      <c r="E59" s="0" t="n">
        <f aca="false">$J$33+$J$35*$B59^2</f>
        <v>0.118848898813294</v>
      </c>
      <c r="J59" s="0" t="s">
        <v>97</v>
      </c>
      <c r="K59" s="0" t="n">
        <f aca="false">($R$35-$P$57)/(14*$P$57)</f>
        <v>0.101653622690185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33770419556078</v>
      </c>
      <c r="E60" s="0" t="n">
        <f aca="false">$J$33+$J$35*$B60^2</f>
        <v>0.133770419556078</v>
      </c>
      <c r="J60" s="0" t="s">
        <v>98</v>
      </c>
      <c r="K60" s="0" t="n">
        <f aca="false">M33+K59</f>
        <v>0.921653622690185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49721010694915</v>
      </c>
      <c r="E61" s="0" t="n">
        <f aca="false">$J$33+$J$35*$B61^2</f>
        <v>0.149721010694915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66700672229806</v>
      </c>
      <c r="E62" s="0" t="n">
        <f aca="false">$J$33+$J$35*$B62^2</f>
        <v>0.166700672229806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84709404160752</v>
      </c>
      <c r="E63" s="0" t="n">
        <f aca="false">$J$33+$J$35*$B63^2</f>
        <v>0.184709404160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J10" colorId="64" zoomScale="75" zoomScaleNormal="75" zoomScalePageLayoutView="100" workbookViewId="0">
      <selection pane="topLeft" activeCell="N1" activeCellId="0" sqref="N1: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4" min="13" style="0" width="6.85"/>
    <col collapsed="false" customWidth="true" hidden="false" outlineLevel="0" max="15" min="15" style="0" width="7.56"/>
    <col collapsed="false" customWidth="true" hidden="false" outlineLevel="0" max="16" min="16" style="0" width="9.41"/>
    <col collapsed="false" customWidth="true" hidden="false" outlineLevel="0" max="17" min="17" style="0" width="6.99"/>
    <col collapsed="false" customWidth="true" hidden="false" outlineLevel="0" max="18" min="18" style="0" width="7.56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10</v>
      </c>
      <c r="X1" s="2" t="s">
        <v>15</v>
      </c>
      <c r="Y1" s="2" t="s">
        <v>16</v>
      </c>
      <c r="Z1" s="2" t="s">
        <v>17</v>
      </c>
      <c r="AA1" s="2" t="s">
        <v>18</v>
      </c>
      <c r="AC1" s="1" t="s">
        <v>22</v>
      </c>
      <c r="AD1" s="1" t="s">
        <v>23</v>
      </c>
    </row>
    <row r="2" customFormat="false" ht="12" hidden="false" customHeight="true" outlineLevel="0" collapsed="false">
      <c r="A2" s="0" t="n">
        <f aca="false">SL!A2</f>
        <v>6</v>
      </c>
      <c r="B2" s="3" t="n">
        <f aca="false">$F$39/3.6</f>
        <v>114.658239579142</v>
      </c>
      <c r="C2" s="0" t="n">
        <f aca="false">$B2*3.6</f>
        <v>412.769662484912</v>
      </c>
      <c r="D2" s="0" t="n">
        <f aca="false">0.5*$H$37*($B2)^2</f>
        <v>4288.73076923077</v>
      </c>
      <c r="E2" s="0" t="n">
        <f aca="false">(2/$H$37)*($E$35)*(1/$B2)^2</f>
        <v>1.5</v>
      </c>
      <c r="F2" s="0" t="n">
        <f aca="false">$J$33+$J$35*($E2)^2</f>
        <v>0.133770419556077</v>
      </c>
      <c r="G2" s="4" t="n">
        <f aca="false">($F2*$D2*$A$33)/9.81</f>
        <v>15205.2376895408</v>
      </c>
      <c r="H2" s="3" t="n">
        <f aca="false">$E2/$F2</f>
        <v>11.2132413502014</v>
      </c>
      <c r="I2" s="4" t="n">
        <f aca="false">$D$33/$H2</f>
        <v>15205.2376895408</v>
      </c>
      <c r="J2" s="4" t="n">
        <f aca="false">$G2*9.81*$B2/1000</f>
        <v>17102.8107593373</v>
      </c>
      <c r="K2" s="4" t="n">
        <f aca="false">$J2/0.746</f>
        <v>22926.0197846345</v>
      </c>
      <c r="L2" s="5" t="n">
        <f aca="false">$B2/$J$37</f>
        <v>0.362789665010691</v>
      </c>
      <c r="M2" s="0" t="n">
        <f aca="false">$R$35*(0.57-0.261*$L2+0.084*$L2*$L2)</f>
        <v>20466.3515569432</v>
      </c>
      <c r="N2" s="0" t="n">
        <f aca="false">M2/$O$35</f>
        <v>0.38909413606356</v>
      </c>
      <c r="O2" s="0" t="n">
        <f aca="false">$M2*9.81*$B2/746</f>
        <v>30858.5758601144</v>
      </c>
      <c r="P2" s="4" t="n">
        <f aca="false">$M2-$G2</f>
        <v>5261.11386740244</v>
      </c>
      <c r="Q2" s="3" t="n">
        <f aca="false">57.3*ASIN($P2/$D$33)</f>
        <v>1.76838524768465</v>
      </c>
      <c r="R2" s="4" t="n">
        <f aca="false">$O2-$K2</f>
        <v>7932.55607547993</v>
      </c>
      <c r="S2" s="0" t="n">
        <f aca="false">$R2*746/($D$33*9.81)</f>
        <v>3.53800618335353</v>
      </c>
      <c r="T2" s="6" t="n">
        <f aca="false">U2*9.81/(D2*$A$33)</f>
        <v>0.133770419556077</v>
      </c>
      <c r="U2" s="6" t="n">
        <f aca="false">IF(L2&lt;$M$33,I2,$M$37+$M$37*14*(L2-$M$33))</f>
        <v>15205.2376895408</v>
      </c>
      <c r="V2" s="7" t="n">
        <f aca="false">$U2*9.81*$B2/1000</f>
        <v>17102.8107593373</v>
      </c>
      <c r="W2" s="7" t="n">
        <f aca="false">$V2/0.746</f>
        <v>22926.0197846345</v>
      </c>
      <c r="X2" s="7" t="n">
        <f aca="false">$M2-$U2</f>
        <v>5261.11386740244</v>
      </c>
      <c r="Y2" s="8" t="n">
        <f aca="false">57.3*ASIN($X2/$D$33)</f>
        <v>1.76838524768465</v>
      </c>
      <c r="Z2" s="7" t="n">
        <f aca="false">$O2-$W2</f>
        <v>7932.55607547992</v>
      </c>
      <c r="AA2" s="6" t="n">
        <f aca="false">$Z2*746/($D$33*9.81)</f>
        <v>3.53800618335352</v>
      </c>
      <c r="AC2" s="0" t="n">
        <f aca="false">11.27*(2/$S$33)*SQRT(2/($H$37*$A$33))*(SQRT(E2))*(1/T2)*(SQRT($D$33)-SQRT($D$33-$E$33))</f>
        <v>2105.83749151879</v>
      </c>
      <c r="AD2" s="0" t="n">
        <f aca="false">(1/$S$33)*(E2/T2)*LN($D$33/($D$33-$E$33))</f>
        <v>5.55993424530752</v>
      </c>
    </row>
    <row r="3" customFormat="false" ht="12" hidden="false" customHeight="true" outlineLevel="0" collapsed="false">
      <c r="B3" s="3" t="n">
        <f aca="false">B2+$A$2</f>
        <v>120.658239579142</v>
      </c>
      <c r="C3" s="0" t="n">
        <f aca="false">$B3*3.6</f>
        <v>434.369662484912</v>
      </c>
      <c r="D3" s="0" t="n">
        <f aca="false">0.5*$H$37*($B3)^2</f>
        <v>4749.32854547274</v>
      </c>
      <c r="E3" s="0" t="n">
        <f aca="false">(2/$H$37)*($E$35)*(1/$B3)^2</f>
        <v>1.3545275068364</v>
      </c>
      <c r="F3" s="0" t="n">
        <f aca="false">$J$33+$J$35*($E3)^2</f>
        <v>0.112404076190234</v>
      </c>
      <c r="G3" s="4" t="n">
        <f aca="false">($F3*$D3*$A$33)/9.81</f>
        <v>14148.767665262</v>
      </c>
      <c r="H3" s="3" t="n">
        <f aca="false">$E3/$F3</f>
        <v>12.0505194539741</v>
      </c>
      <c r="I3" s="4" t="n">
        <f aca="false">$D$33/$H3</f>
        <v>14148.767665262</v>
      </c>
      <c r="J3" s="4" t="n">
        <f aca="false">$G3*9.81*$B3/1000</f>
        <v>16747.2925612941</v>
      </c>
      <c r="K3" s="4" t="n">
        <f aca="false">$J3/0.746</f>
        <v>22449.4538355149</v>
      </c>
      <c r="L3" s="5" t="n">
        <f aca="false">$B3/$J$37</f>
        <v>0.381774240371816</v>
      </c>
      <c r="M3" s="0" t="n">
        <f aca="false">$R$35*(0.57-0.261*$L3+0.084*$L3*$L3)</f>
        <v>20307.810322577</v>
      </c>
      <c r="N3" s="0" t="n">
        <f aca="false">M3/$O$35</f>
        <v>0.386080044155456</v>
      </c>
      <c r="O3" s="0" t="n">
        <f aca="false">$M3*9.81*$B3/746</f>
        <v>32221.8345175324</v>
      </c>
      <c r="P3" s="4" t="n">
        <f aca="false">$M3-$G3</f>
        <v>6159.04265731498</v>
      </c>
      <c r="Q3" s="3" t="n">
        <f aca="false">57.3*ASIN($P3/$D$33)</f>
        <v>2.07032224147319</v>
      </c>
      <c r="R3" s="4" t="n">
        <f aca="false">$O3-$K3</f>
        <v>9772.38068201745</v>
      </c>
      <c r="S3" s="0" t="n">
        <f aca="false">$R3*746/($D$33*9.81)</f>
        <v>4.35858794442503</v>
      </c>
      <c r="T3" s="6" t="n">
        <f aca="false">U3*9.81/(D3*$A$33)</f>
        <v>0.112404076190234</v>
      </c>
      <c r="U3" s="6" t="n">
        <f aca="false">IF(L3&lt;$M$33,I3,$M$37+$M$37*14*(L3-$M$33))</f>
        <v>14148.767665262</v>
      </c>
      <c r="V3" s="7" t="n">
        <f aca="false">$U3*9.81*$B3/1000</f>
        <v>16747.2925612941</v>
      </c>
      <c r="W3" s="7" t="n">
        <f aca="false">$V3/0.746</f>
        <v>22449.4538355149</v>
      </c>
      <c r="X3" s="7" t="n">
        <f aca="false">$M3-$U3</f>
        <v>6159.04265731497</v>
      </c>
      <c r="Y3" s="8" t="n">
        <f aca="false">57.3*ASIN($X3/$D$33)</f>
        <v>2.07032224147319</v>
      </c>
      <c r="Z3" s="7" t="n">
        <f aca="false">$O3-$W3</f>
        <v>9772.38068201745</v>
      </c>
      <c r="AA3" s="6" t="n">
        <f aca="false">$Z3*746/($D$33*9.81)</f>
        <v>4.35858794442503</v>
      </c>
      <c r="AC3" s="0" t="n">
        <f aca="false">11.27*(2/$S$33)*SQRT(2/($H$37*$A$33))*(SQRT(E3))*(1/T3)*(SQRT($D$33)-SQRT($D$33-$E$33))</f>
        <v>2381.5031859769</v>
      </c>
      <c r="AD3" s="0" t="n">
        <f aca="false">(1/$S$33)*(E3/T3)*LN($D$33/($D$33-$E$33))</f>
        <v>5.97508728238439</v>
      </c>
    </row>
    <row r="4" customFormat="false" ht="12" hidden="false" customHeight="true" outlineLevel="0" collapsed="false">
      <c r="B4" s="3" t="n">
        <f aca="false">B3+$A$2</f>
        <v>126.658239579142</v>
      </c>
      <c r="C4" s="0" t="n">
        <f aca="false">$B4*3.6</f>
        <v>455.969662484912</v>
      </c>
      <c r="D4" s="0" t="n">
        <f aca="false">0.5*$H$37*($B4)^2</f>
        <v>5233.41457606339</v>
      </c>
      <c r="E4" s="0" t="n">
        <f aca="false">(2/$H$37)*($E$35)*(1/$B4)^2</f>
        <v>1.22923495938386</v>
      </c>
      <c r="F4" s="0" t="n">
        <f aca="false">$J$33+$J$35*($E4)^2</f>
        <v>0.0957472247046583</v>
      </c>
      <c r="G4" s="4" t="n">
        <f aca="false">($F4*$D4*$A$33)/9.81</f>
        <v>13280.53818151</v>
      </c>
      <c r="H4" s="3" t="n">
        <f aca="false">$E4/$F4</f>
        <v>12.8383351389615</v>
      </c>
      <c r="I4" s="4" t="n">
        <f aca="false">$D$33/$H4</f>
        <v>13280.53818151</v>
      </c>
      <c r="J4" s="4" t="n">
        <f aca="false">$G4*9.81*$B4/1000</f>
        <v>16501.298845857</v>
      </c>
      <c r="K4" s="4" t="n">
        <f aca="false">$J4/0.746</f>
        <v>22119.7035467253</v>
      </c>
      <c r="L4" s="5" t="n">
        <f aca="false">$B4/$J$37</f>
        <v>0.400758815732941</v>
      </c>
      <c r="M4" s="0" t="n">
        <f aca="false">$R$35*(0.57-0.261*$L4+0.084*$L4*$L4)</f>
        <v>20151.8170140775</v>
      </c>
      <c r="N4" s="0" t="n">
        <f aca="false">M4/$O$35</f>
        <v>0.383114391902613</v>
      </c>
      <c r="O4" s="0" t="n">
        <f aca="false">$M4*9.81*$B4/746</f>
        <v>33564.3188692346</v>
      </c>
      <c r="P4" s="4" t="n">
        <f aca="false">$M4-$G4</f>
        <v>6871.27883256743</v>
      </c>
      <c r="Q4" s="3" t="n">
        <f aca="false">57.3*ASIN($P4/$D$33)</f>
        <v>2.30985884466831</v>
      </c>
      <c r="R4" s="4" t="n">
        <f aca="false">$O4-$K4</f>
        <v>11444.6153225093</v>
      </c>
      <c r="S4" s="0" t="n">
        <f aca="false">$R4*746/($D$33*9.81)</f>
        <v>5.10442276006108</v>
      </c>
      <c r="T4" s="6" t="n">
        <f aca="false">U4*9.81/(D4*$A$33)</f>
        <v>0.0957472247046583</v>
      </c>
      <c r="U4" s="6" t="n">
        <f aca="false">IF(L4&lt;$M$33,I4,$M$37+$M$37*14*(L4-$M$33))</f>
        <v>13280.53818151</v>
      </c>
      <c r="V4" s="7" t="n">
        <f aca="false">$U4*9.81*$B4/1000</f>
        <v>16501.298845857</v>
      </c>
      <c r="W4" s="7" t="n">
        <f aca="false">$V4/0.746</f>
        <v>22119.7035467253</v>
      </c>
      <c r="X4" s="7" t="n">
        <f aca="false">$M4-$U4</f>
        <v>6871.27883256743</v>
      </c>
      <c r="Y4" s="8" t="n">
        <f aca="false">57.3*ASIN($X4/$D$33)</f>
        <v>2.30985884466831</v>
      </c>
      <c r="Z4" s="7" t="n">
        <f aca="false">$O4-$W4</f>
        <v>11444.6153225093</v>
      </c>
      <c r="AA4" s="6" t="n">
        <f aca="false">$Z4*746/($D$33*9.81)</f>
        <v>5.10442276006108</v>
      </c>
      <c r="AC4" s="0" t="n">
        <f aca="false">11.27*(2/$S$33)*SQRT(2/($H$37*$A$33))*(SQRT(E4))*(1/T4)*(SQRT($D$33)-SQRT($D$33-$E$33))</f>
        <v>2663.36427540961</v>
      </c>
      <c r="AD4" s="0" t="n">
        <f aca="false">(1/$S$33)*(E4/T4)*LN($D$33/($D$33-$E$33))</f>
        <v>6.3657150472878</v>
      </c>
    </row>
    <row r="5" customFormat="false" ht="12" hidden="false" customHeight="true" outlineLevel="0" collapsed="false">
      <c r="B5" s="3" t="n">
        <f aca="false">B4+$A$2</f>
        <v>132.658239579142</v>
      </c>
      <c r="C5" s="0" t="n">
        <f aca="false">$B5*3.6</f>
        <v>477.569662484912</v>
      </c>
      <c r="D5" s="0" t="n">
        <f aca="false">0.5*$H$37*($B5)^2</f>
        <v>5740.9888610027</v>
      </c>
      <c r="E5" s="0" t="n">
        <f aca="false">(2/$H$37)*($E$35)*(1/$B5)^2</f>
        <v>1.12055541468558</v>
      </c>
      <c r="F5" s="0" t="n">
        <f aca="false">$J$33+$J$35*($E5)^2</f>
        <v>0.0826073259239432</v>
      </c>
      <c r="G5" s="4" t="n">
        <f aca="false">($F5*$D5*$A$33)/9.81</f>
        <v>12569.2570714893</v>
      </c>
      <c r="H5" s="3" t="n">
        <f aca="false">$E5/$F5</f>
        <v>13.5648430953603</v>
      </c>
      <c r="I5" s="4" t="n">
        <f aca="false">$D$33/$H5</f>
        <v>12569.2570714893</v>
      </c>
      <c r="J5" s="4" t="n">
        <f aca="false">$G5*9.81*$B5/1000</f>
        <v>16357.3462111895</v>
      </c>
      <c r="K5" s="4" t="n">
        <f aca="false">$J5/0.746</f>
        <v>21926.7375485114</v>
      </c>
      <c r="L5" s="5" t="n">
        <f aca="false">$B5/$J$37</f>
        <v>0.419743391094065</v>
      </c>
      <c r="M5" s="0" t="n">
        <f aca="false">$R$35*(0.57-0.261*$L5+0.084*$L5*$L5)</f>
        <v>19998.3716314446</v>
      </c>
      <c r="N5" s="0" t="n">
        <f aca="false">M5/$O$35</f>
        <v>0.380197179305031</v>
      </c>
      <c r="O5" s="0" t="n">
        <f aca="false">$M5*9.81*$B5/746</f>
        <v>34886.6320154215</v>
      </c>
      <c r="P5" s="4" t="n">
        <f aca="false">$M5-$G5</f>
        <v>7429.11455995534</v>
      </c>
      <c r="Q5" s="3" t="n">
        <f aca="false">57.3*ASIN($P5/$D$33)</f>
        <v>2.49749606410996</v>
      </c>
      <c r="R5" s="4" t="n">
        <f aca="false">$O5-$K5</f>
        <v>12959.8944669101</v>
      </c>
      <c r="S5" s="0" t="n">
        <f aca="false">$R5*746/($D$33*9.81)</f>
        <v>5.7802537193868</v>
      </c>
      <c r="T5" s="6" t="n">
        <f aca="false">U5*9.81/(D5*$A$33)</f>
        <v>0.0826073259239432</v>
      </c>
      <c r="U5" s="6" t="n">
        <f aca="false">IF(L5&lt;$M$33,I5,$M$37+$M$37*14*(L5-$M$33))</f>
        <v>12569.2570714893</v>
      </c>
      <c r="V5" s="7" t="n">
        <f aca="false">$U5*9.81*$B5/1000</f>
        <v>16357.3462111895</v>
      </c>
      <c r="W5" s="7" t="n">
        <f aca="false">$V5/0.746</f>
        <v>21926.7375485114</v>
      </c>
      <c r="X5" s="7" t="n">
        <f aca="false">$M5-$U5</f>
        <v>7429.11455995534</v>
      </c>
      <c r="Y5" s="8" t="n">
        <f aca="false">57.3*ASIN($X5/$D$33)</f>
        <v>2.49749606410996</v>
      </c>
      <c r="Z5" s="7" t="n">
        <f aca="false">$O5-$W5</f>
        <v>12959.8944669101</v>
      </c>
      <c r="AA5" s="6" t="n">
        <f aca="false">$Z5*746/($D$33*9.81)</f>
        <v>5.7802537193868</v>
      </c>
      <c r="AC5" s="0" t="n">
        <f aca="false">11.27*(2/$S$33)*SQRT(2/($H$37*$A$33))*(SQRT(E5))*(1/T5)*(SQRT($D$33)-SQRT($D$33-$E$33))</f>
        <v>2947.38872938306</v>
      </c>
      <c r="AD5" s="0" t="n">
        <f aca="false">(1/$S$33)*(E5/T5)*LN($D$33/($D$33-$E$33))</f>
        <v>6.72594420316853</v>
      </c>
    </row>
    <row r="6" customFormat="false" ht="12" hidden="false" customHeight="true" outlineLevel="0" collapsed="false">
      <c r="B6" s="3" t="n">
        <f aca="false">B5+$A$2</f>
        <v>138.658239579142</v>
      </c>
      <c r="C6" s="0" t="n">
        <f aca="false">$B6*3.6</f>
        <v>499.169662484912</v>
      </c>
      <c r="D6" s="0" t="n">
        <f aca="false">0.5*$H$37*($B6)^2</f>
        <v>6272.05140029069</v>
      </c>
      <c r="E6" s="0" t="n">
        <f aca="false">(2/$H$37)*($E$35)*(1/$B6)^2</f>
        <v>1.02567656788463</v>
      </c>
      <c r="F6" s="0" t="n">
        <f aca="false">$J$33+$J$35*($E6)^2</f>
        <v>0.0721297419833102</v>
      </c>
      <c r="G6" s="4" t="n">
        <f aca="false">($F6*$D6*$A$33)/9.81</f>
        <v>11990.252476488</v>
      </c>
      <c r="H6" s="3" t="n">
        <f aca="false">$E6/$F6</f>
        <v>14.2198840545133</v>
      </c>
      <c r="I6" s="4" t="n">
        <f aca="false">$D$33/$H6</f>
        <v>11990.252476488</v>
      </c>
      <c r="J6" s="4" t="n">
        <f aca="false">$G6*9.81*$B6/1000</f>
        <v>16309.5890178978</v>
      </c>
      <c r="K6" s="4" t="n">
        <f aca="false">$J6/0.746</f>
        <v>21862.7198631338</v>
      </c>
      <c r="L6" s="5" t="n">
        <f aca="false">$B6/$J$37</f>
        <v>0.43872796645519</v>
      </c>
      <c r="M6" s="0" t="n">
        <f aca="false">$R$35*(0.57-0.261*$L6+0.084*$L6*$L6)</f>
        <v>19847.4741746785</v>
      </c>
      <c r="N6" s="0" t="n">
        <f aca="false">M6/$O$35</f>
        <v>0.37732840636271</v>
      </c>
      <c r="O6" s="0" t="n">
        <f aca="false">$M6*9.81*$B6/746</f>
        <v>36189.3770562936</v>
      </c>
      <c r="P6" s="4" t="n">
        <f aca="false">$M6-$G6</f>
        <v>7857.22169819059</v>
      </c>
      <c r="Q6" s="3" t="n">
        <f aca="false">57.3*ASIN($P6/$D$33)</f>
        <v>2.6415150105203</v>
      </c>
      <c r="R6" s="4" t="n">
        <f aca="false">$O6-$K6</f>
        <v>14326.6571931597</v>
      </c>
      <c r="S6" s="0" t="n">
        <f aca="false">$R6*746/($D$33*9.81)</f>
        <v>6.38984474283956</v>
      </c>
      <c r="T6" s="6" t="n">
        <f aca="false">U6*9.81/(D6*$A$33)</f>
        <v>0.0721297419833102</v>
      </c>
      <c r="U6" s="6" t="n">
        <f aca="false">IF(L6&lt;$M$33,I6,$M$37+$M$37*14*(L6-$M$33))</f>
        <v>11990.252476488</v>
      </c>
      <c r="V6" s="7" t="n">
        <f aca="false">$U6*9.81*$B6/1000</f>
        <v>16309.5890178978</v>
      </c>
      <c r="W6" s="7" t="n">
        <f aca="false">$V6/0.746</f>
        <v>21862.7198631338</v>
      </c>
      <c r="X6" s="7" t="n">
        <f aca="false">$M6-$U6</f>
        <v>7857.22169819059</v>
      </c>
      <c r="Y6" s="8" t="n">
        <f aca="false">57.3*ASIN($X6/$D$33)</f>
        <v>2.6415150105203</v>
      </c>
      <c r="Z6" s="7" t="n">
        <f aca="false">$O6-$W6</f>
        <v>14326.6571931597</v>
      </c>
      <c r="AA6" s="6" t="n">
        <f aca="false">$Z6*746/($D$33*9.81)</f>
        <v>6.38984474283956</v>
      </c>
      <c r="AC6" s="0" t="n">
        <f aca="false">11.27*(2/$S$33)*SQRT(2/($H$37*$A$33))*(SQRT(E6))*(1/T6)*(SQRT($D$33)-SQRT($D$33-$E$33))</f>
        <v>3229.46179686674</v>
      </c>
      <c r="AD6" s="0" t="n">
        <f aca="false">(1/$S$33)*(E6/T6)*LN($D$33/($D$33-$E$33))</f>
        <v>7.05073741390314</v>
      </c>
    </row>
    <row r="7" customFormat="false" ht="12" hidden="false" customHeight="true" outlineLevel="0" collapsed="false">
      <c r="B7" s="3" t="n">
        <f aca="false">B6+$A$2</f>
        <v>144.658239579142</v>
      </c>
      <c r="C7" s="0" t="n">
        <f aca="false">$B7*3.6</f>
        <v>520.769662484912</v>
      </c>
      <c r="D7" s="0" t="n">
        <f aca="false">0.5*$H$37*($B7)^2</f>
        <v>6826.60219392735</v>
      </c>
      <c r="E7" s="0" t="n">
        <f aca="false">(2/$H$37)*($E$35)*(1/$B7)^2</f>
        <v>0.942356969264851</v>
      </c>
      <c r="F7" s="0" t="n">
        <f aca="false">$J$33+$J$35*($E7)^2</f>
        <v>0.0636926117433345</v>
      </c>
      <c r="G7" s="4" t="n">
        <f aca="false">($F7*$D7*$A$33)/9.81</f>
        <v>11523.8605501165</v>
      </c>
      <c r="H7" s="3" t="n">
        <f aca="false">$E7/$F7</f>
        <v>14.795389032912</v>
      </c>
      <c r="I7" s="4" t="n">
        <f aca="false">$D$33/$H7</f>
        <v>11523.8605501165</v>
      </c>
      <c r="J7" s="4" t="n">
        <f aca="false">$G7*9.81*$B7/1000</f>
        <v>16353.47974109</v>
      </c>
      <c r="K7" s="4" t="n">
        <f aca="false">$J7/0.746</f>
        <v>21921.5546127212</v>
      </c>
      <c r="L7" s="5" t="n">
        <f aca="false">$B7/$J$37</f>
        <v>0.457712541816315</v>
      </c>
      <c r="M7" s="0" t="n">
        <f aca="false">$R$35*(0.57-0.261*$L7+0.084*$L7*$L7)</f>
        <v>19699.1246437792</v>
      </c>
      <c r="N7" s="0" t="n">
        <f aca="false">M7/$O$35</f>
        <v>0.374508073075649</v>
      </c>
      <c r="O7" s="0" t="n">
        <f aca="false">$M7*9.81*$B7/746</f>
        <v>37473.1570920513</v>
      </c>
      <c r="P7" s="4" t="n">
        <f aca="false">$M7-$G7</f>
        <v>8175.26409366268</v>
      </c>
      <c r="Q7" s="3" t="n">
        <f aca="false">57.3*ASIN($P7/$D$33)</f>
        <v>2.74851798638379</v>
      </c>
      <c r="R7" s="4" t="n">
        <f aca="false">$O7-$K7</f>
        <v>15551.6024793301</v>
      </c>
      <c r="S7" s="0" t="n">
        <f aca="false">$R7*746/($D$33*9.81)</f>
        <v>6.9361836474124</v>
      </c>
      <c r="T7" s="6" t="n">
        <f aca="false">U7*9.81/(D7*$A$33)</f>
        <v>0.0636926117433345</v>
      </c>
      <c r="U7" s="6" t="n">
        <f aca="false">IF(L7&lt;$M$33,I7,$M$37+$M$37*14*(L7-$M$33))</f>
        <v>11523.8605501165</v>
      </c>
      <c r="V7" s="7" t="n">
        <f aca="false">$U7*9.81*$B7/1000</f>
        <v>16353.47974109</v>
      </c>
      <c r="W7" s="7" t="n">
        <f aca="false">$V7/0.746</f>
        <v>21921.5546127212</v>
      </c>
      <c r="X7" s="7" t="n">
        <f aca="false">$M7-$U7</f>
        <v>8175.26409366268</v>
      </c>
      <c r="Y7" s="8" t="n">
        <f aca="false">57.3*ASIN($X7/$D$33)</f>
        <v>2.74851798638379</v>
      </c>
      <c r="Z7" s="7" t="n">
        <f aca="false">$O7-$W7</f>
        <v>15551.6024793301</v>
      </c>
      <c r="AA7" s="6" t="n">
        <f aca="false">$Z7*746/($D$33*9.81)</f>
        <v>6.9361836474124</v>
      </c>
      <c r="AC7" s="0" t="n">
        <f aca="false">11.27*(2/$S$33)*SQRT(2/($H$37*$A$33))*(SQRT(E7))*(1/T7)*(SQRT($D$33)-SQRT($D$33-$E$33))</f>
        <v>3505.56463350949</v>
      </c>
      <c r="AD7" s="0" t="n">
        <f aca="false">(1/$S$33)*(E7/T7)*LN($D$33/($D$33-$E$33))</f>
        <v>7.3360937830217</v>
      </c>
    </row>
    <row r="8" customFormat="false" ht="12" hidden="false" customHeight="true" outlineLevel="0" collapsed="false">
      <c r="B8" s="3" t="n">
        <f aca="false">B7+$A$2</f>
        <v>150.658239579142</v>
      </c>
      <c r="C8" s="0" t="n">
        <f aca="false">$B8*3.6</f>
        <v>542.369662484912</v>
      </c>
      <c r="D8" s="0" t="n">
        <f aca="false">0.5*$H$37*($B8)^2</f>
        <v>7404.64124191268</v>
      </c>
      <c r="E8" s="0" t="n">
        <f aca="false">(2/$H$37)*($E$35)*(1/$B8)^2</f>
        <v>0.86879241595565</v>
      </c>
      <c r="F8" s="0" t="n">
        <f aca="false">$J$33+$J$35*($E8)^2</f>
        <v>0.0568371302290358</v>
      </c>
      <c r="G8" s="4" t="n">
        <f aca="false">($F8*$D8*$A$33)/9.81</f>
        <v>11154.2533360987</v>
      </c>
      <c r="H8" s="3" t="n">
        <f aca="false">$E8/$F8</f>
        <v>15.2856488787293</v>
      </c>
      <c r="I8" s="4" t="n">
        <f aca="false">$D$33/$H8</f>
        <v>11154.2533360987</v>
      </c>
      <c r="J8" s="4" t="n">
        <f aca="false">$G8*9.81*$B8/1000</f>
        <v>16485.5104817912</v>
      </c>
      <c r="K8" s="4" t="n">
        <f aca="false">$J8/0.746</f>
        <v>22098.5395198273</v>
      </c>
      <c r="L8" s="5" t="n">
        <f aca="false">$B8/$J$37</f>
        <v>0.47669711717744</v>
      </c>
      <c r="M8" s="0" t="n">
        <f aca="false">$R$35*(0.57-0.261*$L8+0.084*$L8*$L8)</f>
        <v>19553.3230387465</v>
      </c>
      <c r="N8" s="0" t="n">
        <f aca="false">M8/$O$35</f>
        <v>0.371736179443849</v>
      </c>
      <c r="O8" s="0" t="n">
        <f aca="false">$M8*9.81*$B8/746</f>
        <v>38738.5752228951</v>
      </c>
      <c r="P8" s="4" t="n">
        <f aca="false">$M8-$G8</f>
        <v>8399.06970264773</v>
      </c>
      <c r="Q8" s="3" t="n">
        <f aca="false">57.3*ASIN($P8/$D$33)</f>
        <v>2.82382143123686</v>
      </c>
      <c r="R8" s="4" t="n">
        <f aca="false">$O8-$K8</f>
        <v>16640.0357030677</v>
      </c>
      <c r="S8" s="0" t="n">
        <f aca="false">$R8*746/($D$33*9.81)</f>
        <v>7.4216366891696</v>
      </c>
      <c r="T8" s="6" t="n">
        <f aca="false">U8*9.81/(D8*$A$33)</f>
        <v>0.0568371302290358</v>
      </c>
      <c r="U8" s="6" t="n">
        <f aca="false">IF(L8&lt;$M$33,I8,$M$37+$M$37*14*(L8-$M$33))</f>
        <v>11154.2533360987</v>
      </c>
      <c r="V8" s="7" t="n">
        <f aca="false">$U8*9.81*$B8/1000</f>
        <v>16485.5104817912</v>
      </c>
      <c r="W8" s="7" t="n">
        <f aca="false">$V8/0.746</f>
        <v>22098.5395198273</v>
      </c>
      <c r="X8" s="7" t="n">
        <f aca="false">$M8-$U8</f>
        <v>8399.06970264773</v>
      </c>
      <c r="Y8" s="8" t="n">
        <f aca="false">57.3*ASIN($X8/$D$33)</f>
        <v>2.82382143123686</v>
      </c>
      <c r="Z8" s="7" t="n">
        <f aca="false">$O8-$W8</f>
        <v>16640.0357030677</v>
      </c>
      <c r="AA8" s="6" t="n">
        <f aca="false">$Z8*746/($D$33*9.81)</f>
        <v>7.4216366891696</v>
      </c>
      <c r="AC8" s="0" t="n">
        <f aca="false">11.27*(2/$S$33)*SQRT(2/($H$37*$A$33))*(SQRT(E8))*(1/T8)*(SQRT($D$33)-SQRT($D$33-$E$33))</f>
        <v>3771.94352652901</v>
      </c>
      <c r="AD8" s="0" t="n">
        <f aca="false">(1/$S$33)*(E8/T8)*LN($D$33/($D$33-$E$33))</f>
        <v>7.57918250471499</v>
      </c>
    </row>
    <row r="9" customFormat="false" ht="12" hidden="false" customHeight="true" outlineLevel="0" collapsed="false">
      <c r="B9" s="3" t="n">
        <f aca="false">B8+$A$2</f>
        <v>156.658239579142</v>
      </c>
      <c r="C9" s="0" t="n">
        <f aca="false">$B9*3.6</f>
        <v>563.969662484912</v>
      </c>
      <c r="D9" s="0" t="n">
        <f aca="false">0.5*$H$37*($B9)^2</f>
        <v>8006.16854424668</v>
      </c>
      <c r="E9" s="0" t="n">
        <f aca="false">(2/$H$37)*($E$35)*(1/$B9)^2</f>
        <v>0.803517452610843</v>
      </c>
      <c r="F9" s="0" t="n">
        <f aca="false">$J$33+$J$35*($E9)^2</f>
        <v>0.0512204657891139</v>
      </c>
      <c r="G9" s="4" t="n">
        <f aca="false">($F9*$D9*$A$33)/9.81</f>
        <v>10868.5746509522</v>
      </c>
      <c r="H9" s="3" t="n">
        <f aca="false">$E9/$F9</f>
        <v>15.6874296286001</v>
      </c>
      <c r="I9" s="4" t="n">
        <f aca="false">$D$33/$H9</f>
        <v>10868.5746509522</v>
      </c>
      <c r="J9" s="4" t="n">
        <f aca="false">$G9*9.81*$B9/1000</f>
        <v>16703.0138789316</v>
      </c>
      <c r="K9" s="4" t="n">
        <f aca="false">$J9/0.746</f>
        <v>22390.0990334204</v>
      </c>
      <c r="L9" s="5" t="n">
        <f aca="false">$B9/$J$37</f>
        <v>0.495681692538565</v>
      </c>
      <c r="M9" s="0" t="n">
        <f aca="false">$R$35*(0.57-0.261*$L9+0.084*$L9*$L9)</f>
        <v>19410.0693595805</v>
      </c>
      <c r="N9" s="0" t="n">
        <f aca="false">M9/$O$35</f>
        <v>0.36901272546731</v>
      </c>
      <c r="O9" s="0" t="n">
        <f aca="false">$M9*9.81*$B9/746</f>
        <v>39986.2345490254</v>
      </c>
      <c r="P9" s="4" t="n">
        <f aca="false">$M9-$G9</f>
        <v>8541.4947086283</v>
      </c>
      <c r="Q9" s="3" t="n">
        <f aca="false">57.3*ASIN($P9/$D$33)</f>
        <v>2.87174543370213</v>
      </c>
      <c r="R9" s="4" t="n">
        <f aca="false">$O9-$K9</f>
        <v>17596.135515605</v>
      </c>
      <c r="S9" s="0" t="n">
        <f aca="false">$R9*746/($D$33*9.81)</f>
        <v>7.84806759195465</v>
      </c>
      <c r="T9" s="6" t="n">
        <f aca="false">U9*9.81/(D9*$A$33)</f>
        <v>0.0512204657891138</v>
      </c>
      <c r="U9" s="6" t="n">
        <f aca="false">IF(L9&lt;$M$33,I9,$M$37+$M$37*14*(L9-$M$33))</f>
        <v>10868.5746509522</v>
      </c>
      <c r="V9" s="7" t="n">
        <f aca="false">$U9*9.81*$B9/1000</f>
        <v>16703.0138789316</v>
      </c>
      <c r="W9" s="7" t="n">
        <f aca="false">$V9/0.746</f>
        <v>22390.0990334204</v>
      </c>
      <c r="X9" s="7" t="n">
        <f aca="false">$M9-$U9</f>
        <v>8541.4947086283</v>
      </c>
      <c r="Y9" s="8" t="n">
        <f aca="false">57.3*ASIN($X9/$D$33)</f>
        <v>2.87174543370213</v>
      </c>
      <c r="Z9" s="7" t="n">
        <f aca="false">$O9-$W9</f>
        <v>17596.135515605</v>
      </c>
      <c r="AA9" s="6" t="n">
        <f aca="false">$Z9*746/($D$33*9.81)</f>
        <v>7.84806759195465</v>
      </c>
      <c r="AC9" s="0" t="n">
        <f aca="false">11.27*(2/$S$33)*SQRT(2/($H$37*$A$33))*(SQRT(E9))*(1/T9)*(SQRT($D$33)-SQRT($D$33-$E$33))</f>
        <v>4025.25544956423</v>
      </c>
      <c r="AD9" s="0" t="n">
        <f aca="false">(1/$S$33)*(E9/T9)*LN($D$33/($D$33-$E$33))</f>
        <v>7.77840006193561</v>
      </c>
    </row>
    <row r="10" customFormat="false" ht="12" hidden="false" customHeight="true" outlineLevel="0" collapsed="false">
      <c r="B10" s="3" t="n">
        <f aca="false">B9+$A$2</f>
        <v>162.658239579142</v>
      </c>
      <c r="C10" s="0" t="n">
        <f aca="false">$B10*3.6</f>
        <v>585.569662484912</v>
      </c>
      <c r="D10" s="0" t="n">
        <f aca="false">0.5*$H$37*($B10)^2</f>
        <v>8631.18410092935</v>
      </c>
      <c r="E10" s="0" t="n">
        <f aca="false">(2/$H$37)*($E$35)*(1/$B10)^2</f>
        <v>0.745331819900989</v>
      </c>
      <c r="F10" s="0" t="n">
        <f aca="false">$J$33+$J$35*($E10)^2</f>
        <v>0.0465834347135067</v>
      </c>
      <c r="G10" s="4" t="n">
        <f aca="false">($F10*$D10*$A$33)/9.81</f>
        <v>10656.2948294734</v>
      </c>
      <c r="H10" s="3" t="n">
        <f aca="false">$E10/$F10</f>
        <v>15.9999326903407</v>
      </c>
      <c r="I10" s="4" t="n">
        <f aca="false">$D$33/$H10</f>
        <v>10656.2948294734</v>
      </c>
      <c r="J10" s="4" t="n">
        <f aca="false">$G10*9.81*$B10/1000</f>
        <v>17004.0080840789</v>
      </c>
      <c r="K10" s="4" t="n">
        <f aca="false">$J10/0.746</f>
        <v>22793.5765202129</v>
      </c>
      <c r="L10" s="5" t="n">
        <f aca="false">$B10/$J$37</f>
        <v>0.51466626789969</v>
      </c>
      <c r="M10" s="0" t="n">
        <f aca="false">$R$35*(0.57-0.261*$L10+0.084*$L10*$L10)</f>
        <v>19269.3636062813</v>
      </c>
      <c r="N10" s="0" t="n">
        <f aca="false">M10/$O$35</f>
        <v>0.366337711146032</v>
      </c>
      <c r="O10" s="0" t="n">
        <f aca="false">$M10*9.81*$B10/746</f>
        <v>41216.7381706427</v>
      </c>
      <c r="P10" s="4" t="n">
        <f aca="false">$M10-$G10</f>
        <v>8613.06877680788</v>
      </c>
      <c r="Q10" s="3" t="n">
        <f aca="false">57.3*ASIN($P10/$D$33)</f>
        <v>2.89582985348286</v>
      </c>
      <c r="R10" s="4" t="n">
        <f aca="false">$O10-$K10</f>
        <v>18423.1616504298</v>
      </c>
      <c r="S10" s="0" t="n">
        <f aca="false">$R10*746/($D$33*9.81)</f>
        <v>8.21693023231464</v>
      </c>
      <c r="T10" s="6" t="n">
        <f aca="false">U10*9.81/(D10*$A$33)</f>
        <v>0.0465834347135068</v>
      </c>
      <c r="U10" s="6" t="n">
        <f aca="false">IF(L10&lt;$M$33,I10,$M$37+$M$37*14*(L10-$M$33))</f>
        <v>10656.2948294734</v>
      </c>
      <c r="V10" s="7" t="n">
        <f aca="false">$U10*9.81*$B10/1000</f>
        <v>17004.0080840789</v>
      </c>
      <c r="W10" s="7" t="n">
        <f aca="false">$V10/0.746</f>
        <v>22793.5765202129</v>
      </c>
      <c r="X10" s="7" t="n">
        <f aca="false">$M10-$U10</f>
        <v>8613.06877680788</v>
      </c>
      <c r="Y10" s="8" t="n">
        <f aca="false">57.3*ASIN($X10/$D$33)</f>
        <v>2.89582985348286</v>
      </c>
      <c r="Z10" s="7" t="n">
        <f aca="false">$O10-$W10</f>
        <v>18423.1616504298</v>
      </c>
      <c r="AA10" s="6" t="n">
        <f aca="false">$Z10*746/($D$33*9.81)</f>
        <v>8.21693023231464</v>
      </c>
      <c r="AC10" s="0" t="n">
        <f aca="false">11.27*(2/$S$33)*SQRT(2/($H$37*$A$33))*(SQRT(E10))*(1/T10)*(SQRT($D$33)-SQRT($D$33-$E$33))</f>
        <v>4262.67907823686</v>
      </c>
      <c r="AD10" s="0" t="n">
        <f aca="false">(1/$S$33)*(E10/T10)*LN($D$33/($D$33-$E$33))</f>
        <v>7.93335048353728</v>
      </c>
    </row>
    <row r="11" customFormat="false" ht="12" hidden="false" customHeight="true" outlineLevel="0" collapsed="false">
      <c r="B11" s="3" t="n">
        <f aca="false">B10+$A$2</f>
        <v>168.658239579142</v>
      </c>
      <c r="C11" s="0" t="n">
        <f aca="false">$B11*3.6</f>
        <v>607.169662484912</v>
      </c>
      <c r="D11" s="0" t="n">
        <f aca="false">0.5*$H$37*($B11)^2</f>
        <v>9279.68791196069</v>
      </c>
      <c r="E11" s="0" t="n">
        <f aca="false">(2/$H$37)*($E$35)*(1/$B11)^2</f>
        <v>0.693244882250239</v>
      </c>
      <c r="F11" s="0" t="n">
        <f aca="false">$J$33+$J$35*($E11)^2</f>
        <v>0.0427279681917017</v>
      </c>
      <c r="G11" s="4" t="n">
        <f aca="false">($F11*$D11*$A$33)/9.81</f>
        <v>10508.7231989914</v>
      </c>
      <c r="H11" s="3" t="n">
        <f aca="false">$E11/$F11</f>
        <v>16.2246161376069</v>
      </c>
      <c r="I11" s="4" t="n">
        <f aca="false">$D$33/$H11</f>
        <v>10508.7231989914</v>
      </c>
      <c r="J11" s="4" t="n">
        <f aca="false">$G11*9.81*$B11/1000</f>
        <v>17387.0748262202</v>
      </c>
      <c r="K11" s="4" t="n">
        <f aca="false">$J11/0.746</f>
        <v>23307.0708126276</v>
      </c>
      <c r="L11" s="5" t="n">
        <f aca="false">$B11/$J$37</f>
        <v>0.533650843260815</v>
      </c>
      <c r="M11" s="0" t="n">
        <f aca="false">$R$35*(0.57-0.261*$L11+0.084*$L11*$L11)</f>
        <v>19131.2057788487</v>
      </c>
      <c r="N11" s="0" t="n">
        <f aca="false">M11/$O$35</f>
        <v>0.363711136480014</v>
      </c>
      <c r="O11" s="0" t="n">
        <f aca="false">$M11*9.81*$B11/746</f>
        <v>42430.6891879476</v>
      </c>
      <c r="P11" s="4" t="n">
        <f aca="false">$M11-$G11</f>
        <v>8622.48257985734</v>
      </c>
      <c r="Q11" s="3" t="n">
        <f aca="false">57.3*ASIN($P11/$D$33)</f>
        <v>2.89899760279093</v>
      </c>
      <c r="R11" s="4" t="n">
        <f aca="false">$O11-$K11</f>
        <v>19123.6183753199</v>
      </c>
      <c r="S11" s="0" t="n">
        <f aca="false">$R11*746/($D$33*9.81)</f>
        <v>8.52934154088304</v>
      </c>
      <c r="T11" s="6" t="n">
        <f aca="false">U11*9.81/(D11*$A$33)</f>
        <v>0.0427279681917017</v>
      </c>
      <c r="U11" s="6" t="n">
        <f aca="false">IF(L11&lt;$M$33,I11,$M$37+$M$37*14*(L11-$M$33))</f>
        <v>10508.7231989914</v>
      </c>
      <c r="V11" s="7" t="n">
        <f aca="false">$U11*9.81*$B11/1000</f>
        <v>17387.0748262202</v>
      </c>
      <c r="W11" s="7" t="n">
        <f aca="false">$V11/0.746</f>
        <v>23307.0708126276</v>
      </c>
      <c r="X11" s="7" t="n">
        <f aca="false">$M11-$U11</f>
        <v>8622.48257985734</v>
      </c>
      <c r="Y11" s="8" t="n">
        <f aca="false">57.3*ASIN($X11/$D$33)</f>
        <v>2.89899760279093</v>
      </c>
      <c r="Z11" s="7" t="n">
        <f aca="false">$O11-$W11</f>
        <v>19123.6183753199</v>
      </c>
      <c r="AA11" s="6" t="n">
        <f aca="false">$Z11*746/($D$33*9.81)</f>
        <v>8.52934154088304</v>
      </c>
      <c r="AC11" s="0" t="n">
        <f aca="false">11.27*(2/$S$33)*SQRT(2/($H$37*$A$33))*(SQRT(E11))*(1/T11)*(SQRT($D$33)-SQRT($D$33-$E$33))</f>
        <v>4481.98509063586</v>
      </c>
      <c r="AD11" s="0" t="n">
        <f aca="false">(1/$S$33)*(E11/T11)*LN($D$33/($D$33-$E$33))</f>
        <v>8.04475673564534</v>
      </c>
    </row>
    <row r="12" customFormat="false" ht="12" hidden="false" customHeight="true" outlineLevel="0" collapsed="false">
      <c r="B12" s="3" t="n">
        <f aca="false">B11+$A$2</f>
        <v>174.658239579142</v>
      </c>
      <c r="C12" s="0" t="n">
        <f aca="false">$B12*3.6</f>
        <v>628.769662484912</v>
      </c>
      <c r="D12" s="0" t="n">
        <f aca="false">0.5*$H$37*($B12)^2</f>
        <v>9951.67997734071</v>
      </c>
      <c r="E12" s="0" t="n">
        <f aca="false">(2/$H$37)*($E$35)*(1/$B12)^2</f>
        <v>0.646433181984737</v>
      </c>
      <c r="F12" s="0" t="n">
        <f aca="false">$J$33+$J$35*($E12)^2</f>
        <v>0.0395011837743399</v>
      </c>
      <c r="G12" s="4" t="n">
        <f aca="false">($F12*$D12*$A$33)/9.81</f>
        <v>10418.6357093346</v>
      </c>
      <c r="H12" s="3" t="n">
        <f aca="false">$E12/$F12</f>
        <v>16.3649065728674</v>
      </c>
      <c r="I12" s="4" t="n">
        <f aca="false">$D$33/$H12</f>
        <v>10418.6357093346</v>
      </c>
      <c r="J12" s="4" t="n">
        <f aca="false">$G12*9.81*$B12/1000</f>
        <v>17851.2626094439</v>
      </c>
      <c r="K12" s="4" t="n">
        <f aca="false">$J12/0.746</f>
        <v>23929.3064469758</v>
      </c>
      <c r="L12" s="5" t="n">
        <f aca="false">$B12/$J$37</f>
        <v>0.55263541862194</v>
      </c>
      <c r="M12" s="0" t="n">
        <f aca="false">$R$35*(0.57-0.261*$L12+0.084*$L12*$L12)</f>
        <v>18995.5958772829</v>
      </c>
      <c r="N12" s="0" t="n">
        <f aca="false">M12/$O$35</f>
        <v>0.361133001469257</v>
      </c>
      <c r="O12" s="0" t="n">
        <f aca="false">$M12*9.81*$B12/746</f>
        <v>43628.6907011403</v>
      </c>
      <c r="P12" s="4" t="n">
        <f aca="false">$M12-$G12</f>
        <v>8576.96016794836</v>
      </c>
      <c r="Q12" s="3" t="n">
        <f aca="false">57.3*ASIN($P12/$D$33)</f>
        <v>2.88367937109164</v>
      </c>
      <c r="R12" s="4" t="n">
        <f aca="false">$O12-$K12</f>
        <v>19699.3842541645</v>
      </c>
      <c r="S12" s="0" t="n">
        <f aca="false">$R12*746/($D$33*9.81)</f>
        <v>8.78613937756179</v>
      </c>
      <c r="T12" s="6" t="n">
        <f aca="false">U12*9.81/(D12*$A$33)</f>
        <v>0.0395011837743399</v>
      </c>
      <c r="U12" s="6" t="n">
        <f aca="false">IF(L12&lt;$M$33,I12,$M$37+$M$37*14*(L12-$M$33))</f>
        <v>10418.6357093346</v>
      </c>
      <c r="V12" s="7" t="n">
        <f aca="false">$U12*9.81*$B12/1000</f>
        <v>17851.2626094439</v>
      </c>
      <c r="W12" s="7" t="n">
        <f aca="false">$V12/0.746</f>
        <v>23929.3064469758</v>
      </c>
      <c r="X12" s="7" t="n">
        <f aca="false">$M12-$U12</f>
        <v>8576.96016794836</v>
      </c>
      <c r="Y12" s="8" t="n">
        <f aca="false">57.3*ASIN($X12/$D$33)</f>
        <v>2.88367937109164</v>
      </c>
      <c r="Z12" s="7" t="n">
        <f aca="false">$O12-$W12</f>
        <v>19699.3842541645</v>
      </c>
      <c r="AA12" s="6" t="n">
        <f aca="false">$Z12*746/($D$33*9.81)</f>
        <v>8.78613937756179</v>
      </c>
      <c r="AC12" s="0" t="n">
        <f aca="false">11.27*(2/$S$33)*SQRT(2/($H$37*$A$33))*(SQRT(E12))*(1/T12)*(SQRT($D$33)-SQRT($D$33-$E$33))</f>
        <v>4681.56462502831</v>
      </c>
      <c r="AD12" s="0" t="n">
        <f aca="false">(1/$S$33)*(E12/T12)*LN($D$33/($D$33-$E$33))</f>
        <v>8.11431785280437</v>
      </c>
    </row>
    <row r="13" customFormat="false" ht="12" hidden="false" customHeight="true" outlineLevel="0" collapsed="false">
      <c r="B13" s="3" t="n">
        <f aca="false">B12+$A$2</f>
        <v>180.658239579142</v>
      </c>
      <c r="C13" s="0" t="n">
        <f aca="false">$B13*3.6</f>
        <v>650.369662484912</v>
      </c>
      <c r="D13" s="0" t="n">
        <f aca="false">0.5*$H$37*($B13)^2</f>
        <v>10647.1602970694</v>
      </c>
      <c r="E13" s="0" t="n">
        <f aca="false">(2/$H$37)*($E$35)*(1/$B13)^2</f>
        <v>0.604207692413239</v>
      </c>
      <c r="F13" s="0" t="n">
        <f aca="false">$J$33+$J$35*($E13)^2</f>
        <v>0.0367839787987309</v>
      </c>
      <c r="G13" s="4" t="n">
        <f aca="false">($F13*$D13*$A$33)/9.81</f>
        <v>10379.9876498332</v>
      </c>
      <c r="H13" s="3" t="n">
        <f aca="false">$E13/$F13</f>
        <v>16.4258384259966</v>
      </c>
      <c r="I13" s="4" t="n">
        <f aca="false">$D$33/$H13</f>
        <v>10379.9876498332</v>
      </c>
      <c r="J13" s="4" t="n">
        <f aca="false">$G13*9.81*$B13/1000</f>
        <v>18396.0092005433</v>
      </c>
      <c r="K13" s="4" t="n">
        <f aca="false">$J13/0.746</f>
        <v>24659.5297594414</v>
      </c>
      <c r="L13" s="5" t="n">
        <f aca="false">$B13/$J$37</f>
        <v>0.571619993983065</v>
      </c>
      <c r="M13" s="0" t="n">
        <f aca="false">$R$35*(0.57-0.261*$L13+0.084*$L13*$L13)</f>
        <v>18862.5339015838</v>
      </c>
      <c r="N13" s="0" t="n">
        <f aca="false">M13/$O$35</f>
        <v>0.358603306113761</v>
      </c>
      <c r="O13" s="0" t="n">
        <f aca="false">$M13*9.81*$B13/746</f>
        <v>44811.3458104215</v>
      </c>
      <c r="P13" s="4" t="n">
        <f aca="false">$M13-$G13</f>
        <v>8482.54625175064</v>
      </c>
      <c r="Q13" s="3" t="n">
        <f aca="false">57.3*ASIN($P13/$D$33)</f>
        <v>2.85190986879169</v>
      </c>
      <c r="R13" s="4" t="n">
        <f aca="false">$O13-$K13</f>
        <v>20151.8160509801</v>
      </c>
      <c r="S13" s="0" t="n">
        <f aca="false">$R13*746/($D$33*9.81)</f>
        <v>8.98792887384118</v>
      </c>
      <c r="T13" s="6" t="n">
        <f aca="false">U13*9.81/(D13*$A$33)</f>
        <v>0.0367839787987309</v>
      </c>
      <c r="U13" s="6" t="n">
        <f aca="false">IF(L13&lt;$M$33,I13,$M$37+$M$37*14*(L13-$M$33))</f>
        <v>10379.9876498332</v>
      </c>
      <c r="V13" s="7" t="n">
        <f aca="false">$U13*9.81*$B13/1000</f>
        <v>18396.0092005433</v>
      </c>
      <c r="W13" s="7" t="n">
        <f aca="false">$V13/0.746</f>
        <v>24659.5297594414</v>
      </c>
      <c r="X13" s="7" t="n">
        <f aca="false">$M13-$U13</f>
        <v>8482.54625175064</v>
      </c>
      <c r="Y13" s="8" t="n">
        <f aca="false">57.3*ASIN($X13/$D$33)</f>
        <v>2.85190986879169</v>
      </c>
      <c r="Z13" s="7" t="n">
        <f aca="false">$O13-$W13</f>
        <v>20151.8160509801</v>
      </c>
      <c r="AA13" s="6" t="n">
        <f aca="false">$Z13*746/($D$33*9.81)</f>
        <v>8.98792887384119</v>
      </c>
      <c r="AC13" s="0" t="n">
        <f aca="false">11.27*(2/$S$33)*SQRT(2/($H$37*$A$33))*(SQRT(E13))*(1/T13)*(SQRT($D$33)-SQRT($D$33-$E$33))</f>
        <v>4860.4192758425</v>
      </c>
      <c r="AD13" s="0" t="n">
        <f aca="false">(1/$S$33)*(E13/T13)*LN($D$33/($D$33-$E$33))</f>
        <v>8.14453008905818</v>
      </c>
    </row>
    <row r="14" customFormat="false" ht="12" hidden="false" customHeight="true" outlineLevel="0" collapsed="false">
      <c r="B14" s="3" t="n">
        <f aca="false">B13+$A$2</f>
        <v>186.658239579142</v>
      </c>
      <c r="C14" s="0" t="n">
        <f aca="false">$B14*3.6</f>
        <v>671.969662484912</v>
      </c>
      <c r="D14" s="0" t="n">
        <f aca="false">0.5*$H$37*($B14)^2</f>
        <v>11366.1288711468</v>
      </c>
      <c r="E14" s="0" t="n">
        <f aca="false">(2/$H$37)*($E$35)*(1/$B14)^2</f>
        <v>0.565988317286878</v>
      </c>
      <c r="F14" s="0" t="n">
        <f aca="false">$J$33+$J$35*($E14)^2</f>
        <v>0.03448276333282</v>
      </c>
      <c r="G14" s="4" t="n">
        <f aca="false">($F14*$D14*$A$33)/9.81</f>
        <v>10387.6899375395</v>
      </c>
      <c r="H14" s="3" t="n">
        <f aca="false">$E14/$F14</f>
        <v>16.4136589583638</v>
      </c>
      <c r="I14" s="4" t="n">
        <f aca="false">$D$33/$H14</f>
        <v>10387.6899375395</v>
      </c>
      <c r="J14" s="4" t="n">
        <f aca="false">$G14*9.81*$B14/1000</f>
        <v>19021.0790661142</v>
      </c>
      <c r="K14" s="4" t="n">
        <f aca="false">$J14/0.746</f>
        <v>25497.4250216008</v>
      </c>
      <c r="L14" s="5" t="n">
        <f aca="false">$B14/$J$37</f>
        <v>0.59060456934419</v>
      </c>
      <c r="M14" s="0" t="n">
        <f aca="false">$R$35*(0.57-0.261*$L14+0.084*$L14*$L14)</f>
        <v>18732.0198517514</v>
      </c>
      <c r="N14" s="0" t="n">
        <f aca="false">M14/$O$35</f>
        <v>0.356122050413525</v>
      </c>
      <c r="O14" s="0" t="n">
        <f aca="false">$M14*9.81*$B14/746</f>
        <v>45979.2576159915</v>
      </c>
      <c r="P14" s="4" t="n">
        <f aca="false">$M14-$G14</f>
        <v>8344.32991421194</v>
      </c>
      <c r="Q14" s="3" t="n">
        <f aca="false">57.3*ASIN($P14/$D$33)</f>
        <v>2.805402793478</v>
      </c>
      <c r="R14" s="4" t="n">
        <f aca="false">$O14-$K14</f>
        <v>20481.8325943906</v>
      </c>
      <c r="S14" s="0" t="n">
        <f aca="false">$R14*746/($D$33*9.81)</f>
        <v>9.13511983726906</v>
      </c>
      <c r="T14" s="6" t="n">
        <f aca="false">U14*9.81/(D14*$A$33)</f>
        <v>0.03448276333282</v>
      </c>
      <c r="U14" s="6" t="n">
        <f aca="false">IF(L14&lt;$M$33,I14,$M$37+$M$37*14*(L14-$M$33))</f>
        <v>10387.6899375395</v>
      </c>
      <c r="V14" s="7" t="n">
        <f aca="false">$U14*9.81*$B14/1000</f>
        <v>19021.0790661142</v>
      </c>
      <c r="W14" s="7" t="n">
        <f aca="false">$V14/0.746</f>
        <v>25497.4250216008</v>
      </c>
      <c r="X14" s="7" t="n">
        <f aca="false">$M14-$U14</f>
        <v>8344.32991421194</v>
      </c>
      <c r="Y14" s="8" t="n">
        <f aca="false">57.3*ASIN($X14/$D$33)</f>
        <v>2.805402793478</v>
      </c>
      <c r="Z14" s="7" t="n">
        <f aca="false">$O14-$W14</f>
        <v>20481.8325943906</v>
      </c>
      <c r="AA14" s="6" t="n">
        <f aca="false">$Z14*746/($D$33*9.81)</f>
        <v>9.13511983726906</v>
      </c>
      <c r="AC14" s="0" t="n">
        <f aca="false">11.27*(2/$S$33)*SQRT(2/($H$37*$A$33))*(SQRT(E14))*(1/T14)*(SQRT($D$33)-SQRT($D$33-$E$33))</f>
        <v>5018.11933625949</v>
      </c>
      <c r="AD14" s="0" t="n">
        <f aca="false">(1/$S$33)*(E14/T14)*LN($D$33/($D$33-$E$33))</f>
        <v>8.13849106456324</v>
      </c>
    </row>
    <row r="15" customFormat="false" ht="12" hidden="false" customHeight="true" outlineLevel="0" collapsed="false">
      <c r="B15" s="3" t="n">
        <f aca="false">B14+$A$2</f>
        <v>192.658239579142</v>
      </c>
      <c r="C15" s="0" t="n">
        <f aca="false">$B15*3.6</f>
        <v>693.569662484912</v>
      </c>
      <c r="D15" s="0" t="n">
        <f aca="false">0.5*$H$37*($B15)^2</f>
        <v>12108.5856995728</v>
      </c>
      <c r="E15" s="0" t="n">
        <f aca="false">(2/$H$37)*($E$35)*(1/$B15)^2</f>
        <v>0.531283860349861</v>
      </c>
      <c r="F15" s="0" t="n">
        <f aca="false">$J$33+$J$35*($E15)^2</f>
        <v>0.0325234012052531</v>
      </c>
      <c r="G15" s="4" t="n">
        <f aca="false">($F15*$D15*$A$33)/9.81</f>
        <v>10437.4333935987</v>
      </c>
      <c r="H15" s="3" t="n">
        <f aca="false">$E15/$F15</f>
        <v>16.3354335850965</v>
      </c>
      <c r="I15" s="4" t="n">
        <f aca="false">$D$33/$H15</f>
        <v>10437.4333935987</v>
      </c>
      <c r="J15" s="4" t="n">
        <f aca="false">$G15*9.81*$B15/1000</f>
        <v>19726.512500119</v>
      </c>
      <c r="K15" s="4" t="n">
        <f aca="false">$J15/0.746</f>
        <v>26443.0462468084</v>
      </c>
      <c r="L15" s="5" t="n">
        <f aca="false">$B15/$J$37</f>
        <v>0.609589144705315</v>
      </c>
      <c r="M15" s="0" t="n">
        <f aca="false">$R$35*(0.57-0.261*$L15+0.084*$L15*$L15)</f>
        <v>18604.0537277857</v>
      </c>
      <c r="N15" s="0" t="n">
        <f aca="false">M15/$O$35</f>
        <v>0.35368923436855</v>
      </c>
      <c r="O15" s="0" t="n">
        <f aca="false">$M15*9.81*$B15/746</f>
        <v>47133.0292180508</v>
      </c>
      <c r="P15" s="4" t="n">
        <f aca="false">$M15-$G15</f>
        <v>8166.62033418705</v>
      </c>
      <c r="Q15" s="3" t="n">
        <f aca="false">57.3*ASIN($P15/$D$33)</f>
        <v>2.74560973329645</v>
      </c>
      <c r="R15" s="4" t="n">
        <f aca="false">$O15-$K15</f>
        <v>20689.9829712424</v>
      </c>
      <c r="S15" s="0" t="n">
        <f aca="false">$R15*746/($D$33*9.81)</f>
        <v>9.22795716654371</v>
      </c>
      <c r="T15" s="6" t="n">
        <f aca="false">U15*9.81/(D15*$A$33)</f>
        <v>0.0325234012052532</v>
      </c>
      <c r="U15" s="6" t="n">
        <f aca="false">IF(L15&lt;$M$33,I15,$M$37+$M$37*14*(L15-$M$33))</f>
        <v>10437.4333935987</v>
      </c>
      <c r="V15" s="7" t="n">
        <f aca="false">$U15*9.81*$B15/1000</f>
        <v>19726.5125001191</v>
      </c>
      <c r="W15" s="7" t="n">
        <f aca="false">$V15/0.746</f>
        <v>26443.0462468084</v>
      </c>
      <c r="X15" s="7" t="n">
        <f aca="false">$M15-$U15</f>
        <v>8166.62033418704</v>
      </c>
      <c r="Y15" s="8" t="n">
        <f aca="false">57.3*ASIN($X15/$D$33)</f>
        <v>2.74560973329645</v>
      </c>
      <c r="Z15" s="7" t="n">
        <f aca="false">$O15-$W15</f>
        <v>20689.9829712424</v>
      </c>
      <c r="AA15" s="6" t="n">
        <f aca="false">$Z15*746/($D$33*9.81)</f>
        <v>9.22795716654371</v>
      </c>
      <c r="AC15" s="0" t="n">
        <f aca="false">11.27*(2/$S$33)*SQRT(2/($H$37*$A$33))*(SQRT(E15))*(1/T15)*(SQRT($D$33)-SQRT($D$33-$E$33))</f>
        <v>5154.73885045444</v>
      </c>
      <c r="AD15" s="0" t="n">
        <f aca="false">(1/$S$33)*(E15/T15)*LN($D$33/($D$33-$E$33))</f>
        <v>8.09970406996486</v>
      </c>
    </row>
    <row r="16" customFormat="false" ht="12" hidden="false" customHeight="true" outlineLevel="0" collapsed="false">
      <c r="B16" s="3" t="n">
        <f aca="false">B15+$A$2</f>
        <v>198.658239579142</v>
      </c>
      <c r="C16" s="0" t="n">
        <f aca="false">$B16*3.6</f>
        <v>715.169662484912</v>
      </c>
      <c r="D16" s="0" t="n">
        <f aca="false">0.5*$H$37*($B16)^2</f>
        <v>12874.5307823475</v>
      </c>
      <c r="E16" s="0" t="n">
        <f aca="false">(2/$H$37)*($E$35)*(1/$B16)^2</f>
        <v>0.499676163939636</v>
      </c>
      <c r="F16" s="0" t="n">
        <f aca="false">$J$33+$J$35*($E16)^2</f>
        <v>0.0308467228414505</v>
      </c>
      <c r="G16" s="4" t="n">
        <f aca="false">($F16*$D16*$A$33)/9.81</f>
        <v>10525.549593962</v>
      </c>
      <c r="H16" s="3" t="n">
        <f aca="false">$E16/$F16</f>
        <v>16.1986790787445</v>
      </c>
      <c r="I16" s="4" t="n">
        <f aca="false">$D$33/$H16</f>
        <v>10525.549593962</v>
      </c>
      <c r="J16" s="4" t="n">
        <f aca="false">$G16*9.81*$B16/1000</f>
        <v>20512.5839703359</v>
      </c>
      <c r="K16" s="4" t="n">
        <f aca="false">$J16/0.746</f>
        <v>27496.7613543377</v>
      </c>
      <c r="L16" s="5" t="n">
        <f aca="false">$B16/$J$37</f>
        <v>0.62857372006644</v>
      </c>
      <c r="M16" s="0" t="n">
        <f aca="false">$R$35*(0.57-0.261*$L16+0.084*$L16*$L16)</f>
        <v>18478.6355296868</v>
      </c>
      <c r="N16" s="0" t="n">
        <f aca="false">M16/$O$35</f>
        <v>0.351304857978836</v>
      </c>
      <c r="O16" s="0" t="n">
        <f aca="false">$M16*9.81*$B16/746</f>
        <v>48273.2637167999</v>
      </c>
      <c r="P16" s="4" t="n">
        <f aca="false">$M16-$G16</f>
        <v>7953.08593572479</v>
      </c>
      <c r="Q16" s="3" t="n">
        <f aca="false">57.3*ASIN($P16/$D$33)</f>
        <v>2.67376682583965</v>
      </c>
      <c r="R16" s="4" t="n">
        <f aca="false">$O16-$K16</f>
        <v>20776.5023624622</v>
      </c>
      <c r="S16" s="0" t="n">
        <f aca="false">$R16*746/($D$33*9.81)</f>
        <v>9.26654575491333</v>
      </c>
      <c r="T16" s="6" t="n">
        <f aca="false">U16*9.81/(D16*$A$33)</f>
        <v>0.0308467228414505</v>
      </c>
      <c r="U16" s="6" t="n">
        <f aca="false">IF(L16&lt;$M$33,I16,$M$37+$M$37*14*(L16-$M$33))</f>
        <v>10525.549593962</v>
      </c>
      <c r="V16" s="7" t="n">
        <f aca="false">$U16*9.81*$B16/1000</f>
        <v>20512.5839703359</v>
      </c>
      <c r="W16" s="7" t="n">
        <f aca="false">$V16/0.746</f>
        <v>27496.7613543377</v>
      </c>
      <c r="X16" s="7" t="n">
        <f aca="false">$M16-$U16</f>
        <v>7953.08593572479</v>
      </c>
      <c r="Y16" s="8" t="n">
        <f aca="false">57.3*ASIN($X16/$D$33)</f>
        <v>2.67376682583965</v>
      </c>
      <c r="Z16" s="7" t="n">
        <f aca="false">$O16-$W16</f>
        <v>20776.5023624622</v>
      </c>
      <c r="AA16" s="6" t="n">
        <f aca="false">$Z16*746/($D$33*9.81)</f>
        <v>9.26654575491333</v>
      </c>
      <c r="AC16" s="0" t="n">
        <f aca="false">11.27*(2/$S$33)*SQRT(2/($H$37*$A$33))*(SQRT(E16))*(1/T16)*(SQRT($D$33)-SQRT($D$33-$E$33))</f>
        <v>5270.77646598308</v>
      </c>
      <c r="AD16" s="0" t="n">
        <f aca="false">(1/$S$33)*(E16/T16)*LN($D$33/($D$33-$E$33))</f>
        <v>8.03189619538872</v>
      </c>
    </row>
    <row r="17" customFormat="false" ht="12" hidden="false" customHeight="true" outlineLevel="0" collapsed="false">
      <c r="B17" s="3" t="n">
        <f aca="false">B16+$A$2</f>
        <v>204.658239579142</v>
      </c>
      <c r="C17" s="0" t="n">
        <f aca="false">$B17*3.6</f>
        <v>736.769662484912</v>
      </c>
      <c r="D17" s="0" t="n">
        <f aca="false">0.5*$H$37*($B17)^2</f>
        <v>13663.9641194709</v>
      </c>
      <c r="E17" s="0" t="n">
        <f aca="false">(2/$H$37)*($E$35)*(1/$B17)^2</f>
        <v>0.470807453649496</v>
      </c>
      <c r="F17" s="0" t="n">
        <f aca="false">$J$33+$J$35*($E17)^2</f>
        <v>0.0294051696235578</v>
      </c>
      <c r="G17" s="4" t="n">
        <f aca="false">($F17*$D17*$A$33)/9.81</f>
        <v>10648.8998463246</v>
      </c>
      <c r="H17" s="3" t="n">
        <f aca="false">$E17/$F17</f>
        <v>16.0110436252104</v>
      </c>
      <c r="I17" s="4" t="n">
        <f aca="false">$D$33/$H17</f>
        <v>10648.8998463246</v>
      </c>
      <c r="J17" s="4" t="n">
        <f aca="false">$G17*9.81*$B17/1000</f>
        <v>21379.7677917933</v>
      </c>
      <c r="K17" s="4" t="n">
        <f aca="false">$J17/0.746</f>
        <v>28659.2061552189</v>
      </c>
      <c r="L17" s="5" t="n">
        <f aca="false">$B17/$J$37</f>
        <v>0.647558295427565</v>
      </c>
      <c r="M17" s="0" t="n">
        <f aca="false">$R$35*(0.57-0.261*$L17+0.084*$L17*$L17)</f>
        <v>18355.7652574545</v>
      </c>
      <c r="N17" s="0" t="n">
        <f aca="false">M17/$O$35</f>
        <v>0.348968921244382</v>
      </c>
      <c r="O17" s="0" t="n">
        <f aca="false">$M17*9.81*$B17/746</f>
        <v>49400.5642124392</v>
      </c>
      <c r="P17" s="4" t="n">
        <f aca="false">$M17-$G17</f>
        <v>7706.86541112989</v>
      </c>
      <c r="Q17" s="3" t="n">
        <f aca="false">57.3*ASIN($P17/$D$33)</f>
        <v>2.59093199850211</v>
      </c>
      <c r="R17" s="4" t="n">
        <f aca="false">$O17-$K17</f>
        <v>20741.3580572203</v>
      </c>
      <c r="S17" s="0" t="n">
        <f aca="false">$R17*746/($D$33*9.81)</f>
        <v>9.25087101299253</v>
      </c>
      <c r="T17" s="6" t="n">
        <f aca="false">U17*9.81/(D17*$A$33)</f>
        <v>0.0294051696235578</v>
      </c>
      <c r="U17" s="6" t="n">
        <f aca="false">IF(L17&lt;$M$33,I17,$M$37+$M$37*14*(L17-$M$33))</f>
        <v>10648.8998463246</v>
      </c>
      <c r="V17" s="7" t="n">
        <f aca="false">$U17*9.81*$B17/1000</f>
        <v>21379.7677917933</v>
      </c>
      <c r="W17" s="7" t="n">
        <f aca="false">$V17/0.746</f>
        <v>28659.2061552189</v>
      </c>
      <c r="X17" s="7" t="n">
        <f aca="false">$M17-$U17</f>
        <v>7706.86541112989</v>
      </c>
      <c r="Y17" s="8" t="n">
        <f aca="false">57.3*ASIN($X17/$D$33)</f>
        <v>2.59093199850211</v>
      </c>
      <c r="Z17" s="7" t="n">
        <f aca="false">$O17-$W17</f>
        <v>20741.3580572203</v>
      </c>
      <c r="AA17" s="6" t="n">
        <f aca="false">$Z17*746/($D$33*9.81)</f>
        <v>9.25087101299252</v>
      </c>
      <c r="AC17" s="0" t="n">
        <f aca="false">11.27*(2/$S$33)*SQRT(2/($H$37*$A$33))*(SQRT(E17))*(1/T17)*(SQRT($D$33)-SQRT($D$33-$E$33))</f>
        <v>5367.07036356411</v>
      </c>
      <c r="AD17" s="0" t="n">
        <f aca="false">(1/$S$33)*(E17/T17)*LN($D$33/($D$33-$E$33))</f>
        <v>7.93885969049627</v>
      </c>
    </row>
    <row r="18" customFormat="false" ht="12" hidden="false" customHeight="true" outlineLevel="0" collapsed="false">
      <c r="B18" s="3" t="n">
        <f aca="false">B17+$A$2</f>
        <v>210.658239579142</v>
      </c>
      <c r="C18" s="0" t="n">
        <f aca="false">$B18*3.6</f>
        <v>758.369662484912</v>
      </c>
      <c r="D18" s="0" t="n">
        <f aca="false">0.5*$H$37*($B18)^2</f>
        <v>14476.8857109429</v>
      </c>
      <c r="E18" s="0" t="n">
        <f aca="false">(2/$H$37)*($E$35)*(1/$B18)^2</f>
        <v>0.444370169268066</v>
      </c>
      <c r="F18" s="0" t="n">
        <f aca="false">$J$33+$J$35*($E18)^2</f>
        <v>0.0281602614327057</v>
      </c>
      <c r="G18" s="4" t="n">
        <f aca="false">($F18*$D18*$A$33)/9.81</f>
        <v>10804.7859787364</v>
      </c>
      <c r="H18" s="3" t="n">
        <f aca="false">$E18/$F18</f>
        <v>15.7800441707536</v>
      </c>
      <c r="I18" s="4" t="n">
        <f aca="false">$D$33/$H18</f>
        <v>10804.7859787364</v>
      </c>
      <c r="J18" s="4" t="n">
        <f aca="false">$G18*9.81*$B18/1000</f>
        <v>22328.7096663712</v>
      </c>
      <c r="K18" s="4" t="n">
        <f aca="false">$J18/0.746</f>
        <v>29931.24620157</v>
      </c>
      <c r="L18" s="5" t="n">
        <f aca="false">$B18/$J$37</f>
        <v>0.66654287078869</v>
      </c>
      <c r="M18" s="0" t="n">
        <f aca="false">$R$35*(0.57-0.261*$L18+0.084*$L18*$L18)</f>
        <v>18235.442911089</v>
      </c>
      <c r="N18" s="0" t="n">
        <f aca="false">M18/$O$35</f>
        <v>0.34668142416519</v>
      </c>
      <c r="O18" s="0" t="n">
        <f aca="false">$M18*9.81*$B18/746</f>
        <v>50515.5338051693</v>
      </c>
      <c r="P18" s="4" t="n">
        <f aca="false">$M18-$G18</f>
        <v>7430.65693235257</v>
      </c>
      <c r="Q18" s="3" t="n">
        <f aca="false">57.3*ASIN($P18/$D$33)</f>
        <v>2.49801490265005</v>
      </c>
      <c r="R18" s="4" t="n">
        <f aca="false">$O18-$K18</f>
        <v>20584.2876035993</v>
      </c>
      <c r="S18" s="0" t="n">
        <f aca="false">$R18*746/($D$33*9.81)</f>
        <v>9.18081588437502</v>
      </c>
      <c r="T18" s="6" t="n">
        <f aca="false">U18*9.81/(D18*$A$33)</f>
        <v>0.0281602614327058</v>
      </c>
      <c r="U18" s="6" t="n">
        <f aca="false">IF(L18&lt;$M$33,I18,$M$37+$M$37*14*(L18-$M$33))</f>
        <v>10804.7859787364</v>
      </c>
      <c r="V18" s="7" t="n">
        <f aca="false">$U18*9.81*$B18/1000</f>
        <v>22328.7096663712</v>
      </c>
      <c r="W18" s="7" t="n">
        <f aca="false">$V18/0.746</f>
        <v>29931.24620157</v>
      </c>
      <c r="X18" s="7" t="n">
        <f aca="false">$M18-$U18</f>
        <v>7430.65693235256</v>
      </c>
      <c r="Y18" s="8" t="n">
        <f aca="false">57.3*ASIN($X18/$D$33)</f>
        <v>2.49801490265005</v>
      </c>
      <c r="Z18" s="7" t="n">
        <f aca="false">$O18-$W18</f>
        <v>20584.2876035993</v>
      </c>
      <c r="AA18" s="6" t="n">
        <f aca="false">$Z18*746/($D$33*9.81)</f>
        <v>9.18081588437502</v>
      </c>
      <c r="AC18" s="0" t="n">
        <f aca="false">11.27*(2/$S$33)*SQRT(2/($H$37*$A$33))*(SQRT(E18))*(1/T18)*(SQRT($D$33)-SQRT($D$33-$E$33))</f>
        <v>5444.71408910127</v>
      </c>
      <c r="AD18" s="0" t="n">
        <f aca="false">(1/$S$33)*(E18/T18)*LN($D$33/($D$33-$E$33))</f>
        <v>7.82432173154486</v>
      </c>
    </row>
    <row r="19" customFormat="false" ht="12" hidden="false" customHeight="true" outlineLevel="0" collapsed="false">
      <c r="B19" s="3" t="n">
        <f aca="false">B18+$A$2</f>
        <v>216.658239579142</v>
      </c>
      <c r="C19" s="0" t="n">
        <f aca="false">$B19*3.6</f>
        <v>779.969662484912</v>
      </c>
      <c r="D19" s="0" t="n">
        <f aca="false">0.5*$H$37*($B19)^2</f>
        <v>15313.2955567636</v>
      </c>
      <c r="E19" s="0" t="n">
        <f aca="false">(2/$H$37)*($E$35)*(1/$B19)^2</f>
        <v>0.42009873903366</v>
      </c>
      <c r="F19" s="0" t="n">
        <f aca="false">$J$33+$J$35*($E19)^2</f>
        <v>0.0270806689903292</v>
      </c>
      <c r="G19" s="4" t="n">
        <f aca="false">($F19*$D19*$A$33)/9.81</f>
        <v>10990.8781765736</v>
      </c>
      <c r="H19" s="3" t="n">
        <f aca="false">$E19/$F19</f>
        <v>15.5128641461436</v>
      </c>
      <c r="I19" s="4" t="n">
        <f aca="false">$D$33/$H19</f>
        <v>10990.8781765736</v>
      </c>
      <c r="J19" s="4" t="n">
        <f aca="false">$G19*9.81*$B19/1000</f>
        <v>23360.202951391</v>
      </c>
      <c r="K19" s="4" t="n">
        <f aca="false">$J19/0.746</f>
        <v>31313.9449750549</v>
      </c>
      <c r="L19" s="5" t="n">
        <f aca="false">$B19/$J$37</f>
        <v>0.685527446149815</v>
      </c>
      <c r="M19" s="0" t="n">
        <f aca="false">$R$35*(0.57-0.261*$L19+0.084*$L19*$L19)</f>
        <v>18117.6684905902</v>
      </c>
      <c r="N19" s="0" t="n">
        <f aca="false">M19/$O$35</f>
        <v>0.344442366741258</v>
      </c>
      <c r="O19" s="0" t="n">
        <f aca="false">$M19*9.81*$B19/746</f>
        <v>51618.7755951905</v>
      </c>
      <c r="P19" s="4" t="n">
        <f aca="false">$M19-$G19</f>
        <v>7126.79031401659</v>
      </c>
      <c r="Q19" s="3" t="n">
        <f aca="false">57.3*ASIN($P19/$D$33)</f>
        <v>2.39580113525085</v>
      </c>
      <c r="R19" s="4" t="n">
        <f aca="false">$O19-$K19</f>
        <v>20304.8306201356</v>
      </c>
      <c r="S19" s="0" t="n">
        <f aca="false">$R19*746/($D$33*9.81)</f>
        <v>9.05617503392679</v>
      </c>
      <c r="T19" s="6" t="n">
        <f aca="false">U19*9.81/(D19*$A$33)</f>
        <v>0.0270806689903292</v>
      </c>
      <c r="U19" s="6" t="n">
        <f aca="false">IF(L19&lt;$M$33,I19,$M$37+$M$37*14*(L19-$M$33))</f>
        <v>10990.8781765736</v>
      </c>
      <c r="V19" s="7" t="n">
        <f aca="false">$U19*9.81*$B19/1000</f>
        <v>23360.202951391</v>
      </c>
      <c r="W19" s="7" t="n">
        <f aca="false">$V19/0.746</f>
        <v>31313.944975055</v>
      </c>
      <c r="X19" s="7" t="n">
        <f aca="false">$M19-$U19</f>
        <v>7126.79031401659</v>
      </c>
      <c r="Y19" s="8" t="n">
        <f aca="false">57.3*ASIN($X19/$D$33)</f>
        <v>2.39580113525085</v>
      </c>
      <c r="Z19" s="7" t="n">
        <f aca="false">$O19-$W19</f>
        <v>20304.8306201355</v>
      </c>
      <c r="AA19" s="6" t="n">
        <f aca="false">$Z19*746/($D$33*9.81)</f>
        <v>9.05617503392679</v>
      </c>
      <c r="AC19" s="0" t="n">
        <f aca="false">11.27*(2/$S$33)*SQRT(2/($H$37*$A$33))*(SQRT(E19))*(1/T19)*(SQRT($D$33)-SQRT($D$33-$E$33))</f>
        <v>5504.97832425173</v>
      </c>
      <c r="AD19" s="0" t="n">
        <f aca="false">(1/$S$33)*(E19/T19)*LN($D$33/($D$33-$E$33))</f>
        <v>7.69184412564148</v>
      </c>
    </row>
    <row r="20" customFormat="false" ht="12" hidden="false" customHeight="true" outlineLevel="0" collapsed="false">
      <c r="B20" s="3" t="n">
        <f aca="false">B19+$A$2</f>
        <v>222.658239579142</v>
      </c>
      <c r="C20" s="0" t="n">
        <f aca="false">$B20*3.6</f>
        <v>801.569662484912</v>
      </c>
      <c r="D20" s="0" t="n">
        <f aca="false">0.5*$H$37*($B20)^2</f>
        <v>16173.193656933</v>
      </c>
      <c r="E20" s="0" t="n">
        <f aca="false">(2/$H$37)*($E$35)*(1/$B20)^2</f>
        <v>0.397762884084954</v>
      </c>
      <c r="F20" s="0" t="n">
        <f aca="false">$J$33+$J$35*($E20)^2</f>
        <v>0.026140734686797</v>
      </c>
      <c r="G20" s="4" t="n">
        <f aca="false">($F20*$D20*$A$33)/9.81</f>
        <v>11205.1562436554</v>
      </c>
      <c r="H20" s="3" t="n">
        <f aca="false">$E20/$F20</f>
        <v>15.2162090641566</v>
      </c>
      <c r="I20" s="4" t="n">
        <f aca="false">$D$33/$H20</f>
        <v>11205.1562436554</v>
      </c>
      <c r="J20" s="4" t="n">
        <f aca="false">$G20*9.81*$B20/1000</f>
        <v>24475.1687651653</v>
      </c>
      <c r="K20" s="4" t="n">
        <f aca="false">$J20/0.746</f>
        <v>32808.5372187202</v>
      </c>
      <c r="L20" s="5" t="n">
        <f aca="false">$B20/$J$37</f>
        <v>0.70451202151094</v>
      </c>
      <c r="M20" s="0" t="n">
        <f aca="false">$R$35*(0.57-0.261*$L20+0.084*$L20*$L20)</f>
        <v>18002.441995958</v>
      </c>
      <c r="N20" s="0" t="n">
        <f aca="false">M20/$O$35</f>
        <v>0.342251748972586</v>
      </c>
      <c r="O20" s="0" t="n">
        <f aca="false">$M20*9.81*$B20/746</f>
        <v>52710.8926827034</v>
      </c>
      <c r="P20" s="4" t="n">
        <f aca="false">$M20-$G20</f>
        <v>6797.28575230267</v>
      </c>
      <c r="Q20" s="3" t="n">
        <f aca="false">57.3*ASIN($P20/$D$33)</f>
        <v>2.28497196075911</v>
      </c>
      <c r="R20" s="4" t="n">
        <f aca="false">$O20-$K20</f>
        <v>19902.3554639831</v>
      </c>
      <c r="S20" s="0" t="n">
        <f aca="false">$R20*746/($D$33*9.81)</f>
        <v>8.87666674207683</v>
      </c>
      <c r="T20" s="6" t="n">
        <f aca="false">U20*9.81/(D20*$A$33)</f>
        <v>0.026140734686797</v>
      </c>
      <c r="U20" s="6" t="n">
        <f aca="false">IF(L20&lt;$M$33,I20,$M$37+$M$37*14*(L20-$M$33))</f>
        <v>11205.1562436554</v>
      </c>
      <c r="V20" s="7" t="n">
        <f aca="false">$U20*9.81*$B20/1000</f>
        <v>24475.1687651653</v>
      </c>
      <c r="W20" s="7" t="n">
        <f aca="false">$V20/0.746</f>
        <v>32808.5372187202</v>
      </c>
      <c r="X20" s="7" t="n">
        <f aca="false">$M20-$U20</f>
        <v>6797.28575230267</v>
      </c>
      <c r="Y20" s="8" t="n">
        <f aca="false">57.3*ASIN($X20/$D$33)</f>
        <v>2.28497196075911</v>
      </c>
      <c r="Z20" s="7" t="n">
        <f aca="false">$O20-$W20</f>
        <v>19902.3554639831</v>
      </c>
      <c r="AA20" s="6" t="n">
        <f aca="false">$Z20*746/($D$33*9.81)</f>
        <v>8.87666674207683</v>
      </c>
      <c r="AC20" s="0" t="n">
        <f aca="false">11.27*(2/$S$33)*SQRT(2/($H$37*$A$33))*(SQRT(E20))*(1/T20)*(SQRT($D$33)-SQRT($D$33-$E$33))</f>
        <v>5549.24183588386</v>
      </c>
      <c r="AD20" s="0" t="n">
        <f aca="false">(1/$S$33)*(E20/T20)*LN($D$33/($D$33-$E$33))</f>
        <v>7.54475171071239</v>
      </c>
    </row>
    <row r="21" customFormat="false" ht="12" hidden="false" customHeight="true" outlineLevel="0" collapsed="false">
      <c r="B21" s="3" t="n">
        <f aca="false">B20+$A$2</f>
        <v>228.658239579142</v>
      </c>
      <c r="C21" s="0" t="n">
        <f aca="false">$B21*3.6</f>
        <v>823.169662484912</v>
      </c>
      <c r="D21" s="0" t="n">
        <f aca="false">0.5*$H$37*($B21)^2</f>
        <v>17056.5800114511</v>
      </c>
      <c r="E21" s="0" t="n">
        <f aca="false">(2/$H$37)*($E$35)*(1/$B21)^2</f>
        <v>0.37716213622703</v>
      </c>
      <c r="F21" s="0" t="n">
        <f aca="false">$J$33+$J$35*($E21)^2</f>
        <v>0.0253193288982507</v>
      </c>
      <c r="G21" s="4" t="n">
        <f aca="false">($F21*$D21*$A$33)/9.81</f>
        <v>11445.8615075645</v>
      </c>
      <c r="H21" s="3" t="n">
        <f aca="false">$E21/$F21</f>
        <v>14.8962137876051</v>
      </c>
      <c r="I21" s="4" t="n">
        <f aca="false">$D$33/$H21</f>
        <v>11445.8615075645</v>
      </c>
      <c r="J21" s="4" t="n">
        <f aca="false">$G21*9.81*$B21/1000</f>
        <v>25674.6392247341</v>
      </c>
      <c r="K21" s="4" t="n">
        <f aca="false">$J21/0.746</f>
        <v>34416.406467472</v>
      </c>
      <c r="L21" s="5" t="n">
        <f aca="false">$B21/$J$37</f>
        <v>0.723496596872065</v>
      </c>
      <c r="M21" s="0" t="n">
        <f aca="false">$R$35*(0.57-0.261*$L21+0.084*$L21*$L21)</f>
        <v>17889.7634271926</v>
      </c>
      <c r="N21" s="0" t="n">
        <f aca="false">M21/$O$35</f>
        <v>0.340109570859176</v>
      </c>
      <c r="O21" s="0" t="n">
        <f aca="false">$M21*9.81*$B21/746</f>
        <v>53792.4881679083</v>
      </c>
      <c r="P21" s="4" t="n">
        <f aca="false">$M21-$G21</f>
        <v>6443.90191962819</v>
      </c>
      <c r="Q21" s="3" t="n">
        <f aca="false">57.3*ASIN($P21/$D$33)</f>
        <v>2.16612046377455</v>
      </c>
      <c r="R21" s="4" t="n">
        <f aca="false">$O21-$K21</f>
        <v>19376.0817004362</v>
      </c>
      <c r="S21" s="0" t="n">
        <f aca="false">$R21*746/($D$33*9.81)</f>
        <v>8.64194292646825</v>
      </c>
      <c r="T21" s="6" t="n">
        <f aca="false">U21*9.81/(D21*$A$33)</f>
        <v>0.0253193288982507</v>
      </c>
      <c r="U21" s="6" t="n">
        <f aca="false">IF(L21&lt;$M$33,I21,$M$37+$M$37*14*(L21-$M$33))</f>
        <v>11445.8615075645</v>
      </c>
      <c r="V21" s="7" t="n">
        <f aca="false">$U21*9.81*$B21/1000</f>
        <v>25674.6392247341</v>
      </c>
      <c r="W21" s="7" t="n">
        <f aca="false">$V21/0.746</f>
        <v>34416.406467472</v>
      </c>
      <c r="X21" s="7" t="n">
        <f aca="false">$M21-$U21</f>
        <v>6443.90191962819</v>
      </c>
      <c r="Y21" s="8" t="n">
        <f aca="false">57.3*ASIN($X21/$D$33)</f>
        <v>2.16612046377455</v>
      </c>
      <c r="Z21" s="7" t="n">
        <f aca="false">$O21-$W21</f>
        <v>19376.0817004362</v>
      </c>
      <c r="AA21" s="6" t="n">
        <f aca="false">$Z21*746/($D$33*9.81)</f>
        <v>8.64194292646825</v>
      </c>
      <c r="AC21" s="0" t="n">
        <f aca="false">11.27*(2/$S$33)*SQRT(2/($H$37*$A$33))*(SQRT(E21))*(1/T21)*(SQRT($D$33)-SQRT($D$33-$E$33))</f>
        <v>5578.93326256698</v>
      </c>
      <c r="AD21" s="0" t="n">
        <f aca="false">(1/$S$33)*(E21/T21)*LN($D$33/($D$33-$E$33))</f>
        <v>7.38608637560806</v>
      </c>
    </row>
    <row r="22" customFormat="false" ht="12" hidden="false" customHeight="true" outlineLevel="0" collapsed="false">
      <c r="B22" s="3" t="n">
        <f aca="false">B21+$A$2</f>
        <v>234.658239579142</v>
      </c>
      <c r="C22" s="0" t="n">
        <f aca="false">$B22*3.6</f>
        <v>844.769662484912</v>
      </c>
      <c r="D22" s="0" t="n">
        <f aca="false">0.5*$H$37*($B22)^2</f>
        <v>17963.4546203178</v>
      </c>
      <c r="E22" s="0" t="n">
        <f aca="false">(2/$H$37)*($E$35)*(1/$B22)^2</f>
        <v>0.358121324089294</v>
      </c>
      <c r="F22" s="0" t="n">
        <f aca="false">$J$33+$J$35*($E22)^2</f>
        <v>0.0245989593361899</v>
      </c>
      <c r="G22" s="4" t="n">
        <f aca="false">($F22*$D22*$A$33)/9.81</f>
        <v>11711.4572204994</v>
      </c>
      <c r="H22" s="3" t="n">
        <f aca="false">$E22/$F22</f>
        <v>14.5583932716384</v>
      </c>
      <c r="I22" s="4" t="n">
        <f aca="false">$D$33/$H22</f>
        <v>11711.4572204994</v>
      </c>
      <c r="J22" s="4" t="n">
        <f aca="false">$G22*9.81*$B22/1000</f>
        <v>26959.7432551772</v>
      </c>
      <c r="K22" s="4" t="n">
        <f aca="false">$J22/0.746</f>
        <v>36139.0660257067</v>
      </c>
      <c r="L22" s="5" t="n">
        <f aca="false">$B22/$J$37</f>
        <v>0.742481172233189</v>
      </c>
      <c r="M22" s="0" t="n">
        <f aca="false">$R$35*(0.57-0.261*$L22+0.084*$L22*$L22)</f>
        <v>17779.632784294</v>
      </c>
      <c r="N22" s="0" t="n">
        <f aca="false">M22/$O$35</f>
        <v>0.338015832401026</v>
      </c>
      <c r="O22" s="0" t="n">
        <f aca="false">$M22*9.81*$B22/746</f>
        <v>54864.1651510058</v>
      </c>
      <c r="P22" s="4" t="n">
        <f aca="false">$M22-$G22</f>
        <v>6068.17556379454</v>
      </c>
      <c r="Q22" s="3" t="n">
        <f aca="false">57.3*ASIN($P22/$D$33)</f>
        <v>2.03976485189973</v>
      </c>
      <c r="R22" s="4" t="n">
        <f aca="false">$O22-$K22</f>
        <v>18725.099125299</v>
      </c>
      <c r="S22" s="0" t="n">
        <f aca="false">$R22*746/($D$33*9.81)</f>
        <v>8.35159762614191</v>
      </c>
      <c r="T22" s="6" t="n">
        <f aca="false">U22*9.81/(D22*$A$33)</f>
        <v>0.0245989593361899</v>
      </c>
      <c r="U22" s="6" t="n">
        <f aca="false">IF(L22&lt;$M$33,I22,$M$37+$M$37*14*(L22-$M$33))</f>
        <v>11711.4572204994</v>
      </c>
      <c r="V22" s="7" t="n">
        <f aca="false">$U22*9.81*$B22/1000</f>
        <v>26959.7432551772</v>
      </c>
      <c r="W22" s="7" t="n">
        <f aca="false">$V22/0.746</f>
        <v>36139.0660257067</v>
      </c>
      <c r="X22" s="7" t="n">
        <f aca="false">$M22-$U22</f>
        <v>6068.17556379454</v>
      </c>
      <c r="Y22" s="8" t="n">
        <f aca="false">57.3*ASIN($X22/$D$33)</f>
        <v>2.03976485189973</v>
      </c>
      <c r="Z22" s="7" t="n">
        <f aca="false">$O22-$W22</f>
        <v>18725.0991252991</v>
      </c>
      <c r="AA22" s="6" t="n">
        <f aca="false">$Z22*746/($D$33*9.81)</f>
        <v>8.35159762614191</v>
      </c>
      <c r="AC22" s="0" t="n">
        <f aca="false">11.27*(2/$S$33)*SQRT(2/($H$37*$A$33))*(SQRT(E22))*(1/T22)*(SQRT($D$33)-SQRT($D$33-$E$33))</f>
        <v>5595.48414239699</v>
      </c>
      <c r="AD22" s="0" t="n">
        <f aca="false">(1/$S$33)*(E22/T22)*LN($D$33/($D$33-$E$33))</f>
        <v>7.21858263633852</v>
      </c>
    </row>
    <row r="23" customFormat="false" ht="12" hidden="false" customHeight="true" outlineLevel="0" collapsed="false">
      <c r="B23" s="3" t="n">
        <f aca="false">B22+$A$2</f>
        <v>240.658239579142</v>
      </c>
      <c r="C23" s="0" t="n">
        <f aca="false">$B23*3.6</f>
        <v>866.369662484912</v>
      </c>
      <c r="D23" s="0" t="n">
        <f aca="false">0.5*$H$37*($B23)^2</f>
        <v>18893.8174835332</v>
      </c>
      <c r="E23" s="0" t="n">
        <f aca="false">(2/$H$37)*($E$35)*(1/$B23)^2</f>
        <v>0.340486837001198</v>
      </c>
      <c r="F23" s="0" t="n">
        <f aca="false">$J$33+$J$35*($E23)^2</f>
        <v>0.0239650727287563</v>
      </c>
      <c r="G23" s="4" t="n">
        <f aca="false">($F23*$D23*$A$33)/9.81</f>
        <v>12000.59578291</v>
      </c>
      <c r="H23" s="3" t="n">
        <f aca="false">$E23/$F23</f>
        <v>14.2076279448399</v>
      </c>
      <c r="I23" s="4" t="n">
        <f aca="false">$D$33/$H23</f>
        <v>12000.59578291</v>
      </c>
      <c r="J23" s="4" t="n">
        <f aca="false">$G23*9.81*$B23/1000</f>
        <v>28331.694521707</v>
      </c>
      <c r="K23" s="4" t="n">
        <f aca="false">$J23/0.746</f>
        <v>37978.1427904919</v>
      </c>
      <c r="L23" s="5" t="n">
        <f aca="false">$B23/$J$37</f>
        <v>0.761465747594314</v>
      </c>
      <c r="M23" s="0" t="n">
        <f aca="false">$R$35*(0.57-0.261*$L23+0.084*$L23*$L23)</f>
        <v>17672.050067262</v>
      </c>
      <c r="N23" s="0" t="n">
        <f aca="false">M23/$O$35</f>
        <v>0.335970533598137</v>
      </c>
      <c r="O23" s="0" t="n">
        <f aca="false">$M23*9.81*$B23/746</f>
        <v>55926.5267321962</v>
      </c>
      <c r="P23" s="4" t="n">
        <f aca="false">$M23-$G23</f>
        <v>5671.45428435197</v>
      </c>
      <c r="Q23" s="3" t="n">
        <f aca="false">57.3*ASIN($P23/$D$33)</f>
        <v>1.90635946905608</v>
      </c>
      <c r="R23" s="4" t="n">
        <f aca="false">$O23-$K23</f>
        <v>17948.3839417043</v>
      </c>
      <c r="S23" s="0" t="n">
        <f aca="false">$R23*746/($D$33*9.81)</f>
        <v>8.00517421657319</v>
      </c>
      <c r="T23" s="6" t="n">
        <f aca="false">U23*9.81/(D23*$A$33)</f>
        <v>0.0239650727287563</v>
      </c>
      <c r="U23" s="6" t="n">
        <f aca="false">IF(L23&lt;$M$33,I23,$M$37+$M$37*14*(L23-$M$33))</f>
        <v>12000.59578291</v>
      </c>
      <c r="V23" s="7" t="n">
        <f aca="false">$U23*9.81*$B23/1000</f>
        <v>28331.694521707</v>
      </c>
      <c r="W23" s="7" t="n">
        <f aca="false">$V23/0.746</f>
        <v>37978.142790492</v>
      </c>
      <c r="X23" s="7" t="n">
        <f aca="false">$M23-$U23</f>
        <v>5671.45428435196</v>
      </c>
      <c r="Y23" s="8" t="n">
        <f aca="false">57.3*ASIN($X23/$D$33)</f>
        <v>1.90635946905608</v>
      </c>
      <c r="Z23" s="7" t="n">
        <f aca="false">$O23-$W23</f>
        <v>17948.3839417043</v>
      </c>
      <c r="AA23" s="6" t="n">
        <f aca="false">$Z23*746/($D$33*9.81)</f>
        <v>8.00517421657317</v>
      </c>
      <c r="AC23" s="0" t="n">
        <f aca="false">11.27*(2/$S$33)*SQRT(2/($H$37*$A$33))*(SQRT(E23))*(1/T23)*(SQRT($D$33)-SQRT($D$33-$E$33))</f>
        <v>5600.292690114</v>
      </c>
      <c r="AD23" s="0" t="n">
        <f aca="false">(1/$S$33)*(E23/T23)*LN($D$33/($D$33-$E$33))</f>
        <v>7.04466038748772</v>
      </c>
    </row>
    <row r="24" customFormat="false" ht="12" hidden="false" customHeight="true" outlineLevel="0" collapsed="false">
      <c r="B24" s="3" t="n">
        <f aca="false">B23+$A$2</f>
        <v>246.658239579142</v>
      </c>
      <c r="C24" s="0" t="n">
        <f aca="false">$B24*3.6</f>
        <v>887.969662484912</v>
      </c>
      <c r="D24" s="0" t="n">
        <f aca="false">0.5*$H$37*($B24)^2</f>
        <v>19847.6686010973</v>
      </c>
      <c r="E24" s="0" t="n">
        <f aca="false">(2/$H$37)*($E$35)*(1/$B24)^2</f>
        <v>0.324123517131402</v>
      </c>
      <c r="F24" s="0" t="n">
        <f aca="false">$J$33+$J$35*($E24)^2</f>
        <v>0.023405503773284</v>
      </c>
      <c r="G24" s="4" t="n">
        <f aca="false">($F24*$D24*$A$33)/9.81</f>
        <v>12312.0914787775</v>
      </c>
      <c r="H24" s="3" t="n">
        <f aca="false">$E24/$F24</f>
        <v>13.8481752100278</v>
      </c>
      <c r="I24" s="4" t="n">
        <f aca="false">$D$33/$H24</f>
        <v>12312.0914787775</v>
      </c>
      <c r="J24" s="4" t="n">
        <f aca="false">$G24*9.81*$B24/1000</f>
        <v>29791.7811230845</v>
      </c>
      <c r="K24" s="4" t="n">
        <f aca="false">$J24/0.746</f>
        <v>39935.36343577</v>
      </c>
      <c r="L24" s="5" t="n">
        <f aca="false">$B24/$J$37</f>
        <v>0.780450322955439</v>
      </c>
      <c r="M24" s="0" t="n">
        <f aca="false">$R$35*(0.57-0.261*$L24+0.084*$L24*$L24)</f>
        <v>17567.0152760967</v>
      </c>
      <c r="N24" s="0" t="n">
        <f aca="false">M24/$O$35</f>
        <v>0.333973674450508</v>
      </c>
      <c r="O24" s="0" t="n">
        <f aca="false">$M24*9.81*$B24/746</f>
        <v>56980.1760116802</v>
      </c>
      <c r="P24" s="4" t="n">
        <f aca="false">$M24-$G24</f>
        <v>5254.92379731927</v>
      </c>
      <c r="Q24" s="3" t="n">
        <f aca="false">57.3*ASIN($P24/$D$33)</f>
        <v>1.76630395854928</v>
      </c>
      <c r="R24" s="4" t="n">
        <f aca="false">$O24-$K24</f>
        <v>17044.8125759101</v>
      </c>
      <c r="S24" s="0" t="n">
        <f aca="false">$R24*746/($D$33*9.81)</f>
        <v>7.60217157166753</v>
      </c>
      <c r="T24" s="6" t="n">
        <f aca="false">U24*9.81/(D24*$A$33)</f>
        <v>0.023405503773284</v>
      </c>
      <c r="U24" s="6" t="n">
        <f aca="false">IF(L24&lt;$M$33,I24,$M$37+$M$37*14*(L24-$M$33))</f>
        <v>12312.0914787775</v>
      </c>
      <c r="V24" s="7" t="n">
        <f aca="false">$U24*9.81*$B24/1000</f>
        <v>29791.7811230845</v>
      </c>
      <c r="W24" s="7" t="n">
        <f aca="false">$V24/0.746</f>
        <v>39935.3634357701</v>
      </c>
      <c r="X24" s="7" t="n">
        <f aca="false">$M24-$U24</f>
        <v>5254.92379731927</v>
      </c>
      <c r="Y24" s="8" t="n">
        <f aca="false">57.3*ASIN($X24/$D$33)</f>
        <v>1.76630395854927</v>
      </c>
      <c r="Z24" s="7" t="n">
        <f aca="false">$O24-$W24</f>
        <v>17044.8125759101</v>
      </c>
      <c r="AA24" s="6" t="n">
        <f aca="false">$Z24*746/($D$33*9.81)</f>
        <v>7.60217157166752</v>
      </c>
      <c r="AC24" s="0" t="n">
        <f aca="false">11.27*(2/$S$33)*SQRT(2/($H$37*$A$33))*(SQRT(E24))*(1/T24)*(SQRT($D$33)-SQRT($D$33-$E$33))</f>
        <v>5594.69726464885</v>
      </c>
      <c r="AD24" s="0" t="n">
        <f aca="false">(1/$S$33)*(E24/T24)*LN($D$33/($D$33-$E$33))</f>
        <v>6.86643060473044</v>
      </c>
    </row>
    <row r="25" customFormat="false" ht="12" hidden="false" customHeight="true" outlineLevel="0" collapsed="false">
      <c r="B25" s="3" t="n">
        <f aca="false">B24+$A$2</f>
        <v>252.658239579142</v>
      </c>
      <c r="C25" s="0" t="n">
        <f aca="false">$B25*3.6</f>
        <v>909.569662484912</v>
      </c>
      <c r="D25" s="0" t="n">
        <f aca="false">0.5*$H$37*($B25)^2</f>
        <v>20825.00797301</v>
      </c>
      <c r="E25" s="0" t="n">
        <f aca="false">(2/$H$37)*($E$35)*(1/$B25)^2</f>
        <v>0.30891206198738</v>
      </c>
      <c r="F25" s="0" t="n">
        <f aca="false">$J$33+$J$35*($E25)^2</f>
        <v>0.0229100376450474</v>
      </c>
      <c r="G25" s="4" t="n">
        <f aca="false">($F25*$D25*$A$33)/9.81</f>
        <v>12644.8976881976</v>
      </c>
      <c r="H25" s="3" t="n">
        <f aca="false">$E25/$F25</f>
        <v>13.4836994497108</v>
      </c>
      <c r="I25" s="4" t="n">
        <f aca="false">$D$33/$H25</f>
        <v>12644.8976881976</v>
      </c>
      <c r="J25" s="4" t="n">
        <f aca="false">$G25*9.81*$B25/1000</f>
        <v>31341.3567535677</v>
      </c>
      <c r="K25" s="4" t="n">
        <f aca="false">$J25/0.746</f>
        <v>42012.5425651042</v>
      </c>
      <c r="L25" s="5" t="n">
        <f aca="false">$B25/$J$37</f>
        <v>0.799434898316564</v>
      </c>
      <c r="M25" s="0" t="n">
        <f aca="false">$R$35*(0.57-0.261*$L25+0.084*$L25*$L25)</f>
        <v>17464.5284107982</v>
      </c>
      <c r="N25" s="0" t="n">
        <f aca="false">M25/$O$35</f>
        <v>0.33202525495814</v>
      </c>
      <c r="O25" s="0" t="n">
        <f aca="false">$M25*9.81*$B25/746</f>
        <v>58025.7160896581</v>
      </c>
      <c r="P25" s="4" t="n">
        <f aca="false">$M25-$G25</f>
        <v>4819.63072260054</v>
      </c>
      <c r="Q25" s="3" t="n">
        <f aca="false">57.3*ASIN($P25/$D$33)</f>
        <v>1.61995092255509</v>
      </c>
      <c r="R25" s="4" t="n">
        <f aca="false">$O25-$K25</f>
        <v>16013.1735245539</v>
      </c>
      <c r="S25" s="0" t="n">
        <f aca="false">$R25*746/($D$33*9.81)</f>
        <v>7.14204934776423</v>
      </c>
      <c r="T25" s="6" t="n">
        <f aca="false">U25*9.81/(D25*$A$33)</f>
        <v>0.0229100376450474</v>
      </c>
      <c r="U25" s="6" t="n">
        <f aca="false">IF(L25&lt;$M$33,I25,$M$37+$M$37*14*(L25-$M$33))</f>
        <v>12644.8976881976</v>
      </c>
      <c r="V25" s="7" t="n">
        <f aca="false">$U25*9.81*$B25/1000</f>
        <v>31341.3567535677</v>
      </c>
      <c r="W25" s="7" t="n">
        <f aca="false">$V25/0.746</f>
        <v>42012.5425651042</v>
      </c>
      <c r="X25" s="7" t="n">
        <f aca="false">$M25-$U25</f>
        <v>4819.63072260054</v>
      </c>
      <c r="Y25" s="8" t="n">
        <f aca="false">57.3*ASIN($X25/$D$33)</f>
        <v>1.61995092255509</v>
      </c>
      <c r="Z25" s="7" t="n">
        <f aca="false">$O25-$W25</f>
        <v>16013.1735245539</v>
      </c>
      <c r="AA25" s="6" t="n">
        <f aca="false">$Z25*746/($D$33*9.81)</f>
        <v>7.14204934776424</v>
      </c>
      <c r="AC25" s="0" t="n">
        <f aca="false">11.27*(2/$S$33)*SQRT(2/($H$37*$A$33))*(SQRT(E25))*(1/T25)*(SQRT($D$33)-SQRT($D$33-$E$33))</f>
        <v>5579.95817258831</v>
      </c>
      <c r="AD25" s="0" t="n">
        <f aca="false">(1/$S$33)*(E25/T25)*LN($D$33/($D$33-$E$33))</f>
        <v>6.68571022263198</v>
      </c>
    </row>
    <row r="26" customFormat="false" ht="12" hidden="false" customHeight="true" outlineLevel="0" collapsed="false">
      <c r="B26" s="3" t="n">
        <f aca="false">B25+$A$2</f>
        <v>258.658239579142</v>
      </c>
      <c r="C26" s="0" t="n">
        <f aca="false">$B26*3.6</f>
        <v>931.169662484912</v>
      </c>
      <c r="D26" s="0" t="n">
        <f aca="false">0.5*$H$37*($B26)^2</f>
        <v>21825.8355992715</v>
      </c>
      <c r="E26" s="0" t="n">
        <f aca="false">(2/$H$37)*($E$35)*(1/$B26)^2</f>
        <v>0.294746843692935</v>
      </c>
      <c r="F26" s="0" t="n">
        <f aca="false">$J$33+$J$35*($E26)^2</f>
        <v>0.0224700606463845</v>
      </c>
      <c r="G26" s="4" t="n">
        <f aca="false">($F26*$D26*$A$33)/9.81</f>
        <v>12998.0877562842</v>
      </c>
      <c r="H26" s="3" t="n">
        <f aca="false">$E26/$F26</f>
        <v>13.1173141154988</v>
      </c>
      <c r="I26" s="4" t="n">
        <f aca="false">$D$33/$H26</f>
        <v>12998.0877562842</v>
      </c>
      <c r="J26" s="4" t="n">
        <f aca="false">$G26*9.81*$B26/1000</f>
        <v>32981.8330949391</v>
      </c>
      <c r="K26" s="4" t="n">
        <f aca="false">$J26/0.746</f>
        <v>44211.5725133232</v>
      </c>
      <c r="L26" s="5" t="n">
        <f aca="false">$B26/$J$37</f>
        <v>0.818419473677689</v>
      </c>
      <c r="M26" s="0" t="n">
        <f aca="false">$R$35*(0.57-0.261*$L26+0.084*$L26*$L26)</f>
        <v>17364.5894713664</v>
      </c>
      <c r="N26" s="0" t="n">
        <f aca="false">M26/$O$35</f>
        <v>0.330125275121033</v>
      </c>
      <c r="O26" s="0" t="n">
        <f aca="false">$M26*9.81*$B26/746</f>
        <v>59063.7500663304</v>
      </c>
      <c r="P26" s="4" t="n">
        <f aca="false">$M26-$G26</f>
        <v>4366.50171508211</v>
      </c>
      <c r="Q26" s="3" t="n">
        <f aca="false">57.3*ASIN($P26/$D$33)</f>
        <v>1.46761235328334</v>
      </c>
      <c r="R26" s="4" t="n">
        <f aca="false">$O26-$K26</f>
        <v>14852.1775530072</v>
      </c>
      <c r="S26" s="0" t="n">
        <f aca="false">$R26*746/($D$33*9.81)</f>
        <v>6.62423253221375</v>
      </c>
      <c r="T26" s="6" t="n">
        <f aca="false">U26*9.81/(D26*$A$33)</f>
        <v>0.0224700606463845</v>
      </c>
      <c r="U26" s="6" t="n">
        <f aca="false">IF(L26&lt;$M$33,I26,$M$37+$M$37*14*(L26-$M$33))</f>
        <v>12998.0877562842</v>
      </c>
      <c r="V26" s="7" t="n">
        <f aca="false">$U26*9.81*$B26/1000</f>
        <v>32981.8330949391</v>
      </c>
      <c r="W26" s="7" t="n">
        <f aca="false">$V26/0.746</f>
        <v>44211.5725133232</v>
      </c>
      <c r="X26" s="7" t="n">
        <f aca="false">$M26-$U26</f>
        <v>4366.50171508211</v>
      </c>
      <c r="Y26" s="8" t="n">
        <f aca="false">57.3*ASIN($X26/$D$33)</f>
        <v>1.46761235328334</v>
      </c>
      <c r="Z26" s="7" t="n">
        <f aca="false">$O26-$W26</f>
        <v>14852.1775530072</v>
      </c>
      <c r="AA26" s="6" t="n">
        <f aca="false">$Z26*746/($D$33*9.81)</f>
        <v>6.62423253221375</v>
      </c>
      <c r="AC26" s="0" t="n">
        <f aca="false">11.27*(2/$S$33)*SQRT(2/($H$37*$A$33))*(SQRT(E26))*(1/T26)*(SQRT($D$33)-SQRT($D$33-$E$33))</f>
        <v>5557.2463603546</v>
      </c>
      <c r="AD26" s="0" t="n">
        <f aca="false">(1/$S$33)*(E26/T26)*LN($D$33/($D$33-$E$33))</f>
        <v>6.50404300411385</v>
      </c>
    </row>
    <row r="27" customFormat="false" ht="12" hidden="false" customHeight="true" outlineLevel="0" collapsed="false">
      <c r="B27" s="3" t="n">
        <f aca="false">B26+$A$2</f>
        <v>264.658239579142</v>
      </c>
      <c r="C27" s="0" t="n">
        <f aca="false">$B27*3.6</f>
        <v>952.769662484912</v>
      </c>
      <c r="D27" s="0" t="n">
        <f aca="false">0.5*$H$37*($B27)^2</f>
        <v>22850.1514798815</v>
      </c>
      <c r="E27" s="0" t="n">
        <f aca="false">(2/$H$37)*($E$35)*(1/$B27)^2</f>
        <v>0.281534070332539</v>
      </c>
      <c r="F27" s="0" t="n">
        <f aca="false">$J$33+$J$35*($E27)^2</f>
        <v>0.0220782797000046</v>
      </c>
      <c r="G27" s="4" t="n">
        <f aca="false">($F27*$D27*$A$33)/9.81</f>
        <v>13370.8388629641</v>
      </c>
      <c r="H27" s="3" t="n">
        <f aca="false">$E27/$F27</f>
        <v>12.7516307501295</v>
      </c>
      <c r="I27" s="4" t="n">
        <f aca="false">$D$33/$H27</f>
        <v>13370.8388629641</v>
      </c>
      <c r="J27" s="4" t="n">
        <f aca="false">$G27*9.81*$B27/1000</f>
        <v>34714.6732434025</v>
      </c>
      <c r="K27" s="4" t="n">
        <f aca="false">$J27/0.746</f>
        <v>46534.4145353921</v>
      </c>
      <c r="L27" s="5" t="n">
        <f aca="false">$B27/$J$37</f>
        <v>0.837404049038814</v>
      </c>
      <c r="M27" s="0" t="n">
        <f aca="false">$R$35*(0.57-0.261*$L27+0.084*$L27*$L27)</f>
        <v>17267.1984578012</v>
      </c>
      <c r="N27" s="0" t="n">
        <f aca="false">M27/$O$35</f>
        <v>0.328273734939187</v>
      </c>
      <c r="O27" s="0" t="n">
        <f aca="false">$M27*9.81*$B27/746</f>
        <v>60094.8810418975</v>
      </c>
      <c r="P27" s="4" t="n">
        <f aca="false">$M27-$G27</f>
        <v>3896.35959483716</v>
      </c>
      <c r="Q27" s="3" t="n">
        <f aca="false">57.3*ASIN($P27/$D$33)</f>
        <v>1.30956505564584</v>
      </c>
      <c r="R27" s="4" t="n">
        <f aca="false">$O27-$K27</f>
        <v>13560.4665065054</v>
      </c>
      <c r="S27" s="0" t="n">
        <f aca="false">$R27*746/($D$33*9.81)</f>
        <v>6.04811537323697</v>
      </c>
      <c r="T27" s="6" t="n">
        <f aca="false">U27*9.81/(D27*$A$33)</f>
        <v>0.0267545504250836</v>
      </c>
      <c r="U27" s="6" t="n">
        <f aca="false">IF(L27&lt;$M$33,I27,$M$37+$M$37*14*(L27-$M$33))</f>
        <v>16202.8376959445</v>
      </c>
      <c r="V27" s="7" t="n">
        <f aca="false">$U27*9.81*$B27/1000</f>
        <v>42067.3842528012</v>
      </c>
      <c r="W27" s="7" t="n">
        <f aca="false">$V27/0.746</f>
        <v>56390.5955131384</v>
      </c>
      <c r="X27" s="7" t="n">
        <f aca="false">$M27-$U27</f>
        <v>1064.36076185676</v>
      </c>
      <c r="Y27" s="8" t="n">
        <f aca="false">57.3*ASIN($X27/$D$33)</f>
        <v>0.357702450300485</v>
      </c>
      <c r="Z27" s="7" t="n">
        <f aca="false">$O27-$W27</f>
        <v>3704.28552875914</v>
      </c>
      <c r="AA27" s="6" t="n">
        <f aca="false">$Z27*746/($D$33*9.81)</f>
        <v>1.65215158656965</v>
      </c>
      <c r="AC27" s="0" t="n">
        <f aca="false">11.27*(2/$S$33)*SQRT(2/($H$37*$A$33))*(SQRT(E27))*(1/T27)*(SQRT($D$33)-SQRT($D$33-$E$33))</f>
        <v>4561.49428516822</v>
      </c>
      <c r="AD27" s="0" t="n">
        <f aca="false">(1/$S$33)*(E27/T27)*LN($D$33/($D$33-$E$33))</f>
        <v>5.21761208280686</v>
      </c>
    </row>
    <row r="28" customFormat="false" ht="12" hidden="false" customHeight="true" outlineLevel="0" collapsed="false">
      <c r="B28" s="3" t="n">
        <f aca="false">B27+$A$2</f>
        <v>270.658239579142</v>
      </c>
      <c r="C28" s="0" t="n">
        <f aca="false">$B28*3.6</f>
        <v>974.369662484912</v>
      </c>
      <c r="D28" s="0" t="n">
        <f aca="false">0.5*$H$37*($B28)^2</f>
        <v>23897.9556148403</v>
      </c>
      <c r="E28" s="0" t="n">
        <f aca="false">(2/$H$37)*($E$35)*(1/$B28)^2</f>
        <v>0.269190229387291</v>
      </c>
      <c r="F28" s="0" t="n">
        <f aca="false">$J$33+$J$35*($E28)^2</f>
        <v>0.0217284959370948</v>
      </c>
      <c r="G28" s="4" t="n">
        <f aca="false">($F28*$D28*$A$33)/9.81</f>
        <v>13762.4183675129</v>
      </c>
      <c r="H28" s="3" t="n">
        <f aca="false">$E28/$F28</f>
        <v>12.3888109957823</v>
      </c>
      <c r="I28" s="4" t="n">
        <f aca="false">$D$33/$H28</f>
        <v>13762.4183675129</v>
      </c>
      <c r="J28" s="4" t="n">
        <f aca="false">$G28*9.81*$B28/1000</f>
        <v>36541.3860107635</v>
      </c>
      <c r="K28" s="4" t="n">
        <f aca="false">$J28/0.746</f>
        <v>48983.0911672433</v>
      </c>
      <c r="L28" s="5" t="n">
        <f aca="false">$B28/$J$37</f>
        <v>0.856388624399939</v>
      </c>
      <c r="M28" s="0" t="n">
        <f aca="false">$R$35*(0.57-0.261*$L28+0.084*$L28*$L28)</f>
        <v>17172.3553701028</v>
      </c>
      <c r="N28" s="0" t="n">
        <f aca="false">M28/$O$35</f>
        <v>0.326470634412602</v>
      </c>
      <c r="O28" s="0" t="n">
        <f aca="false">$M28*9.81*$B28/746</f>
        <v>61119.71211656</v>
      </c>
      <c r="P28" s="4" t="n">
        <f aca="false">$M28-$G28</f>
        <v>3409.93700258991</v>
      </c>
      <c r="Q28" s="3" t="n">
        <f aca="false">57.3*ASIN($P28/$D$33)</f>
        <v>1.14605523795614</v>
      </c>
      <c r="R28" s="4" t="n">
        <f aca="false">$O28-$K28</f>
        <v>12136.6209493167</v>
      </c>
      <c r="S28" s="0" t="n">
        <f aca="false">$R28*746/($D$33*9.81)</f>
        <v>5.41306478707778</v>
      </c>
      <c r="T28" s="6" t="n">
        <f aca="false">U28*9.81/(D28*$A$33)</f>
        <v>0.0310485662052187</v>
      </c>
      <c r="U28" s="6" t="n">
        <f aca="false">IF(L28&lt;$M$33,I28,$M$37+$M$37*14*(L28-$M$33))</f>
        <v>19665.5746014224</v>
      </c>
      <c r="V28" s="7" t="n">
        <f aca="false">$U28*9.81*$B28/1000</f>
        <v>52215.1945569656</v>
      </c>
      <c r="W28" s="7" t="n">
        <f aca="false">$V28/0.746</f>
        <v>69993.5583873533</v>
      </c>
      <c r="X28" s="7" t="n">
        <f aca="false">$M28-$U28</f>
        <v>-2493.21923131959</v>
      </c>
      <c r="Y28" s="8" t="n">
        <f aca="false">57.3*ASIN($X28/$D$33)</f>
        <v>-0.837927001937935</v>
      </c>
      <c r="Z28" s="7" t="n">
        <f aca="false">$O28-$W28</f>
        <v>-8873.8462707933</v>
      </c>
      <c r="AA28" s="6" t="n">
        <f aca="false">$Z28*746/($D$33*9.81)</f>
        <v>-3.9578318359755</v>
      </c>
      <c r="AC28" s="0" t="n">
        <f aca="false">11.27*(2/$S$33)*SQRT(2/($H$37*$A$33))*(SQRT(E28))*(1/T28)*(SQRT($D$33)-SQRT($D$33-$E$33))</f>
        <v>3843.50464015787</v>
      </c>
      <c r="AD28" s="0" t="n">
        <f aca="false">(1/$S$33)*(E28/T28)*LN($D$33/($D$33-$E$33))</f>
        <v>4.29888896976362</v>
      </c>
    </row>
    <row r="29" customFormat="false" ht="12" hidden="false" customHeight="true" outlineLevel="0" collapsed="false">
      <c r="B29" s="3" t="n">
        <f aca="false">B28+$A$2</f>
        <v>276.658239579142</v>
      </c>
      <c r="C29" s="0" t="n">
        <f aca="false">$B29*3.6</f>
        <v>995.969662484912</v>
      </c>
      <c r="D29" s="0" t="n">
        <f aca="false">0.5*$H$37*($B29)^2</f>
        <v>24969.2480041477</v>
      </c>
      <c r="E29" s="0" t="n">
        <f aca="false">(2/$H$37)*($E$35)*(1/$B29)^2</f>
        <v>0.257640764863144</v>
      </c>
      <c r="F29" s="0" t="n">
        <f aca="false">$J$33+$J$35*($E29)^2</f>
        <v>0.0214154210335081</v>
      </c>
      <c r="G29" s="4" t="n">
        <f aca="false">($F29*$D29*$A$33)/9.81</f>
        <v>14172.1722032329</v>
      </c>
      <c r="H29" s="3" t="n">
        <f aca="false">$E29/$F29</f>
        <v>12.0306187050921</v>
      </c>
      <c r="I29" s="4" t="n">
        <f aca="false">$D$33/$H29</f>
        <v>14172.1722032329</v>
      </c>
      <c r="J29" s="4" t="n">
        <f aca="false">$G29*9.81*$B29/1000</f>
        <v>38463.5209671646</v>
      </c>
      <c r="K29" s="4" t="n">
        <f aca="false">$J29/0.746</f>
        <v>51559.6795806496</v>
      </c>
      <c r="L29" s="5" t="n">
        <f aca="false">$B29/$J$37</f>
        <v>0.875373199761064</v>
      </c>
      <c r="M29" s="0" t="n">
        <f aca="false">$R$35*(0.57-0.261*$L29+0.084*$L29*$L29)</f>
        <v>17080.0602082712</v>
      </c>
      <c r="N29" s="0" t="n">
        <f aca="false">M29/$O$35</f>
        <v>0.324715973541277</v>
      </c>
      <c r="O29" s="0" t="n">
        <f aca="false">$M29*9.81*$B29/746</f>
        <v>62138.8463905182</v>
      </c>
      <c r="P29" s="4" t="n">
        <f aca="false">$M29-$G29</f>
        <v>2907.88800503821</v>
      </c>
      <c r="Q29" s="3" t="n">
        <f aca="false">57.3*ASIN($P29/$D$33)</f>
        <v>0.977302413164683</v>
      </c>
      <c r="R29" s="4" t="n">
        <f aca="false">$O29-$K29</f>
        <v>10579.1668098686</v>
      </c>
      <c r="S29" s="0" t="n">
        <f aca="false">$R29*746/($D$33*9.81)</f>
        <v>4.7184233218016</v>
      </c>
      <c r="T29" s="6" t="n">
        <f aca="false">U29*9.81/(D29*$A$33)</f>
        <v>0.034948949364404</v>
      </c>
      <c r="U29" s="6" t="n">
        <f aca="false">IF(L29&lt;$M$33,I29,$M$37+$M$37*14*(L29-$M$33))</f>
        <v>23128.3115069004</v>
      </c>
      <c r="V29" s="7" t="n">
        <f aca="false">$U29*9.81*$B29/1000</f>
        <v>62770.6382496428</v>
      </c>
      <c r="W29" s="7" t="n">
        <f aca="false">$V29/0.746</f>
        <v>84142.9467153389</v>
      </c>
      <c r="X29" s="7" t="n">
        <f aca="false">$M29-$U29</f>
        <v>-6048.25129862925</v>
      </c>
      <c r="Y29" s="8" t="n">
        <f aca="false">57.3*ASIN($X29/$D$33)</f>
        <v>-2.03306466559009</v>
      </c>
      <c r="Z29" s="7" t="n">
        <f aca="false">$O29-$W29</f>
        <v>-22004.1003248207</v>
      </c>
      <c r="AA29" s="6" t="n">
        <f aca="false">$Z29*746/($D$33*9.81)</f>
        <v>-9.81406778188288</v>
      </c>
      <c r="AC29" s="0" t="n">
        <f aca="false">11.27*(2/$S$33)*SQRT(2/($H$37*$A$33))*(SQRT(E29))*(1/T29)*(SQRT($D$33)-SQRT($D$33-$E$33))</f>
        <v>3340.50771009659</v>
      </c>
      <c r="AD29" s="0" t="n">
        <f aca="false">(1/$S$33)*(E29/T29)*LN($D$33/($D$33-$E$33))</f>
        <v>3.65526561300835</v>
      </c>
    </row>
    <row r="30" customFormat="false" ht="12" hidden="false" customHeight="true" outlineLevel="0" collapsed="false">
      <c r="B30" s="3" t="n">
        <f aca="false">B29+$A$2</f>
        <v>282.658239579142</v>
      </c>
      <c r="C30" s="0" t="n">
        <f aca="false">$B30*3.6</f>
        <v>1017.56966248491</v>
      </c>
      <c r="D30" s="0" t="n">
        <f aca="false">0.5*$H$37*($B30)^2</f>
        <v>26064.0286478039</v>
      </c>
      <c r="E30" s="0" t="n">
        <f aca="false">(2/$H$37)*($E$35)*(1/$B30)^2</f>
        <v>0.246818948857632</v>
      </c>
      <c r="F30" s="0" t="n">
        <f aca="false">$J$33+$J$35*($E30)^2</f>
        <v>0.0211345275113061</v>
      </c>
      <c r="G30" s="4" t="n">
        <f aca="false">($F30*$D30*$A$33)/9.81</f>
        <v>14599.5149779047</v>
      </c>
      <c r="H30" s="3" t="n">
        <f aca="false">$E30/$F30</f>
        <v>11.6784701586347</v>
      </c>
      <c r="I30" s="4" t="n">
        <f aca="false">$D$33/$H30</f>
        <v>14599.5149779047</v>
      </c>
      <c r="J30" s="4" t="n">
        <f aca="false">$G30*9.81*$B30/1000</f>
        <v>40482.6641151895</v>
      </c>
      <c r="K30" s="4" t="n">
        <f aca="false">$J30/0.746</f>
        <v>54266.3057844364</v>
      </c>
      <c r="L30" s="5" t="n">
        <f aca="false">$B30/$J$37</f>
        <v>0.894357775122189</v>
      </c>
      <c r="M30" s="0" t="n">
        <f aca="false">$R$35*(0.57-0.261*$L30+0.084*$L30*$L30)</f>
        <v>16990.3129723062</v>
      </c>
      <c r="N30" s="0" t="n">
        <f aca="false">M30/$O$35</f>
        <v>0.323009752325212</v>
      </c>
      <c r="O30" s="0" t="n">
        <f aca="false">$M30*9.81*$B30/746</f>
        <v>63152.8869639727</v>
      </c>
      <c r="P30" s="4" t="n">
        <f aca="false">$M30-$G30</f>
        <v>2390.79799440146</v>
      </c>
      <c r="Q30" s="3" t="n">
        <f aca="false">57.3*ASIN($P30/$D$33)</f>
        <v>0.803502726242121</v>
      </c>
      <c r="R30" s="4" t="n">
        <f aca="false">$O30-$K30</f>
        <v>8886.58117953633</v>
      </c>
      <c r="S30" s="0" t="n">
        <f aca="false">$R30*746/($D$33*9.81)</f>
        <v>3.96351174361795</v>
      </c>
      <c r="T30" s="6" t="n">
        <f aca="false">U30*9.81/(D30*$A$33)</f>
        <v>0.038493692775165</v>
      </c>
      <c r="U30" s="6" t="n">
        <f aca="false">IF(L30&lt;$M$33,I30,$M$37+$M$37*14*(L30-$M$33))</f>
        <v>26591.0484123784</v>
      </c>
      <c r="V30" s="7" t="n">
        <f aca="false">$U30*9.81*$B30/1000</f>
        <v>73733.7153308329</v>
      </c>
      <c r="W30" s="7" t="n">
        <f aca="false">$V30/0.746</f>
        <v>98838.7604970951</v>
      </c>
      <c r="X30" s="7" t="n">
        <f aca="false">$M30-$U30</f>
        <v>-9600.7354400722</v>
      </c>
      <c r="Y30" s="8" t="n">
        <f aca="false">57.3*ASIN($X30/$D$33)</f>
        <v>-3.22823033285705</v>
      </c>
      <c r="Z30" s="7" t="n">
        <f aca="false">$O30-$W30</f>
        <v>-35685.8735331224</v>
      </c>
      <c r="AA30" s="6" t="n">
        <f aca="false">$Z30*746/($D$33*9.81)</f>
        <v>-15.9162872619114</v>
      </c>
      <c r="AC30" s="0" t="n">
        <f aca="false">11.27*(2/$S$33)*SQRT(2/($H$37*$A$33))*(SQRT(E30))*(1/T30)*(SQRT($D$33)-SQRT($D$33-$E$33))</f>
        <v>2968.51321409163</v>
      </c>
      <c r="AD30" s="0" t="n">
        <f aca="false">(1/$S$33)*(E30/T30)*LN($D$33/($D$33-$E$33))</f>
        <v>3.17926997187385</v>
      </c>
    </row>
    <row r="31" s="10" customFormat="true" ht="13.5" hidden="false" customHeight="false" outlineLevel="0" collapsed="false">
      <c r="A31" s="9"/>
      <c r="B31" s="10" t="s">
        <v>24</v>
      </c>
      <c r="D31" s="10" t="s">
        <v>25</v>
      </c>
      <c r="G31" s="10" t="s">
        <v>26</v>
      </c>
      <c r="J31" s="10" t="s">
        <v>27</v>
      </c>
      <c r="O31" s="10" t="s">
        <v>28</v>
      </c>
    </row>
    <row r="32" s="11" customFormat="true" ht="23.85" hidden="false" customHeight="true" outlineLevel="0" collapsed="false">
      <c r="A32" s="11" t="s">
        <v>29</v>
      </c>
      <c r="B32" s="11" t="s">
        <v>30</v>
      </c>
      <c r="D32" s="11" t="s">
        <v>31</v>
      </c>
      <c r="E32" s="11" t="s">
        <v>32</v>
      </c>
      <c r="G32" s="11" t="s">
        <v>33</v>
      </c>
      <c r="J32" s="11" t="s">
        <v>34</v>
      </c>
      <c r="K32" s="11" t="s">
        <v>35</v>
      </c>
      <c r="L32" s="11" t="s">
        <v>36</v>
      </c>
      <c r="M32" s="15" t="str">
        <f aca="false">SL!M32</f>
        <v>MDD</v>
      </c>
      <c r="N32" s="15"/>
      <c r="O32" s="11" t="s">
        <v>38</v>
      </c>
      <c r="P32" s="11" t="s">
        <v>39</v>
      </c>
      <c r="Q32" s="11" t="s">
        <v>40</v>
      </c>
      <c r="R32" s="11" t="s">
        <v>41</v>
      </c>
      <c r="S32" s="11" t="s">
        <v>42</v>
      </c>
    </row>
    <row r="33" customFormat="false" ht="12.75" hidden="false" customHeight="false" outlineLevel="0" collapsed="false">
      <c r="A33" s="0" t="n">
        <f aca="false">SL!A33</f>
        <v>260</v>
      </c>
      <c r="B33" s="0" t="n">
        <f aca="false">SL!B33</f>
        <v>44.84</v>
      </c>
      <c r="D33" s="0" t="n">
        <f aca="false">SL!D33</f>
        <v>170500</v>
      </c>
      <c r="E33" s="0" t="n">
        <f aca="false">SL!$E$33</f>
        <v>50000</v>
      </c>
      <c r="G33" s="0" t="n">
        <v>20000</v>
      </c>
      <c r="J33" s="0" t="n">
        <f aca="false">SL!J33</f>
        <v>0.018</v>
      </c>
      <c r="K33" s="0" t="n">
        <f aca="false">SL!K33</f>
        <v>0.8</v>
      </c>
      <c r="L33" s="0" t="n">
        <f aca="false">SL!L33</f>
        <v>1.5</v>
      </c>
      <c r="M33" s="0" t="n">
        <f aca="false">SL!M33</f>
        <v>0.82</v>
      </c>
      <c r="O33" s="0" t="n">
        <f aca="false">SL!O33</f>
        <v>26300</v>
      </c>
      <c r="P33" s="0" t="n">
        <f aca="false">SL!P33</f>
        <v>2</v>
      </c>
      <c r="Q33" s="0" t="n">
        <f aca="false">SL!Q33</f>
        <v>1</v>
      </c>
      <c r="R33" s="0" t="n">
        <f aca="false">SL!R33</f>
        <v>0.8</v>
      </c>
      <c r="S33" s="0" t="n">
        <f aca="false">SL!$S$33</f>
        <v>0.7</v>
      </c>
    </row>
    <row r="34" s="12" customFormat="true" ht="20.85" hidden="false" customHeight="true" outlineLevel="0" collapsed="false">
      <c r="A34" s="12" t="s">
        <v>43</v>
      </c>
      <c r="D34" s="12" t="s">
        <v>44</v>
      </c>
      <c r="E34" s="12" t="s">
        <v>45</v>
      </c>
      <c r="F34" s="12" t="s">
        <v>46</v>
      </c>
      <c r="G34" s="12" t="s">
        <v>47</v>
      </c>
      <c r="H34" s="12" t="s">
        <v>48</v>
      </c>
      <c r="J34" s="12" t="s">
        <v>49</v>
      </c>
      <c r="O34" s="12" t="s">
        <v>50</v>
      </c>
      <c r="Q34" s="12" t="s">
        <v>51</v>
      </c>
      <c r="R34" s="12" t="s">
        <v>52</v>
      </c>
    </row>
    <row r="35" customFormat="false" ht="12.75" hidden="false" customHeight="false" outlineLevel="0" collapsed="false">
      <c r="A35" s="0" t="n">
        <f aca="false">B33^2/A33</f>
        <v>7.73317538461539</v>
      </c>
      <c r="D35" s="0" t="n">
        <f aca="false">D33/A33</f>
        <v>655.769230769231</v>
      </c>
      <c r="E35" s="0" t="n">
        <f aca="false">D35*9.81</f>
        <v>6433.09615384615</v>
      </c>
      <c r="F35" s="0" t="n">
        <f aca="false">$G$33*0.3048</f>
        <v>6096</v>
      </c>
      <c r="G35" s="0" t="n">
        <f aca="false">288-6.5*$F$35/1000</f>
        <v>248.376</v>
      </c>
      <c r="H35" s="0" t="n">
        <f aca="false">G35/288</f>
        <v>0.862416666666667</v>
      </c>
      <c r="J35" s="0" t="n">
        <f aca="false">1/(3.1415*$A$35*$K$33)</f>
        <v>0.0514535198027011</v>
      </c>
      <c r="O35" s="0" t="n">
        <f aca="false">$O$33*$P$33</f>
        <v>52600</v>
      </c>
      <c r="Q35" s="0" t="n">
        <f aca="false">$O$35*$Q$33</f>
        <v>52600</v>
      </c>
      <c r="R35" s="0" t="n">
        <f aca="false">$Q$35*$R$33</f>
        <v>42080</v>
      </c>
    </row>
    <row r="36" s="12" customFormat="true" ht="20.85" hidden="false" customHeight="true" outlineLevel="0" collapsed="false">
      <c r="G36" s="12" t="s">
        <v>53</v>
      </c>
      <c r="H36" s="12" t="s">
        <v>54</v>
      </c>
      <c r="J36" s="12" t="s">
        <v>55</v>
      </c>
      <c r="M36" s="12" t="s">
        <v>57</v>
      </c>
    </row>
    <row r="37" customFormat="false" ht="12.75" hidden="false" customHeight="false" outlineLevel="0" collapsed="false">
      <c r="G37" s="0" t="n">
        <f aca="false">$H$35^4.256</f>
        <v>0.532613477294141</v>
      </c>
      <c r="H37" s="0" t="n">
        <f aca="false">1.225*$G$37</f>
        <v>0.652451509685322</v>
      </c>
      <c r="J37" s="0" t="n">
        <f aca="false">340.3*(1-2.255*0.00001*$F$35)^0.5</f>
        <v>316.046047165548</v>
      </c>
      <c r="M37" s="0" t="n">
        <f aca="false">P57</f>
        <v>13028.3846589354</v>
      </c>
    </row>
    <row r="38" s="13" customFormat="true" ht="20.1" hidden="false" customHeight="true" outlineLevel="0" collapsed="false"/>
    <row r="39" customFormat="false" ht="12.75" hidden="false" customHeight="false" outlineLevel="0" collapsed="false">
      <c r="A39" s="0" t="s">
        <v>58</v>
      </c>
      <c r="B39" s="0" t="n">
        <f aca="false">SQRT(3.1415*$A$35*$K$33/(4*$J$33))</f>
        <v>16.4295703841746</v>
      </c>
      <c r="C39" s="0" t="s">
        <v>59</v>
      </c>
      <c r="D39" s="0" t="n">
        <f aca="false">$L$33</f>
        <v>1.5</v>
      </c>
      <c r="E39" s="0" t="s">
        <v>60</v>
      </c>
      <c r="F39" s="0" t="n">
        <f aca="false">3.6*SQRT((2/$H$37)*($E$35)*(1/$D39))</f>
        <v>412.769662484912</v>
      </c>
      <c r="H39" s="0" t="s">
        <v>61</v>
      </c>
      <c r="I39" s="0" t="n">
        <f aca="false">$J$33+$J$35*$D39^2</f>
        <v>0.133770419556077</v>
      </c>
      <c r="K39" s="0" t="s">
        <v>62</v>
      </c>
      <c r="L39" s="0" t="n">
        <f aca="false">$D39/$I39</f>
        <v>11.2132413502014</v>
      </c>
      <c r="M39" s="0" t="s">
        <v>63</v>
      </c>
      <c r="O39" s="0" t="n">
        <f aca="false">$D$33/$L39</f>
        <v>15205.2376895408</v>
      </c>
      <c r="Q39" s="0" t="s">
        <v>64</v>
      </c>
      <c r="R39" s="0" t="n">
        <f aca="false">($O39*$F39*9.81/3.6)/746</f>
        <v>22926.0197846345</v>
      </c>
    </row>
    <row r="40" customFormat="false" ht="12.75" hidden="false" customHeight="false" outlineLevel="0" collapsed="false">
      <c r="C40" s="0" t="s">
        <v>65</v>
      </c>
      <c r="D40" s="0" t="n">
        <f aca="false">$D$41*SQRT(3)</f>
        <v>1.0244466234691</v>
      </c>
      <c r="E40" s="0" t="s">
        <v>66</v>
      </c>
      <c r="F40" s="0" t="n">
        <f aca="false">3.6*SQRT((2/$H$37)*($E$35)*(1/$D40))</f>
        <v>499.469222637101</v>
      </c>
      <c r="H40" s="0" t="s">
        <v>67</v>
      </c>
      <c r="I40" s="0" t="n">
        <f aca="false">$J$33+$J$35*$D40^2</f>
        <v>0.072</v>
      </c>
      <c r="K40" s="0" t="s">
        <v>68</v>
      </c>
      <c r="L40" s="0" t="n">
        <f aca="false">$D40/$I40</f>
        <v>14.2284253259597</v>
      </c>
      <c r="M40" s="0" t="s">
        <v>69</v>
      </c>
      <c r="O40" s="0" t="n">
        <f aca="false">$D$33/$L40</f>
        <v>11983.0547719799</v>
      </c>
      <c r="Q40" s="0" t="s">
        <v>70</v>
      </c>
      <c r="R40" s="0" t="n">
        <f aca="false">($O40*$F40*9.81/3.6)/746</f>
        <v>21862.7080644727</v>
      </c>
    </row>
    <row r="41" customFormat="false" ht="12.75" hidden="false" customHeight="false" outlineLevel="0" collapsed="false">
      <c r="C41" s="0" t="s">
        <v>71</v>
      </c>
      <c r="D41" s="0" t="n">
        <f aca="false">SQRT(3.1415*$A$35*$K$33*$J$33)</f>
        <v>0.591464533830286</v>
      </c>
      <c r="E41" s="0" t="s">
        <v>72</v>
      </c>
      <c r="F41" s="0" t="n">
        <f aca="false">3.6*SQRT((2/$H$37)*($E$35)*(1/$D41))</f>
        <v>657.338464182271</v>
      </c>
      <c r="H41" s="0" t="s">
        <v>73</v>
      </c>
      <c r="I41" s="0" t="n">
        <f aca="false">$J$33+$J$35*$D41^2</f>
        <v>0.036</v>
      </c>
      <c r="K41" s="0" t="s">
        <v>74</v>
      </c>
      <c r="L41" s="0" t="n">
        <f aca="false">$D41/$I41</f>
        <v>16.4295703841746</v>
      </c>
      <c r="M41" s="0" t="s">
        <v>75</v>
      </c>
      <c r="O41" s="0" t="n">
        <f aca="false">$D$33/$L41</f>
        <v>10377.6298474749</v>
      </c>
      <c r="Q41" s="0" t="s">
        <v>76</v>
      </c>
      <c r="R41" s="0" t="n">
        <f aca="false">($O41*$F41*9.81/3.6)/746</f>
        <v>24918.0986585538</v>
      </c>
    </row>
    <row r="42" customFormat="false" ht="12.75" hidden="false" customHeight="false" outlineLevel="0" collapsed="false">
      <c r="C42" s="0" t="s">
        <v>77</v>
      </c>
      <c r="D42" s="0" t="n">
        <f aca="false">$D$41/SQRT(3)</f>
        <v>0.341482207823032</v>
      </c>
      <c r="E42" s="0" t="s">
        <v>78</v>
      </c>
      <c r="F42" s="0" t="n">
        <f aca="false">3.6*SQRT((2/$H$37)*($E$35)*(1/$D42))</f>
        <v>865.106070424389</v>
      </c>
      <c r="H42" s="0" t="s">
        <v>79</v>
      </c>
      <c r="I42" s="0" t="n">
        <f aca="false">$J$33+$J$35*$D42^2</f>
        <v>0.024</v>
      </c>
      <c r="K42" s="0" t="s">
        <v>80</v>
      </c>
      <c r="L42" s="0" t="n">
        <f aca="false">$D42/$I42</f>
        <v>14.2284253259597</v>
      </c>
      <c r="M42" s="0" t="s">
        <v>81</v>
      </c>
      <c r="O42" s="0" t="n">
        <f aca="false">$D$33/$L42</f>
        <v>11983.0547719799</v>
      </c>
      <c r="Q42" s="0" t="s">
        <v>82</v>
      </c>
      <c r="R42" s="0" t="n">
        <f aca="false">($O42*$F42*9.81/3.6)/746</f>
        <v>37867.3211587125</v>
      </c>
    </row>
    <row r="44" customFormat="false" ht="12.75" hidden="false" customHeight="false" outlineLevel="0" collapsed="false">
      <c r="A44" s="0" t="s">
        <v>83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18</v>
      </c>
      <c r="E45" s="0" t="n">
        <f aca="false">$J$33+$J$35*$B45^2</f>
        <v>0.018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18514535198027</v>
      </c>
      <c r="E46" s="0" t="n">
        <f aca="false">$J$33+$J$35*$B46^2</f>
        <v>0.018514535198027</v>
      </c>
      <c r="H46" s="14"/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20058140792108</v>
      </c>
      <c r="E47" s="0" t="n">
        <f aca="false">$J$33+$J$35*$B47^2</f>
        <v>0.020058140792108</v>
      </c>
      <c r="H47" s="14"/>
      <c r="J47" s="0" t="s">
        <v>84</v>
      </c>
      <c r="K47" s="0" t="n">
        <f aca="false">$R$35/$D$33</f>
        <v>0.246803519061584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226308167822431</v>
      </c>
      <c r="E48" s="0" t="n">
        <f aca="false">$J$33+$J$35*$B48^2</f>
        <v>0.0226308167822431</v>
      </c>
      <c r="H48" s="14"/>
      <c r="J48" s="0" t="s">
        <v>85</v>
      </c>
      <c r="K48" s="0" t="n">
        <f aca="false">(1+SQRT(1-1/(($K$47^2)*($B$39^2))))</f>
        <v>1.96911310676092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262325631684322</v>
      </c>
      <c r="E49" s="0" t="n">
        <f aca="false">$J$33+$J$35*$B49^2</f>
        <v>0.0262325631684322</v>
      </c>
      <c r="H49" s="14"/>
      <c r="J49" s="0" t="s">
        <v>86</v>
      </c>
      <c r="K49" s="0" t="n">
        <f aca="false">SQRT(($K$47*$E$35)*$K$48/($H$37*$J$33))</f>
        <v>515.953608284953</v>
      </c>
      <c r="L49" s="0" t="s">
        <v>87</v>
      </c>
      <c r="O49" s="0" t="s">
        <v>88</v>
      </c>
      <c r="P49" s="0" t="n">
        <f aca="false">$K$49*3.6</f>
        <v>1857.43298982583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308633799506753</v>
      </c>
      <c r="E50" s="0" t="n">
        <f aca="false">$J$33+$J$35*$B50^2</f>
        <v>0.0308633799506753</v>
      </c>
      <c r="H50" s="14"/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365232671289724</v>
      </c>
      <c r="E51" s="0" t="n">
        <f aca="false">$J$33+$J$35*$B51^2</f>
        <v>0.0365232671289724</v>
      </c>
      <c r="O51" s="0" t="s">
        <v>89</v>
      </c>
      <c r="P51" s="0" t="n">
        <f aca="false">$K$49/$J$37</f>
        <v>1.63252669322167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432122247033235</v>
      </c>
      <c r="E52" s="0" t="n">
        <f aca="false">$J$33+$J$35*$B52^2</f>
        <v>0.0432122247033235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509302526737287</v>
      </c>
      <c r="E53" s="0" t="n">
        <f aca="false">$J$33+$J$35*$B53^2</f>
        <v>0.0509302526737287</v>
      </c>
      <c r="J53" s="0" t="s">
        <v>90</v>
      </c>
      <c r="K53" s="0" t="n">
        <f aca="false">$M$33*$J$37</f>
        <v>259.15775867575</v>
      </c>
      <c r="L53" s="0" t="s">
        <v>87</v>
      </c>
      <c r="O53" s="0" t="s">
        <v>90</v>
      </c>
      <c r="P53" s="0" t="n">
        <f aca="false">$K$53*3.6</f>
        <v>932.967931232699</v>
      </c>
      <c r="Q53" s="0" t="s">
        <v>91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596773510401879</v>
      </c>
      <c r="E54" s="0" t="n">
        <f aca="false">$J$33+$J$35*$B54^2</f>
        <v>0.0596773510401879</v>
      </c>
      <c r="J54" s="0" t="s">
        <v>92</v>
      </c>
      <c r="K54" s="0" t="n">
        <f aca="false">0.5*$H$37*($K$53)^2</f>
        <v>21910.2168201569</v>
      </c>
      <c r="L54" s="0" t="s">
        <v>93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694535198027011</v>
      </c>
      <c r="E55" s="0" t="n">
        <f aca="false">$J$33+$J$35*$B55^2</f>
        <v>0.0694535198027011</v>
      </c>
      <c r="J55" s="0" t="s">
        <v>94</v>
      </c>
      <c r="K55" s="0" t="n">
        <f aca="false">(D33*9.81)/(K54*A33)</f>
        <v>0.293611706659509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802587589612683</v>
      </c>
      <c r="E56" s="0" t="n">
        <f aca="false">$J$33+$J$35*$B56^2</f>
        <v>0.0802587589612683</v>
      </c>
      <c r="J56" s="0" t="s">
        <v>19</v>
      </c>
      <c r="K56" s="0" t="n">
        <f aca="false">J33+J35*(K55)^2</f>
        <v>0.0224356965086603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920930685158896</v>
      </c>
      <c r="E57" s="0" t="n">
        <f aca="false">$J$33+$J$35*$B57^2</f>
        <v>0.0920930685158896</v>
      </c>
      <c r="J57" s="0" t="s">
        <v>57</v>
      </c>
      <c r="K57" s="0" t="n">
        <f aca="false">K54*A33*K56</f>
        <v>127808.453504156</v>
      </c>
      <c r="L57" s="0" t="s">
        <v>95</v>
      </c>
      <c r="O57" s="0" t="s">
        <v>57</v>
      </c>
      <c r="P57" s="0" t="n">
        <f aca="false">K57/9.81</f>
        <v>13028.3846589354</v>
      </c>
      <c r="Q57" s="0" t="s">
        <v>96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104956448466565</v>
      </c>
      <c r="E58" s="0" t="n">
        <f aca="false">$J$33+$J$35*$B58^2</f>
        <v>0.104956448466565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18848898813294</v>
      </c>
      <c r="E59" s="0" t="n">
        <f aca="false">$J$33+$J$35*$B59^2</f>
        <v>0.118848898813294</v>
      </c>
      <c r="J59" s="0" t="s">
        <v>97</v>
      </c>
      <c r="K59" s="0" t="n">
        <f aca="false">($R$35-$P$57)/(14*$P$57)</f>
        <v>0.159276490204134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33770419556078</v>
      </c>
      <c r="E60" s="0" t="n">
        <f aca="false">$J$33+$J$35*$B60^2</f>
        <v>0.133770419556078</v>
      </c>
      <c r="J60" s="0" t="s">
        <v>98</v>
      </c>
      <c r="K60" s="0" t="n">
        <f aca="false">M33+K59</f>
        <v>0.979276490204134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49721010694915</v>
      </c>
      <c r="E61" s="0" t="n">
        <f aca="false">$J$33+$J$35*$B61^2</f>
        <v>0.149721010694915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66700672229806</v>
      </c>
      <c r="E62" s="0" t="n">
        <f aca="false">$J$33+$J$35*$B62^2</f>
        <v>0.166700672229806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84709404160752</v>
      </c>
      <c r="E63" s="0" t="n">
        <f aca="false">$J$33+$J$35*$B63^2</f>
        <v>0.184709404160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N1" activeCellId="0" sqref="N1: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4" min="13" style="0" width="6.85"/>
    <col collapsed="false" customWidth="true" hidden="false" outlineLevel="0" max="15" min="15" style="0" width="7.56"/>
    <col collapsed="false" customWidth="true" hidden="false" outlineLevel="0" max="16" min="16" style="0" width="9.41"/>
    <col collapsed="false" customWidth="true" hidden="false" outlineLevel="0" max="17" min="17" style="0" width="6.99"/>
    <col collapsed="false" customWidth="true" hidden="false" outlineLevel="0" max="18" min="18" style="0" width="7.56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10</v>
      </c>
      <c r="X1" s="2" t="s">
        <v>15</v>
      </c>
      <c r="Y1" s="2" t="s">
        <v>16</v>
      </c>
      <c r="Z1" s="2" t="s">
        <v>17</v>
      </c>
      <c r="AA1" s="2" t="s">
        <v>18</v>
      </c>
      <c r="AC1" s="1" t="s">
        <v>22</v>
      </c>
      <c r="AD1" s="1" t="s">
        <v>23</v>
      </c>
    </row>
    <row r="2" customFormat="false" ht="12" hidden="false" customHeight="true" outlineLevel="0" collapsed="false">
      <c r="A2" s="0" t="n">
        <f aca="false">SL!A2</f>
        <v>6</v>
      </c>
      <c r="B2" s="3" t="n">
        <f aca="false">$F$39/3.6</f>
        <v>125.03152712537</v>
      </c>
      <c r="C2" s="0" t="n">
        <f aca="false">$B2*3.6</f>
        <v>450.113497651333</v>
      </c>
      <c r="D2" s="0" t="n">
        <f aca="false">0.5*$H$37*($B2)^2</f>
        <v>4288.73076923077</v>
      </c>
      <c r="E2" s="0" t="n">
        <f aca="false">(2/$H$37)*($E$35)*(1/$B2)^2</f>
        <v>1.5</v>
      </c>
      <c r="F2" s="0" t="n">
        <f aca="false">$J$33+$J$35*($E2)^2</f>
        <v>0.133770419556077</v>
      </c>
      <c r="G2" s="4" t="n">
        <f aca="false">($F2*$D2*$A$33)/9.81</f>
        <v>15205.2376895408</v>
      </c>
      <c r="H2" s="3" t="n">
        <f aca="false">$E2/$F2</f>
        <v>11.2132413502014</v>
      </c>
      <c r="I2" s="4" t="n">
        <f aca="false">$D$33/$H2</f>
        <v>15205.2376895408</v>
      </c>
      <c r="J2" s="4" t="n">
        <f aca="false">$G2*9.81*$B2/1000</f>
        <v>18650.125409436</v>
      </c>
      <c r="K2" s="4" t="n">
        <f aca="false">$J2/0.746</f>
        <v>25000.1681091635</v>
      </c>
      <c r="L2" s="5" t="n">
        <f aca="false">$B2/$J$37</f>
        <v>0.403736581597417</v>
      </c>
      <c r="M2" s="0" t="n">
        <f aca="false">$R$35*0.39</f>
        <v>16411.2</v>
      </c>
      <c r="N2" s="0" t="n">
        <f aca="false">M2/$O$35</f>
        <v>0.312</v>
      </c>
      <c r="O2" s="0" t="n">
        <f aca="false">$M2*9.81*$B2/746</f>
        <v>26982.9888391238</v>
      </c>
      <c r="P2" s="4" t="n">
        <f aca="false">$M2-$G2</f>
        <v>1205.9623104592</v>
      </c>
      <c r="Q2" s="3" t="n">
        <f aca="false">57.3*ASIN($P2/$D$33)</f>
        <v>0.405291592839538</v>
      </c>
      <c r="R2" s="4" t="n">
        <f aca="false">$O2-$K2</f>
        <v>1982.82072996031</v>
      </c>
      <c r="S2" s="0" t="n">
        <f aca="false">$R2*746/($D$33*9.81)</f>
        <v>0.884359585527002</v>
      </c>
      <c r="T2" s="6" t="n">
        <f aca="false">U2*9.81/(D2*$A$33)</f>
        <v>0.133770419556078</v>
      </c>
      <c r="U2" s="6" t="n">
        <f aca="false">IF(L2&lt;$M$33,I2,$M$37+$M$37*14*(L2-$M$33))</f>
        <v>15205.2376895408</v>
      </c>
      <c r="V2" s="7" t="n">
        <f aca="false">$U2*9.81*$B2/1000</f>
        <v>18650.125409436</v>
      </c>
      <c r="W2" s="7" t="n">
        <f aca="false">$V2/0.746</f>
        <v>25000.1681091635</v>
      </c>
      <c r="X2" s="7" t="n">
        <f aca="false">$M2-$U2</f>
        <v>1205.9623104592</v>
      </c>
      <c r="Y2" s="8" t="n">
        <f aca="false">57.3*ASIN($X2/$D$33)</f>
        <v>0.405291592839537</v>
      </c>
      <c r="Z2" s="7" t="n">
        <f aca="false">$O2-$W2</f>
        <v>1982.8207299603</v>
      </c>
      <c r="AA2" s="6" t="n">
        <f aca="false">$Z2*746/($D$33*9.81)</f>
        <v>0.884359585526998</v>
      </c>
      <c r="AC2" s="0" t="n">
        <f aca="false">11.27*(2/$S$33)*SQRT(2/($H$37*$A$33))*(SQRT(E2))*(1/T2)*(SQRT($D$33)-SQRT($D$33-$E$33))</f>
        <v>2296.3554857365</v>
      </c>
      <c r="AD2" s="0" t="n">
        <f aca="false">(1/$S$33)*(E2/T2)*LN($D$33/($D$33-$E$33))</f>
        <v>5.55993424530752</v>
      </c>
    </row>
    <row r="3" customFormat="false" ht="12" hidden="false" customHeight="true" outlineLevel="0" collapsed="false">
      <c r="B3" s="3" t="n">
        <f aca="false">B2+$A$2</f>
        <v>131.03152712537</v>
      </c>
      <c r="C3" s="0" t="n">
        <f aca="false">$B3*3.6</f>
        <v>471.713497651333</v>
      </c>
      <c r="D3" s="0" t="n">
        <f aca="false">0.5*$H$37*($B3)^2</f>
        <v>4710.2213600884</v>
      </c>
      <c r="E3" s="0" t="n">
        <f aca="false">(2/$H$37)*($E$35)*(1/$B3)^2</f>
        <v>1.36577363610899</v>
      </c>
      <c r="F3" s="0" t="n">
        <f aca="false">$J$33+$J$35*($E3)^2</f>
        <v>0.113978186431311</v>
      </c>
      <c r="G3" s="4" t="n">
        <f aca="false">($F3*$D3*$A$33)/9.81</f>
        <v>14228.7713518199</v>
      </c>
      <c r="H3" s="3" t="n">
        <f aca="false">$E3/$F3</f>
        <v>11.9827633591282</v>
      </c>
      <c r="I3" s="4" t="n">
        <f aca="false">$D$33/$H3</f>
        <v>14228.7713518199</v>
      </c>
      <c r="J3" s="4" t="n">
        <f aca="false">$G3*9.81*$B3/1000</f>
        <v>18289.9370419909</v>
      </c>
      <c r="K3" s="4" t="n">
        <f aca="false">$J3/0.746</f>
        <v>24517.3418793444</v>
      </c>
      <c r="L3" s="5" t="n">
        <f aca="false">$B3/$J$37</f>
        <v>0.4231110509435</v>
      </c>
      <c r="M3" s="0" t="n">
        <f aca="false">$R$35*0.39</f>
        <v>16411.2</v>
      </c>
      <c r="N3" s="0" t="n">
        <f aca="false">M3/$O$35</f>
        <v>0.312</v>
      </c>
      <c r="O3" s="0" t="n">
        <f aca="false">$M3*9.81*$B3/746</f>
        <v>28277.8457184804</v>
      </c>
      <c r="P3" s="4" t="n">
        <f aca="false">$M3-$G3</f>
        <v>2182.42864818012</v>
      </c>
      <c r="Q3" s="3" t="n">
        <f aca="false">57.3*ASIN($P3/$D$33)</f>
        <v>0.733469657871984</v>
      </c>
      <c r="R3" s="4" t="n">
        <f aca="false">$O3-$K3</f>
        <v>3760.50383913602</v>
      </c>
      <c r="S3" s="0" t="n">
        <f aca="false">$R3*746/($D$33*9.81)</f>
        <v>1.67722556371377</v>
      </c>
      <c r="T3" s="6" t="n">
        <f aca="false">U3*9.81/(D3*$A$33)</f>
        <v>0.113978186431311</v>
      </c>
      <c r="U3" s="6" t="n">
        <f aca="false">IF(L3&lt;$M$33,I3,$M$37+$M$37*14*(L3-$M$33))</f>
        <v>14228.7713518199</v>
      </c>
      <c r="V3" s="7" t="n">
        <f aca="false">$U3*9.81*$B3/1000</f>
        <v>18289.9370419909</v>
      </c>
      <c r="W3" s="7" t="n">
        <f aca="false">$V3/0.746</f>
        <v>24517.3418793444</v>
      </c>
      <c r="X3" s="7" t="n">
        <f aca="false">$M3-$U3</f>
        <v>2182.42864818011</v>
      </c>
      <c r="Y3" s="8" t="n">
        <f aca="false">57.3*ASIN($X3/$D$33)</f>
        <v>0.733469657871982</v>
      </c>
      <c r="Z3" s="7" t="n">
        <f aca="false">$O3-$W3</f>
        <v>3760.50383913601</v>
      </c>
      <c r="AA3" s="6" t="n">
        <f aca="false">$Z3*746/($D$33*9.81)</f>
        <v>1.67722556371376</v>
      </c>
      <c r="AC3" s="0" t="n">
        <f aca="false">11.27*(2/$S$33)*SQRT(2/($H$37*$A$33))*(SQRT(E3))*(1/T3)*(SQRT($D$33)-SQRT($D$33-$E$33))</f>
        <v>2571.70529723939</v>
      </c>
      <c r="AD3" s="0" t="n">
        <f aca="false">(1/$S$33)*(E3/T3)*LN($D$33/($D$33-$E$33))</f>
        <v>5.94149133806311</v>
      </c>
    </row>
    <row r="4" customFormat="false" ht="12" hidden="false" customHeight="true" outlineLevel="0" collapsed="false">
      <c r="B4" s="3" t="n">
        <f aca="false">B3+$A$2</f>
        <v>137.03152712537</v>
      </c>
      <c r="C4" s="0" t="n">
        <f aca="false">$B4*3.6</f>
        <v>493.313497651333</v>
      </c>
      <c r="D4" s="0" t="n">
        <f aca="false">0.5*$H$37*($B4)^2</f>
        <v>5151.46445723824</v>
      </c>
      <c r="E4" s="0" t="n">
        <f aca="false">(2/$H$37)*($E$35)*(1/$B4)^2</f>
        <v>1.24878977759559</v>
      </c>
      <c r="F4" s="0" t="n">
        <f aca="false">$J$33+$J$35*($E4)^2</f>
        <v>0.0982405245463877</v>
      </c>
      <c r="G4" s="4" t="n">
        <f aca="false">($F4*$D4*$A$33)/9.81</f>
        <v>13412.9937125281</v>
      </c>
      <c r="H4" s="3" t="n">
        <f aca="false">$E4/$F4</f>
        <v>12.7115544563887</v>
      </c>
      <c r="I4" s="4" t="n">
        <f aca="false">$D$33/$H4</f>
        <v>13412.9937125281</v>
      </c>
      <c r="J4" s="4" t="n">
        <f aca="false">$G4*9.81*$B4/1000</f>
        <v>18030.8095452745</v>
      </c>
      <c r="K4" s="4" t="n">
        <f aca="false">$J4/0.746</f>
        <v>24169.9859856227</v>
      </c>
      <c r="L4" s="5" t="n">
        <f aca="false">$B4/$J$37</f>
        <v>0.442485520289584</v>
      </c>
      <c r="M4" s="0" t="n">
        <f aca="false">$R$35*0.39</f>
        <v>16411.2</v>
      </c>
      <c r="N4" s="0" t="n">
        <f aca="false">M4/$O$35</f>
        <v>0.312</v>
      </c>
      <c r="O4" s="0" t="n">
        <f aca="false">$M4*9.81*$B4/746</f>
        <v>29572.702597837</v>
      </c>
      <c r="P4" s="4" t="n">
        <f aca="false">$M4-$G4</f>
        <v>2998.20628747188</v>
      </c>
      <c r="Q4" s="3" t="n">
        <f aca="false">57.3*ASIN($P4/$D$33)</f>
        <v>1.00766026684247</v>
      </c>
      <c r="R4" s="4" t="n">
        <f aca="false">$O4-$K4</f>
        <v>5402.71661221426</v>
      </c>
      <c r="S4" s="0" t="n">
        <f aca="false">$R4*746/($D$33*9.81)</f>
        <v>2.40967030034697</v>
      </c>
      <c r="T4" s="6" t="n">
        <f aca="false">U4*9.81/(D4*$A$33)</f>
        <v>0.0982405245463878</v>
      </c>
      <c r="U4" s="6" t="n">
        <f aca="false">IF(L4&lt;$M$33,I4,$M$37+$M$37*14*(L4-$M$33))</f>
        <v>13412.9937125281</v>
      </c>
      <c r="V4" s="7" t="n">
        <f aca="false">$U4*9.81*$B4/1000</f>
        <v>18030.8095452745</v>
      </c>
      <c r="W4" s="7" t="n">
        <f aca="false">$V4/0.746</f>
        <v>24169.9859856227</v>
      </c>
      <c r="X4" s="7" t="n">
        <f aca="false">$M4-$U4</f>
        <v>2998.20628747187</v>
      </c>
      <c r="Y4" s="8" t="n">
        <f aca="false">57.3*ASIN($X4/$D$33)</f>
        <v>1.00766026684247</v>
      </c>
      <c r="Z4" s="7" t="n">
        <f aca="false">$O4-$W4</f>
        <v>5402.71661221426</v>
      </c>
      <c r="AA4" s="6" t="n">
        <f aca="false">$Z4*746/($D$33*9.81)</f>
        <v>2.40967030034696</v>
      </c>
      <c r="AC4" s="0" t="n">
        <f aca="false">11.27*(2/$S$33)*SQRT(2/($H$37*$A$33))*(SQRT(E4))*(1/T4)*(SQRT($D$33)-SQRT($D$33-$E$33))</f>
        <v>2853.03811790494</v>
      </c>
      <c r="AD4" s="0" t="n">
        <f aca="false">(1/$S$33)*(E4/T4)*LN($D$33/($D$33-$E$33))</f>
        <v>6.30285255849748</v>
      </c>
    </row>
    <row r="5" customFormat="false" ht="12" hidden="false" customHeight="true" outlineLevel="0" collapsed="false">
      <c r="B5" s="3" t="n">
        <f aca="false">B4+$A$2</f>
        <v>143.03152712537</v>
      </c>
      <c r="C5" s="0" t="n">
        <f aca="false">$B5*3.6</f>
        <v>514.913497651333</v>
      </c>
      <c r="D5" s="0" t="n">
        <f aca="false">0.5*$H$37*($B5)^2</f>
        <v>5612.4600606803</v>
      </c>
      <c r="E5" s="0" t="n">
        <f aca="false">(2/$H$37)*($E$35)*(1/$B5)^2</f>
        <v>1.14621682547285</v>
      </c>
      <c r="F5" s="0" t="n">
        <f aca="false">$J$33+$J$35*($E5)^2</f>
        <v>0.085600303778384</v>
      </c>
      <c r="G5" s="4" t="n">
        <f aca="false">($F5*$D5*$A$33)/9.81</f>
        <v>12733.0636489249</v>
      </c>
      <c r="H5" s="3" t="n">
        <f aca="false">$E5/$F5</f>
        <v>13.3903359553532</v>
      </c>
      <c r="I5" s="4" t="n">
        <f aca="false">$D$33/$H5</f>
        <v>12733.0636489249</v>
      </c>
      <c r="J5" s="4" t="n">
        <f aca="false">$G5*9.81*$B5/1000</f>
        <v>17866.2617745515</v>
      </c>
      <c r="K5" s="4" t="n">
        <f aca="false">$J5/0.746</f>
        <v>23949.4125664229</v>
      </c>
      <c r="L5" s="5" t="n">
        <f aca="false">$B5/$J$37</f>
        <v>0.461859989635667</v>
      </c>
      <c r="M5" s="0" t="n">
        <f aca="false">$R$35*0.39</f>
        <v>16411.2</v>
      </c>
      <c r="N5" s="0" t="n">
        <f aca="false">M5/$O$35</f>
        <v>0.312</v>
      </c>
      <c r="O5" s="0" t="n">
        <f aca="false">$M5*9.81*$B5/746</f>
        <v>30867.5594771935</v>
      </c>
      <c r="P5" s="4" t="n">
        <f aca="false">$M5-$G5</f>
        <v>3678.13635107513</v>
      </c>
      <c r="Q5" s="3" t="n">
        <f aca="false">57.3*ASIN($P5/$D$33)</f>
        <v>1.23620858264857</v>
      </c>
      <c r="R5" s="4" t="n">
        <f aca="false">$O5-$K5</f>
        <v>6918.14691077064</v>
      </c>
      <c r="S5" s="0" t="n">
        <f aca="false">$R5*746/($D$33*9.81)</f>
        <v>3.08556867606811</v>
      </c>
      <c r="T5" s="6" t="n">
        <f aca="false">U5*9.81/(D5*$A$33)</f>
        <v>0.085600303778384</v>
      </c>
      <c r="U5" s="6" t="n">
        <f aca="false">IF(L5&lt;$M$33,I5,$M$37+$M$37*14*(L5-$M$33))</f>
        <v>12733.0636489249</v>
      </c>
      <c r="V5" s="7" t="n">
        <f aca="false">$U5*9.81*$B5/1000</f>
        <v>17866.2617745515</v>
      </c>
      <c r="W5" s="7" t="n">
        <f aca="false">$V5/0.746</f>
        <v>23949.4125664229</v>
      </c>
      <c r="X5" s="7" t="n">
        <f aca="false">$M5-$U5</f>
        <v>3678.13635107513</v>
      </c>
      <c r="Y5" s="8" t="n">
        <f aca="false">57.3*ASIN($X5/$D$33)</f>
        <v>1.23620858264857</v>
      </c>
      <c r="Z5" s="7" t="n">
        <f aca="false">$O5-$W5</f>
        <v>6918.14691077064</v>
      </c>
      <c r="AA5" s="6" t="n">
        <f aca="false">$Z5*746/($D$33*9.81)</f>
        <v>3.08556867606811</v>
      </c>
      <c r="AC5" s="0" t="n">
        <f aca="false">11.27*(2/$S$33)*SQRT(2/($H$37*$A$33))*(SQRT(E5))*(1/T5)*(SQRT($D$33)-SQRT($D$33-$E$33))</f>
        <v>3136.97937250266</v>
      </c>
      <c r="AD5" s="0" t="n">
        <f aca="false">(1/$S$33)*(E5/T5)*LN($D$33/($D$33-$E$33))</f>
        <v>6.63941719518984</v>
      </c>
    </row>
    <row r="6" customFormat="false" ht="12" hidden="false" customHeight="true" outlineLevel="0" collapsed="false">
      <c r="B6" s="3" t="n">
        <f aca="false">B5+$A$2</f>
        <v>149.03152712537</v>
      </c>
      <c r="C6" s="0" t="n">
        <f aca="false">$B6*3.6</f>
        <v>536.513497651333</v>
      </c>
      <c r="D6" s="0" t="n">
        <f aca="false">0.5*$H$37*($B6)^2</f>
        <v>6093.20817041457</v>
      </c>
      <c r="E6" s="0" t="n">
        <f aca="false">(2/$H$37)*($E$35)*(1/$B6)^2</f>
        <v>1.05578144943117</v>
      </c>
      <c r="F6" s="0" t="n">
        <f aca="false">$J$33+$J$35*($E6)^2</f>
        <v>0.0753539248623523</v>
      </c>
      <c r="G6" s="4" t="n">
        <f aca="false">($F6*$D6*$A$33)/9.81</f>
        <v>12169.0376317496</v>
      </c>
      <c r="H6" s="3" t="n">
        <f aca="false">$E6/$F6</f>
        <v>14.0109682589162</v>
      </c>
      <c r="I6" s="4" t="n">
        <f aca="false">$D$33/$H6</f>
        <v>12169.0376317496</v>
      </c>
      <c r="J6" s="4" t="n">
        <f aca="false">$G6*9.81*$B6/1000</f>
        <v>17791.1242692953</v>
      </c>
      <c r="K6" s="4" t="n">
        <f aca="false">$J6/0.746</f>
        <v>23848.6920499937</v>
      </c>
      <c r="L6" s="5" t="n">
        <f aca="false">$B6/$J$37</f>
        <v>0.481234458981751</v>
      </c>
      <c r="M6" s="0" t="n">
        <f aca="false">$R$35*0.39</f>
        <v>16411.2</v>
      </c>
      <c r="N6" s="0" t="n">
        <f aca="false">M6/$O$35</f>
        <v>0.312</v>
      </c>
      <c r="O6" s="0" t="n">
        <f aca="false">$M6*9.81*$B6/746</f>
        <v>32162.4163565501</v>
      </c>
      <c r="P6" s="4" t="n">
        <f aca="false">$M6-$G6</f>
        <v>4242.1623682504</v>
      </c>
      <c r="Q6" s="3" t="n">
        <f aca="false">57.3*ASIN($P6/$D$33)</f>
        <v>1.42581225836189</v>
      </c>
      <c r="R6" s="4" t="n">
        <f aca="false">$O6-$K6</f>
        <v>8313.72430655637</v>
      </c>
      <c r="S6" s="0" t="n">
        <f aca="false">$R6*746/($D$33*9.81)</f>
        <v>3.70801135515621</v>
      </c>
      <c r="T6" s="6" t="n">
        <f aca="false">U6*9.81/(D6*$A$33)</f>
        <v>0.0753539248623523</v>
      </c>
      <c r="U6" s="6" t="n">
        <f aca="false">IF(L6&lt;$M$33,I6,$M$37+$M$37*14*(L6-$M$33))</f>
        <v>12169.0376317496</v>
      </c>
      <c r="V6" s="7" t="n">
        <f aca="false">$U6*9.81*$B6/1000</f>
        <v>17791.1242692953</v>
      </c>
      <c r="W6" s="7" t="n">
        <f aca="false">$V6/0.746</f>
        <v>23848.6920499937</v>
      </c>
      <c r="X6" s="7" t="n">
        <f aca="false">$M6-$U6</f>
        <v>4242.1623682504</v>
      </c>
      <c r="Y6" s="8" t="n">
        <f aca="false">57.3*ASIN($X6/$D$33)</f>
        <v>1.42581225836189</v>
      </c>
      <c r="Z6" s="7" t="n">
        <f aca="false">$O6-$W6</f>
        <v>8313.72430655637</v>
      </c>
      <c r="AA6" s="6" t="n">
        <f aca="false">$Z6*746/($D$33*9.81)</f>
        <v>3.70801135515621</v>
      </c>
      <c r="AC6" s="0" t="n">
        <f aca="false">11.27*(2/$S$33)*SQRT(2/($H$37*$A$33))*(SQRT(E6))*(1/T6)*(SQRT($D$33)-SQRT($D$33-$E$33))</f>
        <v>3420.06779445186</v>
      </c>
      <c r="AD6" s="0" t="n">
        <f aca="false">(1/$S$33)*(E6/T6)*LN($D$33/($D$33-$E$33))</f>
        <v>6.94714933887206</v>
      </c>
    </row>
    <row r="7" customFormat="false" ht="12" hidden="false" customHeight="true" outlineLevel="0" collapsed="false">
      <c r="B7" s="3" t="n">
        <f aca="false">B6+$A$2</f>
        <v>155.03152712537</v>
      </c>
      <c r="C7" s="0" t="n">
        <f aca="false">$B7*3.6</f>
        <v>558.113497651333</v>
      </c>
      <c r="D7" s="0" t="n">
        <f aca="false">0.5*$H$37*($B7)^2</f>
        <v>6593.70878644106</v>
      </c>
      <c r="E7" s="0" t="n">
        <f aca="false">(2/$H$37)*($E$35)*(1/$B7)^2</f>
        <v>0.97564153380186</v>
      </c>
      <c r="F7" s="0" t="n">
        <f aca="false">$J$33+$J$35*($E7)^2</f>
        <v>0.0669773913246897</v>
      </c>
      <c r="G7" s="4" t="n">
        <f aca="false">($F7*$D7*$A$33)/9.81</f>
        <v>11704.7551023784</v>
      </c>
      <c r="H7" s="3" t="n">
        <f aca="false">$E7/$F7</f>
        <v>14.5667293769653</v>
      </c>
      <c r="I7" s="4" t="n">
        <f aca="false">$D$33/$H7</f>
        <v>11704.7551023784</v>
      </c>
      <c r="J7" s="4" t="n">
        <f aca="false">$G7*9.81*$B7/1000</f>
        <v>17801.2854304534</v>
      </c>
      <c r="K7" s="4" t="n">
        <f aca="false">$J7/0.746</f>
        <v>23862.3129094549</v>
      </c>
      <c r="L7" s="5" t="n">
        <f aca="false">$B7/$J$37</f>
        <v>0.500608928327835</v>
      </c>
      <c r="M7" s="0" t="n">
        <f aca="false">$R$35*0.39</f>
        <v>16411.2</v>
      </c>
      <c r="N7" s="0" t="n">
        <f aca="false">M7/$O$35</f>
        <v>0.312</v>
      </c>
      <c r="O7" s="0" t="n">
        <f aca="false">$M7*9.81*$B7/746</f>
        <v>33457.2732359067</v>
      </c>
      <c r="P7" s="4" t="n">
        <f aca="false">$M7-$G7</f>
        <v>4706.44489762161</v>
      </c>
      <c r="Q7" s="3" t="n">
        <f aca="false">57.3*ASIN($P7/$D$33)</f>
        <v>1.58189766715598</v>
      </c>
      <c r="R7" s="4" t="n">
        <f aca="false">$O7-$K7</f>
        <v>9594.96032645176</v>
      </c>
      <c r="S7" s="0" t="n">
        <f aca="false">$R7*746/($D$33*9.81)</f>
        <v>4.27945653847323</v>
      </c>
      <c r="T7" s="6" t="n">
        <f aca="false">U7*9.81/(D7*$A$33)</f>
        <v>0.0669773913246898</v>
      </c>
      <c r="U7" s="6" t="n">
        <f aca="false">IF(L7&lt;$M$33,I7,$M$37+$M$37*14*(L7-$M$33))</f>
        <v>11704.7551023784</v>
      </c>
      <c r="V7" s="7" t="n">
        <f aca="false">$U7*9.81*$B7/1000</f>
        <v>17801.2854304534</v>
      </c>
      <c r="W7" s="7" t="n">
        <f aca="false">$V7/0.746</f>
        <v>23862.3129094549</v>
      </c>
      <c r="X7" s="7" t="n">
        <f aca="false">$M7-$U7</f>
        <v>4706.44489762161</v>
      </c>
      <c r="Y7" s="8" t="n">
        <f aca="false">57.3*ASIN($X7/$D$33)</f>
        <v>1.58189766715598</v>
      </c>
      <c r="Z7" s="7" t="n">
        <f aca="false">$O7-$W7</f>
        <v>9594.96032645175</v>
      </c>
      <c r="AA7" s="6" t="n">
        <f aca="false">$Z7*746/($D$33*9.81)</f>
        <v>4.27945653847322</v>
      </c>
      <c r="AC7" s="0" t="n">
        <f aca="false">11.27*(2/$S$33)*SQRT(2/($H$37*$A$33))*(SQRT(E7))*(1/T7)*(SQRT($D$33)-SQRT($D$33-$E$33))</f>
        <v>3698.88212042992</v>
      </c>
      <c r="AD7" s="0" t="n">
        <f aca="false">(1/$S$33)*(E7/T7)*LN($D$33/($D$33-$E$33))</f>
        <v>7.22271598155351</v>
      </c>
    </row>
    <row r="8" customFormat="false" ht="12" hidden="false" customHeight="true" outlineLevel="0" collapsed="false">
      <c r="B8" s="3" t="n">
        <f aca="false">B7+$A$2</f>
        <v>161.03152712537</v>
      </c>
      <c r="C8" s="0" t="n">
        <f aca="false">$B8*3.6</f>
        <v>579.713497651333</v>
      </c>
      <c r="D8" s="0" t="n">
        <f aca="false">0.5*$H$37*($B8)^2</f>
        <v>7113.96190875976</v>
      </c>
      <c r="E8" s="0" t="n">
        <f aca="false">(2/$H$37)*($E$35)*(1/$B8)^2</f>
        <v>0.90429162207416</v>
      </c>
      <c r="F8" s="0" t="n">
        <f aca="false">$J$33+$J$35*($E8)^2</f>
        <v>0.0600757730226274</v>
      </c>
      <c r="G8" s="4" t="n">
        <f aca="false">($F8*$D8*$A$33)/9.81</f>
        <v>11327.008954107</v>
      </c>
      <c r="H8" s="3" t="n">
        <f aca="false">$E8/$F8</f>
        <v>15.0525174554735</v>
      </c>
      <c r="I8" s="4" t="n">
        <f aca="false">$D$33/$H8</f>
        <v>11327.008954107</v>
      </c>
      <c r="J8" s="4" t="n">
        <f aca="false">$G8*9.81*$B8/1000</f>
        <v>17893.4944419939</v>
      </c>
      <c r="K8" s="4" t="n">
        <f aca="false">$J8/0.746</f>
        <v>23985.9174825655</v>
      </c>
      <c r="L8" s="5" t="n">
        <f aca="false">$B8/$J$37</f>
        <v>0.519983397673918</v>
      </c>
      <c r="M8" s="0" t="n">
        <f aca="false">$R$35*0.39</f>
        <v>16411.2</v>
      </c>
      <c r="N8" s="0" t="n">
        <f aca="false">M8/$O$35</f>
        <v>0.312</v>
      </c>
      <c r="O8" s="0" t="n">
        <f aca="false">$M8*9.81*$B8/746</f>
        <v>34752.1301152633</v>
      </c>
      <c r="P8" s="4" t="n">
        <f aca="false">$M8-$G8</f>
        <v>5084.19104589298</v>
      </c>
      <c r="Q8" s="3" t="n">
        <f aca="false">57.3*ASIN($P8/$D$33)</f>
        <v>1.70889934314157</v>
      </c>
      <c r="R8" s="4" t="n">
        <f aca="false">$O8-$K8</f>
        <v>10766.2126326977</v>
      </c>
      <c r="S8" s="0" t="n">
        <f aca="false">$R8*746/($D$33*9.81)</f>
        <v>4.80184779071718</v>
      </c>
      <c r="T8" s="6" t="n">
        <f aca="false">U8*9.81/(D8*$A$33)</f>
        <v>0.0600757730226274</v>
      </c>
      <c r="U8" s="6" t="n">
        <f aca="false">IF(L8&lt;$M$33,I8,$M$37+$M$37*14*(L8-$M$33))</f>
        <v>11327.008954107</v>
      </c>
      <c r="V8" s="7" t="n">
        <f aca="false">$U8*9.81*$B8/1000</f>
        <v>17893.4944419939</v>
      </c>
      <c r="W8" s="7" t="n">
        <f aca="false">$V8/0.746</f>
        <v>23985.9174825655</v>
      </c>
      <c r="X8" s="7" t="n">
        <f aca="false">$M8-$U8</f>
        <v>5084.19104589298</v>
      </c>
      <c r="Y8" s="8" t="n">
        <f aca="false">57.3*ASIN($X8/$D$33)</f>
        <v>1.70889934314157</v>
      </c>
      <c r="Z8" s="7" t="n">
        <f aca="false">$O8-$W8</f>
        <v>10766.2126326977</v>
      </c>
      <c r="AA8" s="6" t="n">
        <f aca="false">$Z8*746/($D$33*9.81)</f>
        <v>4.80184779071718</v>
      </c>
      <c r="AC8" s="0" t="n">
        <f aca="false">11.27*(2/$S$33)*SQRT(2/($H$37*$A$33))*(SQRT(E8))*(1/T8)*(SQRT($D$33)-SQRT($D$33-$E$33))</f>
        <v>3970.1641653838</v>
      </c>
      <c r="AD8" s="0" t="n">
        <f aca="false">(1/$S$33)*(E8/T8)*LN($D$33/($D$33-$E$33))</f>
        <v>7.46358743783507</v>
      </c>
    </row>
    <row r="9" customFormat="false" ht="12" hidden="false" customHeight="true" outlineLevel="0" collapsed="false">
      <c r="B9" s="3" t="n">
        <f aca="false">B8+$A$2</f>
        <v>167.03152712537</v>
      </c>
      <c r="C9" s="0" t="n">
        <f aca="false">$B9*3.6</f>
        <v>601.313497651333</v>
      </c>
      <c r="D9" s="0" t="n">
        <f aca="false">0.5*$H$37*($B9)^2</f>
        <v>7653.96753737068</v>
      </c>
      <c r="E9" s="0" t="n">
        <f aca="false">(2/$H$37)*($E$35)*(1/$B9)^2</f>
        <v>0.840491695638427</v>
      </c>
      <c r="F9" s="0" t="n">
        <f aca="false">$J$33+$J$35*($E9)^2</f>
        <v>0.054348119124157</v>
      </c>
      <c r="G9" s="4" t="n">
        <f aca="false">($F9*$D9*$A$33)/9.81</f>
        <v>11024.9207205196</v>
      </c>
      <c r="H9" s="3" t="n">
        <f aca="false">$E9/$F9</f>
        <v>15.4649638144486</v>
      </c>
      <c r="I9" s="4" t="n">
        <f aca="false">$D$33/$H9</f>
        <v>11024.9207205196</v>
      </c>
      <c r="J9" s="4" t="n">
        <f aca="false">$G9*9.81*$B9/1000</f>
        <v>18065.2066684122</v>
      </c>
      <c r="K9" s="4" t="n">
        <f aca="false">$J9/0.746</f>
        <v>24216.0947297751</v>
      </c>
      <c r="L9" s="5" t="n">
        <f aca="false">$B9/$J$37</f>
        <v>0.539357867020002</v>
      </c>
      <c r="M9" s="0" t="n">
        <f aca="false">$R$35*0.39</f>
        <v>16411.2</v>
      </c>
      <c r="N9" s="0" t="n">
        <f aca="false">M9/$O$35</f>
        <v>0.312</v>
      </c>
      <c r="O9" s="0" t="n">
        <f aca="false">$M9*9.81*$B9/746</f>
        <v>36046.9869946198</v>
      </c>
      <c r="P9" s="4" t="n">
        <f aca="false">$M9-$G9</f>
        <v>5386.27927948038</v>
      </c>
      <c r="Q9" s="3" t="n">
        <f aca="false">57.3*ASIN($P9/$D$33)</f>
        <v>1.81047015651701</v>
      </c>
      <c r="R9" s="4" t="n">
        <f aca="false">$O9-$K9</f>
        <v>11830.8922648447</v>
      </c>
      <c r="S9" s="0" t="n">
        <f aca="false">$R9*746/($D$33*9.81)</f>
        <v>5.27670647258268</v>
      </c>
      <c r="T9" s="6" t="n">
        <f aca="false">U9*9.81/(D9*$A$33)</f>
        <v>0.054348119124157</v>
      </c>
      <c r="U9" s="6" t="n">
        <f aca="false">IF(L9&lt;$M$33,I9,$M$37+$M$37*14*(L9-$M$33))</f>
        <v>11024.9207205196</v>
      </c>
      <c r="V9" s="7" t="n">
        <f aca="false">$U9*9.81*$B9/1000</f>
        <v>18065.2066684122</v>
      </c>
      <c r="W9" s="7" t="n">
        <f aca="false">$V9/0.746</f>
        <v>24216.0947297751</v>
      </c>
      <c r="X9" s="7" t="n">
        <f aca="false">$M9-$U9</f>
        <v>5386.27927948038</v>
      </c>
      <c r="Y9" s="8" t="n">
        <f aca="false">57.3*ASIN($X9/$D$33)</f>
        <v>1.81047015651701</v>
      </c>
      <c r="Z9" s="7" t="n">
        <f aca="false">$O9-$W9</f>
        <v>11830.8922648447</v>
      </c>
      <c r="AA9" s="6" t="n">
        <f aca="false">$Z9*746/($D$33*9.81)</f>
        <v>5.27670647258267</v>
      </c>
      <c r="AC9" s="0" t="n">
        <f aca="false">11.27*(2/$S$33)*SQRT(2/($H$37*$A$33))*(SQRT(E9))*(1/T9)*(SQRT($D$33)-SQRT($D$33-$E$33))</f>
        <v>4230.92935644779</v>
      </c>
      <c r="AD9" s="0" t="n">
        <f aca="false">(1/$S$33)*(E9/T9)*LN($D$33/($D$33-$E$33))</f>
        <v>7.66809339324972</v>
      </c>
    </row>
    <row r="10" customFormat="false" ht="12" hidden="false" customHeight="true" outlineLevel="0" collapsed="false">
      <c r="B10" s="3" t="n">
        <f aca="false">B9+$A$2</f>
        <v>173.03152712537</v>
      </c>
      <c r="C10" s="0" t="n">
        <f aca="false">$B10*3.6</f>
        <v>622.913497651333</v>
      </c>
      <c r="D10" s="0" t="n">
        <f aca="false">0.5*$H$37*($B10)^2</f>
        <v>8213.72567227381</v>
      </c>
      <c r="E10" s="0" t="n">
        <f aca="false">(2/$H$37)*($E$35)*(1/$B10)^2</f>
        <v>0.783212930468529</v>
      </c>
      <c r="F10" s="0" t="n">
        <f aca="false">$J$33+$J$35*($E10)^2</f>
        <v>0.0495627464657649</v>
      </c>
      <c r="G10" s="4" t="n">
        <f aca="false">($F10*$D10*$A$33)/9.81</f>
        <v>10789.4647083492</v>
      </c>
      <c r="H10" s="3" t="n">
        <f aca="false">$E10/$F10</f>
        <v>15.802452170594</v>
      </c>
      <c r="I10" s="4" t="n">
        <f aca="false">$D$33/$H10</f>
        <v>10789.4647083492</v>
      </c>
      <c r="J10" s="4" t="n">
        <f aca="false">$G10*9.81*$B10/1000</f>
        <v>18314.4612179927</v>
      </c>
      <c r="K10" s="4" t="n">
        <f aca="false">$J10/0.746</f>
        <v>24550.2161099099</v>
      </c>
      <c r="L10" s="5" t="n">
        <f aca="false">$B10/$J$37</f>
        <v>0.558732336366085</v>
      </c>
      <c r="M10" s="0" t="n">
        <f aca="false">$R$35*0.39</f>
        <v>16411.2</v>
      </c>
      <c r="N10" s="0" t="n">
        <f aca="false">M10/$O$35</f>
        <v>0.312</v>
      </c>
      <c r="O10" s="0" t="n">
        <f aca="false">$M10*9.81*$B10/746</f>
        <v>37341.8438739764</v>
      </c>
      <c r="P10" s="4" t="n">
        <f aca="false">$M10-$G10</f>
        <v>5621.73529165084</v>
      </c>
      <c r="Q10" s="3" t="n">
        <f aca="false">57.3*ASIN($P10/$D$33)</f>
        <v>1.88964121742316</v>
      </c>
      <c r="R10" s="4" t="n">
        <f aca="false">$O10-$K10</f>
        <v>12791.6277640665</v>
      </c>
      <c r="S10" s="0" t="n">
        <f aca="false">$R10*746/($D$33*9.81)</f>
        <v>5.70520494198788</v>
      </c>
      <c r="T10" s="6" t="n">
        <f aca="false">U10*9.81/(D10*$A$33)</f>
        <v>0.0495627464657649</v>
      </c>
      <c r="U10" s="6" t="n">
        <f aca="false">IF(L10&lt;$M$33,I10,$M$37+$M$37*14*(L10-$M$33))</f>
        <v>10789.4647083492</v>
      </c>
      <c r="V10" s="7" t="n">
        <f aca="false">$U10*9.81*$B10/1000</f>
        <v>18314.4612179927</v>
      </c>
      <c r="W10" s="7" t="n">
        <f aca="false">$V10/0.746</f>
        <v>24550.2161099099</v>
      </c>
      <c r="X10" s="7" t="n">
        <f aca="false">$M10-$U10</f>
        <v>5621.73529165084</v>
      </c>
      <c r="Y10" s="8" t="n">
        <f aca="false">57.3*ASIN($X10/$D$33)</f>
        <v>1.88964121742316</v>
      </c>
      <c r="Z10" s="7" t="n">
        <f aca="false">$O10-$W10</f>
        <v>12791.6277640665</v>
      </c>
      <c r="AA10" s="6" t="n">
        <f aca="false">$Z10*746/($D$33*9.81)</f>
        <v>5.70520494198788</v>
      </c>
      <c r="AC10" s="0" t="n">
        <f aca="false">11.27*(2/$S$33)*SQRT(2/($H$37*$A$33))*(SQRT(E10))*(1/T10)*(SQRT($D$33)-SQRT($D$33-$E$33))</f>
        <v>4478.5573439934</v>
      </c>
      <c r="AD10" s="0" t="n">
        <f aca="false">(1/$S$33)*(E10/T10)*LN($D$33/($D$33-$E$33))</f>
        <v>7.83543243555903</v>
      </c>
    </row>
    <row r="11" customFormat="false" ht="12" hidden="false" customHeight="true" outlineLevel="0" collapsed="false">
      <c r="B11" s="3" t="n">
        <f aca="false">B10+$A$2</f>
        <v>179.03152712537</v>
      </c>
      <c r="C11" s="0" t="n">
        <f aca="false">$B11*3.6</f>
        <v>644.513497651333</v>
      </c>
      <c r="D11" s="0" t="n">
        <f aca="false">0.5*$H$37*($B11)^2</f>
        <v>8793.23631346916</v>
      </c>
      <c r="E11" s="0" t="n">
        <f aca="false">(2/$H$37)*($E$35)*(1/$B11)^2</f>
        <v>0.731595959043222</v>
      </c>
      <c r="F11" s="0" t="n">
        <f aca="false">$J$33+$J$35*($E11)^2</f>
        <v>0.0455396036163044</v>
      </c>
      <c r="G11" s="4" t="n">
        <f aca="false">($F11*$D11*$A$33)/9.81</f>
        <v>10613.1018366125</v>
      </c>
      <c r="H11" s="3" t="n">
        <f aca="false">$E11/$F11</f>
        <v>16.0650489013324</v>
      </c>
      <c r="I11" s="4" t="n">
        <f aca="false">$D$33/$H11</f>
        <v>10613.1018366125</v>
      </c>
      <c r="J11" s="4" t="n">
        <f aca="false">$G11*9.81*$B11/1000</f>
        <v>18639.7831258824</v>
      </c>
      <c r="K11" s="4" t="n">
        <f aca="false">$J11/0.746</f>
        <v>24986.3044582873</v>
      </c>
      <c r="L11" s="5" t="n">
        <f aca="false">$B11/$J$37</f>
        <v>0.578106805712169</v>
      </c>
      <c r="M11" s="0" t="n">
        <f aca="false">$R$35*0.39</f>
        <v>16411.2</v>
      </c>
      <c r="N11" s="0" t="n">
        <f aca="false">M11/$O$35</f>
        <v>0.312</v>
      </c>
      <c r="O11" s="0" t="n">
        <f aca="false">$M11*9.81*$B11/746</f>
        <v>38636.700753333</v>
      </c>
      <c r="P11" s="4" t="n">
        <f aca="false">$M11-$G11</f>
        <v>5798.09816338751</v>
      </c>
      <c r="Q11" s="3" t="n">
        <f aca="false">57.3*ASIN($P11/$D$33)</f>
        <v>1.94894482232389</v>
      </c>
      <c r="R11" s="4" t="n">
        <f aca="false">$O11-$K11</f>
        <v>13650.3962950456</v>
      </c>
      <c r="S11" s="0" t="n">
        <f aca="false">$R11*746/($D$33*9.81)</f>
        <v>6.08822503585966</v>
      </c>
      <c r="T11" s="6" t="n">
        <f aca="false">U11*9.81/(D11*$A$33)</f>
        <v>0.0455396036163044</v>
      </c>
      <c r="U11" s="6" t="n">
        <f aca="false">IF(L11&lt;$M$33,I11,$M$37+$M$37*14*(L11-$M$33))</f>
        <v>10613.1018366125</v>
      </c>
      <c r="V11" s="7" t="n">
        <f aca="false">$U11*9.81*$B11/1000</f>
        <v>18639.7831258824</v>
      </c>
      <c r="W11" s="7" t="n">
        <f aca="false">$V11/0.746</f>
        <v>24986.3044582873</v>
      </c>
      <c r="X11" s="7" t="n">
        <f aca="false">$M11-$U11</f>
        <v>5798.09816338751</v>
      </c>
      <c r="Y11" s="8" t="n">
        <f aca="false">57.3*ASIN($X11/$D$33)</f>
        <v>1.94894482232389</v>
      </c>
      <c r="Z11" s="7" t="n">
        <f aca="false">$O11-$W11</f>
        <v>13650.3962950456</v>
      </c>
      <c r="AA11" s="6" t="n">
        <f aca="false">$Z11*746/($D$33*9.81)</f>
        <v>6.08822503585965</v>
      </c>
      <c r="AC11" s="0" t="n">
        <f aca="false">11.27*(2/$S$33)*SQRT(2/($H$37*$A$33))*(SQRT(E11))*(1/T11)*(SQRT($D$33)-SQRT($D$33-$E$33))</f>
        <v>4710.85766022119</v>
      </c>
      <c r="AD11" s="0" t="n">
        <f aca="false">(1/$S$33)*(E11/T11)*LN($D$33/($D$33-$E$33))</f>
        <v>7.96563747711123</v>
      </c>
    </row>
    <row r="12" customFormat="false" ht="12" hidden="false" customHeight="true" outlineLevel="0" collapsed="false">
      <c r="B12" s="3" t="n">
        <f aca="false">B11+$A$2</f>
        <v>185.03152712537</v>
      </c>
      <c r="C12" s="0" t="n">
        <f aca="false">$B12*3.6</f>
        <v>666.113497651333</v>
      </c>
      <c r="D12" s="0" t="n">
        <f aca="false">0.5*$H$37*($B12)^2</f>
        <v>9392.49946095672</v>
      </c>
      <c r="E12" s="0" t="n">
        <f aca="false">(2/$H$37)*($E$35)*(1/$B12)^2</f>
        <v>0.684918448022022</v>
      </c>
      <c r="F12" s="0" t="n">
        <f aca="false">$J$33+$J$35*($E12)^2</f>
        <v>0.0421375294648757</v>
      </c>
      <c r="G12" s="4" t="n">
        <f aca="false">($F12*$D12*$A$33)/9.81</f>
        <v>10489.4952012306</v>
      </c>
      <c r="H12" s="3" t="n">
        <f aca="false">$E12/$F12</f>
        <v>16.2543570237772</v>
      </c>
      <c r="I12" s="4" t="n">
        <f aca="false">$D$33/$H12</f>
        <v>10489.4952012306</v>
      </c>
      <c r="J12" s="4" t="n">
        <f aca="false">$G12*9.81*$B12/1000</f>
        <v>19040.1045685664</v>
      </c>
      <c r="K12" s="4" t="n">
        <f aca="false">$J12/0.746</f>
        <v>25522.9283760943</v>
      </c>
      <c r="L12" s="5" t="n">
        <f aca="false">$B12/$J$37</f>
        <v>0.597481275058252</v>
      </c>
      <c r="M12" s="0" t="n">
        <f aca="false">$R$35*0.39</f>
        <v>16411.2</v>
      </c>
      <c r="N12" s="0" t="n">
        <f aca="false">M12/$O$35</f>
        <v>0.312</v>
      </c>
      <c r="O12" s="0" t="n">
        <f aca="false">$M12*9.81*$B12/746</f>
        <v>39931.5576326895</v>
      </c>
      <c r="P12" s="4" t="n">
        <f aca="false">$M12-$G12</f>
        <v>5921.70479876941</v>
      </c>
      <c r="Q12" s="3" t="n">
        <f aca="false">57.3*ASIN($P12/$D$33)</f>
        <v>1.99050990838314</v>
      </c>
      <c r="R12" s="4" t="n">
        <f aca="false">$O12-$K12</f>
        <v>14408.6292565952</v>
      </c>
      <c r="S12" s="0" t="n">
        <f aca="false">$R12*746/($D$33*9.81)</f>
        <v>6.4264051736184</v>
      </c>
      <c r="T12" s="6" t="n">
        <f aca="false">U12*9.81/(D12*$A$33)</f>
        <v>0.0421375294648757</v>
      </c>
      <c r="U12" s="6" t="n">
        <f aca="false">IF(L12&lt;$M$33,I12,$M$37+$M$37*14*(L12-$M$33))</f>
        <v>10489.4952012306</v>
      </c>
      <c r="V12" s="7" t="n">
        <f aca="false">$U12*9.81*$B12/1000</f>
        <v>19040.1045685664</v>
      </c>
      <c r="W12" s="7" t="n">
        <f aca="false">$V12/0.746</f>
        <v>25522.9283760943</v>
      </c>
      <c r="X12" s="7" t="n">
        <f aca="false">$M12-$U12</f>
        <v>5921.70479876941</v>
      </c>
      <c r="Y12" s="8" t="n">
        <f aca="false">57.3*ASIN($X12/$D$33)</f>
        <v>1.99050990838314</v>
      </c>
      <c r="Z12" s="7" t="n">
        <f aca="false">$O12-$W12</f>
        <v>14408.6292565952</v>
      </c>
      <c r="AA12" s="6" t="n">
        <f aca="false">$Z12*746/($D$33*9.81)</f>
        <v>6.4264051736184</v>
      </c>
      <c r="AC12" s="0" t="n">
        <f aca="false">11.27*(2/$S$33)*SQRT(2/($H$37*$A$33))*(SQRT(E12))*(1/T12)*(SQRT($D$33)-SQRT($D$33-$E$33))</f>
        <v>4926.10814656079</v>
      </c>
      <c r="AD12" s="0" t="n">
        <f aca="false">(1/$S$33)*(E12/T12)*LN($D$33/($D$33-$E$33))</f>
        <v>8.05950335228721</v>
      </c>
    </row>
    <row r="13" customFormat="false" ht="12" hidden="false" customHeight="true" outlineLevel="0" collapsed="false">
      <c r="B13" s="3" t="n">
        <f aca="false">B12+$A$2</f>
        <v>191.03152712537</v>
      </c>
      <c r="C13" s="0" t="n">
        <f aca="false">$B13*3.6</f>
        <v>687.713497651333</v>
      </c>
      <c r="D13" s="0" t="n">
        <f aca="false">0.5*$H$37*($B13)^2</f>
        <v>10011.5151147365</v>
      </c>
      <c r="E13" s="0" t="n">
        <f aca="false">(2/$H$37)*($E$35)*(1/$B13)^2</f>
        <v>0.642569689015095</v>
      </c>
      <c r="F13" s="0" t="n">
        <f aca="false">$J$33+$J$35*($E13)^2</f>
        <v>0.0392449424914177</v>
      </c>
      <c r="G13" s="4" t="n">
        <f aca="false">($F13*$D13*$A$33)/9.81</f>
        <v>10413.2871642963</v>
      </c>
      <c r="H13" s="3" t="n">
        <f aca="false">$E13/$F13</f>
        <v>16.3733120300945</v>
      </c>
      <c r="I13" s="4" t="n">
        <f aca="false">$D$33/$H13</f>
        <v>10413.2871642963</v>
      </c>
      <c r="J13" s="4" t="n">
        <f aca="false">$G13*9.81*$B13/1000</f>
        <v>19514.7009255211</v>
      </c>
      <c r="K13" s="4" t="n">
        <f aca="false">$J13/0.746</f>
        <v>26159.1165221462</v>
      </c>
      <c r="L13" s="5" t="n">
        <f aca="false">$B13/$J$37</f>
        <v>0.616855744404336</v>
      </c>
      <c r="M13" s="0" t="n">
        <f aca="false">$R$35*0.39</f>
        <v>16411.2</v>
      </c>
      <c r="N13" s="0" t="n">
        <f aca="false">M13/$O$35</f>
        <v>0.312</v>
      </c>
      <c r="O13" s="0" t="n">
        <f aca="false">$M13*9.81*$B13/746</f>
        <v>41226.4145120461</v>
      </c>
      <c r="P13" s="4" t="n">
        <f aca="false">$M13-$G13</f>
        <v>5997.91283570375</v>
      </c>
      <c r="Q13" s="3" t="n">
        <f aca="false">57.3*ASIN($P13/$D$33)</f>
        <v>2.01613683346506</v>
      </c>
      <c r="R13" s="4" t="n">
        <f aca="false">$O13-$K13</f>
        <v>15067.2979898999</v>
      </c>
      <c r="S13" s="0" t="n">
        <f aca="false">$R13*746/($D$33*9.81)</f>
        <v>6.72017858398444</v>
      </c>
      <c r="T13" s="6" t="n">
        <f aca="false">U13*9.81/(D13*$A$33)</f>
        <v>0.0392449424914177</v>
      </c>
      <c r="U13" s="6" t="n">
        <f aca="false">IF(L13&lt;$M$33,I13,$M$37+$M$37*14*(L13-$M$33))</f>
        <v>10413.2871642963</v>
      </c>
      <c r="V13" s="7" t="n">
        <f aca="false">$U13*9.81*$B13/1000</f>
        <v>19514.7009255211</v>
      </c>
      <c r="W13" s="7" t="n">
        <f aca="false">$V13/0.746</f>
        <v>26159.1165221462</v>
      </c>
      <c r="X13" s="7" t="n">
        <f aca="false">$M13-$U13</f>
        <v>5997.91283570375</v>
      </c>
      <c r="Y13" s="8" t="n">
        <f aca="false">57.3*ASIN($X13/$D$33)</f>
        <v>2.01613683346506</v>
      </c>
      <c r="Z13" s="7" t="n">
        <f aca="false">$O13-$W13</f>
        <v>15067.2979898999</v>
      </c>
      <c r="AA13" s="6" t="n">
        <f aca="false">$Z13*746/($D$33*9.81)</f>
        <v>6.72017858398444</v>
      </c>
      <c r="AC13" s="0" t="n">
        <f aca="false">11.27*(2/$S$33)*SQRT(2/($H$37*$A$33))*(SQRT(E13))*(1/T13)*(SQRT($D$33)-SQRT($D$33-$E$33))</f>
        <v>5123.06657837918</v>
      </c>
      <c r="AD13" s="0" t="n">
        <f aca="false">(1/$S$33)*(E13/T13)*LN($D$33/($D$33-$E$33))</f>
        <v>8.1184855852222</v>
      </c>
    </row>
    <row r="14" customFormat="false" ht="12" hidden="false" customHeight="true" outlineLevel="0" collapsed="false">
      <c r="B14" s="3" t="n">
        <f aca="false">B13+$A$2</f>
        <v>197.03152712537</v>
      </c>
      <c r="C14" s="0" t="n">
        <f aca="false">$B14*3.6</f>
        <v>709.313497651333</v>
      </c>
      <c r="D14" s="0" t="n">
        <f aca="false">0.5*$H$37*($B14)^2</f>
        <v>10650.2832748085</v>
      </c>
      <c r="E14" s="0" t="n">
        <f aca="false">(2/$H$37)*($E$35)*(1/$B14)^2</f>
        <v>0.604030520865355</v>
      </c>
      <c r="F14" s="0" t="n">
        <f aca="false">$J$33+$J$35*($E14)^2</f>
        <v>0.0367729643786599</v>
      </c>
      <c r="G14" s="4" t="n">
        <f aca="false">($F14*$D14*$A$33)/9.81</f>
        <v>10379.923215766</v>
      </c>
      <c r="H14" s="3" t="n">
        <f aca="false">$E14/$F14</f>
        <v>16.4259403904866</v>
      </c>
      <c r="I14" s="4" t="n">
        <f aca="false">$D$33/$H14</f>
        <v>10379.923215766</v>
      </c>
      <c r="J14" s="4" t="n">
        <f aca="false">$G14*9.81*$B14/1000</f>
        <v>20063.1385231617</v>
      </c>
      <c r="K14" s="4" t="n">
        <f aca="false">$J14/0.746</f>
        <v>26894.2875645599</v>
      </c>
      <c r="L14" s="5" t="n">
        <f aca="false">$B14/$J$37</f>
        <v>0.636230213750419</v>
      </c>
      <c r="M14" s="0" t="n">
        <f aca="false">$R$35*0.39</f>
        <v>16411.2</v>
      </c>
      <c r="N14" s="0" t="n">
        <f aca="false">M14/$O$35</f>
        <v>0.312</v>
      </c>
      <c r="O14" s="0" t="n">
        <f aca="false">$M14*9.81*$B14/746</f>
        <v>42521.2713914027</v>
      </c>
      <c r="P14" s="4" t="n">
        <f aca="false">$M14-$G14</f>
        <v>6031.27678423403</v>
      </c>
      <c r="Q14" s="3" t="n">
        <f aca="false">57.3*ASIN($P14/$D$33)</f>
        <v>2.02735645146845</v>
      </c>
      <c r="R14" s="4" t="n">
        <f aca="false">$O14-$K14</f>
        <v>15626.9838268427</v>
      </c>
      <c r="S14" s="0" t="n">
        <f aca="false">$R14*746/($D$33*9.81)</f>
        <v>6.9698045472928</v>
      </c>
      <c r="T14" s="6" t="n">
        <f aca="false">U14*9.81/(D14*$A$33)</f>
        <v>0.0367729643786599</v>
      </c>
      <c r="U14" s="6" t="n">
        <f aca="false">IF(L14&lt;$M$33,I14,$M$37+$M$37*14*(L14-$M$33))</f>
        <v>10379.923215766</v>
      </c>
      <c r="V14" s="7" t="n">
        <f aca="false">$U14*9.81*$B14/1000</f>
        <v>20063.1385231617</v>
      </c>
      <c r="W14" s="7" t="n">
        <f aca="false">$V14/0.746</f>
        <v>26894.2875645599</v>
      </c>
      <c r="X14" s="7" t="n">
        <f aca="false">$M14-$U14</f>
        <v>6031.27678423403</v>
      </c>
      <c r="Y14" s="8" t="n">
        <f aca="false">57.3*ASIN($X14/$D$33)</f>
        <v>2.02735645146845</v>
      </c>
      <c r="Z14" s="7" t="n">
        <f aca="false">$O14-$W14</f>
        <v>15626.9838268427</v>
      </c>
      <c r="AA14" s="6" t="n">
        <f aca="false">$Z14*746/($D$33*9.81)</f>
        <v>6.9698045472928</v>
      </c>
      <c r="AC14" s="0" t="n">
        <f aca="false">11.27*(2/$S$33)*SQRT(2/($H$37*$A$33))*(SQRT(E14))*(1/T14)*(SQRT($D$33)-SQRT($D$33-$E$33))</f>
        <v>5300.95820335887</v>
      </c>
      <c r="AD14" s="0" t="n">
        <f aca="false">(1/$S$33)*(E14/T14)*LN($D$33/($D$33-$E$33))</f>
        <v>8.14458064677312</v>
      </c>
    </row>
    <row r="15" customFormat="false" ht="12" hidden="false" customHeight="true" outlineLevel="0" collapsed="false">
      <c r="B15" s="3" t="n">
        <f aca="false">B14+$A$2</f>
        <v>203.03152712537</v>
      </c>
      <c r="C15" s="0" t="n">
        <f aca="false">$B15*3.6</f>
        <v>730.913497651333</v>
      </c>
      <c r="D15" s="0" t="n">
        <f aca="false">0.5*$H$37*($B15)^2</f>
        <v>11308.8039411727</v>
      </c>
      <c r="E15" s="0" t="n">
        <f aca="false">(2/$H$37)*($E$35)*(1/$B15)^2</f>
        <v>0.568857342236235</v>
      </c>
      <c r="F15" s="0" t="n">
        <f aca="false">$J$33+$J$35*($E15)^2</f>
        <v>0.0346502908742301</v>
      </c>
      <c r="G15" s="4" t="n">
        <f aca="false">($F15*$D15*$A$33)/9.81</f>
        <v>10385.5117186882</v>
      </c>
      <c r="H15" s="3" t="n">
        <f aca="false">$E15/$F15</f>
        <v>16.4171014985419</v>
      </c>
      <c r="I15" s="4" t="n">
        <f aca="false">$D$33/$H15</f>
        <v>10385.5117186882</v>
      </c>
      <c r="J15" s="4" t="n">
        <f aca="false">$G15*9.81*$B15/1000</f>
        <v>20685.2316444344</v>
      </c>
      <c r="K15" s="4" t="n">
        <f aca="false">$J15/0.746</f>
        <v>27728.1925528612</v>
      </c>
      <c r="L15" s="5" t="n">
        <f aca="false">$B15/$J$37</f>
        <v>0.655604683096503</v>
      </c>
      <c r="M15" s="0" t="n">
        <f aca="false">$R$35*0.39</f>
        <v>16411.2</v>
      </c>
      <c r="N15" s="0" t="n">
        <f aca="false">M15/$O$35</f>
        <v>0.312</v>
      </c>
      <c r="O15" s="0" t="n">
        <f aca="false">$M15*9.81*$B15/746</f>
        <v>43816.1282707592</v>
      </c>
      <c r="P15" s="4" t="n">
        <f aca="false">$M15-$G15</f>
        <v>6025.6882813118</v>
      </c>
      <c r="Q15" s="3" t="n">
        <f aca="false">57.3*ASIN($P15/$D$33)</f>
        <v>2.02547714607273</v>
      </c>
      <c r="R15" s="4" t="n">
        <f aca="false">$O15-$K15</f>
        <v>16087.9357178981</v>
      </c>
      <c r="S15" s="0" t="n">
        <f aca="false">$R15*746/($D$33*9.81)</f>
        <v>7.17539409815943</v>
      </c>
      <c r="T15" s="6" t="n">
        <f aca="false">U15*9.81/(D15*$A$33)</f>
        <v>0.0346502908742301</v>
      </c>
      <c r="U15" s="6" t="n">
        <f aca="false">IF(L15&lt;$M$33,I15,$M$37+$M$37*14*(L15-$M$33))</f>
        <v>10385.5117186882</v>
      </c>
      <c r="V15" s="7" t="n">
        <f aca="false">$U15*9.81*$B15/1000</f>
        <v>20685.2316444344</v>
      </c>
      <c r="W15" s="7" t="n">
        <f aca="false">$V15/0.746</f>
        <v>27728.1925528612</v>
      </c>
      <c r="X15" s="7" t="n">
        <f aca="false">$M15-$U15</f>
        <v>6025.6882813118</v>
      </c>
      <c r="Y15" s="8" t="n">
        <f aca="false">57.3*ASIN($X15/$D$33)</f>
        <v>2.02547714607273</v>
      </c>
      <c r="Z15" s="7" t="n">
        <f aca="false">$O15-$W15</f>
        <v>16087.9357178981</v>
      </c>
      <c r="AA15" s="6" t="n">
        <f aca="false">$Z15*746/($D$33*9.81)</f>
        <v>7.17539409815943</v>
      </c>
      <c r="AC15" s="0" t="n">
        <f aca="false">11.27*(2/$S$33)*SQRT(2/($H$37*$A$33))*(SQRT(E15))*(1/T15)*(SQRT($D$33)-SQRT($D$33-$E$33))</f>
        <v>5459.4435339379</v>
      </c>
      <c r="AD15" s="0" t="n">
        <f aca="false">(1/$S$33)*(E15/T15)*LN($D$33/($D$33-$E$33))</f>
        <v>8.14019800160572</v>
      </c>
    </row>
    <row r="16" customFormat="false" ht="12" hidden="false" customHeight="true" outlineLevel="0" collapsed="false">
      <c r="B16" s="3" t="n">
        <f aca="false">B15+$A$2</f>
        <v>209.03152712537</v>
      </c>
      <c r="C16" s="0" t="n">
        <f aca="false">$B16*3.6</f>
        <v>752.513497651333</v>
      </c>
      <c r="D16" s="0" t="n">
        <f aca="false">0.5*$H$37*($B16)^2</f>
        <v>11987.0771138291</v>
      </c>
      <c r="E16" s="0" t="n">
        <f aca="false">(2/$H$37)*($E$35)*(1/$B16)^2</f>
        <v>0.53666928916512</v>
      </c>
      <c r="F16" s="0" t="n">
        <f aca="false">$J$33+$J$35*($E16)^2</f>
        <v>0.0328193302414471</v>
      </c>
      <c r="G16" s="4" t="n">
        <f aca="false">($F16*$D16*$A$33)/9.81</f>
        <v>10426.711420122</v>
      </c>
      <c r="H16" s="3" t="n">
        <f aca="false">$E16/$F16</f>
        <v>16.3522316030498</v>
      </c>
      <c r="I16" s="4" t="n">
        <f aca="false">$D$33/$H16</f>
        <v>10426.711420122</v>
      </c>
      <c r="J16" s="4" t="n">
        <f aca="false">$G16*9.81*$B16/1000</f>
        <v>21381.0069423381</v>
      </c>
      <c r="K16" s="4" t="n">
        <f aca="false">$J16/0.746</f>
        <v>28660.8672149305</v>
      </c>
      <c r="L16" s="5" t="n">
        <f aca="false">$B16/$J$37</f>
        <v>0.674979152442587</v>
      </c>
      <c r="M16" s="0" t="n">
        <f aca="false">$R$35*0.39</f>
        <v>16411.2</v>
      </c>
      <c r="N16" s="0" t="n">
        <f aca="false">M16/$O$35</f>
        <v>0.312</v>
      </c>
      <c r="O16" s="0" t="n">
        <f aca="false">$M16*9.81*$B16/746</f>
        <v>45110.9851501158</v>
      </c>
      <c r="P16" s="4" t="n">
        <f aca="false">$M16-$G16</f>
        <v>5984.48857987799</v>
      </c>
      <c r="Q16" s="3" t="n">
        <f aca="false">57.3*ASIN($P16/$D$33)</f>
        <v>2.01162255082509</v>
      </c>
      <c r="R16" s="4" t="n">
        <f aca="false">$O16-$K16</f>
        <v>16450.1179351853</v>
      </c>
      <c r="S16" s="0" t="n">
        <f aca="false">$R16*746/($D$33*9.81)</f>
        <v>7.33693130156149</v>
      </c>
      <c r="T16" s="6" t="n">
        <f aca="false">U16*9.81/(D16*$A$33)</f>
        <v>0.0328193302414471</v>
      </c>
      <c r="U16" s="6" t="n">
        <f aca="false">IF(L16&lt;$M$33,I16,$M$37+$M$37*14*(L16-$M$33))</f>
        <v>10426.711420122</v>
      </c>
      <c r="V16" s="7" t="n">
        <f aca="false">$U16*9.81*$B16/1000</f>
        <v>21381.0069423381</v>
      </c>
      <c r="W16" s="7" t="n">
        <f aca="false">$V16/0.746</f>
        <v>28660.8672149305</v>
      </c>
      <c r="X16" s="7" t="n">
        <f aca="false">$M16-$U16</f>
        <v>5984.48857987798</v>
      </c>
      <c r="Y16" s="8" t="n">
        <f aca="false">57.3*ASIN($X16/$D$33)</f>
        <v>2.01162255082509</v>
      </c>
      <c r="Z16" s="7" t="n">
        <f aca="false">$O16-$W16</f>
        <v>16450.1179351853</v>
      </c>
      <c r="AA16" s="6" t="n">
        <f aca="false">$Z16*746/($D$33*9.81)</f>
        <v>7.33693130156148</v>
      </c>
      <c r="AC16" s="0" t="n">
        <f aca="false">11.27*(2/$S$33)*SQRT(2/($H$37*$A$33))*(SQRT(E16))*(1/T16)*(SQRT($D$33)-SQRT($D$33-$E$33))</f>
        <v>5598.57160378994</v>
      </c>
      <c r="AD16" s="0" t="n">
        <f aca="false">(1/$S$33)*(E16/T16)*LN($D$33/($D$33-$E$33))</f>
        <v>8.10803314024482</v>
      </c>
    </row>
    <row r="17" customFormat="false" ht="12" hidden="false" customHeight="true" outlineLevel="0" collapsed="false">
      <c r="B17" s="3" t="n">
        <f aca="false">B16+$A$2</f>
        <v>215.03152712537</v>
      </c>
      <c r="C17" s="0" t="n">
        <f aca="false">$B17*3.6</f>
        <v>774.113497651333</v>
      </c>
      <c r="D17" s="0" t="n">
        <f aca="false">0.5*$H$37*($B17)^2</f>
        <v>12685.1027927778</v>
      </c>
      <c r="E17" s="0" t="n">
        <f aca="false">(2/$H$37)*($E$35)*(1/$B17)^2</f>
        <v>0.507137881256179</v>
      </c>
      <c r="F17" s="0" t="n">
        <f aca="false">$J$33+$J$35*($E17)^2</f>
        <v>0.0312332705885682</v>
      </c>
      <c r="G17" s="4" t="n">
        <f aca="false">($F17*$D17*$A$33)/9.81</f>
        <v>10500.6406189973</v>
      </c>
      <c r="H17" s="3" t="n">
        <f aca="false">$E17/$F17</f>
        <v>16.2371045906988</v>
      </c>
      <c r="I17" s="4" t="n">
        <f aca="false">$D$33/$H17</f>
        <v>10500.6406189973</v>
      </c>
      <c r="J17" s="4" t="n">
        <f aca="false">$G17*9.81*$B17/1000</f>
        <v>22150.6738112383</v>
      </c>
      <c r="K17" s="4" t="n">
        <f aca="false">$J17/0.746</f>
        <v>29692.5922402659</v>
      </c>
      <c r="L17" s="5" t="n">
        <f aca="false">$B17/$J$37</f>
        <v>0.69435362178867</v>
      </c>
      <c r="M17" s="0" t="n">
        <f aca="false">$R$35*0.39</f>
        <v>16411.2</v>
      </c>
      <c r="N17" s="0" t="n">
        <f aca="false">M17/$O$35</f>
        <v>0.312</v>
      </c>
      <c r="O17" s="0" t="n">
        <f aca="false">$M17*9.81*$B17/746</f>
        <v>46405.8420294724</v>
      </c>
      <c r="P17" s="4" t="n">
        <f aca="false">$M17-$G17</f>
        <v>5910.55938100266</v>
      </c>
      <c r="Q17" s="3" t="n">
        <f aca="false">57.3*ASIN($P17/$D$33)</f>
        <v>1.9867620066658</v>
      </c>
      <c r="R17" s="4" t="n">
        <f aca="false">$O17-$K17</f>
        <v>16713.2497892065</v>
      </c>
      <c r="S17" s="0" t="n">
        <f aca="false">$R17*746/($D$33*9.81)</f>
        <v>7.45429096693364</v>
      </c>
      <c r="T17" s="6" t="n">
        <f aca="false">U17*9.81/(D17*$A$33)</f>
        <v>0.0312332705885683</v>
      </c>
      <c r="U17" s="6" t="n">
        <f aca="false">IF(L17&lt;$M$33,I17,$M$37+$M$37*14*(L17-$M$33))</f>
        <v>10500.6406189973</v>
      </c>
      <c r="V17" s="7" t="n">
        <f aca="false">$U17*9.81*$B17/1000</f>
        <v>22150.6738112384</v>
      </c>
      <c r="W17" s="7" t="n">
        <f aca="false">$V17/0.746</f>
        <v>29692.5922402659</v>
      </c>
      <c r="X17" s="7" t="n">
        <f aca="false">$M17-$U17</f>
        <v>5910.55938100266</v>
      </c>
      <c r="Y17" s="8" t="n">
        <f aca="false">57.3*ASIN($X17/$D$33)</f>
        <v>1.9867620066658</v>
      </c>
      <c r="Z17" s="7" t="n">
        <f aca="false">$O17-$W17</f>
        <v>16713.2497892065</v>
      </c>
      <c r="AA17" s="6" t="n">
        <f aca="false">$Z17*746/($D$33*9.81)</f>
        <v>7.45429096693364</v>
      </c>
      <c r="AC17" s="0" t="n">
        <f aca="false">11.27*(2/$S$33)*SQRT(2/($H$37*$A$33))*(SQRT(E17))*(1/T17)*(SQRT($D$33)-SQRT($D$33-$E$33))</f>
        <v>5718.72406025834</v>
      </c>
      <c r="AD17" s="0" t="n">
        <f aca="false">(1/$S$33)*(E17/T17)*LN($D$33/($D$33-$E$33))</f>
        <v>8.0509489664061</v>
      </c>
    </row>
    <row r="18" customFormat="false" ht="12" hidden="false" customHeight="true" outlineLevel="0" collapsed="false">
      <c r="B18" s="3" t="n">
        <f aca="false">B17+$A$2</f>
        <v>221.03152712537</v>
      </c>
      <c r="C18" s="0" t="n">
        <f aca="false">$B18*3.6</f>
        <v>795.713497651333</v>
      </c>
      <c r="D18" s="0" t="n">
        <f aca="false">0.5*$H$37*($B18)^2</f>
        <v>13402.8809780186</v>
      </c>
      <c r="E18" s="0" t="n">
        <f aca="false">(2/$H$37)*($E$35)*(1/$B18)^2</f>
        <v>0.479978607912489</v>
      </c>
      <c r="F18" s="0" t="n">
        <f aca="false">$J$33+$J$35*($E18)^2</f>
        <v>0.0298538343158181</v>
      </c>
      <c r="G18" s="4" t="n">
        <f aca="false">($F18*$D18*$A$33)/9.81</f>
        <v>10604.8033536008</v>
      </c>
      <c r="H18" s="3" t="n">
        <f aca="false">$E18/$F18</f>
        <v>16.0776201420188</v>
      </c>
      <c r="I18" s="4" t="n">
        <f aca="false">$D$33/$H18</f>
        <v>10604.8033536008</v>
      </c>
      <c r="J18" s="4" t="n">
        <f aca="false">$G18*9.81*$B18/1000</f>
        <v>22994.5995838852</v>
      </c>
      <c r="K18" s="4" t="n">
        <f aca="false">$J18/0.746</f>
        <v>30823.8600320177</v>
      </c>
      <c r="L18" s="5" t="n">
        <f aca="false">$B18/$J$37</f>
        <v>0.713728091134754</v>
      </c>
      <c r="M18" s="0" t="n">
        <f aca="false">$R$35*0.39</f>
        <v>16411.2</v>
      </c>
      <c r="N18" s="0" t="n">
        <f aca="false">M18/$O$35</f>
        <v>0.312</v>
      </c>
      <c r="O18" s="0" t="n">
        <f aca="false">$M18*9.81*$B18/746</f>
        <v>47700.6989088289</v>
      </c>
      <c r="P18" s="4" t="n">
        <f aca="false">$M18-$G18</f>
        <v>5806.39664639924</v>
      </c>
      <c r="Q18" s="3" t="n">
        <f aca="false">57.3*ASIN($P18/$D$33)</f>
        <v>1.95173531296654</v>
      </c>
      <c r="R18" s="4" t="n">
        <f aca="false">$O18-$K18</f>
        <v>16876.8388768112</v>
      </c>
      <c r="S18" s="0" t="n">
        <f aca="false">$R18*746/($D$33*9.81)</f>
        <v>7.52725347712171</v>
      </c>
      <c r="T18" s="6" t="n">
        <f aca="false">U18*9.81/(D18*$A$33)</f>
        <v>0.0298538343158181</v>
      </c>
      <c r="U18" s="6" t="n">
        <f aca="false">IF(L18&lt;$M$33,I18,$M$37+$M$37*14*(L18-$M$33))</f>
        <v>10604.8033536008</v>
      </c>
      <c r="V18" s="7" t="n">
        <f aca="false">$U18*9.81*$B18/1000</f>
        <v>22994.5995838852</v>
      </c>
      <c r="W18" s="7" t="n">
        <f aca="false">$V18/0.746</f>
        <v>30823.8600320177</v>
      </c>
      <c r="X18" s="7" t="n">
        <f aca="false">$M18-$U18</f>
        <v>5806.39664639924</v>
      </c>
      <c r="Y18" s="8" t="n">
        <f aca="false">57.3*ASIN($X18/$D$33)</f>
        <v>1.95173531296654</v>
      </c>
      <c r="Z18" s="7" t="n">
        <f aca="false">$O18-$W18</f>
        <v>16876.8388768112</v>
      </c>
      <c r="AA18" s="6" t="n">
        <f aca="false">$Z18*746/($D$33*9.81)</f>
        <v>7.52725347712171</v>
      </c>
      <c r="AC18" s="0" t="n">
        <f aca="false">11.27*(2/$S$33)*SQRT(2/($H$37*$A$33))*(SQRT(E18))*(1/T18)*(SQRT($D$33)-SQRT($D$33-$E$33))</f>
        <v>5820.55506134458</v>
      </c>
      <c r="AD18" s="0" t="n">
        <f aca="false">(1/$S$33)*(E18/T18)*LN($D$33/($D$33-$E$33))</f>
        <v>7.97187075698237</v>
      </c>
    </row>
    <row r="19" customFormat="false" ht="12" hidden="false" customHeight="true" outlineLevel="0" collapsed="false">
      <c r="B19" s="3" t="n">
        <f aca="false">B18+$A$2</f>
        <v>227.03152712537</v>
      </c>
      <c r="C19" s="0" t="n">
        <f aca="false">$B19*3.6</f>
        <v>817.313497651333</v>
      </c>
      <c r="D19" s="0" t="n">
        <f aca="false">0.5*$H$37*($B19)^2</f>
        <v>14140.4116695517</v>
      </c>
      <c r="E19" s="0" t="n">
        <f aca="false">(2/$H$37)*($E$35)*(1/$B19)^2</f>
        <v>0.454944050016481</v>
      </c>
      <c r="F19" s="0" t="n">
        <f aca="false">$J$33+$J$35*($E19)^2</f>
        <v>0.028649545368762</v>
      </c>
      <c r="G19" s="4" t="n">
        <f aca="false">($F19*$D19*$A$33)/9.81</f>
        <v>10737.0290592809</v>
      </c>
      <c r="H19" s="3" t="n">
        <f aca="false">$E19/$F19</f>
        <v>15.8796254586479</v>
      </c>
      <c r="I19" s="4" t="n">
        <f aca="false">$D$33/$H19</f>
        <v>10737.029059281</v>
      </c>
      <c r="J19" s="4" t="n">
        <f aca="false">$G19*9.81*$B19/1000</f>
        <v>23913.2886613979</v>
      </c>
      <c r="K19" s="4" t="n">
        <f aca="false">$J19/0.746</f>
        <v>32055.3467310964</v>
      </c>
      <c r="L19" s="5" t="n">
        <f aca="false">$B19/$J$37</f>
        <v>0.733102560480837</v>
      </c>
      <c r="M19" s="0" t="n">
        <f aca="false">$R$35*0.39</f>
        <v>16411.2</v>
      </c>
      <c r="N19" s="0" t="n">
        <f aca="false">M19/$O$35</f>
        <v>0.312</v>
      </c>
      <c r="O19" s="0" t="n">
        <f aca="false">$M19*9.81*$B19/746</f>
        <v>48995.5557881855</v>
      </c>
      <c r="P19" s="4" t="n">
        <f aca="false">$M19-$G19</f>
        <v>5674.17094071905</v>
      </c>
      <c r="Q19" s="3" t="n">
        <f aca="false">57.3*ASIN($P19/$D$33)</f>
        <v>1.90727296255628</v>
      </c>
      <c r="R19" s="4" t="n">
        <f aca="false">$O19-$K19</f>
        <v>16940.2090570891</v>
      </c>
      <c r="S19" s="0" t="n">
        <f aca="false">$R19*746/($D$33*9.81)</f>
        <v>7.55551726593458</v>
      </c>
      <c r="T19" s="6" t="n">
        <f aca="false">U19*9.81/(D19*$A$33)</f>
        <v>0.028649545368762</v>
      </c>
      <c r="U19" s="6" t="n">
        <f aca="false">IF(L19&lt;$M$33,I19,$M$37+$M$37*14*(L19-$M$33))</f>
        <v>10737.029059281</v>
      </c>
      <c r="V19" s="7" t="n">
        <f aca="false">$U19*9.81*$B19/1000</f>
        <v>23913.2886613979</v>
      </c>
      <c r="W19" s="7" t="n">
        <f aca="false">$V19/0.746</f>
        <v>32055.3467310964</v>
      </c>
      <c r="X19" s="7" t="n">
        <f aca="false">$M19-$U19</f>
        <v>5674.17094071905</v>
      </c>
      <c r="Y19" s="8" t="n">
        <f aca="false">57.3*ASIN($X19/$D$33)</f>
        <v>1.90727296255628</v>
      </c>
      <c r="Z19" s="7" t="n">
        <f aca="false">$O19-$W19</f>
        <v>16940.2090570891</v>
      </c>
      <c r="AA19" s="6" t="n">
        <f aca="false">$Z19*746/($D$33*9.81)</f>
        <v>7.55551726593457</v>
      </c>
      <c r="AC19" s="0" t="n">
        <f aca="false">11.27*(2/$S$33)*SQRT(2/($H$37*$A$33))*(SQRT(E19))*(1/T19)*(SQRT($D$33)-SQRT($D$33-$E$33))</f>
        <v>5904.93116510105</v>
      </c>
      <c r="AD19" s="0" t="n">
        <f aca="false">(1/$S$33)*(E19/T19)*LN($D$33/($D$33-$E$33))</f>
        <v>7.87369776791682</v>
      </c>
    </row>
    <row r="20" customFormat="false" ht="12" hidden="false" customHeight="true" outlineLevel="0" collapsed="false">
      <c r="B20" s="3" t="n">
        <f aca="false">B19+$A$2</f>
        <v>233.03152712537</v>
      </c>
      <c r="C20" s="0" t="n">
        <f aca="false">$B20*3.6</f>
        <v>838.913497651333</v>
      </c>
      <c r="D20" s="0" t="n">
        <f aca="false">0.5*$H$37*($B20)^2</f>
        <v>14897.694867377</v>
      </c>
      <c r="E20" s="0" t="n">
        <f aca="false">(2/$H$37)*($E$35)*(1/$B20)^2</f>
        <v>0.43181822497475</v>
      </c>
      <c r="F20" s="0" t="n">
        <f aca="false">$J$33+$J$35*($E20)^2</f>
        <v>0.0275943824181545</v>
      </c>
      <c r="G20" s="4" t="n">
        <f aca="false">($F20*$D20*$A$33)/9.81</f>
        <v>10895.4229585156</v>
      </c>
      <c r="H20" s="3" t="n">
        <f aca="false">$E20/$F20</f>
        <v>15.6487729433892</v>
      </c>
      <c r="I20" s="4" t="n">
        <f aca="false">$D$33/$H20</f>
        <v>10895.4229585156</v>
      </c>
      <c r="J20" s="4" t="n">
        <f aca="false">$G20*9.81*$B20/1000</f>
        <v>24907.3648673642</v>
      </c>
      <c r="K20" s="4" t="n">
        <f aca="false">$J20/0.746</f>
        <v>33387.8885621503</v>
      </c>
      <c r="L20" s="5" t="n">
        <f aca="false">$B20/$J$37</f>
        <v>0.752477029826921</v>
      </c>
      <c r="M20" s="0" t="n">
        <f aca="false">$R$35*0.39</f>
        <v>16411.2</v>
      </c>
      <c r="N20" s="0" t="n">
        <f aca="false">M20/$O$35</f>
        <v>0.312</v>
      </c>
      <c r="O20" s="0" t="n">
        <f aca="false">$M20*9.81*$B20/746</f>
        <v>50290.4126675421</v>
      </c>
      <c r="P20" s="4" t="n">
        <f aca="false">$M20-$G20</f>
        <v>5515.7770414844</v>
      </c>
      <c r="Q20" s="3" t="n">
        <f aca="false">57.3*ASIN($P20/$D$33)</f>
        <v>1.85401277871215</v>
      </c>
      <c r="R20" s="4" t="n">
        <f aca="false">$O20-$K20</f>
        <v>16902.5241053917</v>
      </c>
      <c r="S20" s="0" t="n">
        <f aca="false">$R20*746/($D$33*9.81)</f>
        <v>7.53870936809482</v>
      </c>
      <c r="T20" s="6" t="n">
        <f aca="false">U20*9.81/(D20*$A$33)</f>
        <v>0.0275943824181545</v>
      </c>
      <c r="U20" s="6" t="n">
        <f aca="false">IF(L20&lt;$M$33,I20,$M$37+$M$37*14*(L20-$M$33))</f>
        <v>10895.4229585156</v>
      </c>
      <c r="V20" s="7" t="n">
        <f aca="false">$U20*9.81*$B20/1000</f>
        <v>24907.3648673642</v>
      </c>
      <c r="W20" s="7" t="n">
        <f aca="false">$V20/0.746</f>
        <v>33387.8885621503</v>
      </c>
      <c r="X20" s="7" t="n">
        <f aca="false">$M20-$U20</f>
        <v>5515.7770414844</v>
      </c>
      <c r="Y20" s="8" t="n">
        <f aca="false">57.3*ASIN($X20/$D$33)</f>
        <v>1.85401277871215</v>
      </c>
      <c r="Z20" s="7" t="n">
        <f aca="false">$O20-$W20</f>
        <v>16902.5241053917</v>
      </c>
      <c r="AA20" s="6" t="n">
        <f aca="false">$Z20*746/($D$33*9.81)</f>
        <v>7.53870936809482</v>
      </c>
      <c r="AC20" s="0" t="n">
        <f aca="false">11.27*(2/$S$33)*SQRT(2/($H$37*$A$33))*(SQRT(E20))*(1/T20)*(SQRT($D$33)-SQRT($D$33-$E$33))</f>
        <v>5972.87442983201</v>
      </c>
      <c r="AD20" s="0" t="n">
        <f aca="false">(1/$S$33)*(E20/T20)*LN($D$33/($D$33-$E$33))</f>
        <v>7.75923266678179</v>
      </c>
    </row>
    <row r="21" customFormat="false" ht="12" hidden="false" customHeight="true" outlineLevel="0" collapsed="false">
      <c r="B21" s="3" t="n">
        <f aca="false">B20+$A$2</f>
        <v>239.03152712537</v>
      </c>
      <c r="C21" s="0" t="n">
        <f aca="false">$B21*3.6</f>
        <v>860.513497651333</v>
      </c>
      <c r="D21" s="0" t="n">
        <f aca="false">0.5*$H$37*($B21)^2</f>
        <v>15674.7305714945</v>
      </c>
      <c r="E21" s="0" t="n">
        <f aca="false">(2/$H$37)*($E$35)*(1/$B21)^2</f>
        <v>0.4104119126325</v>
      </c>
      <c r="F21" s="0" t="n">
        <f aca="false">$J$33+$J$35*($E21)^2</f>
        <v>0.026666724779987</v>
      </c>
      <c r="G21" s="4" t="n">
        <f aca="false">($F21*$D21*$A$33)/9.81</f>
        <v>11078.3250559763</v>
      </c>
      <c r="H21" s="3" t="n">
        <f aca="false">$E21/$F21</f>
        <v>15.3904131841683</v>
      </c>
      <c r="I21" s="4" t="n">
        <f aca="false">$D$33/$H21</f>
        <v>11078.3250559763</v>
      </c>
      <c r="J21" s="4" t="n">
        <f aca="false">$G21*9.81*$B21/1000</f>
        <v>25977.5564595497</v>
      </c>
      <c r="K21" s="4" t="n">
        <f aca="false">$J21/0.746</f>
        <v>34822.4617420237</v>
      </c>
      <c r="L21" s="5" t="n">
        <f aca="false">$B21/$J$37</f>
        <v>0.771851499173004</v>
      </c>
      <c r="M21" s="0" t="n">
        <f aca="false">$R$35*0.39</f>
        <v>16411.2</v>
      </c>
      <c r="N21" s="0" t="n">
        <f aca="false">M21/$O$35</f>
        <v>0.312</v>
      </c>
      <c r="O21" s="0" t="n">
        <f aca="false">$M21*9.81*$B21/746</f>
        <v>51585.2695468986</v>
      </c>
      <c r="P21" s="4" t="n">
        <f aca="false">$M21-$G21</f>
        <v>5332.87494402367</v>
      </c>
      <c r="Q21" s="3" t="n">
        <f aca="false">57.3*ASIN($P21/$D$33)</f>
        <v>1.79251366723831</v>
      </c>
      <c r="R21" s="4" t="n">
        <f aca="false">$O21-$K21</f>
        <v>16762.8078048749</v>
      </c>
      <c r="S21" s="0" t="n">
        <f aca="false">$R21*746/($D$33*9.81)</f>
        <v>7.47639438028505</v>
      </c>
      <c r="T21" s="6" t="n">
        <f aca="false">U21*9.81/(D21*$A$33)</f>
        <v>0.026666724779987</v>
      </c>
      <c r="U21" s="6" t="n">
        <f aca="false">IF(L21&lt;$M$33,I21,$M$37+$M$37*14*(L21-$M$33))</f>
        <v>11078.3250559763</v>
      </c>
      <c r="V21" s="7" t="n">
        <f aca="false">$U21*9.81*$B21/1000</f>
        <v>25977.5564595497</v>
      </c>
      <c r="W21" s="7" t="n">
        <f aca="false">$V21/0.746</f>
        <v>34822.4617420237</v>
      </c>
      <c r="X21" s="7" t="n">
        <f aca="false">$M21-$U21</f>
        <v>5332.87494402367</v>
      </c>
      <c r="Y21" s="8" t="n">
        <f aca="false">57.3*ASIN($X21/$D$33)</f>
        <v>1.79251366723831</v>
      </c>
      <c r="Z21" s="7" t="n">
        <f aca="false">$O21-$W21</f>
        <v>16762.8078048749</v>
      </c>
      <c r="AA21" s="6" t="n">
        <f aca="false">$Z21*746/($D$33*9.81)</f>
        <v>7.47639438028505</v>
      </c>
      <c r="AC21" s="0" t="n">
        <f aca="false">11.27*(2/$S$33)*SQRT(2/($H$37*$A$33))*(SQRT(E21))*(1/T21)*(SQRT($D$33)-SQRT($D$33-$E$33))</f>
        <v>6025.51094431832</v>
      </c>
      <c r="AD21" s="0" t="n">
        <f aca="false">(1/$S$33)*(E21/T21)*LN($D$33/($D$33-$E$33))</f>
        <v>7.63112847031983</v>
      </c>
    </row>
    <row r="22" customFormat="false" ht="12" hidden="false" customHeight="true" outlineLevel="0" collapsed="false">
      <c r="B22" s="3" t="n">
        <f aca="false">B21+$A$2</f>
        <v>245.03152712537</v>
      </c>
      <c r="C22" s="0" t="n">
        <f aca="false">$B22*3.6</f>
        <v>882.113497651333</v>
      </c>
      <c r="D22" s="0" t="n">
        <f aca="false">0.5*$H$37*($B22)^2</f>
        <v>16471.5187819042</v>
      </c>
      <c r="E22" s="0" t="n">
        <f aca="false">(2/$H$37)*($E$35)*(1/$B22)^2</f>
        <v>0.39055877232849</v>
      </c>
      <c r="F22" s="0" t="n">
        <f aca="false">$J$33+$J$35*($E22)^2</f>
        <v>0.025848522053538</v>
      </c>
      <c r="G22" s="4" t="n">
        <f aca="false">($F22*$D22*$A$33)/9.81</f>
        <v>11284.2760741307</v>
      </c>
      <c r="H22" s="3" t="n">
        <f aca="false">$E22/$F22</f>
        <v>15.1095204406487</v>
      </c>
      <c r="I22" s="4" t="n">
        <f aca="false">$D$33/$H22</f>
        <v>11284.2760741307</v>
      </c>
      <c r="J22" s="4" t="n">
        <f aca="false">$G22*9.81*$B22/1000</f>
        <v>27124.6833436849</v>
      </c>
      <c r="K22" s="4" t="n">
        <f aca="false">$J22/0.746</f>
        <v>36360.1653400602</v>
      </c>
      <c r="L22" s="5" t="n">
        <f aca="false">$B22/$J$37</f>
        <v>0.791225968519088</v>
      </c>
      <c r="M22" s="0" t="n">
        <f aca="false">$R$35*0.39</f>
        <v>16411.2</v>
      </c>
      <c r="N22" s="0" t="n">
        <f aca="false">M22/$O$35</f>
        <v>0.312</v>
      </c>
      <c r="O22" s="0" t="n">
        <f aca="false">$M22*9.81*$B22/746</f>
        <v>52880.1264262552</v>
      </c>
      <c r="P22" s="4" t="n">
        <f aca="false">$M22-$G22</f>
        <v>5126.92392586934</v>
      </c>
      <c r="Q22" s="3" t="n">
        <f aca="false">57.3*ASIN($P22/$D$33)</f>
        <v>1.72326704150398</v>
      </c>
      <c r="R22" s="4" t="n">
        <f aca="false">$O22-$K22</f>
        <v>16519.961086195</v>
      </c>
      <c r="S22" s="0" t="n">
        <f aca="false">$R22*746/($D$33*9.81)</f>
        <v>7.36808210563849</v>
      </c>
      <c r="T22" s="6" t="n">
        <f aca="false">U22*9.81/(D22*$A$33)</f>
        <v>0.025848522053538</v>
      </c>
      <c r="U22" s="6" t="n">
        <f aca="false">IF(L22&lt;$M$33,I22,$M$37+$M$37*14*(L22-$M$33))</f>
        <v>11284.2760741307</v>
      </c>
      <c r="V22" s="7" t="n">
        <f aca="false">$U22*9.81*$B22/1000</f>
        <v>27124.6833436849</v>
      </c>
      <c r="W22" s="7" t="n">
        <f aca="false">$V22/0.746</f>
        <v>36360.1653400602</v>
      </c>
      <c r="X22" s="7" t="n">
        <f aca="false">$M22-$U22</f>
        <v>5126.92392586934</v>
      </c>
      <c r="Y22" s="8" t="n">
        <f aca="false">57.3*ASIN($X22/$D$33)</f>
        <v>1.72326704150398</v>
      </c>
      <c r="Z22" s="7" t="n">
        <f aca="false">$O22-$W22</f>
        <v>16519.961086195</v>
      </c>
      <c r="AA22" s="6" t="n">
        <f aca="false">$Z22*746/($D$33*9.81)</f>
        <v>7.36808210563849</v>
      </c>
      <c r="AC22" s="0" t="n">
        <f aca="false">11.27*(2/$S$33)*SQRT(2/($H$37*$A$33))*(SQRT(E22))*(1/T22)*(SQRT($D$33)-SQRT($D$33-$E$33))</f>
        <v>6064.0260924449</v>
      </c>
      <c r="AD22" s="0" t="n">
        <f aca="false">(1/$S$33)*(E22/T22)*LN($D$33/($D$33-$E$33))</f>
        <v>7.49185159798844</v>
      </c>
    </row>
    <row r="23" customFormat="false" ht="12" hidden="false" customHeight="true" outlineLevel="0" collapsed="false">
      <c r="B23" s="3" t="n">
        <f aca="false">B22+$A$2</f>
        <v>251.03152712537</v>
      </c>
      <c r="C23" s="0" t="n">
        <f aca="false">$B23*3.6</f>
        <v>903.713497651333</v>
      </c>
      <c r="D23" s="0" t="n">
        <f aca="false">0.5*$H$37*($B23)^2</f>
        <v>17288.0594986061</v>
      </c>
      <c r="E23" s="0" t="n">
        <f aca="false">(2/$H$37)*($E$35)*(1/$B23)^2</f>
        <v>0.372112101671379</v>
      </c>
      <c r="F23" s="0" t="n">
        <f aca="false">$J$33+$J$35*($E23)^2</f>
        <v>0.025124635942005</v>
      </c>
      <c r="G23" s="4" t="n">
        <f aca="false">($F23*$D23*$A$33)/9.81</f>
        <v>11511.9890185537</v>
      </c>
      <c r="H23" s="3" t="n">
        <f aca="false">$E23/$F23</f>
        <v>14.8106465116677</v>
      </c>
      <c r="I23" s="4" t="n">
        <f aca="false">$D$33/$H23</f>
        <v>11511.9890185537</v>
      </c>
      <c r="J23" s="4" t="n">
        <f aca="false">$G23*9.81*$B23/1000</f>
        <v>28349.6461209005</v>
      </c>
      <c r="K23" s="4" t="n">
        <f aca="false">$J23/0.746</f>
        <v>38002.2065963814</v>
      </c>
      <c r="L23" s="5" t="n">
        <f aca="false">$B23/$J$37</f>
        <v>0.810600437865171</v>
      </c>
      <c r="M23" s="0" t="n">
        <f aca="false">$R$35*0.39</f>
        <v>16411.2</v>
      </c>
      <c r="N23" s="0" t="n">
        <f aca="false">M23/$O$35</f>
        <v>0.312</v>
      </c>
      <c r="O23" s="0" t="n">
        <f aca="false">$M23*9.81*$B23/746</f>
        <v>54174.9833056118</v>
      </c>
      <c r="P23" s="4" t="n">
        <f aca="false">$M23-$G23</f>
        <v>4899.21098144628</v>
      </c>
      <c r="Q23" s="3" t="n">
        <f aca="false">57.3*ASIN($P23/$D$33)</f>
        <v>1.64670635975119</v>
      </c>
      <c r="R23" s="4" t="n">
        <f aca="false">$O23-$K23</f>
        <v>16172.7767092304</v>
      </c>
      <c r="S23" s="0" t="n">
        <f aca="false">$R23*746/($D$33*9.81)</f>
        <v>7.21323410194629</v>
      </c>
      <c r="T23" s="6" t="n">
        <f aca="false">U23*9.81/(D23*$A$33)</f>
        <v>0.025124635942005</v>
      </c>
      <c r="U23" s="6" t="n">
        <f aca="false">IF(L23&lt;$M$33,I23,$M$37+$M$37*14*(L23-$M$33))</f>
        <v>11511.9890185537</v>
      </c>
      <c r="V23" s="7" t="n">
        <f aca="false">$U23*9.81*$B23/1000</f>
        <v>28349.6461209005</v>
      </c>
      <c r="W23" s="7" t="n">
        <f aca="false">$V23/0.746</f>
        <v>38002.2065963814</v>
      </c>
      <c r="X23" s="7" t="n">
        <f aca="false">$M23-$U23</f>
        <v>4899.21098144628</v>
      </c>
      <c r="Y23" s="8" t="n">
        <f aca="false">57.3*ASIN($X23/$D$33)</f>
        <v>1.64670635975119</v>
      </c>
      <c r="Z23" s="7" t="n">
        <f aca="false">$O23-$W23</f>
        <v>16172.7767092304</v>
      </c>
      <c r="AA23" s="6" t="n">
        <f aca="false">$Z23*746/($D$33*9.81)</f>
        <v>7.21323410194629</v>
      </c>
      <c r="AC23" s="0" t="n">
        <f aca="false">11.27*(2/$S$33)*SQRT(2/($H$37*$A$33))*(SQRT(E23))*(1/T23)*(SQRT($D$33)-SQRT($D$33-$E$33))</f>
        <v>6089.62709339572</v>
      </c>
      <c r="AD23" s="0" t="n">
        <f aca="false">(1/$S$33)*(E23/T23)*LN($D$33/($D$33-$E$33))</f>
        <v>7.34365899775149</v>
      </c>
    </row>
    <row r="24" customFormat="false" ht="12" hidden="false" customHeight="true" outlineLevel="0" collapsed="false">
      <c r="B24" s="3" t="n">
        <f aca="false">B23+$A$2</f>
        <v>257.03152712537</v>
      </c>
      <c r="C24" s="0" t="n">
        <f aca="false">$B24*3.6</f>
        <v>925.313497651333</v>
      </c>
      <c r="D24" s="0" t="n">
        <f aca="false">0.5*$H$37*($B24)^2</f>
        <v>18124.3527216002</v>
      </c>
      <c r="E24" s="0" t="n">
        <f aca="false">(2/$H$37)*($E$35)*(1/$B24)^2</f>
        <v>0.354942118632426</v>
      </c>
      <c r="F24" s="0" t="n">
        <f aca="false">$J$33+$J$35*($E24)^2</f>
        <v>0.0244823154834519</v>
      </c>
      <c r="G24" s="4" t="n">
        <f aca="false">($F24*$D24*$A$33)/9.81</f>
        <v>11760.3253342028</v>
      </c>
      <c r="H24" s="3" t="n">
        <f aca="false">$E24/$F24</f>
        <v>14.4978982430129</v>
      </c>
      <c r="I24" s="4" t="n">
        <f aca="false">$D$33/$H24</f>
        <v>11760.3253342028</v>
      </c>
      <c r="J24" s="4" t="n">
        <f aca="false">$G24*9.81*$B24/1000</f>
        <v>29653.4166691865</v>
      </c>
      <c r="K24" s="4" t="n">
        <f aca="false">$J24/0.746</f>
        <v>39749.8882964967</v>
      </c>
      <c r="L24" s="5" t="n">
        <f aca="false">$B24/$J$37</f>
        <v>0.829974907211255</v>
      </c>
      <c r="M24" s="0" t="n">
        <f aca="false">$R$35*0.39</f>
        <v>16411.2</v>
      </c>
      <c r="N24" s="0" t="n">
        <f aca="false">M24/$O$35</f>
        <v>0.312</v>
      </c>
      <c r="O24" s="0" t="n">
        <f aca="false">$M24*9.81*$B24/746</f>
        <v>55469.8401849683</v>
      </c>
      <c r="P24" s="4" t="n">
        <f aca="false">$M24-$G24</f>
        <v>4650.87466579716</v>
      </c>
      <c r="Q24" s="3" t="n">
        <f aca="false">57.3*ASIN($P24/$D$33)</f>
        <v>1.56321512278924</v>
      </c>
      <c r="R24" s="4" t="n">
        <f aca="false">$O24-$K24</f>
        <v>15719.9518884717</v>
      </c>
      <c r="S24" s="0" t="n">
        <f aca="false">$R24*746/($D$33*9.81)</f>
        <v>7.0112693127187</v>
      </c>
      <c r="T24" s="6" t="n">
        <f aca="false">U24*9.81/(D24*$A$33)</f>
        <v>0.0275919475124757</v>
      </c>
      <c r="U24" s="6" t="n">
        <f aca="false">IF(L24&lt;$M$33,I24,$M$37+$M$37*14*(L24-$M$33))</f>
        <v>13254.0682097775</v>
      </c>
      <c r="V24" s="7" t="n">
        <f aca="false">$U24*9.81*$B24/1000</f>
        <v>33419.8583812386</v>
      </c>
      <c r="W24" s="7" t="n">
        <f aca="false">$V24/0.746</f>
        <v>44798.7377764592</v>
      </c>
      <c r="X24" s="7" t="n">
        <f aca="false">$M24-$U24</f>
        <v>3157.13179022251</v>
      </c>
      <c r="Y24" s="8" t="n">
        <f aca="false">57.3*ASIN($X24/$D$33)</f>
        <v>1.06107912659801</v>
      </c>
      <c r="Z24" s="7" t="n">
        <f aca="false">$O24-$W24</f>
        <v>10671.1024085091</v>
      </c>
      <c r="AA24" s="6" t="n">
        <f aca="false">$Z24*746/($D$33*9.81)</f>
        <v>4.75942759751873</v>
      </c>
      <c r="AC24" s="0" t="n">
        <f aca="false">11.27*(2/$S$33)*SQRT(2/($H$37*$A$33))*(SQRT(E24))*(1/T24)*(SQRT($D$33)-SQRT($D$33-$E$33))</f>
        <v>5415.64256110333</v>
      </c>
      <c r="AD24" s="0" t="n">
        <f aca="false">(1/$S$33)*(E24/T24)*LN($D$33/($D$33-$E$33))</f>
        <v>6.37842814749916</v>
      </c>
    </row>
    <row r="25" customFormat="false" ht="12" hidden="false" customHeight="true" outlineLevel="0" collapsed="false">
      <c r="B25" s="3" t="n">
        <f aca="false">B24+$A$2</f>
        <v>263.03152712537</v>
      </c>
      <c r="C25" s="0" t="n">
        <f aca="false">$B25*3.6</f>
        <v>946.913497651333</v>
      </c>
      <c r="D25" s="0" t="n">
        <f aca="false">0.5*$H$37*($B25)^2</f>
        <v>18980.3984508866</v>
      </c>
      <c r="E25" s="0" t="n">
        <f aca="false">(2/$H$37)*($E$35)*(1/$B25)^2</f>
        <v>0.338933672572383</v>
      </c>
      <c r="F25" s="0" t="n">
        <f aca="false">$J$33+$J$35*($E25)^2</f>
        <v>0.0239107763110313</v>
      </c>
      <c r="G25" s="4" t="n">
        <f aca="false">($F25*$D25*$A$33)/9.81</f>
        <v>12028.2748246567</v>
      </c>
      <c r="H25" s="3" t="n">
        <f aca="false">$E25/$F25</f>
        <v>14.1749338525665</v>
      </c>
      <c r="I25" s="4" t="n">
        <f aca="false">$D$33/$H25</f>
        <v>12028.2748246567</v>
      </c>
      <c r="J25" s="4" t="n">
        <f aca="false">$G25*9.81*$B25/1000</f>
        <v>31037.0300139265</v>
      </c>
      <c r="K25" s="4" t="n">
        <f aca="false">$J25/0.746</f>
        <v>41604.5978738961</v>
      </c>
      <c r="L25" s="5" t="n">
        <f aca="false">$B25/$J$37</f>
        <v>0.849349376557338</v>
      </c>
      <c r="M25" s="0" t="n">
        <f aca="false">$R$35*0.39</f>
        <v>16411.2</v>
      </c>
      <c r="N25" s="0" t="n">
        <f aca="false">M25/$O$35</f>
        <v>0.312</v>
      </c>
      <c r="O25" s="0" t="n">
        <f aca="false">$M25*9.81*$B25/746</f>
        <v>56764.6970643249</v>
      </c>
      <c r="P25" s="4" t="n">
        <f aca="false">$M25-$G25</f>
        <v>4382.92517534329</v>
      </c>
      <c r="Q25" s="3" t="n">
        <f aca="false">57.3*ASIN($P25/$D$33)</f>
        <v>1.47313360956864</v>
      </c>
      <c r="R25" s="4" t="n">
        <f aca="false">$O25-$K25</f>
        <v>15160.0991904288</v>
      </c>
      <c r="S25" s="0" t="n">
        <f aca="false">$R25*746/($D$33*9.81)</f>
        <v>6.76156892754708</v>
      </c>
      <c r="T25" s="6" t="n">
        <f aca="false">U25*9.81/(D25*$A$33)</f>
        <v>0.0326183570598309</v>
      </c>
      <c r="U25" s="6" t="n">
        <f aca="false">IF(L25&lt;$M$33,I25,$M$37+$M$37*14*(L25-$M$33))</f>
        <v>16408.6083170549</v>
      </c>
      <c r="V25" s="7" t="n">
        <f aca="false">$U25*9.81*$B25/1000</f>
        <v>42339.7765886791</v>
      </c>
      <c r="W25" s="7" t="n">
        <f aca="false">$V25/0.746</f>
        <v>56755.7326925993</v>
      </c>
      <c r="X25" s="7" t="n">
        <f aca="false">$M25-$U25</f>
        <v>2.5916829450689</v>
      </c>
      <c r="Y25" s="8" t="n">
        <f aca="false">57.3*ASIN($X25/$D$33)</f>
        <v>0.000870987875414466</v>
      </c>
      <c r="Z25" s="7" t="n">
        <f aca="false">$O25-$W25</f>
        <v>8.9643717256331</v>
      </c>
      <c r="AA25" s="6" t="n">
        <f aca="false">$Z25*746/($D$33*9.81)</f>
        <v>0.00399820717223869</v>
      </c>
      <c r="AC25" s="0" t="n">
        <f aca="false">11.27*(2/$S$33)*SQRT(2/($H$37*$A$33))*(SQRT(E25))*(1/T25)*(SQRT($D$33)-SQRT($D$33-$E$33))</f>
        <v>4476.60582565483</v>
      </c>
      <c r="AD25" s="0" t="n">
        <f aca="false">(1/$S$33)*(E25/T25)*LN($D$33/($D$33-$E$33))</f>
        <v>5.15218110546574</v>
      </c>
    </row>
    <row r="26" customFormat="false" ht="12" hidden="false" customHeight="true" outlineLevel="0" collapsed="false">
      <c r="B26" s="3" t="n">
        <f aca="false">B25+$A$2</f>
        <v>269.03152712537</v>
      </c>
      <c r="C26" s="0" t="n">
        <f aca="false">$B26*3.6</f>
        <v>968.513497651333</v>
      </c>
      <c r="D26" s="0" t="n">
        <f aca="false">0.5*$H$37*($B26)^2</f>
        <v>19856.1966864652</v>
      </c>
      <c r="E26" s="0" t="n">
        <f aca="false">(2/$H$37)*($E$35)*(1/$B26)^2</f>
        <v>0.323984308547428</v>
      </c>
      <c r="F26" s="0" t="n">
        <f aca="false">$J$33+$J$35*($E26)^2</f>
        <v>0.0234008615249356</v>
      </c>
      <c r="G26" s="4" t="n">
        <f aca="false">($F26*$D26*$A$33)/9.81</f>
        <v>12314.9386706098</v>
      </c>
      <c r="H26" s="3" t="n">
        <f aca="false">$E26/$F26</f>
        <v>13.844973536645</v>
      </c>
      <c r="I26" s="4" t="n">
        <f aca="false">$D$33/$H26</f>
        <v>12314.9386706098</v>
      </c>
      <c r="J26" s="4" t="n">
        <f aca="false">$G26*9.81*$B26/1000</f>
        <v>32501.5772862626</v>
      </c>
      <c r="K26" s="4" t="n">
        <f aca="false">$J26/0.746</f>
        <v>43567.7979708615</v>
      </c>
      <c r="L26" s="5" t="n">
        <f aca="false">$B26/$J$37</f>
        <v>0.868723845903422</v>
      </c>
      <c r="M26" s="0" t="n">
        <f aca="false">$R$35*0.39</f>
        <v>16411.2</v>
      </c>
      <c r="N26" s="0" t="n">
        <f aca="false">M26/$O$35</f>
        <v>0.312</v>
      </c>
      <c r="O26" s="0" t="n">
        <f aca="false">$M26*9.81*$B26/746</f>
        <v>58059.5539436815</v>
      </c>
      <c r="P26" s="4" t="n">
        <f aca="false">$M26-$G26</f>
        <v>4096.26132939015</v>
      </c>
      <c r="Q26" s="3" t="n">
        <f aca="false">57.3*ASIN($P26/$D$33)</f>
        <v>1.37676457307881</v>
      </c>
      <c r="R26" s="4" t="n">
        <f aca="false">$O26-$K26</f>
        <v>14491.75597282</v>
      </c>
      <c r="S26" s="0" t="n">
        <f aca="false">$R26*746/($D$33*9.81)</f>
        <v>6.46348059208464</v>
      </c>
      <c r="T26" s="6" t="n">
        <f aca="false">U26*9.81/(D26*$A$33)</f>
        <v>0.0371739185646219</v>
      </c>
      <c r="U26" s="6" t="n">
        <f aca="false">IF(L26&lt;$M$33,I26,$M$37+$M$37*14*(L26-$M$33))</f>
        <v>19563.1484243324</v>
      </c>
      <c r="V26" s="7" t="n">
        <f aca="false">$U26*9.81*$B26/1000</f>
        <v>51631.0472575483</v>
      </c>
      <c r="W26" s="7" t="n">
        <f aca="false">$V26/0.746</f>
        <v>69210.519111995</v>
      </c>
      <c r="X26" s="7" t="n">
        <f aca="false">$M26-$U26</f>
        <v>-3151.94842433237</v>
      </c>
      <c r="Y26" s="8" t="n">
        <f aca="false">57.3*ASIN($X26/$D$33)</f>
        <v>-1.05933685262018</v>
      </c>
      <c r="Z26" s="7" t="n">
        <f aca="false">$O26-$W26</f>
        <v>-11150.9651683136</v>
      </c>
      <c r="AA26" s="6" t="n">
        <f aca="false">$Z26*746/($D$33*9.81)</f>
        <v>-4.97345160128178</v>
      </c>
      <c r="AC26" s="0" t="n">
        <f aca="false">11.27*(2/$S$33)*SQRT(2/($H$37*$A$33))*(SQRT(E26))*(1/T26)*(SQRT($D$33)-SQRT($D$33-$E$33))</f>
        <v>3840.40675006835</v>
      </c>
      <c r="AD26" s="0" t="n">
        <f aca="false">(1/$S$33)*(E26/T26)*LN($D$33/($D$33-$E$33))</f>
        <v>4.3213965310905</v>
      </c>
    </row>
    <row r="27" customFormat="false" ht="12" hidden="false" customHeight="true" outlineLevel="0" collapsed="false">
      <c r="B27" s="3" t="n">
        <f aca="false">B26+$A$2</f>
        <v>275.03152712537</v>
      </c>
      <c r="C27" s="0" t="n">
        <f aca="false">$B27*3.6</f>
        <v>990.113497651333</v>
      </c>
      <c r="D27" s="0" t="n">
        <f aca="false">0.5*$H$37*($B27)^2</f>
        <v>20751.7474283359</v>
      </c>
      <c r="E27" s="0" t="n">
        <f aca="false">(2/$H$37)*($E$35)*(1/$B27)^2</f>
        <v>0.310002623926597</v>
      </c>
      <c r="F27" s="0" t="n">
        <f aca="false">$J$33+$J$35*($E27)^2</f>
        <v>0.0229447669597545</v>
      </c>
      <c r="G27" s="4" t="n">
        <f aca="false">($F27*$D27*$A$33)/9.81</f>
        <v>12619.5150127647</v>
      </c>
      <c r="H27" s="3" t="n">
        <f aca="false">$E27/$F27</f>
        <v>13.5108203308557</v>
      </c>
      <c r="I27" s="4" t="n">
        <f aca="false">$D$33/$H27</f>
        <v>12619.5150127647</v>
      </c>
      <c r="J27" s="4" t="n">
        <f aca="false">$G27*9.81*$B27/1000</f>
        <v>34048.1996031691</v>
      </c>
      <c r="K27" s="4" t="n">
        <f aca="false">$J27/0.746</f>
        <v>45641.0182348111</v>
      </c>
      <c r="L27" s="5" t="n">
        <f aca="false">$B27/$J$37</f>
        <v>0.888098315249506</v>
      </c>
      <c r="M27" s="0" t="n">
        <f aca="false">$R$35*0.39</f>
        <v>16411.2</v>
      </c>
      <c r="N27" s="0" t="n">
        <f aca="false">M27/$O$35</f>
        <v>0.312</v>
      </c>
      <c r="O27" s="0" t="n">
        <f aca="false">$M27*9.81*$B27/746</f>
        <v>59354.4108230381</v>
      </c>
      <c r="P27" s="4" t="n">
        <f aca="false">$M27-$G27</f>
        <v>3791.68498723531</v>
      </c>
      <c r="Q27" s="3" t="n">
        <f aca="false">57.3*ASIN($P27/$D$33)</f>
        <v>1.27437807584251</v>
      </c>
      <c r="R27" s="4" t="n">
        <f aca="false">$O27-$K27</f>
        <v>13713.3925882269</v>
      </c>
      <c r="S27" s="0" t="n">
        <f aca="false">$R27*746/($D$33*9.81)</f>
        <v>6.11632206696578</v>
      </c>
      <c r="T27" s="6" t="n">
        <f aca="false">U27*9.81/(D27*$A$33)</f>
        <v>0.0413052378554029</v>
      </c>
      <c r="U27" s="6" t="n">
        <f aca="false">IF(L27&lt;$M$33,I27,$M$37+$M$37*14*(L27-$M$33))</f>
        <v>22717.6885316098</v>
      </c>
      <c r="V27" s="7" t="n">
        <f aca="false">$U27*9.81*$B27/1000</f>
        <v>61293.6703878462</v>
      </c>
      <c r="W27" s="7" t="n">
        <f aca="false">$V27/0.746</f>
        <v>82163.0970346464</v>
      </c>
      <c r="X27" s="7" t="n">
        <f aca="false">$M27-$U27</f>
        <v>-6306.48853160981</v>
      </c>
      <c r="Y27" s="8" t="n">
        <f aca="false">57.3*ASIN($X27/$D$33)</f>
        <v>-2.11990757640364</v>
      </c>
      <c r="Z27" s="7" t="n">
        <f aca="false">$O27-$W27</f>
        <v>-22808.6862116083</v>
      </c>
      <c r="AA27" s="6" t="n">
        <f aca="false">$Z27*746/($D$33*9.81)</f>
        <v>-10.1729218278433</v>
      </c>
      <c r="AC27" s="0" t="n">
        <f aca="false">11.27*(2/$S$33)*SQRT(2/($H$37*$A$33))*(SQRT(E27))*(1/T27)*(SQRT($D$33)-SQRT($D$33-$E$33))</f>
        <v>3380.89074656097</v>
      </c>
      <c r="AD27" s="0" t="n">
        <f aca="false">(1/$S$33)*(E27/T27)*LN($D$33/($D$33-$E$33))</f>
        <v>3.72133466045579</v>
      </c>
    </row>
    <row r="28" customFormat="false" ht="12" hidden="false" customHeight="true" outlineLevel="0" collapsed="false">
      <c r="B28" s="3" t="n">
        <f aca="false">B27+$A$2</f>
        <v>281.03152712537</v>
      </c>
      <c r="C28" s="0" t="n">
        <f aca="false">$B28*3.6</f>
        <v>1011.71349765133</v>
      </c>
      <c r="D28" s="0" t="n">
        <f aca="false">0.5*$H$37*($B28)^2</f>
        <v>21667.0506764989</v>
      </c>
      <c r="E28" s="0" t="n">
        <f aca="false">(2/$H$37)*($E$35)*(1/$B28)^2</f>
        <v>0.29690686793952</v>
      </c>
      <c r="F28" s="0" t="n">
        <f aca="false">$J$33+$J$35*($E28)^2</f>
        <v>0.0225358175430057</v>
      </c>
      <c r="G28" s="4" t="n">
        <f aca="false">($F28*$D28*$A$33)/9.81</f>
        <v>12941.2866659089</v>
      </c>
      <c r="H28" s="3" t="n">
        <f aca="false">$E28/$F28</f>
        <v>13.1748878146055</v>
      </c>
      <c r="I28" s="4" t="n">
        <f aca="false">$D$33/$H28</f>
        <v>12941.2866659089</v>
      </c>
      <c r="J28" s="4" t="n">
        <f aca="false">$G28*9.81*$B28/1000</f>
        <v>35678.082731485</v>
      </c>
      <c r="K28" s="4" t="n">
        <f aca="false">$J28/0.746</f>
        <v>47825.8481655295</v>
      </c>
      <c r="L28" s="5" t="n">
        <f aca="false">$B28/$J$37</f>
        <v>0.907472784595589</v>
      </c>
      <c r="M28" s="0" t="n">
        <f aca="false">$R$35*0.39</f>
        <v>16411.2</v>
      </c>
      <c r="N28" s="0" t="n">
        <f aca="false">M28/$O$35</f>
        <v>0.312</v>
      </c>
      <c r="O28" s="0" t="n">
        <f aca="false">$M28*9.81*$B28/746</f>
        <v>60649.2677023946</v>
      </c>
      <c r="P28" s="4" t="n">
        <f aca="false">$M28-$G28</f>
        <v>3469.91333409113</v>
      </c>
      <c r="Q28" s="3" t="n">
        <f aca="false">57.3*ASIN($P28/$D$33)</f>
        <v>1.16621561022396</v>
      </c>
      <c r="R28" s="4" t="n">
        <f aca="false">$O28-$K28</f>
        <v>12823.4195368651</v>
      </c>
      <c r="S28" s="0" t="n">
        <f aca="false">$R28*746/($D$33*9.81)</f>
        <v>5.71938441801944</v>
      </c>
      <c r="T28" s="6" t="n">
        <f aca="false">U28*9.81/(D28*$A$33)</f>
        <v>0.0450536209488983</v>
      </c>
      <c r="U28" s="6" t="n">
        <f aca="false">IF(L28&lt;$M$33,I28,$M$37+$M$37*14*(L28-$M$33))</f>
        <v>25872.2286388873</v>
      </c>
      <c r="V28" s="7" t="n">
        <f aca="false">$U28*9.81*$B28/1000</f>
        <v>71327.6459795728</v>
      </c>
      <c r="W28" s="7" t="n">
        <f aca="false">$V28/0.746</f>
        <v>95613.4664605534</v>
      </c>
      <c r="X28" s="7" t="n">
        <f aca="false">$M28-$U28</f>
        <v>-9461.02863888725</v>
      </c>
      <c r="Y28" s="8" t="n">
        <f aca="false">57.3*ASIN($X28/$D$33)</f>
        <v>-3.1812054852984</v>
      </c>
      <c r="Z28" s="7" t="n">
        <f aca="false">$O28-$W28</f>
        <v>-34964.1987581588</v>
      </c>
      <c r="AA28" s="6" t="n">
        <f aca="false">$Z28*746/($D$33*9.81)</f>
        <v>-15.5944124725123</v>
      </c>
      <c r="AC28" s="0" t="n">
        <f aca="false">11.27*(2/$S$33)*SQRT(2/($H$37*$A$33))*(SQRT(E28))*(1/T28)*(SQRT($D$33)-SQRT($D$33-$E$33))</f>
        <v>3033.43015839737</v>
      </c>
      <c r="AD28" s="0" t="n">
        <f aca="false">(1/$S$33)*(E28/T28)*LN($D$33/($D$33-$E$33))</f>
        <v>3.26760106050742</v>
      </c>
    </row>
    <row r="29" customFormat="false" ht="12" hidden="false" customHeight="true" outlineLevel="0" collapsed="false">
      <c r="B29" s="3" t="n">
        <f aca="false">B28+$A$2</f>
        <v>287.03152712537</v>
      </c>
      <c r="C29" s="0" t="n">
        <f aca="false">$B29*3.6</f>
        <v>1033.31349765133</v>
      </c>
      <c r="D29" s="0" t="n">
        <f aca="false">0.5*$H$37*($B29)^2</f>
        <v>22602.1064309542</v>
      </c>
      <c r="E29" s="0" t="n">
        <f aca="false">(2/$H$37)*($E$35)*(1/$B29)^2</f>
        <v>0.284623743963787</v>
      </c>
      <c r="F29" s="0" t="n">
        <f aca="false">$J$33+$J$35*($E29)^2</f>
        <v>0.0221682844026536</v>
      </c>
      <c r="G29" s="4" t="n">
        <f aca="false">($F29*$D29*$A$33)/9.81</f>
        <v>13279.6106115916</v>
      </c>
      <c r="H29" s="3" t="n">
        <f aca="false">$E29/$F29</f>
        <v>12.8392318861498</v>
      </c>
      <c r="I29" s="4" t="n">
        <f aca="false">$D$33/$H29</f>
        <v>13279.6106115916</v>
      </c>
      <c r="J29" s="4" t="n">
        <f aca="false">$G29*9.81*$B29/1000</f>
        <v>37392.4524211938</v>
      </c>
      <c r="K29" s="4" t="n">
        <f aca="false">$J29/0.746</f>
        <v>50123.9308595092</v>
      </c>
      <c r="L29" s="5" t="n">
        <f aca="false">$B29/$J$37</f>
        <v>0.926847253941673</v>
      </c>
      <c r="M29" s="0" t="n">
        <f aca="false">$R$35*0.39</f>
        <v>16411.2</v>
      </c>
      <c r="N29" s="0" t="n">
        <f aca="false">M29/$O$35</f>
        <v>0.312</v>
      </c>
      <c r="O29" s="0" t="n">
        <f aca="false">$M29*9.81*$B29/746</f>
        <v>61944.1245817512</v>
      </c>
      <c r="P29" s="4" t="n">
        <f aca="false">$M29-$G29</f>
        <v>3131.58938840838</v>
      </c>
      <c r="Q29" s="3" t="n">
        <f aca="false">57.3*ASIN($P29/$D$33)</f>
        <v>1.05249362175423</v>
      </c>
      <c r="R29" s="4" t="n">
        <f aca="false">$O29-$K29</f>
        <v>11820.193722242</v>
      </c>
      <c r="S29" s="0" t="n">
        <f aca="false">$R29*746/($D$33*9.81)</f>
        <v>5.27193480636047</v>
      </c>
      <c r="T29" s="6" t="n">
        <f aca="false">U29*9.81/(D29*$A$33)</f>
        <v>0.0484557630246594</v>
      </c>
      <c r="U29" s="6" t="n">
        <f aca="false">IF(L29&lt;$M$33,I29,$M$37+$M$37*14*(L29-$M$33))</f>
        <v>29026.7687461647</v>
      </c>
      <c r="V29" s="7" t="n">
        <f aca="false">$U29*9.81*$B29/1000</f>
        <v>81732.9740327282</v>
      </c>
      <c r="W29" s="7" t="n">
        <f aca="false">$V29/0.746</f>
        <v>109561.627389716</v>
      </c>
      <c r="X29" s="7" t="n">
        <f aca="false">$M29-$U29</f>
        <v>-12615.5687461647</v>
      </c>
      <c r="Y29" s="8" t="n">
        <f aca="false">57.3*ASIN($X29/$D$33)</f>
        <v>-4.24359713229205</v>
      </c>
      <c r="Z29" s="7" t="n">
        <f aca="false">$O29-$W29</f>
        <v>-47617.5028079648</v>
      </c>
      <c r="AA29" s="6" t="n">
        <f aca="false">$Z29*746/($D$33*9.81)</f>
        <v>-21.2379235352888</v>
      </c>
      <c r="AC29" s="0" t="n">
        <f aca="false">11.27*(2/$S$33)*SQRT(2/($H$37*$A$33))*(SQRT(E29))*(1/T29)*(SQRT($D$33)-SQRT($D$33-$E$33))</f>
        <v>2761.49147008045</v>
      </c>
      <c r="AD29" s="0" t="n">
        <f aca="false">(1/$S$33)*(E29/T29)*LN($D$33/($D$33-$E$33))</f>
        <v>2.91248820967331</v>
      </c>
    </row>
    <row r="30" customFormat="false" ht="12" hidden="false" customHeight="true" outlineLevel="0" collapsed="false">
      <c r="B30" s="3" t="n">
        <f aca="false">B29+$A$2</f>
        <v>293.03152712537</v>
      </c>
      <c r="C30" s="0" t="n">
        <f aca="false">$B30*3.6</f>
        <v>1054.91349765133</v>
      </c>
      <c r="D30" s="0" t="n">
        <f aca="false">0.5*$H$37*($B30)^2</f>
        <v>23556.9146917016</v>
      </c>
      <c r="E30" s="0" t="n">
        <f aca="false">(2/$H$37)*($E$35)*(1/$B30)^2</f>
        <v>0.273087381689774</v>
      </c>
      <c r="F30" s="0" t="n">
        <f aca="false">$J$33+$J$35*($E30)^2</f>
        <v>0.0218372346383978</v>
      </c>
      <c r="G30" s="4" t="n">
        <f aca="false">($F30*$D30*$A$33)/9.81</f>
        <v>13633.9089811056</v>
      </c>
      <c r="H30" s="3" t="n">
        <f aca="false">$E30/$F30</f>
        <v>12.5055844392306</v>
      </c>
      <c r="I30" s="4" t="n">
        <f aca="false">$D$33/$H30</f>
        <v>13633.9089811056</v>
      </c>
      <c r="J30" s="4" t="n">
        <f aca="false">$G30*9.81*$B30/1000</f>
        <v>39192.5703120266</v>
      </c>
      <c r="K30" s="4" t="n">
        <f aca="false">$J30/0.746</f>
        <v>52536.9575228238</v>
      </c>
      <c r="L30" s="5" t="n">
        <f aca="false">$B30/$J$37</f>
        <v>0.946221723287756</v>
      </c>
      <c r="M30" s="0" t="n">
        <f aca="false">$R$35*0.39</f>
        <v>16411.2</v>
      </c>
      <c r="N30" s="0" t="n">
        <f aca="false">M30/$O$35</f>
        <v>0.312</v>
      </c>
      <c r="O30" s="0" t="n">
        <f aca="false">$M30*9.81*$B30/746</f>
        <v>63238.9814611078</v>
      </c>
      <c r="P30" s="4" t="n">
        <f aca="false">$M30-$G30</f>
        <v>2777.29101889442</v>
      </c>
      <c r="Q30" s="3" t="n">
        <f aca="false">57.3*ASIN($P30/$D$33)</f>
        <v>0.933406532134906</v>
      </c>
      <c r="R30" s="4" t="n">
        <f aca="false">$O30-$K30</f>
        <v>10702.0239382839</v>
      </c>
      <c r="S30" s="0" t="n">
        <f aca="false">$R30*746/($D$33*9.81)</f>
        <v>4.77321893570796</v>
      </c>
      <c r="T30" s="6" t="n">
        <f aca="false">U30*9.81/(D30*$A$33)</f>
        <v>0.0515443365051991</v>
      </c>
      <c r="U30" s="6" t="n">
        <f aca="false">IF(L30&lt;$M$33,I30,$M$37+$M$37*14*(L30-$M$33))</f>
        <v>32181.3088534421</v>
      </c>
      <c r="V30" s="7" t="n">
        <f aca="false">$U30*9.81*$B30/1000</f>
        <v>92509.6545473122</v>
      </c>
      <c r="W30" s="7" t="n">
        <f aca="false">$V30/0.746</f>
        <v>124007.579822134</v>
      </c>
      <c r="X30" s="7" t="n">
        <f aca="false">$M30-$U30</f>
        <v>-15770.1088534421</v>
      </c>
      <c r="Y30" s="8" t="n">
        <f aca="false">57.3*ASIN($X30/$D$33)</f>
        <v>-5.30745247181687</v>
      </c>
      <c r="Z30" s="7" t="n">
        <f aca="false">$O30-$W30</f>
        <v>-60768.5983610265</v>
      </c>
      <c r="AA30" s="6" t="n">
        <f aca="false">$Z30*746/($D$33*9.81)</f>
        <v>-27.1034550161728</v>
      </c>
      <c r="AC30" s="0" t="n">
        <f aca="false">11.27*(2/$S$33)*SQRT(2/($H$37*$A$33))*(SQRT(E30))*(1/T30)*(SQRT($D$33)-SQRT($D$33-$E$33))</f>
        <v>2542.86580908151</v>
      </c>
      <c r="AD30" s="0" t="n">
        <f aca="false">(1/$S$33)*(E30/T30)*LN($D$33/($D$33-$E$33))</f>
        <v>2.62699451172496</v>
      </c>
    </row>
    <row r="31" s="10" customFormat="true" ht="13.5" hidden="false" customHeight="false" outlineLevel="0" collapsed="false">
      <c r="A31" s="9"/>
      <c r="B31" s="10" t="s">
        <v>24</v>
      </c>
      <c r="D31" s="10" t="s">
        <v>25</v>
      </c>
      <c r="G31" s="10" t="s">
        <v>26</v>
      </c>
      <c r="J31" s="10" t="s">
        <v>27</v>
      </c>
      <c r="O31" s="10" t="s">
        <v>28</v>
      </c>
    </row>
    <row r="32" s="11" customFormat="true" ht="23.85" hidden="false" customHeight="true" outlineLevel="0" collapsed="false">
      <c r="A32" s="11" t="s">
        <v>29</v>
      </c>
      <c r="B32" s="11" t="s">
        <v>30</v>
      </c>
      <c r="D32" s="11" t="s">
        <v>31</v>
      </c>
      <c r="E32" s="11" t="s">
        <v>32</v>
      </c>
      <c r="G32" s="11" t="s">
        <v>33</v>
      </c>
      <c r="J32" s="11" t="s">
        <v>34</v>
      </c>
      <c r="K32" s="11" t="s">
        <v>35</v>
      </c>
      <c r="L32" s="11" t="s">
        <v>36</v>
      </c>
      <c r="M32" s="15" t="str">
        <f aca="false">SL!M32</f>
        <v>MDD</v>
      </c>
      <c r="N32" s="15"/>
      <c r="O32" s="11" t="s">
        <v>38</v>
      </c>
      <c r="P32" s="11" t="s">
        <v>39</v>
      </c>
      <c r="Q32" s="11" t="s">
        <v>40</v>
      </c>
      <c r="R32" s="11" t="s">
        <v>41</v>
      </c>
      <c r="S32" s="11" t="s">
        <v>42</v>
      </c>
    </row>
    <row r="33" customFormat="false" ht="12.75" hidden="false" customHeight="false" outlineLevel="0" collapsed="false">
      <c r="A33" s="0" t="n">
        <f aca="false">SL!A33</f>
        <v>260</v>
      </c>
      <c r="B33" s="0" t="n">
        <f aca="false">SL!B33</f>
        <v>44.84</v>
      </c>
      <c r="D33" s="0" t="n">
        <f aca="false">SL!D33</f>
        <v>170500</v>
      </c>
      <c r="E33" s="0" t="n">
        <f aca="false">SL!$E$33</f>
        <v>50000</v>
      </c>
      <c r="G33" s="0" t="n">
        <v>25000</v>
      </c>
      <c r="J33" s="0" t="n">
        <f aca="false">SL!J33</f>
        <v>0.018</v>
      </c>
      <c r="K33" s="0" t="n">
        <f aca="false">SL!K33</f>
        <v>0.8</v>
      </c>
      <c r="L33" s="0" t="n">
        <f aca="false">SL!L33</f>
        <v>1.5</v>
      </c>
      <c r="M33" s="0" t="n">
        <f aca="false">SL!M33</f>
        <v>0.82</v>
      </c>
      <c r="O33" s="0" t="n">
        <f aca="false">SL!O33</f>
        <v>26300</v>
      </c>
      <c r="P33" s="0" t="n">
        <f aca="false">SL!P33</f>
        <v>2</v>
      </c>
      <c r="Q33" s="0" t="n">
        <f aca="false">SL!Q33</f>
        <v>1</v>
      </c>
      <c r="R33" s="0" t="n">
        <f aca="false">SL!R33</f>
        <v>0.8</v>
      </c>
      <c r="S33" s="0" t="n">
        <f aca="false">SL!$S$33</f>
        <v>0.7</v>
      </c>
    </row>
    <row r="34" s="12" customFormat="true" ht="20.85" hidden="false" customHeight="true" outlineLevel="0" collapsed="false">
      <c r="A34" s="12" t="s">
        <v>43</v>
      </c>
      <c r="D34" s="12" t="s">
        <v>44</v>
      </c>
      <c r="E34" s="12" t="s">
        <v>45</v>
      </c>
      <c r="F34" s="12" t="s">
        <v>46</v>
      </c>
      <c r="G34" s="12" t="s">
        <v>47</v>
      </c>
      <c r="H34" s="12" t="s">
        <v>48</v>
      </c>
      <c r="J34" s="12" t="s">
        <v>49</v>
      </c>
      <c r="O34" s="12" t="s">
        <v>50</v>
      </c>
      <c r="Q34" s="12" t="s">
        <v>51</v>
      </c>
      <c r="R34" s="12" t="s">
        <v>52</v>
      </c>
    </row>
    <row r="35" customFormat="false" ht="12.75" hidden="false" customHeight="false" outlineLevel="0" collapsed="false">
      <c r="A35" s="0" t="n">
        <f aca="false">B33^2/A33</f>
        <v>7.73317538461539</v>
      </c>
      <c r="D35" s="0" t="n">
        <f aca="false">D33/A33</f>
        <v>655.769230769231</v>
      </c>
      <c r="E35" s="0" t="n">
        <f aca="false">D35*9.81</f>
        <v>6433.09615384615</v>
      </c>
      <c r="F35" s="0" t="n">
        <f aca="false">$G$33*0.3048</f>
        <v>7620</v>
      </c>
      <c r="G35" s="0" t="n">
        <f aca="false">288-6.5*$F$35/1000</f>
        <v>238.47</v>
      </c>
      <c r="H35" s="0" t="n">
        <f aca="false">G35/288</f>
        <v>0.828020833333333</v>
      </c>
      <c r="J35" s="0" t="n">
        <f aca="false">1/(3.1415*$A$35*$K$33)</f>
        <v>0.0514535198027011</v>
      </c>
      <c r="O35" s="0" t="n">
        <f aca="false">$O$33*$P$33</f>
        <v>52600</v>
      </c>
      <c r="Q35" s="0" t="n">
        <f aca="false">$O$35*$Q$33</f>
        <v>52600</v>
      </c>
      <c r="R35" s="0" t="n">
        <f aca="false">$Q$35*$R$33</f>
        <v>42080</v>
      </c>
    </row>
    <row r="36" s="12" customFormat="true" ht="20.85" hidden="false" customHeight="true" outlineLevel="0" collapsed="false">
      <c r="G36" s="12" t="s">
        <v>53</v>
      </c>
      <c r="H36" s="12" t="s">
        <v>54</v>
      </c>
      <c r="J36" s="12" t="s">
        <v>55</v>
      </c>
      <c r="M36" s="12" t="s">
        <v>57</v>
      </c>
    </row>
    <row r="37" customFormat="false" ht="12.75" hidden="false" customHeight="false" outlineLevel="0" collapsed="false">
      <c r="G37" s="0" t="n">
        <f aca="false">$H$35^4.256</f>
        <v>0.447902637011677</v>
      </c>
      <c r="H37" s="0" t="n">
        <f aca="false">1.225*$G$37</f>
        <v>0.548680730339304</v>
      </c>
      <c r="J37" s="0" t="n">
        <f aca="false">340.3*(1-2.255*0.00001*$F$35)^0.5</f>
        <v>309.685901214779</v>
      </c>
      <c r="M37" s="0" t="n">
        <f aca="false">P57</f>
        <v>11629.9594766712</v>
      </c>
    </row>
    <row r="38" s="13" customFormat="true" ht="20.1" hidden="false" customHeight="true" outlineLevel="0" collapsed="false"/>
    <row r="39" customFormat="false" ht="12.75" hidden="false" customHeight="false" outlineLevel="0" collapsed="false">
      <c r="A39" s="0" t="s">
        <v>58</v>
      </c>
      <c r="B39" s="0" t="n">
        <f aca="false">SQRT(3.1415*$A$35*$K$33/(4*$J$33))</f>
        <v>16.4295703841746</v>
      </c>
      <c r="C39" s="0" t="s">
        <v>59</v>
      </c>
      <c r="D39" s="0" t="n">
        <f aca="false">$L$33</f>
        <v>1.5</v>
      </c>
      <c r="E39" s="0" t="s">
        <v>60</v>
      </c>
      <c r="F39" s="0" t="n">
        <f aca="false">3.6*SQRT((2/$H$37)*($E$35)*(1/$D39))</f>
        <v>450.113497651333</v>
      </c>
      <c r="H39" s="0" t="s">
        <v>61</v>
      </c>
      <c r="I39" s="0" t="n">
        <f aca="false">$J$33+$J$35*$D39^2</f>
        <v>0.133770419556077</v>
      </c>
      <c r="K39" s="0" t="s">
        <v>62</v>
      </c>
      <c r="L39" s="0" t="n">
        <f aca="false">$D39/$I39</f>
        <v>11.2132413502014</v>
      </c>
      <c r="M39" s="0" t="s">
        <v>63</v>
      </c>
      <c r="O39" s="0" t="n">
        <f aca="false">$D$33/$L39</f>
        <v>15205.2376895408</v>
      </c>
      <c r="Q39" s="0" t="s">
        <v>64</v>
      </c>
      <c r="R39" s="0" t="n">
        <f aca="false">($O39*$F39*9.81/3.6)/746</f>
        <v>25000.1681091635</v>
      </c>
    </row>
    <row r="40" customFormat="false" ht="12.75" hidden="false" customHeight="false" outlineLevel="0" collapsed="false">
      <c r="C40" s="0" t="s">
        <v>65</v>
      </c>
      <c r="D40" s="0" t="n">
        <f aca="false">$D$41*SQRT(3)</f>
        <v>1.0244466234691</v>
      </c>
      <c r="E40" s="0" t="s">
        <v>66</v>
      </c>
      <c r="F40" s="0" t="n">
        <f aca="false">3.6*SQRT((2/$H$37)*($E$35)*(1/$D40))</f>
        <v>544.656885433278</v>
      </c>
      <c r="H40" s="0" t="s">
        <v>67</v>
      </c>
      <c r="I40" s="0" t="n">
        <f aca="false">$J$33+$J$35*$D40^2</f>
        <v>0.072</v>
      </c>
      <c r="K40" s="0" t="s">
        <v>68</v>
      </c>
      <c r="L40" s="0" t="n">
        <f aca="false">$D40/$I40</f>
        <v>14.2284253259597</v>
      </c>
      <c r="M40" s="0" t="s">
        <v>69</v>
      </c>
      <c r="O40" s="0" t="n">
        <f aca="false">$D$33/$L40</f>
        <v>11983.0547719799</v>
      </c>
      <c r="Q40" s="0" t="s">
        <v>70</v>
      </c>
      <c r="R40" s="0" t="n">
        <f aca="false">($O40*$F40*9.81/3.6)/746</f>
        <v>23840.6571253029</v>
      </c>
    </row>
    <row r="41" customFormat="false" ht="12.75" hidden="false" customHeight="false" outlineLevel="0" collapsed="false">
      <c r="C41" s="0" t="s">
        <v>71</v>
      </c>
      <c r="D41" s="0" t="n">
        <f aca="false">SQRT(3.1415*$A$35*$K$33*$J$33)</f>
        <v>0.591464533830286</v>
      </c>
      <c r="E41" s="0" t="s">
        <v>72</v>
      </c>
      <c r="F41" s="0" t="n">
        <f aca="false">3.6*SQRT((2/$H$37)*($E$35)*(1/$D41))</f>
        <v>716.808772894381</v>
      </c>
      <c r="H41" s="0" t="s">
        <v>73</v>
      </c>
      <c r="I41" s="0" t="n">
        <f aca="false">$J$33+$J$35*$D41^2</f>
        <v>0.036</v>
      </c>
      <c r="K41" s="0" t="s">
        <v>74</v>
      </c>
      <c r="L41" s="0" t="n">
        <f aca="false">$D41/$I41</f>
        <v>16.4295703841746</v>
      </c>
      <c r="M41" s="0" t="s">
        <v>75</v>
      </c>
      <c r="O41" s="0" t="n">
        <f aca="false">$D$33/$L41</f>
        <v>10377.6298474749</v>
      </c>
      <c r="Q41" s="0" t="s">
        <v>76</v>
      </c>
      <c r="R41" s="0" t="n">
        <f aca="false">($O41*$F41*9.81/3.6)/746</f>
        <v>27172.4730797836</v>
      </c>
    </row>
    <row r="42" customFormat="false" ht="12.75" hidden="false" customHeight="false" outlineLevel="0" collapsed="false">
      <c r="C42" s="0" t="s">
        <v>77</v>
      </c>
      <c r="D42" s="0" t="n">
        <f aca="false">$D$41/SQRT(3)</f>
        <v>0.341482207823032</v>
      </c>
      <c r="E42" s="0" t="s">
        <v>78</v>
      </c>
      <c r="F42" s="0" t="n">
        <f aca="false">3.6*SQRT((2/$H$37)*($E$35)*(1/$D42))</f>
        <v>943.373398262659</v>
      </c>
      <c r="H42" s="0" t="s">
        <v>79</v>
      </c>
      <c r="I42" s="0" t="n">
        <f aca="false">$J$33+$J$35*$D42^2</f>
        <v>0.024</v>
      </c>
      <c r="K42" s="0" t="s">
        <v>80</v>
      </c>
      <c r="L42" s="0" t="n">
        <f aca="false">$D42/$I42</f>
        <v>14.2284253259597</v>
      </c>
      <c r="M42" s="0" t="s">
        <v>81</v>
      </c>
      <c r="O42" s="0" t="n">
        <f aca="false">$D$33/$L42</f>
        <v>11983.0547719799</v>
      </c>
      <c r="Q42" s="0" t="s">
        <v>82</v>
      </c>
      <c r="R42" s="0" t="n">
        <f aca="false">($O42*$F42*9.81/3.6)/746</f>
        <v>41293.2294268537</v>
      </c>
    </row>
    <row r="44" customFormat="false" ht="12.75" hidden="false" customHeight="false" outlineLevel="0" collapsed="false">
      <c r="A44" s="0" t="s">
        <v>83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18</v>
      </c>
      <c r="E45" s="0" t="n">
        <f aca="false">$J$33+$J$35*$B45^2</f>
        <v>0.018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18514535198027</v>
      </c>
      <c r="E46" s="0" t="n">
        <f aca="false">$J$33+$J$35*$B46^2</f>
        <v>0.018514535198027</v>
      </c>
      <c r="H46" s="14"/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20058140792108</v>
      </c>
      <c r="E47" s="0" t="n">
        <f aca="false">$J$33+$J$35*$B47^2</f>
        <v>0.020058140792108</v>
      </c>
      <c r="H47" s="14"/>
      <c r="J47" s="0" t="s">
        <v>84</v>
      </c>
      <c r="K47" s="0" t="n">
        <f aca="false">$R$35/$D$33</f>
        <v>0.246803519061584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226308167822431</v>
      </c>
      <c r="E48" s="0" t="n">
        <f aca="false">$J$33+$J$35*$B48^2</f>
        <v>0.0226308167822431</v>
      </c>
      <c r="H48" s="14"/>
      <c r="J48" s="0" t="s">
        <v>85</v>
      </c>
      <c r="K48" s="0" t="n">
        <f aca="false">(1+SQRT(1-1/(($K$47^2)*($B$39^2))))</f>
        <v>1.96911310676092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262325631684322</v>
      </c>
      <c r="E49" s="0" t="n">
        <f aca="false">$J$33+$J$35*$B49^2</f>
        <v>0.0262325631684322</v>
      </c>
      <c r="H49" s="14"/>
      <c r="J49" s="0" t="s">
        <v>86</v>
      </c>
      <c r="K49" s="0" t="n">
        <f aca="false">SQRT(($K$47*$E$35)*$K$48/($H$37*$J$33))</f>
        <v>562.632635966688</v>
      </c>
      <c r="L49" s="0" t="s">
        <v>87</v>
      </c>
      <c r="O49" s="0" t="s">
        <v>88</v>
      </c>
      <c r="P49" s="0" t="n">
        <f aca="false">$K$49*3.6</f>
        <v>2025.47748948008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308633799506753</v>
      </c>
      <c r="E50" s="0" t="n">
        <f aca="false">$J$33+$J$35*$B50^2</f>
        <v>0.0308633799506753</v>
      </c>
      <c r="H50" s="14"/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365232671289724</v>
      </c>
      <c r="E51" s="0" t="n">
        <f aca="false">$J$33+$J$35*$B51^2</f>
        <v>0.0365232671289724</v>
      </c>
      <c r="O51" s="0" t="s">
        <v>89</v>
      </c>
      <c r="P51" s="0" t="n">
        <f aca="false">$K$49/$J$37</f>
        <v>1.81678479310713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432122247033235</v>
      </c>
      <c r="E52" s="0" t="n">
        <f aca="false">$J$33+$J$35*$B52^2</f>
        <v>0.0432122247033235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509302526737287</v>
      </c>
      <c r="E53" s="0" t="n">
        <f aca="false">$J$33+$J$35*$B53^2</f>
        <v>0.0509302526737287</v>
      </c>
      <c r="J53" s="0" t="s">
        <v>90</v>
      </c>
      <c r="K53" s="0" t="n">
        <f aca="false">$M$33*$J$37</f>
        <v>253.942438996119</v>
      </c>
      <c r="L53" s="0" t="s">
        <v>87</v>
      </c>
      <c r="O53" s="0" t="s">
        <v>90</v>
      </c>
      <c r="P53" s="0" t="n">
        <f aca="false">$K$53*3.6</f>
        <v>914.192780386028</v>
      </c>
      <c r="Q53" s="0" t="s">
        <v>91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596773510401879</v>
      </c>
      <c r="E54" s="0" t="n">
        <f aca="false">$J$33+$J$35*$B54^2</f>
        <v>0.0596773510401879</v>
      </c>
      <c r="J54" s="0" t="s">
        <v>92</v>
      </c>
      <c r="K54" s="0" t="n">
        <f aca="false">0.5*$H$37*($K$53)^2</f>
        <v>17691.321924382</v>
      </c>
      <c r="L54" s="0" t="s">
        <v>93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694535198027011</v>
      </c>
      <c r="E55" s="0" t="n">
        <f aca="false">$J$33+$J$35*$B55^2</f>
        <v>0.0694535198027011</v>
      </c>
      <c r="J55" s="0" t="s">
        <v>94</v>
      </c>
      <c r="K55" s="0" t="n">
        <f aca="false">(D33*9.81)/(K54*A33)</f>
        <v>0.363630043099273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802587589612683</v>
      </c>
      <c r="E56" s="0" t="n">
        <f aca="false">$J$33+$J$35*$B56^2</f>
        <v>0.0802587589612683</v>
      </c>
      <c r="J56" s="0" t="s">
        <v>19</v>
      </c>
      <c r="K56" s="0" t="n">
        <f aca="false">J33+J35*(K55)^2</f>
        <v>0.0248035346964501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920930685158896</v>
      </c>
      <c r="E57" s="0" t="n">
        <f aca="false">$J$33+$J$35*$B57^2</f>
        <v>0.0920930685158896</v>
      </c>
      <c r="J57" s="0" t="s">
        <v>57</v>
      </c>
      <c r="K57" s="0" t="n">
        <f aca="false">K54*A33*K56</f>
        <v>114089.902466144</v>
      </c>
      <c r="L57" s="0" t="s">
        <v>95</v>
      </c>
      <c r="O57" s="0" t="s">
        <v>57</v>
      </c>
      <c r="P57" s="0" t="n">
        <f aca="false">K57/9.81</f>
        <v>11629.9594766712</v>
      </c>
      <c r="Q57" s="0" t="s">
        <v>96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104956448466565</v>
      </c>
      <c r="E58" s="0" t="n">
        <f aca="false">$J$33+$J$35*$B58^2</f>
        <v>0.104956448466565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18848898813294</v>
      </c>
      <c r="E59" s="0" t="n">
        <f aca="false">$J$33+$J$35*$B59^2</f>
        <v>0.118848898813294</v>
      </c>
      <c r="J59" s="0" t="s">
        <v>97</v>
      </c>
      <c r="K59" s="0" t="n">
        <f aca="false">($R$35-$P$57)/(14*$P$57)</f>
        <v>0.187017237582502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33770419556078</v>
      </c>
      <c r="E60" s="0" t="n">
        <f aca="false">$J$33+$J$35*$B60^2</f>
        <v>0.133770419556078</v>
      </c>
      <c r="J60" s="0" t="s">
        <v>98</v>
      </c>
      <c r="K60" s="0" t="n">
        <f aca="false">M33+K59</f>
        <v>1.0070172375825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49721010694915</v>
      </c>
      <c r="E61" s="0" t="n">
        <f aca="false">$J$33+$J$35*$B61^2</f>
        <v>0.149721010694915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66700672229806</v>
      </c>
      <c r="E62" s="0" t="n">
        <f aca="false">$J$33+$J$35*$B62^2</f>
        <v>0.166700672229806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84709404160752</v>
      </c>
      <c r="E63" s="0" t="n">
        <f aca="false">$J$33+$J$35*$B63^2</f>
        <v>0.184709404160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true" showOutlineSymbols="true" defaultGridColor="true" view="normal" topLeftCell="X1" colorId="64" zoomScale="75" zoomScaleNormal="75" zoomScalePageLayoutView="100" workbookViewId="0">
      <selection pane="topLeft" activeCell="AB20" activeCellId="0" sqref="A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4" min="13" style="0" width="6.85"/>
    <col collapsed="false" customWidth="true" hidden="false" outlineLevel="0" max="15" min="15" style="0" width="7.56"/>
    <col collapsed="false" customWidth="true" hidden="false" outlineLevel="0" max="16" min="16" style="0" width="9.41"/>
    <col collapsed="false" customWidth="true" hidden="false" outlineLevel="0" max="17" min="17" style="0" width="6.99"/>
    <col collapsed="false" customWidth="true" hidden="false" outlineLevel="0" max="18" min="18" style="0" width="7.56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10</v>
      </c>
      <c r="X1" s="2" t="s">
        <v>15</v>
      </c>
      <c r="Y1" s="2" t="s">
        <v>16</v>
      </c>
      <c r="Z1" s="2" t="s">
        <v>17</v>
      </c>
      <c r="AA1" s="2" t="s">
        <v>18</v>
      </c>
      <c r="AC1" s="1" t="s">
        <v>22</v>
      </c>
      <c r="AD1" s="1" t="s">
        <v>23</v>
      </c>
      <c r="AF1" s="1" t="s">
        <v>99</v>
      </c>
      <c r="AG1" s="1" t="s">
        <v>22</v>
      </c>
      <c r="AH1" s="1" t="s">
        <v>23</v>
      </c>
    </row>
    <row r="2" customFormat="false" ht="12" hidden="false" customHeight="true" outlineLevel="0" collapsed="false">
      <c r="A2" s="0" t="n">
        <f aca="false">SL!A2</f>
        <v>6</v>
      </c>
      <c r="B2" s="3" t="n">
        <f aca="false">$F$39/3.6</f>
        <v>136.845304922431</v>
      </c>
      <c r="C2" s="0" t="n">
        <f aca="false">$B2*3.6</f>
        <v>492.643097720752</v>
      </c>
      <c r="D2" s="0" t="n">
        <f aca="false">0.5*$H$37*($B2)^2</f>
        <v>4288.73076923077</v>
      </c>
      <c r="E2" s="0" t="n">
        <f aca="false">(2/$H$37)*($E$35)*(1/$B2)^2</f>
        <v>1.5</v>
      </c>
      <c r="F2" s="0" t="n">
        <f aca="false">$J$33+$J$35*($E2)^2</f>
        <v>0.133770419556077</v>
      </c>
      <c r="G2" s="4" t="n">
        <f aca="false">($F2*$D2*$A$33)/9.81</f>
        <v>15205.2376895408</v>
      </c>
      <c r="H2" s="3" t="n">
        <f aca="false">$E2/$F2</f>
        <v>11.2132413502014</v>
      </c>
      <c r="I2" s="4" t="n">
        <f aca="false">$D$33/$H2</f>
        <v>15205.2376895408</v>
      </c>
      <c r="J2" s="4" t="n">
        <f aca="false">$G2*9.81*$B2/1000</f>
        <v>20412.3084567043</v>
      </c>
      <c r="K2" s="4" t="n">
        <f aca="false">$J2/0.746</f>
        <v>27362.343775743</v>
      </c>
      <c r="L2" s="5" t="n">
        <f aca="false">$B2/$J$37</f>
        <v>0.451348121520239</v>
      </c>
      <c r="M2" s="0" t="n">
        <f aca="false">$R$35*0.33</f>
        <v>13886.4</v>
      </c>
      <c r="N2" s="0" t="n">
        <f aca="false">M2/$O$35</f>
        <v>0.264</v>
      </c>
      <c r="O2" s="0" t="n">
        <f aca="false">$M2*9.81*$B2/746</f>
        <v>24989.0503762952</v>
      </c>
      <c r="P2" s="4" t="n">
        <f aca="false">$M2-$G2</f>
        <v>-1318.8376895408</v>
      </c>
      <c r="Q2" s="3" t="n">
        <f aca="false">57.3*ASIN($P2/$D$33)</f>
        <v>-0.443226705042507</v>
      </c>
      <c r="R2" s="4" t="n">
        <f aca="false">$O2-$K2</f>
        <v>-2373.29339944779</v>
      </c>
      <c r="S2" s="0" t="n">
        <f aca="false">$R2*746/($D$33*9.81)</f>
        <v>-1.05851463793786</v>
      </c>
      <c r="T2" s="6" t="n">
        <f aca="false">U2*9.81/(D2*$A$33)</f>
        <v>0.133770419556078</v>
      </c>
      <c r="U2" s="6" t="n">
        <f aca="false">IF(L2&lt;$M$33,I2,$M$37+$M$37*14*(L2-$M$33))</f>
        <v>15205.2376895408</v>
      </c>
      <c r="V2" s="7" t="n">
        <f aca="false">$U2*9.81*$B2/1000</f>
        <v>20412.3084567043</v>
      </c>
      <c r="W2" s="7" t="n">
        <f aca="false">$V2/0.746</f>
        <v>27362.343775743</v>
      </c>
      <c r="X2" s="7" t="n">
        <f aca="false">$M2-$U2</f>
        <v>-1318.8376895408</v>
      </c>
      <c r="Y2" s="8" t="n">
        <f aca="false">57.3*ASIN($X2/$D$33)</f>
        <v>-0.443226705042508</v>
      </c>
      <c r="Z2" s="7" t="n">
        <f aca="false">$O2-$W2</f>
        <v>-2373.2933994478</v>
      </c>
      <c r="AA2" s="6" t="n">
        <f aca="false">$Z2*746/($D$33*9.81)</f>
        <v>-1.05851463793786</v>
      </c>
      <c r="AC2" s="0" t="n">
        <f aca="false">11.27*(2/$S$33)*SQRT(2/($H$37*$A$33))*(SQRT(E2))*(1/T2)*(SQRT($D$33)-SQRT($D$33-$E$33))</f>
        <v>2513.32982873041</v>
      </c>
      <c r="AD2" s="0" t="n">
        <f aca="false">(1/$S$33)*(E2/T2)*LN($D$33/($D$33-$E$33))</f>
        <v>5.55993424530752</v>
      </c>
      <c r="AF2" s="0" t="n">
        <f aca="false">0.56+(L2-0.5)*0.4</f>
        <v>0.540539248608096</v>
      </c>
      <c r="AG2" s="0" t="n">
        <f aca="false">11.27*(2/AF2)*SQRT(2/($H$37*$A$33))*(SQRT(E2))*(1/T2)*(SQRT($D$33)-SQRT($D$33-$E$33))</f>
        <v>3254.76990735015</v>
      </c>
      <c r="AH2" s="0" t="n">
        <f aca="false">(1/AF2)*(E2/T2)*LN($D$33/($D$33-$E$33))</f>
        <v>7.20013205652903</v>
      </c>
    </row>
    <row r="3" customFormat="false" ht="12" hidden="false" customHeight="true" outlineLevel="0" collapsed="false">
      <c r="B3" s="3" t="n">
        <f aca="false">B2+$A$2</f>
        <v>142.845304922431</v>
      </c>
      <c r="C3" s="0" t="n">
        <f aca="false">$B3*3.6</f>
        <v>514.243097720752</v>
      </c>
      <c r="D3" s="0" t="n">
        <f aca="false">0.5*$H$37*($B3)^2</f>
        <v>4673.05530981046</v>
      </c>
      <c r="E3" s="0" t="n">
        <f aca="false">(2/$H$37)*($E$35)*(1/$B3)^2</f>
        <v>1.37663599665528</v>
      </c>
      <c r="F3" s="0" t="n">
        <f aca="false">$J$33+$J$35*($E3)^2</f>
        <v>0.115510937503882</v>
      </c>
      <c r="G3" s="4" t="n">
        <f aca="false">($F3*$D3*$A$33)/9.81</f>
        <v>14306.3343485588</v>
      </c>
      <c r="H3" s="3" t="n">
        <f aca="false">$E3/$F3</f>
        <v>11.9177977982303</v>
      </c>
      <c r="I3" s="4" t="n">
        <f aca="false">$D$33/$H3</f>
        <v>14306.3343485588</v>
      </c>
      <c r="J3" s="4" t="n">
        <f aca="false">$G3*9.81*$B3/1000</f>
        <v>20047.6443118763</v>
      </c>
      <c r="K3" s="4" t="n">
        <f aca="false">$J3/0.746</f>
        <v>26873.5178443382</v>
      </c>
      <c r="L3" s="5" t="n">
        <f aca="false">$B3/$J$37</f>
        <v>0.47113753797597</v>
      </c>
      <c r="M3" s="0" t="n">
        <f aca="false">$R$35*0.33</f>
        <v>13886.4</v>
      </c>
      <c r="N3" s="0" t="n">
        <f aca="false">M3/$O$35</f>
        <v>0.264</v>
      </c>
      <c r="O3" s="0" t="n">
        <f aca="false">$M3*9.81*$B3/746</f>
        <v>26084.6985049816</v>
      </c>
      <c r="P3" s="4" t="n">
        <f aca="false">$M3-$G3</f>
        <v>-419.934348558809</v>
      </c>
      <c r="Q3" s="3" t="n">
        <f aca="false">57.3*ASIN($P3/$D$33)</f>
        <v>-0.141127639296541</v>
      </c>
      <c r="R3" s="4" t="n">
        <f aca="false">$O3-$K3</f>
        <v>-788.819339356662</v>
      </c>
      <c r="S3" s="0" t="n">
        <f aca="false">$R3*746/($D$33*9.81)</f>
        <v>-0.351821994529533</v>
      </c>
      <c r="T3" s="6" t="n">
        <f aca="false">U3*9.81/(D3*$A$33)</f>
        <v>0.115510937503882</v>
      </c>
      <c r="U3" s="6" t="n">
        <f aca="false">IF(L3&lt;$M$33,I3,$M$37+$M$37*14*(L3-$M$33))</f>
        <v>14306.3343485588</v>
      </c>
      <c r="V3" s="7" t="n">
        <f aca="false">$U3*9.81*$B3/1000</f>
        <v>20047.6443118763</v>
      </c>
      <c r="W3" s="7" t="n">
        <f aca="false">$V3/0.746</f>
        <v>26873.5178443382</v>
      </c>
      <c r="X3" s="7" t="n">
        <f aca="false">$M3-$U3</f>
        <v>-419.934348558811</v>
      </c>
      <c r="Y3" s="8" t="n">
        <f aca="false">57.3*ASIN($X3/$D$33)</f>
        <v>-0.141127639296541</v>
      </c>
      <c r="Z3" s="7" t="n">
        <f aca="false">$O3-$W3</f>
        <v>-788.819339356665</v>
      </c>
      <c r="AA3" s="6" t="n">
        <f aca="false">$Z3*746/($D$33*9.81)</f>
        <v>-0.351821994529535</v>
      </c>
      <c r="AC3" s="0" t="n">
        <f aca="false">11.27*(2/$S$33)*SQRT(2/($H$37*$A$33))*(SQRT(E3))*(1/T3)*(SQRT($D$33)-SQRT($D$33-$E$33))</f>
        <v>2788.36997266572</v>
      </c>
      <c r="AD3" s="0" t="n">
        <f aca="false">(1/$S$33)*(E3/T3)*LN($D$33/($D$33-$E$33))</f>
        <v>5.90927904230302</v>
      </c>
      <c r="AF3" s="0" t="n">
        <f aca="false">0.56+(L3-0.5)*0.4</f>
        <v>0.548455015190388</v>
      </c>
      <c r="AG3" s="0" t="n">
        <f aca="false">11.27*(2/AF3)*SQRT(2/($H$37*$A$33))*(SQRT(E3))*(1/T3)*(SQRT($D$33)-SQRT($D$33-$E$33))</f>
        <v>3558.83149357007</v>
      </c>
      <c r="AH3" s="0" t="n">
        <f aca="false">(1/AF3)*(E3/T3)*LN($D$33/($D$33-$E$33))</f>
        <v>7.54208679845182</v>
      </c>
    </row>
    <row r="4" customFormat="false" ht="12" hidden="false" customHeight="true" outlineLevel="0" collapsed="false">
      <c r="B4" s="3" t="n">
        <f aca="false">B3+$A$2</f>
        <v>148.845304922431</v>
      </c>
      <c r="C4" s="0" t="n">
        <f aca="false">$B4*3.6</f>
        <v>535.843097720752</v>
      </c>
      <c r="D4" s="0" t="n">
        <f aca="false">0.5*$H$37*($B4)^2</f>
        <v>5073.86912219486</v>
      </c>
      <c r="E4" s="0" t="n">
        <f aca="false">(2/$H$37)*($E$35)*(1/$B4)^2</f>
        <v>1.26788768076527</v>
      </c>
      <c r="F4" s="0" t="n">
        <f aca="false">$J$33+$J$35*($E4)^2</f>
        <v>0.100713548570536</v>
      </c>
      <c r="G4" s="4" t="n">
        <f aca="false">($F4*$D4*$A$33)/9.81</f>
        <v>13543.5183193135</v>
      </c>
      <c r="H4" s="3" t="n">
        <f aca="false">$E4/$F4</f>
        <v>12.5890478367694</v>
      </c>
      <c r="I4" s="4" t="n">
        <f aca="false">$D$33/$H4</f>
        <v>13543.5183193135</v>
      </c>
      <c r="J4" s="4" t="n">
        <f aca="false">$G4*9.81*$B4/1000</f>
        <v>19775.8722079549</v>
      </c>
      <c r="K4" s="4" t="n">
        <f aca="false">$J4/0.746</f>
        <v>26509.2120750066</v>
      </c>
      <c r="L4" s="5" t="n">
        <f aca="false">$B4/$J$37</f>
        <v>0.4909269544317</v>
      </c>
      <c r="M4" s="0" t="n">
        <f aca="false">$R$35*0.33</f>
        <v>13886.4</v>
      </c>
      <c r="N4" s="0" t="n">
        <f aca="false">M4/$O$35</f>
        <v>0.264</v>
      </c>
      <c r="O4" s="0" t="n">
        <f aca="false">$M4*9.81*$B4/746</f>
        <v>27180.3466336679</v>
      </c>
      <c r="P4" s="4" t="n">
        <f aca="false">$M4-$G4</f>
        <v>342.881680686505</v>
      </c>
      <c r="Q4" s="3" t="n">
        <f aca="false">57.3*ASIN($P4/$D$33)</f>
        <v>0.115232454817558</v>
      </c>
      <c r="R4" s="4" t="n">
        <f aca="false">$O4-$K4</f>
        <v>671.134558661266</v>
      </c>
      <c r="S4" s="0" t="n">
        <f aca="false">$R4*746/($D$33*9.81)</f>
        <v>0.299333303895005</v>
      </c>
      <c r="T4" s="6" t="n">
        <f aca="false">U4*9.81/(D4*$A$33)</f>
        <v>0.100713548570536</v>
      </c>
      <c r="U4" s="6" t="n">
        <f aca="false">IF(L4&lt;$M$33,I4,$M$37+$M$37*14*(L4-$M$33))</f>
        <v>13543.5183193135</v>
      </c>
      <c r="V4" s="7" t="n">
        <f aca="false">$U4*9.81*$B4/1000</f>
        <v>19775.8722079549</v>
      </c>
      <c r="W4" s="7" t="n">
        <f aca="false">$V4/0.746</f>
        <v>26509.2120750066</v>
      </c>
      <c r="X4" s="7" t="n">
        <f aca="false">$M4-$U4</f>
        <v>342.881680686502</v>
      </c>
      <c r="Y4" s="8" t="n">
        <f aca="false">57.3*ASIN($X4/$D$33)</f>
        <v>0.115232454817556</v>
      </c>
      <c r="Z4" s="7" t="n">
        <f aca="false">$O4-$W4</f>
        <v>671.134558661262</v>
      </c>
      <c r="AA4" s="6" t="n">
        <f aca="false">$Z4*746/($D$33*9.81)</f>
        <v>0.299333303895003</v>
      </c>
      <c r="AC4" s="0" t="n">
        <f aca="false">11.27*(2/$S$33)*SQRT(2/($H$37*$A$33))*(SQRT(E4))*(1/T4)*(SQRT($D$33)-SQRT($D$33-$E$33))</f>
        <v>3069.1381526424</v>
      </c>
      <c r="AD4" s="0" t="n">
        <f aca="false">(1/$S$33)*(E4/T4)*LN($D$33/($D$33-$E$33))</f>
        <v>6.24210930608493</v>
      </c>
      <c r="AF4" s="0" t="n">
        <f aca="false">0.56+(L4-0.5)*0.4</f>
        <v>0.55637078177268</v>
      </c>
      <c r="AG4" s="0" t="n">
        <f aca="false">11.27*(2/AF4)*SQRT(2/($H$37*$A$33))*(SQRT(E4))*(1/T4)*(SQRT($D$33)-SQRT($D$33-$E$33))</f>
        <v>3861.4477561251</v>
      </c>
      <c r="AH4" s="0" t="n">
        <f aca="false">(1/AF4)*(E4/T4)*LN($D$33/($D$33-$E$33))</f>
        <v>7.85353339429085</v>
      </c>
    </row>
    <row r="5" customFormat="false" ht="12" hidden="false" customHeight="true" outlineLevel="0" collapsed="false">
      <c r="B5" s="3" t="n">
        <f aca="false">B4+$A$2</f>
        <v>154.845304922431</v>
      </c>
      <c r="C5" s="0" t="n">
        <f aca="false">$B5*3.6</f>
        <v>557.443097720752</v>
      </c>
      <c r="D5" s="0" t="n">
        <f aca="false">0.5*$H$37*($B5)^2</f>
        <v>5491.17220638397</v>
      </c>
      <c r="E5" s="0" t="n">
        <f aca="false">(2/$H$37)*($E$35)*(1/$B5)^2</f>
        <v>1.17153422112079</v>
      </c>
      <c r="F5" s="0" t="n">
        <f aca="false">$J$33+$J$35*($E5)^2</f>
        <v>0.0886195664907439</v>
      </c>
      <c r="G5" s="4" t="n">
        <f aca="false">($F5*$D5*$A$33)/9.81</f>
        <v>12897.3066379715</v>
      </c>
      <c r="H5" s="3" t="n">
        <f aca="false">$E5/$F5</f>
        <v>13.2198143989245</v>
      </c>
      <c r="I5" s="4" t="n">
        <f aca="false">$D$33/$H5</f>
        <v>12897.3066379715</v>
      </c>
      <c r="J5" s="4" t="n">
        <f aca="false">$G5*9.81*$B5/1000</f>
        <v>19591.4271883312</v>
      </c>
      <c r="K5" s="4" t="n">
        <f aca="false">$J5/0.746</f>
        <v>26261.9667403904</v>
      </c>
      <c r="L5" s="5" t="n">
        <f aca="false">$B5/$J$37</f>
        <v>0.510716370887431</v>
      </c>
      <c r="M5" s="0" t="n">
        <f aca="false">$R$35*0.33</f>
        <v>13886.4</v>
      </c>
      <c r="N5" s="0" t="n">
        <f aca="false">M5/$O$35</f>
        <v>0.264</v>
      </c>
      <c r="O5" s="0" t="n">
        <f aca="false">$M5*9.81*$B5/746</f>
        <v>28275.9947623542</v>
      </c>
      <c r="P5" s="4" t="n">
        <f aca="false">$M5-$G5</f>
        <v>989.093362028549</v>
      </c>
      <c r="Q5" s="3" t="n">
        <f aca="false">57.3*ASIN($P5/$D$33)</f>
        <v>0.332406847691717</v>
      </c>
      <c r="R5" s="4" t="n">
        <f aca="false">$O5-$K5</f>
        <v>2014.02802196383</v>
      </c>
      <c r="S5" s="0" t="n">
        <f aca="false">$R5*746/($D$33*9.81)</f>
        <v>0.898278376774563</v>
      </c>
      <c r="T5" s="6" t="n">
        <f aca="false">U5*9.81/(D5*$A$33)</f>
        <v>0.0886195664907439</v>
      </c>
      <c r="U5" s="6" t="n">
        <f aca="false">IF(L5&lt;$M$33,I5,$M$37+$M$37*14*(L5-$M$33))</f>
        <v>12897.3066379715</v>
      </c>
      <c r="V5" s="7" t="n">
        <f aca="false">$U5*9.81*$B5/1000</f>
        <v>19591.4271883312</v>
      </c>
      <c r="W5" s="7" t="n">
        <f aca="false">$V5/0.746</f>
        <v>26261.9667403904</v>
      </c>
      <c r="X5" s="7" t="n">
        <f aca="false">$M5-$U5</f>
        <v>989.093362028545</v>
      </c>
      <c r="Y5" s="8" t="n">
        <f aca="false">57.3*ASIN($X5/$D$33)</f>
        <v>0.332406847691716</v>
      </c>
      <c r="Z5" s="7" t="n">
        <f aca="false">$O5-$W5</f>
        <v>2014.02802196383</v>
      </c>
      <c r="AA5" s="6" t="n">
        <f aca="false">$Z5*746/($D$33*9.81)</f>
        <v>0.898278376774561</v>
      </c>
      <c r="AC5" s="0" t="n">
        <f aca="false">11.27*(2/$S$33)*SQRT(2/($H$37*$A$33))*(SQRT(E5))*(1/T5)*(SQRT($D$33)-SQRT($D$33-$E$33))</f>
        <v>3352.83216000178</v>
      </c>
      <c r="AD5" s="0" t="n">
        <f aca="false">(1/$S$33)*(E5/T5)*LN($D$33/($D$33-$E$33))</f>
        <v>6.55486638498775</v>
      </c>
      <c r="AF5" s="0" t="n">
        <f aca="false">0.56+(L5-0.5)*0.4</f>
        <v>0.564286548354973</v>
      </c>
      <c r="AG5" s="0" t="n">
        <f aca="false">11.27*(2/AF5)*SQRT(2/($H$37*$A$33))*(SQRT(E5))*(1/T5)*(SQRT($D$33)-SQRT($D$33-$E$33))</f>
        <v>4159.20336723116</v>
      </c>
      <c r="AH5" s="0" t="n">
        <f aca="false">(1/AF5)*(E5/T5)*LN($D$33/($D$33-$E$33))</f>
        <v>8.13134121815894</v>
      </c>
    </row>
    <row r="6" customFormat="false" ht="12" hidden="false" customHeight="true" outlineLevel="0" collapsed="false">
      <c r="B6" s="3" t="n">
        <f aca="false">B5+$A$2</f>
        <v>160.845304922431</v>
      </c>
      <c r="C6" s="0" t="n">
        <f aca="false">$B6*3.6</f>
        <v>579.043097720752</v>
      </c>
      <c r="D6" s="0" t="n">
        <f aca="false">0.5*$H$37*($B6)^2</f>
        <v>5924.96456237778</v>
      </c>
      <c r="E6" s="0" t="n">
        <f aca="false">(2/$H$37)*($E$35)*(1/$B6)^2</f>
        <v>1.08576111909511</v>
      </c>
      <c r="F6" s="0" t="n">
        <f aca="false">$J$33+$J$35*($E6)^2</f>
        <v>0.0786573817533341</v>
      </c>
      <c r="G6" s="4" t="n">
        <f aca="false">($F6*$D6*$A$33)/9.81</f>
        <v>12351.7810253884</v>
      </c>
      <c r="H6" s="3" t="n">
        <f aca="false">$E6/$F6</f>
        <v>13.8036773522414</v>
      </c>
      <c r="I6" s="4" t="n">
        <f aca="false">$D$33/$H6</f>
        <v>12351.7810253884</v>
      </c>
      <c r="J6" s="4" t="n">
        <f aca="false">$G6*9.81*$B6/1000</f>
        <v>19489.7819164179</v>
      </c>
      <c r="K6" s="4" t="n">
        <f aca="false">$J6/0.746</f>
        <v>26125.7130246889</v>
      </c>
      <c r="L6" s="5" t="n">
        <f aca="false">$B6/$J$37</f>
        <v>0.530505787343162</v>
      </c>
      <c r="M6" s="0" t="n">
        <f aca="false">$R$35*0.33</f>
        <v>13886.4</v>
      </c>
      <c r="N6" s="0" t="n">
        <f aca="false">M6/$O$35</f>
        <v>0.264</v>
      </c>
      <c r="O6" s="0" t="n">
        <f aca="false">$M6*9.81*$B6/746</f>
        <v>29371.6428910405</v>
      </c>
      <c r="P6" s="4" t="n">
        <f aca="false">$M6-$G6</f>
        <v>1534.61897461157</v>
      </c>
      <c r="Q6" s="3" t="n">
        <f aca="false">57.3*ASIN($P6/$D$33)</f>
        <v>0.515746947666411</v>
      </c>
      <c r="R6" s="4" t="n">
        <f aca="false">$O6-$K6</f>
        <v>3245.92986635167</v>
      </c>
      <c r="S6" s="0" t="n">
        <f aca="false">$R6*746/($D$33*9.81)</f>
        <v>1.44771998188356</v>
      </c>
      <c r="T6" s="6" t="n">
        <f aca="false">U6*9.81/(D6*$A$33)</f>
        <v>0.0786573817533341</v>
      </c>
      <c r="U6" s="6" t="n">
        <f aca="false">IF(L6&lt;$M$33,I6,$M$37+$M$37*14*(L6-$M$33))</f>
        <v>12351.7810253884</v>
      </c>
      <c r="V6" s="7" t="n">
        <f aca="false">$U6*9.81*$B6/1000</f>
        <v>19489.7819164179</v>
      </c>
      <c r="W6" s="7" t="n">
        <f aca="false">$V6/0.746</f>
        <v>26125.7130246889</v>
      </c>
      <c r="X6" s="7" t="n">
        <f aca="false">$M6-$U6</f>
        <v>1534.61897461157</v>
      </c>
      <c r="Y6" s="8" t="n">
        <f aca="false">57.3*ASIN($X6/$D$33)</f>
        <v>0.515746947666411</v>
      </c>
      <c r="Z6" s="7" t="n">
        <f aca="false">$O6-$W6</f>
        <v>3245.92986635166</v>
      </c>
      <c r="AA6" s="6" t="n">
        <f aca="false">$Z6*746/($D$33*9.81)</f>
        <v>1.44771998188355</v>
      </c>
      <c r="AC6" s="0" t="n">
        <f aca="false">11.27*(2/$S$33)*SQRT(2/($H$37*$A$33))*(SQRT(E6))*(1/T6)*(SQRT($D$33)-SQRT($D$33-$E$33))</f>
        <v>3636.56707152169</v>
      </c>
      <c r="AD6" s="0" t="n">
        <f aca="false">(1/$S$33)*(E6/T6)*LN($D$33/($D$33-$E$33))</f>
        <v>6.84436694306276</v>
      </c>
      <c r="AF6" s="0" t="n">
        <f aca="false">0.56+(L6-0.5)*0.4</f>
        <v>0.572202314937265</v>
      </c>
      <c r="AG6" s="0" t="n">
        <f aca="false">11.27*(2/AF6)*SQRT(2/($H$37*$A$33))*(SQRT(E6))*(1/T6)*(SQRT($D$33)-SQRT($D$33-$E$33))</f>
        <v>4448.77079944054</v>
      </c>
      <c r="AH6" s="0" t="n">
        <f aca="false">(1/AF6)*(E6/T6)*LN($D$33/($D$33-$E$33))</f>
        <v>8.37301201878083</v>
      </c>
    </row>
    <row r="7" customFormat="false" ht="12" hidden="false" customHeight="true" outlineLevel="0" collapsed="false">
      <c r="B7" s="3" t="n">
        <f aca="false">B6+$A$2</f>
        <v>166.845304922431</v>
      </c>
      <c r="C7" s="0" t="n">
        <f aca="false">$B7*3.6</f>
        <v>600.643097720752</v>
      </c>
      <c r="D7" s="0" t="n">
        <f aca="false">0.5*$H$37*($B7)^2</f>
        <v>6375.24619017631</v>
      </c>
      <c r="E7" s="0" t="n">
        <f aca="false">(2/$H$37)*($E$35)*(1/$B7)^2</f>
        <v>1.0090741536788</v>
      </c>
      <c r="F7" s="0" t="n">
        <f aca="false">$J$33+$J$35*($E7)^2</f>
        <v>0.070391550791166</v>
      </c>
      <c r="G7" s="4" t="n">
        <f aca="false">($F7*$D7*$A$33)/9.81</f>
        <v>11893.8329419486</v>
      </c>
      <c r="H7" s="3" t="n">
        <f aca="false">$E7/$F7</f>
        <v>14.3351601483035</v>
      </c>
      <c r="I7" s="4" t="n">
        <f aca="false">$D$33/$H7</f>
        <v>11893.8329419486</v>
      </c>
      <c r="J7" s="4" t="n">
        <f aca="false">$G7*9.81*$B7/1000</f>
        <v>19467.2601040184</v>
      </c>
      <c r="K7" s="4" t="n">
        <f aca="false">$J7/0.746</f>
        <v>26095.5229276386</v>
      </c>
      <c r="L7" s="5" t="n">
        <f aca="false">$B7/$J$37</f>
        <v>0.550295203798892</v>
      </c>
      <c r="M7" s="0" t="n">
        <f aca="false">$R$35*0.33</f>
        <v>13886.4</v>
      </c>
      <c r="N7" s="0" t="n">
        <f aca="false">M7/$O$35</f>
        <v>0.264</v>
      </c>
      <c r="O7" s="0" t="n">
        <f aca="false">$M7*9.81*$B7/746</f>
        <v>30467.2910197269</v>
      </c>
      <c r="P7" s="4" t="n">
        <f aca="false">$M7-$G7</f>
        <v>1992.56705805143</v>
      </c>
      <c r="Q7" s="3" t="n">
        <f aca="false">57.3*ASIN($P7/$D$33)</f>
        <v>0.669658014717139</v>
      </c>
      <c r="R7" s="4" t="n">
        <f aca="false">$O7-$K7</f>
        <v>4371.76809208822</v>
      </c>
      <c r="S7" s="0" t="n">
        <f aca="false">$R7*746/($D$33*9.81)</f>
        <v>1.9498560608738</v>
      </c>
      <c r="T7" s="6" t="n">
        <f aca="false">U7*9.81/(D7*$A$33)</f>
        <v>0.070391550791166</v>
      </c>
      <c r="U7" s="6" t="n">
        <f aca="false">IF(L7&lt;$M$33,I7,$M$37+$M$37*14*(L7-$M$33))</f>
        <v>11893.8329419486</v>
      </c>
      <c r="V7" s="7" t="n">
        <f aca="false">$U7*9.81*$B7/1000</f>
        <v>19467.2601040184</v>
      </c>
      <c r="W7" s="7" t="n">
        <f aca="false">$V7/0.746</f>
        <v>26095.5229276386</v>
      </c>
      <c r="X7" s="7" t="n">
        <f aca="false">$M7-$U7</f>
        <v>1992.56705805143</v>
      </c>
      <c r="Y7" s="8" t="n">
        <f aca="false">57.3*ASIN($X7/$D$33)</f>
        <v>0.669658014717138</v>
      </c>
      <c r="Z7" s="7" t="n">
        <f aca="false">$O7-$W7</f>
        <v>4371.76809208822</v>
      </c>
      <c r="AA7" s="6" t="n">
        <f aca="false">$Z7*746/($D$33*9.81)</f>
        <v>1.9498560608738</v>
      </c>
      <c r="AC7" s="0" t="n">
        <f aca="false">11.27*(2/$S$33)*SQRT(2/($H$37*$A$33))*(SQRT(E7))*(1/T7)*(SQRT($D$33)-SQRT($D$33-$E$33))</f>
        <v>3917.46344995487</v>
      </c>
      <c r="AD7" s="0" t="n">
        <f aca="false">(1/$S$33)*(E7/T7)*LN($D$33/($D$33-$E$33))</f>
        <v>7.10789550775952</v>
      </c>
      <c r="AF7" s="0" t="n">
        <f aca="false">0.56+(L7-0.5)*0.4</f>
        <v>0.580118081519557</v>
      </c>
      <c r="AG7" s="0" t="n">
        <f aca="false">11.27*(2/AF7)*SQRT(2/($H$37*$A$33))*(SQRT(E7))*(1/T7)*(SQRT($D$33)-SQRT($D$33-$E$33))</f>
        <v>4727.01076268033</v>
      </c>
      <c r="AH7" s="0" t="n">
        <f aca="false">(1/AF7)*(E7/T7)*LN($D$33/($D$33-$E$33))</f>
        <v>8.57674844817594</v>
      </c>
    </row>
    <row r="8" customFormat="false" ht="12" hidden="false" customHeight="true" outlineLevel="0" collapsed="false">
      <c r="B8" s="3" t="n">
        <f aca="false">B7+$A$2</f>
        <v>172.845304922431</v>
      </c>
      <c r="C8" s="0" t="n">
        <f aca="false">$B8*3.6</f>
        <v>622.243097720752</v>
      </c>
      <c r="D8" s="0" t="n">
        <f aca="false">0.5*$H$37*($B8)^2</f>
        <v>6842.01708977954</v>
      </c>
      <c r="E8" s="0" t="n">
        <f aca="false">(2/$H$37)*($E$35)*(1/$B8)^2</f>
        <v>0.940233862241557</v>
      </c>
      <c r="F8" s="0" t="n">
        <f aca="false">$J$33+$J$35*($E8)^2</f>
        <v>0.0634869550184362</v>
      </c>
      <c r="G8" s="4" t="n">
        <f aca="false">($F8*$D8*$A$33)/9.81</f>
        <v>11512.5887987455</v>
      </c>
      <c r="H8" s="3" t="n">
        <f aca="false">$E8/$F8</f>
        <v>14.8098749100271</v>
      </c>
      <c r="I8" s="4" t="n">
        <f aca="false">$D$33/$H8</f>
        <v>11512.5887987455</v>
      </c>
      <c r="J8" s="4" t="n">
        <f aca="false">$G8*9.81*$B8/1000</f>
        <v>19520.8887985978</v>
      </c>
      <c r="K8" s="4" t="n">
        <f aca="false">$J8/0.746</f>
        <v>26167.411258174</v>
      </c>
      <c r="L8" s="5" t="n">
        <f aca="false">$B8/$J$37</f>
        <v>0.570084620254623</v>
      </c>
      <c r="M8" s="0" t="n">
        <f aca="false">$R$35*0.33</f>
        <v>13886.4</v>
      </c>
      <c r="N8" s="0" t="n">
        <f aca="false">M8/$O$35</f>
        <v>0.264</v>
      </c>
      <c r="O8" s="0" t="n">
        <f aca="false">$M8*9.81*$B8/746</f>
        <v>31562.9391484132</v>
      </c>
      <c r="P8" s="4" t="n">
        <f aca="false">$M8-$G8</f>
        <v>2373.8112012545</v>
      </c>
      <c r="Q8" s="3" t="n">
        <f aca="false">57.3*ASIN($P8/$D$33)</f>
        <v>0.797793410849882</v>
      </c>
      <c r="R8" s="4" t="n">
        <f aca="false">$O8-$K8</f>
        <v>5395.52789023917</v>
      </c>
      <c r="S8" s="0" t="n">
        <f aca="false">$R8*746/($D$33*9.81)</f>
        <v>2.40646405225288</v>
      </c>
      <c r="T8" s="6" t="n">
        <f aca="false">U8*9.81/(D8*$A$33)</f>
        <v>0.0634869550184362</v>
      </c>
      <c r="U8" s="6" t="n">
        <f aca="false">IF(L8&lt;$M$33,I8,$M$37+$M$37*14*(L8-$M$33))</f>
        <v>11512.5887987455</v>
      </c>
      <c r="V8" s="7" t="n">
        <f aca="false">$U8*9.81*$B8/1000</f>
        <v>19520.8887985978</v>
      </c>
      <c r="W8" s="7" t="n">
        <f aca="false">$V8/0.746</f>
        <v>26167.411258174</v>
      </c>
      <c r="X8" s="7" t="n">
        <f aca="false">$M8-$U8</f>
        <v>2373.8112012545</v>
      </c>
      <c r="Y8" s="8" t="n">
        <f aca="false">57.3*ASIN($X8/$D$33)</f>
        <v>0.797793410849882</v>
      </c>
      <c r="Z8" s="7" t="n">
        <f aca="false">$O8-$W8</f>
        <v>5395.52789023917</v>
      </c>
      <c r="AA8" s="6" t="n">
        <f aca="false">$Z8*746/($D$33*9.81)</f>
        <v>2.40646405225288</v>
      </c>
      <c r="AC8" s="0" t="n">
        <f aca="false">11.27*(2/$S$33)*SQRT(2/($H$37*$A$33))*(SQRT(E8))*(1/T8)*(SQRT($D$33)-SQRT($D$33-$E$33))</f>
        <v>4192.73478382128</v>
      </c>
      <c r="AD8" s="0" t="n">
        <f aca="false">(1/$S$33)*(E8/T8)*LN($D$33/($D$33-$E$33))</f>
        <v>7.34327640950145</v>
      </c>
      <c r="AF8" s="0" t="n">
        <f aca="false">0.56+(L8-0.5)*0.4</f>
        <v>0.588033848101849</v>
      </c>
      <c r="AG8" s="0" t="n">
        <f aca="false">11.27*(2/AF8)*SQRT(2/($H$37*$A$33))*(SQRT(E8))*(1/T8)*(SQRT($D$33)-SQRT($D$33-$E$33))</f>
        <v>4991.06362354597</v>
      </c>
      <c r="AH8" s="0" t="n">
        <f aca="false">(1/AF8)*(E8/T8)*LN($D$33/($D$33-$E$33))</f>
        <v>8.74149252333634</v>
      </c>
    </row>
    <row r="9" customFormat="false" ht="12" hidden="false" customHeight="true" outlineLevel="0" collapsed="false">
      <c r="B9" s="3" t="n">
        <f aca="false">B8+$A$2</f>
        <v>178.845304922431</v>
      </c>
      <c r="C9" s="0" t="n">
        <f aca="false">$B9*3.6</f>
        <v>643.843097720752</v>
      </c>
      <c r="D9" s="0" t="n">
        <f aca="false">0.5*$H$37*($B9)^2</f>
        <v>7325.27726118747</v>
      </c>
      <c r="E9" s="0" t="n">
        <f aca="false">(2/$H$37)*($E$35)*(1/$B9)^2</f>
        <v>0.878205141521607</v>
      </c>
      <c r="F9" s="0" t="n">
        <f aca="false">$J$33+$J$35*($E9)^2</f>
        <v>0.0576832323497788</v>
      </c>
      <c r="G9" s="4" t="n">
        <f aca="false">($F9*$D9*$A$33)/9.81</f>
        <v>11198.967815876</v>
      </c>
      <c r="H9" s="3" t="n">
        <f aca="false">$E9/$F9</f>
        <v>15.2246173757455</v>
      </c>
      <c r="I9" s="4" t="n">
        <f aca="false">$D$33/$H9</f>
        <v>11198.967815876</v>
      </c>
      <c r="J9" s="4" t="n">
        <f aca="false">$G9*9.81*$B9/1000</f>
        <v>19648.2804038374</v>
      </c>
      <c r="K9" s="4" t="n">
        <f aca="false">$J9/0.746</f>
        <v>26338.1774850368</v>
      </c>
      <c r="L9" s="5" t="n">
        <f aca="false">$B9/$J$37</f>
        <v>0.589874036710354</v>
      </c>
      <c r="M9" s="0" t="n">
        <f aca="false">$R$35*0.33</f>
        <v>13886.4</v>
      </c>
      <c r="N9" s="0" t="n">
        <f aca="false">M9/$O$35</f>
        <v>0.264</v>
      </c>
      <c r="O9" s="0" t="n">
        <f aca="false">$M9*9.81*$B9/746</f>
        <v>32658.5872770995</v>
      </c>
      <c r="P9" s="4" t="n">
        <f aca="false">$M9-$G9</f>
        <v>2687.43218412402</v>
      </c>
      <c r="Q9" s="3" t="n">
        <f aca="false">57.3*ASIN($P9/$D$33)</f>
        <v>0.90320376035102</v>
      </c>
      <c r="R9" s="4" t="n">
        <f aca="false">$O9-$K9</f>
        <v>6320.40979206277</v>
      </c>
      <c r="S9" s="0" t="n">
        <f aca="false">$R9*746/($D$33*9.81)</f>
        <v>2.81897142773029</v>
      </c>
      <c r="T9" s="6" t="n">
        <f aca="false">U9*9.81/(D9*$A$33)</f>
        <v>0.0576832323497788</v>
      </c>
      <c r="U9" s="6" t="n">
        <f aca="false">IF(L9&lt;$M$33,I9,$M$37+$M$37*14*(L9-$M$33))</f>
        <v>11198.967815876</v>
      </c>
      <c r="V9" s="7" t="n">
        <f aca="false">$U9*9.81*$B9/1000</f>
        <v>19648.2804038374</v>
      </c>
      <c r="W9" s="7" t="n">
        <f aca="false">$V9/0.746</f>
        <v>26338.1774850368</v>
      </c>
      <c r="X9" s="7" t="n">
        <f aca="false">$M9-$U9</f>
        <v>2687.43218412401</v>
      </c>
      <c r="Y9" s="8" t="n">
        <f aca="false">57.3*ASIN($X9/$D$33)</f>
        <v>0.903203760351019</v>
      </c>
      <c r="Z9" s="7" t="n">
        <f aca="false">$O9-$W9</f>
        <v>6320.40979206277</v>
      </c>
      <c r="AA9" s="6" t="n">
        <f aca="false">$Z9*746/($D$33*9.81)</f>
        <v>2.81897142773029</v>
      </c>
      <c r="AC9" s="0" t="n">
        <f aca="false">11.27*(2/$S$33)*SQRT(2/($H$37*$A$33))*(SQRT(E9))*(1/T9)*(SQRT($D$33)-SQRT($D$33-$E$33))</f>
        <v>4459.76879368356</v>
      </c>
      <c r="AD9" s="0" t="n">
        <f aca="false">(1/$S$33)*(E9/T9)*LN($D$33/($D$33-$E$33))</f>
        <v>7.54892085842696</v>
      </c>
      <c r="AF9" s="0" t="n">
        <f aca="false">0.56+(L9-0.5)*0.4</f>
        <v>0.595949614684142</v>
      </c>
      <c r="AG9" s="0" t="n">
        <f aca="false">11.27*(2/AF9)*SQRT(2/($H$37*$A$33))*(SQRT(E9))*(1/T9)*(SQRT($D$33)-SQRT($D$33-$E$33))</f>
        <v>5238.42633446973</v>
      </c>
      <c r="AH9" s="0" t="n">
        <f aca="false">(1/AF9)*(E9/T9)*LN($D$33/($D$33-$E$33))</f>
        <v>8.86693181889138</v>
      </c>
    </row>
    <row r="10" customFormat="false" ht="12" hidden="false" customHeight="true" outlineLevel="0" collapsed="false">
      <c r="B10" s="3" t="n">
        <f aca="false">B9+$A$2</f>
        <v>184.845304922431</v>
      </c>
      <c r="C10" s="0" t="n">
        <f aca="false">$B10*3.6</f>
        <v>665.443097720752</v>
      </c>
      <c r="D10" s="0" t="n">
        <f aca="false">0.5*$H$37*($B10)^2</f>
        <v>7825.02670440012</v>
      </c>
      <c r="E10" s="0" t="n">
        <f aca="false">(2/$H$37)*($E$35)*(1/$B10)^2</f>
        <v>0.822118108584695</v>
      </c>
      <c r="F10" s="0" t="n">
        <f aca="false">$J$33+$J$35*($E10)^2</f>
        <v>0.0527763115484742</v>
      </c>
      <c r="G10" s="4" t="n">
        <f aca="false">($F10*$D10*$A$33)/9.81</f>
        <v>10945.3386624774</v>
      </c>
      <c r="H10" s="3" t="n">
        <f aca="false">$E10/$F10</f>
        <v>15.5774074478394</v>
      </c>
      <c r="I10" s="4" t="n">
        <f aca="false">$D$33/$H10</f>
        <v>10945.3386624774</v>
      </c>
      <c r="J10" s="4" t="n">
        <f aca="false">$G10*9.81*$B10/1000</f>
        <v>19847.5376775656</v>
      </c>
      <c r="K10" s="4" t="n">
        <f aca="false">$J10/0.746</f>
        <v>26605.2783881576</v>
      </c>
      <c r="L10" s="5" t="n">
        <f aca="false">$B10/$J$37</f>
        <v>0.609663453166084</v>
      </c>
      <c r="M10" s="0" t="n">
        <f aca="false">$R$35*0.33</f>
        <v>13886.4</v>
      </c>
      <c r="N10" s="0" t="n">
        <f aca="false">M10/$O$35</f>
        <v>0.264</v>
      </c>
      <c r="O10" s="0" t="n">
        <f aca="false">$M10*9.81*$B10/746</f>
        <v>33754.2354057859</v>
      </c>
      <c r="P10" s="4" t="n">
        <f aca="false">$M10-$G10</f>
        <v>2941.0613375226</v>
      </c>
      <c r="Q10" s="3" t="n">
        <f aca="false">57.3*ASIN($P10/$D$33)</f>
        <v>0.98845262801052</v>
      </c>
      <c r="R10" s="4" t="n">
        <f aca="false">$O10-$K10</f>
        <v>7148.95701762827</v>
      </c>
      <c r="S10" s="0" t="n">
        <f aca="false">$R10*746/($D$33*9.81)</f>
        <v>3.18851249108468</v>
      </c>
      <c r="T10" s="6" t="n">
        <f aca="false">U10*9.81/(D10*$A$33)</f>
        <v>0.0527763115484743</v>
      </c>
      <c r="U10" s="6" t="n">
        <f aca="false">IF(L10&lt;$M$33,I10,$M$37+$M$37*14*(L10-$M$33))</f>
        <v>10945.3386624774</v>
      </c>
      <c r="V10" s="7" t="n">
        <f aca="false">$U10*9.81*$B10/1000</f>
        <v>19847.5376775656</v>
      </c>
      <c r="W10" s="7" t="n">
        <f aca="false">$V10/0.746</f>
        <v>26605.2783881576</v>
      </c>
      <c r="X10" s="7" t="n">
        <f aca="false">$M10-$U10</f>
        <v>2941.06133752259</v>
      </c>
      <c r="Y10" s="8" t="n">
        <f aca="false">57.3*ASIN($X10/$D$33)</f>
        <v>0.988452628010518</v>
      </c>
      <c r="Z10" s="7" t="n">
        <f aca="false">$O10-$W10</f>
        <v>7148.95701762825</v>
      </c>
      <c r="AA10" s="6" t="n">
        <f aca="false">$Z10*746/($D$33*9.81)</f>
        <v>3.18851249108467</v>
      </c>
      <c r="AC10" s="0" t="n">
        <f aca="false">11.27*(2/$S$33)*SQRT(2/($H$37*$A$33))*(SQRT(E10))*(1/T10)*(SQRT($D$33)-SQRT($D$33-$E$33))</f>
        <v>4716.19786805255</v>
      </c>
      <c r="AD10" s="0" t="n">
        <f aca="false">(1/$S$33)*(E10/T10)*LN($D$33/($D$33-$E$33))</f>
        <v>7.72384704988044</v>
      </c>
      <c r="AF10" s="0" t="n">
        <f aca="false">0.56+(L10-0.5)*0.4</f>
        <v>0.603865381266434</v>
      </c>
      <c r="AG10" s="0" t="n">
        <f aca="false">11.27*(2/AF10)*SQRT(2/($H$37*$A$33))*(SQRT(E10))*(1/T10)*(SQRT($D$33)-SQRT($D$33-$E$33))</f>
        <v>5467.0107114158</v>
      </c>
      <c r="AH10" s="0" t="n">
        <f aca="false">(1/AF10)*(E10/T10)*LN($D$33/($D$33-$E$33))</f>
        <v>8.95347390767347</v>
      </c>
    </row>
    <row r="11" customFormat="false" ht="12" hidden="false" customHeight="true" outlineLevel="0" collapsed="false">
      <c r="B11" s="3" t="n">
        <f aca="false">B10+$A$2</f>
        <v>190.845304922431</v>
      </c>
      <c r="C11" s="0" t="n">
        <f aca="false">$B11*3.6</f>
        <v>687.043097720752</v>
      </c>
      <c r="D11" s="0" t="n">
        <f aca="false">0.5*$H$37*($B11)^2</f>
        <v>8341.26541941747</v>
      </c>
      <c r="E11" s="0" t="n">
        <f aca="false">(2/$H$37)*($E$35)*(1/$B11)^2</f>
        <v>0.771237435853639</v>
      </c>
      <c r="F11" s="0" t="n">
        <f aca="false">$J$33+$J$35*($E11)^2</f>
        <v>0.0486049231416023</v>
      </c>
      <c r="G11" s="4" t="n">
        <f aca="false">($F11*$D11*$A$33)/9.81</f>
        <v>10745.2504383045</v>
      </c>
      <c r="H11" s="3" t="n">
        <f aca="false">$E11/$F11</f>
        <v>15.8674756795061</v>
      </c>
      <c r="I11" s="4" t="n">
        <f aca="false">$D$33/$H11</f>
        <v>10745.2504383045</v>
      </c>
      <c r="J11" s="4" t="n">
        <f aca="false">$G11*9.81*$B11/1000</f>
        <v>20117.1766503516</v>
      </c>
      <c r="K11" s="4" t="n">
        <f aca="false">$J11/0.746</f>
        <v>26966.7247323748</v>
      </c>
      <c r="L11" s="5" t="n">
        <f aca="false">$B11/$J$37</f>
        <v>0.629452869621815</v>
      </c>
      <c r="M11" s="0" t="n">
        <f aca="false">$R$35*0.33</f>
        <v>13886.4</v>
      </c>
      <c r="N11" s="0" t="n">
        <f aca="false">M11/$O$35</f>
        <v>0.264</v>
      </c>
      <c r="O11" s="0" t="n">
        <f aca="false">$M11*9.81*$B11/746</f>
        <v>34849.8835344722</v>
      </c>
      <c r="P11" s="4" t="n">
        <f aca="false">$M11-$G11</f>
        <v>3141.14956169545</v>
      </c>
      <c r="Q11" s="3" t="n">
        <f aca="false">57.3*ASIN($P11/$D$33)</f>
        <v>1.05570705656415</v>
      </c>
      <c r="R11" s="4" t="n">
        <f aca="false">$O11-$K11</f>
        <v>7883.15880209737</v>
      </c>
      <c r="S11" s="0" t="n">
        <f aca="false">$R11*746/($D$33*9.81)</f>
        <v>3.5159744628078</v>
      </c>
      <c r="T11" s="6" t="n">
        <f aca="false">U11*9.81/(D11*$A$33)</f>
        <v>0.0486049231416023</v>
      </c>
      <c r="U11" s="6" t="n">
        <f aca="false">IF(L11&lt;$M$33,I11,$M$37+$M$37*14*(L11-$M$33))</f>
        <v>10745.2504383045</v>
      </c>
      <c r="V11" s="7" t="n">
        <f aca="false">$U11*9.81*$B11/1000</f>
        <v>20117.1766503516</v>
      </c>
      <c r="W11" s="7" t="n">
        <f aca="false">$V11/0.746</f>
        <v>26966.7247323748</v>
      </c>
      <c r="X11" s="7" t="n">
        <f aca="false">$M11-$U11</f>
        <v>3141.14956169545</v>
      </c>
      <c r="Y11" s="8" t="n">
        <f aca="false">57.3*ASIN($X11/$D$33)</f>
        <v>1.05570705656415</v>
      </c>
      <c r="Z11" s="7" t="n">
        <f aca="false">$O11-$W11</f>
        <v>7883.15880209737</v>
      </c>
      <c r="AA11" s="6" t="n">
        <f aca="false">$Z11*746/($D$33*9.81)</f>
        <v>3.5159744628078</v>
      </c>
      <c r="AC11" s="0" t="n">
        <f aca="false">11.27*(2/$S$33)*SQRT(2/($H$37*$A$33))*(SQRT(E11))*(1/T11)*(SQRT($D$33)-SQRT($D$33-$E$33))</f>
        <v>4959.95499122841</v>
      </c>
      <c r="AD11" s="0" t="n">
        <f aca="false">(1/$S$33)*(E11/T11)*LN($D$33/($D$33-$E$33))</f>
        <v>7.86767346405914</v>
      </c>
      <c r="AF11" s="0" t="n">
        <f aca="false">0.56+(L11-0.5)*0.4</f>
        <v>0.611781147848726</v>
      </c>
      <c r="AG11" s="0" t="n">
        <f aca="false">11.27*(2/AF11)*SQRT(2/($H$37*$A$33))*(SQRT(E11))*(1/T11)*(SQRT($D$33)-SQRT($D$33-$E$33))</f>
        <v>5675.18058715727</v>
      </c>
      <c r="AH11" s="0" t="n">
        <f aca="false">(1/AF11)*(E11/T11)*LN($D$33/($D$33-$E$33))</f>
        <v>9.00219211430031</v>
      </c>
    </row>
    <row r="12" customFormat="false" ht="12" hidden="false" customHeight="true" outlineLevel="0" collapsed="false">
      <c r="B12" s="3" t="n">
        <f aca="false">B11+$A$2</f>
        <v>196.845304922431</v>
      </c>
      <c r="C12" s="0" t="n">
        <f aca="false">$B12*3.6</f>
        <v>708.643097720752</v>
      </c>
      <c r="D12" s="0" t="n">
        <f aca="false">0.5*$H$37*($B12)^2</f>
        <v>8873.99340623953</v>
      </c>
      <c r="E12" s="0" t="n">
        <f aca="false">(2/$H$37)*($E$35)*(1/$B12)^2</f>
        <v>0.724938126427148</v>
      </c>
      <c r="F12" s="0" t="n">
        <f aca="false">$J$33+$J$35*($E12)^2</f>
        <v>0.0450406403042726</v>
      </c>
      <c r="G12" s="4" t="n">
        <f aca="false">($F12*$D12*$A$33)/9.81</f>
        <v>10593.2201548379</v>
      </c>
      <c r="H12" s="3" t="n">
        <f aca="false">$E12/$F12</f>
        <v>16.0952002797878</v>
      </c>
      <c r="I12" s="4" t="n">
        <f aca="false">$D$33/$H12</f>
        <v>10593.2201548379</v>
      </c>
      <c r="J12" s="4" t="n">
        <f aca="false">$G12*9.81*$B12/1000</f>
        <v>20456.063641112</v>
      </c>
      <c r="K12" s="4" t="n">
        <f aca="false">$J12/0.746</f>
        <v>27420.9968379518</v>
      </c>
      <c r="L12" s="5" t="n">
        <f aca="false">$B12/$J$37</f>
        <v>0.649242286077546</v>
      </c>
      <c r="M12" s="0" t="n">
        <f aca="false">$R$35*0.33</f>
        <v>13886.4</v>
      </c>
      <c r="N12" s="0" t="n">
        <f aca="false">M12/$O$35</f>
        <v>0.264</v>
      </c>
      <c r="O12" s="0" t="n">
        <f aca="false">$M12*9.81*$B12/746</f>
        <v>35945.5316631585</v>
      </c>
      <c r="P12" s="4" t="n">
        <f aca="false">$M12-$G12</f>
        <v>3293.17984516213</v>
      </c>
      <c r="Q12" s="3" t="n">
        <f aca="false">57.3*ASIN($P12/$D$33)</f>
        <v>1.10680903154577</v>
      </c>
      <c r="R12" s="4" t="n">
        <f aca="false">$O12-$K12</f>
        <v>8524.53482520672</v>
      </c>
      <c r="S12" s="0" t="n">
        <f aca="false">$R12*746/($D$33*9.81)</f>
        <v>3.80203513657093</v>
      </c>
      <c r="T12" s="6" t="n">
        <f aca="false">U12*9.81/(D12*$A$33)</f>
        <v>0.0450406403042726</v>
      </c>
      <c r="U12" s="6" t="n">
        <f aca="false">IF(L12&lt;$M$33,I12,$M$37+$M$37*14*(L12-$M$33))</f>
        <v>10593.2201548379</v>
      </c>
      <c r="V12" s="7" t="n">
        <f aca="false">$U12*9.81*$B12/1000</f>
        <v>20456.063641112</v>
      </c>
      <c r="W12" s="7" t="n">
        <f aca="false">$V12/0.746</f>
        <v>27420.9968379518</v>
      </c>
      <c r="X12" s="7" t="n">
        <f aca="false">$M12-$U12</f>
        <v>3293.17984516212</v>
      </c>
      <c r="Y12" s="8" t="n">
        <f aca="false">57.3*ASIN($X12/$D$33)</f>
        <v>1.10680903154577</v>
      </c>
      <c r="Z12" s="7" t="n">
        <f aca="false">$O12-$W12</f>
        <v>8524.53482520672</v>
      </c>
      <c r="AA12" s="6" t="n">
        <f aca="false">$Z12*746/($D$33*9.81)</f>
        <v>3.80203513657092</v>
      </c>
      <c r="AC12" s="0" t="n">
        <f aca="false">11.27*(2/$S$33)*SQRT(2/($H$37*$A$33))*(SQRT(E12))*(1/T12)*(SQRT($D$33)-SQRT($D$33-$E$33))</f>
        <v>5189.31292074973</v>
      </c>
      <c r="AD12" s="0" t="n">
        <f aca="false">(1/$S$33)*(E12/T12)*LN($D$33/($D$33-$E$33))</f>
        <v>7.98058763080737</v>
      </c>
      <c r="AF12" s="0" t="n">
        <f aca="false">0.56+(L12-0.5)*0.4</f>
        <v>0.619696914431018</v>
      </c>
      <c r="AG12" s="0" t="n">
        <f aca="false">11.27*(2/AF12)*SQRT(2/($H$37*$A$33))*(SQRT(E12))*(1/T12)*(SQRT($D$33)-SQRT($D$33-$E$33))</f>
        <v>5861.76719608173</v>
      </c>
      <c r="AH12" s="0" t="n">
        <f aca="false">(1/AF12)*(E12/T12)*LN($D$33/($D$33-$E$33))</f>
        <v>9.01474771210436</v>
      </c>
    </row>
    <row r="13" customFormat="false" ht="12" hidden="false" customHeight="true" outlineLevel="0" collapsed="false">
      <c r="B13" s="3" t="n">
        <f aca="false">B12+$A$2</f>
        <v>202.845304922431</v>
      </c>
      <c r="C13" s="0" t="n">
        <f aca="false">$B13*3.6</f>
        <v>730.243097720752</v>
      </c>
      <c r="D13" s="0" t="n">
        <f aca="false">0.5*$H$37*($B13)^2</f>
        <v>9423.2106648663</v>
      </c>
      <c r="E13" s="0" t="n">
        <f aca="false">(2/$H$37)*($E$35)*(1/$B13)^2</f>
        <v>0.682686228997453</v>
      </c>
      <c r="F13" s="0" t="n">
        <f aca="false">$J$33+$J$35*($E13)^2</f>
        <v>0.0419804525106311</v>
      </c>
      <c r="G13" s="4" t="n">
        <f aca="false">($F13*$D13*$A$33)/9.81</f>
        <v>10484.5635506283</v>
      </c>
      <c r="H13" s="3" t="n">
        <f aca="false">$E13/$F13</f>
        <v>16.2620026266885</v>
      </c>
      <c r="I13" s="4" t="n">
        <f aca="false">$D$33/$H13</f>
        <v>10484.5635506283</v>
      </c>
      <c r="J13" s="4" t="n">
        <f aca="false">$G13*9.81*$B13/1000</f>
        <v>20863.363450881</v>
      </c>
      <c r="K13" s="4" t="n">
        <f aca="false">$J13/0.746</f>
        <v>27966.9751352292</v>
      </c>
      <c r="L13" s="5" t="n">
        <f aca="false">$B13/$J$37</f>
        <v>0.669031702533276</v>
      </c>
      <c r="M13" s="0" t="n">
        <f aca="false">$R$35*0.33</f>
        <v>13886.4</v>
      </c>
      <c r="N13" s="0" t="n">
        <f aca="false">M13/$O$35</f>
        <v>0.264</v>
      </c>
      <c r="O13" s="0" t="n">
        <f aca="false">$M13*9.81*$B13/746</f>
        <v>37041.1797918448</v>
      </c>
      <c r="P13" s="4" t="n">
        <f aca="false">$M13-$G13</f>
        <v>3401.83644937168</v>
      </c>
      <c r="Q13" s="3" t="n">
        <f aca="false">57.3*ASIN($P13/$D$33)</f>
        <v>1.14333233862657</v>
      </c>
      <c r="R13" s="4" t="n">
        <f aca="false">$O13-$K13</f>
        <v>9074.20465661564</v>
      </c>
      <c r="S13" s="0" t="n">
        <f aca="false">$R13*746/($D$33*9.81)</f>
        <v>4.04719385260433</v>
      </c>
      <c r="T13" s="6" t="n">
        <f aca="false">U13*9.81/(D13*$A$33)</f>
        <v>0.0419804525106311</v>
      </c>
      <c r="U13" s="6" t="n">
        <f aca="false">IF(L13&lt;$M$33,I13,$M$37+$M$37*14*(L13-$M$33))</f>
        <v>10484.5635506283</v>
      </c>
      <c r="V13" s="7" t="n">
        <f aca="false">$U13*9.81*$B13/1000</f>
        <v>20863.363450881</v>
      </c>
      <c r="W13" s="7" t="n">
        <f aca="false">$V13/0.746</f>
        <v>27966.9751352292</v>
      </c>
      <c r="X13" s="7" t="n">
        <f aca="false">$M13-$U13</f>
        <v>3401.83644937167</v>
      </c>
      <c r="Y13" s="8" t="n">
        <f aca="false">57.3*ASIN($X13/$D$33)</f>
        <v>1.14333233862657</v>
      </c>
      <c r="Z13" s="7" t="n">
        <f aca="false">$O13-$W13</f>
        <v>9074.20465661563</v>
      </c>
      <c r="AA13" s="6" t="n">
        <f aca="false">$Z13*746/($D$33*9.81)</f>
        <v>4.04719385260433</v>
      </c>
      <c r="AC13" s="0" t="n">
        <f aca="false">11.27*(2/$S$33)*SQRT(2/($H$37*$A$33))*(SQRT(E13))*(1/T13)*(SQRT($D$33)-SQRT($D$33-$E$33))</f>
        <v>5402.9058650544</v>
      </c>
      <c r="AD13" s="0" t="n">
        <f aca="false">(1/$S$33)*(E13/T13)*LN($D$33/($D$33-$E$33))</f>
        <v>8.0632943212073</v>
      </c>
      <c r="AF13" s="0" t="n">
        <f aca="false">0.56+(L13-0.5)*0.4</f>
        <v>0.627612681013311</v>
      </c>
      <c r="AG13" s="0" t="n">
        <f aca="false">11.27*(2/AF13)*SQRT(2/($H$37*$A$33))*(SQRT(E13))*(1/T13)*(SQRT($D$33)-SQRT($D$33-$E$33))</f>
        <v>6026.06387658038</v>
      </c>
      <c r="AH13" s="0" t="n">
        <f aca="false">(1/AF13)*(E13/T13)*LN($D$33/($D$33-$E$33))</f>
        <v>8.9932950617443</v>
      </c>
    </row>
    <row r="14" customFormat="false" ht="12" hidden="false" customHeight="true" outlineLevel="0" collapsed="false">
      <c r="B14" s="3" t="n">
        <f aca="false">B13+$A$2</f>
        <v>208.845304922431</v>
      </c>
      <c r="C14" s="0" t="n">
        <f aca="false">$B14*3.6</f>
        <v>751.843097720752</v>
      </c>
      <c r="D14" s="0" t="n">
        <f aca="false">0.5*$H$37*($B14)^2</f>
        <v>9988.91719529777</v>
      </c>
      <c r="E14" s="0" t="n">
        <f aca="false">(2/$H$37)*($E$35)*(1/$B14)^2</f>
        <v>0.644023373912289</v>
      </c>
      <c r="F14" s="0" t="n">
        <f aca="false">$J$33+$J$35*($E14)^2</f>
        <v>0.0393411760560399</v>
      </c>
      <c r="G14" s="4" t="n">
        <f aca="false">($F14*$D14*$A$33)/9.81</f>
        <v>10415.2594288734</v>
      </c>
      <c r="H14" s="3" t="n">
        <f aca="false">$E14/$F14</f>
        <v>16.3702115309137</v>
      </c>
      <c r="I14" s="4" t="n">
        <f aca="false">$D$33/$H14</f>
        <v>10415.2594288734</v>
      </c>
      <c r="J14" s="4" t="n">
        <f aca="false">$G14*9.81*$B14/1000</f>
        <v>21338.4964867517</v>
      </c>
      <c r="K14" s="4" t="n">
        <f aca="false">$J14/0.746</f>
        <v>28603.8826900156</v>
      </c>
      <c r="L14" s="5" t="n">
        <f aca="false">$B14/$J$37</f>
        <v>0.688821118989007</v>
      </c>
      <c r="M14" s="0" t="n">
        <f aca="false">$R$35*0.33</f>
        <v>13886.4</v>
      </c>
      <c r="N14" s="0" t="n">
        <f aca="false">M14/$O$35</f>
        <v>0.264</v>
      </c>
      <c r="O14" s="0" t="n">
        <f aca="false">$M14*9.81*$B14/746</f>
        <v>38136.8279205312</v>
      </c>
      <c r="P14" s="4" t="n">
        <f aca="false">$M14-$G14</f>
        <v>3471.14057112664</v>
      </c>
      <c r="Q14" s="3" t="n">
        <f aca="false">57.3*ASIN($P14/$D$33)</f>
        <v>1.16662813371078</v>
      </c>
      <c r="R14" s="4" t="n">
        <f aca="false">$O14-$K14</f>
        <v>9532.94523051553</v>
      </c>
      <c r="S14" s="0" t="n">
        <f aca="false">$R14*746/($D$33*9.81)</f>
        <v>4.25179713199744</v>
      </c>
      <c r="T14" s="6" t="n">
        <f aca="false">U14*9.81/(D14*$A$33)</f>
        <v>0.0393411760560399</v>
      </c>
      <c r="U14" s="6" t="n">
        <f aca="false">IF(L14&lt;$M$33,I14,$M$37+$M$37*14*(L14-$M$33))</f>
        <v>10415.2594288734</v>
      </c>
      <c r="V14" s="7" t="n">
        <f aca="false">$U14*9.81*$B14/1000</f>
        <v>21338.4964867517</v>
      </c>
      <c r="W14" s="7" t="n">
        <f aca="false">$V14/0.746</f>
        <v>28603.8826900156</v>
      </c>
      <c r="X14" s="7" t="n">
        <f aca="false">$M14-$U14</f>
        <v>3471.14057112664</v>
      </c>
      <c r="Y14" s="8" t="n">
        <f aca="false">57.3*ASIN($X14/$D$33)</f>
        <v>1.16662813371078</v>
      </c>
      <c r="Z14" s="7" t="n">
        <f aca="false">$O14-$W14</f>
        <v>9532.94523051553</v>
      </c>
      <c r="AA14" s="6" t="n">
        <f aca="false">$Z14*746/($D$33*9.81)</f>
        <v>4.25179713199744</v>
      </c>
      <c r="AC14" s="0" t="n">
        <f aca="false">11.27*(2/$S$33)*SQRT(2/($H$37*$A$33))*(SQRT(E14))*(1/T14)*(SQRT($D$33)-SQRT($D$33-$E$33))</f>
        <v>5599.73431069043</v>
      </c>
      <c r="AD14" s="0" t="n">
        <f aca="false">(1/$S$33)*(E14/T14)*LN($D$33/($D$33-$E$33))</f>
        <v>8.11694824458763</v>
      </c>
      <c r="AF14" s="0" t="n">
        <f aca="false">0.56+(L14-0.5)*0.4</f>
        <v>0.635528447595603</v>
      </c>
      <c r="AG14" s="0" t="n">
        <f aca="false">11.27*(2/AF14)*SQRT(2/($H$37*$A$33))*(SQRT(E14))*(1/T14)*(SQRT($D$33)-SQRT($D$33-$E$33))</f>
        <v>6167.80260948687</v>
      </c>
      <c r="AH14" s="0" t="n">
        <f aca="false">(1/AF14)*(E14/T14)*LN($D$33/($D$33-$E$33))</f>
        <v>8.9403767726017</v>
      </c>
    </row>
    <row r="15" customFormat="false" ht="12" hidden="false" customHeight="true" outlineLevel="0" collapsed="false">
      <c r="B15" s="3" t="n">
        <f aca="false">B14+$A$2</f>
        <v>214.845304922431</v>
      </c>
      <c r="C15" s="0" t="n">
        <f aca="false">$B15*3.6</f>
        <v>773.443097720752</v>
      </c>
      <c r="D15" s="0" t="n">
        <f aca="false">0.5*$H$37*($B15)^2</f>
        <v>10571.112997534</v>
      </c>
      <c r="E15" s="0" t="n">
        <f aca="false">(2/$H$37)*($E$35)*(1/$B15)^2</f>
        <v>0.608554288970979</v>
      </c>
      <c r="F15" s="0" t="n">
        <f aca="false">$J$33+$J$35*($E15)^2</f>
        <v>0.0370552102168832</v>
      </c>
      <c r="G15" s="4" t="n">
        <f aca="false">($F15*$D15*$A$33)/9.81</f>
        <v>10381.8401356791</v>
      </c>
      <c r="H15" s="3" t="n">
        <f aca="false">$E15/$F15</f>
        <v>16.4229074780342</v>
      </c>
      <c r="I15" s="4" t="n">
        <f aca="false">$D$33/$H15</f>
        <v>10381.8401356791</v>
      </c>
      <c r="J15" s="4" t="n">
        <f aca="false">$G15*9.81*$B15/1000</f>
        <v>21881.103070234</v>
      </c>
      <c r="K15" s="4" t="n">
        <f aca="false">$J15/0.746</f>
        <v>29331.237359563</v>
      </c>
      <c r="L15" s="5" t="n">
        <f aca="false">$B15/$J$37</f>
        <v>0.708610535444738</v>
      </c>
      <c r="M15" s="0" t="n">
        <f aca="false">$R$35*0.33</f>
        <v>13886.4</v>
      </c>
      <c r="N15" s="0" t="n">
        <f aca="false">M15/$O$35</f>
        <v>0.264</v>
      </c>
      <c r="O15" s="0" t="n">
        <f aca="false">$M15*9.81*$B15/746</f>
        <v>39232.4760492175</v>
      </c>
      <c r="P15" s="4" t="n">
        <f aca="false">$M15-$G15</f>
        <v>3504.55986432088</v>
      </c>
      <c r="Q15" s="3" t="n">
        <f aca="false">57.3*ASIN($P15/$D$33)</f>
        <v>1.1778617190521</v>
      </c>
      <c r="R15" s="4" t="n">
        <f aca="false">$O15-$K15</f>
        <v>9901.23868965446</v>
      </c>
      <c r="S15" s="0" t="n">
        <f aca="false">$R15*746/($D$33*9.81)</f>
        <v>4.41606001565356</v>
      </c>
      <c r="T15" s="6" t="n">
        <f aca="false">U15*9.81/(D15*$A$33)</f>
        <v>0.0370552102168832</v>
      </c>
      <c r="U15" s="6" t="n">
        <f aca="false">IF(L15&lt;$M$33,I15,$M$37+$M$37*14*(L15-$M$33))</f>
        <v>10381.8401356791</v>
      </c>
      <c r="V15" s="7" t="n">
        <f aca="false">$U15*9.81*$B15/1000</f>
        <v>21881.103070234</v>
      </c>
      <c r="W15" s="7" t="n">
        <f aca="false">$V15/0.746</f>
        <v>29331.237359563</v>
      </c>
      <c r="X15" s="7" t="n">
        <f aca="false">$M15-$U15</f>
        <v>3504.55986432087</v>
      </c>
      <c r="Y15" s="8" t="n">
        <f aca="false">57.3*ASIN($X15/$D$33)</f>
        <v>1.17786171905209</v>
      </c>
      <c r="Z15" s="7" t="n">
        <f aca="false">$O15-$W15</f>
        <v>9901.23868965445</v>
      </c>
      <c r="AA15" s="6" t="n">
        <f aca="false">$Z15*746/($D$33*9.81)</f>
        <v>4.41606001565356</v>
      </c>
      <c r="AC15" s="0" t="n">
        <f aca="false">11.27*(2/$S$33)*SQRT(2/($H$37*$A$33))*(SQRT(E15))*(1/T15)*(SQRT($D$33)-SQRT($D$33-$E$33))</f>
        <v>5779.15480038917</v>
      </c>
      <c r="AD15" s="0" t="n">
        <f aca="false">(1/$S$33)*(E15/T15)*LN($D$33/($D$33-$E$33))</f>
        <v>8.14307681810478</v>
      </c>
      <c r="AF15" s="0" t="n">
        <f aca="false">0.56+(L15-0.5)*0.4</f>
        <v>0.643444214177895</v>
      </c>
      <c r="AG15" s="0" t="n">
        <f aca="false">11.27*(2/AF15)*SQRT(2/($H$37*$A$33))*(SQRT(E15))*(1/T15)*(SQRT($D$33)-SQRT($D$33-$E$33))</f>
        <v>6287.11591639857</v>
      </c>
      <c r="AH15" s="0" t="n">
        <f aca="false">(1/AF15)*(E15/T15)*LN($D$33/($D$33-$E$33))</f>
        <v>8.85881580263523</v>
      </c>
    </row>
    <row r="16" customFormat="false" ht="12" hidden="false" customHeight="true" outlineLevel="0" collapsed="false">
      <c r="B16" s="3" t="n">
        <f aca="false">B15+$A$2</f>
        <v>220.845304922431</v>
      </c>
      <c r="C16" s="0" t="n">
        <f aca="false">$B16*3.6</f>
        <v>795.043097720752</v>
      </c>
      <c r="D16" s="0" t="n">
        <f aca="false">0.5*$H$37*($B16)^2</f>
        <v>11169.7980715748</v>
      </c>
      <c r="E16" s="0" t="n">
        <f aca="false">(2/$H$37)*($E$35)*(1/$B16)^2</f>
        <v>0.575936656385691</v>
      </c>
      <c r="F16" s="0" t="n">
        <f aca="false">$J$33+$J$35*($E16)^2</f>
        <v>0.0350672885343097</v>
      </c>
      <c r="G16" s="4" t="n">
        <f aca="false">($F16*$D16*$A$33)/9.81</f>
        <v>10381.3025769553</v>
      </c>
      <c r="H16" s="3" t="n">
        <f aca="false">$E16/$F16</f>
        <v>16.4237578797174</v>
      </c>
      <c r="I16" s="4" t="n">
        <f aca="false">$D$33/$H16</f>
        <v>10381.3025769553</v>
      </c>
      <c r="J16" s="4" t="n">
        <f aca="false">$G16*9.81*$B16/1000</f>
        <v>22491.0135637082</v>
      </c>
      <c r="K16" s="4" t="n">
        <f aca="false">$J16/0.746</f>
        <v>30148.8117475982</v>
      </c>
      <c r="L16" s="5" t="n">
        <f aca="false">$B16/$J$37</f>
        <v>0.728399951900468</v>
      </c>
      <c r="M16" s="0" t="n">
        <f aca="false">$R$35*0.33</f>
        <v>13886.4</v>
      </c>
      <c r="N16" s="0" t="n">
        <f aca="false">M16/$O$35</f>
        <v>0.264</v>
      </c>
      <c r="O16" s="0" t="n">
        <f aca="false">$M16*9.81*$B16/746</f>
        <v>40328.1241779038</v>
      </c>
      <c r="P16" s="4" t="n">
        <f aca="false">$M16-$G16</f>
        <v>3505.09742304468</v>
      </c>
      <c r="Q16" s="3" t="n">
        <f aca="false">57.3*ASIN($P16/$D$33)</f>
        <v>1.17804241479846</v>
      </c>
      <c r="R16" s="4" t="n">
        <f aca="false">$O16-$K16</f>
        <v>10179.3124303057</v>
      </c>
      <c r="S16" s="0" t="n">
        <f aca="false">$R16*746/($D$33*9.81)</f>
        <v>4.54008392478082</v>
      </c>
      <c r="T16" s="6" t="n">
        <f aca="false">U16*9.81/(D16*$A$33)</f>
        <v>0.0350672885343097</v>
      </c>
      <c r="U16" s="6" t="n">
        <f aca="false">IF(L16&lt;$M$33,I16,$M$37+$M$37*14*(L16-$M$33))</f>
        <v>10381.3025769553</v>
      </c>
      <c r="V16" s="7" t="n">
        <f aca="false">$U16*9.81*$B16/1000</f>
        <v>22491.0135637082</v>
      </c>
      <c r="W16" s="7" t="n">
        <f aca="false">$V16/0.746</f>
        <v>30148.8117475982</v>
      </c>
      <c r="X16" s="7" t="n">
        <f aca="false">$M16-$U16</f>
        <v>3505.09742304468</v>
      </c>
      <c r="Y16" s="8" t="n">
        <f aca="false">57.3*ASIN($X16/$D$33)</f>
        <v>1.17804241479846</v>
      </c>
      <c r="Z16" s="7" t="n">
        <f aca="false">$O16-$W16</f>
        <v>10179.3124303057</v>
      </c>
      <c r="AA16" s="6" t="n">
        <f aca="false">$Z16*746/($D$33*9.81)</f>
        <v>4.54008392478082</v>
      </c>
      <c r="AC16" s="0" t="n">
        <f aca="false">11.27*(2/$S$33)*SQRT(2/($H$37*$A$33))*(SQRT(E16))*(1/T16)*(SQRT($D$33)-SQRT($D$33-$E$33))</f>
        <v>5940.85727471877</v>
      </c>
      <c r="AD16" s="0" t="n">
        <f aca="false">(1/$S$33)*(E16/T16)*LN($D$33/($D$33-$E$33))</f>
        <v>8.14349847829142</v>
      </c>
      <c r="AF16" s="0" t="n">
        <f aca="false">0.56+(L16-0.5)*0.4</f>
        <v>0.651359980760187</v>
      </c>
      <c r="AG16" s="0" t="n">
        <f aca="false">11.27*(2/AF16)*SQRT(2/($H$37*$A$33))*(SQRT(E16))*(1/T16)*(SQRT($D$33)-SQRT($D$33-$E$33))</f>
        <v>6384.48817111812</v>
      </c>
      <c r="AH16" s="0" t="n">
        <f aca="false">(1/AF16)*(E16/T16)*LN($D$33/($D$33-$E$33))</f>
        <v>8.75161063495355</v>
      </c>
    </row>
    <row r="17" customFormat="false" ht="12" hidden="false" customHeight="true" outlineLevel="0" collapsed="false">
      <c r="B17" s="3" t="n">
        <f aca="false">B16+$A$2</f>
        <v>226.845304922431</v>
      </c>
      <c r="C17" s="0" t="n">
        <f aca="false">$B17*3.6</f>
        <v>816.643097720752</v>
      </c>
      <c r="D17" s="0" t="n">
        <f aca="false">0.5*$H$37*($B17)^2</f>
        <v>11784.9724174204</v>
      </c>
      <c r="E17" s="0" t="n">
        <f aca="false">(2/$H$37)*($E$35)*(1/$B17)^2</f>
        <v>0.545872822267858</v>
      </c>
      <c r="F17" s="0" t="n">
        <f aca="false">$J$33+$J$35*($E17)^2</f>
        <v>0.0333319725755008</v>
      </c>
      <c r="G17" s="4" t="n">
        <f aca="false">($F17*$D17*$A$33)/9.81</f>
        <v>10411.0354871894</v>
      </c>
      <c r="H17" s="3" t="n">
        <f aca="false">$E17/$F17</f>
        <v>16.3768532159743</v>
      </c>
      <c r="I17" s="4" t="n">
        <f aca="false">$D$33/$H17</f>
        <v>10411.0354871894</v>
      </c>
      <c r="J17" s="4" t="n">
        <f aca="false">$G17*9.81*$B17/1000</f>
        <v>23168.2232377638</v>
      </c>
      <c r="K17" s="4" t="n">
        <f aca="false">$J17/0.746</f>
        <v>31056.5995144287</v>
      </c>
      <c r="L17" s="5" t="n">
        <f aca="false">$B17/$J$37</f>
        <v>0.748189368356199</v>
      </c>
      <c r="M17" s="0" t="n">
        <f aca="false">$R$35*0.33</f>
        <v>13886.4</v>
      </c>
      <c r="N17" s="0" t="n">
        <f aca="false">M17/$O$35</f>
        <v>0.264</v>
      </c>
      <c r="O17" s="0" t="n">
        <f aca="false">$M17*9.81*$B17/746</f>
        <v>41423.7723065901</v>
      </c>
      <c r="P17" s="4" t="n">
        <f aca="false">$M17-$G17</f>
        <v>3475.36451281063</v>
      </c>
      <c r="Q17" s="3" t="n">
        <f aca="false">57.3*ASIN($P17/$D$33)</f>
        <v>1.16804797003309</v>
      </c>
      <c r="R17" s="4" t="n">
        <f aca="false">$O17-$K17</f>
        <v>10367.1727921615</v>
      </c>
      <c r="S17" s="0" t="n">
        <f aca="false">$R17*746/($D$33*9.81)</f>
        <v>4.62387168695087</v>
      </c>
      <c r="T17" s="6" t="n">
        <f aca="false">U17*9.81/(D17*$A$33)</f>
        <v>0.0333319725755008</v>
      </c>
      <c r="U17" s="6" t="n">
        <f aca="false">IF(L17&lt;$M$33,I17,$M$37+$M$37*14*(L17-$M$33))</f>
        <v>10411.0354871894</v>
      </c>
      <c r="V17" s="7" t="n">
        <f aca="false">$U17*9.81*$B17/1000</f>
        <v>23168.2232377638</v>
      </c>
      <c r="W17" s="7" t="n">
        <f aca="false">$V17/0.746</f>
        <v>31056.5995144287</v>
      </c>
      <c r="X17" s="7" t="n">
        <f aca="false">$M17-$U17</f>
        <v>3475.36451281062</v>
      </c>
      <c r="Y17" s="8" t="n">
        <f aca="false">57.3*ASIN($X17/$D$33)</f>
        <v>1.16804797003309</v>
      </c>
      <c r="Z17" s="7" t="n">
        <f aca="false">$O17-$W17</f>
        <v>10367.1727921615</v>
      </c>
      <c r="AA17" s="6" t="n">
        <f aca="false">$Z17*746/($D$33*9.81)</f>
        <v>4.62387168695086</v>
      </c>
      <c r="AC17" s="0" t="n">
        <f aca="false">11.27*(2/$S$33)*SQRT(2/($H$37*$A$33))*(SQRT(E17))*(1/T17)*(SQRT($D$33)-SQRT($D$33-$E$33))</f>
        <v>6084.83303045994</v>
      </c>
      <c r="AD17" s="0" t="n">
        <f aca="false">(1/$S$33)*(E17/T17)*LN($D$33/($D$33-$E$33))</f>
        <v>8.12024143440331</v>
      </c>
      <c r="AF17" s="0" t="n">
        <f aca="false">0.56+(L17-0.5)*0.4</f>
        <v>0.65927574734248</v>
      </c>
      <c r="AG17" s="0" t="n">
        <f aca="false">11.27*(2/AF17)*SQRT(2/($H$37*$A$33))*(SQRT(E17))*(1/T17)*(SQRT($D$33)-SQRT($D$33-$E$33))</f>
        <v>6460.70045575224</v>
      </c>
      <c r="AH17" s="0" t="n">
        <f aca="false">(1/AF17)*(E17/T17)*LN($D$33/($D$33-$E$33))</f>
        <v>8.621838475016</v>
      </c>
    </row>
    <row r="18" customFormat="false" ht="12" hidden="false" customHeight="true" outlineLevel="0" collapsed="false">
      <c r="B18" s="3" t="n">
        <f aca="false">B17+$A$2</f>
        <v>232.845304922431</v>
      </c>
      <c r="C18" s="0" t="n">
        <f aca="false">$B18*3.6</f>
        <v>838.243097720752</v>
      </c>
      <c r="D18" s="0" t="n">
        <f aca="false">0.5*$H$37*($B18)^2</f>
        <v>12416.6360350707</v>
      </c>
      <c r="E18" s="0" t="n">
        <f aca="false">(2/$H$37)*($E$35)*(1/$B18)^2</f>
        <v>0.518102981812135</v>
      </c>
      <c r="F18" s="0" t="n">
        <f aca="false">$J$33+$J$35*($E18)^2</f>
        <v>0.0318117043258891</v>
      </c>
      <c r="G18" s="4" t="n">
        <f aca="false">($F18*$D18*$A$33)/9.81</f>
        <v>10468.759644257</v>
      </c>
      <c r="H18" s="3" t="n">
        <f aca="false">$E18/$F18</f>
        <v>16.2865521603157</v>
      </c>
      <c r="I18" s="4" t="n">
        <f aca="false">$D$33/$H18</f>
        <v>10468.759644257</v>
      </c>
      <c r="J18" s="4" t="n">
        <f aca="false">$G18*9.81*$B18/1000</f>
        <v>23912.8710242766</v>
      </c>
      <c r="K18" s="4" t="n">
        <f aca="false">$J18/0.746</f>
        <v>32054.7868958131</v>
      </c>
      <c r="L18" s="5" t="n">
        <f aca="false">$B18/$J$37</f>
        <v>0.76797878481193</v>
      </c>
      <c r="M18" s="0" t="n">
        <f aca="false">$R$35*0.33</f>
        <v>13886.4</v>
      </c>
      <c r="N18" s="0" t="n">
        <f aca="false">M18/$O$35</f>
        <v>0.264</v>
      </c>
      <c r="O18" s="0" t="n">
        <f aca="false">$M18*9.81*$B18/746</f>
        <v>42519.4204352765</v>
      </c>
      <c r="P18" s="4" t="n">
        <f aca="false">$M18-$G18</f>
        <v>3417.64035574299</v>
      </c>
      <c r="Q18" s="3" t="n">
        <f aca="false">57.3*ASIN($P18/$D$33)</f>
        <v>1.14864462586831</v>
      </c>
      <c r="R18" s="4" t="n">
        <f aca="false">$O18-$K18</f>
        <v>10464.6335394634</v>
      </c>
      <c r="S18" s="0" t="n">
        <f aca="false">$R18*746/($D$33*9.81)</f>
        <v>4.66734023899227</v>
      </c>
      <c r="T18" s="6" t="n">
        <f aca="false">U18*9.81/(D18*$A$33)</f>
        <v>0.0318117043258891</v>
      </c>
      <c r="U18" s="6" t="n">
        <f aca="false">IF(L18&lt;$M$33,I18,$M$37+$M$37*14*(L18-$M$33))</f>
        <v>10468.759644257</v>
      </c>
      <c r="V18" s="7" t="n">
        <f aca="false">$U18*9.81*$B18/1000</f>
        <v>23912.8710242766</v>
      </c>
      <c r="W18" s="7" t="n">
        <f aca="false">$V18/0.746</f>
        <v>32054.7868958131</v>
      </c>
      <c r="X18" s="7" t="n">
        <f aca="false">$M18-$U18</f>
        <v>3417.64035574299</v>
      </c>
      <c r="Y18" s="8" t="n">
        <f aca="false">57.3*ASIN($X18/$D$33)</f>
        <v>1.14864462586831</v>
      </c>
      <c r="Z18" s="7" t="n">
        <f aca="false">$O18-$W18</f>
        <v>10464.6335394634</v>
      </c>
      <c r="AA18" s="6" t="n">
        <f aca="false">$Z18*746/($D$33*9.81)</f>
        <v>4.66734023899227</v>
      </c>
      <c r="AC18" s="0" t="n">
        <f aca="false">11.27*(2/$S$33)*SQRT(2/($H$37*$A$33))*(SQRT(E18))*(1/T18)*(SQRT($D$33)-SQRT($D$33-$E$33))</f>
        <v>6211.3364430705</v>
      </c>
      <c r="AD18" s="0" t="n">
        <f aca="false">(1/$S$33)*(E18/T18)*LN($D$33/($D$33-$E$33))</f>
        <v>8.07546687581999</v>
      </c>
      <c r="AF18" s="0" t="n">
        <f aca="false">0.56+(L18-0.5)*0.4</f>
        <v>0.667191513924772</v>
      </c>
      <c r="AG18" s="0" t="n">
        <f aca="false">11.27*(2/AF18)*SQRT(2/($H$37*$A$33))*(SQRT(E18))*(1/T18)*(SQRT($D$33)-SQRT($D$33-$E$33))</f>
        <v>6516.77279972058</v>
      </c>
      <c r="AH18" s="0" t="n">
        <f aca="false">(1/AF18)*(E18/T18)*LN($D$33/($D$33-$E$33))</f>
        <v>8.47257001190121</v>
      </c>
    </row>
    <row r="19" customFormat="false" ht="12" hidden="false" customHeight="true" outlineLevel="0" collapsed="false">
      <c r="B19" s="3" t="n">
        <f aca="false">B18+$A$2</f>
        <v>238.845304922431</v>
      </c>
      <c r="C19" s="0" t="n">
        <f aca="false">$B19*3.6</f>
        <v>859.843097720752</v>
      </c>
      <c r="D19" s="0" t="n">
        <f aca="false">0.5*$H$37*($B19)^2</f>
        <v>13064.7889245258</v>
      </c>
      <c r="E19" s="0" t="n">
        <f aca="false">(2/$H$37)*($E$35)*(1/$B19)^2</f>
        <v>0.492399547440807</v>
      </c>
      <c r="F19" s="0" t="n">
        <f aca="false">$J$33+$J$35*($E19)^2</f>
        <v>0.0304752822236693</v>
      </c>
      <c r="G19" s="4" t="n">
        <f aca="false">($F19*$D19*$A$33)/9.81</f>
        <v>10552.478462138</v>
      </c>
      <c r="H19" s="3" t="n">
        <f aca="false">$E19/$F19</f>
        <v>16.1573416720773</v>
      </c>
      <c r="I19" s="4" t="n">
        <f aca="false">$D$33/$H19</f>
        <v>10552.478462138</v>
      </c>
      <c r="J19" s="4" t="n">
        <f aca="false">$G19*9.81*$B19/1000</f>
        <v>24725.2214719318</v>
      </c>
      <c r="K19" s="4" t="n">
        <f aca="false">$J19/0.746</f>
        <v>33143.7285146539</v>
      </c>
      <c r="L19" s="5" t="n">
        <f aca="false">$B19/$J$37</f>
        <v>0.78776820126766</v>
      </c>
      <c r="M19" s="0" t="n">
        <f aca="false">$R$35*0.33</f>
        <v>13886.4</v>
      </c>
      <c r="N19" s="0" t="n">
        <f aca="false">M19/$O$35</f>
        <v>0.264</v>
      </c>
      <c r="O19" s="0" t="n">
        <f aca="false">$M19*9.81*$B19/746</f>
        <v>43615.0685639628</v>
      </c>
      <c r="P19" s="4" t="n">
        <f aca="false">$M19-$G19</f>
        <v>3333.921537862</v>
      </c>
      <c r="Q19" s="3" t="n">
        <f aca="false">57.3*ASIN($P19/$D$33)</f>
        <v>1.12050369420665</v>
      </c>
      <c r="R19" s="4" t="n">
        <f aca="false">$O19-$K19</f>
        <v>10471.3400493089</v>
      </c>
      <c r="S19" s="0" t="n">
        <f aca="false">$R19*746/($D$33*9.81)</f>
        <v>4.67033141523818</v>
      </c>
      <c r="T19" s="6" t="n">
        <f aca="false">U19*9.81/(D19*$A$33)</f>
        <v>0.0304752822236693</v>
      </c>
      <c r="U19" s="6" t="n">
        <f aca="false">IF(L19&lt;$M$33,I19,$M$37+$M$37*14*(L19-$M$33))</f>
        <v>10552.478462138</v>
      </c>
      <c r="V19" s="7" t="n">
        <f aca="false">$U19*9.81*$B19/1000</f>
        <v>24725.2214719318</v>
      </c>
      <c r="W19" s="7" t="n">
        <f aca="false">$V19/0.746</f>
        <v>33143.7285146539</v>
      </c>
      <c r="X19" s="7" t="n">
        <f aca="false">$M19-$U19</f>
        <v>3333.921537862</v>
      </c>
      <c r="Y19" s="8" t="n">
        <f aca="false">57.3*ASIN($X19/$D$33)</f>
        <v>1.12050369420665</v>
      </c>
      <c r="Z19" s="7" t="n">
        <f aca="false">$O19-$W19</f>
        <v>10471.3400493089</v>
      </c>
      <c r="AA19" s="6" t="n">
        <f aca="false">$Z19*746/($D$33*9.81)</f>
        <v>4.67033141523819</v>
      </c>
      <c r="AC19" s="0" t="n">
        <f aca="false">11.27*(2/$S$33)*SQRT(2/($H$37*$A$33))*(SQRT(E19))*(1/T19)*(SQRT($D$33)-SQRT($D$33-$E$33))</f>
        <v>6320.84341226735</v>
      </c>
      <c r="AD19" s="0" t="n">
        <f aca="false">(1/$S$33)*(E19/T19)*LN($D$33/($D$33-$E$33))</f>
        <v>8.01139960071429</v>
      </c>
      <c r="AF19" s="0" t="n">
        <f aca="false">0.56+(L19-0.5)*0.4</f>
        <v>0.675107280507064</v>
      </c>
      <c r="AG19" s="0" t="n">
        <f aca="false">11.27*(2/AF19)*SQRT(2/($H$37*$A$33))*(SQRT(E19))*(1/T19)*(SQRT($D$33)-SQRT($D$33-$E$33))</f>
        <v>6553.90708461016</v>
      </c>
      <c r="AH19" s="0" t="n">
        <f aca="false">(1/AF19)*(E19/T19)*LN($D$33/($D$33-$E$33))</f>
        <v>8.30679787112935</v>
      </c>
    </row>
    <row r="20" customFormat="false" ht="12" hidden="false" customHeight="true" outlineLevel="0" collapsed="false">
      <c r="B20" s="3" t="n">
        <f aca="false">B19+$A$2</f>
        <v>244.845304922431</v>
      </c>
      <c r="C20" s="0" t="n">
        <f aca="false">$B20*3.6</f>
        <v>881.443097720752</v>
      </c>
      <c r="D20" s="0" t="n">
        <f aca="false">0.5*$H$37*($B20)^2</f>
        <v>13729.4310857855</v>
      </c>
      <c r="E20" s="0" t="n">
        <f aca="false">(2/$H$37)*($E$35)*(1/$B20)^2</f>
        <v>0.468562470917425</v>
      </c>
      <c r="F20" s="0" t="n">
        <f aca="false">$J$33+$J$35*($E20)^2</f>
        <v>0.0292966608773436</v>
      </c>
      <c r="G20" s="4" t="n">
        <f aca="false">($F20*$D20*$A$33)/9.81</f>
        <v>10660.4369526371</v>
      </c>
      <c r="H20" s="3" t="n">
        <f aca="false">$E20/$F20</f>
        <v>15.9937159009062</v>
      </c>
      <c r="I20" s="4" t="n">
        <f aca="false">$D$33/$H20</f>
        <v>10660.4369526371</v>
      </c>
      <c r="J20" s="4" t="n">
        <f aca="false">$G20*9.81*$B20/1000</f>
        <v>25605.6493548557</v>
      </c>
      <c r="K20" s="4" t="n">
        <f aca="false">$J20/0.746</f>
        <v>34323.9267491363</v>
      </c>
      <c r="L20" s="5" t="n">
        <f aca="false">$B20/$J$37</f>
        <v>0.807557617723391</v>
      </c>
      <c r="M20" s="0" t="n">
        <f aca="false">$R$35*0.33</f>
        <v>13886.4</v>
      </c>
      <c r="N20" s="0" t="n">
        <f aca="false">M20/$O$35</f>
        <v>0.264</v>
      </c>
      <c r="O20" s="0" t="n">
        <f aca="false">$M20*9.81*$B20/746</f>
        <v>44710.7166926491</v>
      </c>
      <c r="P20" s="4" t="n">
        <f aca="false">$M20-$G20</f>
        <v>3225.96304736288</v>
      </c>
      <c r="Q20" s="3" t="n">
        <f aca="false">57.3*ASIN($P20/$D$33)</f>
        <v>1.08421532730485</v>
      </c>
      <c r="R20" s="4" t="n">
        <f aca="false">$O20-$K20</f>
        <v>10386.7899435128</v>
      </c>
      <c r="S20" s="0" t="n">
        <f aca="false">$R20*746/($D$33*9.81)</f>
        <v>4.63262114956046</v>
      </c>
      <c r="T20" s="6" t="n">
        <f aca="false">U20*9.81/(D20*$A$33)</f>
        <v>0.0292966608773436</v>
      </c>
      <c r="U20" s="6" t="n">
        <f aca="false">IF(L20&lt;$M$33,I20,$M$37+$M$37*14*(L20-$M$33))</f>
        <v>10660.4369526371</v>
      </c>
      <c r="V20" s="7" t="n">
        <f aca="false">$U20*9.81*$B20/1000</f>
        <v>25605.6493548557</v>
      </c>
      <c r="W20" s="7" t="n">
        <f aca="false">$V20/0.746</f>
        <v>34323.9267491363</v>
      </c>
      <c r="X20" s="7" t="n">
        <f aca="false">$M20-$U20</f>
        <v>3225.96304736287</v>
      </c>
      <c r="Y20" s="8" t="n">
        <f aca="false">57.3*ASIN($X20/$D$33)</f>
        <v>1.08421532730485</v>
      </c>
      <c r="Z20" s="7" t="n">
        <f aca="false">$O20-$W20</f>
        <v>10386.7899435128</v>
      </c>
      <c r="AA20" s="6" t="n">
        <f aca="false">$Z20*746/($D$33*9.81)</f>
        <v>4.63262114956045</v>
      </c>
      <c r="AC20" s="0" t="n">
        <f aca="false">11.27*(2/$S$33)*SQRT(2/($H$37*$A$33))*(SQRT(E20))*(1/T20)*(SQRT($D$33)-SQRT($D$33-$E$33))</f>
        <v>6414.00910231567</v>
      </c>
      <c r="AD20" s="0" t="n">
        <f aca="false">(1/$S$33)*(E20/T20)*LN($D$33/($D$33-$E$33))</f>
        <v>7.93026797247793</v>
      </c>
      <c r="AF20" s="0" t="n">
        <f aca="false">0.56+(L20-0.5)*0.4</f>
        <v>0.683023047089356</v>
      </c>
      <c r="AG20" s="0" t="n">
        <f aca="false">11.27*(2/AF20)*SQRT(2/($H$37*$A$33))*(SQRT(E20))*(1/T20)*(SQRT($D$33)-SQRT($D$33-$E$33))</f>
        <v>6573.43319636708</v>
      </c>
      <c r="AH20" s="0" t="n">
        <f aca="false">(1/AF20)*(E20/T20)*LN($D$33/($D$33-$E$33))</f>
        <v>8.12737960218247</v>
      </c>
    </row>
    <row r="21" customFormat="false" ht="12" hidden="false" customHeight="true" outlineLevel="0" collapsed="false">
      <c r="B21" s="3" t="n">
        <f aca="false">B20+$A$2</f>
        <v>250.845304922431</v>
      </c>
      <c r="C21" s="0" t="n">
        <f aca="false">$B21*3.6</f>
        <v>903.043097720752</v>
      </c>
      <c r="D21" s="0" t="n">
        <f aca="false">0.5*$H$37*($B21)^2</f>
        <v>14410.5625188499</v>
      </c>
      <c r="E21" s="0" t="n">
        <f aca="false">(2/$H$37)*($E$35)*(1/$B21)^2</f>
        <v>0.446415339125816</v>
      </c>
      <c r="F21" s="0" t="n">
        <f aca="false">$J$33+$J$35*($E21)^2</f>
        <v>0.0282539998498073</v>
      </c>
      <c r="G21" s="4" t="n">
        <f aca="false">($F21*$D21*$A$33)/9.81</f>
        <v>10791.0874743362</v>
      </c>
      <c r="H21" s="3" t="n">
        <f aca="false">$E21/$F21</f>
        <v>15.8000757945378</v>
      </c>
      <c r="I21" s="4" t="n">
        <f aca="false">$D$33/$H21</f>
        <v>10791.0874743362</v>
      </c>
      <c r="J21" s="4" t="n">
        <f aca="false">$G21*9.81*$B21/1000</f>
        <v>26554.6264901355</v>
      </c>
      <c r="K21" s="4" t="n">
        <f aca="false">$J21/0.746</f>
        <v>35596.0140618438</v>
      </c>
      <c r="L21" s="5" t="n">
        <f aca="false">$B21/$J$37</f>
        <v>0.827347034179122</v>
      </c>
      <c r="M21" s="0" t="n">
        <f aca="false">$R$35*0.33</f>
        <v>13886.4</v>
      </c>
      <c r="N21" s="0" t="n">
        <f aca="false">M21/$O$35</f>
        <v>0.264</v>
      </c>
      <c r="O21" s="0" t="n">
        <f aca="false">$M21*9.81*$B21/746</f>
        <v>45806.3648213354</v>
      </c>
      <c r="P21" s="4" t="n">
        <f aca="false">$M21-$G21</f>
        <v>3095.31252566379</v>
      </c>
      <c r="Q21" s="3" t="n">
        <f aca="false">57.3*ASIN($P21/$D$33)</f>
        <v>1.04030000946784</v>
      </c>
      <c r="R21" s="4" t="n">
        <f aca="false">$O21-$K21</f>
        <v>10210.3507594916</v>
      </c>
      <c r="S21" s="0" t="n">
        <f aca="false">$R21*746/($D$33*9.81)</f>
        <v>4.55392735677626</v>
      </c>
      <c r="T21" s="6" t="n">
        <f aca="false">U21*9.81/(D21*$A$33)</f>
        <v>0.0310127130676081</v>
      </c>
      <c r="U21" s="6" t="n">
        <f aca="false">IF(L21&lt;$M$33,I21,$M$37+$M$37*14*(L21-$M$33))</f>
        <v>11844.7264567155</v>
      </c>
      <c r="V21" s="7" t="n">
        <f aca="false">$U21*9.81*$B21/1000</f>
        <v>29147.4133338219</v>
      </c>
      <c r="W21" s="7" t="n">
        <f aca="false">$V21/0.746</f>
        <v>39071.5996431929</v>
      </c>
      <c r="X21" s="7" t="n">
        <f aca="false">$M21-$U21</f>
        <v>2041.6735432845</v>
      </c>
      <c r="Y21" s="8" t="n">
        <f aca="false">57.3*ASIN($X21/$D$33)</f>
        <v>0.686162405034077</v>
      </c>
      <c r="Z21" s="7" t="n">
        <f aca="false">$O21-$W21</f>
        <v>6734.76517814252</v>
      </c>
      <c r="AA21" s="6" t="n">
        <f aca="false">$Z21*746/($D$33*9.81)</f>
        <v>3.00377843118628</v>
      </c>
      <c r="AC21" s="0" t="n">
        <f aca="false">11.27*(2/$S$33)*SQRT(2/($H$37*$A$33))*(SQRT(E21))*(1/T21)*(SQRT($D$33)-SQRT($D$33-$E$33))</f>
        <v>5914.16911004635</v>
      </c>
      <c r="AD21" s="0" t="n">
        <f aca="false">(1/$S$33)*(E21/T21)*LN($D$33/($D$33-$E$33))</f>
        <v>7.13736379198419</v>
      </c>
      <c r="AF21" s="0" t="n">
        <f aca="false">0.56+(L21-0.5)*0.4</f>
        <v>0.690938813671649</v>
      </c>
      <c r="AG21" s="0" t="n">
        <f aca="false">11.27*(2/AF21)*SQRT(2/($H$37*$A$33))*(SQRT(E21))*(1/T21)*(SQRT($D$33)-SQRT($D$33-$E$33))</f>
        <v>5991.72936172585</v>
      </c>
      <c r="AH21" s="0" t="n">
        <f aca="false">(1/AF21)*(E21/T21)*LN($D$33/($D$33-$E$33))</f>
        <v>7.23096539885981</v>
      </c>
    </row>
    <row r="22" customFormat="false" ht="12" hidden="false" customHeight="true" outlineLevel="0" collapsed="false">
      <c r="B22" s="3" t="n">
        <f aca="false">B21+$A$2</f>
        <v>256.845304922431</v>
      </c>
      <c r="C22" s="0" t="n">
        <f aca="false">$B22*3.6</f>
        <v>924.643097720752</v>
      </c>
      <c r="D22" s="0" t="n">
        <f aca="false">0.5*$H$37*($B22)^2</f>
        <v>15108.183223719</v>
      </c>
      <c r="E22" s="0" t="n">
        <f aca="false">(2/$H$37)*($E$35)*(1/$B22)^2</f>
        <v>0.425802100662013</v>
      </c>
      <c r="F22" s="0" t="n">
        <f aca="false">$J$33+$J$35*($E22)^2</f>
        <v>0.0273289053847331</v>
      </c>
      <c r="G22" s="4" t="n">
        <f aca="false">($F22*$D22*$A$33)/9.81</f>
        <v>10943.0610155576</v>
      </c>
      <c r="H22" s="3" t="n">
        <f aca="false">$E22/$F22</f>
        <v>15.5806496699235</v>
      </c>
      <c r="I22" s="4" t="n">
        <f aca="false">$D$33/$H22</f>
        <v>10943.0610155576</v>
      </c>
      <c r="J22" s="4" t="n">
        <f aca="false">$G22*9.81*$B22/1000</f>
        <v>27572.7104030246</v>
      </c>
      <c r="K22" s="4" t="n">
        <f aca="false">$J22/0.746</f>
        <v>36960.737805663</v>
      </c>
      <c r="L22" s="5" t="n">
        <f aca="false">$B22/$J$37</f>
        <v>0.847136450634852</v>
      </c>
      <c r="M22" s="0" t="n">
        <f aca="false">$R$35*0.33</f>
        <v>13886.4</v>
      </c>
      <c r="N22" s="0" t="n">
        <f aca="false">M22/$O$35</f>
        <v>0.264</v>
      </c>
      <c r="O22" s="0" t="n">
        <f aca="false">$M22*9.81*$B22/746</f>
        <v>46902.0129500218</v>
      </c>
      <c r="P22" s="4" t="n">
        <f aca="false">$M22-$G22</f>
        <v>2943.33898444244</v>
      </c>
      <c r="Q22" s="3" t="n">
        <f aca="false">57.3*ASIN($P22/$D$33)</f>
        <v>0.989218191672486</v>
      </c>
      <c r="R22" s="4" t="n">
        <f aca="false">$O22-$K22</f>
        <v>9941.27514435876</v>
      </c>
      <c r="S22" s="0" t="n">
        <f aca="false">$R22*746/($D$33*9.81)</f>
        <v>4.43391670937946</v>
      </c>
      <c r="T22" s="6" t="n">
        <f aca="false">U22*9.81/(D22*$A$33)</f>
        <v>0.0370117418791278</v>
      </c>
      <c r="U22" s="6" t="n">
        <f aca="false">IF(L22&lt;$M$33,I22,$M$37+$M$37*14*(L22-$M$33))</f>
        <v>14820.2697463918</v>
      </c>
      <c r="V22" s="7" t="n">
        <f aca="false">$U22*9.81*$B22/1000</f>
        <v>37341.9288470582</v>
      </c>
      <c r="W22" s="7" t="n">
        <f aca="false">$V22/0.746</f>
        <v>50056.204888818</v>
      </c>
      <c r="X22" s="7" t="n">
        <f aca="false">$M22-$U22</f>
        <v>-933.869746391754</v>
      </c>
      <c r="Y22" s="8" t="n">
        <f aca="false">57.3*ASIN($X22/$D$33)</f>
        <v>-0.313847530950957</v>
      </c>
      <c r="Z22" s="7" t="n">
        <f aca="false">$O22-$W22</f>
        <v>-3154.19193879618</v>
      </c>
      <c r="AA22" s="6" t="n">
        <f aca="false">$Z22*746/($D$33*9.81)</f>
        <v>-1.40680386961772</v>
      </c>
      <c r="AC22" s="0" t="n">
        <f aca="false">11.27*(2/$S$33)*SQRT(2/($H$37*$A$33))*(SQRT(E22))*(1/T22)*(SQRT($D$33)-SQRT($D$33-$E$33))</f>
        <v>4839.81008666172</v>
      </c>
      <c r="AD22" s="0" t="n">
        <f aca="false">(1/$S$33)*(E22/T22)*LN($D$33/($D$33-$E$33))</f>
        <v>5.70435782781222</v>
      </c>
      <c r="AF22" s="0" t="n">
        <f aca="false">0.56+(L22-0.5)*0.4</f>
        <v>0.698854580253941</v>
      </c>
      <c r="AG22" s="0" t="n">
        <f aca="false">11.27*(2/AF22)*SQRT(2/($H$37*$A$33))*(SQRT(E22))*(1/T22)*(SQRT($D$33)-SQRT($D$33-$E$33))</f>
        <v>4847.74251523424</v>
      </c>
      <c r="AH22" s="0" t="n">
        <f aca="false">(1/AF22)*(E22/T22)*LN($D$33/($D$33-$E$33))</f>
        <v>5.71370724653134</v>
      </c>
    </row>
    <row r="23" customFormat="false" ht="12" hidden="false" customHeight="true" outlineLevel="0" collapsed="false">
      <c r="B23" s="3" t="n">
        <f aca="false">B22+$A$2</f>
        <v>262.845304922431</v>
      </c>
      <c r="C23" s="0" t="n">
        <f aca="false">$B23*3.6</f>
        <v>946.243097720752</v>
      </c>
      <c r="D23" s="0" t="n">
        <f aca="false">0.5*$H$37*($B23)^2</f>
        <v>15822.2932003929</v>
      </c>
      <c r="E23" s="0" t="n">
        <f aca="false">(2/$H$37)*($E$35)*(1/$B23)^2</f>
        <v>0.406584309389894</v>
      </c>
      <c r="F23" s="0" t="n">
        <f aca="false">$J$33+$J$35*($E23)^2</f>
        <v>0.0265058225544365</v>
      </c>
      <c r="G23" s="4" t="n">
        <f aca="false">($F23*$D23*$A$33)/9.81</f>
        <v>11115.1430125595</v>
      </c>
      <c r="H23" s="3" t="n">
        <f aca="false">$E23/$F23</f>
        <v>15.3394337623316</v>
      </c>
      <c r="I23" s="4" t="n">
        <f aca="false">$D$33/$H23</f>
        <v>11115.1430125595</v>
      </c>
      <c r="J23" s="4" t="n">
        <f aca="false">$G23*9.81*$B23/1000</f>
        <v>28660.5345445917</v>
      </c>
      <c r="K23" s="4" t="n">
        <f aca="false">$J23/0.746</f>
        <v>38418.9471107128</v>
      </c>
      <c r="L23" s="5" t="n">
        <f aca="false">$B23/$J$37</f>
        <v>0.866925867090583</v>
      </c>
      <c r="M23" s="0" t="n">
        <f aca="false">$R$35*0.33</f>
        <v>13886.4</v>
      </c>
      <c r="N23" s="0" t="n">
        <f aca="false">M23/$O$35</f>
        <v>0.264</v>
      </c>
      <c r="O23" s="0" t="n">
        <f aca="false">$M23*9.81*$B23/746</f>
        <v>47997.6610787081</v>
      </c>
      <c r="P23" s="4" t="n">
        <f aca="false">$M23-$G23</f>
        <v>2771.25698744049</v>
      </c>
      <c r="Q23" s="3" t="n">
        <f aca="false">57.3*ASIN($P23/$D$33)</f>
        <v>0.931378404383896</v>
      </c>
      <c r="R23" s="4" t="n">
        <f aca="false">$O23-$K23</f>
        <v>9578.71396799533</v>
      </c>
      <c r="S23" s="0" t="n">
        <f aca="false">$R23*746/($D$33*9.81)</f>
        <v>4.27221048611269</v>
      </c>
      <c r="T23" s="6" t="n">
        <f aca="false">U23*9.81/(D23*$A$33)</f>
        <v>0.0424369404885712</v>
      </c>
      <c r="U23" s="6" t="n">
        <f aca="false">IF(L23&lt;$M$33,I23,$M$37+$M$37*14*(L23-$M$33))</f>
        <v>17795.813036068</v>
      </c>
      <c r="V23" s="7" t="n">
        <f aca="false">$U23*9.81*$B23/1000</f>
        <v>45886.7253163552</v>
      </c>
      <c r="W23" s="7" t="n">
        <f aca="false">$V23/0.746</f>
        <v>61510.3556519507</v>
      </c>
      <c r="X23" s="7" t="n">
        <f aca="false">$M23-$U23</f>
        <v>-3909.41303606801</v>
      </c>
      <c r="Y23" s="8" t="n">
        <f aca="false">57.3*ASIN($X23/$D$33)</f>
        <v>-1.31395308040903</v>
      </c>
      <c r="Z23" s="7" t="n">
        <f aca="false">$O23-$W23</f>
        <v>-13512.6945732426</v>
      </c>
      <c r="AA23" s="6" t="n">
        <f aca="false">$Z23*746/($D$33*9.81)</f>
        <v>-6.02680857204119</v>
      </c>
      <c r="AC23" s="0" t="n">
        <f aca="false">11.27*(2/$S$33)*SQRT(2/($H$37*$A$33))*(SQRT(E23))*(1/T23)*(SQRT($D$33)-SQRT($D$33-$E$33))</f>
        <v>4124.72678462302</v>
      </c>
      <c r="AD23" s="0" t="n">
        <f aca="false">(1/$S$33)*(E23/T23)*LN($D$33/($D$33-$E$33))</f>
        <v>4.7505624815666</v>
      </c>
      <c r="AF23" s="0" t="n">
        <f aca="false">0.56+(L23-0.5)*0.4</f>
        <v>0.706770346836233</v>
      </c>
      <c r="AG23" s="0" t="n">
        <f aca="false">11.27*(2/AF23)*SQRT(2/($H$37*$A$33))*(SQRT(E23))*(1/T23)*(SQRT($D$33)-SQRT($D$33-$E$33))</f>
        <v>4085.21489640982</v>
      </c>
      <c r="AH23" s="0" t="n">
        <f aca="false">(1/AF23)*(E23/T23)*LN($D$33/($D$33-$E$33))</f>
        <v>4.70505554170788</v>
      </c>
    </row>
    <row r="24" customFormat="false" ht="12" hidden="false" customHeight="true" outlineLevel="0" collapsed="false">
      <c r="B24" s="3" t="n">
        <f aca="false">B23+$A$2</f>
        <v>268.845304922431</v>
      </c>
      <c r="C24" s="0" t="n">
        <f aca="false">$B24*3.6</f>
        <v>967.843097720751</v>
      </c>
      <c r="D24" s="0" t="n">
        <f aca="false">0.5*$H$37*($B24)^2</f>
        <v>16552.8924488714</v>
      </c>
      <c r="E24" s="0" t="n">
        <f aca="false">(2/$H$37)*($E$35)*(1/$B24)^2</f>
        <v>0.388638793716367</v>
      </c>
      <c r="F24" s="0" t="n">
        <f aca="false">$J$33+$J$35*($E24)^2</f>
        <v>0.0257715453928327</v>
      </c>
      <c r="G24" s="4" t="n">
        <f aca="false">($F24*$D24*$A$33)/9.81</f>
        <v>11306.2529024954</v>
      </c>
      <c r="H24" s="3" t="n">
        <f aca="false">$E24/$F24</f>
        <v>15.0801509103312</v>
      </c>
      <c r="I24" s="4" t="n">
        <f aca="false">$D$33/$H24</f>
        <v>11306.2529024954</v>
      </c>
      <c r="J24" s="4" t="n">
        <f aca="false">$G24*9.81*$B24/1000</f>
        <v>29818.7998192856</v>
      </c>
      <c r="K24" s="4" t="n">
        <f aca="false">$J24/0.746</f>
        <v>39971.5815271924</v>
      </c>
      <c r="L24" s="5" t="n">
        <f aca="false">$B24/$J$37</f>
        <v>0.886715283546313</v>
      </c>
      <c r="M24" s="0" t="n">
        <f aca="false">$R$35*0.33</f>
        <v>13886.4</v>
      </c>
      <c r="N24" s="0" t="n">
        <f aca="false">M24/$O$35</f>
        <v>0.264</v>
      </c>
      <c r="O24" s="0" t="n">
        <f aca="false">$M24*9.81*$B24/746</f>
        <v>49093.3092073944</v>
      </c>
      <c r="P24" s="4" t="n">
        <f aca="false">$M24-$G24</f>
        <v>2580.14709750465</v>
      </c>
      <c r="Q24" s="3" t="n">
        <f aca="false">57.3*ASIN($P24/$D$33)</f>
        <v>0.867144117197259</v>
      </c>
      <c r="R24" s="4" t="n">
        <f aca="false">$O24-$K24</f>
        <v>9121.72768020198</v>
      </c>
      <c r="S24" s="0" t="n">
        <f aca="false">$R24*746/($D$33*9.81)</f>
        <v>4.06838963738042</v>
      </c>
      <c r="T24" s="6" t="n">
        <f aca="false">U24*9.81/(D24*$A$33)</f>
        <v>0.0473463628521413</v>
      </c>
      <c r="U24" s="6" t="n">
        <f aca="false">IF(L24&lt;$M$33,I24,$M$37+$M$37*14*(L24-$M$33))</f>
        <v>20771.3563257443</v>
      </c>
      <c r="V24" s="7" t="n">
        <f aca="false">$U24*9.81*$B24/1000</f>
        <v>54781.8027417128</v>
      </c>
      <c r="W24" s="7" t="n">
        <f aca="false">$V24/0.746</f>
        <v>73434.0519325909</v>
      </c>
      <c r="X24" s="7" t="n">
        <f aca="false">$M24-$U24</f>
        <v>-6884.95632574426</v>
      </c>
      <c r="Y24" s="8" t="n">
        <f aca="false">57.3*ASIN($X24/$D$33)</f>
        <v>-2.31445918980729</v>
      </c>
      <c r="Z24" s="7" t="n">
        <f aca="false">$O24-$W24</f>
        <v>-24340.7427251965</v>
      </c>
      <c r="AA24" s="6" t="n">
        <f aca="false">$Z24*746/($D$33*9.81)</f>
        <v>-10.8562356760841</v>
      </c>
      <c r="AC24" s="0" t="n">
        <f aca="false">11.27*(2/$S$33)*SQRT(2/($H$37*$A$33))*(SQRT(E24))*(1/T24)*(SQRT($D$33)-SQRT($D$33-$E$33))</f>
        <v>3614.51805000037</v>
      </c>
      <c r="AD24" s="0" t="n">
        <f aca="false">(1/$S$33)*(E24/T24)*LN($D$33/($D$33-$E$33))</f>
        <v>4.07003377210079</v>
      </c>
      <c r="AF24" s="0" t="n">
        <f aca="false">0.56+(L24-0.5)*0.4</f>
        <v>0.714686113418525</v>
      </c>
      <c r="AG24" s="0" t="n">
        <f aca="false">11.27*(2/AF24)*SQRT(2/($H$37*$A$33))*(SQRT(E24))*(1/T24)*(SQRT($D$33)-SQRT($D$33-$E$33))</f>
        <v>3540.2431745845</v>
      </c>
      <c r="AH24" s="0" t="n">
        <f aca="false">(1/AF24)*(E24/T24)*LN($D$33/($D$33-$E$33))</f>
        <v>3.98639848596323</v>
      </c>
    </row>
    <row r="25" customFormat="false" ht="12" hidden="false" customHeight="true" outlineLevel="0" collapsed="false">
      <c r="B25" s="3" t="n">
        <f aca="false">B24+$A$2</f>
        <v>274.845304922431</v>
      </c>
      <c r="C25" s="0" t="n">
        <f aca="false">$B25*3.6</f>
        <v>989.443097720751</v>
      </c>
      <c r="D25" s="0" t="n">
        <f aca="false">0.5*$H$37*($B25)^2</f>
        <v>17299.9809691547</v>
      </c>
      <c r="E25" s="0" t="n">
        <f aca="false">(2/$H$37)*($E$35)*(1/$B25)^2</f>
        <v>0.371855678067864</v>
      </c>
      <c r="F25" s="0" t="n">
        <f aca="false">$J$33+$J$35*($E25)^2</f>
        <v>0.0251148201077766</v>
      </c>
      <c r="G25" s="4" t="n">
        <f aca="false">($F25*$D25*$A$33)/9.81</f>
        <v>11515.4267661725</v>
      </c>
      <c r="H25" s="3" t="n">
        <f aca="false">$E25/$F25</f>
        <v>14.8062250285727</v>
      </c>
      <c r="I25" s="4" t="n">
        <f aca="false">$D$33/$H25</f>
        <v>11515.4267661725</v>
      </c>
      <c r="J25" s="4" t="n">
        <f aca="false">$G25*9.81*$B25/1000</f>
        <v>31048.2672222426</v>
      </c>
      <c r="K25" s="4" t="n">
        <f aca="false">$J25/0.746</f>
        <v>41619.6611558211</v>
      </c>
      <c r="L25" s="5" t="n">
        <f aca="false">$B25/$J$37</f>
        <v>0.906504700002044</v>
      </c>
      <c r="M25" s="0" t="n">
        <f aca="false">$R$35*0.33</f>
        <v>13886.4</v>
      </c>
      <c r="N25" s="0" t="n">
        <f aca="false">M25/$O$35</f>
        <v>0.264</v>
      </c>
      <c r="O25" s="0" t="n">
        <f aca="false">$M25*9.81*$B25/746</f>
        <v>50188.9573360808</v>
      </c>
      <c r="P25" s="4" t="n">
        <f aca="false">$M25-$G25</f>
        <v>2370.97323382748</v>
      </c>
      <c r="Q25" s="3" t="n">
        <f aca="false">57.3*ASIN($P25/$D$33)</f>
        <v>0.796839561713675</v>
      </c>
      <c r="R25" s="4" t="n">
        <f aca="false">$O25-$K25</f>
        <v>8569.2961802596</v>
      </c>
      <c r="S25" s="0" t="n">
        <f aca="false">$R25*746/($D$33*9.81)</f>
        <v>3.82199918718028</v>
      </c>
      <c r="T25" s="6" t="n">
        <f aca="false">U25*9.81/(D25*$A$33)</f>
        <v>0.0517913164721507</v>
      </c>
      <c r="U25" s="6" t="n">
        <f aca="false">IF(L25&lt;$M$33,I25,$M$37+$M$37*14*(L25-$M$33))</f>
        <v>23746.8996154205</v>
      </c>
      <c r="V25" s="7" t="n">
        <f aca="false">$U25*9.81*$B25/1000</f>
        <v>64027.1611231312</v>
      </c>
      <c r="W25" s="7" t="n">
        <f aca="false">$V25/0.746</f>
        <v>85827.2937307389</v>
      </c>
      <c r="X25" s="7" t="n">
        <f aca="false">$M25-$U25</f>
        <v>-9860.49961542053</v>
      </c>
      <c r="Y25" s="8" t="n">
        <f aca="false">57.3*ASIN($X25/$D$33)</f>
        <v>-3.31567190627997</v>
      </c>
      <c r="Z25" s="7" t="n">
        <f aca="false">$O25-$W25</f>
        <v>-35638.3363946582</v>
      </c>
      <c r="AA25" s="6" t="n">
        <f aca="false">$Z25*746/($D$33*9.81)</f>
        <v>-15.8950851817464</v>
      </c>
      <c r="AC25" s="0" t="n">
        <f aca="false">11.27*(2/$S$33)*SQRT(2/($H$37*$A$33))*(SQRT(E25))*(1/T25)*(SQRT($D$33)-SQRT($D$33-$E$33))</f>
        <v>3232.17006362081</v>
      </c>
      <c r="AD25" s="0" t="n">
        <f aca="false">(1/$S$33)*(E25/T25)*LN($D$33/($D$33-$E$33))</f>
        <v>3.56004881088648</v>
      </c>
      <c r="AF25" s="0" t="n">
        <f aca="false">0.56+(L25-0.5)*0.4</f>
        <v>0.722601880000818</v>
      </c>
      <c r="AG25" s="0" t="n">
        <f aca="false">11.27*(2/AF25)*SQRT(2/($H$37*$A$33))*(SQRT(E25))*(1/T25)*(SQRT($D$33)-SQRT($D$33-$E$33))</f>
        <v>3131.07273472912</v>
      </c>
      <c r="AH25" s="0" t="n">
        <f aca="false">(1/AF25)*(E25/T25)*LN($D$33/($D$33-$E$33))</f>
        <v>3.44869593699053</v>
      </c>
    </row>
    <row r="26" customFormat="false" ht="12" hidden="false" customHeight="true" outlineLevel="0" collapsed="false">
      <c r="B26" s="3" t="n">
        <f aca="false">B25+$A$2</f>
        <v>280.845304922431</v>
      </c>
      <c r="C26" s="0" t="n">
        <f aca="false">$B26*3.6</f>
        <v>1011.04309772075</v>
      </c>
      <c r="D26" s="0" t="n">
        <f aca="false">0.5*$H$37*($B26)^2</f>
        <v>18063.5587612426</v>
      </c>
      <c r="E26" s="0" t="n">
        <f aca="false">(2/$H$37)*($E$35)*(1/$B26)^2</f>
        <v>0.356136697030547</v>
      </c>
      <c r="F26" s="0" t="n">
        <f aca="false">$J$33+$J$35*($E26)^2</f>
        <v>0.0245260221300578</v>
      </c>
      <c r="G26" s="4" t="n">
        <f aca="false">($F26*$D26*$A$33)/9.81</f>
        <v>11741.8025382994</v>
      </c>
      <c r="H26" s="3" t="n">
        <f aca="false">$E26/$F26</f>
        <v>14.5207688039262</v>
      </c>
      <c r="I26" s="4" t="n">
        <f aca="false">$D$33/$H26</f>
        <v>11741.8025382994</v>
      </c>
      <c r="J26" s="4" t="n">
        <f aca="false">$G26*9.81*$B26/1000</f>
        <v>32349.7514203773</v>
      </c>
      <c r="K26" s="4" t="n">
        <f aca="false">$J26/0.746</f>
        <v>43364.2780434012</v>
      </c>
      <c r="L26" s="5" t="n">
        <f aca="false">$B26/$J$37</f>
        <v>0.926294116457775</v>
      </c>
      <c r="M26" s="0" t="n">
        <f aca="false">$R$35*0.33</f>
        <v>13886.4</v>
      </c>
      <c r="N26" s="0" t="n">
        <f aca="false">M26/$O$35</f>
        <v>0.264</v>
      </c>
      <c r="O26" s="0" t="n">
        <f aca="false">$M26*9.81*$B26/746</f>
        <v>51284.6054647671</v>
      </c>
      <c r="P26" s="4" t="n">
        <f aca="false">$M26-$G26</f>
        <v>2144.59746170057</v>
      </c>
      <c r="Q26" s="3" t="n">
        <f aca="false">57.3*ASIN($P26/$D$33)</f>
        <v>0.720754692882725</v>
      </c>
      <c r="R26" s="4" t="n">
        <f aca="false">$O26-$K26</f>
        <v>7920.32742136584</v>
      </c>
      <c r="S26" s="0" t="n">
        <f aca="false">$R26*746/($D$33*9.81)</f>
        <v>3.53255207077518</v>
      </c>
      <c r="T26" s="6" t="n">
        <f aca="false">U26*9.81/(D26*$A$33)</f>
        <v>0.0558172583742437</v>
      </c>
      <c r="U26" s="6" t="n">
        <f aca="false">IF(L26&lt;$M$33,I26,$M$37+$M$37*14*(L26-$M$33))</f>
        <v>26722.4429050968</v>
      </c>
      <c r="V26" s="7" t="n">
        <f aca="false">$U26*9.81*$B26/1000</f>
        <v>73622.8004606103</v>
      </c>
      <c r="W26" s="7" t="n">
        <f aca="false">$V26/0.746</f>
        <v>98690.0810463945</v>
      </c>
      <c r="X26" s="7" t="n">
        <f aca="false">$M26-$U26</f>
        <v>-12836.0429050968</v>
      </c>
      <c r="Y26" s="8" t="n">
        <f aca="false">57.3*ASIN($X26/$D$33)</f>
        <v>-4.31789922433356</v>
      </c>
      <c r="Z26" s="7" t="n">
        <f aca="false">$O26-$W26</f>
        <v>-47405.4755816274</v>
      </c>
      <c r="AA26" s="6" t="n">
        <f aca="false">$Z26*746/($D$33*9.81)</f>
        <v>-21.1433570890282</v>
      </c>
      <c r="AC26" s="0" t="n">
        <f aca="false">11.27*(2/$S$33)*SQRT(2/($H$37*$A$33))*(SQRT(E26))*(1/T26)*(SQRT($D$33)-SQRT($D$33-$E$33))</f>
        <v>2934.9709529809</v>
      </c>
      <c r="AD26" s="0" t="n">
        <f aca="false">(1/$S$33)*(E26/T26)*LN($D$33/($D$33-$E$33))</f>
        <v>3.16363747275494</v>
      </c>
      <c r="AF26" s="0" t="n">
        <f aca="false">0.56+(L26-0.5)*0.4</f>
        <v>0.73051764658311</v>
      </c>
      <c r="AG26" s="0" t="n">
        <f aca="false">11.27*(2/AF26)*SQRT(2/($H$37*$A$33))*(SQRT(E26))*(1/T26)*(SQRT($D$33)-SQRT($D$33-$E$33))</f>
        <v>2812.36144903023</v>
      </c>
      <c r="AH26" s="0" t="n">
        <f aca="false">(1/AF26)*(E26/T26)*LN($D$33/($D$33-$E$33))</f>
        <v>3.03147533983152</v>
      </c>
    </row>
    <row r="27" customFormat="false" ht="12" hidden="false" customHeight="true" outlineLevel="0" collapsed="false">
      <c r="B27" s="3" t="n">
        <f aca="false">B26+$A$2</f>
        <v>286.845304922431</v>
      </c>
      <c r="C27" s="0" t="n">
        <f aca="false">$B27*3.6</f>
        <v>1032.64309772075</v>
      </c>
      <c r="D27" s="0" t="n">
        <f aca="false">0.5*$H$37*($B27)^2</f>
        <v>18843.6258251353</v>
      </c>
      <c r="E27" s="0" t="n">
        <f aca="false">(2/$H$37)*($E$35)*(1/$B27)^2</f>
        <v>0.341393753704508</v>
      </c>
      <c r="F27" s="0" t="n">
        <f aca="false">$J$33+$J$35*($E27)^2</f>
        <v>0.0239968920432035</v>
      </c>
      <c r="G27" s="4" t="n">
        <f aca="false">($F27*$D27*$A$33)/9.81</f>
        <v>11984.607360179</v>
      </c>
      <c r="H27" s="3" t="n">
        <f aca="false">$E27/$F27</f>
        <v>14.226582054454</v>
      </c>
      <c r="I27" s="4" t="n">
        <f aca="false">$D$33/$H27</f>
        <v>11984.607360179</v>
      </c>
      <c r="J27" s="4" t="n">
        <f aca="false">$G27*9.81*$B27/1000</f>
        <v>33724.1151390665</v>
      </c>
      <c r="K27" s="4" t="n">
        <f aca="false">$J27/0.746</f>
        <v>45206.588658266</v>
      </c>
      <c r="L27" s="5" t="n">
        <f aca="false">$B27/$J$37</f>
        <v>0.946083532913505</v>
      </c>
      <c r="M27" s="0" t="n">
        <f aca="false">$R$35*0.33</f>
        <v>13886.4</v>
      </c>
      <c r="N27" s="0" t="n">
        <f aca="false">M27/$O$35</f>
        <v>0.264</v>
      </c>
      <c r="O27" s="0" t="n">
        <f aca="false">$M27*9.81*$B27/746</f>
        <v>52380.2535934534</v>
      </c>
      <c r="P27" s="4" t="n">
        <f aca="false">$M27-$G27</f>
        <v>1901.79263982097</v>
      </c>
      <c r="Q27" s="3" t="n">
        <f aca="false">57.3*ASIN($P27/$D$33)</f>
        <v>0.639149431398447</v>
      </c>
      <c r="R27" s="4" t="n">
        <f aca="false">$O27-$K27</f>
        <v>7173.66493518736</v>
      </c>
      <c r="S27" s="0" t="n">
        <f aca="false">$R27*746/($D$33*9.81)</f>
        <v>3.19953249072541</v>
      </c>
      <c r="T27" s="6" t="n">
        <f aca="false">U27*9.81/(D27*$A$33)</f>
        <v>0.0594645570938312</v>
      </c>
      <c r="U27" s="6" t="n">
        <f aca="false">IF(L27&lt;$M$33,I27,$M$37+$M$37*14*(L27-$M$33))</f>
        <v>29697.986194773</v>
      </c>
      <c r="V27" s="7" t="n">
        <f aca="false">$U27*9.81*$B27/1000</f>
        <v>83568.72075415</v>
      </c>
      <c r="W27" s="7" t="n">
        <f aca="false">$V27/0.746</f>
        <v>112022.413879558</v>
      </c>
      <c r="X27" s="7" t="n">
        <f aca="false">$M27-$U27</f>
        <v>-15811.586194773</v>
      </c>
      <c r="Y27" s="8" t="n">
        <f aca="false">57.3*ASIN($X27/$D$33)</f>
        <v>-5.32145194751388</v>
      </c>
      <c r="Z27" s="7" t="n">
        <f aca="false">$O27-$W27</f>
        <v>-59642.1602861043</v>
      </c>
      <c r="AA27" s="6" t="n">
        <f aca="false">$Z27*746/($D$33*9.81)</f>
        <v>-26.6010513979294</v>
      </c>
      <c r="AC27" s="0" t="n">
        <f aca="false">11.27*(2/$S$33)*SQRT(2/($H$37*$A$33))*(SQRT(E27))*(1/T27)*(SQRT($D$33)-SQRT($D$33-$E$33))</f>
        <v>2697.32664269428</v>
      </c>
      <c r="AD27" s="0" t="n">
        <f aca="false">(1/$S$33)*(E27/T27)*LN($D$33/($D$33-$E$33))</f>
        <v>2.84666176297832</v>
      </c>
      <c r="AF27" s="0" t="n">
        <f aca="false">0.56+(L27-0.5)*0.4</f>
        <v>0.738433413165402</v>
      </c>
      <c r="AG27" s="0" t="n">
        <f aca="false">11.27*(2/AF27)*SQRT(2/($H$37*$A$33))*(SQRT(E27))*(1/T27)*(SQRT($D$33)-SQRT($D$33-$E$33))</f>
        <v>2556.93826447027</v>
      </c>
      <c r="AH27" s="0" t="n">
        <f aca="false">(1/AF27)*(E27/T27)*LN($D$33/($D$33-$E$33))</f>
        <v>2.69850090550885</v>
      </c>
    </row>
    <row r="28" customFormat="false" ht="12" hidden="false" customHeight="true" outlineLevel="0" collapsed="false">
      <c r="B28" s="3" t="n">
        <f aca="false">B27+$A$2</f>
        <v>292.845304922431</v>
      </c>
      <c r="C28" s="0" t="n">
        <f aca="false">$B28*3.6</f>
        <v>1054.24309772075</v>
      </c>
      <c r="D28" s="0" t="n">
        <f aca="false">0.5*$H$37*($B28)^2</f>
        <v>19640.1821608327</v>
      </c>
      <c r="E28" s="0" t="n">
        <f aca="false">(2/$H$37)*($E$35)*(1/$B28)^2</f>
        <v>0.327547682662298</v>
      </c>
      <c r="F28" s="0" t="n">
        <f aca="false">$J$33+$J$35*($E28)^2</f>
        <v>0.0235203187040548</v>
      </c>
      <c r="G28" s="4" t="n">
        <f aca="false">($F28*$D28*$A$33)/9.81</f>
        <v>12243.1467273602</v>
      </c>
      <c r="H28" s="3" t="n">
        <f aca="false">$E28/$F28</f>
        <v>13.9261583477536</v>
      </c>
      <c r="I28" s="4" t="n">
        <f aca="false">$D$33/$H28</f>
        <v>12243.1467273602</v>
      </c>
      <c r="J28" s="4" t="n">
        <f aca="false">$G28*9.81*$B28/1000</f>
        <v>35172.2642388878</v>
      </c>
      <c r="K28" s="4" t="n">
        <f aca="false">$J28/0.746</f>
        <v>47147.8072907343</v>
      </c>
      <c r="L28" s="5" t="n">
        <f aca="false">$B28/$J$37</f>
        <v>0.965872949369236</v>
      </c>
      <c r="M28" s="0" t="n">
        <f aca="false">$R$35*0.33</f>
        <v>13886.4</v>
      </c>
      <c r="N28" s="0" t="n">
        <f aca="false">M28/$O$35</f>
        <v>0.264</v>
      </c>
      <c r="O28" s="0" t="n">
        <f aca="false">$M28*9.81*$B28/746</f>
        <v>53475.9017221397</v>
      </c>
      <c r="P28" s="4" t="n">
        <f aca="false">$M28-$G28</f>
        <v>1643.25327263976</v>
      </c>
      <c r="Q28" s="3" t="n">
        <f aca="false">57.3*ASIN($P28/$D$33)</f>
        <v>0.552257303713128</v>
      </c>
      <c r="R28" s="4" t="n">
        <f aca="false">$O28-$K28</f>
        <v>6328.09443140544</v>
      </c>
      <c r="S28" s="0" t="n">
        <f aca="false">$R28*746/($D$33*9.81)</f>
        <v>2.82239886035762</v>
      </c>
      <c r="T28" s="6" t="n">
        <f aca="false">U28*9.81/(D28*$A$33)</f>
        <v>0.0627691429151298</v>
      </c>
      <c r="U28" s="6" t="n">
        <f aca="false">IF(L28&lt;$M$33,I28,$M$37+$M$37*14*(L28-$M$33))</f>
        <v>32673.5294844493</v>
      </c>
      <c r="V28" s="7" t="n">
        <f aca="false">$U28*9.81*$B28/1000</f>
        <v>93864.9220037504</v>
      </c>
      <c r="W28" s="7" t="n">
        <f aca="false">$V28/0.746</f>
        <v>125824.292230228</v>
      </c>
      <c r="X28" s="7" t="n">
        <f aca="false">$M28-$U28</f>
        <v>-18787.1294844493</v>
      </c>
      <c r="Y28" s="8" t="n">
        <f aca="false">57.3*ASIN($X28/$D$33)</f>
        <v>-6.32664457180387</v>
      </c>
      <c r="Z28" s="7" t="n">
        <f aca="false">$O28-$W28</f>
        <v>-72348.3905080887</v>
      </c>
      <c r="AA28" s="6" t="n">
        <f aca="false">$Z28*746/($D$33*9.81)</f>
        <v>-32.2681681084501</v>
      </c>
      <c r="AC28" s="0" t="n">
        <f aca="false">11.27*(2/$S$33)*SQRT(2/($H$37*$A$33))*(SQRT(E28))*(1/T28)*(SQRT($D$33)-SQRT($D$33-$E$33))</f>
        <v>2502.96635736369</v>
      </c>
      <c r="AD28" s="0" t="n">
        <f aca="false">(1/$S$33)*(E28/T28)*LN($D$33/($D$33-$E$33))</f>
        <v>2.58741932910415</v>
      </c>
      <c r="AF28" s="0" t="n">
        <f aca="false">0.56+(L28-0.5)*0.4</f>
        <v>0.746349179747694</v>
      </c>
      <c r="AG28" s="0" t="n">
        <f aca="false">11.27*(2/AF28)*SQRT(2/($H$37*$A$33))*(SQRT(E28))*(1/T28)*(SQRT($D$33)-SQRT($D$33-$E$33))</f>
        <v>2347.52914278927</v>
      </c>
      <c r="AH28" s="0" t="n">
        <f aca="false">(1/AF28)*(E28/T28)*LN($D$33/($D$33-$E$33))</f>
        <v>2.42673748363358</v>
      </c>
    </row>
    <row r="29" customFormat="false" ht="12" hidden="false" customHeight="true" outlineLevel="0" collapsed="false">
      <c r="B29" s="3" t="n">
        <f aca="false">B28+$A$2</f>
        <v>298.845304922431</v>
      </c>
      <c r="C29" s="0" t="n">
        <f aca="false">$B29*3.6</f>
        <v>1075.84309772075</v>
      </c>
      <c r="D29" s="0" t="n">
        <f aca="false">0.5*$H$37*($B29)^2</f>
        <v>20453.2277683348</v>
      </c>
      <c r="E29" s="0" t="n">
        <f aca="false">(2/$H$37)*($E$35)*(1/$B29)^2</f>
        <v>0.314527184985723</v>
      </c>
      <c r="F29" s="0" t="n">
        <f aca="false">$J$33+$J$35*($E29)^2</f>
        <v>0.023090160367144</v>
      </c>
      <c r="G29" s="4" t="n">
        <f aca="false">($F29*$D29*$A$33)/9.81</f>
        <v>12516.795146902</v>
      </c>
      <c r="H29" s="3" t="n">
        <f aca="false">$E29/$F29</f>
        <v>13.6216977268498</v>
      </c>
      <c r="I29" s="4" t="n">
        <f aca="false">$D$33/$H29</f>
        <v>12516.7951469021</v>
      </c>
      <c r="J29" s="4" t="n">
        <f aca="false">$G29*9.81*$B29/1000</f>
        <v>36695.1433854332</v>
      </c>
      <c r="K29" s="4" t="n">
        <f aca="false">$J29/0.746</f>
        <v>49189.20024857</v>
      </c>
      <c r="L29" s="5" t="n">
        <f aca="false">$B29/$J$37</f>
        <v>0.985662365824967</v>
      </c>
      <c r="M29" s="0" t="n">
        <f aca="false">$R$35*0.33</f>
        <v>13886.4</v>
      </c>
      <c r="N29" s="0" t="n">
        <f aca="false">M29/$O$35</f>
        <v>0.264</v>
      </c>
      <c r="O29" s="0" t="n">
        <f aca="false">$M29*9.81*$B29/746</f>
        <v>54571.5498508261</v>
      </c>
      <c r="P29" s="4" t="n">
        <f aca="false">$M29-$G29</f>
        <v>1369.60485309795</v>
      </c>
      <c r="Q29" s="3" t="n">
        <f aca="false">57.3*ASIN($P29/$D$33)</f>
        <v>0.460288575385145</v>
      </c>
      <c r="R29" s="4" t="n">
        <f aca="false">$O29-$K29</f>
        <v>5382.34960225604</v>
      </c>
      <c r="S29" s="0" t="n">
        <f aca="false">$R29*746/($D$33*9.81)</f>
        <v>2.40058639265278</v>
      </c>
      <c r="T29" s="6" t="n">
        <f aca="false">U29*9.81/(D29*$A$33)</f>
        <v>0.0657630645571665</v>
      </c>
      <c r="U29" s="6" t="n">
        <f aca="false">IF(L29&lt;$M$33,I29,$M$37+$M$37*14*(L29-$M$33))</f>
        <v>35649.0727741256</v>
      </c>
      <c r="V29" s="7" t="n">
        <f aca="false">$U29*9.81*$B29/1000</f>
        <v>104511.404209412</v>
      </c>
      <c r="W29" s="7" t="n">
        <f aca="false">$V29/0.746</f>
        <v>140095.716098407</v>
      </c>
      <c r="X29" s="7" t="n">
        <f aca="false">$M29-$U29</f>
        <v>-21762.6727741256</v>
      </c>
      <c r="Y29" s="8" t="n">
        <f aca="false">57.3*ASIN($X29/$D$33)</f>
        <v>-7.33379619785279</v>
      </c>
      <c r="Z29" s="7" t="n">
        <f aca="false">$O29-$W29</f>
        <v>-85524.1662475809</v>
      </c>
      <c r="AA29" s="6" t="n">
        <f aca="false">$Z29*746/($D$33*9.81)</f>
        <v>-38.1447072205903</v>
      </c>
      <c r="AC29" s="0" t="n">
        <f aca="false">11.27*(2/$S$33)*SQRT(2/($H$37*$A$33))*(SQRT(E29))*(1/T29)*(SQRT($D$33)-SQRT($D$33-$E$33))</f>
        <v>2341.05165323849</v>
      </c>
      <c r="AD29" s="0" t="n">
        <f aca="false">(1/$S$33)*(E29/T29)*LN($D$33/($D$33-$E$33))</f>
        <v>2.37145359358346</v>
      </c>
      <c r="AF29" s="0" t="n">
        <f aca="false">0.56+(L29-0.5)*0.4</f>
        <v>0.754264946329987</v>
      </c>
      <c r="AG29" s="0" t="n">
        <f aca="false">11.27*(2/AF29)*SQRT(2/($H$37*$A$33))*(SQRT(E29))*(1/T29)*(SQRT($D$33)-SQRT($D$33-$E$33))</f>
        <v>2172.62669469198</v>
      </c>
      <c r="AH29" s="0" t="n">
        <f aca="false">(1/AF29)*(E29/T29)*LN($D$33/($D$33-$E$33))</f>
        <v>2.20084139344609</v>
      </c>
    </row>
    <row r="30" customFormat="false" ht="12" hidden="false" customHeight="true" outlineLevel="0" collapsed="false">
      <c r="B30" s="3" t="n">
        <f aca="false">B29+$A$2</f>
        <v>304.845304922431</v>
      </c>
      <c r="C30" s="0" t="n">
        <f aca="false">$B30*3.6</f>
        <v>1097.44309772075</v>
      </c>
      <c r="D30" s="0" t="n">
        <f aca="false">0.5*$H$37*($B30)^2</f>
        <v>21282.7626476416</v>
      </c>
      <c r="E30" s="0" t="n">
        <f aca="false">(2/$H$37)*($E$35)*(1/$B30)^2</f>
        <v>0.302267908558339</v>
      </c>
      <c r="F30" s="0" t="n">
        <f aca="false">$J$33+$J$35*($E30)^2</f>
        <v>0.022701096555502</v>
      </c>
      <c r="G30" s="4" t="n">
        <f aca="false">($F30*$D30*$A$33)/9.81</f>
        <v>12804.9880689404</v>
      </c>
      <c r="H30" s="3" t="n">
        <f aca="false">$E30/$F30</f>
        <v>13.3151236910218</v>
      </c>
      <c r="I30" s="4" t="n">
        <f aca="false">$D$33/$H30</f>
        <v>12804.9880689404</v>
      </c>
      <c r="J30" s="4" t="n">
        <f aca="false">$G30*9.81*$B30/1000</f>
        <v>38293.7322304855</v>
      </c>
      <c r="K30" s="4" t="n">
        <f aca="false">$J30/0.746</f>
        <v>51332.0807379162</v>
      </c>
      <c r="L30" s="5" t="n">
        <f aca="false">$B30/$J$37</f>
        <v>1.0054517822807</v>
      </c>
      <c r="M30" s="0" t="n">
        <f aca="false">$R$35*0.33</f>
        <v>13886.4</v>
      </c>
      <c r="N30" s="0" t="n">
        <f aca="false">M30/$O$35</f>
        <v>0.264</v>
      </c>
      <c r="O30" s="0" t="n">
        <f aca="false">$M30*9.81*$B30/746</f>
        <v>55667.1979795124</v>
      </c>
      <c r="P30" s="4" t="n">
        <f aca="false">$M30-$G30</f>
        <v>1081.4119310596</v>
      </c>
      <c r="Q30" s="3" t="n">
        <f aca="false">57.3*ASIN($P30/$D$33)</f>
        <v>0.363432956692929</v>
      </c>
      <c r="R30" s="4" t="n">
        <f aca="false">$O30-$K30</f>
        <v>4335.11724159621</v>
      </c>
      <c r="S30" s="0" t="n">
        <f aca="false">$R30*746/($D$33*9.81)</f>
        <v>1.93350938340539</v>
      </c>
      <c r="T30" s="6" t="n">
        <f aca="false">U30*9.81/(D30*$A$33)</f>
        <v>0.0684749672520481</v>
      </c>
      <c r="U30" s="6" t="n">
        <f aca="false">IF(L30&lt;$M$33,I30,$M$37+$M$37*14*(L30-$M$33))</f>
        <v>38624.6160638018</v>
      </c>
      <c r="V30" s="7" t="n">
        <f aca="false">$U30*9.81*$B30/1000</f>
        <v>115508.167371133</v>
      </c>
      <c r="W30" s="7" t="n">
        <f aca="false">$V30/0.746</f>
        <v>154836.685484093</v>
      </c>
      <c r="X30" s="7" t="n">
        <f aca="false">$M30-$U30</f>
        <v>-24738.2160638018</v>
      </c>
      <c r="Y30" s="8" t="n">
        <f aca="false">57.3*ASIN($X30/$D$33)</f>
        <v>-8.34323147958282</v>
      </c>
      <c r="Z30" s="7" t="n">
        <f aca="false">$O30-$W30</f>
        <v>-99169.4875045807</v>
      </c>
      <c r="AA30" s="6" t="n">
        <f aca="false">$Z30*746/($D$33*9.81)</f>
        <v>-44.2306687343498</v>
      </c>
      <c r="AC30" s="0" t="n">
        <f aca="false">11.27*(2/$S$33)*SQRT(2/($H$37*$A$33))*(SQRT(E30))*(1/T30)*(SQRT($D$33)-SQRT($D$33-$E$33))</f>
        <v>2204.08395236965</v>
      </c>
      <c r="AD30" s="0" t="n">
        <f aca="false">(1/$S$33)*(E30/T30)*LN($D$33/($D$33-$E$33))</f>
        <v>2.18876277238514</v>
      </c>
      <c r="AF30" s="0" t="n">
        <f aca="false">0.56+(L30-0.5)*0.4</f>
        <v>0.762180712912279</v>
      </c>
      <c r="AG30" s="0" t="n">
        <f aca="false">11.27*(2/AF30)*SQRT(2/($H$37*$A$33))*(SQRT(E30))*(1/T30)*(SQRT($D$33)-SQRT($D$33-$E$33))</f>
        <v>2024.26896997107</v>
      </c>
      <c r="AH30" s="0" t="n">
        <f aca="false">(1/AF30)*(E30/T30)*LN($D$33/($D$33-$E$33))</f>
        <v>2.01019773226134</v>
      </c>
    </row>
    <row r="31" s="10" customFormat="true" ht="13.5" hidden="false" customHeight="false" outlineLevel="0" collapsed="false">
      <c r="A31" s="9"/>
      <c r="B31" s="10" t="s">
        <v>24</v>
      </c>
      <c r="D31" s="10" t="s">
        <v>25</v>
      </c>
      <c r="G31" s="10" t="s">
        <v>26</v>
      </c>
      <c r="J31" s="10" t="s">
        <v>27</v>
      </c>
      <c r="O31" s="10" t="s">
        <v>28</v>
      </c>
    </row>
    <row r="32" s="11" customFormat="true" ht="23.85" hidden="false" customHeight="true" outlineLevel="0" collapsed="false">
      <c r="A32" s="11" t="s">
        <v>29</v>
      </c>
      <c r="B32" s="11" t="s">
        <v>30</v>
      </c>
      <c r="D32" s="11" t="s">
        <v>31</v>
      </c>
      <c r="E32" s="11" t="s">
        <v>32</v>
      </c>
      <c r="G32" s="11" t="s">
        <v>33</v>
      </c>
      <c r="J32" s="11" t="s">
        <v>34</v>
      </c>
      <c r="K32" s="11" t="s">
        <v>35</v>
      </c>
      <c r="L32" s="11" t="s">
        <v>36</v>
      </c>
      <c r="M32" s="15" t="str">
        <f aca="false">SL!M32</f>
        <v>MDD</v>
      </c>
      <c r="N32" s="15"/>
      <c r="O32" s="11" t="s">
        <v>38</v>
      </c>
      <c r="P32" s="11" t="s">
        <v>39</v>
      </c>
      <c r="Q32" s="11" t="s">
        <v>40</v>
      </c>
      <c r="R32" s="11" t="s">
        <v>41</v>
      </c>
      <c r="S32" s="11" t="s">
        <v>42</v>
      </c>
    </row>
    <row r="33" customFormat="false" ht="12.75" hidden="false" customHeight="false" outlineLevel="0" collapsed="false">
      <c r="A33" s="0" t="n">
        <f aca="false">SL!A33</f>
        <v>260</v>
      </c>
      <c r="B33" s="0" t="n">
        <f aca="false">SL!B33</f>
        <v>44.84</v>
      </c>
      <c r="D33" s="0" t="n">
        <f aca="false">SL!D33</f>
        <v>170500</v>
      </c>
      <c r="E33" s="0" t="n">
        <f aca="false">SL!$E$33</f>
        <v>50000</v>
      </c>
      <c r="G33" s="0" t="n">
        <v>30000</v>
      </c>
      <c r="J33" s="0" t="n">
        <f aca="false">SL!J33</f>
        <v>0.018</v>
      </c>
      <c r="K33" s="0" t="n">
        <f aca="false">SL!K33</f>
        <v>0.8</v>
      </c>
      <c r="L33" s="0" t="n">
        <f aca="false">SL!L33</f>
        <v>1.5</v>
      </c>
      <c r="M33" s="0" t="n">
        <f aca="false">SL!M33</f>
        <v>0.82</v>
      </c>
      <c r="O33" s="0" t="n">
        <f aca="false">SL!O33</f>
        <v>26300</v>
      </c>
      <c r="P33" s="0" t="n">
        <f aca="false">SL!P33</f>
        <v>2</v>
      </c>
      <c r="Q33" s="0" t="n">
        <f aca="false">SL!Q33</f>
        <v>1</v>
      </c>
      <c r="R33" s="0" t="n">
        <f aca="false">SL!R33</f>
        <v>0.8</v>
      </c>
      <c r="S33" s="0" t="n">
        <f aca="false">SL!$S$33</f>
        <v>0.7</v>
      </c>
    </row>
    <row r="34" s="12" customFormat="true" ht="20.85" hidden="false" customHeight="true" outlineLevel="0" collapsed="false">
      <c r="A34" s="12" t="s">
        <v>43</v>
      </c>
      <c r="D34" s="12" t="s">
        <v>44</v>
      </c>
      <c r="E34" s="12" t="s">
        <v>45</v>
      </c>
      <c r="F34" s="12" t="s">
        <v>46</v>
      </c>
      <c r="G34" s="12" t="s">
        <v>47</v>
      </c>
      <c r="H34" s="12" t="s">
        <v>48</v>
      </c>
      <c r="J34" s="12" t="s">
        <v>49</v>
      </c>
      <c r="O34" s="12" t="s">
        <v>50</v>
      </c>
      <c r="Q34" s="12" t="s">
        <v>51</v>
      </c>
      <c r="R34" s="12" t="s">
        <v>52</v>
      </c>
    </row>
    <row r="35" customFormat="false" ht="12.75" hidden="false" customHeight="false" outlineLevel="0" collapsed="false">
      <c r="A35" s="0" t="n">
        <f aca="false">B33^2/A33</f>
        <v>7.73317538461539</v>
      </c>
      <c r="D35" s="0" t="n">
        <f aca="false">D33/A33</f>
        <v>655.769230769231</v>
      </c>
      <c r="E35" s="0" t="n">
        <f aca="false">D35*9.81</f>
        <v>6433.09615384615</v>
      </c>
      <c r="F35" s="0" t="n">
        <f aca="false">$G$33*0.3048</f>
        <v>9144</v>
      </c>
      <c r="G35" s="0" t="n">
        <f aca="false">288-6.5*$F$35/1000</f>
        <v>228.564</v>
      </c>
      <c r="H35" s="0" t="n">
        <f aca="false">G35/288</f>
        <v>0.793625</v>
      </c>
      <c r="J35" s="0" t="n">
        <f aca="false">1/(3.1415*$A$35*$K$33)</f>
        <v>0.0514535198027011</v>
      </c>
      <c r="O35" s="0" t="n">
        <f aca="false">$O$33*$P$33</f>
        <v>52600</v>
      </c>
      <c r="Q35" s="0" t="n">
        <f aca="false">$O$35*$Q$33</f>
        <v>52600</v>
      </c>
      <c r="R35" s="0" t="n">
        <f aca="false">$Q$35*$R$33</f>
        <v>42080</v>
      </c>
    </row>
    <row r="36" s="12" customFormat="true" ht="20.85" hidden="false" customHeight="true" outlineLevel="0" collapsed="false">
      <c r="G36" s="12" t="s">
        <v>53</v>
      </c>
      <c r="H36" s="12" t="s">
        <v>54</v>
      </c>
      <c r="J36" s="12" t="s">
        <v>55</v>
      </c>
      <c r="M36" s="12" t="s">
        <v>57</v>
      </c>
    </row>
    <row r="37" customFormat="false" ht="12.75" hidden="false" customHeight="false" outlineLevel="0" collapsed="false">
      <c r="G37" s="0" t="n">
        <f aca="false">$H$35^4.256</f>
        <v>0.37390639012942</v>
      </c>
      <c r="H37" s="0" t="n">
        <f aca="false">1.225*$G$37</f>
        <v>0.45803532790854</v>
      </c>
      <c r="J37" s="0" t="n">
        <f aca="false">340.3*(1-2.255*0.00001*$F$35)^0.5</f>
        <v>303.192366152995</v>
      </c>
      <c r="M37" s="0" t="n">
        <f aca="false">P57</f>
        <v>10740.0239355668</v>
      </c>
    </row>
    <row r="38" s="13" customFormat="true" ht="20.1" hidden="false" customHeight="true" outlineLevel="0" collapsed="false"/>
    <row r="39" customFormat="false" ht="12.75" hidden="false" customHeight="false" outlineLevel="0" collapsed="false">
      <c r="A39" s="0" t="s">
        <v>58</v>
      </c>
      <c r="B39" s="0" t="n">
        <f aca="false">SQRT(3.1415*$A$35*$K$33/(4*$J$33))</f>
        <v>16.4295703841746</v>
      </c>
      <c r="C39" s="0" t="s">
        <v>59</v>
      </c>
      <c r="D39" s="0" t="n">
        <f aca="false">$L$33</f>
        <v>1.5</v>
      </c>
      <c r="E39" s="0" t="s">
        <v>60</v>
      </c>
      <c r="F39" s="0" t="n">
        <f aca="false">3.6*SQRT((2/$H$37)*($E$35)*(1/$D39))</f>
        <v>492.643097720752</v>
      </c>
      <c r="H39" s="0" t="s">
        <v>61</v>
      </c>
      <c r="I39" s="0" t="n">
        <f aca="false">$J$33+$J$35*$D39^2</f>
        <v>0.133770419556077</v>
      </c>
      <c r="K39" s="0" t="s">
        <v>62</v>
      </c>
      <c r="L39" s="0" t="n">
        <f aca="false">$D39/$I39</f>
        <v>11.2132413502014</v>
      </c>
      <c r="M39" s="0" t="s">
        <v>63</v>
      </c>
      <c r="O39" s="0" t="n">
        <f aca="false">$D$33/$L39</f>
        <v>15205.2376895408</v>
      </c>
      <c r="Q39" s="0" t="s">
        <v>64</v>
      </c>
      <c r="R39" s="0" t="n">
        <f aca="false">($O39*$F39*9.81/3.6)/746</f>
        <v>27362.343775743</v>
      </c>
    </row>
    <row r="40" customFormat="false" ht="12.75" hidden="false" customHeight="false" outlineLevel="0" collapsed="false">
      <c r="C40" s="0" t="s">
        <v>65</v>
      </c>
      <c r="D40" s="0" t="n">
        <f aca="false">$D$41*SQRT(3)</f>
        <v>1.0244466234691</v>
      </c>
      <c r="E40" s="0" t="s">
        <v>66</v>
      </c>
      <c r="F40" s="0" t="n">
        <f aca="false">3.6*SQRT((2/$H$37)*($E$35)*(1/$D40))</f>
        <v>596.119549035684</v>
      </c>
      <c r="H40" s="0" t="s">
        <v>67</v>
      </c>
      <c r="I40" s="0" t="n">
        <f aca="false">$J$33+$J$35*$D40^2</f>
        <v>0.072</v>
      </c>
      <c r="K40" s="0" t="s">
        <v>68</v>
      </c>
      <c r="L40" s="0" t="n">
        <f aca="false">$D40/$I40</f>
        <v>14.2284253259597</v>
      </c>
      <c r="M40" s="0" t="s">
        <v>69</v>
      </c>
      <c r="O40" s="0" t="n">
        <f aca="false">$D$33/$L40</f>
        <v>11983.0547719799</v>
      </c>
      <c r="Q40" s="0" t="s">
        <v>70</v>
      </c>
      <c r="R40" s="0" t="n">
        <f aca="false">($O40*$F40*9.81/3.6)/746</f>
        <v>26093.2747833423</v>
      </c>
    </row>
    <row r="41" customFormat="false" ht="12.75" hidden="false" customHeight="false" outlineLevel="0" collapsed="false">
      <c r="C41" s="0" t="s">
        <v>71</v>
      </c>
      <c r="D41" s="0" t="n">
        <f aca="false">SQRT(3.1415*$A$35*$K$33*$J$33)</f>
        <v>0.591464533830286</v>
      </c>
      <c r="E41" s="0" t="s">
        <v>72</v>
      </c>
      <c r="F41" s="0" t="n">
        <f aca="false">3.6*SQRT((2/$H$37)*($E$35)*(1/$D41))</f>
        <v>784.537447098822</v>
      </c>
      <c r="H41" s="0" t="s">
        <v>73</v>
      </c>
      <c r="I41" s="0" t="n">
        <f aca="false">$J$33+$J$35*$D41^2</f>
        <v>0.036</v>
      </c>
      <c r="K41" s="0" t="s">
        <v>74</v>
      </c>
      <c r="L41" s="0" t="n">
        <f aca="false">$D41/$I41</f>
        <v>16.4295703841746</v>
      </c>
      <c r="M41" s="0" t="s">
        <v>75</v>
      </c>
      <c r="O41" s="0" t="n">
        <f aca="false">$D$33/$L41</f>
        <v>10377.6298474749</v>
      </c>
      <c r="Q41" s="0" t="s">
        <v>76</v>
      </c>
      <c r="R41" s="0" t="n">
        <f aca="false">($O41*$F41*9.81/3.6)/746</f>
        <v>29739.9020038445</v>
      </c>
    </row>
    <row r="42" customFormat="false" ht="12.75" hidden="false" customHeight="false" outlineLevel="0" collapsed="false">
      <c r="C42" s="0" t="s">
        <v>77</v>
      </c>
      <c r="D42" s="0" t="n">
        <f aca="false">$D$41/SQRT(3)</f>
        <v>0.341482207823032</v>
      </c>
      <c r="E42" s="0" t="s">
        <v>78</v>
      </c>
      <c r="F42" s="0" t="n">
        <f aca="false">3.6*SQRT((2/$H$37)*($E$35)*(1/$D42))</f>
        <v>1032.50934631485</v>
      </c>
      <c r="H42" s="0" t="s">
        <v>79</v>
      </c>
      <c r="I42" s="0" t="n">
        <f aca="false">$J$33+$J$35*$D42^2</f>
        <v>0.024</v>
      </c>
      <c r="K42" s="0" t="s">
        <v>80</v>
      </c>
      <c r="L42" s="0" t="n">
        <f aca="false">$D42/$I42</f>
        <v>14.2284253259597</v>
      </c>
      <c r="M42" s="0" t="s">
        <v>81</v>
      </c>
      <c r="O42" s="0" t="n">
        <f aca="false">$D$33/$L42</f>
        <v>11983.0547719799</v>
      </c>
      <c r="Q42" s="0" t="s">
        <v>82</v>
      </c>
      <c r="R42" s="0" t="n">
        <f aca="false">($O42*$F42*9.81/3.6)/746</f>
        <v>45194.8776606047</v>
      </c>
    </row>
    <row r="44" customFormat="false" ht="12.75" hidden="false" customHeight="false" outlineLevel="0" collapsed="false">
      <c r="A44" s="0" t="s">
        <v>83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18</v>
      </c>
      <c r="E45" s="0" t="n">
        <f aca="false">$J$33+$J$35*$B45^2</f>
        <v>0.018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18514535198027</v>
      </c>
      <c r="E46" s="0" t="n">
        <f aca="false">$J$33+$J$35*$B46^2</f>
        <v>0.018514535198027</v>
      </c>
      <c r="H46" s="14"/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20058140792108</v>
      </c>
      <c r="E47" s="0" t="n">
        <f aca="false">$J$33+$J$35*$B47^2</f>
        <v>0.020058140792108</v>
      </c>
      <c r="H47" s="14"/>
      <c r="J47" s="0" t="s">
        <v>84</v>
      </c>
      <c r="K47" s="0" t="n">
        <f aca="false">$R$35/$D$33</f>
        <v>0.246803519061584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226308167822431</v>
      </c>
      <c r="E48" s="0" t="n">
        <f aca="false">$J$33+$J$35*$B48^2</f>
        <v>0.0226308167822431</v>
      </c>
      <c r="H48" s="14"/>
      <c r="J48" s="0" t="s">
        <v>85</v>
      </c>
      <c r="K48" s="0" t="n">
        <f aca="false">(1+SQRT(1-1/(($K$47^2)*($B$39^2))))</f>
        <v>1.96911310676092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262325631684322</v>
      </c>
      <c r="E49" s="0" t="n">
        <f aca="false">$J$33+$J$35*$B49^2</f>
        <v>0.0262325631684322</v>
      </c>
      <c r="H49" s="14"/>
      <c r="J49" s="0" t="s">
        <v>86</v>
      </c>
      <c r="K49" s="0" t="n">
        <f aca="false">SQRT(($K$47*$E$35)*$K$48/($H$37*$J$33))</f>
        <v>615.793763367941</v>
      </c>
      <c r="L49" s="0" t="s">
        <v>87</v>
      </c>
      <c r="O49" s="0" t="s">
        <v>88</v>
      </c>
      <c r="P49" s="0" t="n">
        <f aca="false">$K$49*3.6</f>
        <v>2216.85754812459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308633799506753</v>
      </c>
      <c r="E50" s="0" t="n">
        <f aca="false">$J$33+$J$35*$B50^2</f>
        <v>0.0308633799506753</v>
      </c>
      <c r="H50" s="14"/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365232671289724</v>
      </c>
      <c r="E51" s="0" t="n">
        <f aca="false">$J$33+$J$35*$B51^2</f>
        <v>0.0365232671289724</v>
      </c>
      <c r="O51" s="0" t="s">
        <v>89</v>
      </c>
      <c r="P51" s="0" t="n">
        <f aca="false">$K$49/$J$37</f>
        <v>2.03103320568831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432122247033235</v>
      </c>
      <c r="E52" s="0" t="n">
        <f aca="false">$J$33+$J$35*$B52^2</f>
        <v>0.0432122247033235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509302526737287</v>
      </c>
      <c r="E53" s="0" t="n">
        <f aca="false">$J$33+$J$35*$B53^2</f>
        <v>0.0509302526737287</v>
      </c>
      <c r="J53" s="0" t="s">
        <v>90</v>
      </c>
      <c r="K53" s="0" t="n">
        <f aca="false">$M$33*$J$37</f>
        <v>248.617740245456</v>
      </c>
      <c r="L53" s="0" t="s">
        <v>87</v>
      </c>
      <c r="O53" s="0" t="s">
        <v>90</v>
      </c>
      <c r="P53" s="0" t="n">
        <f aca="false">$K$53*3.6</f>
        <v>895.023864883642</v>
      </c>
      <c r="Q53" s="0" t="s">
        <v>91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596773510401879</v>
      </c>
      <c r="E54" s="0" t="n">
        <f aca="false">$J$33+$J$35*$B54^2</f>
        <v>0.0596773510401879</v>
      </c>
      <c r="J54" s="0" t="s">
        <v>92</v>
      </c>
      <c r="K54" s="0" t="n">
        <f aca="false">0.5*$H$37*($K$53)^2</f>
        <v>14155.7606179342</v>
      </c>
      <c r="L54" s="0" t="s">
        <v>93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694535198027011</v>
      </c>
      <c r="E55" s="0" t="n">
        <f aca="false">$J$33+$J$35*$B55^2</f>
        <v>0.0694535198027011</v>
      </c>
      <c r="J55" s="0" t="s">
        <v>94</v>
      </c>
      <c r="K55" s="0" t="n">
        <f aca="false">(D33*9.81)/(K54*A33)</f>
        <v>0.454450758774201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802587589612683</v>
      </c>
      <c r="E56" s="0" t="n">
        <f aca="false">$J$33+$J$35*$B56^2</f>
        <v>0.0802587589612683</v>
      </c>
      <c r="J56" s="0" t="s">
        <v>19</v>
      </c>
      <c r="K56" s="0" t="n">
        <f aca="false">J33+J35*(K55)^2</f>
        <v>0.0286264635001256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920930685158896</v>
      </c>
      <c r="E57" s="0" t="n">
        <f aca="false">$J$33+$J$35*$B57^2</f>
        <v>0.0920930685158896</v>
      </c>
      <c r="J57" s="0" t="s">
        <v>57</v>
      </c>
      <c r="K57" s="0" t="n">
        <f aca="false">K54*A33*K56</f>
        <v>105359.63480791</v>
      </c>
      <c r="L57" s="0" t="s">
        <v>95</v>
      </c>
      <c r="O57" s="0" t="s">
        <v>57</v>
      </c>
      <c r="P57" s="0" t="n">
        <f aca="false">K57/9.81</f>
        <v>10740.0239355668</v>
      </c>
      <c r="Q57" s="0" t="s">
        <v>96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104956448466565</v>
      </c>
      <c r="E58" s="0" t="n">
        <f aca="false">$J$33+$J$35*$B58^2</f>
        <v>0.104956448466565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18848898813294</v>
      </c>
      <c r="E59" s="0" t="n">
        <f aca="false">$J$33+$J$35*$B59^2</f>
        <v>0.118848898813294</v>
      </c>
      <c r="J59" s="0" t="s">
        <v>97</v>
      </c>
      <c r="K59" s="0" t="n">
        <f aca="false">($R$35-$P$57)/(14*$P$57)</f>
        <v>0.208432470199141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33770419556078</v>
      </c>
      <c r="E60" s="0" t="n">
        <f aca="false">$J$33+$J$35*$B60^2</f>
        <v>0.133770419556078</v>
      </c>
      <c r="J60" s="0" t="s">
        <v>98</v>
      </c>
      <c r="K60" s="0" t="n">
        <f aca="false">M33+K59</f>
        <v>1.02843247019914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49721010694915</v>
      </c>
      <c r="E61" s="0" t="n">
        <f aca="false">$J$33+$J$35*$B61^2</f>
        <v>0.149721010694915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66700672229806</v>
      </c>
      <c r="E62" s="0" t="n">
        <f aca="false">$J$33+$J$35*$B62^2</f>
        <v>0.166700672229806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84709404160752</v>
      </c>
      <c r="E63" s="0" t="n">
        <f aca="false">$J$33+$J$35*$B63^2</f>
        <v>0.184709404160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false" showOutlineSymbols="true" defaultGridColor="true" view="normal" topLeftCell="U1" colorId="64" zoomScale="75" zoomScaleNormal="75" zoomScalePageLayoutView="100" workbookViewId="0">
      <selection pane="topLeft" activeCell="AF1" activeCellId="0" sqref="AF1:A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4" min="13" style="0" width="6.85"/>
    <col collapsed="false" customWidth="true" hidden="false" outlineLevel="0" max="15" min="15" style="0" width="7.56"/>
    <col collapsed="false" customWidth="true" hidden="false" outlineLevel="0" max="16" min="16" style="0" width="9.41"/>
    <col collapsed="false" customWidth="true" hidden="false" outlineLevel="0" max="17" min="17" style="0" width="6.99"/>
    <col collapsed="false" customWidth="true" hidden="false" outlineLevel="0" max="18" min="18" style="0" width="7.56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10</v>
      </c>
      <c r="X1" s="2" t="s">
        <v>15</v>
      </c>
      <c r="Y1" s="2" t="s">
        <v>16</v>
      </c>
      <c r="Z1" s="2" t="s">
        <v>17</v>
      </c>
      <c r="AA1" s="2" t="s">
        <v>18</v>
      </c>
      <c r="AC1" s="1" t="s">
        <v>22</v>
      </c>
      <c r="AD1" s="1" t="s">
        <v>23</v>
      </c>
      <c r="AF1" s="1" t="s">
        <v>99</v>
      </c>
      <c r="AG1" s="1" t="s">
        <v>22</v>
      </c>
      <c r="AH1" s="1" t="s">
        <v>23</v>
      </c>
    </row>
    <row r="2" customFormat="false" ht="12" hidden="false" customHeight="true" outlineLevel="0" collapsed="false">
      <c r="A2" s="0" t="n">
        <f aca="false">SL!A2</f>
        <v>6</v>
      </c>
      <c r="B2" s="3" t="n">
        <f aca="false">$F$39/3.6</f>
        <v>150.375764710443</v>
      </c>
      <c r="C2" s="0" t="n">
        <f aca="false">$B2*3.6</f>
        <v>541.352752957594</v>
      </c>
      <c r="D2" s="0" t="n">
        <f aca="false">0.5*$H$37*($B2)^2</f>
        <v>4288.73076923077</v>
      </c>
      <c r="E2" s="0" t="n">
        <f aca="false">(2/$H$37)*($E$35)*(1/$B2)^2</f>
        <v>1.5</v>
      </c>
      <c r="F2" s="0" t="n">
        <f aca="false">$J$33+$J$35*($E2)^2</f>
        <v>0.133770419556078</v>
      </c>
      <c r="G2" s="4" t="n">
        <f aca="false">($F2*$D2*$A$33)/9.81</f>
        <v>15205.2376895408</v>
      </c>
      <c r="H2" s="3" t="n">
        <f aca="false">$E2/$F2</f>
        <v>11.2132413502014</v>
      </c>
      <c r="I2" s="4" t="n">
        <f aca="false">$D$33/$H2</f>
        <v>15205.2376895408</v>
      </c>
      <c r="J2" s="4" t="n">
        <f aca="false">$G2*9.81*$B2/1000</f>
        <v>22430.5575951054</v>
      </c>
      <c r="K2" s="4" t="n">
        <f aca="false">$J2/0.746</f>
        <v>30067.7715752083</v>
      </c>
      <c r="L2" s="5" t="n">
        <f aca="false">$B2/$J$37</f>
        <v>0.507072593260119</v>
      </c>
      <c r="M2" s="0" t="n">
        <f aca="false">$R$35*0.27</f>
        <v>11361.6</v>
      </c>
      <c r="N2" s="0" t="n">
        <f aca="false">M2/$O$35</f>
        <v>0.216</v>
      </c>
      <c r="O2" s="0" t="n">
        <f aca="false">$M2*9.81*$B2/746</f>
        <v>22467.1261642871</v>
      </c>
      <c r="P2" s="4" t="n">
        <f aca="false">$M2-$G2</f>
        <v>-3843.63768954081</v>
      </c>
      <c r="Q2" s="3" t="n">
        <f aca="false">57.3*ASIN($P2/$D$33)</f>
        <v>-1.29184221880345</v>
      </c>
      <c r="R2" s="4" t="n">
        <f aca="false">$O2-$K2</f>
        <v>-7600.6454109212</v>
      </c>
      <c r="S2" s="0" t="n">
        <f aca="false">$R2*746/($D$33*9.81)</f>
        <v>-3.38997042131718</v>
      </c>
      <c r="T2" s="6" t="n">
        <f aca="false">U2*9.81/(D2*$A$33)</f>
        <v>0.133770419556078</v>
      </c>
      <c r="U2" s="6" t="n">
        <f aca="false">IF(L2&lt;$M$33,I2,$M$37+$M$37*14*(L2-$M$33))</f>
        <v>15205.2376895408</v>
      </c>
      <c r="V2" s="7" t="n">
        <f aca="false">$U2*9.81*$B2/1000</f>
        <v>22430.5575951054</v>
      </c>
      <c r="W2" s="7" t="n">
        <f aca="false">$V2/0.746</f>
        <v>30067.7715752083</v>
      </c>
      <c r="X2" s="7" t="n">
        <f aca="false">$M2-$U2</f>
        <v>-3843.63768954081</v>
      </c>
      <c r="Y2" s="8" t="n">
        <f aca="false">57.3*ASIN($X2/$D$33)</f>
        <v>-1.29184221880345</v>
      </c>
      <c r="Z2" s="7" t="n">
        <f aca="false">$O2-$W2</f>
        <v>-7600.6454109212</v>
      </c>
      <c r="AA2" s="6" t="n">
        <f aca="false">$Z2*746/($D$33*9.81)</f>
        <v>-3.38997042131717</v>
      </c>
      <c r="AC2" s="0" t="n">
        <f aca="false">11.27*(2/$S$33)*SQRT(2/($H$37*$A$33))*(SQRT(E2))*(1/T2)*(SQRT($D$33)-SQRT($D$33-$E$33))</f>
        <v>2761.83311644586</v>
      </c>
      <c r="AD2" s="0" t="n">
        <f aca="false">(1/$S$33)*(E2/T2)*LN($D$33/($D$33-$E$33))</f>
        <v>5.55993424530752</v>
      </c>
      <c r="AF2" s="0" t="n">
        <f aca="false">0.55+(L2-0.5)*0.4</f>
        <v>0.552829037304048</v>
      </c>
      <c r="AG2" s="0" t="n">
        <f aca="false">11.27*(2/AF2)*SQRT(2/($H$37*$A$33))*(SQRT(E2))*(1/T2)*(SQRT($D$33)-SQRT($D$33-$E$33))</f>
        <v>3497.0724239451</v>
      </c>
      <c r="AH2" s="0" t="n">
        <f aca="false">(1/AF2)*(E2/T2)*LN($D$33/($D$33-$E$33))</f>
        <v>7.0400679217122</v>
      </c>
    </row>
    <row r="3" customFormat="false" ht="12" hidden="false" customHeight="true" outlineLevel="0" collapsed="false">
      <c r="B3" s="3" t="n">
        <f aca="false">B2+$A$2</f>
        <v>156.375764710443</v>
      </c>
      <c r="C3" s="0" t="n">
        <f aca="false">$B3*3.6</f>
        <v>562.952752957594</v>
      </c>
      <c r="D3" s="0" t="n">
        <f aca="false">0.5*$H$37*($B3)^2</f>
        <v>4637.79960139131</v>
      </c>
      <c r="E3" s="0" t="n">
        <f aca="false">(2/$H$37)*($E$35)*(1/$B3)^2</f>
        <v>1.38710093293299</v>
      </c>
      <c r="F3" s="0" t="n">
        <f aca="false">$J$33+$J$35*($E3)^2</f>
        <v>0.116999093227348</v>
      </c>
      <c r="G3" s="4" t="n">
        <f aca="false">($F3*$D3*$A$33)/9.81</f>
        <v>14381.3221674377</v>
      </c>
      <c r="H3" s="3" t="n">
        <f aca="false">$E3/$F3</f>
        <v>11.8556554129666</v>
      </c>
      <c r="I3" s="4" t="n">
        <f aca="false">$D$33/$H3</f>
        <v>14381.3221674377</v>
      </c>
      <c r="J3" s="4" t="n">
        <f aca="false">$G3*9.81*$B3/1000</f>
        <v>22061.6133670219</v>
      </c>
      <c r="K3" s="4" t="n">
        <f aca="false">$J3/0.746</f>
        <v>29573.2082667854</v>
      </c>
      <c r="L3" s="5" t="n">
        <f aca="false">$B3/$J$37</f>
        <v>0.52730481329517</v>
      </c>
      <c r="M3" s="0" t="n">
        <f aca="false">$R$35*0.27</f>
        <v>11361.6</v>
      </c>
      <c r="N3" s="0" t="n">
        <f aca="false">M3/$O$35</f>
        <v>0.216</v>
      </c>
      <c r="O3" s="0" t="n">
        <f aca="false">$M3*9.81*$B3/746</f>
        <v>23363.5655423032</v>
      </c>
      <c r="P3" s="4" t="n">
        <f aca="false">$M3-$G3</f>
        <v>-3019.72216743774</v>
      </c>
      <c r="Q3" s="3" t="n">
        <f aca="false">57.3*ASIN($P3/$D$33)</f>
        <v>-1.01489224310923</v>
      </c>
      <c r="R3" s="4" t="n">
        <f aca="false">$O3-$K3</f>
        <v>-6209.64272448225</v>
      </c>
      <c r="S3" s="0" t="n">
        <f aca="false">$R3*746/($D$33*9.81)</f>
        <v>-2.76956811229415</v>
      </c>
      <c r="T3" s="6" t="n">
        <f aca="false">U3*9.81/(D3*$A$33)</f>
        <v>0.116999093227348</v>
      </c>
      <c r="U3" s="6" t="n">
        <f aca="false">IF(L3&lt;$M$33,I3,$M$37+$M$37*14*(L3-$M$33))</f>
        <v>14381.3221674377</v>
      </c>
      <c r="V3" s="7" t="n">
        <f aca="false">$U3*9.81*$B3/1000</f>
        <v>22061.6133670219</v>
      </c>
      <c r="W3" s="7" t="n">
        <f aca="false">$V3/0.746</f>
        <v>29573.2082667854</v>
      </c>
      <c r="X3" s="7" t="n">
        <f aca="false">$M3-$U3</f>
        <v>-3019.72216743774</v>
      </c>
      <c r="Y3" s="8" t="n">
        <f aca="false">57.3*ASIN($X3/$D$33)</f>
        <v>-1.01489224310923</v>
      </c>
      <c r="Z3" s="7" t="n">
        <f aca="false">$O3-$W3</f>
        <v>-6209.64272448224</v>
      </c>
      <c r="AA3" s="6" t="n">
        <f aca="false">$Z3*746/($D$33*9.81)</f>
        <v>-2.76956811229415</v>
      </c>
      <c r="AC3" s="0" t="n">
        <f aca="false">11.27*(2/$S$33)*SQRT(2/($H$37*$A$33))*(SQRT(E3))*(1/T3)*(SQRT($D$33)-SQRT($D$33-$E$33))</f>
        <v>3036.57091916493</v>
      </c>
      <c r="AD3" s="0" t="n">
        <f aca="false">(1/$S$33)*(E3/T3)*LN($D$33/($D$33-$E$33))</f>
        <v>5.87846658004329</v>
      </c>
      <c r="AF3" s="0" t="n">
        <f aca="false">0.55+(L3-0.5)*0.4</f>
        <v>0.560921925318068</v>
      </c>
      <c r="AG3" s="0" t="n">
        <f aca="false">11.27*(2/AF3)*SQRT(2/($H$37*$A$33))*(SQRT(E3))*(1/T3)*(SQRT($D$33)-SQRT($D$33-$E$33))</f>
        <v>3789.47505432264</v>
      </c>
      <c r="AH3" s="0" t="n">
        <f aca="false">(1/AF3)*(E3/T3)*LN($D$33/($D$33-$E$33))</f>
        <v>7.33600599352032</v>
      </c>
    </row>
    <row r="4" customFormat="false" ht="12" hidden="false" customHeight="true" outlineLevel="0" collapsed="false">
      <c r="B4" s="3" t="n">
        <f aca="false">B3+$A$2</f>
        <v>162.375764710443</v>
      </c>
      <c r="C4" s="0" t="n">
        <f aca="false">$B4*3.6</f>
        <v>584.552752957594</v>
      </c>
      <c r="D4" s="0" t="n">
        <f aca="false">0.5*$H$37*($B4)^2</f>
        <v>5000.52386990399</v>
      </c>
      <c r="E4" s="0" t="n">
        <f aca="false">(2/$H$37)*($E$35)*(1/$B4)^2</f>
        <v>1.28648444067315</v>
      </c>
      <c r="F4" s="0" t="n">
        <f aca="false">$J$33+$J$35*($E4)^2</f>
        <v>0.103157747440104</v>
      </c>
      <c r="G4" s="4" t="n">
        <f aca="false">($F4*$D4*$A$33)/9.81</f>
        <v>13671.6740463139</v>
      </c>
      <c r="H4" s="3" t="n">
        <f aca="false">$E4/$F4</f>
        <v>12.4710404462846</v>
      </c>
      <c r="I4" s="4" t="n">
        <f aca="false">$D$33/$H4</f>
        <v>13671.6740463139</v>
      </c>
      <c r="J4" s="4" t="n">
        <f aca="false">$G4*9.81*$B4/1000</f>
        <v>21777.6950610744</v>
      </c>
      <c r="K4" s="4" t="n">
        <f aca="false">$J4/0.746</f>
        <v>29192.6207253007</v>
      </c>
      <c r="L4" s="5" t="n">
        <f aca="false">$B4/$J$37</f>
        <v>0.547537033330221</v>
      </c>
      <c r="M4" s="0" t="n">
        <f aca="false">$R$35*0.27</f>
        <v>11361.6</v>
      </c>
      <c r="N4" s="0" t="n">
        <f aca="false">M4/$O$35</f>
        <v>0.216</v>
      </c>
      <c r="O4" s="0" t="n">
        <f aca="false">$M4*9.81*$B4/746</f>
        <v>24260.0049203193</v>
      </c>
      <c r="P4" s="4" t="n">
        <f aca="false">$M4-$G4</f>
        <v>-2310.07404631392</v>
      </c>
      <c r="Q4" s="3" t="n">
        <f aca="false">57.3*ASIN($P4/$D$33)</f>
        <v>-0.776371219803722</v>
      </c>
      <c r="R4" s="4" t="n">
        <f aca="false">$O4-$K4</f>
        <v>-4932.61580498148</v>
      </c>
      <c r="S4" s="0" t="n">
        <f aca="false">$R4*746/($D$33*9.81)</f>
        <v>-2.20000023347783</v>
      </c>
      <c r="T4" s="6" t="n">
        <f aca="false">U4*9.81/(D4*$A$33)</f>
        <v>0.103157747440104</v>
      </c>
      <c r="U4" s="6" t="n">
        <f aca="false">IF(L4&lt;$M$33,I4,$M$37+$M$37*14*(L4-$M$33))</f>
        <v>13671.6740463139</v>
      </c>
      <c r="V4" s="7" t="n">
        <f aca="false">$U4*9.81*$B4/1000</f>
        <v>21777.6950610744</v>
      </c>
      <c r="W4" s="7" t="n">
        <f aca="false">$V4/0.746</f>
        <v>29192.6207253007</v>
      </c>
      <c r="X4" s="7" t="n">
        <f aca="false">$M4-$U4</f>
        <v>-2310.07404631392</v>
      </c>
      <c r="Y4" s="8" t="n">
        <f aca="false">57.3*ASIN($X4/$D$33)</f>
        <v>-0.776371219803722</v>
      </c>
      <c r="Z4" s="7" t="n">
        <f aca="false">$O4-$W4</f>
        <v>-4932.61580498149</v>
      </c>
      <c r="AA4" s="6" t="n">
        <f aca="false">$Z4*746/($D$33*9.81)</f>
        <v>-2.20000023347783</v>
      </c>
      <c r="AC4" s="0" t="n">
        <f aca="false">11.27*(2/$S$33)*SQRT(2/($H$37*$A$33))*(SQRT(E4))*(1/T4)*(SQRT($D$33)-SQRT($D$33-$E$33))</f>
        <v>3316.74674202666</v>
      </c>
      <c r="AD4" s="0" t="n">
        <f aca="false">(1/$S$33)*(E4/T4)*LN($D$33/($D$33-$E$33))</f>
        <v>6.18359693565922</v>
      </c>
      <c r="AF4" s="0" t="n">
        <f aca="false">0.55+(L4-0.5)*0.4</f>
        <v>0.569014813332089</v>
      </c>
      <c r="AG4" s="0" t="n">
        <f aca="false">11.27*(2/AF4)*SQRT(2/($H$37*$A$33))*(SQRT(E4))*(1/T4)*(SQRT($D$33)-SQRT($D$33-$E$33))</f>
        <v>4080.25004801353</v>
      </c>
      <c r="AH4" s="0" t="n">
        <f aca="false">(1/AF4)*(E4/T4)*LN($D$33/($D$33-$E$33))</f>
        <v>7.60703896198085</v>
      </c>
    </row>
    <row r="5" customFormat="false" ht="12" hidden="false" customHeight="true" outlineLevel="0" collapsed="false">
      <c r="B5" s="3" t="n">
        <f aca="false">B4+$A$2</f>
        <v>168.375764710443</v>
      </c>
      <c r="C5" s="0" t="n">
        <f aca="false">$B5*3.6</f>
        <v>606.152752957594</v>
      </c>
      <c r="D5" s="0" t="n">
        <f aca="false">0.5*$H$37*($B5)^2</f>
        <v>5376.9035747688</v>
      </c>
      <c r="E5" s="0" t="n">
        <f aca="false">(2/$H$37)*($E$35)*(1/$B5)^2</f>
        <v>1.1964313780953</v>
      </c>
      <c r="F5" s="0" t="n">
        <f aca="false">$J$33+$J$35*($E5)^2</f>
        <v>0.0916530402008489</v>
      </c>
      <c r="G5" s="4" t="n">
        <f aca="false">($F5*$D5*$A$33)/9.81</f>
        <v>13061.2115666195</v>
      </c>
      <c r="H5" s="3" t="n">
        <f aca="false">$E5/$F5</f>
        <v>13.0539191659484</v>
      </c>
      <c r="I5" s="4" t="n">
        <f aca="false">$D$33/$H5</f>
        <v>13061.2115666195</v>
      </c>
      <c r="J5" s="4" t="n">
        <f aca="false">$G5*9.81*$B5/1000</f>
        <v>21574.0684734852</v>
      </c>
      <c r="K5" s="4" t="n">
        <f aca="false">$J5/0.746</f>
        <v>28919.66283309</v>
      </c>
      <c r="L5" s="5" t="n">
        <f aca="false">$B5/$J$37</f>
        <v>0.567769253365272</v>
      </c>
      <c r="M5" s="0" t="n">
        <f aca="false">$R$35*0.27</f>
        <v>11361.6</v>
      </c>
      <c r="N5" s="0" t="n">
        <f aca="false">M5/$O$35</f>
        <v>0.216</v>
      </c>
      <c r="O5" s="0" t="n">
        <f aca="false">$M5*9.81*$B5/746</f>
        <v>25156.4442983353</v>
      </c>
      <c r="P5" s="4" t="n">
        <f aca="false">$M5-$G5</f>
        <v>-1699.61156661945</v>
      </c>
      <c r="Q5" s="3" t="n">
        <f aca="false">57.3*ASIN($P5/$D$33)</f>
        <v>-0.571198567303796</v>
      </c>
      <c r="R5" s="4" t="n">
        <f aca="false">$O5-$K5</f>
        <v>-3763.21853475468</v>
      </c>
      <c r="S5" s="0" t="n">
        <f aca="false">$R5*746/($D$33*9.81)</f>
        <v>-1.67843634745023</v>
      </c>
      <c r="T5" s="6" t="n">
        <f aca="false">U5*9.81/(D5*$A$33)</f>
        <v>0.0916530402008489</v>
      </c>
      <c r="U5" s="6" t="n">
        <f aca="false">IF(L5&lt;$M$33,I5,$M$37+$M$37*14*(L5-$M$33))</f>
        <v>13061.2115666195</v>
      </c>
      <c r="V5" s="7" t="n">
        <f aca="false">$U5*9.81*$B5/1000</f>
        <v>21574.0684734852</v>
      </c>
      <c r="W5" s="7" t="n">
        <f aca="false">$V5/0.746</f>
        <v>28919.66283309</v>
      </c>
      <c r="X5" s="7" t="n">
        <f aca="false">$M5-$U5</f>
        <v>-1699.61156661945</v>
      </c>
      <c r="Y5" s="8" t="n">
        <f aca="false">57.3*ASIN($X5/$D$33)</f>
        <v>-0.571198567303795</v>
      </c>
      <c r="Z5" s="7" t="n">
        <f aca="false">$O5-$W5</f>
        <v>-3763.21853475468</v>
      </c>
      <c r="AA5" s="6" t="n">
        <f aca="false">$Z5*746/($D$33*9.81)</f>
        <v>-1.67843634745023</v>
      </c>
      <c r="AC5" s="0" t="n">
        <f aca="false">11.27*(2/$S$33)*SQRT(2/($H$37*$A$33))*(SQRT(E5))*(1/T5)*(SQRT($D$33)-SQRT($D$33-$E$33))</f>
        <v>3600.05316426484</v>
      </c>
      <c r="AD5" s="0" t="n">
        <f aca="false">(1/$S$33)*(E5/T5)*LN($D$33/($D$33-$E$33))</f>
        <v>6.47260947477321</v>
      </c>
      <c r="AF5" s="0" t="n">
        <f aca="false">0.55+(L5-0.5)*0.4</f>
        <v>0.577107701346109</v>
      </c>
      <c r="AG5" s="0" t="n">
        <f aca="false">11.27*(2/AF5)*SQRT(2/($H$37*$A$33))*(SQRT(E5))*(1/T5)*(SQRT($D$33)-SQRT($D$33-$E$33))</f>
        <v>4366.66710409059</v>
      </c>
      <c r="AH5" s="0" t="n">
        <f aca="false">(1/AF5)*(E5/T5)*LN($D$33/($D$33-$E$33))</f>
        <v>7.85092041186256</v>
      </c>
    </row>
    <row r="6" customFormat="false" ht="12" hidden="false" customHeight="true" outlineLevel="0" collapsed="false">
      <c r="B6" s="3" t="n">
        <f aca="false">B5+$A$2</f>
        <v>174.375764710443</v>
      </c>
      <c r="C6" s="0" t="n">
        <f aca="false">$B6*3.6</f>
        <v>627.752752957594</v>
      </c>
      <c r="D6" s="0" t="n">
        <f aca="false">0.5*$H$37*($B6)^2</f>
        <v>5766.93871598574</v>
      </c>
      <c r="E6" s="0" t="n">
        <f aca="false">(2/$H$37)*($E$35)*(1/$B6)^2</f>
        <v>1.11551318137192</v>
      </c>
      <c r="F6" s="0" t="n">
        <f aca="false">$J$33+$J$35*($E6)^2</f>
        <v>0.0820271988302391</v>
      </c>
      <c r="G6" s="4" t="n">
        <f aca="false">($F6*$D6*$A$33)/9.81</f>
        <v>12537.4021877137</v>
      </c>
      <c r="H6" s="3" t="n">
        <f aca="false">$E6/$F6</f>
        <v>13.5993084888898</v>
      </c>
      <c r="I6" s="4" t="n">
        <f aca="false">$D$33/$H6</f>
        <v>12537.4021877137</v>
      </c>
      <c r="J6" s="4" t="n">
        <f aca="false">$G6*9.81*$B6/1000</f>
        <v>21446.8093117961</v>
      </c>
      <c r="K6" s="4" t="n">
        <f aca="false">$J6/0.746</f>
        <v>28749.0741444988</v>
      </c>
      <c r="L6" s="5" t="n">
        <f aca="false">$B6/$J$37</f>
        <v>0.588001473400323</v>
      </c>
      <c r="M6" s="0" t="n">
        <f aca="false">$R$35*0.27</f>
        <v>11361.6</v>
      </c>
      <c r="N6" s="0" t="n">
        <f aca="false">M6/$O$35</f>
        <v>0.216</v>
      </c>
      <c r="O6" s="0" t="n">
        <f aca="false">$M6*9.81*$B6/746</f>
        <v>26052.8836763514</v>
      </c>
      <c r="P6" s="4" t="n">
        <f aca="false">$M6-$G6</f>
        <v>-1175.80218771366</v>
      </c>
      <c r="Q6" s="3" t="n">
        <f aca="false">57.3*ASIN($P6/$D$33)</f>
        <v>-0.395155421626199</v>
      </c>
      <c r="R6" s="4" t="n">
        <f aca="false">$O6-$K6</f>
        <v>-2696.19046814741</v>
      </c>
      <c r="S6" s="0" t="n">
        <f aca="false">$R6*746/($D$33*9.81)</f>
        <v>-1.2025302383037</v>
      </c>
      <c r="T6" s="6" t="n">
        <f aca="false">U6*9.81/(D6*$A$33)</f>
        <v>0.0820271988302391</v>
      </c>
      <c r="U6" s="6" t="n">
        <f aca="false">IF(L6&lt;$M$33,I6,$M$37+$M$37*14*(L6-$M$33))</f>
        <v>12537.4021877137</v>
      </c>
      <c r="V6" s="7" t="n">
        <f aca="false">$U6*9.81*$B6/1000</f>
        <v>21446.8093117961</v>
      </c>
      <c r="W6" s="7" t="n">
        <f aca="false">$V6/0.746</f>
        <v>28749.0741444988</v>
      </c>
      <c r="X6" s="7" t="n">
        <f aca="false">$M6-$U6</f>
        <v>-1175.80218771366</v>
      </c>
      <c r="Y6" s="8" t="n">
        <f aca="false">57.3*ASIN($X6/$D$33)</f>
        <v>-0.3951554216262</v>
      </c>
      <c r="Z6" s="7" t="n">
        <f aca="false">$O6-$W6</f>
        <v>-2696.19046814741</v>
      </c>
      <c r="AA6" s="6" t="n">
        <f aca="false">$Z6*746/($D$33*9.81)</f>
        <v>-1.2025302383037</v>
      </c>
      <c r="AC6" s="0" t="n">
        <f aca="false">11.27*(2/$S$33)*SQRT(2/($H$37*$A$33))*(SQRT(E6))*(1/T6)*(SQRT($D$33)-SQRT($D$33-$E$33))</f>
        <v>3884.10860390529</v>
      </c>
      <c r="AD6" s="0" t="n">
        <f aca="false">(1/$S$33)*(E6/T6)*LN($D$33/($D$33-$E$33))</f>
        <v>6.74303340296171</v>
      </c>
      <c r="AF6" s="0" t="n">
        <f aca="false">0.55+(L6-0.5)*0.4</f>
        <v>0.585200589360129</v>
      </c>
      <c r="AG6" s="0" t="n">
        <f aca="false">11.27*(2/AF6)*SQRT(2/($H$37*$A$33))*(SQRT(E6))*(1/T6)*(SQRT($D$33)-SQRT($D$33-$E$33))</f>
        <v>4646.05824424508</v>
      </c>
      <c r="AH6" s="0" t="n">
        <f aca="false">(1/AF6)*(E6/T6)*LN($D$33/($D$33-$E$33))</f>
        <v>8.0658213062196</v>
      </c>
    </row>
    <row r="7" customFormat="false" ht="12" hidden="false" customHeight="true" outlineLevel="0" collapsed="false">
      <c r="B7" s="3" t="n">
        <f aca="false">B6+$A$2</f>
        <v>180.375764710443</v>
      </c>
      <c r="C7" s="0" t="n">
        <f aca="false">$B7*3.6</f>
        <v>649.352752957594</v>
      </c>
      <c r="D7" s="0" t="n">
        <f aca="false">0.5*$H$37*($B7)^2</f>
        <v>6170.62929355481</v>
      </c>
      <c r="E7" s="0" t="n">
        <f aca="false">(2/$H$37)*($E$35)*(1/$B7)^2</f>
        <v>1.04253486116327</v>
      </c>
      <c r="F7" s="0" t="n">
        <f aca="false">$J$33+$J$35*($E7)^2</f>
        <v>0.0739237468947269</v>
      </c>
      <c r="G7" s="4" t="n">
        <f aca="false">($F7*$D7*$A$33)/9.81</f>
        <v>12089.762477091</v>
      </c>
      <c r="H7" s="3" t="n">
        <f aca="false">$E7/$F7</f>
        <v>14.1028411702117</v>
      </c>
      <c r="I7" s="4" t="n">
        <f aca="false">$D$33/$H7</f>
        <v>12089.762477091</v>
      </c>
      <c r="J7" s="4" t="n">
        <f aca="false">$G7*9.81*$B7/1000</f>
        <v>21392.6684908542</v>
      </c>
      <c r="K7" s="4" t="n">
        <f aca="false">$J7/0.746</f>
        <v>28676.4993174989</v>
      </c>
      <c r="L7" s="5" t="n">
        <f aca="false">$B7/$J$37</f>
        <v>0.608233693435374</v>
      </c>
      <c r="M7" s="0" t="n">
        <f aca="false">$R$35*0.27</f>
        <v>11361.6</v>
      </c>
      <c r="N7" s="0" t="n">
        <f aca="false">M7/$O$35</f>
        <v>0.216</v>
      </c>
      <c r="O7" s="0" t="n">
        <f aca="false">$M7*9.81*$B7/746</f>
        <v>26949.3230543675</v>
      </c>
      <c r="P7" s="4" t="n">
        <f aca="false">$M7-$G7</f>
        <v>-728.162477090997</v>
      </c>
      <c r="Q7" s="3" t="n">
        <f aca="false">57.3*ASIN($P7/$D$33)</f>
        <v>-0.244714585181617</v>
      </c>
      <c r="R7" s="4" t="n">
        <f aca="false">$O7-$K7</f>
        <v>-1727.17626313141</v>
      </c>
      <c r="S7" s="0" t="n">
        <f aca="false">$R7*746/($D$33*9.81)</f>
        <v>-0.770339376180288</v>
      </c>
      <c r="T7" s="6" t="n">
        <f aca="false">U7*9.81/(D7*$A$33)</f>
        <v>0.0739237468947269</v>
      </c>
      <c r="U7" s="6" t="n">
        <f aca="false">IF(L7&lt;$M$33,I7,$M$37+$M$37*14*(L7-$M$33))</f>
        <v>12089.762477091</v>
      </c>
      <c r="V7" s="7" t="n">
        <f aca="false">$U7*9.81*$B7/1000</f>
        <v>21392.6684908542</v>
      </c>
      <c r="W7" s="7" t="n">
        <f aca="false">$V7/0.746</f>
        <v>28676.4993174989</v>
      </c>
      <c r="X7" s="7" t="n">
        <f aca="false">$M7-$U7</f>
        <v>-728.162477091002</v>
      </c>
      <c r="Y7" s="8" t="n">
        <f aca="false">57.3*ASIN($X7/$D$33)</f>
        <v>-0.244714585181619</v>
      </c>
      <c r="Z7" s="7" t="n">
        <f aca="false">$O7-$W7</f>
        <v>-1727.17626313142</v>
      </c>
      <c r="AA7" s="6" t="n">
        <f aca="false">$Z7*746/($D$33*9.81)</f>
        <v>-0.770339376180293</v>
      </c>
      <c r="AC7" s="0" t="n">
        <f aca="false">11.27*(2/$S$33)*SQRT(2/($H$37*$A$33))*(SQRT(E7))*(1/T7)*(SQRT($D$33)-SQRT($D$33-$E$33))</f>
        <v>4166.51753760665</v>
      </c>
      <c r="AD7" s="0" t="n">
        <f aca="false">(1/$S$33)*(E7/T7)*LN($D$33/($D$33-$E$33))</f>
        <v>6.992703280839</v>
      </c>
      <c r="AF7" s="0" t="n">
        <f aca="false">0.55+(L7-0.5)*0.4</f>
        <v>0.59329347737415</v>
      </c>
      <c r="AG7" s="0" t="n">
        <f aca="false">11.27*(2/AF7)*SQRT(2/($H$37*$A$33))*(SQRT(E7))*(1/T7)*(SQRT($D$33)-SQRT($D$33-$E$33))</f>
        <v>4915.88461284461</v>
      </c>
      <c r="AH7" s="0" t="n">
        <f aca="false">(1/AF7)*(E7/T7)*LN($D$33/($D$33-$E$33))</f>
        <v>8.25037267938886</v>
      </c>
    </row>
    <row r="8" customFormat="false" ht="12" hidden="false" customHeight="true" outlineLevel="0" collapsed="false">
      <c r="B8" s="3" t="n">
        <f aca="false">B7+$A$2</f>
        <v>186.375764710443</v>
      </c>
      <c r="C8" s="0" t="n">
        <f aca="false">$B8*3.6</f>
        <v>670.952752957594</v>
      </c>
      <c r="D8" s="0" t="n">
        <f aca="false">0.5*$H$37*($B8)^2</f>
        <v>6587.97530747602</v>
      </c>
      <c r="E8" s="0" t="n">
        <f aca="false">(2/$H$37)*($E$35)*(1/$B8)^2</f>
        <v>0.97649062930547</v>
      </c>
      <c r="F8" s="0" t="n">
        <f aca="false">$J$33+$J$35*($E8)^2</f>
        <v>0.0670626779336653</v>
      </c>
      <c r="G8" s="4" t="n">
        <f aca="false">($F8*$D8*$A$33)/9.81</f>
        <v>11709.4688310757</v>
      </c>
      <c r="H8" s="3" t="n">
        <f aca="false">$E8/$F8</f>
        <v>14.5608654380214</v>
      </c>
      <c r="I8" s="4" t="n">
        <f aca="false">$D$33/$H8</f>
        <v>11709.4688310757</v>
      </c>
      <c r="J8" s="4" t="n">
        <f aca="false">$G8*9.81*$B8/1000</f>
        <v>21408.9634479768</v>
      </c>
      <c r="K8" s="4" t="n">
        <f aca="false">$J8/0.746</f>
        <v>28698.3424235614</v>
      </c>
      <c r="L8" s="5" t="n">
        <f aca="false">$B8/$J$37</f>
        <v>0.628465913470425</v>
      </c>
      <c r="M8" s="0" t="n">
        <f aca="false">$R$35*0.27</f>
        <v>11361.6</v>
      </c>
      <c r="N8" s="0" t="n">
        <f aca="false">M8/$O$35</f>
        <v>0.216</v>
      </c>
      <c r="O8" s="0" t="n">
        <f aca="false">$M8*9.81*$B8/746</f>
        <v>27845.7624323836</v>
      </c>
      <c r="P8" s="4" t="n">
        <f aca="false">$M8-$G8</f>
        <v>-347.868831075744</v>
      </c>
      <c r="Q8" s="3" t="n">
        <f aca="false">57.3*ASIN($P8/$D$33)</f>
        <v>-0.116908491788837</v>
      </c>
      <c r="R8" s="4" t="n">
        <f aca="false">$O8-$K8</f>
        <v>-852.579991177845</v>
      </c>
      <c r="S8" s="0" t="n">
        <f aca="false">$R8*746/($D$33*9.81)</f>
        <v>-0.380259937892492</v>
      </c>
      <c r="T8" s="6" t="n">
        <f aca="false">U8*9.81/(D8*$A$33)</f>
        <v>0.0670626779336653</v>
      </c>
      <c r="U8" s="6" t="n">
        <f aca="false">IF(L8&lt;$M$33,I8,$M$37+$M$37*14*(L8-$M$33))</f>
        <v>11709.4688310757</v>
      </c>
      <c r="V8" s="7" t="n">
        <f aca="false">$U8*9.81*$B8/1000</f>
        <v>21408.9634479768</v>
      </c>
      <c r="W8" s="7" t="n">
        <f aca="false">$V8/0.746</f>
        <v>28698.3424235614</v>
      </c>
      <c r="X8" s="7" t="n">
        <f aca="false">$M8-$U8</f>
        <v>-347.868831075744</v>
      </c>
      <c r="Y8" s="8" t="n">
        <f aca="false">57.3*ASIN($X8/$D$33)</f>
        <v>-0.116908491788837</v>
      </c>
      <c r="Z8" s="7" t="n">
        <f aca="false">$O8-$W8</f>
        <v>-852.579991177845</v>
      </c>
      <c r="AA8" s="6" t="n">
        <f aca="false">$Z8*746/($D$33*9.81)</f>
        <v>-0.380259937892492</v>
      </c>
      <c r="AC8" s="0" t="n">
        <f aca="false">11.27*(2/$S$33)*SQRT(2/($H$37*$A$33))*(SQRT(E8))*(1/T8)*(SQRT($D$33)-SQRT($D$33-$E$33))</f>
        <v>4444.93117625863</v>
      </c>
      <c r="AD8" s="0" t="n">
        <f aca="false">(1/$S$33)*(E8/T8)*LN($D$33/($D$33-$E$33))</f>
        <v>7.21980842664337</v>
      </c>
      <c r="AF8" s="0" t="n">
        <f aca="false">0.55+(L8-0.5)*0.4</f>
        <v>0.60138636538817</v>
      </c>
      <c r="AG8" s="0" t="n">
        <f aca="false">11.27*(2/AF8)*SQRT(2/($H$37*$A$33))*(SQRT(E8))*(1/T8)*(SQRT($D$33)-SQRT($D$33-$E$33))</f>
        <v>5173.79841389109</v>
      </c>
      <c r="AH8" s="0" t="n">
        <f aca="false">(1/AF8)*(E8/T8)*LN($D$33/($D$33-$E$33))</f>
        <v>8.40369218445499</v>
      </c>
    </row>
    <row r="9" customFormat="false" ht="12" hidden="false" customHeight="true" outlineLevel="0" collapsed="false">
      <c r="B9" s="3" t="n">
        <f aca="false">B8+$A$2</f>
        <v>192.375764710443</v>
      </c>
      <c r="C9" s="0" t="n">
        <f aca="false">$B9*3.6</f>
        <v>692.552752957594</v>
      </c>
      <c r="D9" s="0" t="n">
        <f aca="false">0.5*$H$37*($B9)^2</f>
        <v>7018.97675774936</v>
      </c>
      <c r="E9" s="0" t="n">
        <f aca="false">(2/$H$37)*($E$35)*(1/$B9)^2</f>
        <v>0.916529057706828</v>
      </c>
      <c r="F9" s="0" t="n">
        <f aca="false">$J$33+$J$35*($E9)^2</f>
        <v>0.0612222693998706</v>
      </c>
      <c r="G9" s="4" t="n">
        <f aca="false">($F9*$D9*$A$33)/9.81</f>
        <v>11389.0518199117</v>
      </c>
      <c r="H9" s="3" t="n">
        <f aca="false">$E9/$F9</f>
        <v>14.9705175370184</v>
      </c>
      <c r="I9" s="4" t="n">
        <f aca="false">$D$33/$H9</f>
        <v>11389.0518199117</v>
      </c>
      <c r="J9" s="4" t="n">
        <f aca="false">$G9*9.81*$B9/1000</f>
        <v>21493.4897967191</v>
      </c>
      <c r="K9" s="4" t="n">
        <f aca="false">$J9/0.746</f>
        <v>28811.6485210712</v>
      </c>
      <c r="L9" s="5" t="n">
        <f aca="false">$B9/$J$37</f>
        <v>0.648698133505475</v>
      </c>
      <c r="M9" s="0" t="n">
        <f aca="false">$R$35*0.27</f>
        <v>11361.6</v>
      </c>
      <c r="N9" s="0" t="n">
        <f aca="false">M9/$O$35</f>
        <v>0.216</v>
      </c>
      <c r="O9" s="0" t="n">
        <f aca="false">$M9*9.81*$B9/746</f>
        <v>28742.2018103997</v>
      </c>
      <c r="P9" s="4" t="n">
        <f aca="false">$M9-$G9</f>
        <v>-27.451819911721</v>
      </c>
      <c r="Q9" s="3" t="n">
        <f aca="false">57.3*ASIN($P9/$D$33)</f>
        <v>-0.00922574362309586</v>
      </c>
      <c r="R9" s="4" t="n">
        <f aca="false">$O9-$K9</f>
        <v>-69.4467106715129</v>
      </c>
      <c r="S9" s="0" t="n">
        <f aca="false">$R9*746/($D$33*9.81)</f>
        <v>-0.0309739873795359</v>
      </c>
      <c r="T9" s="6" t="n">
        <f aca="false">U9*9.81/(D9*$A$33)</f>
        <v>0.0612222693998706</v>
      </c>
      <c r="U9" s="6" t="n">
        <f aca="false">IF(L9&lt;$M$33,I9,$M$37+$M$37*14*(L9-$M$33))</f>
        <v>11389.0518199117</v>
      </c>
      <c r="V9" s="7" t="n">
        <f aca="false">$U9*9.81*$B9/1000</f>
        <v>21493.4897967191</v>
      </c>
      <c r="W9" s="7" t="n">
        <f aca="false">$V9/0.746</f>
        <v>28811.6485210712</v>
      </c>
      <c r="X9" s="7" t="n">
        <f aca="false">$M9-$U9</f>
        <v>-27.4518199117229</v>
      </c>
      <c r="Y9" s="8" t="n">
        <f aca="false">57.3*ASIN($X9/$D$33)</f>
        <v>-0.00922574362309647</v>
      </c>
      <c r="Z9" s="7" t="n">
        <f aca="false">$O9-$W9</f>
        <v>-69.4467106715129</v>
      </c>
      <c r="AA9" s="6" t="n">
        <f aca="false">$Z9*746/($D$33*9.81)</f>
        <v>-0.0309739873795359</v>
      </c>
      <c r="AC9" s="0" t="n">
        <f aca="false">11.27*(2/$S$33)*SQRT(2/($H$37*$A$33))*(SQRT(E9))*(1/T9)*(SQRT($D$33)-SQRT($D$33-$E$33))</f>
        <v>4717.10547924019</v>
      </c>
      <c r="AD9" s="0" t="n">
        <f aca="false">(1/$S$33)*(E9/T9)*LN($D$33/($D$33-$E$33))</f>
        <v>7.42292888599516</v>
      </c>
      <c r="AF9" s="0" t="n">
        <f aca="false">0.55+(L9-0.5)*0.4</f>
        <v>0.60947925340219</v>
      </c>
      <c r="AG9" s="0" t="n">
        <f aca="false">11.27*(2/AF9)*SQRT(2/($H$37*$A$33))*(SQRT(E9))*(1/T9)*(SQRT($D$33)-SQRT($D$33-$E$33))</f>
        <v>5417.69685684311</v>
      </c>
      <c r="AH9" s="0" t="n">
        <f aca="false">(1/AF9)*(E9/T9)*LN($D$33/($D$33-$E$33))</f>
        <v>8.52539309778242</v>
      </c>
    </row>
    <row r="10" customFormat="false" ht="12" hidden="false" customHeight="true" outlineLevel="0" collapsed="false">
      <c r="B10" s="3" t="n">
        <f aca="false">B9+$A$2</f>
        <v>198.375764710443</v>
      </c>
      <c r="C10" s="0" t="n">
        <f aca="false">$B10*3.6</f>
        <v>714.152752957594</v>
      </c>
      <c r="D10" s="0" t="n">
        <f aca="false">0.5*$H$37*($B10)^2</f>
        <v>7463.63364437484</v>
      </c>
      <c r="E10" s="0" t="n">
        <f aca="false">(2/$H$37)*($E$35)*(1/$B10)^2</f>
        <v>0.861925499075725</v>
      </c>
      <c r="F10" s="0" t="n">
        <f aca="false">$J$33+$J$35*($E10)^2</f>
        <v>0.0562256207847001</v>
      </c>
      <c r="G10" s="4" t="n">
        <f aca="false">($F10*$D10*$A$33)/9.81</f>
        <v>11122.1542396313</v>
      </c>
      <c r="H10" s="3" t="n">
        <f aca="false">$E10/$F10</f>
        <v>15.3297640301069</v>
      </c>
      <c r="I10" s="4" t="n">
        <f aca="false">$D$33/$H10</f>
        <v>11122.1542396313</v>
      </c>
      <c r="J10" s="4" t="n">
        <f aca="false">$G10*9.81*$B10/1000</f>
        <v>21644.4490131657</v>
      </c>
      <c r="K10" s="4" t="n">
        <f aca="false">$J10/0.746</f>
        <v>29014.0067200613</v>
      </c>
      <c r="L10" s="5" t="n">
        <f aca="false">$B10/$J$37</f>
        <v>0.668930353540526</v>
      </c>
      <c r="M10" s="0" t="n">
        <f aca="false">$R$35*0.27</f>
        <v>11361.6</v>
      </c>
      <c r="N10" s="0" t="n">
        <f aca="false">M10/$O$35</f>
        <v>0.216</v>
      </c>
      <c r="O10" s="0" t="n">
        <f aca="false">$M10*9.81*$B10/746</f>
        <v>29638.6411884158</v>
      </c>
      <c r="P10" s="4" t="n">
        <f aca="false">$M10-$G10</f>
        <v>239.445760368726</v>
      </c>
      <c r="Q10" s="3" t="n">
        <f aca="false">57.3*ASIN($P10/$D$33)</f>
        <v>0.0804706544230323</v>
      </c>
      <c r="R10" s="4" t="n">
        <f aca="false">$O10-$K10</f>
        <v>624.634468354463</v>
      </c>
      <c r="S10" s="0" t="n">
        <f aca="false">$R10*746/($D$33*9.81)</f>
        <v>0.278593758474015</v>
      </c>
      <c r="T10" s="6" t="n">
        <f aca="false">U10*9.81/(D10*$A$33)</f>
        <v>0.0562256207847002</v>
      </c>
      <c r="U10" s="6" t="n">
        <f aca="false">IF(L10&lt;$M$33,I10,$M$37+$M$37*14*(L10-$M$33))</f>
        <v>11122.1542396313</v>
      </c>
      <c r="V10" s="7" t="n">
        <f aca="false">$U10*9.81*$B10/1000</f>
        <v>21644.4490131657</v>
      </c>
      <c r="W10" s="7" t="n">
        <f aca="false">$V10/0.746</f>
        <v>29014.0067200613</v>
      </c>
      <c r="X10" s="7" t="n">
        <f aca="false">$M10-$U10</f>
        <v>239.445760368724</v>
      </c>
      <c r="Y10" s="8" t="n">
        <f aca="false">57.3*ASIN($X10/$D$33)</f>
        <v>0.0804706544230317</v>
      </c>
      <c r="Z10" s="7" t="n">
        <f aca="false">$O10-$W10</f>
        <v>624.634468354452</v>
      </c>
      <c r="AA10" s="6" t="n">
        <f aca="false">$Z10*746/($D$33*9.81)</f>
        <v>0.27859375847401</v>
      </c>
      <c r="AC10" s="0" t="n">
        <f aca="false">11.27*(2/$S$33)*SQRT(2/($H$37*$A$33))*(SQRT(E10))*(1/T10)*(SQRT($D$33)-SQRT($D$33-$E$33))</f>
        <v>4980.95361994111</v>
      </c>
      <c r="AD10" s="0" t="n">
        <f aca="false">(1/$S$33)*(E10/T10)*LN($D$33/($D$33-$E$33))</f>
        <v>7.60105640657984</v>
      </c>
      <c r="AF10" s="0" t="n">
        <f aca="false">0.55+(L10-0.5)*0.4</f>
        <v>0.617572141416211</v>
      </c>
      <c r="AG10" s="0" t="n">
        <f aca="false">11.27*(2/AF10)*SQRT(2/($H$37*$A$33))*(SQRT(E10))*(1/T10)*(SQRT($D$33)-SQRT($D$33-$E$33))</f>
        <v>5645.76557155442</v>
      </c>
      <c r="AH10" s="0" t="n">
        <f aca="false">(1/AF10)*(E10/T10)*LN($D$33/($D$33-$E$33))</f>
        <v>8.61557561907573</v>
      </c>
    </row>
    <row r="11" customFormat="false" ht="12" hidden="false" customHeight="true" outlineLevel="0" collapsed="false">
      <c r="B11" s="3" t="n">
        <f aca="false">B10+$A$2</f>
        <v>204.375764710443</v>
      </c>
      <c r="C11" s="0" t="n">
        <f aca="false">$B11*3.6</f>
        <v>735.752752957594</v>
      </c>
      <c r="D11" s="0" t="n">
        <f aca="false">0.5*$H$37*($B11)^2</f>
        <v>7921.94596735245</v>
      </c>
      <c r="E11" s="0" t="n">
        <f aca="false">(2/$H$37)*($E$35)*(1/$B11)^2</f>
        <v>0.812060089826152</v>
      </c>
      <c r="F11" s="0" t="n">
        <f aca="false">$J$33+$J$35*($E11)^2</f>
        <v>0.0519305908834691</v>
      </c>
      <c r="G11" s="4" t="n">
        <f aca="false">($F11*$D11*$A$33)/9.81</f>
        <v>10903.3381353922</v>
      </c>
      <c r="H11" s="3" t="n">
        <f aca="false">$E11/$F11</f>
        <v>15.6374128622645</v>
      </c>
      <c r="I11" s="4" t="n">
        <f aca="false">$D$33/$H11</f>
        <v>10903.3381353922</v>
      </c>
      <c r="J11" s="4" t="n">
        <f aca="false">$G11*9.81*$B11/1000</f>
        <v>21860.3888600028</v>
      </c>
      <c r="K11" s="4" t="n">
        <f aca="false">$J11/0.746</f>
        <v>29303.4703217196</v>
      </c>
      <c r="L11" s="5" t="n">
        <f aca="false">$B11/$J$37</f>
        <v>0.689162573575577</v>
      </c>
      <c r="M11" s="0" t="n">
        <f aca="false">$R$35*0.27</f>
        <v>11361.6</v>
      </c>
      <c r="N11" s="0" t="n">
        <f aca="false">M11/$O$35</f>
        <v>0.216</v>
      </c>
      <c r="O11" s="0" t="n">
        <f aca="false">$M11*9.81*$B11/746</f>
        <v>30535.0805664319</v>
      </c>
      <c r="P11" s="4" t="n">
        <f aca="false">$M11-$G11</f>
        <v>458.26186460783</v>
      </c>
      <c r="Q11" s="3" t="n">
        <f aca="false">57.3*ASIN($P11/$D$33)</f>
        <v>0.154008424969611</v>
      </c>
      <c r="R11" s="4" t="n">
        <f aca="false">$O11-$K11</f>
        <v>1231.6102447123</v>
      </c>
      <c r="S11" s="0" t="n">
        <f aca="false">$R11*746/($D$33*9.81)</f>
        <v>0.549311548485972</v>
      </c>
      <c r="T11" s="6" t="n">
        <f aca="false">U11*9.81/(D11*$A$33)</f>
        <v>0.0519305908834691</v>
      </c>
      <c r="U11" s="6" t="n">
        <f aca="false">IF(L11&lt;$M$33,I11,$M$37+$M$37*14*(L11-$M$33))</f>
        <v>10903.3381353922</v>
      </c>
      <c r="V11" s="7" t="n">
        <f aca="false">$U11*9.81*$B11/1000</f>
        <v>21860.3888600028</v>
      </c>
      <c r="W11" s="7" t="n">
        <f aca="false">$V11/0.746</f>
        <v>29303.4703217196</v>
      </c>
      <c r="X11" s="7" t="n">
        <f aca="false">$M11-$U11</f>
        <v>458.26186460783</v>
      </c>
      <c r="Y11" s="8" t="n">
        <f aca="false">57.3*ASIN($X11/$D$33)</f>
        <v>0.154008424969611</v>
      </c>
      <c r="Z11" s="7" t="n">
        <f aca="false">$O11-$W11</f>
        <v>1231.6102447123</v>
      </c>
      <c r="AA11" s="6" t="n">
        <f aca="false">$Z11*746/($D$33*9.81)</f>
        <v>0.549311548485972</v>
      </c>
      <c r="AC11" s="0" t="n">
        <f aca="false">11.27*(2/$S$33)*SQRT(2/($H$37*$A$33))*(SQRT(E11))*(1/T11)*(SQRT($D$33)-SQRT($D$33-$E$33))</f>
        <v>5234.59048881095</v>
      </c>
      <c r="AD11" s="0" t="n">
        <f aca="false">(1/$S$33)*(E11/T11)*LN($D$33/($D$33-$E$33))</f>
        <v>7.75359992401793</v>
      </c>
      <c r="AF11" s="0" t="n">
        <f aca="false">0.55+(L11-0.5)*0.4</f>
        <v>0.625665029430231</v>
      </c>
      <c r="AG11" s="0" t="n">
        <f aca="false">11.27*(2/AF11)*SQRT(2/($H$37*$A$33))*(SQRT(E11))*(1/T11)*(SQRT($D$33)-SQRT($D$33-$E$33))</f>
        <v>5856.50974532574</v>
      </c>
      <c r="AH11" s="0" t="n">
        <f aca="false">(1/AF11)*(E11/T11)*LN($D$33/($D$33-$E$33))</f>
        <v>8.67480151760309</v>
      </c>
    </row>
    <row r="12" customFormat="false" ht="12" hidden="false" customHeight="true" outlineLevel="0" collapsed="false">
      <c r="B12" s="3" t="n">
        <f aca="false">B11+$A$2</f>
        <v>210.375764710443</v>
      </c>
      <c r="C12" s="0" t="n">
        <f aca="false">$B12*3.6</f>
        <v>757.352752957594</v>
      </c>
      <c r="D12" s="0" t="n">
        <f aca="false">0.5*$H$37*($B12)^2</f>
        <v>8393.91372668219</v>
      </c>
      <c r="E12" s="0" t="n">
        <f aca="false">(2/$H$37)*($E$35)*(1/$B12)^2</f>
        <v>0.76640008026255</v>
      </c>
      <c r="F12" s="0" t="n">
        <f aca="false">$J$33+$J$35*($E12)^2</f>
        <v>0.0482222067449955</v>
      </c>
      <c r="G12" s="4" t="n">
        <f aca="false">($F12*$D12*$A$33)/9.81</f>
        <v>10727.9297872791</v>
      </c>
      <c r="H12" s="3" t="n">
        <f aca="false">$E12/$F12</f>
        <v>15.8930943230234</v>
      </c>
      <c r="I12" s="4" t="n">
        <f aca="false">$D$33/$H12</f>
        <v>10727.9297872791</v>
      </c>
      <c r="J12" s="4" t="n">
        <f aca="false">$G12*9.81*$B12/1000</f>
        <v>22140.1540053637</v>
      </c>
      <c r="K12" s="4" t="n">
        <f aca="false">$J12/0.746</f>
        <v>29678.4906238119</v>
      </c>
      <c r="L12" s="5" t="n">
        <f aca="false">$B12/$J$37</f>
        <v>0.709394793610628</v>
      </c>
      <c r="M12" s="0" t="n">
        <f aca="false">$R$35*0.27</f>
        <v>11361.6</v>
      </c>
      <c r="N12" s="0" t="n">
        <f aca="false">M12/$O$35</f>
        <v>0.216</v>
      </c>
      <c r="O12" s="0" t="n">
        <f aca="false">$M12*9.81*$B12/746</f>
        <v>31431.5199444479</v>
      </c>
      <c r="P12" s="4" t="n">
        <f aca="false">$M12-$G12</f>
        <v>633.67021272087</v>
      </c>
      <c r="Q12" s="3" t="n">
        <f aca="false">57.3*ASIN($P12/$D$33)</f>
        <v>0.212958280220123</v>
      </c>
      <c r="R12" s="4" t="n">
        <f aca="false">$O12-$K12</f>
        <v>1753.02932063605</v>
      </c>
      <c r="S12" s="0" t="n">
        <f aca="false">$R12*746/($D$33*9.81)</f>
        <v>0.781870120676725</v>
      </c>
      <c r="T12" s="6" t="n">
        <f aca="false">U12*9.81/(D12*$A$33)</f>
        <v>0.0482222067449955</v>
      </c>
      <c r="U12" s="6" t="n">
        <f aca="false">IF(L12&lt;$M$33,I12,$M$37+$M$37*14*(L12-$M$33))</f>
        <v>10727.9297872791</v>
      </c>
      <c r="V12" s="7" t="n">
        <f aca="false">$U12*9.81*$B12/1000</f>
        <v>22140.1540053637</v>
      </c>
      <c r="W12" s="7" t="n">
        <f aca="false">$V12/0.746</f>
        <v>29678.4906238119</v>
      </c>
      <c r="X12" s="7" t="n">
        <f aca="false">$M12-$U12</f>
        <v>633.670212720868</v>
      </c>
      <c r="Y12" s="8" t="n">
        <f aca="false">57.3*ASIN($X12/$D$33)</f>
        <v>0.212958280220122</v>
      </c>
      <c r="Z12" s="7" t="n">
        <f aca="false">$O12-$W12</f>
        <v>1753.02932063604</v>
      </c>
      <c r="AA12" s="6" t="n">
        <f aca="false">$Z12*746/($D$33*9.81)</f>
        <v>0.781870120676722</v>
      </c>
      <c r="AC12" s="0" t="n">
        <f aca="false">11.27*(2/$S$33)*SQRT(2/($H$37*$A$33))*(SQRT(E12))*(1/T12)*(SQRT($D$33)-SQRT($D$33-$E$33))</f>
        <v>5476.36747658961</v>
      </c>
      <c r="AD12" s="0" t="n">
        <f aca="false">(1/$S$33)*(E12/T12)*LN($D$33/($D$33-$E$33))</f>
        <v>7.88037612236833</v>
      </c>
      <c r="AF12" s="0" t="n">
        <f aca="false">0.55+(L12-0.5)*0.4</f>
        <v>0.633757917444251</v>
      </c>
      <c r="AG12" s="0" t="n">
        <f aca="false">11.27*(2/AF12)*SQRT(2/($H$37*$A$33))*(SQRT(E12))*(1/T12)*(SQRT($D$33)-SQRT($D$33-$E$33))</f>
        <v>6048.77213853496</v>
      </c>
      <c r="AH12" s="0" t="n">
        <f aca="false">(1/AF12)*(E12/T12)*LN($D$33/($D$33-$E$33))</f>
        <v>8.70405423557185</v>
      </c>
    </row>
    <row r="13" customFormat="false" ht="12" hidden="false" customHeight="true" outlineLevel="0" collapsed="false">
      <c r="B13" s="3" t="n">
        <f aca="false">B12+$A$2</f>
        <v>216.375764710443</v>
      </c>
      <c r="C13" s="0" t="n">
        <f aca="false">$B13*3.6</f>
        <v>778.952752957594</v>
      </c>
      <c r="D13" s="0" t="n">
        <f aca="false">0.5*$H$37*($B13)^2</f>
        <v>8879.53692236407</v>
      </c>
      <c r="E13" s="0" t="n">
        <f aca="false">(2/$H$37)*($E$35)*(1/$B13)^2</f>
        <v>0.72448554582207</v>
      </c>
      <c r="F13" s="0" t="n">
        <f aca="false">$J$33+$J$35*($E13)^2</f>
        <v>0.0450068877707069</v>
      </c>
      <c r="G13" s="4" t="n">
        <f aca="false">($F13*$D13*$A$33)/9.81</f>
        <v>10591.894357531</v>
      </c>
      <c r="H13" s="3" t="n">
        <f aca="false">$E13/$F13</f>
        <v>16.0972149310357</v>
      </c>
      <c r="I13" s="4" t="n">
        <f aca="false">$D$33/$H13</f>
        <v>10591.894357531</v>
      </c>
      <c r="J13" s="4" t="n">
        <f aca="false">$G13*9.81*$B13/1000</f>
        <v>22482.8448575747</v>
      </c>
      <c r="K13" s="4" t="n">
        <f aca="false">$J13/0.746</f>
        <v>30137.8617393763</v>
      </c>
      <c r="L13" s="5" t="n">
        <f aca="false">$B13/$J$37</f>
        <v>0.729627013645679</v>
      </c>
      <c r="M13" s="0" t="n">
        <f aca="false">$R$35*0.27</f>
        <v>11361.6</v>
      </c>
      <c r="N13" s="0" t="n">
        <f aca="false">M13/$O$35</f>
        <v>0.216</v>
      </c>
      <c r="O13" s="0" t="n">
        <f aca="false">$M13*9.81*$B13/746</f>
        <v>32327.959322464</v>
      </c>
      <c r="P13" s="4" t="n">
        <f aca="false">$M13-$G13</f>
        <v>769.705642469031</v>
      </c>
      <c r="Q13" s="3" t="n">
        <f aca="false">57.3*ASIN($P13/$D$33)</f>
        <v>0.258676147335161</v>
      </c>
      <c r="R13" s="4" t="n">
        <f aca="false">$O13-$K13</f>
        <v>2190.09758308775</v>
      </c>
      <c r="S13" s="0" t="n">
        <f aca="false">$R13*746/($D$33*9.81)</f>
        <v>0.976807313731254</v>
      </c>
      <c r="T13" s="6" t="n">
        <f aca="false">U13*9.81/(D13*$A$33)</f>
        <v>0.0450068877707069</v>
      </c>
      <c r="U13" s="6" t="n">
        <f aca="false">IF(L13&lt;$M$33,I13,$M$37+$M$37*14*(L13-$M$33))</f>
        <v>10591.894357531</v>
      </c>
      <c r="V13" s="7" t="n">
        <f aca="false">$U13*9.81*$B13/1000</f>
        <v>22482.8448575747</v>
      </c>
      <c r="W13" s="7" t="n">
        <f aca="false">$V13/0.746</f>
        <v>30137.8617393763</v>
      </c>
      <c r="X13" s="7" t="n">
        <f aca="false">$M13-$U13</f>
        <v>769.705642469033</v>
      </c>
      <c r="Y13" s="8" t="n">
        <f aca="false">57.3*ASIN($X13/$D$33)</f>
        <v>0.258676147335162</v>
      </c>
      <c r="Z13" s="7" t="n">
        <f aca="false">$O13-$W13</f>
        <v>2190.09758308776</v>
      </c>
      <c r="AA13" s="6" t="n">
        <f aca="false">$Z13*746/($D$33*9.81)</f>
        <v>0.976807313731256</v>
      </c>
      <c r="AC13" s="0" t="n">
        <f aca="false">11.27*(2/$S$33)*SQRT(2/($H$37*$A$33))*(SQRT(E13))*(1/T13)*(SQRT($D$33)-SQRT($D$33-$E$33))</f>
        <v>5704.89653851275</v>
      </c>
      <c r="AD13" s="0" t="n">
        <f aca="false">(1/$S$33)*(E13/T13)*LN($D$33/($D$33-$E$33))</f>
        <v>7.98158656841299</v>
      </c>
      <c r="AF13" s="0" t="n">
        <f aca="false">0.55+(L13-0.5)*0.4</f>
        <v>0.641850805458272</v>
      </c>
      <c r="AG13" s="0" t="n">
        <f aca="false">11.27*(2/AF13)*SQRT(2/($H$37*$A$33))*(SQRT(E13))*(1/T13)*(SQRT($D$33)-SQRT($D$33-$E$33))</f>
        <v>6221.73804722061</v>
      </c>
      <c r="AH13" s="0" t="n">
        <f aca="false">(1/AF13)*(E13/T13)*LN($D$33/($D$33-$E$33))</f>
        <v>8.70468736718337</v>
      </c>
    </row>
    <row r="14" customFormat="false" ht="12" hidden="false" customHeight="true" outlineLevel="0" collapsed="false">
      <c r="B14" s="3" t="n">
        <f aca="false">B13+$A$2</f>
        <v>222.375764710443</v>
      </c>
      <c r="C14" s="0" t="n">
        <f aca="false">$B14*3.6</f>
        <v>800.552752957594</v>
      </c>
      <c r="D14" s="0" t="n">
        <f aca="false">0.5*$H$37*($B14)^2</f>
        <v>9378.81555439808</v>
      </c>
      <c r="E14" s="0" t="n">
        <f aca="false">(2/$H$37)*($E$35)*(1/$B14)^2</f>
        <v>0.685917759714278</v>
      </c>
      <c r="F14" s="0" t="n">
        <f aca="false">$J$33+$J$35*($E14)^2</f>
        <v>0.0422080152634988</v>
      </c>
      <c r="G14" s="4" t="n">
        <f aca="false">($F14*$D14*$A$33)/9.81</f>
        <v>10491.733885742</v>
      </c>
      <c r="H14" s="3" t="n">
        <f aca="false">$E14/$F14</f>
        <v>16.2508887336253</v>
      </c>
      <c r="I14" s="4" t="n">
        <f aca="false">$D$33/$H14</f>
        <v>10491.733885742</v>
      </c>
      <c r="J14" s="4" t="n">
        <f aca="false">$G14*9.81*$B14/1000</f>
        <v>22887.7830640672</v>
      </c>
      <c r="K14" s="4" t="n">
        <f aca="false">$J14/0.746</f>
        <v>30680.6743486155</v>
      </c>
      <c r="L14" s="5" t="n">
        <f aca="false">$B14/$J$37</f>
        <v>0.74985923368073</v>
      </c>
      <c r="M14" s="0" t="n">
        <f aca="false">$R$35*0.27</f>
        <v>11361.6</v>
      </c>
      <c r="N14" s="0" t="n">
        <f aca="false">M14/$O$35</f>
        <v>0.216</v>
      </c>
      <c r="O14" s="0" t="n">
        <f aca="false">$M14*9.81*$B14/746</f>
        <v>33224.3987004801</v>
      </c>
      <c r="P14" s="4" t="n">
        <f aca="false">$M14-$G14</f>
        <v>869.866114257984</v>
      </c>
      <c r="Q14" s="3" t="n">
        <f aca="false">57.3*ASIN($P14/$D$33)</f>
        <v>0.292337504853208</v>
      </c>
      <c r="R14" s="4" t="n">
        <f aca="false">$O14-$K14</f>
        <v>2543.72435186458</v>
      </c>
      <c r="S14" s="0" t="n">
        <f aca="false">$R14*746/($D$33*9.81)</f>
        <v>1.1345286941573</v>
      </c>
      <c r="T14" s="6" t="n">
        <f aca="false">U14*9.81/(D14*$A$33)</f>
        <v>0.0422080152634988</v>
      </c>
      <c r="U14" s="6" t="n">
        <f aca="false">IF(L14&lt;$M$33,I14,$M$37+$M$37*14*(L14-$M$33))</f>
        <v>10491.733885742</v>
      </c>
      <c r="V14" s="7" t="n">
        <f aca="false">$U14*9.81*$B14/1000</f>
        <v>22887.7830640672</v>
      </c>
      <c r="W14" s="7" t="n">
        <f aca="false">$V14/0.746</f>
        <v>30680.6743486155</v>
      </c>
      <c r="X14" s="7" t="n">
        <f aca="false">$M14-$U14</f>
        <v>869.866114257984</v>
      </c>
      <c r="Y14" s="8" t="n">
        <f aca="false">57.3*ASIN($X14/$D$33)</f>
        <v>0.292337504853208</v>
      </c>
      <c r="Z14" s="7" t="n">
        <f aca="false">$O14-$W14</f>
        <v>2543.72435186458</v>
      </c>
      <c r="AA14" s="6" t="n">
        <f aca="false">$Z14*746/($D$33*9.81)</f>
        <v>1.1345286941573</v>
      </c>
      <c r="AC14" s="0" t="n">
        <f aca="false">11.27*(2/$S$33)*SQRT(2/($H$37*$A$33))*(SQRT(E14))*(1/T14)*(SQRT($D$33)-SQRT($D$33-$E$33))</f>
        <v>5919.06331319972</v>
      </c>
      <c r="AD14" s="0" t="n">
        <f aca="false">(1/$S$33)*(E14/T14)*LN($D$33/($D$33-$E$33))</f>
        <v>8.05778364746806</v>
      </c>
      <c r="AF14" s="0" t="n">
        <f aca="false">0.55+(L14-0.5)*0.4</f>
        <v>0.649943693472292</v>
      </c>
      <c r="AG14" s="0" t="n">
        <f aca="false">11.27*(2/AF14)*SQRT(2/($H$37*$A$33))*(SQRT(E14))*(1/T14)*(SQRT($D$33)-SQRT($D$33-$E$33))</f>
        <v>6374.92810662443</v>
      </c>
      <c r="AH14" s="0" t="n">
        <f aca="false">(1/AF14)*(E14/T14)*LN($D$33/($D$33-$E$33))</f>
        <v>8.67836492588123</v>
      </c>
    </row>
    <row r="15" customFormat="false" ht="12" hidden="false" customHeight="true" outlineLevel="0" collapsed="false">
      <c r="B15" s="3" t="n">
        <f aca="false">B14+$A$2</f>
        <v>228.375764710443</v>
      </c>
      <c r="C15" s="0" t="n">
        <f aca="false">$B15*3.6</f>
        <v>822.152752957594</v>
      </c>
      <c r="D15" s="0" t="n">
        <f aca="false">0.5*$H$37*($B15)^2</f>
        <v>9891.74962278422</v>
      </c>
      <c r="E15" s="0" t="n">
        <f aca="false">(2/$H$37)*($E$35)*(1/$B15)^2</f>
        <v>0.650349675150334</v>
      </c>
      <c r="F15" s="0" t="n">
        <f aca="false">$J$33+$J$35*($E15)^2</f>
        <v>0.0397625080304564</v>
      </c>
      <c r="G15" s="4" t="n">
        <f aca="false">($F15*$D15*$A$33)/9.81</f>
        <v>10424.4037911231</v>
      </c>
      <c r="H15" s="3" t="n">
        <f aca="false">$E15/$F15</f>
        <v>16.3558514631973</v>
      </c>
      <c r="I15" s="4" t="n">
        <f aca="false">$D$33/$H15</f>
        <v>10424.4037911231</v>
      </c>
      <c r="J15" s="4" t="n">
        <f aca="false">$G15*9.81*$B15/1000</f>
        <v>23354.4824488666</v>
      </c>
      <c r="K15" s="4" t="n">
        <f aca="false">$J15/0.746</f>
        <v>31306.2767411081</v>
      </c>
      <c r="L15" s="5" t="n">
        <f aca="false">$B15/$J$37</f>
        <v>0.770091453715781</v>
      </c>
      <c r="M15" s="0" t="n">
        <f aca="false">$R$35*0.27</f>
        <v>11361.6</v>
      </c>
      <c r="N15" s="0" t="n">
        <f aca="false">M15/$O$35</f>
        <v>0.216</v>
      </c>
      <c r="O15" s="0" t="n">
        <f aca="false">$M15*9.81*$B15/746</f>
        <v>34120.8380784962</v>
      </c>
      <c r="P15" s="4" t="n">
        <f aca="false">$M15-$G15</f>
        <v>937.196208876896</v>
      </c>
      <c r="Q15" s="3" t="n">
        <f aca="false">57.3*ASIN($P15/$D$33)</f>
        <v>0.314965473295657</v>
      </c>
      <c r="R15" s="4" t="n">
        <f aca="false">$O15-$K15</f>
        <v>2814.56133738814</v>
      </c>
      <c r="S15" s="0" t="n">
        <f aca="false">$R15*746/($D$33*9.81)</f>
        <v>1.25532493188263</v>
      </c>
      <c r="T15" s="6" t="n">
        <f aca="false">U15*9.81/(D15*$A$33)</f>
        <v>0.0397625080304564</v>
      </c>
      <c r="U15" s="6" t="n">
        <f aca="false">IF(L15&lt;$M$33,I15,$M$37+$M$37*14*(L15-$M$33))</f>
        <v>10424.4037911231</v>
      </c>
      <c r="V15" s="7" t="n">
        <f aca="false">$U15*9.81*$B15/1000</f>
        <v>23354.4824488666</v>
      </c>
      <c r="W15" s="7" t="n">
        <f aca="false">$V15/0.746</f>
        <v>31306.2767411081</v>
      </c>
      <c r="X15" s="7" t="n">
        <f aca="false">$M15-$U15</f>
        <v>937.196208876894</v>
      </c>
      <c r="Y15" s="8" t="n">
        <f aca="false">57.3*ASIN($X15/$D$33)</f>
        <v>0.314965473295656</v>
      </c>
      <c r="Z15" s="7" t="n">
        <f aca="false">$O15-$W15</f>
        <v>2814.56133738814</v>
      </c>
      <c r="AA15" s="6" t="n">
        <f aca="false">$Z15*746/($D$33*9.81)</f>
        <v>1.25532493188263</v>
      </c>
      <c r="AC15" s="0" t="n">
        <f aca="false">11.27*(2/$S$33)*SQRT(2/($H$37*$A$33))*(SQRT(E15))*(1/T15)*(SQRT($D$33)-SQRT($D$33-$E$33))</f>
        <v>6118.02977812868</v>
      </c>
      <c r="AD15" s="0" t="n">
        <f aca="false">(1/$S$33)*(E15/T15)*LN($D$33/($D$33-$E$33))</f>
        <v>8.10982799899871</v>
      </c>
      <c r="AF15" s="0" t="n">
        <f aca="false">0.55+(L15-0.5)*0.4</f>
        <v>0.658036581486312</v>
      </c>
      <c r="AG15" s="0" t="n">
        <f aca="false">11.27*(2/AF15)*SQRT(2/($H$37*$A$33))*(SQRT(E15))*(1/T15)*(SQRT($D$33)-SQRT($D$33-$E$33))</f>
        <v>6508.18049509784</v>
      </c>
      <c r="AH15" s="0" t="n">
        <f aca="false">(1/AF15)*(E15/T15)*LN($D$33/($D$33-$E$33))</f>
        <v>8.62699697709311</v>
      </c>
    </row>
    <row r="16" customFormat="false" ht="12" hidden="false" customHeight="true" outlineLevel="0" collapsed="false">
      <c r="B16" s="3" t="n">
        <f aca="false">B15+$A$2</f>
        <v>234.375764710443</v>
      </c>
      <c r="C16" s="0" t="n">
        <f aca="false">$B16*3.6</f>
        <v>843.752752957594</v>
      </c>
      <c r="D16" s="0" t="n">
        <f aca="false">0.5*$H$37*($B16)^2</f>
        <v>10418.3391275225</v>
      </c>
      <c r="E16" s="0" t="n">
        <f aca="false">(2/$H$37)*($E$35)*(1/$B16)^2</f>
        <v>0.617478090807355</v>
      </c>
      <c r="F16" s="0" t="n">
        <f aca="false">$J$33+$J$35*($E16)^2</f>
        <v>0.0376181564881961</v>
      </c>
      <c r="G16" s="4" t="n">
        <f aca="false">($F16*$D16*$A$33)/9.81</f>
        <v>10387.2441414905</v>
      </c>
      <c r="H16" s="3" t="n">
        <f aca="false">$E16/$F16</f>
        <v>16.41436339394</v>
      </c>
      <c r="I16" s="4" t="n">
        <f aca="false">$D$33/$H16</f>
        <v>10387.2441414905</v>
      </c>
      <c r="J16" s="4" t="n">
        <f aca="false">$G16*9.81*$B16/1000</f>
        <v>23882.6244140688</v>
      </c>
      <c r="K16" s="4" t="n">
        <f aca="false">$J16/0.746</f>
        <v>32014.2418419153</v>
      </c>
      <c r="L16" s="5" t="n">
        <f aca="false">$B16/$J$37</f>
        <v>0.790323673750832</v>
      </c>
      <c r="M16" s="0" t="n">
        <f aca="false">$R$35*0.27</f>
        <v>11361.6</v>
      </c>
      <c r="N16" s="0" t="n">
        <f aca="false">M16/$O$35</f>
        <v>0.216</v>
      </c>
      <c r="O16" s="0" t="n">
        <f aca="false">$M16*9.81*$B16/746</f>
        <v>35017.2774565123</v>
      </c>
      <c r="P16" s="4" t="n">
        <f aca="false">$M16-$G16</f>
        <v>974.355858509485</v>
      </c>
      <c r="Q16" s="3" t="n">
        <f aca="false">57.3*ASIN($P16/$D$33)</f>
        <v>0.327453927159886</v>
      </c>
      <c r="R16" s="4" t="n">
        <f aca="false">$O16-$K16</f>
        <v>3003.03561459696</v>
      </c>
      <c r="S16" s="0" t="n">
        <f aca="false">$R16*746/($D$33*9.81)</f>
        <v>1.33938650696927</v>
      </c>
      <c r="T16" s="6" t="n">
        <f aca="false">U16*9.81/(D16*$A$33)</f>
        <v>0.0376181564881962</v>
      </c>
      <c r="U16" s="6" t="n">
        <f aca="false">IF(L16&lt;$M$33,I16,$M$37+$M$37*14*(L16-$M$33))</f>
        <v>10387.2441414905</v>
      </c>
      <c r="V16" s="7" t="n">
        <f aca="false">$U16*9.81*$B16/1000</f>
        <v>23882.6244140688</v>
      </c>
      <c r="W16" s="7" t="n">
        <f aca="false">$V16/0.746</f>
        <v>32014.2418419153</v>
      </c>
      <c r="X16" s="7" t="n">
        <f aca="false">$M16-$U16</f>
        <v>974.355858509483</v>
      </c>
      <c r="Y16" s="8" t="n">
        <f aca="false">57.3*ASIN($X16/$D$33)</f>
        <v>0.327453927159886</v>
      </c>
      <c r="Z16" s="7" t="n">
        <f aca="false">$O16-$W16</f>
        <v>3003.03561459695</v>
      </c>
      <c r="AA16" s="6" t="n">
        <f aca="false">$Z16*746/($D$33*9.81)</f>
        <v>1.33938650696926</v>
      </c>
      <c r="AC16" s="0" t="n">
        <f aca="false">11.27*(2/$S$33)*SQRT(2/($H$37*$A$33))*(SQRT(E16))*(1/T16)*(SQRT($D$33)-SQRT($D$33-$E$33))</f>
        <v>6301.22750559663</v>
      </c>
      <c r="AD16" s="0" t="n">
        <f aca="false">(1/$S$33)*(E16/T16)*LN($D$33/($D$33-$E$33))</f>
        <v>8.1388403494276</v>
      </c>
      <c r="AF16" s="0" t="n">
        <f aca="false">0.55+(L16-0.5)*0.4</f>
        <v>0.666129469500333</v>
      </c>
      <c r="AG16" s="0" t="n">
        <f aca="false">11.27*(2/AF16)*SQRT(2/($H$37*$A$33))*(SQRT(E16))*(1/T16)*(SQRT($D$33)-SQRT($D$33-$E$33))</f>
        <v>6621.62455779992</v>
      </c>
      <c r="AH16" s="0" t="n">
        <f aca="false">(1/AF16)*(E16/T16)*LN($D$33/($D$33-$E$33))</f>
        <v>8.55267407531574</v>
      </c>
    </row>
    <row r="17" customFormat="false" ht="12" hidden="false" customHeight="true" outlineLevel="0" collapsed="false">
      <c r="B17" s="3" t="n">
        <f aca="false">B16+$A$2</f>
        <v>240.375764710443</v>
      </c>
      <c r="C17" s="0" t="n">
        <f aca="false">$B17*3.6</f>
        <v>865.352752957594</v>
      </c>
      <c r="D17" s="0" t="n">
        <f aca="false">0.5*$H$37*($B17)^2</f>
        <v>10958.5840686129</v>
      </c>
      <c r="E17" s="0" t="n">
        <f aca="false">(2/$H$37)*($E$35)*(1/$B17)^2</f>
        <v>0.587037167718733</v>
      </c>
      <c r="F17" s="0" t="n">
        <f aca="false">$J$33+$J$35*($E17)^2</f>
        <v>0.0357315331052603</v>
      </c>
      <c r="G17" s="4" t="n">
        <f aca="false">($F17*$D17*$A$33)/9.81</f>
        <v>10377.9227780784</v>
      </c>
      <c r="H17" s="3" t="n">
        <f aca="false">$E17/$F17</f>
        <v>16.4291066378093</v>
      </c>
      <c r="I17" s="4" t="n">
        <f aca="false">$D$33/$H17</f>
        <v>10377.9227780784</v>
      </c>
      <c r="J17" s="4" t="n">
        <f aca="false">$G17*9.81*$B17/1000</f>
        <v>24472.0370253268</v>
      </c>
      <c r="K17" s="4" t="n">
        <f aca="false">$J17/0.746</f>
        <v>32804.3391760413</v>
      </c>
      <c r="L17" s="5" t="n">
        <f aca="false">$B17/$J$37</f>
        <v>0.810555893785883</v>
      </c>
      <c r="M17" s="0" t="n">
        <f aca="false">$R$35*0.27</f>
        <v>11361.6</v>
      </c>
      <c r="N17" s="0" t="n">
        <f aca="false">M17/$O$35</f>
        <v>0.216</v>
      </c>
      <c r="O17" s="0" t="n">
        <f aca="false">$M17*9.81*$B17/746</f>
        <v>35913.7168345284</v>
      </c>
      <c r="P17" s="4" t="n">
        <f aca="false">$M17-$G17</f>
        <v>983.677221921582</v>
      </c>
      <c r="Q17" s="3" t="n">
        <f aca="false">57.3*ASIN($P17/$D$33)</f>
        <v>0.330586612959998</v>
      </c>
      <c r="R17" s="4" t="n">
        <f aca="false">$O17-$K17</f>
        <v>3109.37765848712</v>
      </c>
      <c r="S17" s="0" t="n">
        <f aca="false">$R17*746/($D$33*9.81)</f>
        <v>1.38681621376917</v>
      </c>
      <c r="T17" s="6" t="n">
        <f aca="false">U17*9.81/(D17*$A$33)</f>
        <v>0.0357315331052603</v>
      </c>
      <c r="U17" s="6" t="n">
        <f aca="false">IF(L17&lt;$M$33,I17,$M$37+$M$37*14*(L17-$M$33))</f>
        <v>10377.9227780784</v>
      </c>
      <c r="V17" s="7" t="n">
        <f aca="false">$U17*9.81*$B17/1000</f>
        <v>24472.0370253268</v>
      </c>
      <c r="W17" s="7" t="n">
        <f aca="false">$V17/0.746</f>
        <v>32804.3391760413</v>
      </c>
      <c r="X17" s="7" t="n">
        <f aca="false">$M17-$U17</f>
        <v>983.677221921582</v>
      </c>
      <c r="Y17" s="8" t="n">
        <f aca="false">57.3*ASIN($X17/$D$33)</f>
        <v>0.330586612959998</v>
      </c>
      <c r="Z17" s="7" t="n">
        <f aca="false">$O17-$W17</f>
        <v>3109.37765848712</v>
      </c>
      <c r="AA17" s="6" t="n">
        <f aca="false">$Z17*746/($D$33*9.81)</f>
        <v>1.38681621376917</v>
      </c>
      <c r="AC17" s="0" t="n">
        <f aca="false">11.27*(2/$S$33)*SQRT(2/($H$37*$A$33))*(SQRT(E17))*(1/T17)*(SQRT($D$33)-SQRT($D$33-$E$33))</f>
        <v>6468.34300134537</v>
      </c>
      <c r="AD17" s="0" t="n">
        <f aca="false">(1/$S$33)*(E17/T17)*LN($D$33/($D$33-$E$33))</f>
        <v>8.14615058773563</v>
      </c>
      <c r="AF17" s="0" t="n">
        <f aca="false">0.55+(L17-0.5)*0.4</f>
        <v>0.674222357514353</v>
      </c>
      <c r="AG17" s="0" t="n">
        <f aca="false">11.27*(2/AF17)*SQRT(2/($H$37*$A$33))*(SQRT(E17))*(1/T17)*(SQRT($D$33)-SQRT($D$33-$E$33))</f>
        <v>6715.64810997145</v>
      </c>
      <c r="AH17" s="0" t="n">
        <f aca="false">(1/AF17)*(E17/T17)*LN($D$33/($D$33-$E$33))</f>
        <v>8.4576035604004</v>
      </c>
    </row>
    <row r="18" customFormat="false" ht="12" hidden="false" customHeight="true" outlineLevel="0" collapsed="false">
      <c r="B18" s="3" t="n">
        <f aca="false">B17+$A$2</f>
        <v>246.375764710443</v>
      </c>
      <c r="C18" s="0" t="n">
        <f aca="false">$B18*3.6</f>
        <v>886.952752957594</v>
      </c>
      <c r="D18" s="0" t="n">
        <f aca="false">0.5*$H$37*($B18)^2</f>
        <v>11512.4844460555</v>
      </c>
      <c r="E18" s="0" t="n">
        <f aca="false">(2/$H$37)*($E$35)*(1/$B18)^2</f>
        <v>0.558793037592363</v>
      </c>
      <c r="F18" s="0" t="n">
        <f aca="false">$J$33+$J$35*($E18)^2</f>
        <v>0.0340663440056271</v>
      </c>
      <c r="G18" s="4" t="n">
        <f aca="false">($F18*$D18*$A$33)/9.81</f>
        <v>10394.3880152576</v>
      </c>
      <c r="H18" s="3" t="n">
        <f aca="false">$E18/$F18</f>
        <v>16.4030821006228</v>
      </c>
      <c r="I18" s="4" t="n">
        <f aca="false">$D$33/$H18</f>
        <v>10394.3880152576</v>
      </c>
      <c r="J18" s="4" t="n">
        <f aca="false">$G18*9.81*$B18/1000</f>
        <v>25122.6771533298</v>
      </c>
      <c r="K18" s="4" t="n">
        <f aca="false">$J18/0.746</f>
        <v>33676.5109293965</v>
      </c>
      <c r="L18" s="5" t="n">
        <f aca="false">$B18/$J$37</f>
        <v>0.830788113820933</v>
      </c>
      <c r="M18" s="0" t="n">
        <f aca="false">$R$35*0.27</f>
        <v>11361.6</v>
      </c>
      <c r="N18" s="0" t="n">
        <f aca="false">M18/$O$35</f>
        <v>0.216</v>
      </c>
      <c r="O18" s="0" t="n">
        <f aca="false">$M18*9.81*$B18/746</f>
        <v>36810.1562125445</v>
      </c>
      <c r="P18" s="4" t="n">
        <f aca="false">$M18-$G18</f>
        <v>967.211984742431</v>
      </c>
      <c r="Q18" s="3" t="n">
        <f aca="false">57.3*ASIN($P18/$D$33)</f>
        <v>0.325053043862202</v>
      </c>
      <c r="R18" s="4" t="n">
        <f aca="false">$O18-$K18</f>
        <v>3133.64528314798</v>
      </c>
      <c r="S18" s="0" t="n">
        <f aca="false">$R18*746/($D$33*9.81)</f>
        <v>1.39763983799426</v>
      </c>
      <c r="T18" s="6" t="n">
        <f aca="false">U18*9.81/(D18*$A$33)</f>
        <v>0.039166716152998</v>
      </c>
      <c r="U18" s="6" t="n">
        <f aca="false">IF(L18&lt;$M$33,I18,$M$37+$M$37*14*(L18-$M$33))</f>
        <v>11950.6233163873</v>
      </c>
      <c r="V18" s="7" t="n">
        <f aca="false">$U18*9.81*$B18/1000</f>
        <v>28884.0142313287</v>
      </c>
      <c r="W18" s="7" t="n">
        <f aca="false">$V18/0.746</f>
        <v>38718.5177363656</v>
      </c>
      <c r="X18" s="7" t="n">
        <f aca="false">$M18-$U18</f>
        <v>-589.023316387264</v>
      </c>
      <c r="Y18" s="8" t="n">
        <f aca="false">57.3*ASIN($X18/$D$33)</f>
        <v>-0.197953684251176</v>
      </c>
      <c r="Z18" s="7" t="n">
        <f aca="false">$O18-$W18</f>
        <v>-1908.36152382114</v>
      </c>
      <c r="AA18" s="6" t="n">
        <f aca="false">$Z18*746/($D$33*9.81)</f>
        <v>-0.851149970716677</v>
      </c>
      <c r="AC18" s="0" t="n">
        <f aca="false">11.27*(2/$S$33)*SQRT(2/($H$37*$A$33))*(SQRT(E18))*(1/T18)*(SQRT($D$33)-SQRT($D$33-$E$33))</f>
        <v>5757.31809353562</v>
      </c>
      <c r="AD18" s="0" t="n">
        <f aca="false">(1/$S$33)*(E18/T18)*LN($D$33/($D$33-$E$33))</f>
        <v>7.07411818613621</v>
      </c>
      <c r="AF18" s="0" t="n">
        <f aca="false">0.55+(L18-0.5)*0.4</f>
        <v>0.682315245528373</v>
      </c>
      <c r="AG18" s="0" t="n">
        <f aca="false">11.27*(2/AF18)*SQRT(2/($H$37*$A$33))*(SQRT(E18))*(1/T18)*(SQRT($D$33)-SQRT($D$33-$E$33))</f>
        <v>5906.54054982177</v>
      </c>
      <c r="AH18" s="0" t="n">
        <f aca="false">(1/AF18)*(E18/T18)*LN($D$33/($D$33-$E$33))</f>
        <v>7.25747044749189</v>
      </c>
    </row>
    <row r="19" customFormat="false" ht="12" hidden="false" customHeight="true" outlineLevel="0" collapsed="false">
      <c r="B19" s="3" t="n">
        <f aca="false">B18+$A$2</f>
        <v>252.375764710443</v>
      </c>
      <c r="C19" s="0" t="n">
        <f aca="false">$B19*3.6</f>
        <v>908.552752957594</v>
      </c>
      <c r="D19" s="0" t="n">
        <f aca="false">0.5*$H$37*($B19)^2</f>
        <v>12080.0402598501</v>
      </c>
      <c r="E19" s="0" t="n">
        <f aca="false">(2/$H$37)*($E$35)*(1/$B19)^2</f>
        <v>0.532539297507769</v>
      </c>
      <c r="F19" s="0" t="n">
        <f aca="false">$J$33+$J$35*($E19)^2</f>
        <v>0.0325921206287893</v>
      </c>
      <c r="G19" s="4" t="n">
        <f aca="false">($F19*$D19*$A$33)/9.81</f>
        <v>10434.8291163011</v>
      </c>
      <c r="H19" s="3" t="n">
        <f aca="false">$E19/$F19</f>
        <v>16.3395105084805</v>
      </c>
      <c r="I19" s="4" t="n">
        <f aca="false">$D$33/$H19</f>
        <v>10434.8291163011</v>
      </c>
      <c r="J19" s="4" t="n">
        <f aca="false">$G19*9.81*$B19/1000</f>
        <v>25834.6151627014</v>
      </c>
      <c r="K19" s="4" t="n">
        <f aca="false">$J19/0.746</f>
        <v>34630.8514245327</v>
      </c>
      <c r="L19" s="5" t="n">
        <f aca="false">$B19/$J$37</f>
        <v>0.851020333855984</v>
      </c>
      <c r="M19" s="0" t="n">
        <f aca="false">$R$35*0.27</f>
        <v>11361.6</v>
      </c>
      <c r="N19" s="0" t="n">
        <f aca="false">M19/$O$35</f>
        <v>0.216</v>
      </c>
      <c r="O19" s="0" t="n">
        <f aca="false">$M19*9.81*$B19/746</f>
        <v>37706.5955905605</v>
      </c>
      <c r="P19" s="4" t="n">
        <f aca="false">$M19-$G19</f>
        <v>926.770883698939</v>
      </c>
      <c r="Q19" s="3" t="n">
        <f aca="false">57.3*ASIN($P19/$D$33)</f>
        <v>0.311461777944042</v>
      </c>
      <c r="R19" s="4" t="n">
        <f aca="false">$O19-$K19</f>
        <v>3075.74416602787</v>
      </c>
      <c r="S19" s="0" t="n">
        <f aca="false">$R19*746/($D$33*9.81)</f>
        <v>1.37181531076183</v>
      </c>
      <c r="T19" s="6" t="n">
        <f aca="false">U19*9.81/(D19*$A$33)</f>
        <v>0.0465120192593181</v>
      </c>
      <c r="U19" s="6" t="n">
        <f aca="false">IF(L19&lt;$M$33,I19,$M$37+$M$37*14*(L19-$M$33))</f>
        <v>14891.4818508733</v>
      </c>
      <c r="V19" s="7" t="n">
        <f aca="false">$U19*9.81*$B19/1000</f>
        <v>36868.4238650989</v>
      </c>
      <c r="W19" s="7" t="n">
        <f aca="false">$V19/0.746</f>
        <v>49421.4797119288</v>
      </c>
      <c r="X19" s="7" t="n">
        <f aca="false">$M19-$U19</f>
        <v>-3529.88185087327</v>
      </c>
      <c r="Y19" s="8" t="n">
        <f aca="false">57.3*ASIN($X19/$D$33)</f>
        <v>-1.18637350002071</v>
      </c>
      <c r="Z19" s="7" t="n">
        <f aca="false">$O19-$W19</f>
        <v>-11714.8841213683</v>
      </c>
      <c r="AA19" s="6" t="n">
        <f aca="false">$Z19*746/($D$33*9.81)</f>
        <v>-5.22496558036162</v>
      </c>
      <c r="AC19" s="0" t="n">
        <f aca="false">11.27*(2/$S$33)*SQRT(2/($H$37*$A$33))*(SQRT(E19))*(1/T19)*(SQRT($D$33)-SQRT($D$33-$E$33))</f>
        <v>4732.84769324087</v>
      </c>
      <c r="AD19" s="0" t="n">
        <f aca="false">(1/$S$33)*(E19/T19)*LN($D$33/($D$33-$E$33))</f>
        <v>5.6770791909578</v>
      </c>
      <c r="AF19" s="0" t="n">
        <f aca="false">0.55+(L19-0.5)*0.4</f>
        <v>0.690408133542394</v>
      </c>
      <c r="AG19" s="0" t="n">
        <f aca="false">11.27*(2/AF19)*SQRT(2/($H$37*$A$33))*(SQRT(E19))*(1/T19)*(SQRT($D$33)-SQRT($D$33-$E$33))</f>
        <v>4798.60132624752</v>
      </c>
      <c r="AH19" s="0" t="n">
        <f aca="false">(1/AF19)*(E19/T19)*LN($D$33/($D$33-$E$33))</f>
        <v>5.75595106807421</v>
      </c>
    </row>
    <row r="20" customFormat="false" ht="12" hidden="false" customHeight="true" outlineLevel="0" collapsed="false">
      <c r="B20" s="3" t="n">
        <f aca="false">B19+$A$2</f>
        <v>258.375764710443</v>
      </c>
      <c r="C20" s="0" t="n">
        <f aca="false">$B20*3.6</f>
        <v>930.152752957594</v>
      </c>
      <c r="D20" s="0" t="n">
        <f aca="false">0.5*$H$37*($B20)^2</f>
        <v>12661.2515099969</v>
      </c>
      <c r="E20" s="0" t="n">
        <f aca="false">(2/$H$37)*($E$35)*(1/$B20)^2</f>
        <v>0.508093228285275</v>
      </c>
      <c r="F20" s="0" t="n">
        <f aca="false">$J$33+$J$35*($E20)^2</f>
        <v>0.0312831752557705</v>
      </c>
      <c r="G20" s="4" t="n">
        <f aca="false">($F20*$D20*$A$33)/9.81</f>
        <v>10497.6431177984</v>
      </c>
      <c r="H20" s="3" t="n">
        <f aca="false">$E20/$F20</f>
        <v>16.2417409400138</v>
      </c>
      <c r="I20" s="4" t="n">
        <f aca="false">$D$33/$H20</f>
        <v>10497.6431177984</v>
      </c>
      <c r="J20" s="4" t="n">
        <f aca="false">$G20*9.81*$B20/1000</f>
        <v>26608.0217342232</v>
      </c>
      <c r="K20" s="4" t="n">
        <f aca="false">$J20/0.746</f>
        <v>35667.5894560633</v>
      </c>
      <c r="L20" s="5" t="n">
        <f aca="false">$B20/$J$37</f>
        <v>0.871252553891035</v>
      </c>
      <c r="M20" s="0" t="n">
        <f aca="false">$R$35*0.27</f>
        <v>11361.6</v>
      </c>
      <c r="N20" s="0" t="n">
        <f aca="false">M20/$O$35</f>
        <v>0.216</v>
      </c>
      <c r="O20" s="0" t="n">
        <f aca="false">$M20*9.81*$B20/746</f>
        <v>38603.0349685766</v>
      </c>
      <c r="P20" s="4" t="n">
        <f aca="false">$M20-$G20</f>
        <v>863.956882201621</v>
      </c>
      <c r="Q20" s="3" t="n">
        <f aca="false">57.3*ASIN($P20/$D$33)</f>
        <v>0.290351561312277</v>
      </c>
      <c r="R20" s="4" t="n">
        <f aca="false">$O20-$K20</f>
        <v>2935.44551251335</v>
      </c>
      <c r="S20" s="0" t="n">
        <f aca="false">$R20*746/($D$33*9.81)</f>
        <v>1.30924058718882</v>
      </c>
      <c r="T20" s="6" t="n">
        <f aca="false">U20*9.81/(D20*$A$33)</f>
        <v>0.0531407119899066</v>
      </c>
      <c r="U20" s="6" t="n">
        <f aca="false">IF(L20&lt;$M$33,I20,$M$37+$M$37*14*(L20-$M$33))</f>
        <v>17832.3403853593</v>
      </c>
      <c r="V20" s="7" t="n">
        <f aca="false">$U20*9.81*$B20/1000</f>
        <v>45199.0313655488</v>
      </c>
      <c r="W20" s="7" t="n">
        <f aca="false">$V20/0.746</f>
        <v>60588.5138948375</v>
      </c>
      <c r="X20" s="7" t="n">
        <f aca="false">$M20-$U20</f>
        <v>-6470.74038535928</v>
      </c>
      <c r="Y20" s="8" t="n">
        <f aca="false">57.3*ASIN($X20/$D$33)</f>
        <v>-2.17514655281511</v>
      </c>
      <c r="Z20" s="7" t="n">
        <f aca="false">$O20-$W20</f>
        <v>-21985.4789262609</v>
      </c>
      <c r="AA20" s="6" t="n">
        <f aca="false">$Z20*746/($D$33*9.81)</f>
        <v>-9.80576243583548</v>
      </c>
      <c r="AC20" s="0" t="n">
        <f aca="false">11.27*(2/$S$33)*SQRT(2/($H$37*$A$33))*(SQRT(E20))*(1/T20)*(SQRT($D$33)-SQRT($D$33-$E$33))</f>
        <v>4046.28274505477</v>
      </c>
      <c r="AD20" s="0" t="n">
        <f aca="false">(1/$S$33)*(E20/T20)*LN($D$33/($D$33-$E$33))</f>
        <v>4.74083154040328</v>
      </c>
      <c r="AF20" s="0" t="n">
        <f aca="false">0.55+(L20-0.5)*0.4</f>
        <v>0.698501021556414</v>
      </c>
      <c r="AG20" s="0" t="n">
        <f aca="false">11.27*(2/AF20)*SQRT(2/($H$37*$A$33))*(SQRT(E20))*(1/T20)*(SQRT($D$33)-SQRT($D$33-$E$33))</f>
        <v>4054.9660403175</v>
      </c>
      <c r="AH20" s="0" t="n">
        <f aca="false">(1/AF20)*(E20/T20)*LN($D$33/($D$33-$E$33))</f>
        <v>4.75100533265902</v>
      </c>
    </row>
    <row r="21" customFormat="false" ht="12" hidden="false" customHeight="true" outlineLevel="0" collapsed="false">
      <c r="B21" s="3" t="n">
        <f aca="false">B20+$A$2</f>
        <v>264.375764710443</v>
      </c>
      <c r="C21" s="0" t="n">
        <f aca="false">$B21*3.6</f>
        <v>951.752752957594</v>
      </c>
      <c r="D21" s="0" t="n">
        <f aca="false">0.5*$H$37*($B21)^2</f>
        <v>13256.1181964959</v>
      </c>
      <c r="E21" s="0" t="n">
        <f aca="false">(2/$H$37)*($E$35)*(1/$B21)^2</f>
        <v>0.485292606665704</v>
      </c>
      <c r="F21" s="0" t="n">
        <f aca="false">$J$33+$J$35*($E21)^2</f>
        <v>0.030117762574554</v>
      </c>
      <c r="G21" s="4" t="n">
        <f aca="false">($F21*$D21*$A$33)/9.81</f>
        <v>10581.4068634653</v>
      </c>
      <c r="H21" s="3" t="n">
        <f aca="false">$E21/$F21</f>
        <v>16.1131692789065</v>
      </c>
      <c r="I21" s="4" t="n">
        <f aca="false">$D$33/$H21</f>
        <v>10581.4068634653</v>
      </c>
      <c r="J21" s="4" t="n">
        <f aca="false">$G21*9.81*$B21/1000</f>
        <v>27443.1564814739</v>
      </c>
      <c r="K21" s="4" t="n">
        <f aca="false">$J21/0.746</f>
        <v>36787.0730314664</v>
      </c>
      <c r="L21" s="5" t="n">
        <f aca="false">$B21/$J$37</f>
        <v>0.891484773926086</v>
      </c>
      <c r="M21" s="0" t="n">
        <f aca="false">$R$35*0.27</f>
        <v>11361.6</v>
      </c>
      <c r="N21" s="0" t="n">
        <f aca="false">M21/$O$35</f>
        <v>0.216</v>
      </c>
      <c r="O21" s="0" t="n">
        <f aca="false">$M21*9.81*$B21/746</f>
        <v>39499.4743465927</v>
      </c>
      <c r="P21" s="4" t="n">
        <f aca="false">$M21-$G21</f>
        <v>780.193136534683</v>
      </c>
      <c r="Q21" s="3" t="n">
        <f aca="false">57.3*ASIN($P21/$D$33)</f>
        <v>0.262200719870832</v>
      </c>
      <c r="R21" s="4" t="n">
        <f aca="false">$O21-$K21</f>
        <v>2712.40131512634</v>
      </c>
      <c r="S21" s="0" t="n">
        <f aca="false">$R21*746/($D$33*9.81)</f>
        <v>1.20976045215951</v>
      </c>
      <c r="T21" s="6" t="n">
        <f aca="false">U21*9.81/(D21*$A$33)</f>
        <v>0.0591265680504217</v>
      </c>
      <c r="U21" s="6" t="n">
        <f aca="false">IF(L21&lt;$M$33,I21,$M$37+$M$37*14*(L21-$M$33))</f>
        <v>20773.1989198453</v>
      </c>
      <c r="V21" s="7" t="n">
        <f aca="false">$U21*9.81*$B21/1000</f>
        <v>53875.8367326783</v>
      </c>
      <c r="W21" s="7" t="n">
        <f aca="false">$V21/0.746</f>
        <v>72219.6202850916</v>
      </c>
      <c r="X21" s="7" t="n">
        <f aca="false">$M21-$U21</f>
        <v>-9411.59891984529</v>
      </c>
      <c r="Y21" s="8" t="n">
        <f aca="false">57.3*ASIN($X21/$D$33)</f>
        <v>-3.1645681205235</v>
      </c>
      <c r="Z21" s="7" t="n">
        <f aca="false">$O21-$W21</f>
        <v>-32720.1459384989</v>
      </c>
      <c r="AA21" s="6" t="n">
        <f aca="false">$Z21*746/($D$33*9.81)</f>
        <v>-14.5935405371383</v>
      </c>
      <c r="AC21" s="0" t="n">
        <f aca="false">11.27*(2/$S$33)*SQRT(2/($H$37*$A$33))*(SQRT(E21))*(1/T21)*(SQRT($D$33)-SQRT($D$33-$E$33))</f>
        <v>3554.11158235571</v>
      </c>
      <c r="AD21" s="0" t="n">
        <f aca="false">(1/$S$33)*(E21/T21)*LN($D$33/($D$33-$E$33))</f>
        <v>4.06967275788009</v>
      </c>
      <c r="AF21" s="0" t="n">
        <f aca="false">0.55+(L21-0.5)*0.4</f>
        <v>0.706593909570434</v>
      </c>
      <c r="AG21" s="0" t="n">
        <f aca="false">11.27*(2/AF21)*SQRT(2/($H$37*$A$33))*(SQRT(E21))*(1/T21)*(SQRT($D$33)-SQRT($D$33-$E$33))</f>
        <v>3520.94473777941</v>
      </c>
      <c r="AH21" s="0" t="n">
        <f aca="false">(1/AF21)*(E21/T21)*LN($D$33/($D$33-$E$33))</f>
        <v>4.03169471450432</v>
      </c>
    </row>
    <row r="22" customFormat="false" ht="12" hidden="false" customHeight="true" outlineLevel="0" collapsed="false">
      <c r="B22" s="3" t="n">
        <f aca="false">B21+$A$2</f>
        <v>270.375764710443</v>
      </c>
      <c r="C22" s="0" t="n">
        <f aca="false">$B22*3.6</f>
        <v>973.352752957594</v>
      </c>
      <c r="D22" s="0" t="n">
        <f aca="false">0.5*$H$37*($B22)^2</f>
        <v>13864.640319347</v>
      </c>
      <c r="E22" s="0" t="n">
        <f aca="false">(2/$H$37)*($E$35)*(1/$B22)^2</f>
        <v>0.46399300707926</v>
      </c>
      <c r="F22" s="0" t="n">
        <f aca="false">$J$33+$J$35*($E22)^2</f>
        <v>0.0290774030979205</v>
      </c>
      <c r="G22" s="4" t="n">
        <f aca="false">($F22*$D22*$A$33)/9.81</f>
        <v>10684.8533330343</v>
      </c>
      <c r="H22" s="3" t="n">
        <f aca="false">$E22/$F22</f>
        <v>15.957168028958</v>
      </c>
      <c r="I22" s="4" t="n">
        <f aca="false">$D$33/$H22</f>
        <v>10684.8533330343</v>
      </c>
      <c r="J22" s="4" t="n">
        <f aca="false">$G22*9.81*$B22/1000</f>
        <v>28340.3580831405</v>
      </c>
      <c r="K22" s="4" t="n">
        <f aca="false">$J22/0.746</f>
        <v>37989.7561436199</v>
      </c>
      <c r="L22" s="5" t="n">
        <f aca="false">$B22/$J$37</f>
        <v>0.911716993961137</v>
      </c>
      <c r="M22" s="0" t="n">
        <f aca="false">$R$35*0.27</f>
        <v>11361.6</v>
      </c>
      <c r="N22" s="0" t="n">
        <f aca="false">M22/$O$35</f>
        <v>0.216</v>
      </c>
      <c r="O22" s="0" t="n">
        <f aca="false">$M22*9.81*$B22/746</f>
        <v>40395.9137246088</v>
      </c>
      <c r="P22" s="4" t="n">
        <f aca="false">$M22-$G22</f>
        <v>676.746666965706</v>
      </c>
      <c r="Q22" s="3" t="n">
        <f aca="false">57.3*ASIN($P22/$D$33)</f>
        <v>0.227435107553259</v>
      </c>
      <c r="R22" s="4" t="n">
        <f aca="false">$O22-$K22</f>
        <v>2406.15758098888</v>
      </c>
      <c r="S22" s="0" t="n">
        <f aca="false">$R22*746/($D$33*9.81)</f>
        <v>1.07317241991845</v>
      </c>
      <c r="T22" s="6" t="n">
        <f aca="false">U22*9.81/(D22*$A$33)</f>
        <v>0.0645346441541674</v>
      </c>
      <c r="U22" s="6" t="n">
        <f aca="false">IF(L22&lt;$M$33,I22,$M$37+$M$37*14*(L22-$M$33))</f>
        <v>23714.0574543313</v>
      </c>
      <c r="V22" s="7" t="n">
        <f aca="false">$U22*9.81*$B22/1000</f>
        <v>62898.8399664876</v>
      </c>
      <c r="W22" s="7" t="n">
        <f aca="false">$V22/0.746</f>
        <v>84314.7988826912</v>
      </c>
      <c r="X22" s="7" t="n">
        <f aca="false">$M22-$U22</f>
        <v>-12352.4574543313</v>
      </c>
      <c r="Y22" s="8" t="n">
        <f aca="false">57.3*ASIN($X22/$D$33)</f>
        <v>-4.15493522595364</v>
      </c>
      <c r="Z22" s="7" t="n">
        <f aca="false">$O22-$W22</f>
        <v>-43918.8851580823</v>
      </c>
      <c r="AA22" s="6" t="n">
        <f aca="false">$Z22*746/($D$33*9.81)</f>
        <v>-19.58829988427</v>
      </c>
      <c r="AC22" s="0" t="n">
        <f aca="false">11.27*(2/$S$33)*SQRT(2/($H$37*$A$33))*(SQRT(E22))*(1/T22)*(SQRT($D$33)-SQRT($D$33-$E$33))</f>
        <v>3184.01196030624</v>
      </c>
      <c r="AD22" s="0" t="n">
        <f aca="false">(1/$S$33)*(E22/T22)*LN($D$33/($D$33-$E$33))</f>
        <v>3.56497920699258</v>
      </c>
      <c r="AF22" s="0" t="n">
        <f aca="false">0.55+(L22-0.5)*0.4</f>
        <v>0.714686797584455</v>
      </c>
      <c r="AG22" s="0" t="n">
        <f aca="false">11.27*(2/AF22)*SQRT(2/($H$37*$A$33))*(SQRT(E22))*(1/T22)*(SQRT($D$33)-SQRT($D$33-$E$33))</f>
        <v>3118.58058627561</v>
      </c>
      <c r="AH22" s="0" t="n">
        <f aca="false">(1/AF22)*(E22/T22)*LN($D$33/($D$33-$E$33))</f>
        <v>3.49171896462788</v>
      </c>
    </row>
    <row r="23" customFormat="false" ht="12" hidden="false" customHeight="true" outlineLevel="0" collapsed="false">
      <c r="B23" s="3" t="n">
        <f aca="false">B22+$A$2</f>
        <v>276.375764710443</v>
      </c>
      <c r="C23" s="0" t="n">
        <f aca="false">$B23*3.6</f>
        <v>994.952752957594</v>
      </c>
      <c r="D23" s="0" t="n">
        <f aca="false">0.5*$H$37*($B23)^2</f>
        <v>14486.8178785502</v>
      </c>
      <c r="E23" s="0" t="n">
        <f aca="false">(2/$H$37)*($E$35)*(1/$B23)^2</f>
        <v>0.444065508918372</v>
      </c>
      <c r="F23" s="0" t="n">
        <f aca="false">$J$33+$J$35*($E23)^2</f>
        <v>0.0281463344506466</v>
      </c>
      <c r="G23" s="4" t="n">
        <f aca="false">($F23*$D23*$A$33)/9.81</f>
        <v>10806.8515285599</v>
      </c>
      <c r="H23" s="3" t="n">
        <f aca="false">$E23/$F23</f>
        <v>15.7770280779198</v>
      </c>
      <c r="I23" s="4" t="n">
        <f aca="false">$D$33/$H23</f>
        <v>10806.8515285599</v>
      </c>
      <c r="J23" s="4" t="n">
        <f aca="false">$G23*9.81*$B23/1000</f>
        <v>29300.0357006692</v>
      </c>
      <c r="K23" s="4" t="n">
        <f aca="false">$J23/0.746</f>
        <v>39276.1872663126</v>
      </c>
      <c r="L23" s="5" t="n">
        <f aca="false">$B23/$J$37</f>
        <v>0.931949213996188</v>
      </c>
      <c r="M23" s="0" t="n">
        <f aca="false">$R$35*0.27</f>
        <v>11361.6</v>
      </c>
      <c r="N23" s="0" t="n">
        <f aca="false">M23/$O$35</f>
        <v>0.216</v>
      </c>
      <c r="O23" s="0" t="n">
        <f aca="false">$M23*9.81*$B23/746</f>
        <v>41292.3531026249</v>
      </c>
      <c r="P23" s="4" t="n">
        <f aca="false">$M23-$G23</f>
        <v>554.748471440104</v>
      </c>
      <c r="Q23" s="3" t="n">
        <f aca="false">57.3*ASIN($P23/$D$33)</f>
        <v>0.186434859227551</v>
      </c>
      <c r="R23" s="4" t="n">
        <f aca="false">$O23-$K23</f>
        <v>2016.16583631233</v>
      </c>
      <c r="S23" s="0" t="n">
        <f aca="false">$R23*746/($D$33*9.81)</f>
        <v>0.899231865197699</v>
      </c>
      <c r="T23" s="6" t="n">
        <f aca="false">U23*9.81/(D23*$A$33)</f>
        <v>0.0694224565029361</v>
      </c>
      <c r="U23" s="6" t="n">
        <f aca="false">IF(L23&lt;$M$33,I23,$M$37+$M$37*14*(L23-$M$33))</f>
        <v>26654.9159888173</v>
      </c>
      <c r="V23" s="7" t="n">
        <f aca="false">$U23*9.81*$B23/1000</f>
        <v>72268.0410669765</v>
      </c>
      <c r="W23" s="7" t="n">
        <f aca="false">$V23/0.746</f>
        <v>96874.0496876361</v>
      </c>
      <c r="X23" s="7" t="n">
        <f aca="false">$M23-$U23</f>
        <v>-15293.3159888173</v>
      </c>
      <c r="Y23" s="8" t="n">
        <f aca="false">57.3*ASIN($X23/$D$33)</f>
        <v>-5.14654744696891</v>
      </c>
      <c r="Z23" s="7" t="n">
        <f aca="false">$O23-$W23</f>
        <v>-55581.6965850112</v>
      </c>
      <c r="AA23" s="6" t="n">
        <f aca="false">$Z23*746/($D$33*9.81)</f>
        <v>-24.7900404772307</v>
      </c>
      <c r="AC23" s="0" t="n">
        <f aca="false">11.27*(2/$S$33)*SQRT(2/($H$37*$A$33))*(SQRT(E23))*(1/T23)*(SQRT($D$33)-SQRT($D$33-$E$33))</f>
        <v>2895.57912216791</v>
      </c>
      <c r="AD23" s="0" t="n">
        <f aca="false">(1/$S$33)*(E23/T23)*LN($D$33/($D$33-$E$33))</f>
        <v>3.17165215503159</v>
      </c>
      <c r="AF23" s="0" t="n">
        <f aca="false">0.55+(L23-0.5)*0.4</f>
        <v>0.722779685598475</v>
      </c>
      <c r="AG23" s="0" t="n">
        <f aca="false">11.27*(2/AF23)*SQRT(2/($H$37*$A$33))*(SQRT(E23))*(1/T23)*(SQRT($D$33)-SQRT($D$33-$E$33))</f>
        <v>2804.31980298287</v>
      </c>
      <c r="AH23" s="0" t="n">
        <f aca="false">(1/AF23)*(E23/T23)*LN($D$33/($D$33-$E$33))</f>
        <v>3.07169190385281</v>
      </c>
    </row>
    <row r="24" customFormat="false" ht="12" hidden="false" customHeight="true" outlineLevel="0" collapsed="false">
      <c r="B24" s="3" t="n">
        <f aca="false">B23+$A$2</f>
        <v>282.375764710443</v>
      </c>
      <c r="C24" s="0" t="n">
        <f aca="false">$B24*3.6</f>
        <v>1016.55275295759</v>
      </c>
      <c r="D24" s="0" t="n">
        <f aca="false">0.5*$H$37*($B24)^2</f>
        <v>15122.6508741055</v>
      </c>
      <c r="E24" s="0" t="n">
        <f aca="false">(2/$H$37)*($E$35)*(1/$B24)^2</f>
        <v>0.425394741133747</v>
      </c>
      <c r="F24" s="0" t="n">
        <f aca="false">$J$33+$J$35*($E24)^2</f>
        <v>0.0273110642295102</v>
      </c>
      <c r="G24" s="4" t="n">
        <f aca="false">($F24*$D24*$A$33)/9.81</f>
        <v>10946.389320002</v>
      </c>
      <c r="H24" s="3" t="n">
        <f aca="false">$E24/$F24</f>
        <v>15.5759122954315</v>
      </c>
      <c r="I24" s="4" t="n">
        <f aca="false">$D$33/$H24</f>
        <v>10946.389320002</v>
      </c>
      <c r="J24" s="4" t="n">
        <f aca="false">$G24*9.81*$B24/1000</f>
        <v>30322.6614900778</v>
      </c>
      <c r="K24" s="4" t="n">
        <f aca="false">$J24/0.746</f>
        <v>40646.9993164581</v>
      </c>
      <c r="L24" s="5" t="n">
        <f aca="false">$B24/$J$37</f>
        <v>0.952181434031239</v>
      </c>
      <c r="M24" s="0" t="n">
        <f aca="false">$R$35*0.27</f>
        <v>11361.6</v>
      </c>
      <c r="N24" s="0" t="n">
        <f aca="false">M24/$O$35</f>
        <v>0.216</v>
      </c>
      <c r="O24" s="0" t="n">
        <f aca="false">$M24*9.81*$B24/746</f>
        <v>42188.792480641</v>
      </c>
      <c r="P24" s="4" t="n">
        <f aca="false">$M24-$G24</f>
        <v>415.210679997961</v>
      </c>
      <c r="Q24" s="3" t="n">
        <f aca="false">57.3*ASIN($P24/$D$33)</f>
        <v>0.13954014944145</v>
      </c>
      <c r="R24" s="4" t="n">
        <f aca="false">$O24-$K24</f>
        <v>1541.79316418284</v>
      </c>
      <c r="S24" s="0" t="n">
        <f aca="false">$R24*746/($D$33*9.81)</f>
        <v>0.687656500178105</v>
      </c>
      <c r="T24" s="6" t="n">
        <f aca="false">U24*9.81/(D24*$A$33)</f>
        <v>0.0738409785454156</v>
      </c>
      <c r="U24" s="6" t="n">
        <f aca="false">IF(L24&lt;$M$33,I24,$M$37+$M$37*14*(L24-$M$33))</f>
        <v>29595.7745233033</v>
      </c>
      <c r="V24" s="7" t="n">
        <f aca="false">$U24*9.81*$B24/1000</f>
        <v>81983.4400341452</v>
      </c>
      <c r="W24" s="7" t="n">
        <f aca="false">$V24/0.746</f>
        <v>109897.372699926</v>
      </c>
      <c r="X24" s="7" t="n">
        <f aca="false">$M24-$U24</f>
        <v>-18234.1745233033</v>
      </c>
      <c r="Y24" s="8" t="n">
        <f aca="false">57.3*ASIN($X24/$D$33)</f>
        <v>-6.13970774590895</v>
      </c>
      <c r="Z24" s="7" t="n">
        <f aca="false">$O24-$W24</f>
        <v>-67708.5802192855</v>
      </c>
      <c r="AA24" s="6" t="n">
        <f aca="false">$Z24*746/($D$33*9.81)</f>
        <v>-30.1987623160202</v>
      </c>
      <c r="AC24" s="0" t="n">
        <f aca="false">11.27*(2/$S$33)*SQRT(2/($H$37*$A$33))*(SQRT(E24))*(1/T24)*(SQRT($D$33)-SQRT($D$33-$E$33))</f>
        <v>2664.46799209957</v>
      </c>
      <c r="AD24" s="0" t="n">
        <f aca="false">(1/$S$33)*(E24/T24)*LN($D$33/($D$33-$E$33))</f>
        <v>2.85649296562767</v>
      </c>
      <c r="AF24" s="0" t="n">
        <f aca="false">0.55+(L24-0.5)*0.4</f>
        <v>0.730872573612496</v>
      </c>
      <c r="AG24" s="0" t="n">
        <f aca="false">11.27*(2/AF24)*SQRT(2/($H$37*$A$33))*(SQRT(E24))*(1/T24)*(SQRT($D$33)-SQRT($D$33-$E$33))</f>
        <v>2551.91898260856</v>
      </c>
      <c r="AH24" s="0" t="n">
        <f aca="false">(1/AF24)*(E24/T24)*LN($D$33/($D$33-$E$33))</f>
        <v>2.73583268565707</v>
      </c>
    </row>
    <row r="25" customFormat="false" ht="12" hidden="false" customHeight="true" outlineLevel="0" collapsed="false">
      <c r="B25" s="3" t="n">
        <f aca="false">B24+$A$2</f>
        <v>288.375764710443</v>
      </c>
      <c r="C25" s="0" t="n">
        <f aca="false">$B25*3.6</f>
        <v>1038.15275295759</v>
      </c>
      <c r="D25" s="0" t="n">
        <f aca="false">0.5*$H$37*($B25)^2</f>
        <v>15772.139306013</v>
      </c>
      <c r="E25" s="0" t="n">
        <f aca="false">(2/$H$37)*($E$35)*(1/$B25)^2</f>
        <v>0.407877208603755</v>
      </c>
      <c r="F25" s="0" t="n">
        <f aca="false">$J$33+$J$35*($E25)^2</f>
        <v>0.0265600039678157</v>
      </c>
      <c r="G25" s="4" t="n">
        <f aca="false">($F25*$D25*$A$33)/9.81</f>
        <v>11102.5587627572</v>
      </c>
      <c r="H25" s="3" t="n">
        <f aca="false">$E25/$F25</f>
        <v>15.3568203189278</v>
      </c>
      <c r="I25" s="4" t="n">
        <f aca="false">$D$33/$H25</f>
        <v>11102.5587627572</v>
      </c>
      <c r="J25" s="4" t="n">
        <f aca="false">$G25*9.81*$B25/1000</f>
        <v>31408.7640485714</v>
      </c>
      <c r="K25" s="4" t="n">
        <f aca="false">$J25/0.746</f>
        <v>42102.9008693987</v>
      </c>
      <c r="L25" s="5" t="n">
        <f aca="false">$B25/$J$37</f>
        <v>0.97241365406629</v>
      </c>
      <c r="M25" s="0" t="n">
        <f aca="false">$R$35*0.27</f>
        <v>11361.6</v>
      </c>
      <c r="N25" s="0" t="n">
        <f aca="false">M25/$O$35</f>
        <v>0.216</v>
      </c>
      <c r="O25" s="0" t="n">
        <f aca="false">$M25*9.81*$B25/746</f>
        <v>43085.2318586571</v>
      </c>
      <c r="P25" s="4" t="n">
        <f aca="false">$M25-$G25</f>
        <v>259.041237242773</v>
      </c>
      <c r="Q25" s="3" t="n">
        <f aca="false">57.3*ASIN($P25/$D$33)</f>
        <v>0.0870561208466177</v>
      </c>
      <c r="R25" s="4" t="n">
        <f aca="false">$O25-$K25</f>
        <v>982.3309892584</v>
      </c>
      <c r="S25" s="0" t="n">
        <f aca="false">$R25*746/($D$33*9.81)</f>
        <v>0.43813029255967</v>
      </c>
      <c r="T25" s="6" t="n">
        <f aca="false">U25*9.81/(D25*$A$33)</f>
        <v>0.0778354901406204</v>
      </c>
      <c r="U25" s="6" t="n">
        <f aca="false">IF(L25&lt;$M$33,I25,$M$37+$M$37*14*(L25-$M$33))</f>
        <v>32536.6330577893</v>
      </c>
      <c r="V25" s="7" t="n">
        <f aca="false">$U25*9.81*$B25/1000</f>
        <v>92045.0368679935</v>
      </c>
      <c r="W25" s="7" t="n">
        <f aca="false">$V25/0.746</f>
        <v>123384.767919562</v>
      </c>
      <c r="X25" s="7" t="n">
        <f aca="false">$M25-$U25</f>
        <v>-21175.0330577893</v>
      </c>
      <c r="Y25" s="8" t="n">
        <f aca="false">57.3*ASIN($X25/$D$33)</f>
        <v>-7.13472332477998</v>
      </c>
      <c r="Z25" s="7" t="n">
        <f aca="false">$O25-$W25</f>
        <v>-80299.5360609053</v>
      </c>
      <c r="AA25" s="6" t="n">
        <f aca="false">$Z25*746/($D$33*9.81)</f>
        <v>-35.8144654006387</v>
      </c>
      <c r="AC25" s="0" t="n">
        <f aca="false">11.27*(2/$S$33)*SQRT(2/($H$37*$A$33))*(SQRT(E25))*(1/T25)*(SQRT($D$33)-SQRT($D$33-$E$33))</f>
        <v>2475.13531759971</v>
      </c>
      <c r="AD25" s="0" t="n">
        <f aca="false">(1/$S$33)*(E25/T25)*LN($D$33/($D$33-$E$33))</f>
        <v>2.59830578007147</v>
      </c>
      <c r="AF25" s="0" t="n">
        <f aca="false">0.55+(L25-0.5)*0.4</f>
        <v>0.738965461626516</v>
      </c>
      <c r="AG25" s="0" t="n">
        <f aca="false">11.27*(2/AF25)*SQRT(2/($H$37*$A$33))*(SQRT(E25))*(1/T25)*(SQRT($D$33)-SQRT($D$33-$E$33))</f>
        <v>2344.62205920454</v>
      </c>
      <c r="AH25" s="0" t="n">
        <f aca="false">(1/AF25)*(E25/T25)*LN($D$33/($D$33-$E$33))</f>
        <v>2.46129777438676</v>
      </c>
    </row>
    <row r="26" customFormat="false" ht="12" hidden="false" customHeight="true" outlineLevel="0" collapsed="false">
      <c r="B26" s="3" t="n">
        <f aca="false">B25+$A$2</f>
        <v>294.375764710443</v>
      </c>
      <c r="C26" s="0" t="n">
        <f aca="false">$B26*3.6</f>
        <v>1059.75275295759</v>
      </c>
      <c r="D26" s="0" t="n">
        <f aca="false">0.5*$H$37*($B26)^2</f>
        <v>16435.2831742726</v>
      </c>
      <c r="E26" s="0" t="n">
        <f aca="false">(2/$H$37)*($E$35)*(1/$B26)^2</f>
        <v>0.391419854810677</v>
      </c>
      <c r="F26" s="0" t="n">
        <f aca="false">$J$33+$J$35*($E26)^2</f>
        <v>0.0258831681831952</v>
      </c>
      <c r="G26" s="4" t="n">
        <f aca="false">($F26*$D26*$A$33)/9.81</f>
        <v>11274.5434882686</v>
      </c>
      <c r="H26" s="3" t="n">
        <f aca="false">$E26/$F26</f>
        <v>15.1225635146477</v>
      </c>
      <c r="I26" s="4" t="n">
        <f aca="false">$D$33/$H26</f>
        <v>11274.5434882686</v>
      </c>
      <c r="J26" s="4" t="n">
        <f aca="false">$G26*9.81*$B26/1000</f>
        <v>32558.9226625894</v>
      </c>
      <c r="K26" s="4" t="n">
        <f aca="false">$J26/0.746</f>
        <v>43644.6684485112</v>
      </c>
      <c r="L26" s="5" t="n">
        <f aca="false">$B26/$J$37</f>
        <v>0.992645874101341</v>
      </c>
      <c r="M26" s="0" t="n">
        <f aca="false">$R$35*0.27</f>
        <v>11361.6</v>
      </c>
      <c r="N26" s="0" t="n">
        <f aca="false">M26/$O$35</f>
        <v>0.216</v>
      </c>
      <c r="O26" s="0" t="n">
        <f aca="false">$M26*9.81*$B26/746</f>
        <v>43981.6712366731</v>
      </c>
      <c r="P26" s="4" t="n">
        <f aca="false">$M26-$G26</f>
        <v>87.0565117313618</v>
      </c>
      <c r="Q26" s="3" t="n">
        <f aca="false">57.3*ASIN($P26/$D$33)</f>
        <v>0.0292571163575173</v>
      </c>
      <c r="R26" s="4" t="n">
        <f aca="false">$O26-$K26</f>
        <v>337.002788161903</v>
      </c>
      <c r="S26" s="0" t="n">
        <f aca="false">$R26*746/($D$33*9.81)</f>
        <v>0.150306904480603</v>
      </c>
      <c r="T26" s="6" t="n">
        <f aca="false">U26*9.81/(D26*$A$33)</f>
        <v>0.0814463026867768</v>
      </c>
      <c r="U26" s="6" t="n">
        <f aca="false">IF(L26&lt;$M$33,I26,$M$37+$M$37*14*(L26-$M$33))</f>
        <v>35477.4915922754</v>
      </c>
      <c r="V26" s="7" t="n">
        <f aca="false">$U26*9.81*$B26/1000</f>
        <v>102452.831568522</v>
      </c>
      <c r="W26" s="7" t="n">
        <f aca="false">$V26/0.746</f>
        <v>137336.235346544</v>
      </c>
      <c r="X26" s="7" t="n">
        <f aca="false">$M26-$U26</f>
        <v>-24115.8915922754</v>
      </c>
      <c r="Y26" s="8" t="n">
        <f aca="false">57.3*ASIN($X26/$D$33)</f>
        <v>-8.13190651308839</v>
      </c>
      <c r="Z26" s="7" t="n">
        <f aca="false">$O26-$W26</f>
        <v>-93354.5641098705</v>
      </c>
      <c r="AA26" s="6" t="n">
        <f aca="false">$Z26*746/($D$33*9.81)</f>
        <v>-41.6371497310862</v>
      </c>
      <c r="AC26" s="0" t="n">
        <f aca="false">11.27*(2/$S$33)*SQRT(2/($H$37*$A$33))*(SQRT(E26))*(1/T26)*(SQRT($D$33)-SQRT($D$33-$E$33))</f>
        <v>2317.19159348331</v>
      </c>
      <c r="AD26" s="0" t="n">
        <f aca="false">(1/$S$33)*(E26/T26)*LN($D$33/($D$33-$E$33))</f>
        <v>2.38292274746182</v>
      </c>
      <c r="AF26" s="0" t="n">
        <f aca="false">0.55+(L26-0.5)*0.4</f>
        <v>0.747058349640536</v>
      </c>
      <c r="AG26" s="0" t="n">
        <f aca="false">11.27*(2/AF26)*SQRT(2/($H$37*$A$33))*(SQRT(E26))*(1/T26)*(SQRT($D$33)-SQRT($D$33-$E$33))</f>
        <v>2171.2281459926</v>
      </c>
      <c r="AH26" s="0" t="n">
        <f aca="false">(1/AF26)*(E26/T26)*LN($D$33/($D$33-$E$33))</f>
        <v>2.23281879390799</v>
      </c>
    </row>
    <row r="27" customFormat="false" ht="12" hidden="false" customHeight="true" outlineLevel="0" collapsed="false">
      <c r="B27" s="3" t="n">
        <f aca="false">B26+$A$2</f>
        <v>300.375764710443</v>
      </c>
      <c r="C27" s="0" t="n">
        <f aca="false">$B27*3.6</f>
        <v>1081.35275295759</v>
      </c>
      <c r="D27" s="0" t="n">
        <f aca="false">0.5*$H$37*($B27)^2</f>
        <v>17112.0824788844</v>
      </c>
      <c r="E27" s="0" t="n">
        <f aca="false">(2/$H$37)*($E$35)*(1/$B27)^2</f>
        <v>0.375938823447371</v>
      </c>
      <c r="F27" s="0" t="n">
        <f aca="false">$J$33+$J$35*($E27)^2</f>
        <v>0.0252719259009756</v>
      </c>
      <c r="G27" s="4" t="n">
        <f aca="false">($F27*$D27*$A$33)/9.81</f>
        <v>11461.607839818</v>
      </c>
      <c r="H27" s="3" t="n">
        <f aca="false">$E27/$F27</f>
        <v>14.8757488812065</v>
      </c>
      <c r="I27" s="4" t="n">
        <f aca="false">$D$33/$H27</f>
        <v>11461.607839818</v>
      </c>
      <c r="J27" s="4" t="n">
        <f aca="false">$G27*9.81*$B27/1000</f>
        <v>33773.762245223</v>
      </c>
      <c r="K27" s="4" t="n">
        <f aca="false">$J27/0.746</f>
        <v>45273.1397389048</v>
      </c>
      <c r="L27" s="5" t="n">
        <f aca="false">$B27/$J$37</f>
        <v>1.01287809413639</v>
      </c>
      <c r="M27" s="0" t="n">
        <f aca="false">$R$35*0.27</f>
        <v>11361.6</v>
      </c>
      <c r="N27" s="0" t="n">
        <f aca="false">M27/$O$35</f>
        <v>0.216</v>
      </c>
      <c r="O27" s="0" t="n">
        <f aca="false">$M27*9.81*$B27/746</f>
        <v>44878.1106146892</v>
      </c>
      <c r="P27" s="4" t="n">
        <f aca="false">$M27-$G27</f>
        <v>-100.007839817976</v>
      </c>
      <c r="Q27" s="3" t="n">
        <f aca="false">57.3*ASIN($P27/$D$33)</f>
        <v>-0.0336096747810081</v>
      </c>
      <c r="R27" s="4" t="n">
        <f aca="false">$O27-$K27</f>
        <v>-395.029124215544</v>
      </c>
      <c r="S27" s="0" t="n">
        <f aca="false">$R27*746/($D$33*9.81)</f>
        <v>-0.17618728071768</v>
      </c>
      <c r="T27" s="6" t="n">
        <f aca="false">U27*9.81/(D27*$A$33)</f>
        <v>0.0847093803251836</v>
      </c>
      <c r="U27" s="6" t="n">
        <f aca="false">IF(L27&lt;$M$33,I27,$M$37+$M$37*14*(L27-$M$33))</f>
        <v>38418.3501267614</v>
      </c>
      <c r="V27" s="7" t="n">
        <f aca="false">$U27*9.81*$B27/1000</f>
        <v>113206.824135729</v>
      </c>
      <c r="W27" s="7" t="n">
        <f aca="false">$V27/0.746</f>
        <v>151751.77498087</v>
      </c>
      <c r="X27" s="7" t="n">
        <f aca="false">$M27-$U27</f>
        <v>-27056.7501267614</v>
      </c>
      <c r="Y27" s="8" t="n">
        <f aca="false">57.3*ASIN($X27/$D$33)</f>
        <v>-9.13157569569033</v>
      </c>
      <c r="Z27" s="7" t="n">
        <f aca="false">$O27-$W27</f>
        <v>-106873.664366181</v>
      </c>
      <c r="AA27" s="6" t="n">
        <f aca="false">$Z27*746/($D$33*9.81)</f>
        <v>-47.6668153073625</v>
      </c>
      <c r="AC27" s="0" t="n">
        <f aca="false">11.27*(2/$S$33)*SQRT(2/($H$37*$A$33))*(SQRT(E27))*(1/T27)*(SQRT($D$33)-SQRT($D$33-$E$33))</f>
        <v>2183.42850947788</v>
      </c>
      <c r="AD27" s="0" t="n">
        <f aca="false">(1/$S$33)*(E27/T27)*LN($D$33/($D$33-$E$33))</f>
        <v>2.20051411523864</v>
      </c>
      <c r="AF27" s="0" t="n">
        <f aca="false">0.55+(L27-0.5)*0.4</f>
        <v>0.755151237654557</v>
      </c>
      <c r="AG27" s="0" t="n">
        <f aca="false">11.27*(2/AF27)*SQRT(2/($H$37*$A$33))*(SQRT(E27))*(1/T27)*(SQRT($D$33)-SQRT($D$33-$E$33))</f>
        <v>2023.96537332259</v>
      </c>
      <c r="AH27" s="0" t="n">
        <f aca="false">(1/AF27)*(E27/T27)*LN($D$33/($D$33-$E$33))</f>
        <v>2.03980315976345</v>
      </c>
    </row>
    <row r="28" customFormat="false" ht="12" hidden="false" customHeight="true" outlineLevel="0" collapsed="false">
      <c r="B28" s="3" t="n">
        <f aca="false">B27+$A$2</f>
        <v>306.375764710443</v>
      </c>
      <c r="C28" s="0" t="n">
        <f aca="false">$B28*3.6</f>
        <v>1102.95275295759</v>
      </c>
      <c r="D28" s="0" t="n">
        <f aca="false">0.5*$H$37*($B28)^2</f>
        <v>17802.5372198482</v>
      </c>
      <c r="E28" s="0" t="n">
        <f aca="false">(2/$H$37)*($E$35)*(1/$B28)^2</f>
        <v>0.361358388099525</v>
      </c>
      <c r="F28" s="0" t="n">
        <f aca="false">$J$33+$J$35*($E28)^2</f>
        <v>0.0247187946806674</v>
      </c>
      <c r="G28" s="4" t="n">
        <f aca="false">($F28*$D28*$A$33)/9.81</f>
        <v>11663.087482815</v>
      </c>
      <c r="H28" s="3" t="n">
        <f aca="false">$E28/$F28</f>
        <v>14.6187705657891</v>
      </c>
      <c r="I28" s="4" t="n">
        <f aca="false">$D$33/$H28</f>
        <v>11663.087482815</v>
      </c>
      <c r="J28" s="4" t="n">
        <f aca="false">$G28*9.81*$B28/1000</f>
        <v>35053.9488685004</v>
      </c>
      <c r="K28" s="4" t="n">
        <f aca="false">$J28/0.746</f>
        <v>46989.207598526</v>
      </c>
      <c r="L28" s="5" t="n">
        <f aca="false">$B28/$J$37</f>
        <v>1.03311031417144</v>
      </c>
      <c r="M28" s="0" t="n">
        <f aca="false">$R$35*0.27</f>
        <v>11361.6</v>
      </c>
      <c r="N28" s="0" t="n">
        <f aca="false">M28/$O$35</f>
        <v>0.216</v>
      </c>
      <c r="O28" s="0" t="n">
        <f aca="false">$M28*9.81*$B28/746</f>
        <v>45774.5499927053</v>
      </c>
      <c r="P28" s="4" t="n">
        <f aca="false">$M28-$G28</f>
        <v>-301.487482815041</v>
      </c>
      <c r="Q28" s="3" t="n">
        <f aca="false">57.3*ASIN($P28/$D$33)</f>
        <v>-0.101321066086807</v>
      </c>
      <c r="R28" s="4" t="n">
        <f aca="false">$O28-$K28</f>
        <v>-1214.65760582066</v>
      </c>
      <c r="S28" s="0" t="n">
        <f aca="false">$R28*746/($D$33*9.81)</f>
        <v>-0.541750487378798</v>
      </c>
      <c r="T28" s="6" t="n">
        <f aca="false">U28*9.81/(D28*$A$33)</f>
        <v>0.0876568737530806</v>
      </c>
      <c r="U28" s="6" t="n">
        <f aca="false">IF(L28&lt;$M$33,I28,$M$37+$M$37*14*(L28-$M$33))</f>
        <v>41359.2086612474</v>
      </c>
      <c r="V28" s="7" t="n">
        <f aca="false">$U28*9.81*$B28/1000</f>
        <v>124307.014569617</v>
      </c>
      <c r="W28" s="7" t="n">
        <f aca="false">$V28/0.746</f>
        <v>166631.386822542</v>
      </c>
      <c r="X28" s="7" t="n">
        <f aca="false">$M28-$U28</f>
        <v>-29997.6086612474</v>
      </c>
      <c r="Y28" s="8" t="n">
        <f aca="false">57.3*ASIN($X28/$D$33)</f>
        <v>-10.1340562886523</v>
      </c>
      <c r="Z28" s="7" t="n">
        <f aca="false">$O28-$W28</f>
        <v>-120856.836829837</v>
      </c>
      <c r="AA28" s="6" t="n">
        <f aca="false">$Z28*746/($D$33*9.81)</f>
        <v>-53.9034621294678</v>
      </c>
      <c r="AC28" s="0" t="n">
        <f aca="false">11.27*(2/$S$33)*SQRT(2/($H$37*$A$33))*(SQRT(E28))*(1/T28)*(SQRT($D$33)-SQRT($D$33-$E$33))</f>
        <v>2068.68795128617</v>
      </c>
      <c r="AD28" s="0" t="n">
        <f aca="false">(1/$S$33)*(E28/T28)*LN($D$33/($D$33-$E$33))</f>
        <v>2.04404592047552</v>
      </c>
      <c r="AF28" s="0" t="n">
        <f aca="false">0.55+(L28-0.5)*0.4</f>
        <v>0.763244125668577</v>
      </c>
      <c r="AG28" s="0" t="n">
        <f aca="false">11.27*(2/AF28)*SQRT(2/($H$37*$A$33))*(SQRT(E28))*(1/T28)*(SQRT($D$33)-SQRT($D$33-$E$33))</f>
        <v>1897.27181277923</v>
      </c>
      <c r="AH28" s="0" t="n">
        <f aca="false">(1/AF28)*(E28/T28)*LN($D$33/($D$33-$E$33))</f>
        <v>1.87467167608988</v>
      </c>
    </row>
    <row r="29" customFormat="false" ht="12" hidden="false" customHeight="true" outlineLevel="0" collapsed="false">
      <c r="B29" s="3" t="n">
        <f aca="false">B28+$A$2</f>
        <v>312.375764710443</v>
      </c>
      <c r="C29" s="0" t="n">
        <f aca="false">$B29*3.6</f>
        <v>1124.55275295759</v>
      </c>
      <c r="D29" s="0" t="n">
        <f aca="false">0.5*$H$37*($B29)^2</f>
        <v>18506.6473971642</v>
      </c>
      <c r="E29" s="0" t="n">
        <f aca="false">(2/$H$37)*($E$35)*(1/$B29)^2</f>
        <v>0.347610024430027</v>
      </c>
      <c r="F29" s="0" t="n">
        <f aca="false">$J$33+$J$35*($E29)^2</f>
        <v>0.0242172692187506</v>
      </c>
      <c r="G29" s="4" t="n">
        <f aca="false">($F29*$D29*$A$33)/9.81</f>
        <v>11878.3812652334</v>
      </c>
      <c r="H29" s="3" t="n">
        <f aca="false">$E29/$F29</f>
        <v>14.3538076605634</v>
      </c>
      <c r="I29" s="4" t="n">
        <f aca="false">$D$33/$H29</f>
        <v>11878.3812652334</v>
      </c>
      <c r="J29" s="4" t="n">
        <f aca="false">$G29*9.81*$B29/1000</f>
        <v>36400.1858105575</v>
      </c>
      <c r="K29" s="4" t="n">
        <f aca="false">$J29/0.746</f>
        <v>48793.8147594605</v>
      </c>
      <c r="L29" s="5" t="n">
        <f aca="false">$B29/$J$37</f>
        <v>1.05334253420649</v>
      </c>
      <c r="M29" s="0" t="n">
        <f aca="false">$R$35*0.27</f>
        <v>11361.6</v>
      </c>
      <c r="N29" s="0" t="n">
        <f aca="false">M29/$O$35</f>
        <v>0.216</v>
      </c>
      <c r="O29" s="0" t="n">
        <f aca="false">$M29*9.81*$B29/746</f>
        <v>46670.9893707214</v>
      </c>
      <c r="P29" s="4" t="n">
        <f aca="false">$M29-$G29</f>
        <v>-516.781265233443</v>
      </c>
      <c r="Q29" s="3" t="n">
        <f aca="false">57.3*ASIN($P29/$D$33)</f>
        <v>-0.173675142741183</v>
      </c>
      <c r="R29" s="4" t="n">
        <f aca="false">$O29-$K29</f>
        <v>-2122.82538873909</v>
      </c>
      <c r="S29" s="0" t="n">
        <f aca="false">$R29*746/($D$33*9.81)</f>
        <v>-0.946803184254119</v>
      </c>
      <c r="T29" s="6" t="n">
        <f aca="false">U29*9.81/(D29*$A$33)</f>
        <v>0.0903175802941977</v>
      </c>
      <c r="U29" s="6" t="n">
        <f aca="false">IF(L29&lt;$M$33,I29,$M$37+$M$37*14*(L29-$M$33))</f>
        <v>44300.0671957334</v>
      </c>
      <c r="V29" s="7" t="n">
        <f aca="false">$U29*9.81*$B29/1000</f>
        <v>135753.402870184</v>
      </c>
      <c r="W29" s="7" t="n">
        <f aca="false">$V29/0.746</f>
        <v>181975.07087156</v>
      </c>
      <c r="X29" s="7" t="n">
        <f aca="false">$M29-$U29</f>
        <v>-32938.4671957334</v>
      </c>
      <c r="Y29" s="8" t="n">
        <f aca="false">57.3*ASIN($X29/$D$33)</f>
        <v>-11.1396817718796</v>
      </c>
      <c r="Z29" s="7" t="n">
        <f aca="false">$O29-$W29</f>
        <v>-135304.081500839</v>
      </c>
      <c r="AA29" s="6" t="n">
        <f aca="false">$Z29*746/($D$33*9.81)</f>
        <v>-60.347090197402</v>
      </c>
      <c r="AC29" s="0" t="n">
        <f aca="false">11.27*(2/$S$33)*SQRT(2/($H$37*$A$33))*(SQRT(E29))*(1/T29)*(SQRT($D$33)-SQRT($D$33-$E$33))</f>
        <v>1969.18148961709</v>
      </c>
      <c r="AD29" s="0" t="n">
        <f aca="false">(1/$S$33)*(E29/T29)*LN($D$33/($D$33-$E$33))</f>
        <v>1.90835199785568</v>
      </c>
      <c r="AF29" s="0" t="n">
        <f aca="false">0.55+(L29-0.5)*0.4</f>
        <v>0.771337013682597</v>
      </c>
      <c r="AG29" s="0" t="n">
        <f aca="false">11.27*(2/AF29)*SQRT(2/($H$37*$A$33))*(SQRT(E29))*(1/T29)*(SQRT($D$33)-SQRT($D$33-$E$33))</f>
        <v>1787.06196938603</v>
      </c>
      <c r="AH29" s="0" t="n">
        <f aca="false">(1/AF29)*(E29/T29)*LN($D$33/($D$33-$E$33))</f>
        <v>1.73185828607036</v>
      </c>
    </row>
    <row r="30" customFormat="false" ht="12" hidden="false" customHeight="true" outlineLevel="0" collapsed="false">
      <c r="B30" s="3" t="n">
        <f aca="false">B29+$A$2</f>
        <v>318.375764710443</v>
      </c>
      <c r="C30" s="0" t="n">
        <f aca="false">$B30*3.6</f>
        <v>1146.15275295759</v>
      </c>
      <c r="D30" s="0" t="n">
        <f aca="false">0.5*$H$37*($B30)^2</f>
        <v>19224.4130108324</v>
      </c>
      <c r="E30" s="0" t="n">
        <f aca="false">(2/$H$37)*($E$35)*(1/$B30)^2</f>
        <v>0.334631603587651</v>
      </c>
      <c r="F30" s="0" t="n">
        <f aca="false">$J$33+$J$35*($E30)^2</f>
        <v>0.0237616781972141</v>
      </c>
      <c r="G30" s="4" t="n">
        <f aca="false">($F30*$D30*$A$33)/9.81</f>
        <v>12106.9441415261</v>
      </c>
      <c r="H30" s="3" t="n">
        <f aca="false">$E30/$F30</f>
        <v>14.0828270129037</v>
      </c>
      <c r="I30" s="4" t="n">
        <f aca="false">$D$33/$H30</f>
        <v>12106.9441415261</v>
      </c>
      <c r="J30" s="4" t="n">
        <f aca="false">$G30*9.81*$B30/1000</f>
        <v>37813.2100497705</v>
      </c>
      <c r="K30" s="4" t="n">
        <f aca="false">$J30/0.746</f>
        <v>50687.9491283787</v>
      </c>
      <c r="L30" s="5" t="n">
        <f aca="false">$B30/$J$37</f>
        <v>1.07357475424154</v>
      </c>
      <c r="M30" s="0" t="n">
        <f aca="false">$R$35*0.27</f>
        <v>11361.6</v>
      </c>
      <c r="N30" s="0" t="n">
        <f aca="false">M30/$O$35</f>
        <v>0.216</v>
      </c>
      <c r="O30" s="0" t="n">
        <f aca="false">$M30*9.81*$B30/746</f>
        <v>47567.4287487375</v>
      </c>
      <c r="P30" s="4" t="n">
        <f aca="false">$M30-$G30</f>
        <v>-745.344141526088</v>
      </c>
      <c r="Q30" s="3" t="n">
        <f aca="false">57.3*ASIN($P30/$D$33)</f>
        <v>-0.250488887610664</v>
      </c>
      <c r="R30" s="4" t="n">
        <f aca="false">$O30-$K30</f>
        <v>-3120.52037964117</v>
      </c>
      <c r="S30" s="0" t="n">
        <f aca="false">$R30*746/($D$33*9.81)</f>
        <v>-1.39178598845054</v>
      </c>
      <c r="T30" s="6" t="n">
        <f aca="false">U30*9.81/(D30*$A$33)</f>
        <v>0.0927173415370584</v>
      </c>
      <c r="U30" s="6" t="n">
        <f aca="false">IF(L30&lt;$M$33,I30,$M$37+$M$37*14*(L30-$M$33))</f>
        <v>47240.9257302194</v>
      </c>
      <c r="V30" s="7" t="n">
        <f aca="false">$U30*9.81*$B30/1000</f>
        <v>147545.989037431</v>
      </c>
      <c r="W30" s="7" t="n">
        <f aca="false">$V30/0.746</f>
        <v>197782.827127923</v>
      </c>
      <c r="X30" s="7" t="n">
        <f aca="false">$M30-$U30</f>
        <v>-35879.3257302194</v>
      </c>
      <c r="Y30" s="8" t="n">
        <f aca="false">57.3*ASIN($X30/$D$33)</f>
        <v>-12.1487947881918</v>
      </c>
      <c r="Z30" s="7" t="n">
        <f aca="false">$O30-$W30</f>
        <v>-150215.398379186</v>
      </c>
      <c r="AA30" s="6" t="n">
        <f aca="false">$Z30*746/($D$33*9.81)</f>
        <v>-66.9976995111652</v>
      </c>
      <c r="AC30" s="0" t="n">
        <f aca="false">11.27*(2/$S$33)*SQRT(2/($H$37*$A$33))*(SQRT(E30))*(1/T30)*(SQRT($D$33)-SQRT($D$33-$E$33))</f>
        <v>1882.06404964955</v>
      </c>
      <c r="AD30" s="0" t="n">
        <f aca="false">(1/$S$33)*(E30/T30)*LN($D$33/($D$33-$E$33))</f>
        <v>1.78955260574073</v>
      </c>
      <c r="AF30" s="0" t="n">
        <f aca="false">0.55+(L30-0.5)*0.4</f>
        <v>0.779429901696618</v>
      </c>
      <c r="AG30" s="0" t="n">
        <f aca="false">11.27*(2/AF30)*SQRT(2/($H$37*$A$33))*(SQRT(E30))*(1/T30)*(SQRT($D$33)-SQRT($D$33-$E$33))</f>
        <v>1690.26724774986</v>
      </c>
      <c r="AH30" s="0" t="n">
        <f aca="false">(1/AF30)*(E30/T30)*LN($D$33/($D$33-$E$33))</f>
        <v>1.60718343149491</v>
      </c>
    </row>
    <row r="31" s="10" customFormat="true" ht="13.5" hidden="false" customHeight="false" outlineLevel="0" collapsed="false">
      <c r="A31" s="9"/>
      <c r="B31" s="10" t="s">
        <v>24</v>
      </c>
      <c r="D31" s="10" t="s">
        <v>25</v>
      </c>
      <c r="G31" s="10" t="s">
        <v>26</v>
      </c>
      <c r="J31" s="10" t="s">
        <v>27</v>
      </c>
      <c r="O31" s="10" t="s">
        <v>28</v>
      </c>
    </row>
    <row r="32" s="11" customFormat="true" ht="23.85" hidden="false" customHeight="true" outlineLevel="0" collapsed="false">
      <c r="A32" s="11" t="s">
        <v>29</v>
      </c>
      <c r="B32" s="11" t="s">
        <v>30</v>
      </c>
      <c r="D32" s="11" t="s">
        <v>31</v>
      </c>
      <c r="E32" s="11" t="s">
        <v>32</v>
      </c>
      <c r="G32" s="11" t="s">
        <v>33</v>
      </c>
      <c r="J32" s="11" t="s">
        <v>34</v>
      </c>
      <c r="K32" s="11" t="s">
        <v>35</v>
      </c>
      <c r="L32" s="11" t="s">
        <v>36</v>
      </c>
      <c r="M32" s="15" t="str">
        <f aca="false">SL!M32</f>
        <v>MDD</v>
      </c>
      <c r="N32" s="15"/>
      <c r="O32" s="11" t="s">
        <v>38</v>
      </c>
      <c r="P32" s="11" t="s">
        <v>39</v>
      </c>
      <c r="Q32" s="11" t="s">
        <v>40</v>
      </c>
      <c r="R32" s="11" t="s">
        <v>41</v>
      </c>
      <c r="S32" s="11" t="s">
        <v>42</v>
      </c>
    </row>
    <row r="33" customFormat="false" ht="12.75" hidden="false" customHeight="false" outlineLevel="0" collapsed="false">
      <c r="A33" s="0" t="n">
        <f aca="false">SL!A33</f>
        <v>260</v>
      </c>
      <c r="B33" s="0" t="n">
        <f aca="false">SL!B33</f>
        <v>44.84</v>
      </c>
      <c r="D33" s="0" t="n">
        <f aca="false">SL!D33</f>
        <v>170500</v>
      </c>
      <c r="E33" s="0" t="n">
        <f aca="false">SL!$E$33</f>
        <v>50000</v>
      </c>
      <c r="G33" s="0" t="n">
        <v>35000</v>
      </c>
      <c r="J33" s="0" t="n">
        <f aca="false">SL!J33</f>
        <v>0.018</v>
      </c>
      <c r="K33" s="0" t="n">
        <f aca="false">SL!K33</f>
        <v>0.8</v>
      </c>
      <c r="L33" s="0" t="n">
        <f aca="false">SL!L33</f>
        <v>1.5</v>
      </c>
      <c r="M33" s="0" t="n">
        <f aca="false">SL!M33</f>
        <v>0.82</v>
      </c>
      <c r="O33" s="0" t="n">
        <f aca="false">SL!O33</f>
        <v>26300</v>
      </c>
      <c r="P33" s="0" t="n">
        <f aca="false">SL!P33</f>
        <v>2</v>
      </c>
      <c r="Q33" s="0" t="n">
        <f aca="false">SL!Q33</f>
        <v>1</v>
      </c>
      <c r="R33" s="0" t="n">
        <f aca="false">SL!R33</f>
        <v>0.8</v>
      </c>
      <c r="S33" s="0" t="n">
        <f aca="false">SL!$S$33</f>
        <v>0.7</v>
      </c>
    </row>
    <row r="34" s="12" customFormat="true" ht="20.85" hidden="false" customHeight="true" outlineLevel="0" collapsed="false">
      <c r="A34" s="12" t="s">
        <v>43</v>
      </c>
      <c r="D34" s="12" t="s">
        <v>44</v>
      </c>
      <c r="E34" s="12" t="s">
        <v>45</v>
      </c>
      <c r="F34" s="12" t="s">
        <v>46</v>
      </c>
      <c r="G34" s="12" t="s">
        <v>47</v>
      </c>
      <c r="H34" s="12" t="s">
        <v>48</v>
      </c>
      <c r="J34" s="12" t="s">
        <v>49</v>
      </c>
      <c r="O34" s="12" t="s">
        <v>50</v>
      </c>
      <c r="Q34" s="12" t="s">
        <v>51</v>
      </c>
      <c r="R34" s="12" t="s">
        <v>52</v>
      </c>
    </row>
    <row r="35" customFormat="false" ht="12.75" hidden="false" customHeight="false" outlineLevel="0" collapsed="false">
      <c r="A35" s="0" t="n">
        <f aca="false">B33^2/A33</f>
        <v>7.73317538461539</v>
      </c>
      <c r="D35" s="0" t="n">
        <f aca="false">D33/A33</f>
        <v>655.769230769231</v>
      </c>
      <c r="E35" s="0" t="n">
        <f aca="false">D35*9.81</f>
        <v>6433.09615384615</v>
      </c>
      <c r="F35" s="0" t="n">
        <f aca="false">$G$33*0.3048</f>
        <v>10668</v>
      </c>
      <c r="G35" s="0" t="n">
        <f aca="false">288-6.5*$F$35/1000</f>
        <v>218.658</v>
      </c>
      <c r="H35" s="0" t="n">
        <f aca="false">G35/288</f>
        <v>0.759229166666667</v>
      </c>
      <c r="J35" s="0" t="n">
        <f aca="false">1/(3.1415*$A$35*$K$33)</f>
        <v>0.0514535198027011</v>
      </c>
      <c r="O35" s="0" t="n">
        <f aca="false">$O$33*$P$33</f>
        <v>52600</v>
      </c>
      <c r="Q35" s="0" t="n">
        <f aca="false">$O$35*$Q$33</f>
        <v>52600</v>
      </c>
      <c r="R35" s="0" t="n">
        <f aca="false">$Q$35*$R$33</f>
        <v>42080</v>
      </c>
    </row>
    <row r="36" s="12" customFormat="true" ht="20.85" hidden="false" customHeight="true" outlineLevel="0" collapsed="false">
      <c r="G36" s="12" t="s">
        <v>53</v>
      </c>
      <c r="H36" s="12" t="s">
        <v>54</v>
      </c>
      <c r="J36" s="12" t="s">
        <v>55</v>
      </c>
      <c r="M36" s="12" t="s">
        <v>57</v>
      </c>
    </row>
    <row r="37" customFormat="false" ht="12.75" hidden="false" customHeight="false" outlineLevel="0" collapsed="false">
      <c r="G37" s="0" t="n">
        <f aca="false">$H$35^4.256</f>
        <v>0.309647082814818</v>
      </c>
      <c r="H37" s="0" t="n">
        <f aca="false">1.225*$G$37</f>
        <v>0.379317676448152</v>
      </c>
      <c r="J37" s="0" t="n">
        <f aca="false">340.3*(1-2.255*0.00001*$F$35)^0.5</f>
        <v>296.556679870297</v>
      </c>
      <c r="M37" s="0" t="n">
        <f aca="false">P57</f>
        <v>10382.5147970881</v>
      </c>
    </row>
    <row r="38" s="13" customFormat="true" ht="20.1" hidden="false" customHeight="true" outlineLevel="0" collapsed="false"/>
    <row r="39" customFormat="false" ht="12.75" hidden="false" customHeight="false" outlineLevel="0" collapsed="false">
      <c r="A39" s="0" t="s">
        <v>58</v>
      </c>
      <c r="B39" s="0" t="n">
        <f aca="false">SQRT(3.1415*$A$35*$K$33/(4*$J$33))</f>
        <v>16.4295703841746</v>
      </c>
      <c r="C39" s="0" t="s">
        <v>59</v>
      </c>
      <c r="D39" s="0" t="n">
        <f aca="false">$L$33</f>
        <v>1.5</v>
      </c>
      <c r="E39" s="0" t="s">
        <v>60</v>
      </c>
      <c r="F39" s="0" t="n">
        <f aca="false">3.6*SQRT((2/$H$37)*($E$35)*(1/$D39))</f>
        <v>541.352752957594</v>
      </c>
      <c r="H39" s="0" t="s">
        <v>61</v>
      </c>
      <c r="I39" s="0" t="n">
        <f aca="false">$J$33+$J$35*$D39^2</f>
        <v>0.133770419556077</v>
      </c>
      <c r="K39" s="0" t="s">
        <v>62</v>
      </c>
      <c r="L39" s="0" t="n">
        <f aca="false">$D39/$I39</f>
        <v>11.2132413502014</v>
      </c>
      <c r="M39" s="0" t="s">
        <v>63</v>
      </c>
      <c r="O39" s="0" t="n">
        <f aca="false">$D$33/$L39</f>
        <v>15205.2376895408</v>
      </c>
      <c r="Q39" s="0" t="s">
        <v>64</v>
      </c>
      <c r="R39" s="0" t="n">
        <f aca="false">($O39*$F39*9.81/3.6)/746</f>
        <v>30067.7715752083</v>
      </c>
    </row>
    <row r="40" customFormat="false" ht="12.75" hidden="false" customHeight="false" outlineLevel="0" collapsed="false">
      <c r="C40" s="0" t="s">
        <v>65</v>
      </c>
      <c r="D40" s="0" t="n">
        <f aca="false">$D$41*SQRT(3)</f>
        <v>1.0244466234691</v>
      </c>
      <c r="E40" s="0" t="s">
        <v>66</v>
      </c>
      <c r="F40" s="0" t="n">
        <f aca="false">3.6*SQRT((2/$H$37)*($E$35)*(1/$D40))</f>
        <v>655.060347857002</v>
      </c>
      <c r="H40" s="0" t="s">
        <v>67</v>
      </c>
      <c r="I40" s="0" t="n">
        <f aca="false">$J$33+$J$35*$D40^2</f>
        <v>0.072</v>
      </c>
      <c r="K40" s="0" t="s">
        <v>68</v>
      </c>
      <c r="L40" s="0" t="n">
        <f aca="false">$D40/$I40</f>
        <v>14.2284253259597</v>
      </c>
      <c r="M40" s="0" t="s">
        <v>69</v>
      </c>
      <c r="O40" s="0" t="n">
        <f aca="false">$D$33/$L40</f>
        <v>11983.0547719799</v>
      </c>
      <c r="Q40" s="0" t="s">
        <v>70</v>
      </c>
      <c r="R40" s="0" t="n">
        <f aca="false">($O40*$F40*9.81/3.6)/746</f>
        <v>28673.2244965874</v>
      </c>
    </row>
    <row r="41" customFormat="false" ht="12.75" hidden="false" customHeight="false" outlineLevel="0" collapsed="false">
      <c r="C41" s="0" t="s">
        <v>71</v>
      </c>
      <c r="D41" s="0" t="n">
        <f aca="false">SQRT(3.1415*$A$35*$K$33*$J$33)</f>
        <v>0.591464533830286</v>
      </c>
      <c r="E41" s="0" t="s">
        <v>72</v>
      </c>
      <c r="F41" s="0" t="n">
        <f aca="false">3.6*SQRT((2/$H$37)*($E$35)*(1/$D41))</f>
        <v>862.10790073022</v>
      </c>
      <c r="H41" s="0" t="s">
        <v>73</v>
      </c>
      <c r="I41" s="0" t="n">
        <f aca="false">$J$33+$J$35*$D41^2</f>
        <v>0.036</v>
      </c>
      <c r="K41" s="0" t="s">
        <v>74</v>
      </c>
      <c r="L41" s="0" t="n">
        <f aca="false">$D41/$I41</f>
        <v>16.4295703841746</v>
      </c>
      <c r="M41" s="0" t="s">
        <v>75</v>
      </c>
      <c r="O41" s="0" t="n">
        <f aca="false">$D$33/$L41</f>
        <v>10377.6298474749</v>
      </c>
      <c r="Q41" s="0" t="s">
        <v>76</v>
      </c>
      <c r="R41" s="0" t="n">
        <f aca="false">($O41*$F41*9.81/3.6)/746</f>
        <v>32680.4087928098</v>
      </c>
    </row>
    <row r="42" customFormat="false" ht="12.75" hidden="false" customHeight="false" outlineLevel="0" collapsed="false">
      <c r="C42" s="0" t="s">
        <v>77</v>
      </c>
      <c r="D42" s="0" t="n">
        <f aca="false">$D$41/SQRT(3)</f>
        <v>0.341482207823032</v>
      </c>
      <c r="E42" s="0" t="s">
        <v>78</v>
      </c>
      <c r="F42" s="0" t="n">
        <f aca="false">3.6*SQRT((2/$H$37)*($E$35)*(1/$D42))</f>
        <v>1134.59780451207</v>
      </c>
      <c r="H42" s="0" t="s">
        <v>79</v>
      </c>
      <c r="I42" s="0" t="n">
        <f aca="false">$J$33+$J$35*$D42^2</f>
        <v>0.024</v>
      </c>
      <c r="K42" s="0" t="s">
        <v>80</v>
      </c>
      <c r="L42" s="0" t="n">
        <f aca="false">$D42/$I42</f>
        <v>14.2284253259597</v>
      </c>
      <c r="M42" s="0" t="s">
        <v>81</v>
      </c>
      <c r="O42" s="0" t="n">
        <f aca="false">$D$33/$L42</f>
        <v>11983.0547719799</v>
      </c>
      <c r="Q42" s="0" t="s">
        <v>82</v>
      </c>
      <c r="R42" s="0" t="n">
        <f aca="false">($O42*$F42*9.81/3.6)/746</f>
        <v>49663.4816449179</v>
      </c>
    </row>
    <row r="44" customFormat="false" ht="12.75" hidden="false" customHeight="false" outlineLevel="0" collapsed="false">
      <c r="A44" s="0" t="s">
        <v>83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18</v>
      </c>
      <c r="E45" s="0" t="n">
        <f aca="false">$J$33+$J$35*$B45^2</f>
        <v>0.018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18514535198027</v>
      </c>
      <c r="E46" s="0" t="n">
        <f aca="false">$J$33+$J$35*$B46^2</f>
        <v>0.018514535198027</v>
      </c>
      <c r="H46" s="14"/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20058140792108</v>
      </c>
      <c r="E47" s="0" t="n">
        <f aca="false">$J$33+$J$35*$B47^2</f>
        <v>0.020058140792108</v>
      </c>
      <c r="H47" s="14"/>
      <c r="J47" s="0" t="s">
        <v>84</v>
      </c>
      <c r="K47" s="0" t="n">
        <f aca="false">$R$35/$D$33</f>
        <v>0.246803519061584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226308167822431</v>
      </c>
      <c r="E48" s="0" t="n">
        <f aca="false">$J$33+$J$35*$B48^2</f>
        <v>0.0226308167822431</v>
      </c>
      <c r="H48" s="14"/>
      <c r="J48" s="0" t="s">
        <v>85</v>
      </c>
      <c r="K48" s="0" t="n">
        <f aca="false">(1+SQRT(1-1/(($K$47^2)*($B$39^2))))</f>
        <v>1.96911310676092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262325631684322</v>
      </c>
      <c r="E49" s="0" t="n">
        <f aca="false">$J$33+$J$35*$B49^2</f>
        <v>0.0262325631684322</v>
      </c>
      <c r="H49" s="14"/>
      <c r="J49" s="0" t="s">
        <v>86</v>
      </c>
      <c r="K49" s="0" t="n">
        <f aca="false">SQRT(($K$47*$E$35)*$K$48/($H$37*$J$33))</f>
        <v>676.679832916919</v>
      </c>
      <c r="L49" s="0" t="s">
        <v>87</v>
      </c>
      <c r="O49" s="0" t="s">
        <v>88</v>
      </c>
      <c r="P49" s="0" t="n">
        <f aca="false">$K$49*3.6</f>
        <v>2436.04739850091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308633799506753</v>
      </c>
      <c r="E50" s="0" t="n">
        <f aca="false">$J$33+$J$35*$B50^2</f>
        <v>0.0308633799506753</v>
      </c>
      <c r="H50" s="14"/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365232671289724</v>
      </c>
      <c r="E51" s="0" t="n">
        <f aca="false">$J$33+$J$35*$B51^2</f>
        <v>0.0365232671289724</v>
      </c>
      <c r="O51" s="0" t="s">
        <v>89</v>
      </c>
      <c r="P51" s="0" t="n">
        <f aca="false">$K$49/$J$37</f>
        <v>2.28178921214276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432122247033235</v>
      </c>
      <c r="E52" s="0" t="n">
        <f aca="false">$J$33+$J$35*$B52^2</f>
        <v>0.0432122247033235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509302526737287</v>
      </c>
      <c r="E53" s="0" t="n">
        <f aca="false">$J$33+$J$35*$B53^2</f>
        <v>0.0509302526737287</v>
      </c>
      <c r="J53" s="0" t="s">
        <v>90</v>
      </c>
      <c r="K53" s="0" t="n">
        <f aca="false">$M$33*$J$37</f>
        <v>243.176477493644</v>
      </c>
      <c r="L53" s="0" t="s">
        <v>87</v>
      </c>
      <c r="O53" s="0" t="s">
        <v>90</v>
      </c>
      <c r="P53" s="0" t="n">
        <f aca="false">$K$53*3.6</f>
        <v>875.435318977118</v>
      </c>
      <c r="Q53" s="0" t="s">
        <v>91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596773510401879</v>
      </c>
      <c r="E54" s="0" t="n">
        <f aca="false">$J$33+$J$35*$B54^2</f>
        <v>0.0596773510401879</v>
      </c>
      <c r="J54" s="0" t="s">
        <v>92</v>
      </c>
      <c r="K54" s="0" t="n">
        <f aca="false">0.5*$H$37*($K$53)^2</f>
        <v>11215.4373160651</v>
      </c>
      <c r="L54" s="0" t="s">
        <v>93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694535198027011</v>
      </c>
      <c r="E55" s="0" t="n">
        <f aca="false">$J$33+$J$35*$B55^2</f>
        <v>0.0694535198027011</v>
      </c>
      <c r="J55" s="0" t="s">
        <v>94</v>
      </c>
      <c r="K55" s="0" t="n">
        <f aca="false">(D33*9.81)/(K54*A33)</f>
        <v>0.573592983719979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802587589612683</v>
      </c>
      <c r="E56" s="0" t="n">
        <f aca="false">$J$33+$J$35*$B56^2</f>
        <v>0.0802587589612683</v>
      </c>
      <c r="J56" s="0" t="s">
        <v>19</v>
      </c>
      <c r="K56" s="0" t="n">
        <f aca="false">J33+J35*(K55)^2</f>
        <v>0.0349286665160035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920930685158896</v>
      </c>
      <c r="E57" s="0" t="n">
        <f aca="false">$J$33+$J$35*$B57^2</f>
        <v>0.0920930685158896</v>
      </c>
      <c r="J57" s="0" t="s">
        <v>57</v>
      </c>
      <c r="K57" s="0" t="n">
        <f aca="false">K54*A33*K56</f>
        <v>101852.470159434</v>
      </c>
      <c r="L57" s="0" t="s">
        <v>95</v>
      </c>
      <c r="O57" s="0" t="s">
        <v>57</v>
      </c>
      <c r="P57" s="0" t="n">
        <f aca="false">K57/9.81</f>
        <v>10382.5147970881</v>
      </c>
      <c r="Q57" s="0" t="s">
        <v>96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104956448466565</v>
      </c>
      <c r="E58" s="0" t="n">
        <f aca="false">$J$33+$J$35*$B58^2</f>
        <v>0.104956448466565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18848898813294</v>
      </c>
      <c r="E59" s="0" t="n">
        <f aca="false">$J$33+$J$35*$B59^2</f>
        <v>0.118848898813294</v>
      </c>
      <c r="J59" s="0" t="s">
        <v>97</v>
      </c>
      <c r="K59" s="0" t="n">
        <f aca="false">($R$35-$P$57)/(14*$P$57)</f>
        <v>0.218069141260196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33770419556078</v>
      </c>
      <c r="E60" s="0" t="n">
        <f aca="false">$J$33+$J$35*$B60^2</f>
        <v>0.133770419556078</v>
      </c>
      <c r="J60" s="0" t="s">
        <v>98</v>
      </c>
      <c r="K60" s="0" t="n">
        <f aca="false">M33+K59</f>
        <v>1.0380691412602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49721010694915</v>
      </c>
      <c r="E61" s="0" t="n">
        <f aca="false">$J$33+$J$35*$B61^2</f>
        <v>0.149721010694915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66700672229806</v>
      </c>
      <c r="E62" s="0" t="n">
        <f aca="false">$J$33+$J$35*$B62^2</f>
        <v>0.166700672229806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84709404160752</v>
      </c>
      <c r="E63" s="0" t="n">
        <f aca="false">$J$33+$J$35*$B63^2</f>
        <v>0.184709404160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17" activeCellId="0" sqref="A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4" min="13" style="0" width="6.85"/>
    <col collapsed="false" customWidth="true" hidden="false" outlineLevel="0" max="15" min="15" style="0" width="7.56"/>
    <col collapsed="false" customWidth="true" hidden="false" outlineLevel="0" max="16" min="16" style="0" width="9.41"/>
    <col collapsed="false" customWidth="true" hidden="false" outlineLevel="0" max="17" min="17" style="0" width="6.99"/>
    <col collapsed="false" customWidth="true" hidden="false" outlineLevel="0" max="18" min="18" style="0" width="7.56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10</v>
      </c>
      <c r="X1" s="2" t="s">
        <v>15</v>
      </c>
      <c r="Y1" s="2" t="s">
        <v>16</v>
      </c>
      <c r="Z1" s="2" t="s">
        <v>17</v>
      </c>
      <c r="AA1" s="2" t="s">
        <v>18</v>
      </c>
      <c r="AC1" s="1" t="s">
        <v>22</v>
      </c>
      <c r="AD1" s="1" t="s">
        <v>23</v>
      </c>
      <c r="AF1" s="1" t="s">
        <v>99</v>
      </c>
      <c r="AG1" s="1" t="s">
        <v>22</v>
      </c>
      <c r="AH1" s="1" t="s">
        <v>23</v>
      </c>
    </row>
    <row r="2" customFormat="false" ht="12" hidden="false" customHeight="true" outlineLevel="0" collapsed="false">
      <c r="A2" s="0" t="n">
        <f aca="false">SL!A2</f>
        <v>6</v>
      </c>
      <c r="B2" s="3" t="n">
        <f aca="false">$F$39/3.6</f>
        <v>165.968071109887</v>
      </c>
      <c r="C2" s="0" t="n">
        <f aca="false">$B2*3.6</f>
        <v>597.485055995592</v>
      </c>
      <c r="D2" s="0" t="n">
        <f aca="false">0.5*$H$37*($B2)^2</f>
        <v>4288.73076923077</v>
      </c>
      <c r="E2" s="0" t="n">
        <f aca="false">(2/$H$37)*($E$35)*(1/$B2)^2</f>
        <v>1.5</v>
      </c>
      <c r="F2" s="0" t="n">
        <f aca="false">$J$33+$J$35*($E2)^2</f>
        <v>0.133770419556077</v>
      </c>
      <c r="G2" s="4" t="n">
        <f aca="false">($F2*$D2*$A$33)/9.81</f>
        <v>15205.2376895408</v>
      </c>
      <c r="H2" s="3" t="n">
        <f aca="false">$E2/$F2</f>
        <v>11.2132413502014</v>
      </c>
      <c r="I2" s="4" t="n">
        <f aca="false">$D$33/$H2</f>
        <v>15205.2376895408</v>
      </c>
      <c r="J2" s="4" t="n">
        <f aca="false">$G2*9.81*$B2/1000</f>
        <v>24756.3587466853</v>
      </c>
      <c r="K2" s="4" t="n">
        <f aca="false">$J2/0.746</f>
        <v>33185.4674888543</v>
      </c>
      <c r="L2" s="5" t="n">
        <f aca="false">$B2/$J$37</f>
        <v>0.572759774625266</v>
      </c>
      <c r="M2" s="0" t="n">
        <f aca="false">$R$35*0.21</f>
        <v>8836.8</v>
      </c>
      <c r="N2" s="0" t="n">
        <f aca="false">M2/$O$35</f>
        <v>0.168</v>
      </c>
      <c r="O2" s="0" t="n">
        <f aca="false">$M2*9.81*$B2/746</f>
        <v>19286.3370565543</v>
      </c>
      <c r="P2" s="4" t="n">
        <f aca="false">$M2-$G2</f>
        <v>-6368.4376895408</v>
      </c>
      <c r="Q2" s="3" t="n">
        <f aca="false">57.3*ASIN($P2/$D$33)</f>
        <v>-2.1407412505114</v>
      </c>
      <c r="R2" s="4" t="n">
        <f aca="false">$O2-$K2</f>
        <v>-13899.1304322999</v>
      </c>
      <c r="S2" s="0" t="n">
        <f aca="false">$R2*746/($D$33*9.81)</f>
        <v>-6.19916316314716</v>
      </c>
      <c r="T2" s="6" t="n">
        <f aca="false">U2*9.81/(D2*$A$33)</f>
        <v>0.133770419556078</v>
      </c>
      <c r="U2" s="6" t="n">
        <f aca="false">IF(L2&lt;$M$33,I2,$M$37+$M$37*14*(L2-$M$33))</f>
        <v>15205.2376895408</v>
      </c>
      <c r="V2" s="7" t="n">
        <f aca="false">$U2*9.81*$B2/1000</f>
        <v>24756.3587466853</v>
      </c>
      <c r="W2" s="7" t="n">
        <f aca="false">$V2/0.746</f>
        <v>33185.4674888543</v>
      </c>
      <c r="X2" s="7" t="n">
        <f aca="false">$M2-$U2</f>
        <v>-6368.4376895408</v>
      </c>
      <c r="Y2" s="8" t="n">
        <f aca="false">57.3*ASIN($X2/$D$33)</f>
        <v>-2.1407412505114</v>
      </c>
      <c r="Z2" s="7" t="n">
        <f aca="false">$O2-$W2</f>
        <v>-13899.1304322999</v>
      </c>
      <c r="AA2" s="6" t="n">
        <f aca="false">$Z2*746/($D$33*9.81)</f>
        <v>-6.19916316314716</v>
      </c>
      <c r="AC2" s="0" t="n">
        <f aca="false">11.27*(2/$S$33)*SQRT(2/($H$37*$A$33))*(SQRT(E2))*(1/T2)*(SQRT($D$33)-SQRT($D$33-$E$33))</f>
        <v>3048.20471534464</v>
      </c>
      <c r="AD2" s="0" t="n">
        <f aca="false">(1/$S$33)*(E2/T2)*LN($D$33/($D$33-$E$33))</f>
        <v>5.55993424530752</v>
      </c>
      <c r="AF2" s="0" t="n">
        <f aca="false">0.54+(L2-0.5)*0.4</f>
        <v>0.569103909850107</v>
      </c>
      <c r="AG2" s="0" t="n">
        <f aca="false">11.27*(2/AF2)*SQRT(2/($H$37*$A$33))*(SQRT(E2))*(1/T2)*(SQRT($D$33)-SQRT($D$33-$E$33))</f>
        <v>3749.30353457463</v>
      </c>
      <c r="AH2" s="0" t="n">
        <f aca="false">(1/AF2)*(E2/T2)*LN($D$33/($D$33-$E$33))</f>
        <v>6.83874052585642</v>
      </c>
    </row>
    <row r="3" customFormat="false" ht="12" hidden="false" customHeight="true" outlineLevel="0" collapsed="false">
      <c r="B3" s="3" t="n">
        <f aca="false">B2+$A$2</f>
        <v>171.968071109887</v>
      </c>
      <c r="C3" s="0" t="n">
        <f aca="false">$B3*3.6</f>
        <v>619.085055995592</v>
      </c>
      <c r="D3" s="0" t="n">
        <f aca="false">0.5*$H$37*($B3)^2</f>
        <v>4604.42422762321</v>
      </c>
      <c r="E3" s="0" t="n">
        <f aca="false">(2/$H$37)*($E$35)*(1/$B3)^2</f>
        <v>1.39715539572836</v>
      </c>
      <c r="F3" s="0" t="n">
        <f aca="false">$J$33+$J$35*($E3)^2</f>
        <v>0.1184394934373</v>
      </c>
      <c r="G3" s="4" t="n">
        <f aca="false">($F3*$D3*$A$33)/9.81</f>
        <v>14453.606014621</v>
      </c>
      <c r="H3" s="3" t="n">
        <f aca="false">$E3/$F3</f>
        <v>11.7963641618241</v>
      </c>
      <c r="I3" s="4" t="n">
        <f aca="false">$D$33/$H3</f>
        <v>14453.606014621</v>
      </c>
      <c r="J3" s="4" t="n">
        <f aca="false">$G3*9.81*$B3/1000</f>
        <v>24383.3313072521</v>
      </c>
      <c r="K3" s="4" t="n">
        <f aca="false">$J3/0.746</f>
        <v>32685.4307067723</v>
      </c>
      <c r="L3" s="5" t="n">
        <f aca="false">$B3/$J$37</f>
        <v>0.59346591782962</v>
      </c>
      <c r="M3" s="0" t="n">
        <f aca="false">$R$35*0.21</f>
        <v>8836.8</v>
      </c>
      <c r="N3" s="0" t="n">
        <f aca="false">M3/$O$35</f>
        <v>0.168</v>
      </c>
      <c r="O3" s="0" t="n">
        <f aca="false">$M3*9.81*$B3/746</f>
        <v>19983.5676839002</v>
      </c>
      <c r="P3" s="4" t="n">
        <f aca="false">$M3-$G3</f>
        <v>-5616.80601462097</v>
      </c>
      <c r="Q3" s="3" t="n">
        <f aca="false">57.3*ASIN($P3/$D$33)</f>
        <v>-1.88798373298533</v>
      </c>
      <c r="R3" s="4" t="n">
        <f aca="false">$O3-$K3</f>
        <v>-12701.8630228721</v>
      </c>
      <c r="S3" s="0" t="n">
        <f aca="false">$R3*746/($D$33*9.81)</f>
        <v>-5.66516889227437</v>
      </c>
      <c r="T3" s="6" t="n">
        <f aca="false">U3*9.81/(D3*$A$33)</f>
        <v>0.1184394934373</v>
      </c>
      <c r="U3" s="6" t="n">
        <f aca="false">IF(L3&lt;$M$33,I3,$M$37+$M$37*14*(L3-$M$33))</f>
        <v>14453.606014621</v>
      </c>
      <c r="V3" s="7" t="n">
        <f aca="false">$U3*9.81*$B3/1000</f>
        <v>24383.3313072521</v>
      </c>
      <c r="W3" s="7" t="n">
        <f aca="false">$V3/0.746</f>
        <v>32685.4307067723</v>
      </c>
      <c r="X3" s="7" t="n">
        <f aca="false">$M3-$U3</f>
        <v>-5616.80601462097</v>
      </c>
      <c r="Y3" s="8" t="n">
        <f aca="false">57.3*ASIN($X3/$D$33)</f>
        <v>-1.88798373298533</v>
      </c>
      <c r="Z3" s="7" t="n">
        <f aca="false">$O3-$W3</f>
        <v>-12701.8630228721</v>
      </c>
      <c r="AA3" s="6" t="n">
        <f aca="false">$Z3*746/($D$33*9.81)</f>
        <v>-5.66516889227437</v>
      </c>
      <c r="AC3" s="0" t="n">
        <f aca="false">11.27*(2/$S$33)*SQRT(2/($H$37*$A$33))*(SQRT(E3))*(1/T3)*(SQRT($D$33)-SQRT($D$33-$E$33))</f>
        <v>3322.64853857181</v>
      </c>
      <c r="AD3" s="0" t="n">
        <f aca="false">(1/$S$33)*(E3/T3)*LN($D$33/($D$33-$E$33))</f>
        <v>5.84906781412192</v>
      </c>
      <c r="AF3" s="0" t="n">
        <f aca="false">0.54+(L3-0.5)*0.4</f>
        <v>0.577386367131848</v>
      </c>
      <c r="AG3" s="0" t="n">
        <f aca="false">11.27*(2/AF3)*SQRT(2/($H$37*$A$33))*(SQRT(E3))*(1/T3)*(SQRT($D$33)-SQRT($D$33-$E$33))</f>
        <v>4028.24539927031</v>
      </c>
      <c r="AH3" s="0" t="n">
        <f aca="false">(1/AF3)*(E3/T3)*LN($D$33/($D$33-$E$33))</f>
        <v>7.09117447684799</v>
      </c>
    </row>
    <row r="4" customFormat="false" ht="12" hidden="false" customHeight="true" outlineLevel="0" collapsed="false">
      <c r="B4" s="3" t="n">
        <f aca="false">B3+$A$2</f>
        <v>177.968071109887</v>
      </c>
      <c r="C4" s="0" t="n">
        <f aca="false">$B4*3.6</f>
        <v>640.685055995592</v>
      </c>
      <c r="D4" s="0" t="n">
        <f aca="false">0.5*$H$37*($B4)^2</f>
        <v>4931.32785571169</v>
      </c>
      <c r="E4" s="0" t="n">
        <f aca="false">(2/$H$37)*($E$35)*(1/$B4)^2</f>
        <v>1.30453629165926</v>
      </c>
      <c r="F4" s="0" t="n">
        <f aca="false">$J$33+$J$35*($E4)^2</f>
        <v>0.105564368523186</v>
      </c>
      <c r="G4" s="4" t="n">
        <f aca="false">($F4*$D4*$A$33)/9.81</f>
        <v>13797.0288356718</v>
      </c>
      <c r="H4" s="3" t="n">
        <f aca="false">$E4/$F4</f>
        <v>12.3577331054914</v>
      </c>
      <c r="I4" s="4" t="n">
        <f aca="false">$D$33/$H4</f>
        <v>13797.0288356718</v>
      </c>
      <c r="J4" s="4" t="n">
        <f aca="false">$G4*9.81*$B4/1000</f>
        <v>24087.7742736229</v>
      </c>
      <c r="K4" s="4" t="n">
        <f aca="false">$J4/0.746</f>
        <v>32289.2416536499</v>
      </c>
      <c r="L4" s="5" t="n">
        <f aca="false">$B4/$J$37</f>
        <v>0.614172061033973</v>
      </c>
      <c r="M4" s="0" t="n">
        <f aca="false">$R$35*0.21</f>
        <v>8836.8</v>
      </c>
      <c r="N4" s="0" t="n">
        <f aca="false">M4/$O$35</f>
        <v>0.168</v>
      </c>
      <c r="O4" s="0" t="n">
        <f aca="false">$M4*9.81*$B4/746</f>
        <v>20680.798311246</v>
      </c>
      <c r="P4" s="4" t="n">
        <f aca="false">$M4-$G4</f>
        <v>-4960.22883567178</v>
      </c>
      <c r="Q4" s="3" t="n">
        <f aca="false">57.3*ASIN($P4/$D$33)</f>
        <v>-1.66722123019281</v>
      </c>
      <c r="R4" s="4" t="n">
        <f aca="false">$O4-$K4</f>
        <v>-11608.4433424039</v>
      </c>
      <c r="S4" s="0" t="n">
        <f aca="false">$R4*746/($D$33*9.81)</f>
        <v>-5.17749183664602</v>
      </c>
      <c r="T4" s="6" t="n">
        <f aca="false">U4*9.81/(D4*$A$33)</f>
        <v>0.105564368523186</v>
      </c>
      <c r="U4" s="6" t="n">
        <f aca="false">IF(L4&lt;$M$33,I4,$M$37+$M$37*14*(L4-$M$33))</f>
        <v>13797.0288356718</v>
      </c>
      <c r="V4" s="7" t="n">
        <f aca="false">$U4*9.81*$B4/1000</f>
        <v>24087.7742736229</v>
      </c>
      <c r="W4" s="7" t="n">
        <f aca="false">$V4/0.746</f>
        <v>32289.2416536499</v>
      </c>
      <c r="X4" s="7" t="n">
        <f aca="false">$M4-$U4</f>
        <v>-4960.22883567178</v>
      </c>
      <c r="Y4" s="8" t="n">
        <f aca="false">57.3*ASIN($X4/$D$33)</f>
        <v>-1.66722123019281</v>
      </c>
      <c r="Z4" s="7" t="n">
        <f aca="false">$O4-$W4</f>
        <v>-11608.4433424039</v>
      </c>
      <c r="AA4" s="6" t="n">
        <f aca="false">$Z4*746/($D$33*9.81)</f>
        <v>-5.17749183664602</v>
      </c>
      <c r="AC4" s="0" t="n">
        <f aca="false">11.27*(2/$S$33)*SQRT(2/($H$37*$A$33))*(SQRT(E4))*(1/T4)*(SQRT($D$33)-SQRT($D$33-$E$33))</f>
        <v>3602.21241630332</v>
      </c>
      <c r="AD4" s="0" t="n">
        <f aca="false">(1/$S$33)*(E4/T4)*LN($D$33/($D$33-$E$33))</f>
        <v>6.12741502138074</v>
      </c>
      <c r="AF4" s="0" t="n">
        <f aca="false">0.54+(L4-0.5)*0.4</f>
        <v>0.585668824413589</v>
      </c>
      <c r="AG4" s="0" t="n">
        <f aca="false">11.27*(2/AF4)*SQRT(2/($H$37*$A$33))*(SQRT(E4))*(1/T4)*(SQRT($D$33)-SQRT($D$33-$E$33))</f>
        <v>4305.41730462957</v>
      </c>
      <c r="AH4" s="0" t="n">
        <f aca="false">(1/AF4)*(E4/T4)*LN($D$33/($D$33-$E$33))</f>
        <v>7.3235766292685</v>
      </c>
    </row>
    <row r="5" customFormat="false" ht="12" hidden="false" customHeight="true" outlineLevel="0" collapsed="false">
      <c r="B5" s="3" t="n">
        <f aca="false">B4+$A$2</f>
        <v>183.968071109887</v>
      </c>
      <c r="C5" s="0" t="n">
        <f aca="false">$B5*3.6</f>
        <v>662.285055995592</v>
      </c>
      <c r="D5" s="0" t="n">
        <f aca="false">0.5*$H$37*($B5)^2</f>
        <v>5269.44165349621</v>
      </c>
      <c r="E5" s="0" t="n">
        <f aca="false">(2/$H$37)*($E$35)*(1/$B5)^2</f>
        <v>1.22083070216327</v>
      </c>
      <c r="F5" s="0" t="n">
        <f aca="false">$J$33+$J$35*($E5)^2</f>
        <v>0.0946877462031764</v>
      </c>
      <c r="G5" s="4" t="n">
        <f aca="false">($F5*$D5*$A$33)/9.81</f>
        <v>13223.9963321978</v>
      </c>
      <c r="H5" s="3" t="n">
        <f aca="false">$E5/$F5</f>
        <v>12.8932280164708</v>
      </c>
      <c r="I5" s="4" t="n">
        <f aca="false">$D$33/$H5</f>
        <v>13223.9963321978</v>
      </c>
      <c r="J5" s="4" t="n">
        <f aca="false">$G5*9.81*$B5/1000</f>
        <v>23865.7002874428</v>
      </c>
      <c r="K5" s="4" t="n">
        <f aca="false">$J5/0.746</f>
        <v>31991.5553450976</v>
      </c>
      <c r="L5" s="5" t="n">
        <f aca="false">$B5/$J$37</f>
        <v>0.634878204238326</v>
      </c>
      <c r="M5" s="0" t="n">
        <f aca="false">$R$35*0.21</f>
        <v>8836.8</v>
      </c>
      <c r="N5" s="0" t="n">
        <f aca="false">M5/$O$35</f>
        <v>0.168</v>
      </c>
      <c r="O5" s="0" t="n">
        <f aca="false">$M5*9.81*$B5/746</f>
        <v>21378.0289385919</v>
      </c>
      <c r="P5" s="4" t="n">
        <f aca="false">$M5-$G5</f>
        <v>-4387.19633219784</v>
      </c>
      <c r="Q5" s="3" t="n">
        <f aca="false">57.3*ASIN($P5/$D$33)</f>
        <v>-1.47456949384842</v>
      </c>
      <c r="R5" s="4" t="n">
        <f aca="false">$O5-$K5</f>
        <v>-10613.5264065057</v>
      </c>
      <c r="S5" s="0" t="n">
        <f aca="false">$R5*746/($D$33*9.81)</f>
        <v>-4.73374807516016</v>
      </c>
      <c r="T5" s="6" t="n">
        <f aca="false">U5*9.81/(D5*$A$33)</f>
        <v>0.0946877462031764</v>
      </c>
      <c r="U5" s="6" t="n">
        <f aca="false">IF(L5&lt;$M$33,I5,$M$37+$M$37*14*(L5-$M$33))</f>
        <v>13223.9963321978</v>
      </c>
      <c r="V5" s="7" t="n">
        <f aca="false">$U5*9.81*$B5/1000</f>
        <v>23865.7002874428</v>
      </c>
      <c r="W5" s="7" t="n">
        <f aca="false">$V5/0.746</f>
        <v>31991.5553450976</v>
      </c>
      <c r="X5" s="7" t="n">
        <f aca="false">$M5-$U5</f>
        <v>-4387.19633219785</v>
      </c>
      <c r="Y5" s="8" t="n">
        <f aca="false">57.3*ASIN($X5/$D$33)</f>
        <v>-1.47456949384842</v>
      </c>
      <c r="Z5" s="7" t="n">
        <f aca="false">$O5-$W5</f>
        <v>-10613.5264065057</v>
      </c>
      <c r="AA5" s="6" t="n">
        <f aca="false">$Z5*746/($D$33*9.81)</f>
        <v>-4.73374807516016</v>
      </c>
      <c r="AC5" s="0" t="n">
        <f aca="false">11.27*(2/$S$33)*SQRT(2/($H$37*$A$33))*(SQRT(E5))*(1/T5)*(SQRT($D$33)-SQRT($D$33-$E$33))</f>
        <v>3885.01349877431</v>
      </c>
      <c r="AD5" s="0" t="n">
        <f aca="false">(1/$S$33)*(E5/T5)*LN($D$33/($D$33-$E$33))</f>
        <v>6.39293293906017</v>
      </c>
      <c r="AF5" s="0" t="n">
        <f aca="false">0.54+(L5-0.5)*0.4</f>
        <v>0.593951281695331</v>
      </c>
      <c r="AG5" s="0" t="n">
        <f aca="false">11.27*(2/AF5)*SQRT(2/($H$37*$A$33))*(SQRT(E5))*(1/T5)*(SQRT($D$33)-SQRT($D$33-$E$33))</f>
        <v>4578.6742666497</v>
      </c>
      <c r="AH5" s="0" t="n">
        <f aca="false">(1/AF5)*(E5/T5)*LN($D$33/($D$33-$E$33))</f>
        <v>7.5343773054397</v>
      </c>
    </row>
    <row r="6" customFormat="false" ht="12" hidden="false" customHeight="true" outlineLevel="0" collapsed="false">
      <c r="B6" s="3" t="n">
        <f aca="false">B5+$A$2</f>
        <v>189.968071109887</v>
      </c>
      <c r="C6" s="0" t="n">
        <f aca="false">$B6*3.6</f>
        <v>683.885055995592</v>
      </c>
      <c r="D6" s="0" t="n">
        <f aca="false">0.5*$H$37*($B6)^2</f>
        <v>5618.76562097678</v>
      </c>
      <c r="E6" s="0" t="n">
        <f aca="false">(2/$H$37)*($E$35)*(1/$B6)^2</f>
        <v>1.14493050392229</v>
      </c>
      <c r="F6" s="0" t="n">
        <f aca="false">$J$33+$J$35*($E6)^2</f>
        <v>0.0854486624250546</v>
      </c>
      <c r="G6" s="4" t="n">
        <f aca="false">($F6*$D6*$A$33)/9.81</f>
        <v>12724.7871321111</v>
      </c>
      <c r="H6" s="3" t="n">
        <f aca="false">$E6/$F6</f>
        <v>13.3990453616109</v>
      </c>
      <c r="I6" s="4" t="n">
        <f aca="false">$D$33/$H6</f>
        <v>12724.7871321111</v>
      </c>
      <c r="J6" s="4" t="n">
        <f aca="false">$G6*9.81*$B6/1000</f>
        <v>23713.7450470241</v>
      </c>
      <c r="K6" s="4" t="n">
        <f aca="false">$J6/0.746</f>
        <v>31787.8619933299</v>
      </c>
      <c r="L6" s="5" t="n">
        <f aca="false">$B6/$J$37</f>
        <v>0.655584347442679</v>
      </c>
      <c r="M6" s="0" t="n">
        <f aca="false">$R$35*0.21</f>
        <v>8836.8</v>
      </c>
      <c r="N6" s="0" t="n">
        <f aca="false">M6/$O$35</f>
        <v>0.168</v>
      </c>
      <c r="O6" s="0" t="n">
        <f aca="false">$M6*9.81*$B6/746</f>
        <v>22075.2595659377</v>
      </c>
      <c r="P6" s="4" t="n">
        <f aca="false">$M6-$G6</f>
        <v>-3887.98713211112</v>
      </c>
      <c r="Q6" s="3" t="n">
        <f aca="false">57.3*ASIN($P6/$D$33)</f>
        <v>-1.30675058547509</v>
      </c>
      <c r="R6" s="4" t="n">
        <f aca="false">$O6-$K6</f>
        <v>-9712.60242739214</v>
      </c>
      <c r="S6" s="0" t="n">
        <f aca="false">$R6*746/($D$33*9.81)</f>
        <v>-4.33192619347338</v>
      </c>
      <c r="T6" s="6" t="n">
        <f aca="false">U6*9.81/(D6*$A$33)</f>
        <v>0.0854486624250546</v>
      </c>
      <c r="U6" s="6" t="n">
        <f aca="false">IF(L6&lt;$M$33,I6,$M$37+$M$37*14*(L6-$M$33))</f>
        <v>12724.7871321111</v>
      </c>
      <c r="V6" s="7" t="n">
        <f aca="false">$U6*9.81*$B6/1000</f>
        <v>23713.7450470241</v>
      </c>
      <c r="W6" s="7" t="n">
        <f aca="false">$V6/0.746</f>
        <v>31787.8619933299</v>
      </c>
      <c r="X6" s="7" t="n">
        <f aca="false">$M6-$U6</f>
        <v>-3887.98713211112</v>
      </c>
      <c r="Y6" s="8" t="n">
        <f aca="false">57.3*ASIN($X6/$D$33)</f>
        <v>-1.30675058547509</v>
      </c>
      <c r="Z6" s="7" t="n">
        <f aca="false">$O6-$W6</f>
        <v>-9712.60242739214</v>
      </c>
      <c r="AA6" s="6" t="n">
        <f aca="false">$Z6*746/($D$33*9.81)</f>
        <v>-4.33192619347338</v>
      </c>
      <c r="AC6" s="0" t="n">
        <f aca="false">11.27*(2/$S$33)*SQRT(2/($H$37*$A$33))*(SQRT(E6))*(1/T6)*(SQRT($D$33)-SQRT($D$33-$E$33))</f>
        <v>4169.10549354769</v>
      </c>
      <c r="AD6" s="0" t="n">
        <f aca="false">(1/$S$33)*(E6/T6)*LN($D$33/($D$33-$E$33))</f>
        <v>6.6437356366285</v>
      </c>
      <c r="AF6" s="0" t="n">
        <f aca="false">0.54+(L6-0.5)*0.4</f>
        <v>0.602233738977072</v>
      </c>
      <c r="AG6" s="0" t="n">
        <f aca="false">11.27*(2/AF6)*SQRT(2/($H$37*$A$33))*(SQRT(E6))*(1/T6)*(SQRT($D$33)-SQRT($D$33-$E$33))</f>
        <v>4845.91555836843</v>
      </c>
      <c r="AH6" s="0" t="n">
        <f aca="false">(1/AF6)*(E6/T6)*LN($D$33/($D$33-$E$33))</f>
        <v>7.72227566250155</v>
      </c>
    </row>
    <row r="7" customFormat="false" ht="12" hidden="false" customHeight="true" outlineLevel="0" collapsed="false">
      <c r="B7" s="3" t="n">
        <f aca="false">B6+$A$2</f>
        <v>195.968071109887</v>
      </c>
      <c r="C7" s="0" t="n">
        <f aca="false">$B7*3.6</f>
        <v>705.485055995592</v>
      </c>
      <c r="D7" s="0" t="n">
        <f aca="false">0.5*$H$37*($B7)^2</f>
        <v>5979.29975815338</v>
      </c>
      <c r="E7" s="0" t="n">
        <f aca="false">(2/$H$37)*($E$35)*(1/$B7)^2</f>
        <v>1.07589457194782</v>
      </c>
      <c r="F7" s="0" t="n">
        <f aca="false">$J$33+$J$35*($E7)^2</f>
        <v>0.0775599770803165</v>
      </c>
      <c r="G7" s="4" t="n">
        <f aca="false">($F7*$D7*$A$33)/9.81</f>
        <v>12291.1449104655</v>
      </c>
      <c r="H7" s="3" t="n">
        <f aca="false">$E7/$F7</f>
        <v>13.8717752692692</v>
      </c>
      <c r="I7" s="4" t="n">
        <f aca="false">$D$33/$H7</f>
        <v>12291.1449104655</v>
      </c>
      <c r="J7" s="4" t="n">
        <f aca="false">$G7*9.81*$B7/1000</f>
        <v>23629.0719259915</v>
      </c>
      <c r="K7" s="4" t="n">
        <f aca="false">$J7/0.746</f>
        <v>31674.3591501226</v>
      </c>
      <c r="L7" s="5" t="n">
        <f aca="false">$B7/$J$37</f>
        <v>0.676290490647033</v>
      </c>
      <c r="M7" s="0" t="n">
        <f aca="false">$R$35*0.21</f>
        <v>8836.8</v>
      </c>
      <c r="N7" s="0" t="n">
        <f aca="false">M7/$O$35</f>
        <v>0.168</v>
      </c>
      <c r="O7" s="0" t="n">
        <f aca="false">$M7*9.81*$B7/746</f>
        <v>22772.4901932836</v>
      </c>
      <c r="P7" s="4" t="n">
        <f aca="false">$M7-$G7</f>
        <v>-3454.34491046552</v>
      </c>
      <c r="Q7" s="3" t="n">
        <f aca="false">57.3*ASIN($P7/$D$33)</f>
        <v>-1.16098244517023</v>
      </c>
      <c r="R7" s="4" t="n">
        <f aca="false">$O7-$K7</f>
        <v>-8901.86895683903</v>
      </c>
      <c r="S7" s="0" t="n">
        <f aca="false">$R7*746/($D$33*9.81)</f>
        <v>-3.97033025837058</v>
      </c>
      <c r="T7" s="6" t="n">
        <f aca="false">U7*9.81/(D7*$A$33)</f>
        <v>0.0775599770803165</v>
      </c>
      <c r="U7" s="6" t="n">
        <f aca="false">IF(L7&lt;$M$33,I7,$M$37+$M$37*14*(L7-$M$33))</f>
        <v>12291.1449104655</v>
      </c>
      <c r="V7" s="7" t="n">
        <f aca="false">$U7*9.81*$B7/1000</f>
        <v>23629.0719259915</v>
      </c>
      <c r="W7" s="7" t="n">
        <f aca="false">$V7/0.746</f>
        <v>31674.3591501226</v>
      </c>
      <c r="X7" s="7" t="n">
        <f aca="false">$M7-$U7</f>
        <v>-3454.34491046553</v>
      </c>
      <c r="Y7" s="8" t="n">
        <f aca="false">57.3*ASIN($X7/$D$33)</f>
        <v>-1.16098244517024</v>
      </c>
      <c r="Z7" s="7" t="n">
        <f aca="false">$O7-$W7</f>
        <v>-8901.86895683904</v>
      </c>
      <c r="AA7" s="6" t="n">
        <f aca="false">$Z7*746/($D$33*9.81)</f>
        <v>-3.97033025837058</v>
      </c>
      <c r="AC7" s="0" t="n">
        <f aca="false">11.27*(2/$S$33)*SQRT(2/($H$37*$A$33))*(SQRT(E7))*(1/T7)*(SQRT($D$33)-SQRT($D$33-$E$33))</f>
        <v>4452.51894870186</v>
      </c>
      <c r="AD7" s="0" t="n">
        <f aca="false">(1/$S$33)*(E7/T7)*LN($D$33/($D$33-$E$33))</f>
        <v>6.87813237529526</v>
      </c>
      <c r="AF7" s="0" t="n">
        <f aca="false">0.54+(L7-0.5)*0.4</f>
        <v>0.610516196258813</v>
      </c>
      <c r="AG7" s="0" t="n">
        <f aca="false">11.27*(2/AF7)*SQRT(2/($H$37*$A$33))*(SQRT(E7))*(1/T7)*(SQRT($D$33)-SQRT($D$33-$E$33))</f>
        <v>5105.12789536222</v>
      </c>
      <c r="AH7" s="0" t="n">
        <f aca="false">(1/AF7)*(E7/T7)*LN($D$33/($D$33-$E$33))</f>
        <v>7.88626524932619</v>
      </c>
    </row>
    <row r="8" customFormat="false" ht="12" hidden="false" customHeight="true" outlineLevel="0" collapsed="false">
      <c r="B8" s="3" t="n">
        <f aca="false">B7+$A$2</f>
        <v>201.968071109887</v>
      </c>
      <c r="C8" s="0" t="n">
        <f aca="false">$B8*3.6</f>
        <v>727.085055995592</v>
      </c>
      <c r="D8" s="0" t="n">
        <f aca="false">0.5*$H$37*($B8)^2</f>
        <v>6351.04406502603</v>
      </c>
      <c r="E8" s="0" t="n">
        <f aca="false">(2/$H$37)*($E$35)*(1/$B8)^2</f>
        <v>1.01291946457622</v>
      </c>
      <c r="F8" s="0" t="n">
        <f aca="false">$J$33+$J$35*($E8)^2</f>
        <v>0.0707916118944921</v>
      </c>
      <c r="G8" s="4" t="n">
        <f aca="false">($F8*$D8*$A$33)/9.81</f>
        <v>11916.0212140465</v>
      </c>
      <c r="H8" s="3" t="n">
        <f aca="false">$E8/$F8</f>
        <v>14.3084673094586</v>
      </c>
      <c r="I8" s="4" t="n">
        <f aca="false">$D$33/$H8</f>
        <v>11916.0212140465</v>
      </c>
      <c r="J8" s="4" t="n">
        <f aca="false">$G8*9.81*$B8/1000</f>
        <v>23609.2935932727</v>
      </c>
      <c r="K8" s="4" t="n">
        <f aca="false">$J8/0.746</f>
        <v>31647.8466397757</v>
      </c>
      <c r="L8" s="5" t="n">
        <f aca="false">$B8/$J$37</f>
        <v>0.696996633851386</v>
      </c>
      <c r="M8" s="0" t="n">
        <f aca="false">$R$35*0.21</f>
        <v>8836.8</v>
      </c>
      <c r="N8" s="0" t="n">
        <f aca="false">M8/$O$35</f>
        <v>0.168</v>
      </c>
      <c r="O8" s="0" t="n">
        <f aca="false">$M8*9.81*$B8/746</f>
        <v>23469.7208206294</v>
      </c>
      <c r="P8" s="4" t="n">
        <f aca="false">$M8-$G8</f>
        <v>-3079.22121404653</v>
      </c>
      <c r="Q8" s="3" t="n">
        <f aca="false">57.3*ASIN($P8/$D$33)</f>
        <v>-1.03489130949247</v>
      </c>
      <c r="R8" s="4" t="n">
        <f aca="false">$O8-$K8</f>
        <v>-8178.12581914627</v>
      </c>
      <c r="S8" s="0" t="n">
        <f aca="false">$R8*746/($D$33*9.81)</f>
        <v>-3.64753295672506</v>
      </c>
      <c r="T8" s="6" t="n">
        <f aca="false">U8*9.81/(D8*$A$33)</f>
        <v>0.0707916118944922</v>
      </c>
      <c r="U8" s="6" t="n">
        <f aca="false">IF(L8&lt;$M$33,I8,$M$37+$M$37*14*(L8-$M$33))</f>
        <v>11916.0212140465</v>
      </c>
      <c r="V8" s="7" t="n">
        <f aca="false">$U8*9.81*$B8/1000</f>
        <v>23609.2935932727</v>
      </c>
      <c r="W8" s="7" t="n">
        <f aca="false">$V8/0.746</f>
        <v>31647.8466397757</v>
      </c>
      <c r="X8" s="7" t="n">
        <f aca="false">$M8-$U8</f>
        <v>-3079.22121404654</v>
      </c>
      <c r="Y8" s="8" t="n">
        <f aca="false">57.3*ASIN($X8/$D$33)</f>
        <v>-1.03489130949247</v>
      </c>
      <c r="Z8" s="7" t="n">
        <f aca="false">$O8-$W8</f>
        <v>-8178.12581914627</v>
      </c>
      <c r="AA8" s="6" t="n">
        <f aca="false">$Z8*746/($D$33*9.81)</f>
        <v>-3.64753295672506</v>
      </c>
      <c r="AC8" s="0" t="n">
        <f aca="false">11.27*(2/$S$33)*SQRT(2/($H$37*$A$33))*(SQRT(E8))*(1/T8)*(SQRT($D$33)-SQRT($D$33-$E$33))</f>
        <v>4733.30235657691</v>
      </c>
      <c r="AD8" s="0" t="n">
        <f aca="false">(1/$S$33)*(E8/T8)*LN($D$33/($D$33-$E$33))</f>
        <v>7.09466022420832</v>
      </c>
      <c r="AF8" s="0" t="n">
        <f aca="false">0.54+(L8-0.5)*0.4</f>
        <v>0.618798653540554</v>
      </c>
      <c r="AG8" s="0" t="n">
        <f aca="false">11.27*(2/AF8)*SQRT(2/($H$37*$A$33))*(SQRT(E8))*(1/T8)*(SQRT($D$33)-SQRT($D$33-$E$33))</f>
        <v>5354.42608132096</v>
      </c>
      <c r="AH8" s="0" t="n">
        <f aca="false">(1/AF8)*(E8/T8)*LN($D$33/($D$33-$E$33))</f>
        <v>8.02565120096912</v>
      </c>
    </row>
    <row r="9" customFormat="false" ht="12" hidden="false" customHeight="true" outlineLevel="0" collapsed="false">
      <c r="B9" s="3" t="n">
        <f aca="false">B8+$A$2</f>
        <v>207.968071109887</v>
      </c>
      <c r="C9" s="0" t="n">
        <f aca="false">$B9*3.6</f>
        <v>748.685055995592</v>
      </c>
      <c r="D9" s="0" t="n">
        <f aca="false">0.5*$H$37*($B9)^2</f>
        <v>6733.99854159472</v>
      </c>
      <c r="E9" s="0" t="n">
        <f aca="false">(2/$H$37)*($E$35)*(1/$B9)^2</f>
        <v>0.95531594105791</v>
      </c>
      <c r="F9" s="0" t="n">
        <f aca="false">$J$33+$J$35*($E9)^2</f>
        <v>0.0649579510278908</v>
      </c>
      <c r="G9" s="4" t="n">
        <f aca="false">($F9*$D9*$A$33)/9.81</f>
        <v>11593.3694542882</v>
      </c>
      <c r="H9" s="3" t="n">
        <f aca="false">$E9/$F9</f>
        <v>14.7066821834902</v>
      </c>
      <c r="I9" s="4" t="n">
        <f aca="false">$D$33/$H9</f>
        <v>11593.3694542882</v>
      </c>
      <c r="J9" s="4" t="n">
        <f aca="false">$G9*9.81*$B9/1000</f>
        <v>23652.4072009422</v>
      </c>
      <c r="K9" s="4" t="n">
        <f aca="false">$J9/0.746</f>
        <v>31705.6396795472</v>
      </c>
      <c r="L9" s="5" t="n">
        <f aca="false">$B9/$J$37</f>
        <v>0.717702777055739</v>
      </c>
      <c r="M9" s="0" t="n">
        <f aca="false">$R$35*0.21</f>
        <v>8836.8</v>
      </c>
      <c r="N9" s="0" t="n">
        <f aca="false">M9/$O$35</f>
        <v>0.168</v>
      </c>
      <c r="O9" s="0" t="n">
        <f aca="false">$M9*9.81*$B9/746</f>
        <v>24166.9514479753</v>
      </c>
      <c r="P9" s="4" t="n">
        <f aca="false">$M9-$G9</f>
        <v>-2756.56945428822</v>
      </c>
      <c r="Q9" s="3" t="n">
        <f aca="false">57.3*ASIN($P9/$D$33)</f>
        <v>-0.926441710830197</v>
      </c>
      <c r="R9" s="4" t="n">
        <f aca="false">$O9-$K9</f>
        <v>-7538.68823157194</v>
      </c>
      <c r="S9" s="0" t="n">
        <f aca="false">$R9*746/($D$33*9.81)</f>
        <v>-3.36233684626835</v>
      </c>
      <c r="T9" s="6" t="n">
        <f aca="false">U9*9.81/(D9*$A$33)</f>
        <v>0.0649579510278908</v>
      </c>
      <c r="U9" s="6" t="n">
        <f aca="false">IF(L9&lt;$M$33,I9,$M$37+$M$37*14*(L9-$M$33))</f>
        <v>11593.3694542882</v>
      </c>
      <c r="V9" s="7" t="n">
        <f aca="false">$U9*9.81*$B9/1000</f>
        <v>23652.4072009422</v>
      </c>
      <c r="W9" s="7" t="n">
        <f aca="false">$V9/0.746</f>
        <v>31705.6396795472</v>
      </c>
      <c r="X9" s="7" t="n">
        <f aca="false">$M9-$U9</f>
        <v>-2756.56945428822</v>
      </c>
      <c r="Y9" s="8" t="n">
        <f aca="false">57.3*ASIN($X9/$D$33)</f>
        <v>-0.926441710830197</v>
      </c>
      <c r="Z9" s="7" t="n">
        <f aca="false">$O9-$W9</f>
        <v>-7538.68823157194</v>
      </c>
      <c r="AA9" s="6" t="n">
        <f aca="false">$Z9*746/($D$33*9.81)</f>
        <v>-3.36233684626835</v>
      </c>
      <c r="AC9" s="0" t="n">
        <f aca="false">11.27*(2/$S$33)*SQRT(2/($H$37*$A$33))*(SQRT(E9))*(1/T9)*(SQRT($D$33)-SQRT($D$33-$E$33))</f>
        <v>5009.56233654433</v>
      </c>
      <c r="AD9" s="0" t="n">
        <f aca="false">(1/$S$33)*(E9/T9)*LN($D$33/($D$33-$E$33))</f>
        <v>7.29210969006498</v>
      </c>
      <c r="AF9" s="0" t="n">
        <f aca="false">0.54+(L9-0.5)*0.4</f>
        <v>0.627081110822296</v>
      </c>
      <c r="AG9" s="0" t="n">
        <f aca="false">11.27*(2/AF9)*SQRT(2/($H$37*$A$33))*(SQRT(E9))*(1/T9)*(SQRT($D$33)-SQRT($D$33-$E$33))</f>
        <v>5592.08940448339</v>
      </c>
      <c r="AH9" s="0" t="n">
        <f aca="false">(1/AF9)*(E9/T9)*LN($D$33/($D$33-$E$33))</f>
        <v>8.14005827149211</v>
      </c>
    </row>
    <row r="10" customFormat="false" ht="12" hidden="false" customHeight="true" outlineLevel="0" collapsed="false">
      <c r="B10" s="3" t="n">
        <f aca="false">B9+$A$2</f>
        <v>213.968071109887</v>
      </c>
      <c r="C10" s="0" t="n">
        <f aca="false">$B10*3.6</f>
        <v>770.285055995592</v>
      </c>
      <c r="D10" s="0" t="n">
        <f aca="false">0.5*$H$37*($B10)^2</f>
        <v>7128.16318785945</v>
      </c>
      <c r="E10" s="0" t="n">
        <f aca="false">(2/$H$37)*($E$35)*(1/$B10)^2</f>
        <v>0.902490022226607</v>
      </c>
      <c r="F10" s="0" t="n">
        <f aca="false">$J$33+$J$35*($E10)^2</f>
        <v>0.0599082867971539</v>
      </c>
      <c r="G10" s="4" t="n">
        <f aca="false">($F10*$D10*$A$33)/9.81</f>
        <v>11317.9787558361</v>
      </c>
      <c r="H10" s="3" t="n">
        <f aca="false">$E10/$F10</f>
        <v>15.0645273045845</v>
      </c>
      <c r="I10" s="4" t="n">
        <f aca="false">$D$33/$H10</f>
        <v>11317.9787558361</v>
      </c>
      <c r="J10" s="4" t="n">
        <f aca="false">$G10*9.81*$B10/1000</f>
        <v>23756.7404766719</v>
      </c>
      <c r="K10" s="4" t="n">
        <f aca="false">$J10/0.746</f>
        <v>31845.4966175226</v>
      </c>
      <c r="L10" s="5" t="n">
        <f aca="false">$B10/$J$37</f>
        <v>0.738408920260092</v>
      </c>
      <c r="M10" s="0" t="n">
        <f aca="false">$R$35*0.21</f>
        <v>8836.8</v>
      </c>
      <c r="N10" s="0" t="n">
        <f aca="false">M10/$O$35</f>
        <v>0.168</v>
      </c>
      <c r="O10" s="0" t="n">
        <f aca="false">$M10*9.81*$B10/746</f>
        <v>24864.1820753211</v>
      </c>
      <c r="P10" s="4" t="n">
        <f aca="false">$M10-$G10</f>
        <v>-2481.17875583606</v>
      </c>
      <c r="Q10" s="3" t="n">
        <f aca="false">57.3*ASIN($P10/$D$33)</f>
        <v>-0.833880124139754</v>
      </c>
      <c r="R10" s="4" t="n">
        <f aca="false">$O10-$K10</f>
        <v>-6981.31454220152</v>
      </c>
      <c r="S10" s="0" t="n">
        <f aca="false">$R10*746/($D$33*9.81)</f>
        <v>-3.11374212589484</v>
      </c>
      <c r="T10" s="6" t="n">
        <f aca="false">U10*9.81/(D10*$A$33)</f>
        <v>0.0599082867971539</v>
      </c>
      <c r="U10" s="6" t="n">
        <f aca="false">IF(L10&lt;$M$33,I10,$M$37+$M$37*14*(L10-$M$33))</f>
        <v>11317.9787558361</v>
      </c>
      <c r="V10" s="7" t="n">
        <f aca="false">$U10*9.81*$B10/1000</f>
        <v>23756.7404766719</v>
      </c>
      <c r="W10" s="7" t="n">
        <f aca="false">$V10/0.746</f>
        <v>31845.4966175226</v>
      </c>
      <c r="X10" s="7" t="n">
        <f aca="false">$M10-$U10</f>
        <v>-2481.17875583606</v>
      </c>
      <c r="Y10" s="8" t="n">
        <f aca="false">57.3*ASIN($X10/$D$33)</f>
        <v>-0.833880124139753</v>
      </c>
      <c r="Z10" s="7" t="n">
        <f aca="false">$O10-$W10</f>
        <v>-6981.31454220152</v>
      </c>
      <c r="AA10" s="6" t="n">
        <f aca="false">$Z10*746/($D$33*9.81)</f>
        <v>-3.11374212589484</v>
      </c>
      <c r="AC10" s="0" t="n">
        <f aca="false">11.27*(2/$S$33)*SQRT(2/($H$37*$A$33))*(SQRT(E10))*(1/T10)*(SQRT($D$33)-SQRT($D$33-$E$33))</f>
        <v>5279.50122007545</v>
      </c>
      <c r="AD10" s="0" t="n">
        <f aca="false">(1/$S$33)*(E10/T10)*LN($D$33/($D$33-$E$33))</f>
        <v>7.46954235927734</v>
      </c>
      <c r="AF10" s="0" t="n">
        <f aca="false">0.54+(L10-0.5)*0.4</f>
        <v>0.635363568104037</v>
      </c>
      <c r="AG10" s="0" t="n">
        <f aca="false">11.27*(2/AF10)*SQRT(2/($H$37*$A$33))*(SQRT(E10))*(1/T10)*(SQRT($D$33)-SQRT($D$33-$E$33))</f>
        <v>5816.5923253687</v>
      </c>
      <c r="AH10" s="0" t="n">
        <f aca="false">(1/AF10)*(E10/T10)*LN($D$33/($D$33-$E$33))</f>
        <v>8.22942943848171</v>
      </c>
    </row>
    <row r="11" customFormat="false" ht="12" hidden="false" customHeight="true" outlineLevel="0" collapsed="false">
      <c r="B11" s="3" t="n">
        <f aca="false">B10+$A$2</f>
        <v>219.968071109887</v>
      </c>
      <c r="C11" s="0" t="n">
        <f aca="false">$B11*3.6</f>
        <v>791.885055995592</v>
      </c>
      <c r="D11" s="0" t="n">
        <f aca="false">0.5*$H$37*($B11)^2</f>
        <v>7533.53800382022</v>
      </c>
      <c r="E11" s="0" t="n">
        <f aca="false">(2/$H$37)*($E$35)*(1/$B11)^2</f>
        <v>0.853927616822795</v>
      </c>
      <c r="F11" s="0" t="n">
        <f aca="false">$J$33+$J$35*($E11)^2</f>
        <v>0.0555195142953436</v>
      </c>
      <c r="G11" s="4" t="n">
        <f aca="false">($F11*$D11*$A$33)/9.81</f>
        <v>11085.3390859713</v>
      </c>
      <c r="H11" s="3" t="n">
        <f aca="false">$E11/$F11</f>
        <v>15.3806752033206</v>
      </c>
      <c r="I11" s="4" t="n">
        <f aca="false">$D$33/$H11</f>
        <v>11085.3390859713</v>
      </c>
      <c r="J11" s="4" t="n">
        <f aca="false">$G11*9.81*$B11/1000</f>
        <v>23920.9066386969</v>
      </c>
      <c r="K11" s="4" t="n">
        <f aca="false">$J11/0.746</f>
        <v>32065.5584969127</v>
      </c>
      <c r="L11" s="5" t="n">
        <f aca="false">$B11/$J$37</f>
        <v>0.759115063464446</v>
      </c>
      <c r="M11" s="0" t="n">
        <f aca="false">$R$35*0.21</f>
        <v>8836.8</v>
      </c>
      <c r="N11" s="0" t="n">
        <f aca="false">M11/$O$35</f>
        <v>0.168</v>
      </c>
      <c r="O11" s="0" t="n">
        <f aca="false">$M11*9.81*$B11/746</f>
        <v>25561.4127026669</v>
      </c>
      <c r="P11" s="4" t="n">
        <f aca="false">$M11-$G11</f>
        <v>-2248.53908597134</v>
      </c>
      <c r="Q11" s="3" t="n">
        <f aca="false">57.3*ASIN($P11/$D$33)</f>
        <v>-0.755689293960482</v>
      </c>
      <c r="R11" s="4" t="n">
        <f aca="false">$O11-$K11</f>
        <v>-6504.14579424574</v>
      </c>
      <c r="S11" s="0" t="n">
        <f aca="false">$R11*746/($D$33*9.81)</f>
        <v>-2.90091968068212</v>
      </c>
      <c r="T11" s="6" t="n">
        <f aca="false">U11*9.81/(D11*$A$33)</f>
        <v>0.0555195142953436</v>
      </c>
      <c r="U11" s="6" t="n">
        <f aca="false">IF(L11&lt;$M$33,I11,$M$37+$M$37*14*(L11-$M$33))</f>
        <v>11085.3390859713</v>
      </c>
      <c r="V11" s="7" t="n">
        <f aca="false">$U11*9.81*$B11/1000</f>
        <v>23920.9066386969</v>
      </c>
      <c r="W11" s="7" t="n">
        <f aca="false">$V11/0.746</f>
        <v>32065.5584969127</v>
      </c>
      <c r="X11" s="7" t="n">
        <f aca="false">$M11-$U11</f>
        <v>-2248.53908597134</v>
      </c>
      <c r="Y11" s="8" t="n">
        <f aca="false">57.3*ASIN($X11/$D$33)</f>
        <v>-0.755689293960482</v>
      </c>
      <c r="Z11" s="7" t="n">
        <f aca="false">$O11-$W11</f>
        <v>-6504.14579424574</v>
      </c>
      <c r="AA11" s="6" t="n">
        <f aca="false">$Z11*746/($D$33*9.81)</f>
        <v>-2.90091968068212</v>
      </c>
      <c r="AC11" s="0" t="n">
        <f aca="false">11.27*(2/$S$33)*SQRT(2/($H$37*$A$33))*(SQRT(E11))*(1/T11)*(SQRT($D$33)-SQRT($D$33-$E$33))</f>
        <v>5541.4505458243</v>
      </c>
      <c r="AD11" s="0" t="n">
        <f aca="false">(1/$S$33)*(E11/T11)*LN($D$33/($D$33-$E$33))</f>
        <v>7.6263000240656</v>
      </c>
      <c r="AF11" s="0" t="n">
        <f aca="false">0.54+(L11-0.5)*0.4</f>
        <v>0.643646025385778</v>
      </c>
      <c r="AG11" s="0" t="n">
        <f aca="false">11.27*(2/AF11)*SQRT(2/($H$37*$A$33))*(SQRT(E11))*(1/T11)*(SQRT($D$33)-SQRT($D$33-$E$33))</f>
        <v>6026.62834708265</v>
      </c>
      <c r="AH11" s="0" t="n">
        <f aca="false">(1/AF11)*(E11/T11)*LN($D$33/($D$33-$E$33))</f>
        <v>8.29401535361967</v>
      </c>
    </row>
    <row r="12" customFormat="false" ht="12" hidden="false" customHeight="true" outlineLevel="0" collapsed="false">
      <c r="B12" s="3" t="n">
        <f aca="false">B11+$A$2</f>
        <v>225.968071109887</v>
      </c>
      <c r="C12" s="0" t="n">
        <f aca="false">$B12*3.6</f>
        <v>813.485055995592</v>
      </c>
      <c r="D12" s="0" t="n">
        <f aca="false">0.5*$H$37*($B12)^2</f>
        <v>7950.12298947703</v>
      </c>
      <c r="E12" s="0" t="n">
        <f aca="false">(2/$H$37)*($E$35)*(1/$B12)^2</f>
        <v>0.809181966412488</v>
      </c>
      <c r="F12" s="0" t="n">
        <f aca="false">$J$33+$J$35*($E12)^2</f>
        <v>0.0516905018281857</v>
      </c>
      <c r="G12" s="4" t="n">
        <f aca="false">($F12*$D12*$A$33)/9.81</f>
        <v>10891.531111079</v>
      </c>
      <c r="H12" s="3" t="n">
        <f aca="false">$E12/$F12</f>
        <v>15.6543646858398</v>
      </c>
      <c r="I12" s="4" t="n">
        <f aca="false">$D$33/$H12</f>
        <v>10891.531111079</v>
      </c>
      <c r="J12" s="4" t="n">
        <f aca="false">$G12*9.81*$B12/1000</f>
        <v>24143.7664934836</v>
      </c>
      <c r="K12" s="4" t="n">
        <f aca="false">$J12/0.746</f>
        <v>32364.2982486376</v>
      </c>
      <c r="L12" s="5" t="n">
        <f aca="false">$B12/$J$37</f>
        <v>0.779821206668799</v>
      </c>
      <c r="M12" s="0" t="n">
        <f aca="false">$R$35*0.21</f>
        <v>8836.8</v>
      </c>
      <c r="N12" s="0" t="n">
        <f aca="false">M12/$O$35</f>
        <v>0.168</v>
      </c>
      <c r="O12" s="0" t="n">
        <f aca="false">$M12*9.81*$B12/746</f>
        <v>26258.6433300128</v>
      </c>
      <c r="P12" s="4" t="n">
        <f aca="false">$M12-$G12</f>
        <v>-2054.73111107897</v>
      </c>
      <c r="Q12" s="3" t="n">
        <f aca="false">57.3*ASIN($P12/$D$33)</f>
        <v>-0.690550983491476</v>
      </c>
      <c r="R12" s="4" t="n">
        <f aca="false">$O12-$K12</f>
        <v>-6105.65491862478</v>
      </c>
      <c r="S12" s="0" t="n">
        <f aca="false">$R12*746/($D$33*9.81)</f>
        <v>-2.7231884212316</v>
      </c>
      <c r="T12" s="6" t="n">
        <f aca="false">U12*9.81/(D12*$A$33)</f>
        <v>0.0516905018281858</v>
      </c>
      <c r="U12" s="6" t="n">
        <f aca="false">IF(L12&lt;$M$33,I12,$M$37+$M$37*14*(L12-$M$33))</f>
        <v>10891.531111079</v>
      </c>
      <c r="V12" s="7" t="n">
        <f aca="false">$U12*9.81*$B12/1000</f>
        <v>24143.7664934836</v>
      </c>
      <c r="W12" s="7" t="n">
        <f aca="false">$V12/0.746</f>
        <v>32364.2982486376</v>
      </c>
      <c r="X12" s="7" t="n">
        <f aca="false">$M12-$U12</f>
        <v>-2054.73111107897</v>
      </c>
      <c r="Y12" s="8" t="n">
        <f aca="false">57.3*ASIN($X12/$D$33)</f>
        <v>-0.690550983491477</v>
      </c>
      <c r="Z12" s="7" t="n">
        <f aca="false">$O12-$W12</f>
        <v>-6105.65491862479</v>
      </c>
      <c r="AA12" s="6" t="n">
        <f aca="false">$Z12*746/($D$33*9.81)</f>
        <v>-2.72318842123161</v>
      </c>
      <c r="AC12" s="0" t="n">
        <f aca="false">11.27*(2/$S$33)*SQRT(2/($H$37*$A$33))*(SQRT(E12))*(1/T12)*(SQRT($D$33)-SQRT($D$33-$E$33))</f>
        <v>5793.8992565326</v>
      </c>
      <c r="AD12" s="0" t="n">
        <f aca="false">(1/$S$33)*(E12/T12)*LN($D$33/($D$33-$E$33))</f>
        <v>7.76200525673782</v>
      </c>
      <c r="AF12" s="0" t="n">
        <f aca="false">0.54+(L12-0.5)*0.4</f>
        <v>0.65192848266752</v>
      </c>
      <c r="AG12" s="0" t="n">
        <f aca="false">11.27*(2/AF12)*SQRT(2/($H$37*$A$33))*(SQRT(E12))*(1/T12)*(SQRT($D$33)-SQRT($D$33-$E$33))</f>
        <v>6221.12637720297</v>
      </c>
      <c r="AH12" s="0" t="n">
        <f aca="false">(1/AF12)*(E12/T12)*LN($D$33/($D$33-$E$33))</f>
        <v>8.33435541500568</v>
      </c>
    </row>
    <row r="13" customFormat="false" ht="12" hidden="false" customHeight="true" outlineLevel="0" collapsed="false">
      <c r="B13" s="3" t="n">
        <f aca="false">B12+$A$2</f>
        <v>231.968071109887</v>
      </c>
      <c r="C13" s="0" t="n">
        <f aca="false">$B13*3.6</f>
        <v>835.085055995592</v>
      </c>
      <c r="D13" s="0" t="n">
        <f aca="false">0.5*$H$37*($B13)^2</f>
        <v>8377.91814482989</v>
      </c>
      <c r="E13" s="0" t="n">
        <f aca="false">(2/$H$37)*($E$35)*(1/$B13)^2</f>
        <v>0.767863333424437</v>
      </c>
      <c r="F13" s="0" t="n">
        <f aca="false">$J$33+$J$35*($E13)^2</f>
        <v>0.0483377207094677</v>
      </c>
      <c r="G13" s="4" t="n">
        <f aca="false">($F13*$D13*$A$33)/9.81</f>
        <v>10733.1357316012</v>
      </c>
      <c r="H13" s="3" t="n">
        <f aca="false">$E13/$F13</f>
        <v>15.885385619228</v>
      </c>
      <c r="I13" s="4" t="n">
        <f aca="false">$D$33/$H13</f>
        <v>10733.1357316012</v>
      </c>
      <c r="J13" s="4" t="n">
        <f aca="false">$G13*9.81*$B13/1000</f>
        <v>24424.3964156035</v>
      </c>
      <c r="K13" s="4" t="n">
        <f aca="false">$J13/0.746</f>
        <v>32740.4777689055</v>
      </c>
      <c r="L13" s="5" t="n">
        <f aca="false">$B13/$J$37</f>
        <v>0.800527349873152</v>
      </c>
      <c r="M13" s="0" t="n">
        <f aca="false">$R$35*0.21</f>
        <v>8836.8</v>
      </c>
      <c r="N13" s="0" t="n">
        <f aca="false">M13/$O$35</f>
        <v>0.168</v>
      </c>
      <c r="O13" s="0" t="n">
        <f aca="false">$M13*9.81*$B13/746</f>
        <v>26955.8739573586</v>
      </c>
      <c r="P13" s="4" t="n">
        <f aca="false">$M13-$G13</f>
        <v>-1896.33573160121</v>
      </c>
      <c r="Q13" s="3" t="n">
        <f aca="false">57.3*ASIN($P13/$D$33)</f>
        <v>-0.637315412405208</v>
      </c>
      <c r="R13" s="4" t="n">
        <f aca="false">$O13-$K13</f>
        <v>-5784.6038115469</v>
      </c>
      <c r="S13" s="0" t="n">
        <f aca="false">$R13*746/($D$33*9.81)</f>
        <v>-2.57999613980227</v>
      </c>
      <c r="T13" s="6" t="n">
        <f aca="false">U13*9.81/(D13*$A$33)</f>
        <v>0.0483377207094677</v>
      </c>
      <c r="U13" s="6" t="n">
        <f aca="false">IF(L13&lt;$M$33,I13,$M$37+$M$37*14*(L13-$M$33))</f>
        <v>10733.1357316012</v>
      </c>
      <c r="V13" s="7" t="n">
        <f aca="false">$U13*9.81*$B13/1000</f>
        <v>24424.3964156035</v>
      </c>
      <c r="W13" s="7" t="n">
        <f aca="false">$V13/0.746</f>
        <v>32740.4777689055</v>
      </c>
      <c r="X13" s="7" t="n">
        <f aca="false">$M13-$U13</f>
        <v>-1896.33573160121</v>
      </c>
      <c r="Y13" s="8" t="n">
        <f aca="false">57.3*ASIN($X13/$D$33)</f>
        <v>-0.637315412405209</v>
      </c>
      <c r="Z13" s="7" t="n">
        <f aca="false">$O13-$W13</f>
        <v>-5784.6038115469</v>
      </c>
      <c r="AA13" s="6" t="n">
        <f aca="false">$Z13*746/($D$33*9.81)</f>
        <v>-2.57999613980228</v>
      </c>
      <c r="AC13" s="0" t="n">
        <f aca="false">11.27*(2/$S$33)*SQRT(2/($H$37*$A$33))*(SQRT(E13))*(1/T13)*(SQRT($D$33)-SQRT($D$33-$E$33))</f>
        <v>6035.51574351485</v>
      </c>
      <c r="AD13" s="0" t="n">
        <f aca="false">(1/$S$33)*(E13/T13)*LN($D$33/($D$33-$E$33))</f>
        <v>7.87655386572722</v>
      </c>
      <c r="AF13" s="0" t="n">
        <f aca="false">0.54+(L13-0.5)*0.4</f>
        <v>0.660210939949261</v>
      </c>
      <c r="AG13" s="0" t="n">
        <f aca="false">11.27*(2/AF13)*SQRT(2/($H$37*$A$33))*(SQRT(E13))*(1/T13)*(SQRT($D$33)-SQRT($D$33-$E$33))</f>
        <v>6399.25933488028</v>
      </c>
      <c r="AH13" s="0" t="n">
        <f aca="false">(1/AF13)*(E13/T13)*LN($D$33/($D$33-$E$33))</f>
        <v>8.35125165667929</v>
      </c>
    </row>
    <row r="14" customFormat="false" ht="12" hidden="false" customHeight="true" outlineLevel="0" collapsed="false">
      <c r="B14" s="3" t="n">
        <f aca="false">B13+$A$2</f>
        <v>237.968071109887</v>
      </c>
      <c r="C14" s="0" t="n">
        <f aca="false">$B14*3.6</f>
        <v>856.685055995592</v>
      </c>
      <c r="D14" s="0" t="n">
        <f aca="false">0.5*$H$37*($B14)^2</f>
        <v>8816.92346987878</v>
      </c>
      <c r="E14" s="0" t="n">
        <f aca="false">(2/$H$37)*($E$35)*(1/$B14)^2</f>
        <v>0.729630485715739</v>
      </c>
      <c r="F14" s="0" t="n">
        <f aca="false">$J$33+$J$35*($E14)^2</f>
        <v>0.0453918290249723</v>
      </c>
      <c r="G14" s="4" t="n">
        <f aca="false">($F14*$D14*$A$33)/9.81</f>
        <v>10607.1593776209</v>
      </c>
      <c r="H14" s="3" t="n">
        <f aca="false">$E14/$F14</f>
        <v>16.0740490389654</v>
      </c>
      <c r="I14" s="4" t="n">
        <f aca="false">$D$33/$H14</f>
        <v>10607.1593776209</v>
      </c>
      <c r="J14" s="4" t="n">
        <f aca="false">$G14*9.81*$B14/1000</f>
        <v>24762.0611716368</v>
      </c>
      <c r="K14" s="4" t="n">
        <f aca="false">$J14/0.746</f>
        <v>33193.1114901298</v>
      </c>
      <c r="L14" s="5" t="n">
        <f aca="false">$B14/$J$37</f>
        <v>0.821233493077505</v>
      </c>
      <c r="M14" s="0" t="n">
        <f aca="false">$R$35*0.21</f>
        <v>8836.8</v>
      </c>
      <c r="N14" s="0" t="n">
        <f aca="false">M14/$O$35</f>
        <v>0.168</v>
      </c>
      <c r="O14" s="0" t="n">
        <f aca="false">$M14*9.81*$B14/746</f>
        <v>27653.1045847045</v>
      </c>
      <c r="P14" s="4" t="n">
        <f aca="false">$M14-$G14</f>
        <v>-1770.35937762088</v>
      </c>
      <c r="Q14" s="3" t="n">
        <f aca="false">57.3*ASIN($P14/$D$33)</f>
        <v>-0.594976042379269</v>
      </c>
      <c r="R14" s="4" t="n">
        <f aca="false">$O14-$K14</f>
        <v>-5540.00690542531</v>
      </c>
      <c r="S14" s="0" t="n">
        <f aca="false">$R14*746/($D$33*9.81)</f>
        <v>-2.47090326254393</v>
      </c>
      <c r="T14" s="6" t="n">
        <f aca="false">U14*9.81/(D14*$A$33)</f>
        <v>0.0462046266703208</v>
      </c>
      <c r="U14" s="6" t="n">
        <f aca="false">IF(L14&lt;$M$33,I14,$M$37+$M$37*14*(L14-$M$33))</f>
        <v>10797.0938735678</v>
      </c>
      <c r="V14" s="7" t="n">
        <f aca="false">$U14*9.81*$B14/1000</f>
        <v>25205.4569423428</v>
      </c>
      <c r="W14" s="7" t="n">
        <f aca="false">$V14/0.746</f>
        <v>33787.4757940253</v>
      </c>
      <c r="X14" s="7" t="n">
        <f aca="false">$M14-$U14</f>
        <v>-1960.2938735678</v>
      </c>
      <c r="Y14" s="8" t="n">
        <f aca="false">57.3*ASIN($X14/$D$33)</f>
        <v>-0.658811224501754</v>
      </c>
      <c r="Z14" s="7" t="n">
        <f aca="false">$O14-$W14</f>
        <v>-6134.37120932078</v>
      </c>
      <c r="AA14" s="6" t="n">
        <f aca="false">$Z14*746/($D$33*9.81)</f>
        <v>-2.73599619883553</v>
      </c>
      <c r="AC14" s="0" t="n">
        <f aca="false">11.27*(2/$S$33)*SQRT(2/($H$37*$A$33))*(SQRT(E14))*(1/T14)*(SQRT($D$33)-SQRT($D$33-$E$33))</f>
        <v>6154.95115092298</v>
      </c>
      <c r="AD14" s="0" t="n">
        <f aca="false">(1/$S$33)*(E14/T14)*LN($D$33/($D$33-$E$33))</f>
        <v>7.82989596349438</v>
      </c>
      <c r="AF14" s="0" t="n">
        <f aca="false">0.54+(L14-0.5)*0.4</f>
        <v>0.668493397231002</v>
      </c>
      <c r="AG14" s="0" t="n">
        <f aca="false">11.27*(2/AF14)*SQRT(2/($H$37*$A$33))*(SQRT(E14))*(1/T14)*(SQRT($D$33)-SQRT($D$33-$E$33))</f>
        <v>6445.03868473853</v>
      </c>
      <c r="AH14" s="0" t="n">
        <f aca="false">(1/AF14)*(E14/T14)*LN($D$33/($D$33-$E$33))</f>
        <v>8.19892492154578</v>
      </c>
    </row>
    <row r="15" customFormat="false" ht="12" hidden="false" customHeight="true" outlineLevel="0" collapsed="false">
      <c r="B15" s="3" t="n">
        <f aca="false">B14+$A$2</f>
        <v>243.968071109887</v>
      </c>
      <c r="C15" s="0" t="n">
        <f aca="false">$B15*3.6</f>
        <v>878.285055995592</v>
      </c>
      <c r="D15" s="0" t="n">
        <f aca="false">0.5*$H$37*($B15)^2</f>
        <v>9267.13896462372</v>
      </c>
      <c r="E15" s="0" t="n">
        <f aca="false">(2/$H$37)*($E$35)*(1/$B15)^2</f>
        <v>0.694183628669408</v>
      </c>
      <c r="F15" s="0" t="n">
        <f aca="false">$J$33+$J$35*($E15)^2</f>
        <v>0.0427949834965124</v>
      </c>
      <c r="G15" s="4" t="n">
        <f aca="false">($F15*$D15*$A$33)/9.81</f>
        <v>10510.9720033893</v>
      </c>
      <c r="H15" s="3" t="n">
        <f aca="false">$E15/$F15</f>
        <v>16.2211449088649</v>
      </c>
      <c r="I15" s="4" t="n">
        <f aca="false">$D$33/$H15</f>
        <v>10510.9720033893</v>
      </c>
      <c r="J15" s="4" t="n">
        <f aca="false">$G15*9.81*$B15/1000</f>
        <v>25156.1907541893</v>
      </c>
      <c r="K15" s="4" t="n">
        <f aca="false">$J15/0.746</f>
        <v>33721.4353273316</v>
      </c>
      <c r="L15" s="5" t="n">
        <f aca="false">$B15/$J$37</f>
        <v>0.841939636281859</v>
      </c>
      <c r="M15" s="0" t="n">
        <f aca="false">$R$35*0.21</f>
        <v>8836.8</v>
      </c>
      <c r="N15" s="0" t="n">
        <f aca="false">M15/$O$35</f>
        <v>0.168</v>
      </c>
      <c r="O15" s="0" t="n">
        <f aca="false">$M15*9.81*$B15/746</f>
        <v>28350.3352120503</v>
      </c>
      <c r="P15" s="4" t="n">
        <f aca="false">$M15-$G15</f>
        <v>-1674.17200338933</v>
      </c>
      <c r="Q15" s="3" t="n">
        <f aca="false">57.3*ASIN($P15/$D$33)</f>
        <v>-0.56264866510973</v>
      </c>
      <c r="R15" s="4" t="n">
        <f aca="false">$O15-$K15</f>
        <v>-5371.10011528125</v>
      </c>
      <c r="S15" s="0" t="n">
        <f aca="false">$R15*746/($D$33*9.81)</f>
        <v>-2.39556899925554</v>
      </c>
      <c r="T15" s="6" t="n">
        <f aca="false">U15*9.81/(D15*$A$33)</f>
        <v>0.0564869531997298</v>
      </c>
      <c r="U15" s="6" t="n">
        <f aca="false">IF(L15&lt;$M$33,I15,$M$37+$M$37*14*(L15-$M$33))</f>
        <v>13873.8874309301</v>
      </c>
      <c r="V15" s="7" t="n">
        <f aca="false">$U15*9.81*$B15/1000</f>
        <v>33204.7462976864</v>
      </c>
      <c r="W15" s="7" t="n">
        <f aca="false">$V15/0.746</f>
        <v>44510.3837770595</v>
      </c>
      <c r="X15" s="7" t="n">
        <f aca="false">$M15-$U15</f>
        <v>-5037.08743093007</v>
      </c>
      <c r="Y15" s="8" t="n">
        <f aca="false">57.3*ASIN($X15/$D$33)</f>
        <v>-1.69306223569372</v>
      </c>
      <c r="Z15" s="7" t="n">
        <f aca="false">$O15-$W15</f>
        <v>-16160.0485650092</v>
      </c>
      <c r="AA15" s="6" t="n">
        <f aca="false">$Z15*746/($D$33*9.81)</f>
        <v>-7.20755721135405</v>
      </c>
      <c r="AC15" s="0" t="n">
        <f aca="false">11.27*(2/$S$33)*SQRT(2/($H$37*$A$33))*(SQRT(E15))*(1/T15)*(SQRT($D$33)-SQRT($D$33-$E$33))</f>
        <v>4910.74771806413</v>
      </c>
      <c r="AD15" s="0" t="n">
        <f aca="false">(1/$S$33)*(E15/T15)*LN($D$33/($D$33-$E$33))</f>
        <v>6.0934703527756</v>
      </c>
      <c r="AF15" s="0" t="n">
        <f aca="false">0.54+(L15-0.5)*0.4</f>
        <v>0.676775854512744</v>
      </c>
      <c r="AG15" s="0" t="n">
        <f aca="false">11.27*(2/AF15)*SQRT(2/($H$37*$A$33))*(SQRT(E15))*(1/T15)*(SQRT($D$33)-SQRT($D$33-$E$33))</f>
        <v>5079.26424934263</v>
      </c>
      <c r="AH15" s="0" t="n">
        <f aca="false">(1/AF15)*(E15/T15)*LN($D$33/($D$33-$E$33))</f>
        <v>6.3025730284274</v>
      </c>
    </row>
    <row r="16" customFormat="false" ht="12" hidden="false" customHeight="true" outlineLevel="0" collapsed="false">
      <c r="B16" s="3" t="n">
        <f aca="false">B15+$A$2</f>
        <v>249.968071109887</v>
      </c>
      <c r="C16" s="0" t="n">
        <f aca="false">$B16*3.6</f>
        <v>899.885055995592</v>
      </c>
      <c r="D16" s="0" t="n">
        <f aca="false">0.5*$H$37*($B16)^2</f>
        <v>9728.5646290647</v>
      </c>
      <c r="E16" s="0" t="n">
        <f aca="false">(2/$H$37)*($E$35)*(1/$B16)^2</f>
        <v>0.661258510287003</v>
      </c>
      <c r="F16" s="0" t="n">
        <f aca="false">$J$33+$J$35*($E16)^2</f>
        <v>0.0404987110354643</v>
      </c>
      <c r="G16" s="4" t="n">
        <f aca="false">($F16*$D16*$A$33)/9.81</f>
        <v>10442.255372335</v>
      </c>
      <c r="H16" s="3" t="n">
        <f aca="false">$E16/$F16</f>
        <v>16.3278902804572</v>
      </c>
      <c r="I16" s="4" t="n">
        <f aca="false">$D$33/$H16</f>
        <v>10442.255372335</v>
      </c>
      <c r="J16" s="4" t="n">
        <f aca="false">$G16*9.81*$B16/1000</f>
        <v>25606.3605522369</v>
      </c>
      <c r="K16" s="4" t="n">
        <f aca="false">$J16/0.746</f>
        <v>34324.8800968323</v>
      </c>
      <c r="L16" s="5" t="n">
        <f aca="false">$B16/$J$37</f>
        <v>0.862645779486212</v>
      </c>
      <c r="M16" s="0" t="n">
        <f aca="false">$R$35*0.21</f>
        <v>8836.8</v>
      </c>
      <c r="N16" s="0" t="n">
        <f aca="false">M16/$O$35</f>
        <v>0.168</v>
      </c>
      <c r="O16" s="0" t="n">
        <f aca="false">$M16*9.81*$B16/746</f>
        <v>29047.5658393962</v>
      </c>
      <c r="P16" s="4" t="n">
        <f aca="false">$M16-$G16</f>
        <v>-1605.45537233495</v>
      </c>
      <c r="Q16" s="3" t="n">
        <f aca="false">57.3*ASIN($P16/$D$33)</f>
        <v>-0.539553972407386</v>
      </c>
      <c r="R16" s="4" t="n">
        <f aca="false">$O16-$K16</f>
        <v>-5277.31425743615</v>
      </c>
      <c r="S16" s="0" t="n">
        <f aca="false">$R16*746/($D$33*9.81)</f>
        <v>-2.35373948783327</v>
      </c>
      <c r="T16" s="6" t="n">
        <f aca="false">U16*9.81/(D16*$A$33)</f>
        <v>0.065740657235592</v>
      </c>
      <c r="U16" s="6" t="n">
        <f aca="false">IF(L16&lt;$M$33,I16,$M$37+$M$37*14*(L16-$M$33))</f>
        <v>16950.6809882924</v>
      </c>
      <c r="V16" s="7" t="n">
        <f aca="false">$U16*9.81*$B16/1000</f>
        <v>41566.2357906026</v>
      </c>
      <c r="W16" s="7" t="n">
        <f aca="false">$V16/0.746</f>
        <v>55718.8147327113</v>
      </c>
      <c r="X16" s="7" t="n">
        <f aca="false">$M16-$U16</f>
        <v>-8113.88098829236</v>
      </c>
      <c r="Y16" s="8" t="n">
        <f aca="false">57.3*ASIN($X16/$D$33)</f>
        <v>-2.72786536606051</v>
      </c>
      <c r="Z16" s="7" t="n">
        <f aca="false">$O16-$W16</f>
        <v>-26671.2488933151</v>
      </c>
      <c r="AA16" s="6" t="n">
        <f aca="false">$Z16*746/($D$33*9.81)</f>
        <v>-11.8956667440389</v>
      </c>
      <c r="AC16" s="0" t="n">
        <f aca="false">11.27*(2/$S$33)*SQRT(2/($H$37*$A$33))*(SQRT(E16))*(1/T16)*(SQRT($D$33)-SQRT($D$33-$E$33))</f>
        <v>4118.22609184327</v>
      </c>
      <c r="AD16" s="0" t="n">
        <f aca="false">(1/$S$33)*(E16/T16)*LN($D$33/($D$33-$E$33))</f>
        <v>4.98741742567802</v>
      </c>
      <c r="AF16" s="0" t="n">
        <f aca="false">0.54+(L16-0.5)*0.4</f>
        <v>0.685058311794485</v>
      </c>
      <c r="AG16" s="0" t="n">
        <f aca="false">11.27*(2/AF16)*SQRT(2/($H$37*$A$33))*(SQRT(E16))*(1/T16)*(SQRT($D$33)-SQRT($D$33-$E$33))</f>
        <v>4208.04800797031</v>
      </c>
      <c r="AH16" s="0" t="n">
        <f aca="false">(1/AF16)*(E16/T16)*LN($D$33/($D$33-$E$33))</f>
        <v>5.09619712346759</v>
      </c>
    </row>
    <row r="17" customFormat="false" ht="12" hidden="false" customHeight="true" outlineLevel="0" collapsed="false">
      <c r="B17" s="3" t="n">
        <f aca="false">B16+$A$2</f>
        <v>255.968071109887</v>
      </c>
      <c r="C17" s="0" t="n">
        <f aca="false">$B17*3.6</f>
        <v>921.485055995592</v>
      </c>
      <c r="D17" s="0" t="n">
        <f aca="false">0.5*$H$37*($B17)^2</f>
        <v>10201.2004632017</v>
      </c>
      <c r="E17" s="0" t="n">
        <f aca="false">(2/$H$37)*($E$35)*(1/$B17)^2</f>
        <v>0.630621481957142</v>
      </c>
      <c r="F17" s="0" t="n">
        <f aca="false">$J$33+$J$35*($E17)^2</f>
        <v>0.0384622134501684</v>
      </c>
      <c r="G17" s="4" t="n">
        <f aca="false">($F17*$D17*$A$33)/9.81</f>
        <v>10398.9597260491</v>
      </c>
      <c r="H17" s="3" t="n">
        <f aca="false">$E17/$F17</f>
        <v>16.3958707882003</v>
      </c>
      <c r="I17" s="4" t="n">
        <f aca="false">$D$33/$H17</f>
        <v>10398.9597260491</v>
      </c>
      <c r="J17" s="4" t="n">
        <f aca="false">$G17*9.81*$B17/1000</f>
        <v>26112.2743103628</v>
      </c>
      <c r="K17" s="4" t="n">
        <f aca="false">$J17/0.746</f>
        <v>35003.0486734086</v>
      </c>
      <c r="L17" s="5" t="n">
        <f aca="false">$B17/$J$37</f>
        <v>0.883351922690565</v>
      </c>
      <c r="M17" s="0" t="n">
        <f aca="false">$R$35*0.21</f>
        <v>8836.8</v>
      </c>
      <c r="N17" s="0" t="n">
        <f aca="false">M17/$O$35</f>
        <v>0.168</v>
      </c>
      <c r="O17" s="0" t="n">
        <f aca="false">$M17*9.81*$B17/746</f>
        <v>29744.796466742</v>
      </c>
      <c r="P17" s="4" t="n">
        <f aca="false">$M17-$G17</f>
        <v>-1562.15972604908</v>
      </c>
      <c r="Q17" s="3" t="n">
        <f aca="false">57.3*ASIN($P17/$D$33)</f>
        <v>-0.525002960204737</v>
      </c>
      <c r="R17" s="4" t="n">
        <f aca="false">$O17-$K17</f>
        <v>-5258.25220666659</v>
      </c>
      <c r="S17" s="0" t="n">
        <f aca="false">$R17*746/($D$33*9.81)</f>
        <v>-2.34523760611338</v>
      </c>
      <c r="T17" s="6" t="n">
        <f aca="false">U17*9.81/(D17*$A$33)</f>
        <v>0.0740748133597635</v>
      </c>
      <c r="U17" s="6" t="n">
        <f aca="false">IF(L17&lt;$M$33,I17,$M$37+$M$37*14*(L17-$M$33))</f>
        <v>20027.4745456547</v>
      </c>
      <c r="V17" s="7" t="n">
        <f aca="false">$U17*9.81*$B17/1000</f>
        <v>50289.9254210916</v>
      </c>
      <c r="W17" s="7" t="n">
        <f aca="false">$V17/0.746</f>
        <v>67412.7686609807</v>
      </c>
      <c r="X17" s="7" t="n">
        <f aca="false">$M17-$U17</f>
        <v>-11190.6745456547</v>
      </c>
      <c r="Y17" s="8" t="n">
        <f aca="false">57.3*ASIN($X17/$D$33)</f>
        <v>-3.76355972794251</v>
      </c>
      <c r="Z17" s="7" t="n">
        <f aca="false">$O17-$W17</f>
        <v>-37667.9721942387</v>
      </c>
      <c r="AA17" s="6" t="n">
        <f aca="false">$Z17*746/($D$33*9.81)</f>
        <v>-16.8003247968899</v>
      </c>
      <c r="AC17" s="0" t="n">
        <f aca="false">11.27*(2/$S$33)*SQRT(2/($H$37*$A$33))*(SQRT(E17))*(1/T17)*(SQRT($D$33)-SQRT($D$33-$E$33))</f>
        <v>3569.21249536105</v>
      </c>
      <c r="AD17" s="0" t="n">
        <f aca="false">(1/$S$33)*(E17/T17)*LN($D$33/($D$33-$E$33))</f>
        <v>4.22120729927284</v>
      </c>
      <c r="AF17" s="0" t="n">
        <f aca="false">0.54+(L17-0.5)*0.4</f>
        <v>0.693340769076226</v>
      </c>
      <c r="AG17" s="0" t="n">
        <f aca="false">11.27*(2/AF17)*SQRT(2/($H$37*$A$33))*(SQRT(E17))*(1/T17)*(SQRT($D$33)-SQRT($D$33-$E$33))</f>
        <v>3603.49320014969</v>
      </c>
      <c r="AH17" s="0" t="n">
        <f aca="false">(1/AF17)*(E17/T17)*LN($D$33/($D$33-$E$33))</f>
        <v>4.2617501253069</v>
      </c>
    </row>
    <row r="18" customFormat="false" ht="12" hidden="false" customHeight="true" outlineLevel="0" collapsed="false">
      <c r="B18" s="3" t="n">
        <f aca="false">B17+$A$2</f>
        <v>261.968071109887</v>
      </c>
      <c r="C18" s="0" t="n">
        <f aca="false">$B18*3.6</f>
        <v>943.085055995592</v>
      </c>
      <c r="D18" s="0" t="n">
        <f aca="false">0.5*$H$37*($B18)^2</f>
        <v>10685.0464670348</v>
      </c>
      <c r="E18" s="0" t="n">
        <f aca="false">(2/$H$37)*($E$35)*(1/$B18)^2</f>
        <v>0.602065341848851</v>
      </c>
      <c r="F18" s="0" t="n">
        <f aca="false">$J$33+$J$35*($E18)^2</f>
        <v>0.0366510095402708</v>
      </c>
      <c r="G18" s="4" t="n">
        <f aca="false">($F18*$D18*$A$33)/9.81</f>
        <v>10379.2673191027</v>
      </c>
      <c r="H18" s="3" t="n">
        <f aca="false">$E18/$F18</f>
        <v>16.426978394342</v>
      </c>
      <c r="I18" s="4" t="n">
        <f aca="false">$D$33/$H18</f>
        <v>10379.2673191027</v>
      </c>
      <c r="J18" s="4" t="n">
        <f aca="false">$G18*9.81*$B18/1000</f>
        <v>26673.7494297596</v>
      </c>
      <c r="K18" s="4" t="n">
        <f aca="false">$J18/0.746</f>
        <v>35755.696286541</v>
      </c>
      <c r="L18" s="5" t="n">
        <f aca="false">$B18/$J$37</f>
        <v>0.904058065894918</v>
      </c>
      <c r="M18" s="0" t="n">
        <f aca="false">$R$35*0.21</f>
        <v>8836.8</v>
      </c>
      <c r="N18" s="0" t="n">
        <f aca="false">M18/$O$35</f>
        <v>0.168</v>
      </c>
      <c r="O18" s="0" t="n">
        <f aca="false">$M18*9.81*$B18/746</f>
        <v>30442.0270940879</v>
      </c>
      <c r="P18" s="4" t="n">
        <f aca="false">$M18-$G18</f>
        <v>-1542.46731910271</v>
      </c>
      <c r="Q18" s="3" t="n">
        <f aca="false">57.3*ASIN($P18/$D$33)</f>
        <v>-0.518384651184683</v>
      </c>
      <c r="R18" s="4" t="n">
        <f aca="false">$O18-$K18</f>
        <v>-5313.66919245313</v>
      </c>
      <c r="S18" s="0" t="n">
        <f aca="false">$R18*746/($D$33*9.81)</f>
        <v>-2.36995418378519</v>
      </c>
      <c r="T18" s="6" t="n">
        <f aca="false">U18*9.81/(D18*$A$33)</f>
        <v>0.0815852145079789</v>
      </c>
      <c r="U18" s="6" t="n">
        <f aca="false">IF(L18&lt;$M$33,I18,$M$37+$M$37*14*(L18-$M$33))</f>
        <v>23104.268103017</v>
      </c>
      <c r="V18" s="7" t="n">
        <f aca="false">$U18*9.81*$B18/1000</f>
        <v>59375.8151891533</v>
      </c>
      <c r="W18" s="7" t="n">
        <f aca="false">$V18/0.746</f>
        <v>79592.2455618677</v>
      </c>
      <c r="X18" s="7" t="n">
        <f aca="false">$M18-$U18</f>
        <v>-14267.468103017</v>
      </c>
      <c r="Y18" s="8" t="n">
        <f aca="false">57.3*ASIN($X18/$D$33)</f>
        <v>-4.80048706451578</v>
      </c>
      <c r="Z18" s="7" t="n">
        <f aca="false">$O18-$W18</f>
        <v>-49150.2184677798</v>
      </c>
      <c r="AA18" s="6" t="n">
        <f aca="false">$Z18*746/($D$33*9.81)</f>
        <v>-21.9215313699073</v>
      </c>
      <c r="AC18" s="0" t="n">
        <f aca="false">11.27*(2/$S$33)*SQRT(2/($H$37*$A$33))*(SQRT(E18))*(1/T18)*(SQRT($D$33)-SQRT($D$33-$E$33))</f>
        <v>3166.42309338948</v>
      </c>
      <c r="AD18" s="0" t="n">
        <f aca="false">(1/$S$33)*(E18/T18)*LN($D$33/($D$33-$E$33))</f>
        <v>3.65906945682816</v>
      </c>
      <c r="AF18" s="0" t="n">
        <f aca="false">0.54+(L18-0.5)*0.4</f>
        <v>0.701623226357967</v>
      </c>
      <c r="AG18" s="0" t="n">
        <f aca="false">11.27*(2/AF18)*SQRT(2/($H$37*$A$33))*(SQRT(E18))*(1/T18)*(SQRT($D$33)-SQRT($D$33-$E$33))</f>
        <v>3159.09747868264</v>
      </c>
      <c r="AH18" s="0" t="n">
        <f aca="false">(1/AF18)*(E18/T18)*LN($D$33/($D$33-$E$33))</f>
        <v>3.65060408999761</v>
      </c>
    </row>
    <row r="19" customFormat="false" ht="12" hidden="false" customHeight="true" outlineLevel="0" collapsed="false">
      <c r="B19" s="3" t="n">
        <f aca="false">B18+$A$2</f>
        <v>267.968071109887</v>
      </c>
      <c r="C19" s="0" t="n">
        <f aca="false">$B19*3.6</f>
        <v>964.685055995592</v>
      </c>
      <c r="D19" s="0" t="n">
        <f aca="false">0.5*$H$37*($B19)^2</f>
        <v>11180.1026405639</v>
      </c>
      <c r="E19" s="0" t="n">
        <f aca="false">(2/$H$37)*($E$35)*(1/$B19)^2</f>
        <v>0.57540582234956</v>
      </c>
      <c r="F19" s="0" t="n">
        <f aca="false">$J$33+$J$35*($E19)^2</f>
        <v>0.0350358415952842</v>
      </c>
      <c r="G19" s="4" t="n">
        <f aca="false">($F19*$D19*$A$33)/9.81</f>
        <v>10381.5616039543</v>
      </c>
      <c r="H19" s="3" t="n">
        <f aca="false">$E19/$F19</f>
        <v>16.4233480958257</v>
      </c>
      <c r="I19" s="4" t="n">
        <f aca="false">$D$33/$H19</f>
        <v>10381.5616039543</v>
      </c>
      <c r="J19" s="4" t="n">
        <f aca="false">$G19*9.81*$B19/1000</f>
        <v>27290.7042439582</v>
      </c>
      <c r="K19" s="4" t="n">
        <f aca="false">$J19/0.746</f>
        <v>36582.7134637509</v>
      </c>
      <c r="L19" s="5" t="n">
        <f aca="false">$B19/$J$37</f>
        <v>0.924764209099272</v>
      </c>
      <c r="M19" s="0" t="n">
        <f aca="false">$R$35*0.21</f>
        <v>8836.8</v>
      </c>
      <c r="N19" s="0" t="n">
        <f aca="false">M19/$O$35</f>
        <v>0.168</v>
      </c>
      <c r="O19" s="0" t="n">
        <f aca="false">$M19*9.81*$B19/746</f>
        <v>31139.2577214337</v>
      </c>
      <c r="P19" s="4" t="n">
        <f aca="false">$M19-$G19</f>
        <v>-1544.76160395431</v>
      </c>
      <c r="Q19" s="3" t="n">
        <f aca="false">57.3*ASIN($P19/$D$33)</f>
        <v>-0.519155723970593</v>
      </c>
      <c r="R19" s="4" t="n">
        <f aca="false">$O19-$K19</f>
        <v>-5443.45574231721</v>
      </c>
      <c r="S19" s="0" t="n">
        <f aca="false">$R19*746/($D$33*9.81)</f>
        <v>-2.42784039493403</v>
      </c>
      <c r="T19" s="6" t="n">
        <f aca="false">U19*9.81/(D19*$A$33)</f>
        <v>0.0883562188543992</v>
      </c>
      <c r="U19" s="6" t="n">
        <f aca="false">IF(L19&lt;$M$33,I19,$M$37+$M$37*14*(L19-$M$33))</f>
        <v>26181.0616603792</v>
      </c>
      <c r="V19" s="7" t="n">
        <f aca="false">$U19*9.81*$B19/1000</f>
        <v>68823.9050947876</v>
      </c>
      <c r="W19" s="7" t="n">
        <f aca="false">$V19/0.746</f>
        <v>92257.2454353721</v>
      </c>
      <c r="X19" s="7" t="n">
        <f aca="false">$M19-$U19</f>
        <v>-17344.2616603792</v>
      </c>
      <c r="Y19" s="8" t="n">
        <f aca="false">57.3*ASIN($X19/$D$33)</f>
        <v>-5.83899277854667</v>
      </c>
      <c r="Z19" s="7" t="n">
        <f aca="false">$O19-$W19</f>
        <v>-61117.9877139384</v>
      </c>
      <c r="AA19" s="6" t="n">
        <f aca="false">$Z19*746/($D$33*9.81)</f>
        <v>-27.2592864630908</v>
      </c>
      <c r="AC19" s="0" t="n">
        <f aca="false">11.27*(2/$S$33)*SQRT(2/($H$37*$A$33))*(SQRT(E19))*(1/T19)*(SQRT($D$33)-SQRT($D$33-$E$33))</f>
        <v>2858.30516448772</v>
      </c>
      <c r="AD19" s="0" t="n">
        <f aca="false">(1/$S$33)*(E19/T19)*LN($D$33/($D$33-$E$33))</f>
        <v>3.22905628636352</v>
      </c>
      <c r="AF19" s="0" t="n">
        <f aca="false">0.54+(L19-0.5)*0.4</f>
        <v>0.709905683639709</v>
      </c>
      <c r="AG19" s="0" t="n">
        <f aca="false">11.27*(2/AF19)*SQRT(2/($H$37*$A$33))*(SQRT(E19))*(1/T19)*(SQRT($D$33)-SQRT($D$33-$E$33))</f>
        <v>2818.42174425646</v>
      </c>
      <c r="AH19" s="0" t="n">
        <f aca="false">(1/AF19)*(E19/T19)*LN($D$33/($D$33-$E$33))</f>
        <v>3.18399958268489</v>
      </c>
    </row>
    <row r="20" customFormat="false" ht="12" hidden="false" customHeight="true" outlineLevel="0" collapsed="false">
      <c r="B20" s="3" t="n">
        <f aca="false">B19+$A$2</f>
        <v>273.968071109887</v>
      </c>
      <c r="C20" s="0" t="n">
        <f aca="false">$B20*3.6</f>
        <v>986.285055995592</v>
      </c>
      <c r="D20" s="0" t="n">
        <f aca="false">0.5*$H$37*($B20)^2</f>
        <v>11686.368983789</v>
      </c>
      <c r="E20" s="0" t="n">
        <f aca="false">(2/$H$37)*($E$35)*(1/$B20)^2</f>
        <v>0.550478609974573</v>
      </c>
      <c r="F20" s="0" t="n">
        <f aca="false">$J$33+$J$35*($E20)^2</f>
        <v>0.0335917903112315</v>
      </c>
      <c r="G20" s="4" t="n">
        <f aca="false">($F20*$D20*$A$33)/9.81</f>
        <v>10404.4010871368</v>
      </c>
      <c r="H20" s="3" t="n">
        <f aca="false">$E20/$F20</f>
        <v>16.3872959694714</v>
      </c>
      <c r="I20" s="4" t="n">
        <f aca="false">$D$33/$H20</f>
        <v>10404.4010871368</v>
      </c>
      <c r="J20" s="4" t="n">
        <f aca="false">$G20*9.81*$B20/1000</f>
        <v>27963.1469665543</v>
      </c>
      <c r="K20" s="4" t="n">
        <f aca="false">$J20/0.746</f>
        <v>37484.1112152203</v>
      </c>
      <c r="L20" s="5" t="n">
        <f aca="false">$B20/$J$37</f>
        <v>0.945470352303625</v>
      </c>
      <c r="M20" s="0" t="n">
        <f aca="false">$R$35*0.21</f>
        <v>8836.8</v>
      </c>
      <c r="N20" s="0" t="n">
        <f aca="false">M20/$O$35</f>
        <v>0.168</v>
      </c>
      <c r="O20" s="0" t="n">
        <f aca="false">$M20*9.81*$B20/746</f>
        <v>31836.4883487795</v>
      </c>
      <c r="P20" s="4" t="n">
        <f aca="false">$M20-$G20</f>
        <v>-1567.60108713675</v>
      </c>
      <c r="Q20" s="3" t="n">
        <f aca="false">57.3*ASIN($P20/$D$33)</f>
        <v>-0.526831717527994</v>
      </c>
      <c r="R20" s="4" t="n">
        <f aca="false">$O20-$K20</f>
        <v>-5647.62286644072</v>
      </c>
      <c r="S20" s="0" t="n">
        <f aca="false">$R20*746/($D$33*9.81)</f>
        <v>-2.51890115022063</v>
      </c>
      <c r="T20" s="6" t="n">
        <f aca="false">U20*9.81/(D20*$A$33)</f>
        <v>0.0944623077483852</v>
      </c>
      <c r="U20" s="6" t="n">
        <f aca="false">IF(L20&lt;$M$33,I20,$M$37+$M$37*14*(L20-$M$33))</f>
        <v>29257.8552177415</v>
      </c>
      <c r="V20" s="7" t="n">
        <f aca="false">$U20*9.81*$B20/1000</f>
        <v>78634.1951379946</v>
      </c>
      <c r="W20" s="7" t="n">
        <f aca="false">$V20/0.746</f>
        <v>105407.768281494</v>
      </c>
      <c r="X20" s="7" t="n">
        <f aca="false">$M20-$U20</f>
        <v>-20421.0552177415</v>
      </c>
      <c r="Y20" s="8" t="n">
        <f aca="false">57.3*ASIN($X20/$D$33)</f>
        <v>-6.87942699153861</v>
      </c>
      <c r="Z20" s="7" t="n">
        <f aca="false">$O20-$W20</f>
        <v>-73571.2799327146</v>
      </c>
      <c r="AA20" s="6" t="n">
        <f aca="false">$Z20*746/($D$33*9.81)</f>
        <v>-32.8135900764407</v>
      </c>
      <c r="AC20" s="0" t="n">
        <f aca="false">11.27*(2/$S$33)*SQRT(2/($H$37*$A$33))*(SQRT(E20))*(1/T20)*(SQRT($D$33)-SQRT($D$33-$E$33))</f>
        <v>2614.99138828257</v>
      </c>
      <c r="AD20" s="0" t="n">
        <f aca="false">(1/$S$33)*(E20/T20)*LN($D$33/($D$33-$E$33))</f>
        <v>2.88948458829117</v>
      </c>
      <c r="AF20" s="0" t="n">
        <f aca="false">0.54+(L20-0.5)*0.4</f>
        <v>0.71818814092145</v>
      </c>
      <c r="AG20" s="0" t="n">
        <f aca="false">11.27*(2/AF20)*SQRT(2/($H$37*$A$33))*(SQRT(E20))*(1/T20)*(SQRT($D$33)-SQRT($D$33-$E$33))</f>
        <v>2548.76663578604</v>
      </c>
      <c r="AH20" s="0" t="n">
        <f aca="false">(1/AF20)*(E20/T20)*LN($D$33/($D$33-$E$33))</f>
        <v>2.81630828547062</v>
      </c>
    </row>
    <row r="21" customFormat="false" ht="12" hidden="false" customHeight="true" outlineLevel="0" collapsed="false">
      <c r="B21" s="3" t="n">
        <f aca="false">B20+$A$2</f>
        <v>279.968071109887</v>
      </c>
      <c r="C21" s="0" t="n">
        <f aca="false">$B21*3.6</f>
        <v>1007.88505599559</v>
      </c>
      <c r="D21" s="0" t="n">
        <f aca="false">0.5*$H$37*($B21)^2</f>
        <v>12203.8454967102</v>
      </c>
      <c r="E21" s="0" t="n">
        <f aca="false">(2/$H$37)*($E$35)*(1/$B21)^2</f>
        <v>0.52713680745797</v>
      </c>
      <c r="F21" s="0" t="n">
        <f aca="false">$J$33+$J$35*($E21)^2</f>
        <v>0.0322975549077141</v>
      </c>
      <c r="G21" s="4" t="n">
        <f aca="false">($F21*$D21*$A$33)/9.81</f>
        <v>10446.4970646246</v>
      </c>
      <c r="H21" s="3" t="n">
        <f aca="false">$E21/$F21</f>
        <v>16.3212605091683</v>
      </c>
      <c r="I21" s="4" t="n">
        <f aca="false">$D$33/$H21</f>
        <v>10446.4970646246</v>
      </c>
      <c r="J21" s="4" t="n">
        <f aca="false">$G21*9.81*$B21/1000</f>
        <v>28691.1660601031</v>
      </c>
      <c r="K21" s="4" t="n">
        <f aca="false">$J21/0.746</f>
        <v>38460.0081234626</v>
      </c>
      <c r="L21" s="5" t="n">
        <f aca="false">$B21/$J$37</f>
        <v>0.966176495507978</v>
      </c>
      <c r="M21" s="0" t="n">
        <f aca="false">$R$35*0.21</f>
        <v>8836.8</v>
      </c>
      <c r="N21" s="0" t="n">
        <f aca="false">M21/$O$35</f>
        <v>0.168</v>
      </c>
      <c r="O21" s="0" t="n">
        <f aca="false">$M21*9.81*$B21/746</f>
        <v>32533.7189761254</v>
      </c>
      <c r="P21" s="4" t="n">
        <f aca="false">$M21-$G21</f>
        <v>-1609.69706462457</v>
      </c>
      <c r="Q21" s="3" t="n">
        <f aca="false">57.3*ASIN($P21/$D$33)</f>
        <v>-0.540979542919203</v>
      </c>
      <c r="R21" s="4" t="n">
        <f aca="false">$O21-$K21</f>
        <v>-5926.28914733724</v>
      </c>
      <c r="S21" s="0" t="n">
        <f aca="false">$R21*746/($D$33*9.81)</f>
        <v>-2.64318933873424</v>
      </c>
      <c r="T21" s="6" t="n">
        <f aca="false">U21*9.81/(D21*$A$33)</f>
        <v>0.0999694048421289</v>
      </c>
      <c r="U21" s="6" t="n">
        <f aca="false">IF(L21&lt;$M$33,I21,$M$37+$M$37*14*(L21-$M$33))</f>
        <v>32334.6487751038</v>
      </c>
      <c r="V21" s="7" t="n">
        <f aca="false">$U21*9.81*$B21/1000</f>
        <v>88806.6853187743</v>
      </c>
      <c r="W21" s="7" t="n">
        <f aca="false">$V21/0.746</f>
        <v>119043.814100234</v>
      </c>
      <c r="X21" s="7" t="n">
        <f aca="false">$M21-$U21</f>
        <v>-23497.8487751038</v>
      </c>
      <c r="Y21" s="8" t="n">
        <f aca="false">57.3*ASIN($X21/$D$33)</f>
        <v>-7.92214564249177</v>
      </c>
      <c r="Z21" s="7" t="n">
        <f aca="false">$O21-$W21</f>
        <v>-86510.0951241082</v>
      </c>
      <c r="AA21" s="6" t="n">
        <f aca="false">$Z21*746/($D$33*9.81)</f>
        <v>-38.5844422099568</v>
      </c>
      <c r="AC21" s="0" t="n">
        <f aca="false">11.27*(2/$S$33)*SQRT(2/($H$37*$A$33))*(SQRT(E21))*(1/T21)*(SQRT($D$33)-SQRT($D$33-$E$33))</f>
        <v>2417.98250712993</v>
      </c>
      <c r="AD21" s="0" t="n">
        <f aca="false">(1/$S$33)*(E21/T21)*LN($D$33/($D$33-$E$33))</f>
        <v>2.61453657115987</v>
      </c>
      <c r="AF21" s="0" t="n">
        <f aca="false">0.54+(L21-0.5)*0.4</f>
        <v>0.726470598203191</v>
      </c>
      <c r="AG21" s="0" t="n">
        <f aca="false">11.27*(2/AF21)*SQRT(2/($H$37*$A$33))*(SQRT(E21))*(1/T21)*(SQRT($D$33)-SQRT($D$33-$E$33))</f>
        <v>2329.87784939582</v>
      </c>
      <c r="AH21" s="0" t="n">
        <f aca="false">(1/AF21)*(E21/T21)*LN($D$33/($D$33-$E$33))</f>
        <v>2.51927002185437</v>
      </c>
    </row>
    <row r="22" customFormat="false" ht="12" hidden="false" customHeight="true" outlineLevel="0" collapsed="false">
      <c r="B22" s="3" t="n">
        <f aca="false">B21+$A$2</f>
        <v>285.968071109887</v>
      </c>
      <c r="C22" s="0" t="n">
        <f aca="false">$B22*3.6</f>
        <v>1029.48505599559</v>
      </c>
      <c r="D22" s="0" t="n">
        <f aca="false">0.5*$H$37*($B22)^2</f>
        <v>12732.5321793274</v>
      </c>
      <c r="E22" s="0" t="n">
        <f aca="false">(2/$H$37)*($E$35)*(1/$B22)^2</f>
        <v>0.505248764600881</v>
      </c>
      <c r="F22" s="0" t="n">
        <f aca="false">$J$33+$J$35*($E22)^2</f>
        <v>0.0311348648842854</v>
      </c>
      <c r="G22" s="4" t="n">
        <f aca="false">($F22*$D22*$A$33)/9.81</f>
        <v>10506.6945922452</v>
      </c>
      <c r="H22" s="3" t="n">
        <f aca="false">$E22/$F22</f>
        <v>16.2277487465794</v>
      </c>
      <c r="I22" s="4" t="n">
        <f aca="false">$D$33/$H22</f>
        <v>10506.6945922452</v>
      </c>
      <c r="J22" s="4" t="n">
        <f aca="false">$G22*9.81*$B22/1000</f>
        <v>29474.9218174563</v>
      </c>
      <c r="K22" s="4" t="n">
        <f aca="false">$J22/0.746</f>
        <v>39510.6190582524</v>
      </c>
      <c r="L22" s="5" t="n">
        <f aca="false">$B22/$J$37</f>
        <v>0.986882638712331</v>
      </c>
      <c r="M22" s="0" t="n">
        <f aca="false">$R$35*0.21</f>
        <v>8836.8</v>
      </c>
      <c r="N22" s="0" t="n">
        <f aca="false">M22/$O$35</f>
        <v>0.168</v>
      </c>
      <c r="O22" s="0" t="n">
        <f aca="false">$M22*9.81*$B22/746</f>
        <v>33230.9496034712</v>
      </c>
      <c r="P22" s="4" t="n">
        <f aca="false">$M22-$G22</f>
        <v>-1669.89459224522</v>
      </c>
      <c r="Q22" s="3" t="n">
        <f aca="false">57.3*ASIN($P22/$D$33)</f>
        <v>-0.561211084787864</v>
      </c>
      <c r="R22" s="4" t="n">
        <f aca="false">$O22-$K22</f>
        <v>-6279.66945478115</v>
      </c>
      <c r="S22" s="0" t="n">
        <f aca="false">$R22*746/($D$33*9.81)</f>
        <v>-2.80080079472843</v>
      </c>
      <c r="T22" s="6" t="n">
        <f aca="false">U22*9.81/(D22*$A$33)</f>
        <v>0.104935997015917</v>
      </c>
      <c r="U22" s="6" t="n">
        <f aca="false">IF(L22&lt;$M$33,I22,$M$37+$M$37*14*(L22-$M$33))</f>
        <v>35411.4423324661</v>
      </c>
      <c r="V22" s="7" t="n">
        <f aca="false">$U22*9.81*$B22/1000</f>
        <v>99341.3756371267</v>
      </c>
      <c r="W22" s="7" t="n">
        <f aca="false">$V22/0.746</f>
        <v>133165.382891591</v>
      </c>
      <c r="X22" s="7" t="n">
        <f aca="false">$M22-$U22</f>
        <v>-26574.6423324661</v>
      </c>
      <c r="Y22" s="8" t="n">
        <f aca="false">57.3*ASIN($X22/$D$33)</f>
        <v>-8.96751163615467</v>
      </c>
      <c r="Z22" s="7" t="n">
        <f aca="false">$O22-$W22</f>
        <v>-99934.4332881194</v>
      </c>
      <c r="AA22" s="6" t="n">
        <f aca="false">$Z22*746/($D$33*9.81)</f>
        <v>-44.5718428636391</v>
      </c>
      <c r="AC22" s="0" t="n">
        <f aca="false">11.27*(2/$S$33)*SQRT(2/($H$37*$A$33))*(SQRT(E22))*(1/T22)*(SQRT($D$33)-SQRT($D$33-$E$33))</f>
        <v>2255.20864247746</v>
      </c>
      <c r="AD22" s="0" t="n">
        <f aca="false">(1/$S$33)*(E22/T22)*LN($D$33/($D$33-$E$33))</f>
        <v>2.38736736404013</v>
      </c>
      <c r="AF22" s="0" t="n">
        <f aca="false">0.54+(L22-0.5)*0.4</f>
        <v>0.734753055484933</v>
      </c>
      <c r="AG22" s="0" t="n">
        <f aca="false">11.27*(2/AF22)*SQRT(2/($H$37*$A$33))*(SQRT(E22))*(1/T22)*(SQRT($D$33)-SQRT($D$33-$E$33))</f>
        <v>2148.53961878706</v>
      </c>
      <c r="AH22" s="0" t="n">
        <f aca="false">(1/AF22)*(E22/T22)*LN($D$33/($D$33-$E$33))</f>
        <v>2.27444737024623</v>
      </c>
    </row>
    <row r="23" customFormat="false" ht="12" hidden="false" customHeight="true" outlineLevel="0" collapsed="false">
      <c r="B23" s="3" t="n">
        <f aca="false">B22+$A$2</f>
        <v>291.968071109887</v>
      </c>
      <c r="C23" s="0" t="n">
        <f aca="false">$B23*3.6</f>
        <v>1051.08505599559</v>
      </c>
      <c r="D23" s="0" t="n">
        <f aca="false">0.5*$H$37*($B23)^2</f>
        <v>13272.4290316407</v>
      </c>
      <c r="E23" s="0" t="n">
        <f aca="false">(2/$H$37)*($E$35)*(1/$B23)^2</f>
        <v>0.484696217889734</v>
      </c>
      <c r="F23" s="0" t="n">
        <f aca="false">$J$33+$J$35*($E23)^2</f>
        <v>0.0300879972048434</v>
      </c>
      <c r="G23" s="4" t="n">
        <f aca="false">($F23*$D23*$A$33)/9.81</f>
        <v>10583.9561648753</v>
      </c>
      <c r="H23" s="3" t="n">
        <f aca="false">$E23/$F23</f>
        <v>16.1092881852472</v>
      </c>
      <c r="I23" s="4" t="n">
        <f aca="false">$D$33/$H23</f>
        <v>10583.9561648753</v>
      </c>
      <c r="J23" s="4" t="n">
        <f aca="false">$G23*9.81*$B23/1000</f>
        <v>30314.6389811301</v>
      </c>
      <c r="K23" s="4" t="n">
        <f aca="false">$J23/0.746</f>
        <v>40636.2452830162</v>
      </c>
      <c r="L23" s="5" t="n">
        <f aca="false">$B23/$J$37</f>
        <v>1.00758878191668</v>
      </c>
      <c r="M23" s="0" t="n">
        <f aca="false">$R$35*0.21</f>
        <v>8836.8</v>
      </c>
      <c r="N23" s="0" t="n">
        <f aca="false">M23/$O$35</f>
        <v>0.168</v>
      </c>
      <c r="O23" s="0" t="n">
        <f aca="false">$M23*9.81*$B23/746</f>
        <v>33928.1802308171</v>
      </c>
      <c r="P23" s="4" t="n">
        <f aca="false">$M23-$G23</f>
        <v>-1747.15616487532</v>
      </c>
      <c r="Q23" s="3" t="n">
        <f aca="false">57.3*ASIN($P23/$D$33)</f>
        <v>-0.587177714917296</v>
      </c>
      <c r="R23" s="4" t="n">
        <f aca="false">$O23-$K23</f>
        <v>-6708.06505219909</v>
      </c>
      <c r="S23" s="0" t="n">
        <f aca="false">$R23*746/($D$33*9.81)</f>
        <v>-2.99186988496419</v>
      </c>
      <c r="T23" s="6" t="n">
        <f aca="false">U23*9.81/(D23*$A$33)</f>
        <v>0.109414090141042</v>
      </c>
      <c r="U23" s="6" t="n">
        <f aca="false">IF(L23&lt;$M$33,I23,$M$37+$M$37*14*(L23-$M$33))</f>
        <v>38488.2358898284</v>
      </c>
      <c r="V23" s="7" t="n">
        <f aca="false">$U23*9.81*$B23/1000</f>
        <v>110238.266093052</v>
      </c>
      <c r="W23" s="7" t="n">
        <f aca="false">$V23/0.746</f>
        <v>147772.474655565</v>
      </c>
      <c r="X23" s="7" t="n">
        <f aca="false">$M23-$U23</f>
        <v>-29651.4358898284</v>
      </c>
      <c r="Y23" s="8" t="n">
        <f aca="false">57.3*ASIN($X23/$D$33)</f>
        <v>-10.0158960514857</v>
      </c>
      <c r="Z23" s="7" t="n">
        <f aca="false">$O23-$W23</f>
        <v>-113844.294424748</v>
      </c>
      <c r="AA23" s="6" t="n">
        <f aca="false">$Z23*746/($D$33*9.81)</f>
        <v>-50.7757920374877</v>
      </c>
      <c r="AC23" s="0" t="n">
        <f aca="false">11.27*(2/$S$33)*SQRT(2/($H$37*$A$33))*(SQRT(E23))*(1/T23)*(SQRT($D$33)-SQRT($D$33-$E$33))</f>
        <v>2118.45943530753</v>
      </c>
      <c r="AD23" s="0" t="n">
        <f aca="false">(1/$S$33)*(E23/T23)*LN($D$33/($D$33-$E$33))</f>
        <v>2.1965184889251</v>
      </c>
      <c r="AF23" s="0" t="n">
        <f aca="false">0.54+(L23-0.5)*0.4</f>
        <v>0.743035512766674</v>
      </c>
      <c r="AG23" s="0" t="n">
        <f aca="false">11.27*(2/AF23)*SQRT(2/($H$37*$A$33))*(SQRT(E23))*(1/T23)*(SQRT($D$33)-SQRT($D$33-$E$33))</f>
        <v>1995.76141279391</v>
      </c>
      <c r="AH23" s="0" t="n">
        <f aca="false">(1/AF23)*(E23/T23)*LN($D$33/($D$33-$E$33))</f>
        <v>2.06929940201982</v>
      </c>
    </row>
    <row r="24" customFormat="false" ht="12" hidden="false" customHeight="true" outlineLevel="0" collapsed="false">
      <c r="B24" s="3" t="n">
        <f aca="false">B23+$A$2</f>
        <v>297.968071109887</v>
      </c>
      <c r="C24" s="0" t="n">
        <f aca="false">$B24*3.6</f>
        <v>1072.68505599559</v>
      </c>
      <c r="D24" s="0" t="n">
        <f aca="false">0.5*$H$37*($B24)^2</f>
        <v>13823.53605365</v>
      </c>
      <c r="E24" s="0" t="n">
        <f aca="false">(2/$H$37)*($E$35)*(1/$B24)^2</f>
        <v>0.46537268965617</v>
      </c>
      <c r="F24" s="0" t="n">
        <f aca="false">$J$33+$J$35*($E24)^2</f>
        <v>0.0291433783270901</v>
      </c>
      <c r="G24" s="4" t="n">
        <f aca="false">($F24*$D24*$A$33)/9.81</f>
        <v>10677.3476725505</v>
      </c>
      <c r="H24" s="3" t="n">
        <f aca="false">$E24/$F24</f>
        <v>15.9683851485256</v>
      </c>
      <c r="I24" s="4" t="n">
        <f aca="false">$D$33/$H24</f>
        <v>10677.3476725505</v>
      </c>
      <c r="J24" s="4" t="n">
        <f aca="false">$G24*9.81*$B24/1000</f>
        <v>31210.6002543888</v>
      </c>
      <c r="K24" s="4" t="n">
        <f aca="false">$J24/0.746</f>
        <v>41837.2657565533</v>
      </c>
      <c r="L24" s="5" t="n">
        <f aca="false">$B24/$J$37</f>
        <v>1.02829492512104</v>
      </c>
      <c r="M24" s="0" t="n">
        <f aca="false">$R$35*0.21</f>
        <v>8836.8</v>
      </c>
      <c r="N24" s="0" t="n">
        <f aca="false">M24/$O$35</f>
        <v>0.168</v>
      </c>
      <c r="O24" s="0" t="n">
        <f aca="false">$M24*9.81*$B24/746</f>
        <v>34625.4108581629</v>
      </c>
      <c r="P24" s="4" t="n">
        <f aca="false">$M24-$G24</f>
        <v>-1840.54767255049</v>
      </c>
      <c r="Q24" s="3" t="n">
        <f aca="false">57.3*ASIN($P24/$D$33)</f>
        <v>-0.61856557217117</v>
      </c>
      <c r="R24" s="4" t="n">
        <f aca="false">$O24-$K24</f>
        <v>-7211.8548983904</v>
      </c>
      <c r="S24" s="0" t="n">
        <f aca="false">$R24*746/($D$33*9.81)</f>
        <v>-3.21656562918276</v>
      </c>
      <c r="T24" s="6" t="n">
        <f aca="false">U24*9.81/(D24*$A$33)</f>
        <v>0.11345002668315</v>
      </c>
      <c r="U24" s="6" t="n">
        <f aca="false">IF(L24&lt;$M$33,I24,$M$37+$M$37*14*(L24-$M$33))</f>
        <v>41565.0294471907</v>
      </c>
      <c r="V24" s="7" t="n">
        <f aca="false">$U24*9.81*$B24/1000</f>
        <v>121497.356686549</v>
      </c>
      <c r="W24" s="7" t="n">
        <f aca="false">$V24/0.746</f>
        <v>162865.089392157</v>
      </c>
      <c r="X24" s="7" t="n">
        <f aca="false">$M24-$U24</f>
        <v>-32728.2294471907</v>
      </c>
      <c r="Y24" s="8" t="n">
        <f aca="false">57.3*ASIN($X24/$D$33)</f>
        <v>-11.0676794220827</v>
      </c>
      <c r="Z24" s="7" t="n">
        <f aca="false">$O24-$W24</f>
        <v>-128239.678533995</v>
      </c>
      <c r="AA24" s="6" t="n">
        <f aca="false">$Z24*746/($D$33*9.81)</f>
        <v>-57.1962897315026</v>
      </c>
      <c r="AC24" s="0" t="n">
        <f aca="false">11.27*(2/$S$33)*SQRT(2/($H$37*$A$33))*(SQRT(E24))*(1/T24)*(SQRT($D$33)-SQRT($D$33-$E$33))</f>
        <v>2001.95556828005</v>
      </c>
      <c r="AD24" s="0" t="n">
        <f aca="false">(1/$S$33)*(E24/T24)*LN($D$33/($D$33-$E$33))</f>
        <v>2.03392425946741</v>
      </c>
      <c r="AF24" s="0" t="n">
        <f aca="false">0.54+(L24-0.5)*0.4</f>
        <v>0.751317970048415</v>
      </c>
      <c r="AG24" s="0" t="n">
        <f aca="false">11.27*(2/AF24)*SQRT(2/($H$37*$A$33))*(SQRT(E24))*(1/T24)*(SQRT($D$33)-SQRT($D$33-$E$33))</f>
        <v>1865.21413524254</v>
      </c>
      <c r="AH24" s="0" t="n">
        <f aca="false">(1/AF24)*(E24/T24)*LN($D$33/($D$33-$E$33))</f>
        <v>1.89499923918423</v>
      </c>
    </row>
    <row r="25" customFormat="false" ht="12" hidden="false" customHeight="true" outlineLevel="0" collapsed="false">
      <c r="B25" s="3" t="n">
        <f aca="false">B24+$A$2</f>
        <v>303.968071109887</v>
      </c>
      <c r="C25" s="0" t="n">
        <f aca="false">$B25*3.6</f>
        <v>1094.28505599559</v>
      </c>
      <c r="D25" s="0" t="n">
        <f aca="false">0.5*$H$37*($B25)^2</f>
        <v>14385.8532453554</v>
      </c>
      <c r="E25" s="0" t="n">
        <f aca="false">(2/$H$37)*($E$35)*(1/$B25)^2</f>
        <v>0.447182106207231</v>
      </c>
      <c r="F25" s="0" t="n">
        <f aca="false">$J$33+$J$35*($E25)^2</f>
        <v>0.028289254829368</v>
      </c>
      <c r="G25" s="4" t="n">
        <f aca="false">($F25*$D25*$A$33)/9.81</f>
        <v>10786.0262775632</v>
      </c>
      <c r="H25" s="3" t="n">
        <f aca="false">$E25/$F25</f>
        <v>15.8074897661496</v>
      </c>
      <c r="I25" s="4" t="n">
        <f aca="false">$D$33/$H25</f>
        <v>10786.0262775632</v>
      </c>
      <c r="J25" s="4" t="n">
        <f aca="false">$G25*9.81*$B25/1000</f>
        <v>32163.1405808333</v>
      </c>
      <c r="K25" s="4" t="n">
        <f aca="false">$J25/0.746</f>
        <v>43114.129464924</v>
      </c>
      <c r="L25" s="5" t="n">
        <f aca="false">$B25/$J$37</f>
        <v>1.04900106832539</v>
      </c>
      <c r="M25" s="0" t="n">
        <f aca="false">$R$35*0.21</f>
        <v>8836.8</v>
      </c>
      <c r="N25" s="0" t="n">
        <f aca="false">M25/$O$35</f>
        <v>0.168</v>
      </c>
      <c r="O25" s="0" t="n">
        <f aca="false">$M25*9.81*$B25/746</f>
        <v>35322.6414855088</v>
      </c>
      <c r="P25" s="4" t="n">
        <f aca="false">$M25-$G25</f>
        <v>-1949.22627756316</v>
      </c>
      <c r="Q25" s="3" t="n">
        <f aca="false">57.3*ASIN($P25/$D$33)</f>
        <v>-0.655091488817471</v>
      </c>
      <c r="R25" s="4" t="n">
        <f aca="false">$O25-$K25</f>
        <v>-7791.48797941522</v>
      </c>
      <c r="S25" s="0" t="n">
        <f aca="false">$R25*746/($D$33*9.81)</f>
        <v>-3.47508828004446</v>
      </c>
      <c r="T25" s="6" t="n">
        <f aca="false">U25*9.81/(D25*$A$33)</f>
        <v>0.117085187308542</v>
      </c>
      <c r="U25" s="6" t="n">
        <f aca="false">IF(L25&lt;$M$33,I25,$M$37+$M$37*14*(L25-$M$33))</f>
        <v>44641.823004553</v>
      </c>
      <c r="V25" s="7" t="n">
        <f aca="false">$U25*9.81*$B25/1000</f>
        <v>133118.64741762</v>
      </c>
      <c r="W25" s="7" t="n">
        <f aca="false">$V25/0.746</f>
        <v>178443.227101367</v>
      </c>
      <c r="X25" s="7" t="n">
        <f aca="false">$M25-$U25</f>
        <v>-35805.0230045529</v>
      </c>
      <c r="Y25" s="8" t="n">
        <f aca="false">57.3*ASIN($X25/$D$33)</f>
        <v>-12.1232531016136</v>
      </c>
      <c r="Z25" s="7" t="n">
        <f aca="false">$O25-$W25</f>
        <v>-143120.585615858</v>
      </c>
      <c r="AA25" s="6" t="n">
        <f aca="false">$Z25*746/($D$33*9.81)</f>
        <v>-63.8333359456838</v>
      </c>
      <c r="AC25" s="0" t="n">
        <f aca="false">11.27*(2/$S$33)*SQRT(2/($H$37*$A$33))*(SQRT(E25))*(1/T25)*(SQRT($D$33)-SQRT($D$33-$E$33))</f>
        <v>1901.51100722855</v>
      </c>
      <c r="AD25" s="0" t="n">
        <f aca="false">(1/$S$33)*(E25/T25)*LN($D$33/($D$33-$E$33))</f>
        <v>1.89374259490918</v>
      </c>
      <c r="AF25" s="0" t="n">
        <f aca="false">0.54+(L25-0.5)*0.4</f>
        <v>0.759600427330157</v>
      </c>
      <c r="AG25" s="0" t="n">
        <f aca="false">11.27*(2/AF25)*SQRT(2/($H$37*$A$33))*(SQRT(E25))*(1/T25)*(SQRT($D$33)-SQRT($D$33-$E$33))</f>
        <v>1752.31300190073</v>
      </c>
      <c r="AH25" s="0" t="n">
        <f aca="false">(1/AF25)*(E25/T25)*LN($D$33/($D$33-$E$33))</f>
        <v>1.74515412148426</v>
      </c>
    </row>
    <row r="26" customFormat="false" ht="12" hidden="false" customHeight="true" outlineLevel="0" collapsed="false">
      <c r="B26" s="3" t="n">
        <f aca="false">B25+$A$2</f>
        <v>309.968071109887</v>
      </c>
      <c r="C26" s="0" t="n">
        <f aca="false">$B26*3.6</f>
        <v>1115.88505599559</v>
      </c>
      <c r="D26" s="0" t="n">
        <f aca="false">0.5*$H$37*($B26)^2</f>
        <v>14959.3806067568</v>
      </c>
      <c r="E26" s="0" t="n">
        <f aca="false">(2/$H$37)*($E$35)*(1/$B26)^2</f>
        <v>0.430037601352324</v>
      </c>
      <c r="F26" s="0" t="n">
        <f aca="false">$J$33+$J$35*($E26)^2</f>
        <v>0.0275154197451243</v>
      </c>
      <c r="G26" s="4" t="n">
        <f aca="false">($F26*$D26*$A$33)/9.81</f>
        <v>10909.2299180139</v>
      </c>
      <c r="H26" s="3" t="n">
        <f aca="false">$E26/$F26</f>
        <v>15.6289675147887</v>
      </c>
      <c r="I26" s="4" t="n">
        <f aca="false">$D$33/$H26</f>
        <v>10909.2299180139</v>
      </c>
      <c r="J26" s="4" t="n">
        <f aca="false">$G26*9.81*$B26/1000</f>
        <v>33172.6420883639</v>
      </c>
      <c r="K26" s="4" t="n">
        <f aca="false">$J26/0.746</f>
        <v>44467.3486439194</v>
      </c>
      <c r="L26" s="5" t="n">
        <f aca="false">$B26/$J$37</f>
        <v>1.06970721152974</v>
      </c>
      <c r="M26" s="0" t="n">
        <f aca="false">$R$35*0.21</f>
        <v>8836.8</v>
      </c>
      <c r="N26" s="0" t="n">
        <f aca="false">M26/$O$35</f>
        <v>0.168</v>
      </c>
      <c r="O26" s="0" t="n">
        <f aca="false">$M26*9.81*$B26/746</f>
        <v>36019.8721128546</v>
      </c>
      <c r="P26" s="4" t="n">
        <f aca="false">$M26-$G26</f>
        <v>-2072.42991801387</v>
      </c>
      <c r="Q26" s="3" t="n">
        <f aca="false">57.3*ASIN($P26/$D$33)</f>
        <v>-0.696499463986564</v>
      </c>
      <c r="R26" s="4" t="n">
        <f aca="false">$O26-$K26</f>
        <v>-8447.4765310648</v>
      </c>
      <c r="S26" s="0" t="n">
        <f aca="false">$R26*746/($D$33*9.81)</f>
        <v>-3.76766630027672</v>
      </c>
      <c r="T26" s="6" t="n">
        <f aca="false">U26*9.81/(D26*$A$33)</f>
        <v>0.120356594757403</v>
      </c>
      <c r="U26" s="6" t="n">
        <f aca="false">IF(L26&lt;$M$33,I26,$M$37+$M$37*14*(L26-$M$33))</f>
        <v>47718.6165619152</v>
      </c>
      <c r="V26" s="7" t="n">
        <f aca="false">$U26*9.81*$B26/1000</f>
        <v>145102.138286263</v>
      </c>
      <c r="W26" s="7" t="n">
        <f aca="false">$V26/0.746</f>
        <v>194506.887783194</v>
      </c>
      <c r="X26" s="7" t="n">
        <f aca="false">$M26-$U26</f>
        <v>-38881.8165619152</v>
      </c>
      <c r="Y26" s="8" t="n">
        <f aca="false">57.3*ASIN($X26/$D$33)</f>
        <v>-13.1830207288244</v>
      </c>
      <c r="Z26" s="7" t="n">
        <f aca="false">$O26-$W26</f>
        <v>-158487.01567034</v>
      </c>
      <c r="AA26" s="6" t="n">
        <f aca="false">$Z26*746/($D$33*9.81)</f>
        <v>-70.6869306800312</v>
      </c>
      <c r="AC26" s="0" t="n">
        <f aca="false">11.27*(2/$S$33)*SQRT(2/($H$37*$A$33))*(SQRT(E26))*(1/T26)*(SQRT($D$33)-SQRT($D$33-$E$33))</f>
        <v>1814.01934383344</v>
      </c>
      <c r="AD26" s="0" t="n">
        <f aca="false">(1/$S$33)*(E26/T26)*LN($D$33/($D$33-$E$33))</f>
        <v>1.77163815360043</v>
      </c>
      <c r="AF26" s="0" t="n">
        <f aca="false">0.54+(L26-0.5)*0.4</f>
        <v>0.767882884611898</v>
      </c>
      <c r="AG26" s="0" t="n">
        <f aca="false">11.27*(2/AF26)*SQRT(2/($H$37*$A$33))*(SQRT(E26))*(1/T26)*(SQRT($D$33)-SQRT($D$33-$E$33))</f>
        <v>1653.65522025562</v>
      </c>
      <c r="AH26" s="0" t="n">
        <f aca="false">(1/AF26)*(E26/T26)*LN($D$33/($D$33-$E$33))</f>
        <v>1.61502063969963</v>
      </c>
    </row>
    <row r="27" customFormat="false" ht="12" hidden="false" customHeight="true" outlineLevel="0" collapsed="false">
      <c r="B27" s="3" t="n">
        <f aca="false">B26+$A$2</f>
        <v>315.968071109887</v>
      </c>
      <c r="C27" s="0" t="n">
        <f aca="false">$B27*3.6</f>
        <v>1137.48505599559</v>
      </c>
      <c r="D27" s="0" t="n">
        <f aca="false">0.5*$H$37*($B27)^2</f>
        <v>15544.1181378542</v>
      </c>
      <c r="E27" s="0" t="n">
        <f aca="false">(2/$H$37)*($E$35)*(1/$B27)^2</f>
        <v>0.4138604774355</v>
      </c>
      <c r="F27" s="0" t="n">
        <f aca="false">$J$33+$J$35*($E27)^2</f>
        <v>0.0268129843301407</v>
      </c>
      <c r="G27" s="4" t="n">
        <f aca="false">($F27*$D27*$A$33)/9.81</f>
        <v>11046.2681931291</v>
      </c>
      <c r="H27" s="3" t="n">
        <f aca="false">$E27/$F27</f>
        <v>15.4350769888108</v>
      </c>
      <c r="I27" s="4" t="n">
        <f aca="false">$D$33/$H27</f>
        <v>11046.2681931291</v>
      </c>
      <c r="J27" s="4" t="n">
        <f aca="false">$G27*9.81*$B27/1000</f>
        <v>34239.5296092054</v>
      </c>
      <c r="K27" s="4" t="n">
        <f aca="false">$J27/0.746</f>
        <v>45897.4927737338</v>
      </c>
      <c r="L27" s="5" t="n">
        <f aca="false">$B27/$J$37</f>
        <v>1.0904133547341</v>
      </c>
      <c r="M27" s="0" t="n">
        <f aca="false">$R$35*0.21</f>
        <v>8836.8</v>
      </c>
      <c r="N27" s="0" t="n">
        <f aca="false">M27/$O$35</f>
        <v>0.168</v>
      </c>
      <c r="O27" s="0" t="n">
        <f aca="false">$M27*9.81*$B27/746</f>
        <v>36717.1027402005</v>
      </c>
      <c r="P27" s="4" t="n">
        <f aca="false">$M27-$G27</f>
        <v>-2209.46819312912</v>
      </c>
      <c r="Q27" s="3" t="n">
        <f aca="false">57.3*ASIN($P27/$D$33)</f>
        <v>-0.742557601848754</v>
      </c>
      <c r="R27" s="4" t="n">
        <f aca="false">$O27-$K27</f>
        <v>-9180.3900335333</v>
      </c>
      <c r="S27" s="0" t="n">
        <f aca="false">$R27*746/($D$33*9.81)</f>
        <v>-4.09455368423259</v>
      </c>
      <c r="T27" s="6" t="n">
        <f aca="false">U27*9.81/(D27*$A$33)</f>
        <v>0.123297435093819</v>
      </c>
      <c r="U27" s="6" t="n">
        <f aca="false">IF(L27&lt;$M$33,I27,$M$37+$M$37*14*(L27-$M$33))</f>
        <v>50795.4101192775</v>
      </c>
      <c r="V27" s="7" t="n">
        <f aca="false">$U27*9.81*$B27/1000</f>
        <v>157447.829292479</v>
      </c>
      <c r="W27" s="7" t="n">
        <f aca="false">$V27/0.746</f>
        <v>211056.071437639</v>
      </c>
      <c r="X27" s="7" t="n">
        <f aca="false">$M27-$U27</f>
        <v>-41958.6101192775</v>
      </c>
      <c r="Y27" s="8" t="n">
        <f aca="false">57.3*ASIN($X27/$D$33)</f>
        <v>-14.2473998085684</v>
      </c>
      <c r="Z27" s="7" t="n">
        <f aca="false">$O27-$W27</f>
        <v>-174338.968697439</v>
      </c>
      <c r="AA27" s="6" t="n">
        <f aca="false">$Z27*746/($D$33*9.81)</f>
        <v>-77.7570739345448</v>
      </c>
      <c r="AC27" s="0" t="n">
        <f aca="false">11.27*(2/$S$33)*SQRT(2/($H$37*$A$33))*(SQRT(E27))*(1/T27)*(SQRT($D$33)-SQRT($D$33-$E$33))</f>
        <v>1737.12681865278</v>
      </c>
      <c r="AD27" s="0" t="n">
        <f aca="false">(1/$S$33)*(E27/T27)*LN($D$33/($D$33-$E$33))</f>
        <v>1.66432599992011</v>
      </c>
      <c r="AF27" s="0" t="n">
        <f aca="false">0.54+(L27-0.5)*0.4</f>
        <v>0.776165341893639</v>
      </c>
      <c r="AG27" s="0" t="n">
        <f aca="false">11.27*(2/AF27)*SQRT(2/($H$37*$A$33))*(SQRT(E27))*(1/T27)*(SQRT($D$33)-SQRT($D$33-$E$33))</f>
        <v>1566.66203374947</v>
      </c>
      <c r="AH27" s="0" t="n">
        <f aca="false">(1/AF27)*(E27/T27)*LN($D$33/($D$33-$E$33))</f>
        <v>1.5010051815786</v>
      </c>
    </row>
    <row r="28" customFormat="false" ht="12" hidden="false" customHeight="true" outlineLevel="0" collapsed="false">
      <c r="B28" s="3" t="n">
        <f aca="false">B27+$A$2</f>
        <v>321.968071109887</v>
      </c>
      <c r="C28" s="0" t="n">
        <f aca="false">$B28*3.6</f>
        <v>1159.08505599559</v>
      </c>
      <c r="D28" s="0" t="n">
        <f aca="false">0.5*$H$37*($B28)^2</f>
        <v>16140.0658386477</v>
      </c>
      <c r="E28" s="0" t="n">
        <f aca="false">(2/$H$37)*($E$35)*(1/$B28)^2</f>
        <v>0.39857930061487</v>
      </c>
      <c r="F28" s="0" t="n">
        <f aca="false">$J$33+$J$35*($E28)^2</f>
        <v>0.0261741870343772</v>
      </c>
      <c r="G28" s="4" t="n">
        <f aca="false">($F28*$D28*$A$33)/9.81</f>
        <v>11196.5144263059</v>
      </c>
      <c r="H28" s="3" t="n">
        <f aca="false">$E28/$F28</f>
        <v>15.2279534065901</v>
      </c>
      <c r="I28" s="4" t="n">
        <f aca="false">$D$33/$H28</f>
        <v>11196.5144263059</v>
      </c>
      <c r="J28" s="4" t="n">
        <f aca="false">$G28*9.81*$B28/1000</f>
        <v>35364.266700849</v>
      </c>
      <c r="K28" s="4" t="n">
        <f aca="false">$J28/0.746</f>
        <v>47405.1832451059</v>
      </c>
      <c r="L28" s="5" t="n">
        <f aca="false">$B28/$J$37</f>
        <v>1.11111949793845</v>
      </c>
      <c r="M28" s="0" t="n">
        <f aca="false">$R$35*0.21</f>
        <v>8836.8</v>
      </c>
      <c r="N28" s="0" t="n">
        <f aca="false">M28/$O$35</f>
        <v>0.168</v>
      </c>
      <c r="O28" s="0" t="n">
        <f aca="false">$M28*9.81*$B28/746</f>
        <v>37414.3333675463</v>
      </c>
      <c r="P28" s="4" t="n">
        <f aca="false">$M28-$G28</f>
        <v>-2359.71442630593</v>
      </c>
      <c r="Q28" s="3" t="n">
        <f aca="false">57.3*ASIN($P28/$D$33)</f>
        <v>-0.793055445814587</v>
      </c>
      <c r="R28" s="4" t="n">
        <f aca="false">$O28-$K28</f>
        <v>-9990.84987755955</v>
      </c>
      <c r="S28" s="0" t="n">
        <f aca="false">$R28*746/($D$33*9.81)</f>
        <v>-4.45602757893192</v>
      </c>
      <c r="T28" s="6" t="n">
        <f aca="false">U28*9.81/(D28*$A$33)</f>
        <v>0.125937508879865</v>
      </c>
      <c r="U28" s="6" t="n">
        <f aca="false">IF(L28&lt;$M$33,I28,$M$37+$M$37*14*(L28-$M$33))</f>
        <v>53872.2036766398</v>
      </c>
      <c r="V28" s="7" t="n">
        <f aca="false">$U28*9.81*$B28/1000</f>
        <v>170155.720436267</v>
      </c>
      <c r="W28" s="7" t="n">
        <f aca="false">$V28/0.746</f>
        <v>228090.778064702</v>
      </c>
      <c r="X28" s="7" t="n">
        <f aca="false">$M28-$U28</f>
        <v>-45035.4036766398</v>
      </c>
      <c r="Y28" s="8" t="n">
        <f aca="false">57.3*ASIN($X28/$D$33)</f>
        <v>-15.3168234275394</v>
      </c>
      <c r="Z28" s="7" t="n">
        <f aca="false">$O28-$W28</f>
        <v>-190676.444697155</v>
      </c>
      <c r="AA28" s="6" t="n">
        <f aca="false">$Z28*746/($D$33*9.81)</f>
        <v>-85.0437657092247</v>
      </c>
      <c r="AC28" s="0" t="n">
        <f aca="false">11.27*(2/$S$33)*SQRT(2/($H$37*$A$33))*(SQRT(E28))*(1/T28)*(SQRT($D$33)-SQRT($D$33-$E$33))</f>
        <v>1669.01739161695</v>
      </c>
      <c r="AD28" s="0" t="n">
        <f aca="false">(1/$S$33)*(E28/T28)*LN($D$33/($D$33-$E$33))</f>
        <v>1.56927164601542</v>
      </c>
      <c r="AF28" s="0" t="n">
        <f aca="false">0.54+(L28-0.5)*0.4</f>
        <v>0.78444779917538</v>
      </c>
      <c r="AG28" s="0" t="n">
        <f aca="false">11.27*(2/AF28)*SQRT(2/($H$37*$A$33))*(SQRT(E28))*(1/T28)*(SQRT($D$33)-SQRT($D$33-$E$33))</f>
        <v>1489.34342777175</v>
      </c>
      <c r="AH28" s="0" t="n">
        <f aca="false">(1/AF28)*(E28/T28)*LN($D$33/($D$33-$E$33))</f>
        <v>1.40033556517787</v>
      </c>
    </row>
    <row r="29" customFormat="false" ht="12" hidden="false" customHeight="true" outlineLevel="0" collapsed="false">
      <c r="B29" s="3" t="n">
        <f aca="false">B28+$A$2</f>
        <v>327.968071109887</v>
      </c>
      <c r="C29" s="0" t="n">
        <f aca="false">$B29*3.6</f>
        <v>1180.68505599559</v>
      </c>
      <c r="D29" s="0" t="n">
        <f aca="false">0.5*$H$37*($B29)^2</f>
        <v>16747.2237091372</v>
      </c>
      <c r="E29" s="0" t="n">
        <f aca="false">(2/$H$37)*($E$35)*(1/$B29)^2</f>
        <v>0.384129110924594</v>
      </c>
      <c r="F29" s="0" t="n">
        <f aca="false">$J$33+$J$35*($E29)^2</f>
        <v>0.025592233060182</v>
      </c>
      <c r="G29" s="4" t="n">
        <f aca="false">($F29*$D29*$A$33)/9.81</f>
        <v>11359.3987351237</v>
      </c>
      <c r="H29" s="3" t="n">
        <f aca="false">$E29/$F29</f>
        <v>15.0095972485592</v>
      </c>
      <c r="I29" s="4" t="n">
        <f aca="false">$D$33/$H29</f>
        <v>11359.3987351237</v>
      </c>
      <c r="J29" s="4" t="n">
        <f aca="false">$G29*9.81*$B29/1000</f>
        <v>36547.3521037622</v>
      </c>
      <c r="K29" s="4" t="n">
        <f aca="false">$J29/0.746</f>
        <v>48991.0886109412</v>
      </c>
      <c r="L29" s="5" t="n">
        <f aca="false">$B29/$J$37</f>
        <v>1.1318256411428</v>
      </c>
      <c r="M29" s="0" t="n">
        <f aca="false">$R$35*0.21</f>
        <v>8836.8</v>
      </c>
      <c r="N29" s="0" t="n">
        <f aca="false">M29/$O$35</f>
        <v>0.168</v>
      </c>
      <c r="O29" s="0" t="n">
        <f aca="false">$M29*9.81*$B29/746</f>
        <v>38111.5639948921</v>
      </c>
      <c r="P29" s="4" t="n">
        <f aca="false">$M29-$G29</f>
        <v>-2522.59873512375</v>
      </c>
      <c r="Q29" s="3" t="n">
        <f aca="false">57.3*ASIN($P29/$D$33)</f>
        <v>-0.847801651285968</v>
      </c>
      <c r="R29" s="4" t="n">
        <f aca="false">$O29-$K29</f>
        <v>-10879.5246160491</v>
      </c>
      <c r="S29" s="0" t="n">
        <f aca="false">$R29*746/($D$33*9.81)</f>
        <v>-4.85238616623328</v>
      </c>
      <c r="T29" s="6" t="n">
        <f aca="false">U29*9.81/(D29*$A$33)</f>
        <v>0.128303622730466</v>
      </c>
      <c r="U29" s="6" t="n">
        <f aca="false">IF(L29&lt;$M$33,I29,$M$37+$M$37*14*(L29-$M$33))</f>
        <v>56948.9972340021</v>
      </c>
      <c r="V29" s="7" t="n">
        <f aca="false">$U29*9.81*$B29/1000</f>
        <v>183225.811717629</v>
      </c>
      <c r="W29" s="7" t="n">
        <f aca="false">$V29/0.746</f>
        <v>245611.007664382</v>
      </c>
      <c r="X29" s="7" t="n">
        <f aca="false">$M29-$U29</f>
        <v>-48112.1972340021</v>
      </c>
      <c r="Y29" s="8" t="n">
        <f aca="false">57.3*ASIN($X29/$D$33)</f>
        <v>-16.3917421260925</v>
      </c>
      <c r="Z29" s="7" t="n">
        <f aca="false">$O29-$W29</f>
        <v>-207499.443669489</v>
      </c>
      <c r="AA29" s="6" t="n">
        <f aca="false">$Z29*746/($D$33*9.81)</f>
        <v>-92.547006004071</v>
      </c>
      <c r="AC29" s="0" t="n">
        <f aca="false">11.27*(2/$S$33)*SQRT(2/($H$37*$A$33))*(SQRT(E29))*(1/T29)*(SQRT($D$33)-SQRT($D$33-$E$33))</f>
        <v>1608.26748472995</v>
      </c>
      <c r="AD29" s="0" t="n">
        <f aca="false">(1/$S$33)*(E29/T29)*LN($D$33/($D$33-$E$33))</f>
        <v>1.48448832892957</v>
      </c>
      <c r="AF29" s="0" t="n">
        <f aca="false">0.54+(L29-0.5)*0.4</f>
        <v>0.792730256457122</v>
      </c>
      <c r="AG29" s="0" t="n">
        <f aca="false">11.27*(2/AF29)*SQRT(2/($H$37*$A$33))*(SQRT(E29))*(1/T29)*(SQRT($D$33)-SQRT($D$33-$E$33))</f>
        <v>1420.13910802691</v>
      </c>
      <c r="AH29" s="0" t="n">
        <f aca="false">(1/AF29)*(E29/T29)*LN($D$33/($D$33-$E$33))</f>
        <v>1.3108391180814</v>
      </c>
    </row>
    <row r="30" customFormat="false" ht="12" hidden="false" customHeight="true" outlineLevel="0" collapsed="false">
      <c r="B30" s="3" t="n">
        <f aca="false">B29+$A$2</f>
        <v>333.968071109887</v>
      </c>
      <c r="C30" s="0" t="n">
        <f aca="false">$B30*3.6</f>
        <v>1202.28505599559</v>
      </c>
      <c r="D30" s="0" t="n">
        <f aca="false">0.5*$H$37*($B30)^2</f>
        <v>17365.5917493228</v>
      </c>
      <c r="E30" s="0" t="n">
        <f aca="false">(2/$H$37)*($E$35)*(1/$B30)^2</f>
        <v>0.370450730773228</v>
      </c>
      <c r="F30" s="0" t="n">
        <f aca="false">$J$33+$J$35*($E30)^2</f>
        <v>0.0250611591609226</v>
      </c>
      <c r="G30" s="4" t="n">
        <f aca="false">($F30*$D30*$A$33)/9.81</f>
        <v>11534.4019649214</v>
      </c>
      <c r="H30" s="3" t="n">
        <f aca="false">$E30/$F30</f>
        <v>14.7818673667284</v>
      </c>
      <c r="I30" s="4" t="n">
        <f aca="false">$D$33/$H30</f>
        <v>11534.4019649214</v>
      </c>
      <c r="J30" s="4" t="n">
        <f aca="false">$G30*9.81*$B30/1000</f>
        <v>37789.3165809391</v>
      </c>
      <c r="K30" s="4" t="n">
        <f aca="false">$J30/0.746</f>
        <v>50655.9203497844</v>
      </c>
      <c r="L30" s="5" t="n">
        <f aca="false">$B30/$J$37</f>
        <v>1.15253178434716</v>
      </c>
      <c r="M30" s="0" t="n">
        <f aca="false">$R$35*0.21</f>
        <v>8836.8</v>
      </c>
      <c r="N30" s="0" t="n">
        <f aca="false">M30/$O$35</f>
        <v>0.168</v>
      </c>
      <c r="O30" s="0" t="n">
        <f aca="false">$M30*9.81*$B30/746</f>
        <v>38808.794622238</v>
      </c>
      <c r="P30" s="4" t="n">
        <f aca="false">$M30-$G30</f>
        <v>-2697.60196492144</v>
      </c>
      <c r="Q30" s="3" t="n">
        <f aca="false">57.3*ASIN($P30/$D$33)</f>
        <v>-0.906621948708067</v>
      </c>
      <c r="R30" s="4" t="n">
        <f aca="false">$O30-$K30</f>
        <v>-11847.1257275464</v>
      </c>
      <c r="S30" s="0" t="n">
        <f aca="false">$R30*746/($D$33*9.81)</f>
        <v>-5.28394677329651</v>
      </c>
      <c r="T30" s="6" t="n">
        <f aca="false">U30*9.81/(D30*$A$33)</f>
        <v>0.130419929993559</v>
      </c>
      <c r="U30" s="6" t="n">
        <f aca="false">IF(L30&lt;$M$33,I30,$M$37+$M$37*14*(L30-$M$33))</f>
        <v>60025.7907913644</v>
      </c>
      <c r="V30" s="7" t="n">
        <f aca="false">$U30*9.81*$B30/1000</f>
        <v>196658.103136563</v>
      </c>
      <c r="W30" s="7" t="n">
        <f aca="false">$V30/0.746</f>
        <v>263616.760236679</v>
      </c>
      <c r="X30" s="7" t="n">
        <f aca="false">$M30-$U30</f>
        <v>-51188.9907913644</v>
      </c>
      <c r="Y30" s="8" t="n">
        <f aca="false">57.3*ASIN($X30/$D$33)</f>
        <v>-17.4726259507742</v>
      </c>
      <c r="Z30" s="7" t="n">
        <f aca="false">$O30-$W30</f>
        <v>-224807.965614441</v>
      </c>
      <c r="AA30" s="6" t="n">
        <f aca="false">$Z30*746/($D$33*9.81)</f>
        <v>-100.266794819083</v>
      </c>
      <c r="AC30" s="0" t="n">
        <f aca="false">11.27*(2/$S$33)*SQRT(2/($H$37*$A$33))*(SQRT(E30))*(1/T30)*(SQRT($D$33)-SQRT($D$33-$E$33))</f>
        <v>1553.74539824001</v>
      </c>
      <c r="AD30" s="0" t="n">
        <f aca="false">(1/$S$33)*(E30/T30)*LN($D$33/($D$33-$E$33))</f>
        <v>1.40839663457263</v>
      </c>
      <c r="AF30" s="0" t="n">
        <f aca="false">0.54+(L30-0.5)*0.4</f>
        <v>0.801012713738863</v>
      </c>
      <c r="AG30" s="0" t="n">
        <f aca="false">11.27*(2/AF30)*SQRT(2/($H$37*$A$33))*(SQRT(E30))*(1/T30)*(SQRT($D$33)-SQRT($D$33-$E$33))</f>
        <v>1357.80838445291</v>
      </c>
      <c r="AH30" s="0" t="n">
        <f aca="false">(1/AF30)*(E30/T30)*LN($D$33/($D$33-$E$33))</f>
        <v>1.23078900907714</v>
      </c>
    </row>
    <row r="31" s="10" customFormat="true" ht="13.5" hidden="false" customHeight="false" outlineLevel="0" collapsed="false">
      <c r="A31" s="9"/>
      <c r="B31" s="10" t="s">
        <v>24</v>
      </c>
      <c r="D31" s="10" t="s">
        <v>25</v>
      </c>
      <c r="G31" s="10" t="s">
        <v>26</v>
      </c>
      <c r="J31" s="10" t="s">
        <v>27</v>
      </c>
      <c r="O31" s="10" t="s">
        <v>28</v>
      </c>
    </row>
    <row r="32" s="11" customFormat="true" ht="23.85" hidden="false" customHeight="true" outlineLevel="0" collapsed="false">
      <c r="A32" s="11" t="s">
        <v>29</v>
      </c>
      <c r="B32" s="11" t="s">
        <v>30</v>
      </c>
      <c r="D32" s="11" t="s">
        <v>31</v>
      </c>
      <c r="E32" s="11" t="s">
        <v>32</v>
      </c>
      <c r="G32" s="11" t="s">
        <v>33</v>
      </c>
      <c r="J32" s="11" t="s">
        <v>34</v>
      </c>
      <c r="K32" s="11" t="s">
        <v>35</v>
      </c>
      <c r="L32" s="11" t="s">
        <v>36</v>
      </c>
      <c r="M32" s="15" t="str">
        <f aca="false">SL!M32</f>
        <v>MDD</v>
      </c>
      <c r="N32" s="15"/>
      <c r="O32" s="11" t="s">
        <v>38</v>
      </c>
      <c r="P32" s="11" t="s">
        <v>39</v>
      </c>
      <c r="Q32" s="11" t="s">
        <v>40</v>
      </c>
      <c r="R32" s="11" t="s">
        <v>41</v>
      </c>
      <c r="S32" s="11" t="s">
        <v>42</v>
      </c>
    </row>
    <row r="33" customFormat="false" ht="12.75" hidden="false" customHeight="false" outlineLevel="0" collapsed="false">
      <c r="A33" s="0" t="n">
        <f aca="false">SL!A33</f>
        <v>260</v>
      </c>
      <c r="B33" s="0" t="n">
        <f aca="false">SL!B33</f>
        <v>44.84</v>
      </c>
      <c r="D33" s="0" t="n">
        <f aca="false">SL!D33</f>
        <v>170500</v>
      </c>
      <c r="E33" s="0" t="n">
        <f aca="false">SL!$E$33</f>
        <v>50000</v>
      </c>
      <c r="G33" s="0" t="n">
        <v>40000</v>
      </c>
      <c r="J33" s="0" t="n">
        <f aca="false">SL!J33</f>
        <v>0.018</v>
      </c>
      <c r="K33" s="0" t="n">
        <f aca="false">SL!K33</f>
        <v>0.8</v>
      </c>
      <c r="L33" s="0" t="n">
        <f aca="false">SL!L33</f>
        <v>1.5</v>
      </c>
      <c r="M33" s="0" t="n">
        <f aca="false">SL!M33</f>
        <v>0.82</v>
      </c>
      <c r="O33" s="0" t="n">
        <f aca="false">SL!O33</f>
        <v>26300</v>
      </c>
      <c r="P33" s="0" t="n">
        <f aca="false">SL!P33</f>
        <v>2</v>
      </c>
      <c r="Q33" s="0" t="n">
        <f aca="false">SL!Q33</f>
        <v>1</v>
      </c>
      <c r="R33" s="0" t="n">
        <f aca="false">SL!R33</f>
        <v>0.8</v>
      </c>
      <c r="S33" s="0" t="n">
        <f aca="false">SL!$S$33</f>
        <v>0.7</v>
      </c>
    </row>
    <row r="34" s="12" customFormat="true" ht="20.85" hidden="false" customHeight="true" outlineLevel="0" collapsed="false">
      <c r="A34" s="12" t="s">
        <v>43</v>
      </c>
      <c r="D34" s="12" t="s">
        <v>44</v>
      </c>
      <c r="E34" s="12" t="s">
        <v>45</v>
      </c>
      <c r="F34" s="12" t="s">
        <v>46</v>
      </c>
      <c r="G34" s="12" t="s">
        <v>47</v>
      </c>
      <c r="H34" s="12" t="s">
        <v>48</v>
      </c>
      <c r="J34" s="12" t="s">
        <v>49</v>
      </c>
      <c r="O34" s="12" t="s">
        <v>50</v>
      </c>
      <c r="Q34" s="12" t="s">
        <v>51</v>
      </c>
      <c r="R34" s="12" t="s">
        <v>52</v>
      </c>
    </row>
    <row r="35" customFormat="false" ht="12.75" hidden="false" customHeight="false" outlineLevel="0" collapsed="false">
      <c r="A35" s="0" t="n">
        <f aca="false">B33^2/A33</f>
        <v>7.73317538461539</v>
      </c>
      <c r="D35" s="0" t="n">
        <f aca="false">D33/A33</f>
        <v>655.769230769231</v>
      </c>
      <c r="E35" s="0" t="n">
        <f aca="false">D35*9.81</f>
        <v>6433.09615384615</v>
      </c>
      <c r="F35" s="0" t="n">
        <f aca="false">$G$33*0.3048</f>
        <v>12192</v>
      </c>
      <c r="G35" s="0" t="n">
        <f aca="false">288-6.5*$F$35/1000</f>
        <v>208.752</v>
      </c>
      <c r="H35" s="0" t="n">
        <f aca="false">G35/288</f>
        <v>0.724833333333333</v>
      </c>
      <c r="J35" s="0" t="n">
        <f aca="false">1/(3.1415*$A$35*$K$33)</f>
        <v>0.0514535198027011</v>
      </c>
      <c r="O35" s="0" t="n">
        <f aca="false">$O$33*$P$33</f>
        <v>52600</v>
      </c>
      <c r="Q35" s="0" t="n">
        <f aca="false">$O$35*$Q$33</f>
        <v>52600</v>
      </c>
      <c r="R35" s="0" t="n">
        <f aca="false">$Q$35*$R$33</f>
        <v>42080</v>
      </c>
    </row>
    <row r="36" s="12" customFormat="true" ht="20.85" hidden="false" customHeight="true" outlineLevel="0" collapsed="false">
      <c r="G36" s="12" t="s">
        <v>53</v>
      </c>
      <c r="H36" s="12" t="s">
        <v>54</v>
      </c>
      <c r="J36" s="12" t="s">
        <v>55</v>
      </c>
      <c r="M36" s="12" t="s">
        <v>57</v>
      </c>
    </row>
    <row r="37" customFormat="false" ht="12.75" hidden="false" customHeight="false" outlineLevel="0" collapsed="false">
      <c r="G37" s="0" t="n">
        <f aca="false">$H$35^4.256</f>
        <v>0.254198859320669</v>
      </c>
      <c r="H37" s="0" t="n">
        <f aca="false">1.225*$G$37</f>
        <v>0.31139360266782</v>
      </c>
      <c r="J37" s="0" t="n">
        <f aca="false">340.3*(1-2.255*0.00001*$F$35)^0.5</f>
        <v>289.769076780004</v>
      </c>
      <c r="M37" s="0" t="n">
        <f aca="false">P57</f>
        <v>10613.8051018992</v>
      </c>
    </row>
    <row r="38" s="13" customFormat="true" ht="20.1" hidden="false" customHeight="true" outlineLevel="0" collapsed="false"/>
    <row r="39" customFormat="false" ht="12.75" hidden="false" customHeight="false" outlineLevel="0" collapsed="false">
      <c r="A39" s="0" t="s">
        <v>58</v>
      </c>
      <c r="B39" s="0" t="n">
        <f aca="false">SQRT(3.1415*$A$35*$K$33/(4*$J$33))</f>
        <v>16.4295703841746</v>
      </c>
      <c r="C39" s="0" t="s">
        <v>59</v>
      </c>
      <c r="D39" s="0" t="n">
        <f aca="false">$L$33</f>
        <v>1.5</v>
      </c>
      <c r="E39" s="0" t="s">
        <v>60</v>
      </c>
      <c r="F39" s="0" t="n">
        <f aca="false">3.6*SQRT((2/$H$37)*($E$35)*(1/$D39))</f>
        <v>597.485055995592</v>
      </c>
      <c r="H39" s="0" t="s">
        <v>61</v>
      </c>
      <c r="I39" s="0" t="n">
        <f aca="false">$J$33+$J$35*$D39^2</f>
        <v>0.133770419556077</v>
      </c>
      <c r="K39" s="0" t="s">
        <v>62</v>
      </c>
      <c r="L39" s="0" t="n">
        <f aca="false">$D39/$I39</f>
        <v>11.2132413502014</v>
      </c>
      <c r="M39" s="0" t="s">
        <v>63</v>
      </c>
      <c r="O39" s="0" t="n">
        <f aca="false">$D$33/$L39</f>
        <v>15205.2376895408</v>
      </c>
      <c r="Q39" s="0" t="s">
        <v>64</v>
      </c>
      <c r="R39" s="0" t="n">
        <f aca="false">($O39*$F39*9.81/3.6)/746</f>
        <v>33185.4674888543</v>
      </c>
    </row>
    <row r="40" customFormat="false" ht="12.75" hidden="false" customHeight="false" outlineLevel="0" collapsed="false">
      <c r="C40" s="0" t="s">
        <v>65</v>
      </c>
      <c r="D40" s="0" t="n">
        <f aca="false">$D$41*SQRT(3)</f>
        <v>1.0244466234691</v>
      </c>
      <c r="E40" s="0" t="s">
        <v>66</v>
      </c>
      <c r="F40" s="0" t="n">
        <f aca="false">3.6*SQRT((2/$H$37)*($E$35)*(1/$D40))</f>
        <v>722.982872963227</v>
      </c>
      <c r="H40" s="0" t="s">
        <v>67</v>
      </c>
      <c r="I40" s="0" t="n">
        <f aca="false">$J$33+$J$35*$D40^2</f>
        <v>0.072</v>
      </c>
      <c r="K40" s="0" t="s">
        <v>68</v>
      </c>
      <c r="L40" s="0" t="n">
        <f aca="false">$D40/$I40</f>
        <v>14.2284253259597</v>
      </c>
      <c r="M40" s="0" t="s">
        <v>69</v>
      </c>
      <c r="O40" s="0" t="n">
        <f aca="false">$D$33/$L40</f>
        <v>11983.0547719799</v>
      </c>
      <c r="Q40" s="0" t="s">
        <v>70</v>
      </c>
      <c r="R40" s="0" t="n">
        <f aca="false">($O40*$F40*9.81/3.6)/746</f>
        <v>31646.3212763226</v>
      </c>
    </row>
    <row r="41" customFormat="false" ht="12.75" hidden="false" customHeight="false" outlineLevel="0" collapsed="false">
      <c r="C41" s="0" t="s">
        <v>71</v>
      </c>
      <c r="D41" s="0" t="n">
        <f aca="false">SQRT(3.1415*$A$35*$K$33*$J$33)</f>
        <v>0.591464533830286</v>
      </c>
      <c r="E41" s="0" t="s">
        <v>72</v>
      </c>
      <c r="F41" s="0" t="n">
        <f aca="false">3.6*SQRT((2/$H$37)*($E$35)*(1/$D41))</f>
        <v>951.498970916636</v>
      </c>
      <c r="H41" s="0" t="s">
        <v>73</v>
      </c>
      <c r="I41" s="0" t="n">
        <f aca="false">$J$33+$J$35*$D41^2</f>
        <v>0.036</v>
      </c>
      <c r="K41" s="0" t="s">
        <v>74</v>
      </c>
      <c r="L41" s="0" t="n">
        <f aca="false">$D41/$I41</f>
        <v>16.4295703841746</v>
      </c>
      <c r="M41" s="0" t="s">
        <v>75</v>
      </c>
      <c r="O41" s="0" t="n">
        <f aca="false">$D$33/$L41</f>
        <v>10377.6298474749</v>
      </c>
      <c r="Q41" s="0" t="s">
        <v>76</v>
      </c>
      <c r="R41" s="0" t="n">
        <f aca="false">($O41*$F41*9.81/3.6)/746</f>
        <v>36069.0063380177</v>
      </c>
    </row>
    <row r="42" customFormat="false" ht="12.75" hidden="false" customHeight="false" outlineLevel="0" collapsed="false">
      <c r="C42" s="0" t="s">
        <v>77</v>
      </c>
      <c r="D42" s="0" t="n">
        <f aca="false">$D$41/SQRT(3)</f>
        <v>0.341482207823032</v>
      </c>
      <c r="E42" s="0" t="s">
        <v>78</v>
      </c>
      <c r="F42" s="0" t="n">
        <f aca="false">3.6*SQRT((2/$H$37)*($E$35)*(1/$D42))</f>
        <v>1252.24306897442</v>
      </c>
      <c r="H42" s="0" t="s">
        <v>79</v>
      </c>
      <c r="I42" s="0" t="n">
        <f aca="false">$J$33+$J$35*$D42^2</f>
        <v>0.024</v>
      </c>
      <c r="K42" s="0" t="s">
        <v>80</v>
      </c>
      <c r="L42" s="0" t="n">
        <f aca="false">$D42/$I42</f>
        <v>14.2284253259597</v>
      </c>
      <c r="M42" s="0" t="s">
        <v>81</v>
      </c>
      <c r="O42" s="0" t="n">
        <f aca="false">$D$33/$L42</f>
        <v>11983.0547719799</v>
      </c>
      <c r="Q42" s="0" t="s">
        <v>82</v>
      </c>
      <c r="R42" s="0" t="n">
        <f aca="false">($O42*$F42*9.81/3.6)/746</f>
        <v>54813.0363232386</v>
      </c>
    </row>
    <row r="44" customFormat="false" ht="12.75" hidden="false" customHeight="false" outlineLevel="0" collapsed="false">
      <c r="A44" s="0" t="s">
        <v>83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18</v>
      </c>
      <c r="E45" s="0" t="n">
        <f aca="false">$J$33+$J$35*$B45^2</f>
        <v>0.018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18514535198027</v>
      </c>
      <c r="E46" s="0" t="n">
        <f aca="false">$J$33+$J$35*$B46^2</f>
        <v>0.018514535198027</v>
      </c>
      <c r="H46" s="14"/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20058140792108</v>
      </c>
      <c r="E47" s="0" t="n">
        <f aca="false">$J$33+$J$35*$B47^2</f>
        <v>0.020058140792108</v>
      </c>
      <c r="H47" s="14"/>
      <c r="J47" s="0" t="s">
        <v>84</v>
      </c>
      <c r="K47" s="0" t="n">
        <f aca="false">$R$35/$D$33</f>
        <v>0.246803519061584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226308167822431</v>
      </c>
      <c r="E48" s="0" t="n">
        <f aca="false">$J$33+$J$35*$B48^2</f>
        <v>0.0226308167822431</v>
      </c>
      <c r="H48" s="14"/>
      <c r="J48" s="0" t="s">
        <v>85</v>
      </c>
      <c r="K48" s="0" t="n">
        <f aca="false">(1+SQRT(1-1/(($K$47^2)*($B$39^2))))</f>
        <v>1.96911310676092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262325631684322</v>
      </c>
      <c r="E49" s="0" t="n">
        <f aca="false">$J$33+$J$35*$B49^2</f>
        <v>0.0262325631684322</v>
      </c>
      <c r="H49" s="14"/>
      <c r="J49" s="0" t="s">
        <v>86</v>
      </c>
      <c r="K49" s="0" t="n">
        <f aca="false">SQRT(($K$47*$E$35)*$K$48/($H$37*$J$33))</f>
        <v>746.844059908428</v>
      </c>
      <c r="L49" s="0" t="s">
        <v>87</v>
      </c>
      <c r="O49" s="0" t="s">
        <v>88</v>
      </c>
      <c r="P49" s="0" t="n">
        <f aca="false">$K$49*3.6</f>
        <v>2688.63861567034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308633799506753</v>
      </c>
      <c r="E50" s="0" t="n">
        <f aca="false">$J$33+$J$35*$B50^2</f>
        <v>0.0308633799506753</v>
      </c>
      <c r="H50" s="14"/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365232671289724</v>
      </c>
      <c r="E51" s="0" t="n">
        <f aca="false">$J$33+$J$35*$B51^2</f>
        <v>0.0365232671289724</v>
      </c>
      <c r="O51" s="0" t="s">
        <v>89</v>
      </c>
      <c r="P51" s="0" t="n">
        <f aca="false">$K$49/$J$37</f>
        <v>2.57737667596408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432122247033235</v>
      </c>
      <c r="E52" s="0" t="n">
        <f aca="false">$J$33+$J$35*$B52^2</f>
        <v>0.0432122247033235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509302526737287</v>
      </c>
      <c r="E53" s="0" t="n">
        <f aca="false">$J$33+$J$35*$B53^2</f>
        <v>0.0509302526737287</v>
      </c>
      <c r="J53" s="0" t="s">
        <v>90</v>
      </c>
      <c r="K53" s="0" t="n">
        <f aca="false">$M$33*$J$37</f>
        <v>237.610642959603</v>
      </c>
      <c r="L53" s="0" t="s">
        <v>87</v>
      </c>
      <c r="O53" s="0" t="s">
        <v>90</v>
      </c>
      <c r="P53" s="0" t="n">
        <f aca="false">$K$53*3.6</f>
        <v>855.398314654573</v>
      </c>
      <c r="Q53" s="0" t="s">
        <v>91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596773510401879</v>
      </c>
      <c r="E54" s="0" t="n">
        <f aca="false">$J$33+$J$35*$B54^2</f>
        <v>0.0596773510401879</v>
      </c>
      <c r="J54" s="0" t="s">
        <v>92</v>
      </c>
      <c r="K54" s="0" t="n">
        <f aca="false">0.5*$H$37*($K$53)^2</f>
        <v>8790.45731483767</v>
      </c>
      <c r="L54" s="0" t="s">
        <v>93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694535198027011</v>
      </c>
      <c r="E55" s="0" t="n">
        <f aca="false">$J$33+$J$35*$B55^2</f>
        <v>0.0694535198027011</v>
      </c>
      <c r="J55" s="0" t="s">
        <v>94</v>
      </c>
      <c r="K55" s="0" t="n">
        <f aca="false">(D33*9.81)/(K54*A33)</f>
        <v>0.731827244412818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802587589612683</v>
      </c>
      <c r="E56" s="0" t="n">
        <f aca="false">$J$33+$J$35*$B56^2</f>
        <v>0.0802587589612683</v>
      </c>
      <c r="J56" s="0" t="s">
        <v>19</v>
      </c>
      <c r="K56" s="0" t="n">
        <f aca="false">J33+J35*(K55)^2</f>
        <v>0.0455570190056165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920930685158896</v>
      </c>
      <c r="E57" s="0" t="n">
        <f aca="false">$J$33+$J$35*$B57^2</f>
        <v>0.0920930685158896</v>
      </c>
      <c r="J57" s="0" t="s">
        <v>57</v>
      </c>
      <c r="K57" s="0" t="n">
        <f aca="false">K54*A33*K56</f>
        <v>104121.428049631</v>
      </c>
      <c r="L57" s="0" t="s">
        <v>95</v>
      </c>
      <c r="O57" s="0" t="s">
        <v>57</v>
      </c>
      <c r="P57" s="0" t="n">
        <f aca="false">K57/9.81</f>
        <v>10613.8051018992</v>
      </c>
      <c r="Q57" s="0" t="s">
        <v>96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104956448466565</v>
      </c>
      <c r="E58" s="0" t="n">
        <f aca="false">$J$33+$J$35*$B58^2</f>
        <v>0.104956448466565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18848898813294</v>
      </c>
      <c r="E59" s="0" t="n">
        <f aca="false">$J$33+$J$35*$B59^2</f>
        <v>0.118848898813294</v>
      </c>
      <c r="J59" s="0" t="s">
        <v>97</v>
      </c>
      <c r="K59" s="0" t="n">
        <f aca="false">($R$35-$P$57)/(14*$P$57)</f>
        <v>0.211760563557189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33770419556078</v>
      </c>
      <c r="E60" s="0" t="n">
        <f aca="false">$J$33+$J$35*$B60^2</f>
        <v>0.133770419556078</v>
      </c>
      <c r="J60" s="0" t="s">
        <v>98</v>
      </c>
      <c r="K60" s="0" t="n">
        <f aca="false">M33+K59</f>
        <v>1.03176056355719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49721010694915</v>
      </c>
      <c r="E61" s="0" t="n">
        <f aca="false">$J$33+$J$35*$B61^2</f>
        <v>0.149721010694915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66700672229806</v>
      </c>
      <c r="E62" s="0" t="n">
        <f aca="false">$J$33+$J$35*$B62^2</f>
        <v>0.166700672229806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84709404160752</v>
      </c>
      <c r="E63" s="0" t="n">
        <f aca="false">$J$33+$J$35*$B63^2</f>
        <v>0.184709404160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4" min="13" style="0" width="6.85"/>
    <col collapsed="false" customWidth="true" hidden="false" outlineLevel="0" max="15" min="15" style="0" width="7.56"/>
    <col collapsed="false" customWidth="true" hidden="false" outlineLevel="0" max="16" min="16" style="0" width="9.41"/>
    <col collapsed="false" customWidth="true" hidden="false" outlineLevel="0" max="17" min="17" style="0" width="6.99"/>
    <col collapsed="false" customWidth="true" hidden="false" outlineLevel="0" max="18" min="18" style="0" width="7.56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10</v>
      </c>
      <c r="X1" s="2" t="s">
        <v>15</v>
      </c>
      <c r="Y1" s="2" t="s">
        <v>16</v>
      </c>
      <c r="Z1" s="2" t="s">
        <v>17</v>
      </c>
      <c r="AA1" s="2" t="s">
        <v>18</v>
      </c>
      <c r="AC1" s="1" t="s">
        <v>22</v>
      </c>
      <c r="AD1" s="1" t="s">
        <v>23</v>
      </c>
    </row>
    <row r="2" customFormat="false" ht="12" hidden="false" customHeight="true" outlineLevel="0" collapsed="false">
      <c r="A2" s="0" t="n">
        <f aca="false">SL!A2</f>
        <v>6</v>
      </c>
      <c r="B2" s="3" t="n">
        <f aca="false">$F$39/3.6</f>
        <v>184.057993419482</v>
      </c>
      <c r="C2" s="0" t="n">
        <f aca="false">$B2*3.6</f>
        <v>662.608776310137</v>
      </c>
      <c r="D2" s="0" t="n">
        <f aca="false">0.5*$H$37*($B2)^2</f>
        <v>4288.73076923077</v>
      </c>
      <c r="E2" s="0" t="n">
        <f aca="false">(2/$H$37)*($E$35)*(1/$B2)^2</f>
        <v>1.5</v>
      </c>
      <c r="F2" s="0" t="n">
        <f aca="false">$J$33+$J$35*($E2)^2</f>
        <v>0.133770419556078</v>
      </c>
      <c r="G2" s="4" t="n">
        <f aca="false">($F2*$D2*$A$33)/9.81</f>
        <v>15205.2376895408</v>
      </c>
      <c r="H2" s="3" t="n">
        <f aca="false">$E2/$F2</f>
        <v>11.2132413502014</v>
      </c>
      <c r="I2" s="4" t="n">
        <f aca="false">$D$33/$H2</f>
        <v>15205.2376895408</v>
      </c>
      <c r="J2" s="4" t="n">
        <f aca="false">$G2*9.81*$B2/1000</f>
        <v>27454.7127336971</v>
      </c>
      <c r="K2" s="4" t="n">
        <f aca="false">$J2/0.746</f>
        <v>36802.5639861891</v>
      </c>
      <c r="L2" s="5" t="n">
        <f aca="false">$B2/$J$37</f>
        <v>0.650798713217874</v>
      </c>
      <c r="M2" s="0" t="n">
        <f aca="false">$R$35*0.16</f>
        <v>6732.8</v>
      </c>
      <c r="N2" s="0" t="n">
        <f aca="false">M2/$O$35</f>
        <v>0.128</v>
      </c>
      <c r="O2" s="0" t="n">
        <f aca="false">$M2*9.81*$B2/746</f>
        <v>16295.9835199851</v>
      </c>
      <c r="P2" s="4" t="n">
        <f aca="false">$M2-$G2</f>
        <v>-8472.43768954081</v>
      </c>
      <c r="Q2" s="3" t="n">
        <f aca="false">57.3*ASIN($P2/$D$33)</f>
        <v>-2.84850847334561</v>
      </c>
      <c r="R2" s="4" t="n">
        <f aca="false">$O2-$K2</f>
        <v>-20506.580466204</v>
      </c>
      <c r="S2" s="0" t="n">
        <f aca="false">$R2*746/($D$33*9.81)</f>
        <v>-9.14615765694121</v>
      </c>
      <c r="T2" s="6" t="n">
        <f aca="false">U2*9.81/(D2*$A$33)</f>
        <v>0.133770419556077</v>
      </c>
      <c r="U2" s="6" t="n">
        <f aca="false">IF(L2&lt;$M$33,I2,$M$37+$M$37*14*(L2-$M$33))</f>
        <v>15205.2376895408</v>
      </c>
      <c r="V2" s="7" t="n">
        <f aca="false">$U2*9.81*$B2/1000</f>
        <v>27454.7127336971</v>
      </c>
      <c r="W2" s="7" t="n">
        <f aca="false">$V2/0.746</f>
        <v>36802.5639861891</v>
      </c>
      <c r="X2" s="7" t="n">
        <f aca="false">$M2-$U2</f>
        <v>-8472.43768954081</v>
      </c>
      <c r="Y2" s="8" t="n">
        <f aca="false">57.3*ASIN($X2/$D$33)</f>
        <v>-2.84850847334561</v>
      </c>
      <c r="Z2" s="7" t="n">
        <f aca="false">$O2-$W2</f>
        <v>-20506.580466204</v>
      </c>
      <c r="AA2" s="6" t="n">
        <f aca="false">$Z2*746/($D$33*9.81)</f>
        <v>-9.14615765694121</v>
      </c>
      <c r="AC2" s="0" t="n">
        <f aca="false">11.27*(2/$S$33)*SQRT(2/($H$37*$A$33))*(SQRT(E2))*(1/T2)*(SQRT($D$33)-SQRT($D$33-$E$33))</f>
        <v>3380.44805658235</v>
      </c>
      <c r="AD2" s="0" t="n">
        <f aca="false">(1/$S$33)*(E2/T2)*LN($D$33/($D$33-$E$33))</f>
        <v>5.55993424530752</v>
      </c>
    </row>
    <row r="3" customFormat="false" ht="12" hidden="false" customHeight="true" outlineLevel="0" collapsed="false">
      <c r="B3" s="3" t="n">
        <f aca="false">B2+$A$2</f>
        <v>190.057993419482</v>
      </c>
      <c r="C3" s="0" t="n">
        <f aca="false">$B3*3.6</f>
        <v>684.208776310137</v>
      </c>
      <c r="D3" s="0" t="n">
        <f aca="false">0.5*$H$37*($B3)^2</f>
        <v>4572.89992359331</v>
      </c>
      <c r="E3" s="0" t="n">
        <f aca="false">(2/$H$37)*($E$35)*(1/$B3)^2</f>
        <v>1.40678699760198</v>
      </c>
      <c r="F3" s="0" t="n">
        <f aca="false">$J$33+$J$35*($E3)^2</f>
        <v>0.119829070697528</v>
      </c>
      <c r="G3" s="4" t="n">
        <f aca="false">($F3*$D3*$A$33)/9.81</f>
        <v>14523.0632560261</v>
      </c>
      <c r="H3" s="3" t="n">
        <f aca="false">$E3/$F3</f>
        <v>11.7399474886439</v>
      </c>
      <c r="I3" s="4" t="n">
        <f aca="false">$D$33/$H3</f>
        <v>14523.0632560261</v>
      </c>
      <c r="J3" s="4" t="n">
        <f aca="false">$G3*9.81*$B3/1000</f>
        <v>27077.7999979039</v>
      </c>
      <c r="K3" s="4" t="n">
        <f aca="false">$J3/0.746</f>
        <v>36297.3190320427</v>
      </c>
      <c r="L3" s="5" t="n">
        <f aca="false">$B3/$J$37</f>
        <v>0.672013723806455</v>
      </c>
      <c r="M3" s="0" t="n">
        <f aca="false">$R$35*0.16</f>
        <v>6732.8</v>
      </c>
      <c r="N3" s="0" t="n">
        <f aca="false">M3/$O$35</f>
        <v>0.128</v>
      </c>
      <c r="O3" s="0" t="n">
        <f aca="false">$M3*9.81*$B3/746</f>
        <v>16827.2068551058</v>
      </c>
      <c r="P3" s="4" t="n">
        <f aca="false">$M3-$G3</f>
        <v>-7790.2632560261</v>
      </c>
      <c r="Q3" s="3" t="n">
        <f aca="false">57.3*ASIN($P3/$D$33)</f>
        <v>-2.61898853257284</v>
      </c>
      <c r="R3" s="4" t="n">
        <f aca="false">$O3-$K3</f>
        <v>-19470.112176937</v>
      </c>
      <c r="S3" s="0" t="n">
        <f aca="false">$R3*746/($D$33*9.81)</f>
        <v>-8.68388154046829</v>
      </c>
      <c r="T3" s="6" t="n">
        <f aca="false">U3*9.81/(D3*$A$33)</f>
        <v>0.119829070697528</v>
      </c>
      <c r="U3" s="6" t="n">
        <f aca="false">IF(L3&lt;$M$33,I3,$M$37+$M$37*14*(L3-$M$33))</f>
        <v>14523.0632560261</v>
      </c>
      <c r="V3" s="7" t="n">
        <f aca="false">$U3*9.81*$B3/1000</f>
        <v>27077.7999979039</v>
      </c>
      <c r="W3" s="7" t="n">
        <f aca="false">$V3/0.746</f>
        <v>36297.3190320428</v>
      </c>
      <c r="X3" s="7" t="n">
        <f aca="false">$M3-$U3</f>
        <v>-7790.26325602611</v>
      </c>
      <c r="Y3" s="8" t="n">
        <f aca="false">57.3*ASIN($X3/$D$33)</f>
        <v>-2.61898853257284</v>
      </c>
      <c r="Z3" s="7" t="n">
        <f aca="false">$O3-$W3</f>
        <v>-19470.112176937</v>
      </c>
      <c r="AA3" s="6" t="n">
        <f aca="false">$Z3*746/($D$33*9.81)</f>
        <v>-8.6838815404683</v>
      </c>
      <c r="AC3" s="0" t="n">
        <f aca="false">11.27*(2/$S$33)*SQRT(2/($H$37*$A$33))*(SQRT(E3))*(1/T3)*(SQRT($D$33)-SQRT($D$33-$E$33))</f>
        <v>3654.60722302072</v>
      </c>
      <c r="AD3" s="0" t="n">
        <f aca="false">(1/$S$33)*(E3/T3)*LN($D$33/($D$33-$E$33))</f>
        <v>5.82109436885087</v>
      </c>
    </row>
    <row r="4" customFormat="false" ht="12" hidden="false" customHeight="true" outlineLevel="0" collapsed="false">
      <c r="B4" s="3" t="n">
        <f aca="false">B3+$A$2</f>
        <v>196.057993419482</v>
      </c>
      <c r="C4" s="0" t="n">
        <f aca="false">$B4*3.6</f>
        <v>705.808776310137</v>
      </c>
      <c r="D4" s="0" t="n">
        <f aca="false">0.5*$H$37*($B4)^2</f>
        <v>4866.18397807323</v>
      </c>
      <c r="E4" s="0" t="n">
        <f aca="false">(2/$H$37)*($E$35)*(1/$B4)^2</f>
        <v>1.3220001921081</v>
      </c>
      <c r="F4" s="0" t="n">
        <f aca="false">$J$33+$J$35*($E4)^2</f>
        <v>0.107924519437848</v>
      </c>
      <c r="G4" s="4" t="n">
        <f aca="false">($F4*$D4*$A$33)/9.81</f>
        <v>13919.1587671482</v>
      </c>
      <c r="H4" s="3" t="n">
        <f aca="false">$E4/$F4</f>
        <v>12.249303485381</v>
      </c>
      <c r="I4" s="4" t="n">
        <f aca="false">$D$33/$H4</f>
        <v>13919.1587671482</v>
      </c>
      <c r="J4" s="4" t="n">
        <f aca="false">$G4*9.81*$B4/1000</f>
        <v>26771.1205355277</v>
      </c>
      <c r="K4" s="4" t="n">
        <f aca="false">$J4/0.746</f>
        <v>35886.2205570076</v>
      </c>
      <c r="L4" s="5" t="n">
        <f aca="false">$B4/$J$37</f>
        <v>0.693228734395036</v>
      </c>
      <c r="M4" s="0" t="n">
        <f aca="false">$R$35*0.16</f>
        <v>6732.8</v>
      </c>
      <c r="N4" s="0" t="n">
        <f aca="false">M4/$O$35</f>
        <v>0.128</v>
      </c>
      <c r="O4" s="0" t="n">
        <f aca="false">$M4*9.81*$B4/746</f>
        <v>17358.4301902264</v>
      </c>
      <c r="P4" s="4" t="n">
        <f aca="false">$M4-$G4</f>
        <v>-7186.35876714825</v>
      </c>
      <c r="Q4" s="3" t="n">
        <f aca="false">57.3*ASIN($P4/$D$33)</f>
        <v>-2.41583798655448</v>
      </c>
      <c r="R4" s="4" t="n">
        <f aca="false">$O4-$K4</f>
        <v>-18527.7903667812</v>
      </c>
      <c r="S4" s="0" t="n">
        <f aca="false">$R4*746/($D$33*9.81)</f>
        <v>-8.26359577641988</v>
      </c>
      <c r="T4" s="6" t="n">
        <f aca="false">U4*9.81/(D4*$A$33)</f>
        <v>0.107924519437848</v>
      </c>
      <c r="U4" s="6" t="n">
        <f aca="false">IF(L4&lt;$M$33,I4,$M$37+$M$37*14*(L4-$M$33))</f>
        <v>13919.1587671482</v>
      </c>
      <c r="V4" s="7" t="n">
        <f aca="false">$U4*9.81*$B4/1000</f>
        <v>26771.1205355277</v>
      </c>
      <c r="W4" s="7" t="n">
        <f aca="false">$V4/0.746</f>
        <v>35886.2205570076</v>
      </c>
      <c r="X4" s="7" t="n">
        <f aca="false">$M4-$U4</f>
        <v>-7186.35876714825</v>
      </c>
      <c r="Y4" s="8" t="n">
        <f aca="false">57.3*ASIN($X4/$D$33)</f>
        <v>-2.41583798655448</v>
      </c>
      <c r="Z4" s="7" t="n">
        <f aca="false">$O4-$W4</f>
        <v>-18527.7903667812</v>
      </c>
      <c r="AA4" s="6" t="n">
        <f aca="false">$Z4*746/($D$33*9.81)</f>
        <v>-8.26359577641988</v>
      </c>
      <c r="AC4" s="0" t="n">
        <f aca="false">11.27*(2/$S$33)*SQRT(2/($H$37*$A$33))*(SQRT(E4))*(1/T4)*(SQRT($D$33)-SQRT($D$33-$E$33))</f>
        <v>3933.54716834342</v>
      </c>
      <c r="AD4" s="0" t="n">
        <f aca="false">(1/$S$33)*(E4/T4)*LN($D$33/($D$33-$E$33))</f>
        <v>6.07365165901036</v>
      </c>
    </row>
    <row r="5" customFormat="false" ht="12" hidden="false" customHeight="true" outlineLevel="0" collapsed="false">
      <c r="B5" s="3" t="n">
        <f aca="false">B4+$A$2</f>
        <v>202.057993419482</v>
      </c>
      <c r="C5" s="0" t="n">
        <f aca="false">$B5*3.6</f>
        <v>727.408776310137</v>
      </c>
      <c r="D5" s="0" t="n">
        <f aca="false">0.5*$H$37*($B5)^2</f>
        <v>5168.58293267052</v>
      </c>
      <c r="E5" s="0" t="n">
        <f aca="false">(2/$H$37)*($E$35)*(1/$B5)^2</f>
        <v>1.24465375474246</v>
      </c>
      <c r="F5" s="0" t="n">
        <f aca="false">$J$33+$J$35*($E5)^2</f>
        <v>0.0977098875130604</v>
      </c>
      <c r="G5" s="4" t="n">
        <f aca="false">($F5*$D5*$A$33)/9.81</f>
        <v>13384.8757194518</v>
      </c>
      <c r="H5" s="3" t="n">
        <f aca="false">$E5/$F5</f>
        <v>12.7382579841379</v>
      </c>
      <c r="I5" s="4" t="n">
        <f aca="false">$D$33/$H5</f>
        <v>13384.8757194518</v>
      </c>
      <c r="J5" s="4" t="n">
        <f aca="false">$G5*9.81*$B5/1000</f>
        <v>26531.3522857078</v>
      </c>
      <c r="K5" s="4" t="n">
        <f aca="false">$J5/0.746</f>
        <v>35564.8153963912</v>
      </c>
      <c r="L5" s="5" t="n">
        <f aca="false">$B5/$J$37</f>
        <v>0.714443744983617</v>
      </c>
      <c r="M5" s="0" t="n">
        <f aca="false">$R$35*0.16</f>
        <v>6732.8</v>
      </c>
      <c r="N5" s="0" t="n">
        <f aca="false">M5/$O$35</f>
        <v>0.128</v>
      </c>
      <c r="O5" s="0" t="n">
        <f aca="false">$M5*9.81*$B5/746</f>
        <v>17889.6535253471</v>
      </c>
      <c r="P5" s="4" t="n">
        <f aca="false">$M5-$G5</f>
        <v>-6652.07571945176</v>
      </c>
      <c r="Q5" s="3" t="n">
        <f aca="false">57.3*ASIN($P5/$D$33)</f>
        <v>-2.23613316687184</v>
      </c>
      <c r="R5" s="4" t="n">
        <f aca="false">$O5-$K5</f>
        <v>-17675.1618710441</v>
      </c>
      <c r="S5" s="0" t="n">
        <f aca="false">$R5*746/($D$33*9.81)</f>
        <v>-7.88331420496705</v>
      </c>
      <c r="T5" s="6" t="n">
        <f aca="false">U5*9.81/(D5*$A$33)</f>
        <v>0.0977098875130604</v>
      </c>
      <c r="U5" s="6" t="n">
        <f aca="false">IF(L5&lt;$M$33,I5,$M$37+$M$37*14*(L5-$M$33))</f>
        <v>13384.8757194518</v>
      </c>
      <c r="V5" s="7" t="n">
        <f aca="false">$U5*9.81*$B5/1000</f>
        <v>26531.3522857078</v>
      </c>
      <c r="W5" s="7" t="n">
        <f aca="false">$V5/0.746</f>
        <v>35564.8153963912</v>
      </c>
      <c r="X5" s="7" t="n">
        <f aca="false">$M5-$U5</f>
        <v>-6652.07571945176</v>
      </c>
      <c r="Y5" s="8" t="n">
        <f aca="false">57.3*ASIN($X5/$D$33)</f>
        <v>-2.23613316687184</v>
      </c>
      <c r="Z5" s="7" t="n">
        <f aca="false">$O5-$W5</f>
        <v>-17675.1618710441</v>
      </c>
      <c r="AA5" s="6" t="n">
        <f aca="false">$Z5*746/($D$33*9.81)</f>
        <v>-7.88331420496705</v>
      </c>
      <c r="AC5" s="0" t="n">
        <f aca="false">11.27*(2/$S$33)*SQRT(2/($H$37*$A$33))*(SQRT(E5))*(1/T5)*(SQRT($D$33)-SQRT($D$33-$E$33))</f>
        <v>4215.74651982862</v>
      </c>
      <c r="AD5" s="0" t="n">
        <f aca="false">(1/$S$33)*(E5/T5)*LN($D$33/($D$33-$E$33))</f>
        <v>6.31609314199753</v>
      </c>
    </row>
    <row r="6" customFormat="false" ht="12" hidden="false" customHeight="true" outlineLevel="0" collapsed="false">
      <c r="B6" s="3" t="n">
        <f aca="false">B5+$A$2</f>
        <v>208.057993419482</v>
      </c>
      <c r="C6" s="0" t="n">
        <f aca="false">$B6*3.6</f>
        <v>749.008776310137</v>
      </c>
      <c r="D6" s="0" t="n">
        <f aca="false">0.5*$H$37*($B6)^2</f>
        <v>5480.09678738519</v>
      </c>
      <c r="E6" s="0" t="n">
        <f aca="false">(2/$H$37)*($E$35)*(1/$B6)^2</f>
        <v>1.17390192243588</v>
      </c>
      <c r="F6" s="0" t="n">
        <f aca="false">$J$33+$J$35*($E6)^2</f>
        <v>0.0889053029230653</v>
      </c>
      <c r="G6" s="4" t="n">
        <f aca="false">($F6*$D6*$A$33)/9.81</f>
        <v>12912.7943814323</v>
      </c>
      <c r="H6" s="3" t="n">
        <f aca="false">$E6/$F6</f>
        <v>13.2039584123764</v>
      </c>
      <c r="I6" s="4" t="n">
        <f aca="false">$D$33/$H6</f>
        <v>12912.7943814323</v>
      </c>
      <c r="J6" s="4" t="n">
        <f aca="false">$G6*9.81*$B6/1000</f>
        <v>26355.6449675884</v>
      </c>
      <c r="K6" s="4" t="n">
        <f aca="false">$J6/0.746</f>
        <v>35329.2827983758</v>
      </c>
      <c r="L6" s="5" t="n">
        <f aca="false">$B6/$J$37</f>
        <v>0.735658755572197</v>
      </c>
      <c r="M6" s="0" t="n">
        <f aca="false">$R$35*0.16</f>
        <v>6732.8</v>
      </c>
      <c r="N6" s="0" t="n">
        <f aca="false">M6/$O$35</f>
        <v>0.128</v>
      </c>
      <c r="O6" s="0" t="n">
        <f aca="false">$M6*9.81*$B6/746</f>
        <v>18420.8768604677</v>
      </c>
      <c r="P6" s="4" t="n">
        <f aca="false">$M6-$G6</f>
        <v>-6179.99438143235</v>
      </c>
      <c r="Q6" s="3" t="n">
        <f aca="false">57.3*ASIN($P6/$D$33)</f>
        <v>-2.0773681096329</v>
      </c>
      <c r="R6" s="4" t="n">
        <f aca="false">$O6-$K6</f>
        <v>-16908.4059379081</v>
      </c>
      <c r="S6" s="0" t="n">
        <f aca="false">$R6*746/($D$33*9.81)</f>
        <v>-7.54133272929319</v>
      </c>
      <c r="T6" s="6" t="n">
        <f aca="false">U6*9.81/(D6*$A$33)</f>
        <v>0.0889053029230653</v>
      </c>
      <c r="U6" s="6" t="n">
        <f aca="false">IF(L6&lt;$M$33,I6,$M$37+$M$37*14*(L6-$M$33))</f>
        <v>12912.7943814323</v>
      </c>
      <c r="V6" s="7" t="n">
        <f aca="false">$U6*9.81*$B6/1000</f>
        <v>26355.6449675884</v>
      </c>
      <c r="W6" s="7" t="n">
        <f aca="false">$V6/0.746</f>
        <v>35329.2827983758</v>
      </c>
      <c r="X6" s="7" t="n">
        <f aca="false">$M6-$U6</f>
        <v>-6179.99438143235</v>
      </c>
      <c r="Y6" s="8" t="n">
        <f aca="false">57.3*ASIN($X6/$D$33)</f>
        <v>-2.0773681096329</v>
      </c>
      <c r="Z6" s="7" t="n">
        <f aca="false">$O6-$W6</f>
        <v>-16908.4059379081</v>
      </c>
      <c r="AA6" s="6" t="n">
        <f aca="false">$Z6*746/($D$33*9.81)</f>
        <v>-7.54133272929319</v>
      </c>
      <c r="AC6" s="0" t="n">
        <f aca="false">11.27*(2/$S$33)*SQRT(2/($H$37*$A$33))*(SQRT(E6))*(1/T6)*(SQRT($D$33)-SQRT($D$33-$E$33))</f>
        <v>4499.63169819723</v>
      </c>
      <c r="AD6" s="0" t="n">
        <f aca="false">(1/$S$33)*(E6/T6)*LN($D$33/($D$33-$E$33))</f>
        <v>6.54700440825426</v>
      </c>
    </row>
    <row r="7" customFormat="false" ht="12" hidden="false" customHeight="true" outlineLevel="0" collapsed="false">
      <c r="B7" s="3" t="n">
        <f aca="false">B6+$A$2</f>
        <v>214.057993419482</v>
      </c>
      <c r="C7" s="0" t="n">
        <f aca="false">$B7*3.6</f>
        <v>770.608776310137</v>
      </c>
      <c r="D7" s="0" t="n">
        <f aca="false">0.5*$H$37*($B7)^2</f>
        <v>5800.72554221724</v>
      </c>
      <c r="E7" s="0" t="n">
        <f aca="false">(2/$H$37)*($E$35)*(1/$B7)^2</f>
        <v>1.10901577863434</v>
      </c>
      <c r="F7" s="0" t="n">
        <f aca="false">$J$33+$J$35*($E7)^2</f>
        <v>0.0812835071206727</v>
      </c>
      <c r="G7" s="4" t="n">
        <f aca="false">($F7*$D7*$A$33)/9.81</f>
        <v>12496.5200956299</v>
      </c>
      <c r="H7" s="3" t="n">
        <f aca="false">$E7/$F7</f>
        <v>13.6437983290744</v>
      </c>
      <c r="I7" s="4" t="n">
        <f aca="false">$D$33/$H7</f>
        <v>12496.5200956299</v>
      </c>
      <c r="J7" s="4" t="n">
        <f aca="false">$G7*9.81*$B7/1000</f>
        <v>26241.5539608524</v>
      </c>
      <c r="K7" s="4" t="n">
        <f aca="false">$J7/0.746</f>
        <v>35176.3457920274</v>
      </c>
      <c r="L7" s="5" t="n">
        <f aca="false">$B7/$J$37</f>
        <v>0.756873766160778</v>
      </c>
      <c r="M7" s="0" t="n">
        <f aca="false">$R$35*0.16</f>
        <v>6732.8</v>
      </c>
      <c r="N7" s="0" t="n">
        <f aca="false">M7/$O$35</f>
        <v>0.128</v>
      </c>
      <c r="O7" s="0" t="n">
        <f aca="false">$M7*9.81*$B7/746</f>
        <v>18952.1001955884</v>
      </c>
      <c r="P7" s="4" t="n">
        <f aca="false">$M7-$G7</f>
        <v>-5763.72009562993</v>
      </c>
      <c r="Q7" s="3" t="n">
        <f aca="false">57.3*ASIN($P7/$D$33)</f>
        <v>-1.93738472536194</v>
      </c>
      <c r="R7" s="4" t="n">
        <f aca="false">$O7-$K7</f>
        <v>-16224.245596439</v>
      </c>
      <c r="S7" s="0" t="n">
        <f aca="false">$R7*746/($D$33*9.81)</f>
        <v>-7.23618978476299</v>
      </c>
      <c r="T7" s="6" t="n">
        <f aca="false">U7*9.81/(D7*$A$33)</f>
        <v>0.0812835071206727</v>
      </c>
      <c r="U7" s="6" t="n">
        <f aca="false">IF(L7&lt;$M$33,I7,$M$37+$M$37*14*(L7-$M$33))</f>
        <v>12496.5200956299</v>
      </c>
      <c r="V7" s="7" t="n">
        <f aca="false">$U7*9.81*$B7/1000</f>
        <v>26241.5539608524</v>
      </c>
      <c r="W7" s="7" t="n">
        <f aca="false">$V7/0.746</f>
        <v>35176.3457920274</v>
      </c>
      <c r="X7" s="7" t="n">
        <f aca="false">$M7-$U7</f>
        <v>-5763.72009562993</v>
      </c>
      <c r="Y7" s="8" t="n">
        <f aca="false">57.3*ASIN($X7/$D$33)</f>
        <v>-1.93738472536194</v>
      </c>
      <c r="Z7" s="7" t="n">
        <f aca="false">$O7-$W7</f>
        <v>-16224.245596439</v>
      </c>
      <c r="AA7" s="6" t="n">
        <f aca="false">$Z7*746/($D$33*9.81)</f>
        <v>-7.23618978476299</v>
      </c>
      <c r="AC7" s="0" t="n">
        <f aca="false">11.27*(2/$S$33)*SQRT(2/($H$37*$A$33))*(SQRT(E7))*(1/T7)*(SQRT($D$33)-SQRT($D$33-$E$33))</f>
        <v>4783.60328570828</v>
      </c>
      <c r="AD7" s="0" t="n">
        <f aca="false">(1/$S$33)*(E7/T7)*LN($D$33/($D$33-$E$33))</f>
        <v>6.76509308920989</v>
      </c>
    </row>
    <row r="8" customFormat="false" ht="12" hidden="false" customHeight="true" outlineLevel="0" collapsed="false">
      <c r="B8" s="3" t="n">
        <f aca="false">B7+$A$2</f>
        <v>220.057993419482</v>
      </c>
      <c r="C8" s="0" t="n">
        <f aca="false">$B8*3.6</f>
        <v>792.208776310137</v>
      </c>
      <c r="D8" s="0" t="n">
        <f aca="false">0.5*$H$37*($B8)^2</f>
        <v>6130.46919716666</v>
      </c>
      <c r="E8" s="0" t="n">
        <f aca="false">(2/$H$37)*($E$35)*(1/$B8)^2</f>
        <v>1.04936440375875</v>
      </c>
      <c r="F8" s="0" t="n">
        <f aca="false">$J$33+$J$35*($E8)^2</f>
        <v>0.0746588486748534</v>
      </c>
      <c r="G8" s="4" t="n">
        <f aca="false">($F8*$D8*$A$33)/9.81</f>
        <v>12130.5179149083</v>
      </c>
      <c r="H8" s="3" t="n">
        <f aca="false">$E8/$F8</f>
        <v>14.0554592306778</v>
      </c>
      <c r="I8" s="4" t="n">
        <f aca="false">$D$33/$H8</f>
        <v>12130.5179149083</v>
      </c>
      <c r="J8" s="4" t="n">
        <f aca="false">$G8*9.81*$B8/1000</f>
        <v>26186.9850029541</v>
      </c>
      <c r="K8" s="4" t="n">
        <f aca="false">$J8/0.746</f>
        <v>35103.1970548983</v>
      </c>
      <c r="L8" s="5" t="n">
        <f aca="false">$B8/$J$37</f>
        <v>0.778088776749359</v>
      </c>
      <c r="M8" s="0" t="n">
        <f aca="false">$R$35*0.16</f>
        <v>6732.8</v>
      </c>
      <c r="N8" s="0" t="n">
        <f aca="false">M8/$O$35</f>
        <v>0.128</v>
      </c>
      <c r="O8" s="0" t="n">
        <f aca="false">$M8*9.81*$B8/746</f>
        <v>19483.323530709</v>
      </c>
      <c r="P8" s="4" t="n">
        <f aca="false">$M8-$G8</f>
        <v>-5397.71791490827</v>
      </c>
      <c r="Q8" s="3" t="n">
        <f aca="false">57.3*ASIN($P8/$D$33)</f>
        <v>-1.81431626684788</v>
      </c>
      <c r="R8" s="4" t="n">
        <f aca="false">$O8-$K8</f>
        <v>-15619.8735241893</v>
      </c>
      <c r="S8" s="0" t="n">
        <f aca="false">$R8*746/($D$33*9.81)</f>
        <v>-6.96663327506807</v>
      </c>
      <c r="T8" s="6" t="n">
        <f aca="false">U8*9.81/(D8*$A$33)</f>
        <v>0.0746588486748534</v>
      </c>
      <c r="U8" s="6" t="n">
        <f aca="false">IF(L8&lt;$M$33,I8,$M$37+$M$37*14*(L8-$M$33))</f>
        <v>12130.5179149083</v>
      </c>
      <c r="V8" s="7" t="n">
        <f aca="false">$U8*9.81*$B8/1000</f>
        <v>26186.9850029542</v>
      </c>
      <c r="W8" s="7" t="n">
        <f aca="false">$V8/0.746</f>
        <v>35103.1970548983</v>
      </c>
      <c r="X8" s="7" t="n">
        <f aca="false">$M8-$U8</f>
        <v>-5397.71791490827</v>
      </c>
      <c r="Y8" s="8" t="n">
        <f aca="false">57.3*ASIN($X8/$D$33)</f>
        <v>-1.81431626684788</v>
      </c>
      <c r="Z8" s="7" t="n">
        <f aca="false">$O8-$W8</f>
        <v>-15619.8735241893</v>
      </c>
      <c r="AA8" s="6" t="n">
        <f aca="false">$Z8*746/($D$33*9.81)</f>
        <v>-6.96663327506807</v>
      </c>
      <c r="AC8" s="0" t="n">
        <f aca="false">11.27*(2/$S$33)*SQRT(2/($H$37*$A$33))*(SQRT(E8))*(1/T8)*(SQRT($D$33)-SQRT($D$33-$E$33))</f>
        <v>5066.06318863166</v>
      </c>
      <c r="AD8" s="0" t="n">
        <f aca="false">(1/$S$33)*(E8/T8)*LN($D$33/($D$33-$E$33))</f>
        <v>6.96920958619744</v>
      </c>
    </row>
    <row r="9" customFormat="false" ht="12" hidden="false" customHeight="true" outlineLevel="0" collapsed="false">
      <c r="B9" s="3" t="n">
        <f aca="false">B8+$A$2</f>
        <v>226.057993419482</v>
      </c>
      <c r="C9" s="0" t="n">
        <f aca="false">$B9*3.6</f>
        <v>813.808776310137</v>
      </c>
      <c r="D9" s="0" t="n">
        <f aca="false">0.5*$H$37*($B9)^2</f>
        <v>6469.32775223345</v>
      </c>
      <c r="E9" s="0" t="n">
        <f aca="false">(2/$H$37)*($E$35)*(1/$B9)^2</f>
        <v>0.994399480166267</v>
      </c>
      <c r="F9" s="0" t="n">
        <f aca="false">$J$33+$J$35*($E9)^2</f>
        <v>0.0688788007683247</v>
      </c>
      <c r="G9" s="4" t="n">
        <f aca="false">($F9*$D9*$A$33)/9.81</f>
        <v>11809.9775444731</v>
      </c>
      <c r="H9" s="3" t="n">
        <f aca="false">$E9/$F9</f>
        <v>14.4369453166142</v>
      </c>
      <c r="I9" s="4" t="n">
        <f aca="false">$D$33/$H9</f>
        <v>11809.9775444731</v>
      </c>
      <c r="J9" s="4" t="n">
        <f aca="false">$G9*9.81*$B9/1000</f>
        <v>26190.1476933812</v>
      </c>
      <c r="K9" s="4" t="n">
        <f aca="false">$J9/0.746</f>
        <v>35107.4365863018</v>
      </c>
      <c r="L9" s="5" t="n">
        <f aca="false">$B9/$J$37</f>
        <v>0.79930378733794</v>
      </c>
      <c r="M9" s="0" t="n">
        <f aca="false">$R$35*0.16</f>
        <v>6732.8</v>
      </c>
      <c r="N9" s="0" t="n">
        <f aca="false">M9/$O$35</f>
        <v>0.128</v>
      </c>
      <c r="O9" s="0" t="n">
        <f aca="false">$M9*9.81*$B9/746</f>
        <v>20014.5468658297</v>
      </c>
      <c r="P9" s="4" t="n">
        <f aca="false">$M9-$G9</f>
        <v>-5077.17754447312</v>
      </c>
      <c r="Q9" s="3" t="n">
        <f aca="false">57.3*ASIN($P9/$D$33)</f>
        <v>-1.70654126586838</v>
      </c>
      <c r="R9" s="4" t="n">
        <f aca="false">$O9-$K9</f>
        <v>-15092.8897204722</v>
      </c>
      <c r="S9" s="0" t="n">
        <f aca="false">$R9*746/($D$33*9.81)</f>
        <v>-6.73159277383019</v>
      </c>
      <c r="T9" s="6" t="n">
        <f aca="false">U9*9.81/(D9*$A$33)</f>
        <v>0.0688788007683247</v>
      </c>
      <c r="U9" s="6" t="n">
        <f aca="false">IF(L9&lt;$M$33,I9,$M$37+$M$37*14*(L9-$M$33))</f>
        <v>11809.9775444731</v>
      </c>
      <c r="V9" s="7" t="n">
        <f aca="false">$U9*9.81*$B9/1000</f>
        <v>26190.1476933812</v>
      </c>
      <c r="W9" s="7" t="n">
        <f aca="false">$V9/0.746</f>
        <v>35107.4365863019</v>
      </c>
      <c r="X9" s="7" t="n">
        <f aca="false">$M9-$U9</f>
        <v>-5077.17754447312</v>
      </c>
      <c r="Y9" s="8" t="n">
        <f aca="false">57.3*ASIN($X9/$D$33)</f>
        <v>-1.70654126586838</v>
      </c>
      <c r="Z9" s="7" t="n">
        <f aca="false">$O9-$W9</f>
        <v>-15092.8897204722</v>
      </c>
      <c r="AA9" s="6" t="n">
        <f aca="false">$Z9*746/($D$33*9.81)</f>
        <v>-6.7315927738302</v>
      </c>
      <c r="AC9" s="0" t="n">
        <f aca="false">11.27*(2/$S$33)*SQRT(2/($H$37*$A$33))*(SQRT(E9))*(1/T9)*(SQRT($D$33)-SQRT($D$33-$E$33))</f>
        <v>5345.44165798825</v>
      </c>
      <c r="AD9" s="0" t="n">
        <f aca="false">(1/$S$33)*(E9/T9)*LN($D$33/($D$33-$E$33))</f>
        <v>7.15836430846406</v>
      </c>
    </row>
    <row r="10" customFormat="false" ht="12" hidden="false" customHeight="true" outlineLevel="0" collapsed="false">
      <c r="B10" s="3" t="n">
        <f aca="false">B9+$A$2</f>
        <v>232.057993419482</v>
      </c>
      <c r="C10" s="0" t="n">
        <f aca="false">$B10*3.6</f>
        <v>835.408776310137</v>
      </c>
      <c r="D10" s="0" t="n">
        <f aca="false">0.5*$H$37*($B10)^2</f>
        <v>6817.30120741763</v>
      </c>
      <c r="E10" s="0" t="n">
        <f aca="false">(2/$H$37)*($E$35)*(1/$B10)^2</f>
        <v>0.943642646572014</v>
      </c>
      <c r="F10" s="0" t="n">
        <f aca="false">$J$33+$J$35*($E10)^2</f>
        <v>0.0638173755644917</v>
      </c>
      <c r="G10" s="4" t="n">
        <f aca="false">($F10*$D10*$A$33)/9.81</f>
        <v>11530.7024044249</v>
      </c>
      <c r="H10" s="3" t="n">
        <f aca="false">$E10/$F10</f>
        <v>14.7866100450715</v>
      </c>
      <c r="I10" s="4" t="n">
        <f aca="false">$D$33/$H10</f>
        <v>11530.7024044249</v>
      </c>
      <c r="J10" s="4" t="n">
        <f aca="false">$G10*9.81*$B10/1000</f>
        <v>26249.5162109698</v>
      </c>
      <c r="K10" s="4" t="n">
        <f aca="false">$J10/0.746</f>
        <v>35187.0190495574</v>
      </c>
      <c r="L10" s="5" t="n">
        <f aca="false">$B10/$J$37</f>
        <v>0.82051879792652</v>
      </c>
      <c r="M10" s="0" t="n">
        <f aca="false">$R$35*0.16</f>
        <v>6732.8</v>
      </c>
      <c r="N10" s="0" t="n">
        <f aca="false">M10/$O$35</f>
        <v>0.128</v>
      </c>
      <c r="O10" s="0" t="n">
        <f aca="false">$M10*9.81*$B10/746</f>
        <v>20545.7702009503</v>
      </c>
      <c r="P10" s="4" t="n">
        <f aca="false">$M10-$G10</f>
        <v>-4797.90240442494</v>
      </c>
      <c r="Q10" s="3" t="n">
        <f aca="false">57.3*ASIN($P10/$D$33)</f>
        <v>-1.61264577232004</v>
      </c>
      <c r="R10" s="4" t="n">
        <f aca="false">$O10-$K10</f>
        <v>-14641.2488486071</v>
      </c>
      <c r="S10" s="0" t="n">
        <f aca="false">$R10*746/($D$33*9.81)</f>
        <v>-6.53015603867075</v>
      </c>
      <c r="T10" s="6" t="n">
        <f aca="false">U10*9.81/(D10*$A$33)</f>
        <v>0.0643163869743253</v>
      </c>
      <c r="U10" s="6" t="n">
        <f aca="false">IF(L10&lt;$M$33,I10,$M$37+$M$37*14*(L10-$M$33))</f>
        <v>11620.8651855219</v>
      </c>
      <c r="V10" s="7" t="n">
        <f aca="false">$U10*9.81*$B10/1000</f>
        <v>26454.7707827227</v>
      </c>
      <c r="W10" s="7" t="n">
        <f aca="false">$V10/0.746</f>
        <v>35462.1592261699</v>
      </c>
      <c r="X10" s="7" t="n">
        <f aca="false">$M10-$U10</f>
        <v>-4888.0651855219</v>
      </c>
      <c r="Y10" s="8" t="n">
        <f aca="false">57.3*ASIN($X10/$D$33)</f>
        <v>-1.64295904405211</v>
      </c>
      <c r="Z10" s="7" t="n">
        <f aca="false">$O10-$W10</f>
        <v>-14916.3890252196</v>
      </c>
      <c r="AA10" s="6" t="n">
        <f aca="false">$Z10*746/($D$33*9.81)</f>
        <v>-6.65287154636857</v>
      </c>
      <c r="AC10" s="0" t="n">
        <f aca="false">11.27*(2/$S$33)*SQRT(2/($H$37*$A$33))*(SQRT(E10))*(1/T10)*(SQRT($D$33)-SQRT($D$33-$E$33))</f>
        <v>5576.61762613424</v>
      </c>
      <c r="AD10" s="0" t="n">
        <f aca="false">(1/$S$33)*(E10/T10)*LN($D$33/($D$33-$E$33))</f>
        <v>7.27485607899871</v>
      </c>
    </row>
    <row r="11" customFormat="false" ht="12" hidden="false" customHeight="true" outlineLevel="0" collapsed="false">
      <c r="B11" s="3" t="n">
        <f aca="false">B10+$A$2</f>
        <v>238.057993419482</v>
      </c>
      <c r="C11" s="0" t="n">
        <f aca="false">$B11*3.6</f>
        <v>857.008776310137</v>
      </c>
      <c r="D11" s="0" t="n">
        <f aca="false">0.5*$H$37*($B11)^2</f>
        <v>7174.38956271917</v>
      </c>
      <c r="E11" s="0" t="n">
        <f aca="false">(2/$H$37)*($E$35)*(1/$B11)^2</f>
        <v>0.896675054735659</v>
      </c>
      <c r="F11" s="0" t="n">
        <f aca="false">$J$33+$J$35*($E11)^2</f>
        <v>0.0593699756256762</v>
      </c>
      <c r="G11" s="4" t="n">
        <f aca="false">($F11*$D11*$A$33)/9.81</f>
        <v>11289.0180123969</v>
      </c>
      <c r="H11" s="3" t="n">
        <f aca="false">$E11/$F11</f>
        <v>15.1031737049908</v>
      </c>
      <c r="I11" s="4" t="n">
        <f aca="false">$D$33/$H11</f>
        <v>11289.0180123969</v>
      </c>
      <c r="J11" s="4" t="n">
        <f aca="false">$G11*9.81*$B11/1000</f>
        <v>26363.7959716915</v>
      </c>
      <c r="K11" s="4" t="n">
        <f aca="false">$J11/0.746</f>
        <v>35340.2090773344</v>
      </c>
      <c r="L11" s="5" t="n">
        <f aca="false">$B11/$J$37</f>
        <v>0.841733808515101</v>
      </c>
      <c r="M11" s="0" t="n">
        <f aca="false">$R$35*0.16</f>
        <v>6732.8</v>
      </c>
      <c r="N11" s="0" t="n">
        <f aca="false">M11/$O$35</f>
        <v>0.128</v>
      </c>
      <c r="O11" s="0" t="n">
        <f aca="false">$M11*9.81*$B11/746</f>
        <v>21076.9935360709</v>
      </c>
      <c r="P11" s="4" t="n">
        <f aca="false">$M11-$G11</f>
        <v>-4556.21801239686</v>
      </c>
      <c r="Q11" s="3" t="n">
        <f aca="false">57.3*ASIN($P11/$D$33)</f>
        <v>-1.53139222298981</v>
      </c>
      <c r="R11" s="4" t="n">
        <f aca="false">$O11-$K11</f>
        <v>-14263.2155412635</v>
      </c>
      <c r="S11" s="0" t="n">
        <f aca="false">$R11*746/($D$33*9.81)</f>
        <v>-6.3615490769085</v>
      </c>
      <c r="T11" s="6" t="n">
        <f aca="false">U11*9.81/(D11*$A$33)</f>
        <v>0.0791361326932418</v>
      </c>
      <c r="U11" s="6" t="n">
        <f aca="false">IF(L11&lt;$M$33,I11,$M$37+$M$37*14*(L11-$M$33))</f>
        <v>15047.4919012611</v>
      </c>
      <c r="V11" s="7" t="n">
        <f aca="false">$U11*9.81*$B11/1000</f>
        <v>35141.1438917795</v>
      </c>
      <c r="W11" s="7" t="n">
        <f aca="false">$V11/0.746</f>
        <v>47106.0910077473</v>
      </c>
      <c r="X11" s="7" t="n">
        <f aca="false">$M11-$U11</f>
        <v>-8314.69190126115</v>
      </c>
      <c r="Y11" s="8" t="n">
        <f aca="false">57.3*ASIN($X11/$D$33)</f>
        <v>-2.79543042773055</v>
      </c>
      <c r="Z11" s="7" t="n">
        <f aca="false">$O11-$W11</f>
        <v>-26029.0974716763</v>
      </c>
      <c r="AA11" s="6" t="n">
        <f aca="false">$Z11*746/($D$33*9.81)</f>
        <v>-11.6092602341082</v>
      </c>
      <c r="AC11" s="0" t="n">
        <f aca="false">11.27*(2/$S$33)*SQRT(2/($H$37*$A$33))*(SQRT(E11))*(1/T11)*(SQRT($D$33)-SQRT($D$33-$E$33))</f>
        <v>4418.05835411801</v>
      </c>
      <c r="AD11" s="0" t="n">
        <f aca="false">(1/$S$33)*(E11/T11)*LN($D$33/($D$33-$E$33))</f>
        <v>5.61822011886466</v>
      </c>
    </row>
    <row r="12" customFormat="false" ht="12" hidden="false" customHeight="true" outlineLevel="0" collapsed="false">
      <c r="B12" s="3" t="n">
        <f aca="false">B11+$A$2</f>
        <v>244.057993419482</v>
      </c>
      <c r="C12" s="0" t="n">
        <f aca="false">$B12*3.6</f>
        <v>878.608776310137</v>
      </c>
      <c r="D12" s="0" t="n">
        <f aca="false">0.5*$H$37*($B12)^2</f>
        <v>7540.59281813809</v>
      </c>
      <c r="E12" s="0" t="n">
        <f aca="false">(2/$H$37)*($E$35)*(1/$B12)^2</f>
        <v>0.853128700753079</v>
      </c>
      <c r="F12" s="0" t="n">
        <f aca="false">$J$33+$J$35*($E12)^2</f>
        <v>0.0554493422565044</v>
      </c>
      <c r="G12" s="4" t="n">
        <f aca="false">($F12*$D12*$A$33)/9.81</f>
        <v>11081.6959344922</v>
      </c>
      <c r="H12" s="3" t="n">
        <f aca="false">$E12/$F12</f>
        <v>15.3857316612805</v>
      </c>
      <c r="I12" s="4" t="n">
        <f aca="false">$D$33/$H12</f>
        <v>11081.6959344922</v>
      </c>
      <c r="J12" s="4" t="n">
        <f aca="false">$G12*9.81*$B12/1000</f>
        <v>26531.8952046131</v>
      </c>
      <c r="K12" s="4" t="n">
        <f aca="false">$J12/0.746</f>
        <v>35565.5431697227</v>
      </c>
      <c r="L12" s="5" t="n">
        <f aca="false">$B12/$J$37</f>
        <v>0.862948819103682</v>
      </c>
      <c r="M12" s="0" t="n">
        <f aca="false">$R$35*0.16</f>
        <v>6732.8</v>
      </c>
      <c r="N12" s="0" t="n">
        <f aca="false">M12/$O$35</f>
        <v>0.128</v>
      </c>
      <c r="O12" s="0" t="n">
        <f aca="false">$M12*9.81*$B12/746</f>
        <v>21608.2168711916</v>
      </c>
      <c r="P12" s="4" t="n">
        <f aca="false">$M12-$G12</f>
        <v>-4348.89593449218</v>
      </c>
      <c r="Q12" s="3" t="n">
        <f aca="false">57.3*ASIN($P12/$D$33)</f>
        <v>-1.46169363843119</v>
      </c>
      <c r="R12" s="4" t="n">
        <f aca="false">$O12-$K12</f>
        <v>-13957.3262985311</v>
      </c>
      <c r="S12" s="0" t="n">
        <f aca="false">$R12*746/($D$33*9.81)</f>
        <v>-6.22511915168508</v>
      </c>
      <c r="T12" s="6" t="n">
        <f aca="false">U12*9.81/(D12*$A$33)</f>
        <v>0.0924387144473889</v>
      </c>
      <c r="U12" s="6" t="n">
        <f aca="false">IF(L12&lt;$M$33,I12,$M$37+$M$37*14*(L12-$M$33))</f>
        <v>18474.1186170004</v>
      </c>
      <c r="V12" s="7" t="n">
        <f aca="false">$U12*9.81*$B12/1000</f>
        <v>44230.899497813</v>
      </c>
      <c r="W12" s="7" t="n">
        <f aca="false">$V12/0.746</f>
        <v>59290.7499970684</v>
      </c>
      <c r="X12" s="7" t="n">
        <f aca="false">$M12-$U12</f>
        <v>-11741.3186170004</v>
      </c>
      <c r="Y12" s="8" t="n">
        <f aca="false">57.3*ASIN($X12/$D$33)</f>
        <v>-3.94903485009174</v>
      </c>
      <c r="Z12" s="7" t="n">
        <f aca="false">$O12-$W12</f>
        <v>-37682.5331258768</v>
      </c>
      <c r="AA12" s="6" t="n">
        <f aca="false">$Z12*746/($D$33*9.81)</f>
        <v>-16.8068191305802</v>
      </c>
      <c r="AC12" s="0" t="n">
        <f aca="false">11.27*(2/$S$33)*SQRT(2/($H$37*$A$33))*(SQRT(E12))*(1/T12)*(SQRT($D$33)-SQRT($D$33-$E$33))</f>
        <v>3689.28414904458</v>
      </c>
      <c r="AD12" s="0" t="n">
        <f aca="false">(1/$S$33)*(E12/T12)*LN($D$33/($D$33-$E$33))</f>
        <v>4.57613829870738</v>
      </c>
    </row>
    <row r="13" customFormat="false" ht="12" hidden="false" customHeight="true" outlineLevel="0" collapsed="false">
      <c r="B13" s="3" t="n">
        <f aca="false">B12+$A$2</f>
        <v>250.057993419482</v>
      </c>
      <c r="C13" s="0" t="n">
        <f aca="false">$B13*3.6</f>
        <v>900.208776310137</v>
      </c>
      <c r="D13" s="0" t="n">
        <f aca="false">0.5*$H$37*($B13)^2</f>
        <v>7915.91097367439</v>
      </c>
      <c r="E13" s="0" t="n">
        <f aca="false">(2/$H$37)*($E$35)*(1/$B13)^2</f>
        <v>0.812679194503378</v>
      </c>
      <c r="F13" s="0" t="n">
        <f aca="false">$J$33+$J$35*($E13)^2</f>
        <v>0.0519823471398421</v>
      </c>
      <c r="G13" s="4" t="n">
        <f aca="false">($F13*$D13*$A$33)/9.81</f>
        <v>10905.8903529076</v>
      </c>
      <c r="H13" s="3" t="n">
        <f aca="false">$E13/$F13</f>
        <v>15.6337533647167</v>
      </c>
      <c r="I13" s="4" t="n">
        <f aca="false">$D$33/$H13</f>
        <v>10905.8903529076</v>
      </c>
      <c r="J13" s="4" t="n">
        <f aca="false">$G13*9.81*$B13/1000</f>
        <v>26752.9006199704</v>
      </c>
      <c r="K13" s="4" t="n">
        <f aca="false">$J13/0.746</f>
        <v>35861.7970777082</v>
      </c>
      <c r="L13" s="5" t="n">
        <f aca="false">$B13/$J$37</f>
        <v>0.884163829692263</v>
      </c>
      <c r="M13" s="0" t="n">
        <f aca="false">$R$35*0.16</f>
        <v>6732.8</v>
      </c>
      <c r="N13" s="0" t="n">
        <f aca="false">M13/$O$35</f>
        <v>0.128</v>
      </c>
      <c r="O13" s="0" t="n">
        <f aca="false">$M13*9.81*$B13/746</f>
        <v>22139.4402063122</v>
      </c>
      <c r="P13" s="4" t="n">
        <f aca="false">$M13-$G13</f>
        <v>-4173.09035290755</v>
      </c>
      <c r="Q13" s="3" t="n">
        <f aca="false">57.3*ASIN($P13/$D$33)</f>
        <v>-1.40259212793276</v>
      </c>
      <c r="R13" s="4" t="n">
        <f aca="false">$O13-$K13</f>
        <v>-13722.356871396</v>
      </c>
      <c r="S13" s="0" t="n">
        <f aca="false">$R13*746/($D$33*9.81)</f>
        <v>-6.12032023464083</v>
      </c>
      <c r="T13" s="6" t="n">
        <f aca="false">U13*9.81/(D13*$A$33)</f>
        <v>0.104388739448882</v>
      </c>
      <c r="U13" s="6" t="n">
        <f aca="false">IF(L13&lt;$M$33,I13,$M$37+$M$37*14*(L13-$M$33))</f>
        <v>21900.7453327396</v>
      </c>
      <c r="V13" s="7" t="n">
        <f aca="false">$U13*9.81*$B13/1000</f>
        <v>53724.0376008234</v>
      </c>
      <c r="W13" s="7" t="n">
        <f aca="false">$V13/0.746</f>
        <v>72016.1361941333</v>
      </c>
      <c r="X13" s="7" t="n">
        <f aca="false">$M13-$U13</f>
        <v>-15167.9453327396</v>
      </c>
      <c r="Y13" s="8" t="n">
        <f aca="false">57.3*ASIN($X13/$D$33)</f>
        <v>-5.10424496301267</v>
      </c>
      <c r="Z13" s="7" t="n">
        <f aca="false">$O13-$W13</f>
        <v>-49876.695987821</v>
      </c>
      <c r="AA13" s="6" t="n">
        <f aca="false">$Z13*746/($D$33*9.81)</f>
        <v>-22.2455482357846</v>
      </c>
      <c r="AC13" s="0" t="n">
        <f aca="false">11.27*(2/$S$33)*SQRT(2/($H$37*$A$33))*(SQRT(E13))*(1/T13)*(SQRT($D$33)-SQRT($D$33-$E$33))</f>
        <v>3188.56037083155</v>
      </c>
      <c r="AD13" s="0" t="n">
        <f aca="false">(1/$S$33)*(E13/T13)*LN($D$33/($D$33-$E$33))</f>
        <v>3.86014815722909</v>
      </c>
    </row>
    <row r="14" customFormat="false" ht="12" hidden="false" customHeight="true" outlineLevel="0" collapsed="false">
      <c r="B14" s="3" t="n">
        <f aca="false">B13+$A$2</f>
        <v>256.057993419482</v>
      </c>
      <c r="C14" s="0" t="n">
        <f aca="false">$B14*3.6</f>
        <v>921.808776310137</v>
      </c>
      <c r="D14" s="0" t="n">
        <f aca="false">0.5*$H$37*($B14)^2</f>
        <v>8300.34402932807</v>
      </c>
      <c r="E14" s="0" t="n">
        <f aca="false">(2/$H$37)*($E$35)*(1/$B14)^2</f>
        <v>0.77503970089863</v>
      </c>
      <c r="F14" s="0" t="n">
        <f aca="false">$J$33+$J$35*($E14)^2</f>
        <v>0.0489074366766058</v>
      </c>
      <c r="G14" s="4" t="n">
        <f aca="false">($F14*$D14*$A$33)/9.81</f>
        <v>10759.0849135765</v>
      </c>
      <c r="H14" s="3" t="n">
        <f aca="false">$E14/$F14</f>
        <v>15.8470726246293</v>
      </c>
      <c r="I14" s="4" t="n">
        <f aca="false">$D$33/$H14</f>
        <v>10759.0849135765</v>
      </c>
      <c r="J14" s="4" t="n">
        <f aca="false">$G14*9.81*$B14/1000</f>
        <v>27026.0564981422</v>
      </c>
      <c r="K14" s="4" t="n">
        <f aca="false">$J14/0.746</f>
        <v>36227.9577723086</v>
      </c>
      <c r="L14" s="5" t="n">
        <f aca="false">$B14/$J$37</f>
        <v>0.905378840280843</v>
      </c>
      <c r="M14" s="0" t="n">
        <f aca="false">$R$35*0.16</f>
        <v>6732.8</v>
      </c>
      <c r="N14" s="0" t="n">
        <f aca="false">M14/$O$35</f>
        <v>0.128</v>
      </c>
      <c r="O14" s="0" t="n">
        <f aca="false">$M14*9.81*$B14/746</f>
        <v>22670.6635414329</v>
      </c>
      <c r="P14" s="4" t="n">
        <f aca="false">$M14-$G14</f>
        <v>-4026.2849135765</v>
      </c>
      <c r="Q14" s="3" t="n">
        <f aca="false">57.3*ASIN($P14/$D$33)</f>
        <v>-1.3532408977707</v>
      </c>
      <c r="R14" s="4" t="n">
        <f aca="false">$O14-$K14</f>
        <v>-13557.2942308757</v>
      </c>
      <c r="S14" s="0" t="n">
        <f aca="false">$R14*746/($D$33*9.81)</f>
        <v>-6.04670050384477</v>
      </c>
      <c r="T14" s="6" t="n">
        <f aca="false">U14*9.81/(D14*$A$33)</f>
        <v>0.115130315876841</v>
      </c>
      <c r="U14" s="6" t="n">
        <f aca="false">IF(L14&lt;$M$33,I14,$M$37+$M$37*14*(L14-$M$33))</f>
        <v>25327.3720484789</v>
      </c>
      <c r="V14" s="7" t="n">
        <f aca="false">$U14*9.81*$B14/1000</f>
        <v>63620.5582008107</v>
      </c>
      <c r="W14" s="7" t="n">
        <f aca="false">$V14/0.746</f>
        <v>85282.249598942</v>
      </c>
      <c r="X14" s="7" t="n">
        <f aca="false">$M14-$U14</f>
        <v>-18594.5720484789</v>
      </c>
      <c r="Y14" s="8" t="n">
        <f aca="false">57.3*ASIN($X14/$D$33)</f>
        <v>-6.26153933808826</v>
      </c>
      <c r="Z14" s="7" t="n">
        <f aca="false">$O14-$W14</f>
        <v>-62611.5860575091</v>
      </c>
      <c r="AA14" s="6" t="n">
        <f aca="false">$Z14*746/($D$33*9.81)</f>
        <v>-27.9254475497214</v>
      </c>
      <c r="AC14" s="0" t="n">
        <f aca="false">11.27*(2/$S$33)*SQRT(2/($H$37*$A$33))*(SQRT(E14))*(1/T14)*(SQRT($D$33)-SQRT($D$33-$E$33))</f>
        <v>2823.32585477698</v>
      </c>
      <c r="AD14" s="0" t="n">
        <f aca="false">(1/$S$33)*(E14/T14)*LN($D$33/($D$33-$E$33))</f>
        <v>3.33789552174229</v>
      </c>
    </row>
    <row r="15" customFormat="false" ht="12" hidden="false" customHeight="true" outlineLevel="0" collapsed="false">
      <c r="B15" s="3" t="n">
        <f aca="false">B14+$A$2</f>
        <v>262.057993419482</v>
      </c>
      <c r="C15" s="0" t="n">
        <f aca="false">$B15*3.6</f>
        <v>943.408776310137</v>
      </c>
      <c r="D15" s="0" t="n">
        <f aca="false">0.5*$H$37*($B15)^2</f>
        <v>8693.89198509912</v>
      </c>
      <c r="E15" s="0" t="n">
        <f aca="false">(2/$H$37)*($E$35)*(1/$B15)^2</f>
        <v>0.739955840821596</v>
      </c>
      <c r="F15" s="0" t="n">
        <f aca="false">$J$33+$J$35*($E15)^2</f>
        <v>0.0461725847694577</v>
      </c>
      <c r="G15" s="4" t="n">
        <f aca="false">($F15*$D15*$A$33)/9.81</f>
        <v>10639.0479929877</v>
      </c>
      <c r="H15" s="3" t="n">
        <f aca="false">$E15/$F15</f>
        <v>16.0258699944185</v>
      </c>
      <c r="I15" s="4" t="n">
        <f aca="false">$D$33/$H15</f>
        <v>10639.0479929877</v>
      </c>
      <c r="J15" s="4" t="n">
        <f aca="false">$G15*9.81*$B15/1000</f>
        <v>27350.7466512615</v>
      </c>
      <c r="K15" s="4" t="n">
        <f aca="false">$J15/0.746</f>
        <v>36663.1992644256</v>
      </c>
      <c r="L15" s="5" t="n">
        <f aca="false">$B15/$J$37</f>
        <v>0.926593850869424</v>
      </c>
      <c r="M15" s="0" t="n">
        <f aca="false">$R$35*0.16</f>
        <v>6732.8</v>
      </c>
      <c r="N15" s="0" t="n">
        <f aca="false">M15/$O$35</f>
        <v>0.128</v>
      </c>
      <c r="O15" s="0" t="n">
        <f aca="false">$M15*9.81*$B15/746</f>
        <v>23201.8868765535</v>
      </c>
      <c r="P15" s="4" t="n">
        <f aca="false">$M15-$G15</f>
        <v>-3906.24799298771</v>
      </c>
      <c r="Q15" s="3" t="n">
        <f aca="false">57.3*ASIN($P15/$D$33)</f>
        <v>-1.31288912367963</v>
      </c>
      <c r="R15" s="4" t="n">
        <f aca="false">$O15-$K15</f>
        <v>-13461.312387872</v>
      </c>
      <c r="S15" s="0" t="n">
        <f aca="false">$R15*746/($D$33*9.81)</f>
        <v>-6.00389155918615</v>
      </c>
      <c r="T15" s="6" t="n">
        <f aca="false">U15*9.81/(D15*$A$33)</f>
        <v>0.124789966759884</v>
      </c>
      <c r="U15" s="6" t="n">
        <f aca="false">IF(L15&lt;$M$33,I15,$M$37+$M$37*14*(L15-$M$33))</f>
        <v>28753.9987642181</v>
      </c>
      <c r="V15" s="7" t="n">
        <f aca="false">$U15*9.81*$B15/1000</f>
        <v>73920.4612977748</v>
      </c>
      <c r="W15" s="7" t="n">
        <f aca="false">$V15/0.746</f>
        <v>99089.0902114943</v>
      </c>
      <c r="X15" s="7" t="n">
        <f aca="false">$M15-$U15</f>
        <v>-22021.1987642181</v>
      </c>
      <c r="Y15" s="8" t="n">
        <f aca="false">57.3*ASIN($X15/$D$33)</f>
        <v>-7.42140429665053</v>
      </c>
      <c r="Z15" s="7" t="n">
        <f aca="false">$O15-$W15</f>
        <v>-75887.2033349408</v>
      </c>
      <c r="AA15" s="6" t="n">
        <f aca="false">$Z15*746/($D$33*9.81)</f>
        <v>-33.8465170723906</v>
      </c>
      <c r="AC15" s="0" t="n">
        <f aca="false">11.27*(2/$S$33)*SQRT(2/($H$37*$A$33))*(SQRT(E15))*(1/T15)*(SQRT($D$33)-SQRT($D$33-$E$33))</f>
        <v>2545.14165547906</v>
      </c>
      <c r="AD15" s="0" t="n">
        <f aca="false">(1/$S$33)*(E15/T15)*LN($D$33/($D$33-$E$33))</f>
        <v>2.94011704011483</v>
      </c>
    </row>
    <row r="16" customFormat="false" ht="12" hidden="false" customHeight="true" outlineLevel="0" collapsed="false">
      <c r="B16" s="3" t="n">
        <f aca="false">B15+$A$2</f>
        <v>268.057993419482</v>
      </c>
      <c r="C16" s="0" t="n">
        <f aca="false">$B16*3.6</f>
        <v>965.008776310137</v>
      </c>
      <c r="D16" s="0" t="n">
        <f aca="false">0.5*$H$37*($B16)^2</f>
        <v>9096.55484098754</v>
      </c>
      <c r="E16" s="0" t="n">
        <f aca="false">(2/$H$37)*($E$35)*(1/$B16)^2</f>
        <v>0.707201381874785</v>
      </c>
      <c r="F16" s="0" t="n">
        <f aca="false">$J$33+$J$35*($E16)^2</f>
        <v>0.0437336441006233</v>
      </c>
      <c r="G16" s="4" t="n">
        <f aca="false">($F16*$D16*$A$33)/9.81</f>
        <v>10543.79489388</v>
      </c>
      <c r="H16" s="3" t="n">
        <f aca="false">$E16/$F16</f>
        <v>16.1706483970931</v>
      </c>
      <c r="I16" s="4" t="n">
        <f aca="false">$D$33/$H16</f>
        <v>10543.79489388</v>
      </c>
      <c r="J16" s="4" t="n">
        <f aca="false">$G16*9.81*$B16/1000</f>
        <v>27726.4788073675</v>
      </c>
      <c r="K16" s="4" t="n">
        <f aca="false">$J16/0.746</f>
        <v>37166.8616720744</v>
      </c>
      <c r="L16" s="5" t="n">
        <f aca="false">$B16/$J$37</f>
        <v>0.947808861458005</v>
      </c>
      <c r="M16" s="0" t="n">
        <f aca="false">$R$35*0.16</f>
        <v>6732.8</v>
      </c>
      <c r="N16" s="0" t="n">
        <f aca="false">M16/$O$35</f>
        <v>0.128</v>
      </c>
      <c r="O16" s="0" t="n">
        <f aca="false">$M16*9.81*$B16/746</f>
        <v>23733.1102116742</v>
      </c>
      <c r="P16" s="4" t="n">
        <f aca="false">$M16-$G16</f>
        <v>-3810.99489388004</v>
      </c>
      <c r="Q16" s="3" t="n">
        <f aca="false">57.3*ASIN($P16/$D$33)</f>
        <v>-1.28086917702636</v>
      </c>
      <c r="R16" s="4" t="n">
        <f aca="false">$O16-$K16</f>
        <v>-13433.7514604002</v>
      </c>
      <c r="S16" s="0" t="n">
        <f aca="false">$R16*746/($D$33*9.81)</f>
        <v>-5.99159908613124</v>
      </c>
      <c r="T16" s="6" t="n">
        <f aca="false">U16*9.81/(D16*$A$33)</f>
        <v>0.133479078058773</v>
      </c>
      <c r="U16" s="6" t="n">
        <f aca="false">IF(L16&lt;$M$33,I16,$M$37+$M$37*14*(L16-$M$33))</f>
        <v>32180.6254799574</v>
      </c>
      <c r="V16" s="7" t="n">
        <f aca="false">$U16*9.81*$B16/1000</f>
        <v>84623.7468917156</v>
      </c>
      <c r="W16" s="7" t="n">
        <f aca="false">$V16/0.746</f>
        <v>113436.65803179</v>
      </c>
      <c r="X16" s="7" t="n">
        <f aca="false">$M16-$U16</f>
        <v>-25447.8254799574</v>
      </c>
      <c r="Y16" s="8" t="n">
        <f aca="false">57.3*ASIN($X16/$D$33)</f>
        <v>-8.58433582082819</v>
      </c>
      <c r="Z16" s="7" t="n">
        <f aca="false">$O16-$W16</f>
        <v>-89703.5478201162</v>
      </c>
      <c r="AA16" s="6" t="n">
        <f aca="false">$Z16*746/($D$33*9.81)</f>
        <v>-40.0087568037921</v>
      </c>
      <c r="AC16" s="0" t="n">
        <f aca="false">11.27*(2/$S$33)*SQRT(2/($H$37*$A$33))*(SQRT(E16))*(1/T16)*(SQRT($D$33)-SQRT($D$33-$E$33))</f>
        <v>2326.20014615337</v>
      </c>
      <c r="AD16" s="0" t="n">
        <f aca="false">(1/$S$33)*(E16/T16)*LN($D$33/($D$33-$E$33))</f>
        <v>2.62705029741487</v>
      </c>
    </row>
    <row r="17" customFormat="false" ht="12" hidden="false" customHeight="true" outlineLevel="0" collapsed="false">
      <c r="B17" s="3" t="n">
        <f aca="false">B16+$A$2</f>
        <v>274.057993419482</v>
      </c>
      <c r="C17" s="0" t="n">
        <f aca="false">$B17*3.6</f>
        <v>986.608776310137</v>
      </c>
      <c r="D17" s="0" t="n">
        <f aca="false">0.5*$H$37*($B17)^2</f>
        <v>9508.33259699334</v>
      </c>
      <c r="E17" s="0" t="n">
        <f aca="false">(2/$H$37)*($E$35)*(1/$B17)^2</f>
        <v>0.676574582159693</v>
      </c>
      <c r="F17" s="0" t="n">
        <f aca="false">$J$33+$J$35*($E17)^2</f>
        <v>0.0415530115516311</v>
      </c>
      <c r="G17" s="4" t="n">
        <f aca="false">($F17*$D17*$A$33)/9.81</f>
        <v>10471.5557698573</v>
      </c>
      <c r="H17" s="3" t="n">
        <f aca="false">$E17/$F17</f>
        <v>16.2822033083938</v>
      </c>
      <c r="I17" s="4" t="n">
        <f aca="false">$D$33/$H17</f>
        <v>10471.5557698573</v>
      </c>
      <c r="J17" s="4" t="n">
        <f aca="false">$G17*9.81*$B17/1000</f>
        <v>28152.8710458421</v>
      </c>
      <c r="K17" s="4" t="n">
        <f aca="false">$J17/0.746</f>
        <v>37738.4330373219</v>
      </c>
      <c r="L17" s="5" t="n">
        <f aca="false">$B17/$J$37</f>
        <v>0.969023872046586</v>
      </c>
      <c r="M17" s="0" t="n">
        <f aca="false">$R$35*0.16</f>
        <v>6732.8</v>
      </c>
      <c r="N17" s="0" t="n">
        <f aca="false">M17/$O$35</f>
        <v>0.128</v>
      </c>
      <c r="O17" s="0" t="n">
        <f aca="false">$M17*9.81*$B17/746</f>
        <v>24264.3335467948</v>
      </c>
      <c r="P17" s="4" t="n">
        <f aca="false">$M17-$G17</f>
        <v>-3738.75576985728</v>
      </c>
      <c r="Q17" s="3" t="n">
        <f aca="false">57.3*ASIN($P17/$D$33)</f>
        <v>-1.25658579453855</v>
      </c>
      <c r="R17" s="4" t="n">
        <f aca="false">$O17-$K17</f>
        <v>-13474.0994905271</v>
      </c>
      <c r="S17" s="0" t="n">
        <f aca="false">$R17*746/($D$33*9.81)</f>
        <v>-6.00959474588034</v>
      </c>
      <c r="T17" s="6" t="n">
        <f aca="false">U17*9.81/(D17*$A$33)</f>
        <v>0.141295963496529</v>
      </c>
      <c r="U17" s="6" t="n">
        <f aca="false">IF(L17&lt;$M$33,I17,$M$37+$M$37*14*(L17-$M$33))</f>
        <v>35607.2521956966</v>
      </c>
      <c r="V17" s="7" t="n">
        <f aca="false">$U17*9.81*$B17/1000</f>
        <v>95730.4149826333</v>
      </c>
      <c r="W17" s="7" t="n">
        <f aca="false">$V17/0.746</f>
        <v>128324.95305983</v>
      </c>
      <c r="X17" s="7" t="n">
        <f aca="false">$M17-$U17</f>
        <v>-28874.4521956966</v>
      </c>
      <c r="Y17" s="8" t="n">
        <f aca="false">57.3*ASIN($X17/$D$33)</f>
        <v>-9.75084156724588</v>
      </c>
      <c r="Z17" s="7" t="n">
        <f aca="false">$O17-$W17</f>
        <v>-104060.619513035</v>
      </c>
      <c r="AA17" s="6" t="n">
        <f aca="false">$Z17*746/($D$33*9.81)</f>
        <v>-46.412166743926</v>
      </c>
      <c r="AC17" s="0" t="n">
        <f aca="false">11.27*(2/$S$33)*SQRT(2/($H$37*$A$33))*(SQRT(E17))*(1/T17)*(SQRT($D$33)-SQRT($D$33-$E$33))</f>
        <v>2149.39785166608</v>
      </c>
      <c r="AD17" s="0" t="n">
        <f aca="false">(1/$S$33)*(E17/T17)*LN($D$33/($D$33-$E$33))</f>
        <v>2.37423885655338</v>
      </c>
    </row>
    <row r="18" customFormat="false" ht="12" hidden="false" customHeight="true" outlineLevel="0" collapsed="false">
      <c r="B18" s="3" t="n">
        <f aca="false">B17+$A$2</f>
        <v>280.057993419482</v>
      </c>
      <c r="C18" s="0" t="n">
        <f aca="false">$B18*3.6</f>
        <v>1008.20877631014</v>
      </c>
      <c r="D18" s="0" t="n">
        <f aca="false">0.5*$H$37*($B18)^2</f>
        <v>9929.22525311651</v>
      </c>
      <c r="E18" s="0" t="n">
        <f aca="false">(2/$H$37)*($E$35)*(1/$B18)^2</f>
        <v>0.64789507638846</v>
      </c>
      <c r="F18" s="0" t="n">
        <f aca="false">$J$33+$J$35*($E18)^2</f>
        <v>0.0395985426445785</v>
      </c>
      <c r="G18" s="4" t="n">
        <f aca="false">($F18*$D18*$A$33)/9.81</f>
        <v>10420.7483077902</v>
      </c>
      <c r="H18" s="3" t="n">
        <f aca="false">$E18/$F18</f>
        <v>16.3615889151205</v>
      </c>
      <c r="I18" s="4" t="n">
        <f aca="false">$D$33/$H18</f>
        <v>10420.7483077902</v>
      </c>
      <c r="J18" s="4" t="n">
        <f aca="false">$G18*9.81*$B18/1000</f>
        <v>28629.6399765001</v>
      </c>
      <c r="K18" s="4" t="n">
        <f aca="false">$J18/0.746</f>
        <v>38377.5334805631</v>
      </c>
      <c r="L18" s="5" t="n">
        <f aca="false">$B18/$J$37</f>
        <v>0.990238882635166</v>
      </c>
      <c r="M18" s="0" t="n">
        <f aca="false">$R$35*0.16</f>
        <v>6732.8</v>
      </c>
      <c r="N18" s="0" t="n">
        <f aca="false">M18/$O$35</f>
        <v>0.128</v>
      </c>
      <c r="O18" s="0" t="n">
        <f aca="false">$M18*9.81*$B18/746</f>
        <v>24795.5568819154</v>
      </c>
      <c r="P18" s="4" t="n">
        <f aca="false">$M18-$G18</f>
        <v>-3687.94830779017</v>
      </c>
      <c r="Q18" s="3" t="n">
        <f aca="false">57.3*ASIN($P18/$D$33)</f>
        <v>-1.23950686029614</v>
      </c>
      <c r="R18" s="4" t="n">
        <f aca="false">$O18-$K18</f>
        <v>-13581.9765986477</v>
      </c>
      <c r="S18" s="0" t="n">
        <f aca="false">$R18*746/($D$33*9.81)</f>
        <v>-6.05770910800288</v>
      </c>
      <c r="T18" s="6" t="n">
        <f aca="false">U18*9.81/(D18*$A$33)</f>
        <v>0.148327612663124</v>
      </c>
      <c r="U18" s="6" t="n">
        <f aca="false">IF(L18&lt;$M$33,I18,$M$37+$M$37*14*(L18-$M$33))</f>
        <v>39033.8789114359</v>
      </c>
      <c r="V18" s="7" t="n">
        <f aca="false">$U18*9.81*$B18/1000</f>
        <v>107240.465570528</v>
      </c>
      <c r="W18" s="7" t="n">
        <f aca="false">$V18/0.746</f>
        <v>143753.975295614</v>
      </c>
      <c r="X18" s="7" t="n">
        <f aca="false">$M18-$U18</f>
        <v>-32301.0789114359</v>
      </c>
      <c r="Y18" s="8" t="n">
        <f aca="false">57.3*ASIN($X18/$D$33)</f>
        <v>-10.921443007139</v>
      </c>
      <c r="Z18" s="7" t="n">
        <f aca="false">$O18-$W18</f>
        <v>-118958.418413698</v>
      </c>
      <c r="AA18" s="6" t="n">
        <f aca="false">$Z18*746/($D$33*9.81)</f>
        <v>-53.0567468927923</v>
      </c>
      <c r="AC18" s="0" t="n">
        <f aca="false">11.27*(2/$S$33)*SQRT(2/($H$37*$A$33))*(SQRT(E18))*(1/T18)*(SQRT($D$33)-SQRT($D$33-$E$33))</f>
        <v>2003.63707713988</v>
      </c>
      <c r="AD18" s="0" t="n">
        <f aca="false">(1/$S$33)*(E18/T18)*LN($D$33/($D$33-$E$33))</f>
        <v>2.16581400813206</v>
      </c>
    </row>
    <row r="19" customFormat="false" ht="12" hidden="false" customHeight="true" outlineLevel="0" collapsed="false">
      <c r="B19" s="3" t="n">
        <f aca="false">B18+$A$2</f>
        <v>286.057993419482</v>
      </c>
      <c r="C19" s="0" t="n">
        <f aca="false">$B19*3.6</f>
        <v>1029.80877631014</v>
      </c>
      <c r="D19" s="0" t="n">
        <f aca="false">0.5*$H$37*($B19)^2</f>
        <v>10359.2328093571</v>
      </c>
      <c r="E19" s="0" t="n">
        <f aca="false">(2/$H$37)*($E$35)*(1/$B19)^2</f>
        <v>0.621001214301836</v>
      </c>
      <c r="F19" s="0" t="n">
        <f aca="false">$J$33+$J$35*($E19)^2</f>
        <v>0.0378426644305979</v>
      </c>
      <c r="G19" s="4" t="n">
        <f aca="false">($F19*$D19*$A$33)/9.81</f>
        <v>10389.9543782227</v>
      </c>
      <c r="H19" s="3" t="n">
        <f aca="false">$E19/$F19</f>
        <v>16.4100816801822</v>
      </c>
      <c r="I19" s="4" t="n">
        <f aca="false">$D$33/$H19</f>
        <v>10389.9543782227</v>
      </c>
      <c r="J19" s="4" t="n">
        <f aca="false">$G19*9.81*$B19/1000</f>
        <v>29156.5904063241</v>
      </c>
      <c r="K19" s="4" t="n">
        <f aca="false">$J19/0.746</f>
        <v>39083.9013489599</v>
      </c>
      <c r="L19" s="5" t="n">
        <f aca="false">$B19/$J$37</f>
        <v>1.01145389322375</v>
      </c>
      <c r="M19" s="0" t="n">
        <f aca="false">$R$35*0.16</f>
        <v>6732.8</v>
      </c>
      <c r="N19" s="0" t="n">
        <f aca="false">M19/$O$35</f>
        <v>0.128</v>
      </c>
      <c r="O19" s="0" t="n">
        <f aca="false">$M19*9.81*$B19/746</f>
        <v>25326.7802170361</v>
      </c>
      <c r="P19" s="4" t="n">
        <f aca="false">$M19-$G19</f>
        <v>-3657.15437822266</v>
      </c>
      <c r="Q19" s="3" t="n">
        <f aca="false">57.3*ASIN($P19/$D$33)</f>
        <v>-1.22915553101706</v>
      </c>
      <c r="R19" s="4" t="n">
        <f aca="false">$O19-$K19</f>
        <v>-13757.1211319238</v>
      </c>
      <c r="S19" s="0" t="n">
        <f aca="false">$R19*746/($D$33*9.81)</f>
        <v>-6.1358254724906</v>
      </c>
      <c r="T19" s="6" t="n">
        <f aca="false">U19*9.81/(D19*$A$33)</f>
        <v>0.154651176271822</v>
      </c>
      <c r="U19" s="6" t="n">
        <f aca="false">IF(L19&lt;$M$33,I19,$M$37+$M$37*14*(L19-$M$33))</f>
        <v>42460.5056271751</v>
      </c>
      <c r="V19" s="7" t="n">
        <f aca="false">$U19*9.81*$B19/1000</f>
        <v>119153.898655399</v>
      </c>
      <c r="W19" s="7" t="n">
        <f aca="false">$V19/0.746</f>
        <v>159723.724739141</v>
      </c>
      <c r="X19" s="7" t="n">
        <f aca="false">$M19-$U19</f>
        <v>-35727.7056271751</v>
      </c>
      <c r="Y19" s="8" t="n">
        <f aca="false">57.3*ASIN($X19/$D$33)</f>
        <v>-12.0966777194064</v>
      </c>
      <c r="Z19" s="7" t="n">
        <f aca="false">$O19-$W19</f>
        <v>-134396.944522105</v>
      </c>
      <c r="AA19" s="6" t="n">
        <f aca="false">$Z19*746/($D$33*9.81)</f>
        <v>-59.942497250391</v>
      </c>
      <c r="AC19" s="0" t="n">
        <f aca="false">11.27*(2/$S$33)*SQRT(2/($H$37*$A$33))*(SQRT(E19))*(1/T19)*(SQRT($D$33)-SQRT($D$33-$E$33))</f>
        <v>1881.40253042095</v>
      </c>
      <c r="AD19" s="0" t="n">
        <f aca="false">(1/$S$33)*(E19/T19)*LN($D$33/($D$33-$E$33))</f>
        <v>1.99102955768883</v>
      </c>
    </row>
    <row r="20" customFormat="false" ht="12" hidden="false" customHeight="true" outlineLevel="0" collapsed="false">
      <c r="B20" s="3" t="n">
        <f aca="false">B19+$A$2</f>
        <v>292.057993419482</v>
      </c>
      <c r="C20" s="0" t="n">
        <f aca="false">$B20*3.6</f>
        <v>1051.40877631014</v>
      </c>
      <c r="D20" s="0" t="n">
        <f aca="false">0.5*$H$37*($B20)^2</f>
        <v>10798.355265715</v>
      </c>
      <c r="E20" s="0" t="n">
        <f aca="false">(2/$H$37)*($E$35)*(1/$B20)^2</f>
        <v>0.595747777837184</v>
      </c>
      <c r="F20" s="0" t="n">
        <f aca="false">$J$33+$J$35*($E20)^2</f>
        <v>0.0362616473235898</v>
      </c>
      <c r="G20" s="4" t="n">
        <f aca="false">($F20*$D20*$A$33)/9.81</f>
        <v>10377.9000084861</v>
      </c>
      <c r="H20" s="3" t="n">
        <f aca="false">$E20/$F20</f>
        <v>16.4291426840287</v>
      </c>
      <c r="I20" s="4" t="n">
        <f aca="false">$D$33/$H20</f>
        <v>10377.9000084861</v>
      </c>
      <c r="J20" s="4" t="n">
        <f aca="false">$G20*9.81*$B20/1000</f>
        <v>29733.6062799113</v>
      </c>
      <c r="K20" s="4" t="n">
        <f aca="false">$J20/0.746</f>
        <v>39857.3810722671</v>
      </c>
      <c r="L20" s="5" t="n">
        <f aca="false">$B20/$J$37</f>
        <v>1.03266890381233</v>
      </c>
      <c r="M20" s="0" t="n">
        <f aca="false">$R$35*0.16</f>
        <v>6732.8</v>
      </c>
      <c r="N20" s="0" t="n">
        <f aca="false">M20/$O$35</f>
        <v>0.128</v>
      </c>
      <c r="O20" s="0" t="n">
        <f aca="false">$M20*9.81*$B20/746</f>
        <v>25858.0035521567</v>
      </c>
      <c r="P20" s="4" t="n">
        <f aca="false">$M20-$G20</f>
        <v>-3645.10000848606</v>
      </c>
      <c r="Q20" s="3" t="n">
        <f aca="false">57.3*ASIN($P20/$D$33)</f>
        <v>-1.2251034852045</v>
      </c>
      <c r="R20" s="4" t="n">
        <f aca="false">$O20-$K20</f>
        <v>-13999.3775201104</v>
      </c>
      <c r="S20" s="0" t="n">
        <f aca="false">$R20*746/($D$33*9.81)</f>
        <v>-6.24387445332421</v>
      </c>
      <c r="T20" s="6" t="n">
        <f aca="false">U20*9.81/(D20*$A$33)</f>
        <v>0.160335232402416</v>
      </c>
      <c r="U20" s="6" t="n">
        <f aca="false">IF(L20&lt;$M$33,I20,$M$37+$M$37*14*(L20-$M$33))</f>
        <v>45887.1323429144</v>
      </c>
      <c r="V20" s="7" t="n">
        <f aca="false">$U20*9.81*$B20/1000</f>
        <v>131470.714237247</v>
      </c>
      <c r="W20" s="7" t="n">
        <f aca="false">$V20/0.746</f>
        <v>176234.201390412</v>
      </c>
      <c r="X20" s="7" t="n">
        <f aca="false">$M20-$U20</f>
        <v>-39154.3323429144</v>
      </c>
      <c r="Y20" s="8" t="n">
        <f aca="false">57.3*ASIN($X20/$D$33)</f>
        <v>-13.2771018665408</v>
      </c>
      <c r="Z20" s="7" t="n">
        <f aca="false">$O20-$W20</f>
        <v>-150376.197838255</v>
      </c>
      <c r="AA20" s="6" t="n">
        <f aca="false">$Z20*746/($D$33*9.81)</f>
        <v>-67.069417816722</v>
      </c>
      <c r="AC20" s="0" t="n">
        <f aca="false">11.27*(2/$S$33)*SQRT(2/($H$37*$A$33))*(SQRT(E20))*(1/T20)*(SQRT($D$33)-SQRT($D$33-$E$33))</f>
        <v>1777.42374046813</v>
      </c>
      <c r="AD20" s="0" t="n">
        <f aca="false">(1/$S$33)*(E20/T20)*LN($D$33/($D$33-$E$33))</f>
        <v>1.84234920383236</v>
      </c>
    </row>
    <row r="21" customFormat="false" ht="12" hidden="false" customHeight="true" outlineLevel="0" collapsed="false">
      <c r="B21" s="3" t="n">
        <f aca="false">B20+$A$2</f>
        <v>298.057993419482</v>
      </c>
      <c r="C21" s="0" t="n">
        <f aca="false">$B21*3.6</f>
        <v>1073.00877631014</v>
      </c>
      <c r="D21" s="0" t="n">
        <f aca="false">0.5*$H$37*($B21)^2</f>
        <v>11246.5926221903</v>
      </c>
      <c r="E21" s="0" t="n">
        <f aca="false">(2/$H$37)*($E$35)*(1/$B21)^2</f>
        <v>0.57200401667908</v>
      </c>
      <c r="F21" s="0" t="n">
        <f aca="false">$J$33+$J$35*($E21)^2</f>
        <v>0.0348350048570415</v>
      </c>
      <c r="G21" s="4" t="n">
        <f aca="false">($F21*$D21*$A$33)/9.81</f>
        <v>10383.4381489279</v>
      </c>
      <c r="H21" s="3" t="n">
        <f aca="false">$E21/$F21</f>
        <v>16.4203799892239</v>
      </c>
      <c r="I21" s="4" t="n">
        <f aca="false">$D$33/$H21</f>
        <v>10383.4381489279</v>
      </c>
      <c r="J21" s="4" t="n">
        <f aca="false">$G21*9.81*$B21/1000</f>
        <v>30360.6427141494</v>
      </c>
      <c r="K21" s="4" t="n">
        <f aca="false">$J21/0.746</f>
        <v>40697.9124854549</v>
      </c>
      <c r="L21" s="5" t="n">
        <f aca="false">$B21/$J$37</f>
        <v>1.05388391440091</v>
      </c>
      <c r="M21" s="0" t="n">
        <f aca="false">$R$35*0.16</f>
        <v>6732.8</v>
      </c>
      <c r="N21" s="0" t="n">
        <f aca="false">M21/$O$35</f>
        <v>0.128</v>
      </c>
      <c r="O21" s="0" t="n">
        <f aca="false">$M21*9.81*$B21/746</f>
        <v>26389.2268872774</v>
      </c>
      <c r="P21" s="4" t="n">
        <f aca="false">$M21-$G21</f>
        <v>-3650.63814892794</v>
      </c>
      <c r="Q21" s="3" t="n">
        <f aca="false">57.3*ASIN($P21/$D$33)</f>
        <v>-1.22696511630513</v>
      </c>
      <c r="R21" s="4" t="n">
        <f aca="false">$O21-$K21</f>
        <v>-14308.6855981775</v>
      </c>
      <c r="S21" s="0" t="n">
        <f aca="false">$R21*746/($D$33*9.81)</f>
        <v>-6.38182921624678</v>
      </c>
      <c r="T21" s="6" t="n">
        <f aca="false">U21*9.81/(D21*$A$33)</f>
        <v>0.165440869554805</v>
      </c>
      <c r="U21" s="6" t="n">
        <f aca="false">IF(L21&lt;$M$33,I21,$M$37+$M$37*14*(L21-$M$33))</f>
        <v>49313.7590586536</v>
      </c>
      <c r="V21" s="7" t="n">
        <f aca="false">$U21*9.81*$B21/1000</f>
        <v>144190.912316072</v>
      </c>
      <c r="W21" s="7" t="n">
        <f aca="false">$V21/0.746</f>
        <v>193285.405249427</v>
      </c>
      <c r="X21" s="7" t="n">
        <f aca="false">$M21-$U21</f>
        <v>-42580.9590586536</v>
      </c>
      <c r="Y21" s="8" t="n">
        <f aca="false">57.3*ASIN($X21/$D$33)</f>
        <v>-14.4632928875993</v>
      </c>
      <c r="Z21" s="7" t="n">
        <f aca="false">$O21-$W21</f>
        <v>-166896.178362149</v>
      </c>
      <c r="AA21" s="6" t="n">
        <f aca="false">$Z21*746/($D$33*9.81)</f>
        <v>-74.4375085917855</v>
      </c>
      <c r="AC21" s="0" t="n">
        <f aca="false">11.27*(2/$S$33)*SQRT(2/($H$37*$A$33))*(SQRT(E21))*(1/T21)*(SQRT($D$33)-SQRT($D$33-$E$33))</f>
        <v>1687.89513668339</v>
      </c>
      <c r="AD21" s="0" t="n">
        <f aca="false">(1/$S$33)*(E21/T21)*LN($D$33/($D$33-$E$33))</f>
        <v>1.71433132156011</v>
      </c>
    </row>
    <row r="22" customFormat="false" ht="12" hidden="false" customHeight="true" outlineLevel="0" collapsed="false">
      <c r="B22" s="3" t="n">
        <f aca="false">B21+$A$2</f>
        <v>304.057993419482</v>
      </c>
      <c r="C22" s="0" t="n">
        <f aca="false">$B22*3.6</f>
        <v>1094.60877631014</v>
      </c>
      <c r="D22" s="0" t="n">
        <f aca="false">0.5*$H$37*($B22)^2</f>
        <v>11703.944878783</v>
      </c>
      <c r="E22" s="0" t="n">
        <f aca="false">(2/$H$37)*($E$35)*(1/$B22)^2</f>
        <v>0.549651952437689</v>
      </c>
      <c r="F22" s="0" t="n">
        <f aca="false">$J$33+$J$35*($E22)^2</f>
        <v>0.0335449968738939</v>
      </c>
      <c r="G22" s="4" t="n">
        <f aca="false">($F22*$D22*$A$33)/9.81</f>
        <v>10405.5337957656</v>
      </c>
      <c r="H22" s="3" t="n">
        <f aca="false">$E22/$F22</f>
        <v>16.3855121079308</v>
      </c>
      <c r="I22" s="4" t="n">
        <f aca="false">$D$33/$H22</f>
        <v>10405.5337957656</v>
      </c>
      <c r="J22" s="4" t="n">
        <f aca="false">$G22*9.81*$B22/1000</f>
        <v>31037.7189759751</v>
      </c>
      <c r="K22" s="4" t="n">
        <f aca="false">$J22/0.746</f>
        <v>41605.5214155163</v>
      </c>
      <c r="L22" s="5" t="n">
        <f aca="false">$B22/$J$37</f>
        <v>1.07509892498949</v>
      </c>
      <c r="M22" s="0" t="n">
        <f aca="false">$R$35*0.16</f>
        <v>6732.8</v>
      </c>
      <c r="N22" s="0" t="n">
        <f aca="false">M22/$O$35</f>
        <v>0.128</v>
      </c>
      <c r="O22" s="0" t="n">
        <f aca="false">$M22*9.81*$B22/746</f>
        <v>26920.450222398</v>
      </c>
      <c r="P22" s="4" t="n">
        <f aca="false">$M22-$G22</f>
        <v>-3672.73379576559</v>
      </c>
      <c r="Q22" s="3" t="n">
        <f aca="false">57.3*ASIN($P22/$D$33)</f>
        <v>-1.23439252181904</v>
      </c>
      <c r="R22" s="4" t="n">
        <f aca="false">$O22-$K22</f>
        <v>-14685.0711931182</v>
      </c>
      <c r="S22" s="0" t="n">
        <f aca="false">$R22*746/($D$33*9.81)</f>
        <v>-6.54970128037774</v>
      </c>
      <c r="T22" s="6" t="n">
        <f aca="false">U22*9.81/(D22*$A$33)</f>
        <v>0.170022615913267</v>
      </c>
      <c r="U22" s="6" t="n">
        <f aca="false">IF(L22&lt;$M$33,I22,$M$37+$M$37*14*(L22-$M$33))</f>
        <v>52740.3857743928</v>
      </c>
      <c r="V22" s="7" t="n">
        <f aca="false">$U22*9.81*$B22/1000</f>
        <v>157314.492891874</v>
      </c>
      <c r="W22" s="7" t="n">
        <f aca="false">$V22/0.746</f>
        <v>210877.336316185</v>
      </c>
      <c r="X22" s="7" t="n">
        <f aca="false">$M22-$U22</f>
        <v>-46007.5857743928</v>
      </c>
      <c r="Y22" s="8" t="n">
        <f aca="false">57.3*ASIN($X22/$D$33)</f>
        <v>-15.6558524475621</v>
      </c>
      <c r="Z22" s="7" t="n">
        <f aca="false">$O22-$W22</f>
        <v>-183956.886093787</v>
      </c>
      <c r="AA22" s="6" t="n">
        <f aca="false">$Z22*746/($D$33*9.81)</f>
        <v>-82.0467695755813</v>
      </c>
      <c r="AC22" s="0" t="n">
        <f aca="false">11.27*(2/$S$33)*SQRT(2/($H$37*$A$33))*(SQRT(E22))*(1/T22)*(SQRT($D$33)-SQRT($D$33-$E$33))</f>
        <v>1610.00016435762</v>
      </c>
      <c r="AD22" s="0" t="n">
        <f aca="false">(1/$S$33)*(E22/T22)*LN($D$33/($D$33-$E$33))</f>
        <v>1.60294848998176</v>
      </c>
    </row>
    <row r="23" customFormat="false" ht="12" hidden="false" customHeight="true" outlineLevel="0" collapsed="false">
      <c r="B23" s="3" t="n">
        <f aca="false">B22+$A$2</f>
        <v>310.057993419482</v>
      </c>
      <c r="C23" s="0" t="n">
        <f aca="false">$B23*3.6</f>
        <v>1116.20877631014</v>
      </c>
      <c r="D23" s="0" t="n">
        <f aca="false">0.5*$H$37*($B23)^2</f>
        <v>12170.412035493</v>
      </c>
      <c r="E23" s="0" t="n">
        <f aca="false">(2/$H$37)*($E$35)*(1/$B23)^2</f>
        <v>0.528584910279544</v>
      </c>
      <c r="F23" s="0" t="n">
        <f aca="false">$J$33+$J$35*($E23)^2</f>
        <v>0.032376216719396</v>
      </c>
      <c r="G23" s="4" t="n">
        <f aca="false">($F23*$D23*$A$33)/9.81</f>
        <v>10443.2511093396</v>
      </c>
      <c r="H23" s="3" t="n">
        <f aca="false">$E23/$F23</f>
        <v>16.3263334583153</v>
      </c>
      <c r="I23" s="4" t="n">
        <f aca="false">$D$33/$H23</f>
        <v>10443.2511093396</v>
      </c>
      <c r="J23" s="4" t="n">
        <f aca="false">$G23*9.81*$B23/1000</f>
        <v>31764.9122754661</v>
      </c>
      <c r="K23" s="4" t="n">
        <f aca="false">$J23/0.746</f>
        <v>42580.3113612145</v>
      </c>
      <c r="L23" s="5" t="n">
        <f aca="false">$B23/$J$37</f>
        <v>1.09631393557807</v>
      </c>
      <c r="M23" s="0" t="n">
        <f aca="false">$R$35*0.16</f>
        <v>6732.8</v>
      </c>
      <c r="N23" s="0" t="n">
        <f aca="false">M23/$O$35</f>
        <v>0.128</v>
      </c>
      <c r="O23" s="0" t="n">
        <f aca="false">$M23*9.81*$B23/746</f>
        <v>27451.6735575187</v>
      </c>
      <c r="P23" s="4" t="n">
        <f aca="false">$M23-$G23</f>
        <v>-3710.4511093396</v>
      </c>
      <c r="Q23" s="3" t="n">
        <f aca="false">57.3*ASIN($P23/$D$33)</f>
        <v>-1.24707116595864</v>
      </c>
      <c r="R23" s="4" t="n">
        <f aca="false">$O23-$K23</f>
        <v>-15128.6378036959</v>
      </c>
      <c r="S23" s="0" t="n">
        <f aca="false">$R23*746/($D$33*9.81)</f>
        <v>-6.7475368072899</v>
      </c>
      <c r="T23" s="6" t="n">
        <f aca="false">U23*9.81/(D23*$A$33)</f>
        <v>0.174129239048484</v>
      </c>
      <c r="U23" s="6" t="n">
        <f aca="false">IF(L23&lt;$M$33,I23,$M$37+$M$37*14*(L23-$M$33))</f>
        <v>56167.0124901321</v>
      </c>
      <c r="V23" s="7" t="n">
        <f aca="false">$U23*9.81*$B23/1000</f>
        <v>170841.455964653</v>
      </c>
      <c r="W23" s="7" t="n">
        <f aca="false">$V23/0.746</f>
        <v>229009.994590687</v>
      </c>
      <c r="X23" s="7" t="n">
        <f aca="false">$M23-$U23</f>
        <v>-49434.2124901321</v>
      </c>
      <c r="Y23" s="8" t="n">
        <f aca="false">57.3*ASIN($X23/$D$33)</f>
        <v>-16.8554096887974</v>
      </c>
      <c r="Z23" s="7" t="n">
        <f aca="false">$O23-$W23</f>
        <v>-201558.321033169</v>
      </c>
      <c r="AA23" s="6" t="n">
        <f aca="false">$Z23*746/($D$33*9.81)</f>
        <v>-89.8972007681095</v>
      </c>
      <c r="AC23" s="0" t="n">
        <f aca="false">11.27*(2/$S$33)*SQRT(2/($H$37*$A$33))*(SQRT(E23))*(1/T23)*(SQRT($D$33)-SQRT($D$33-$E$33))</f>
        <v>1541.60959617797</v>
      </c>
      <c r="AD23" s="0" t="n">
        <f aca="false">(1/$S$33)*(E23/T23)*LN($D$33/($D$33-$E$33))</f>
        <v>1.50515610480389</v>
      </c>
    </row>
    <row r="24" customFormat="false" ht="12" hidden="false" customHeight="true" outlineLevel="0" collapsed="false">
      <c r="B24" s="3" t="n">
        <f aca="false">B23+$A$2</f>
        <v>316.057993419482</v>
      </c>
      <c r="C24" s="0" t="n">
        <f aca="false">$B24*3.6</f>
        <v>1137.80877631014</v>
      </c>
      <c r="D24" s="0" t="n">
        <f aca="false">0.5*$H$37*($B24)^2</f>
        <v>12645.9940923204</v>
      </c>
      <c r="E24" s="0" t="n">
        <f aca="false">(2/$H$37)*($E$35)*(1/$B24)^2</f>
        <v>0.508706243801963</v>
      </c>
      <c r="F24" s="0" t="n">
        <f aca="false">$J$33+$J$35*($E24)^2</f>
        <v>0.0313152469474878</v>
      </c>
      <c r="G24" s="4" t="n">
        <f aca="false">($F24*$D24*$A$33)/9.81</f>
        <v>10495.7422276602</v>
      </c>
      <c r="H24" s="3" t="n">
        <f aca="false">$E24/$F24</f>
        <v>16.2446824914077</v>
      </c>
      <c r="I24" s="4" t="n">
        <f aca="false">$D$33/$H24</f>
        <v>10495.7422276602</v>
      </c>
      <c r="J24" s="4" t="n">
        <f aca="false">$G24*9.81*$B24/1000</f>
        <v>32542.3522659188</v>
      </c>
      <c r="K24" s="4" t="n">
        <f aca="false">$J24/0.746</f>
        <v>43622.4561205346</v>
      </c>
      <c r="L24" s="5" t="n">
        <f aca="false">$B24/$J$37</f>
        <v>1.11752894616665</v>
      </c>
      <c r="M24" s="0" t="n">
        <f aca="false">$R$35*0.16</f>
        <v>6732.8</v>
      </c>
      <c r="N24" s="0" t="n">
        <f aca="false">M24/$O$35</f>
        <v>0.128</v>
      </c>
      <c r="O24" s="0" t="n">
        <f aca="false">$M24*9.81*$B24/746</f>
        <v>27982.8968926393</v>
      </c>
      <c r="P24" s="4" t="n">
        <f aca="false">$M24-$G24</f>
        <v>-3762.94222766018</v>
      </c>
      <c r="Q24" s="3" t="n">
        <f aca="false">57.3*ASIN($P24/$D$33)</f>
        <v>-1.2647161142569</v>
      </c>
      <c r="R24" s="4" t="n">
        <f aca="false">$O24-$K24</f>
        <v>-15639.5592278953</v>
      </c>
      <c r="S24" s="0" t="n">
        <f aca="false">$R24*746/($D$33*9.81)</f>
        <v>-6.97541331277251</v>
      </c>
      <c r="T24" s="6" t="n">
        <f aca="false">U24*9.81/(D24*$A$33)</f>
        <v>0.177804436099169</v>
      </c>
      <c r="U24" s="6" t="n">
        <f aca="false">IF(L24&lt;$M$33,I24,$M$37+$M$37*14*(L24-$M$33))</f>
        <v>59593.6392058713</v>
      </c>
      <c r="V24" s="7" t="n">
        <f aca="false">$U24*9.81*$B24/1000</f>
        <v>184771.801534408</v>
      </c>
      <c r="W24" s="7" t="n">
        <f aca="false">$V24/0.746</f>
        <v>247683.380072933</v>
      </c>
      <c r="X24" s="7" t="n">
        <f aca="false">$M24-$U24</f>
        <v>-52860.8392058713</v>
      </c>
      <c r="Y24" s="8" t="n">
        <f aca="false">57.3*ASIN($X24/$D$33)</f>
        <v>-18.0626248381769</v>
      </c>
      <c r="Z24" s="7" t="n">
        <f aca="false">$O24-$W24</f>
        <v>-219700.483180294</v>
      </c>
      <c r="AA24" s="6" t="n">
        <f aca="false">$Z24*746/($D$33*9.81)</f>
        <v>-97.9888021693701</v>
      </c>
      <c r="AC24" s="0" t="n">
        <f aca="false">11.27*(2/$S$33)*SQRT(2/($H$37*$A$33))*(SQRT(E24))*(1/T24)*(SQRT($D$33)-SQRT($D$33-$E$33))</f>
        <v>1481.08392603616</v>
      </c>
      <c r="AD24" s="0" t="n">
        <f aca="false">(1/$S$33)*(E24/T24)*LN($D$33/($D$33-$E$33))</f>
        <v>1.41860981917999</v>
      </c>
    </row>
    <row r="25" customFormat="false" ht="12" hidden="false" customHeight="true" outlineLevel="0" collapsed="false">
      <c r="B25" s="3" t="n">
        <f aca="false">B24+$A$2</f>
        <v>322.057993419482</v>
      </c>
      <c r="C25" s="0" t="n">
        <f aca="false">$B25*3.6</f>
        <v>1159.40877631014</v>
      </c>
      <c r="D25" s="0" t="n">
        <f aca="false">0.5*$H$37*($B25)^2</f>
        <v>13130.6910492653</v>
      </c>
      <c r="E25" s="0" t="n">
        <f aca="false">(2/$H$37)*($E$35)*(1/$B25)^2</f>
        <v>0.489928224623496</v>
      </c>
      <c r="F25" s="0" t="n">
        <f aca="false">$J$33+$J$35*($E25)^2</f>
        <v>0.0303503711358607</v>
      </c>
      <c r="G25" s="4" t="n">
        <f aca="false">($F25*$D25*$A$33)/9.81</f>
        <v>10562.2375249782</v>
      </c>
      <c r="H25" s="3" t="n">
        <f aca="false">$E25/$F25</f>
        <v>16.1424129685392</v>
      </c>
      <c r="I25" s="4" t="n">
        <f aca="false">$D$33/$H25</f>
        <v>10562.2375249782</v>
      </c>
      <c r="J25" s="4" t="n">
        <f aca="false">$G25*9.81*$B25/1000</f>
        <v>33370.2161587147</v>
      </c>
      <c r="K25" s="4" t="n">
        <f aca="false">$J25/0.746</f>
        <v>44732.1932422449</v>
      </c>
      <c r="L25" s="5" t="n">
        <f aca="false">$B25/$J$37</f>
        <v>1.13874395675523</v>
      </c>
      <c r="M25" s="0" t="n">
        <f aca="false">$R$35*0.16</f>
        <v>6732.8</v>
      </c>
      <c r="N25" s="0" t="n">
        <f aca="false">M25/$O$35</f>
        <v>0.128</v>
      </c>
      <c r="O25" s="0" t="n">
        <f aca="false">$M25*9.81*$B25/746</f>
        <v>28514.1202277599</v>
      </c>
      <c r="P25" s="4" t="n">
        <f aca="false">$M25-$G25</f>
        <v>-3829.43752497822</v>
      </c>
      <c r="Q25" s="3" t="n">
        <f aca="false">57.3*ASIN($P25/$D$33)</f>
        <v>-1.28706875546687</v>
      </c>
      <c r="R25" s="4" t="n">
        <f aca="false">$O25-$K25</f>
        <v>-16218.073014485</v>
      </c>
      <c r="S25" s="0" t="n">
        <f aca="false">$R25*746/($D$33*9.81)</f>
        <v>-7.23343674615692</v>
      </c>
      <c r="T25" s="6" t="n">
        <f aca="false">U25*9.81/(D25*$A$33)</f>
        <v>0.181087431074928</v>
      </c>
      <c r="U25" s="6" t="n">
        <f aca="false">IF(L25&lt;$M$33,I25,$M$37+$M$37*14*(L25-$M$33))</f>
        <v>63020.2659216106</v>
      </c>
      <c r="V25" s="7" t="n">
        <f aca="false">$U25*9.81*$B25/1000</f>
        <v>199105.529601141</v>
      </c>
      <c r="W25" s="7" t="n">
        <f aca="false">$V25/0.746</f>
        <v>266897.492762923</v>
      </c>
      <c r="X25" s="7" t="n">
        <f aca="false">$M25-$U25</f>
        <v>-56287.4659216106</v>
      </c>
      <c r="Y25" s="8" t="n">
        <f aca="false">57.3*ASIN($X25/$D$33)</f>
        <v>-19.2781932330141</v>
      </c>
      <c r="Z25" s="7" t="n">
        <f aca="false">$O25-$W25</f>
        <v>-238383.372535163</v>
      </c>
      <c r="AA25" s="6" t="n">
        <f aca="false">$Z25*746/($D$33*9.81)</f>
        <v>-106.321573779363</v>
      </c>
      <c r="AC25" s="0" t="n">
        <f aca="false">11.27*(2/$S$33)*SQRT(2/($H$37*$A$33))*(SQRT(E25))*(1/T25)*(SQRT($D$33)-SQRT($D$33-$E$33))</f>
        <v>1427.14022997087</v>
      </c>
      <c r="AD25" s="0" t="n">
        <f aca="false">(1/$S$33)*(E25/T25)*LN($D$33/($D$33-$E$33))</f>
        <v>1.34147516678644</v>
      </c>
    </row>
    <row r="26" customFormat="false" ht="12" hidden="false" customHeight="true" outlineLevel="0" collapsed="false">
      <c r="B26" s="3" t="n">
        <f aca="false">B25+$A$2</f>
        <v>328.057993419482</v>
      </c>
      <c r="C26" s="0" t="n">
        <f aca="false">$B26*3.6</f>
        <v>1181.00877631014</v>
      </c>
      <c r="D26" s="0" t="n">
        <f aca="false">0.5*$H$37*($B26)^2</f>
        <v>13624.5029063274</v>
      </c>
      <c r="E26" s="0" t="n">
        <f aca="false">(2/$H$37)*($E$35)*(1/$B26)^2</f>
        <v>0.472171072814592</v>
      </c>
      <c r="F26" s="0" t="n">
        <f aca="false">$J$33+$J$35*($E26)^2</f>
        <v>0.0294713318312989</v>
      </c>
      <c r="G26" s="4" t="n">
        <f aca="false">($F26*$D26*$A$33)/9.81</f>
        <v>10642.0371059232</v>
      </c>
      <c r="H26" s="3" t="n">
        <f aca="false">$E26/$F26</f>
        <v>16.0213686818572</v>
      </c>
      <c r="I26" s="4" t="n">
        <f aca="false">$D$33/$H26</f>
        <v>10642.0371059232</v>
      </c>
      <c r="J26" s="4" t="n">
        <f aca="false">$G26*9.81*$B26/1000</f>
        <v>34248.7243742641</v>
      </c>
      <c r="K26" s="4" t="n">
        <f aca="false">$J26/0.746</f>
        <v>45909.8181960645</v>
      </c>
      <c r="L26" s="5" t="n">
        <f aca="false">$B26/$J$37</f>
        <v>1.15995896734381</v>
      </c>
      <c r="M26" s="0" t="n">
        <f aca="false">$R$35*0.16</f>
        <v>6732.8</v>
      </c>
      <c r="N26" s="0" t="n">
        <f aca="false">M26/$O$35</f>
        <v>0.128</v>
      </c>
      <c r="O26" s="0" t="n">
        <f aca="false">$M26*9.81*$B26/746</f>
        <v>29045.3435628806</v>
      </c>
      <c r="P26" s="4" t="n">
        <f aca="false">$M26-$G26</f>
        <v>-3909.2371059232</v>
      </c>
      <c r="Q26" s="3" t="n">
        <f aca="false">57.3*ASIN($P26/$D$33)</f>
        <v>-1.31389393995048</v>
      </c>
      <c r="R26" s="4" t="n">
        <f aca="false">$O26-$K26</f>
        <v>-16864.4746331839</v>
      </c>
      <c r="S26" s="0" t="n">
        <f aca="false">$R26*746/($D$33*9.81)</f>
        <v>-7.52173889014751</v>
      </c>
      <c r="T26" s="6" t="n">
        <f aca="false">U26*9.81/(D26*$A$33)</f>
        <v>0.184013493148232</v>
      </c>
      <c r="U26" s="6" t="n">
        <f aca="false">IF(L26&lt;$M$33,I26,$M$37+$M$37*14*(L26-$M$33))</f>
        <v>66446.8926373498</v>
      </c>
      <c r="V26" s="7" t="n">
        <f aca="false">$U26*9.81*$B26/1000</f>
        <v>213842.64016485</v>
      </c>
      <c r="W26" s="7" t="n">
        <f aca="false">$V26/0.746</f>
        <v>286652.332660656</v>
      </c>
      <c r="X26" s="7" t="n">
        <f aca="false">$M26-$U26</f>
        <v>-59714.0926373498</v>
      </c>
      <c r="Y26" s="8" t="n">
        <f aca="false">57.3*ASIN($X26/$D$33)</f>
        <v>-20.5028498408893</v>
      </c>
      <c r="Z26" s="7" t="n">
        <f aca="false">$O26-$W26</f>
        <v>-257606.989097776</v>
      </c>
      <c r="AA26" s="6" t="n">
        <f aca="false">$Z26*746/($D$33*9.81)</f>
        <v>-114.895515598088</v>
      </c>
      <c r="AC26" s="0" t="n">
        <f aca="false">11.27*(2/$S$33)*SQRT(2/($H$37*$A$33))*(SQRT(E26))*(1/T26)*(SQRT($D$33)-SQRT($D$33-$E$33))</f>
        <v>1378.76022252206</v>
      </c>
      <c r="AD26" s="0" t="n">
        <f aca="false">(1/$S$33)*(E26/T26)*LN($D$33/($D$33-$E$33))</f>
        <v>1.27229609064666</v>
      </c>
    </row>
    <row r="27" customFormat="false" ht="12" hidden="false" customHeight="true" outlineLevel="0" collapsed="false">
      <c r="B27" s="3" t="n">
        <f aca="false">B26+$A$2</f>
        <v>334.057993419482</v>
      </c>
      <c r="C27" s="0" t="n">
        <f aca="false">$B27*3.6</f>
        <v>1202.60877631014</v>
      </c>
      <c r="D27" s="0" t="n">
        <f aca="false">0.5*$H$37*($B27)^2</f>
        <v>14127.429663507</v>
      </c>
      <c r="E27" s="0" t="n">
        <f aca="false">(2/$H$37)*($E$35)*(1/$B27)^2</f>
        <v>0.455362108116786</v>
      </c>
      <c r="F27" s="0" t="n">
        <f aca="false">$J$33+$J$35*($E27)^2</f>
        <v>0.028669126564671</v>
      </c>
      <c r="G27" s="4" t="n">
        <f aca="false">($F27*$D27*$A$33)/9.81</f>
        <v>10734.5033592974</v>
      </c>
      <c r="H27" s="3" t="n">
        <f aca="false">$E27/$F27</f>
        <v>15.8833617441952</v>
      </c>
      <c r="I27" s="4" t="n">
        <f aca="false">$D$33/$H27</f>
        <v>10734.5033592975</v>
      </c>
      <c r="J27" s="4" t="n">
        <f aca="false">$G27*9.81*$B27/1000</f>
        <v>35178.1366616293</v>
      </c>
      <c r="K27" s="4" t="n">
        <f aca="false">$J27/0.746</f>
        <v>47155.6791710848</v>
      </c>
      <c r="L27" s="5" t="n">
        <f aca="false">$B27/$J$37</f>
        <v>1.18117397793239</v>
      </c>
      <c r="M27" s="0" t="n">
        <f aca="false">$R$35*0.16</f>
        <v>6732.8</v>
      </c>
      <c r="N27" s="0" t="n">
        <f aca="false">M27/$O$35</f>
        <v>0.128</v>
      </c>
      <c r="O27" s="0" t="n">
        <f aca="false">$M27*9.81*$B27/746</f>
        <v>29576.5668980012</v>
      </c>
      <c r="P27" s="4" t="n">
        <f aca="false">$M27-$G27</f>
        <v>-4001.70335929745</v>
      </c>
      <c r="Q27" s="3" t="n">
        <f aca="false">57.3*ASIN($P27/$D$33)</f>
        <v>-1.34497747513258</v>
      </c>
      <c r="R27" s="4" t="n">
        <f aca="false">$O27-$K27</f>
        <v>-17579.1122730836</v>
      </c>
      <c r="S27" s="0" t="n">
        <f aca="false">$R27*746/($D$33*9.81)</f>
        <v>-7.84047504086162</v>
      </c>
      <c r="T27" s="6" t="n">
        <f aca="false">U27*9.81/(D27*$A$33)</f>
        <v>0.18661438753174</v>
      </c>
      <c r="U27" s="6" t="n">
        <f aca="false">IF(L27&lt;$M$33,I27,$M$37+$M$37*14*(L27-$M$33))</f>
        <v>69873.5193530891</v>
      </c>
      <c r="V27" s="7" t="n">
        <f aca="false">$U27*9.81*$B27/1000</f>
        <v>228983.133225535</v>
      </c>
      <c r="W27" s="7" t="n">
        <f aca="false">$V27/0.746</f>
        <v>306947.899766133</v>
      </c>
      <c r="X27" s="7" t="n">
        <f aca="false">$M27-$U27</f>
        <v>-63140.7193530891</v>
      </c>
      <c r="Y27" s="8" t="n">
        <f aca="false">57.3*ASIN($X27/$D$33)</f>
        <v>-21.7373743631715</v>
      </c>
      <c r="Z27" s="7" t="n">
        <f aca="false">$O27-$W27</f>
        <v>-277371.332868132</v>
      </c>
      <c r="AA27" s="6" t="n">
        <f aca="false">$Z27*746/($D$33*9.81)</f>
        <v>-123.710627625546</v>
      </c>
      <c r="AC27" s="0" t="n">
        <f aca="false">11.27*(2/$S$33)*SQRT(2/($H$37*$A$33))*(SQRT(E27))*(1/T27)*(SQRT($D$33)-SQRT($D$33-$E$33))</f>
        <v>1335.12536681503</v>
      </c>
      <c r="AD27" s="0" t="n">
        <f aca="false">(1/$S$33)*(E27/T27)*LN($D$33/($D$33-$E$33))</f>
        <v>1.20990215636506</v>
      </c>
    </row>
    <row r="28" customFormat="false" ht="12" hidden="false" customHeight="true" outlineLevel="0" collapsed="false">
      <c r="B28" s="3" t="n">
        <f aca="false">B27+$A$2</f>
        <v>340.057993419482</v>
      </c>
      <c r="C28" s="0" t="n">
        <f aca="false">$B28*3.6</f>
        <v>1224.20877631014</v>
      </c>
      <c r="D28" s="0" t="n">
        <f aca="false">0.5*$H$37*($B28)^2</f>
        <v>14639.4713208039</v>
      </c>
      <c r="E28" s="0" t="n">
        <f aca="false">(2/$H$37)*($E$35)*(1/$B28)^2</f>
        <v>0.439435005054055</v>
      </c>
      <c r="F28" s="0" t="n">
        <f aca="false">$J$33+$J$35*($E28)^2</f>
        <v>0.0279358353975561</v>
      </c>
      <c r="G28" s="4" t="n">
        <f aca="false">($F28*$D28*$A$33)/9.81</f>
        <v>10839.0544232984</v>
      </c>
      <c r="H28" s="3" t="n">
        <f aca="false">$E28/$F28</f>
        <v>15.7301544342754</v>
      </c>
      <c r="I28" s="4" t="n">
        <f aca="false">$D$33/$H28</f>
        <v>10839.0544232984</v>
      </c>
      <c r="J28" s="4" t="n">
        <f aca="false">$G28*9.81*$B28/1000</f>
        <v>36158.7486289414</v>
      </c>
      <c r="K28" s="4" t="n">
        <f aca="false">$J28/0.746</f>
        <v>48470.1724248545</v>
      </c>
      <c r="L28" s="5" t="n">
        <f aca="false">$B28/$J$37</f>
        <v>1.20238898852097</v>
      </c>
      <c r="M28" s="0" t="n">
        <f aca="false">$R$35*0.16</f>
        <v>6732.8</v>
      </c>
      <c r="N28" s="0" t="n">
        <f aca="false">M28/$O$35</f>
        <v>0.128</v>
      </c>
      <c r="O28" s="0" t="n">
        <f aca="false">$M28*9.81*$B28/746</f>
        <v>30107.7902331219</v>
      </c>
      <c r="P28" s="4" t="n">
        <f aca="false">$M28-$G28</f>
        <v>-4106.25442329841</v>
      </c>
      <c r="Q28" s="3" t="n">
        <f aca="false">57.3*ASIN($P28/$D$33)</f>
        <v>-1.38012392797629</v>
      </c>
      <c r="R28" s="4" t="n">
        <f aca="false">$O28-$K28</f>
        <v>-18362.3821917326</v>
      </c>
      <c r="S28" s="0" t="n">
        <f aca="false">$R28*746/($D$33*9.81)</f>
        <v>-8.18982193347056</v>
      </c>
      <c r="T28" s="6" t="n">
        <f aca="false">U28*9.81/(D28*$A$33)</f>
        <v>0.188918768669903</v>
      </c>
      <c r="U28" s="6" t="n">
        <f aca="false">IF(L28&lt;$M$33,I28,$M$37+$M$37*14*(L28-$M$33))</f>
        <v>73300.1460688283</v>
      </c>
      <c r="V28" s="7" t="n">
        <f aca="false">$U28*9.81*$B28/1000</f>
        <v>244527.008783198</v>
      </c>
      <c r="W28" s="7" t="n">
        <f aca="false">$V28/0.746</f>
        <v>327784.194079354</v>
      </c>
      <c r="X28" s="7" t="n">
        <f aca="false">$M28-$U28</f>
        <v>-66567.3460688283</v>
      </c>
      <c r="Y28" s="8" t="n">
        <f aca="false">57.3*ASIN($X28/$D$33)</f>
        <v>-22.982597030413</v>
      </c>
      <c r="Z28" s="7" t="n">
        <f aca="false">$O28-$W28</f>
        <v>-297676.403846233</v>
      </c>
      <c r="AA28" s="6" t="n">
        <f aca="false">$Z28*746/($D$33*9.81)</f>
        <v>-132.766909861736</v>
      </c>
      <c r="AC28" s="0" t="n">
        <f aca="false">11.27*(2/$S$33)*SQRT(2/($H$37*$A$33))*(SQRT(E28))*(1/T28)*(SQRT($D$33)-SQRT($D$33-$E$33))</f>
        <v>1295.57018544216</v>
      </c>
      <c r="AD28" s="0" t="n">
        <f aca="false">(1/$S$33)*(E28/T28)*LN($D$33/($D$33-$E$33))</f>
        <v>1.15334179087087</v>
      </c>
    </row>
    <row r="29" customFormat="false" ht="12" hidden="false" customHeight="true" outlineLevel="0" collapsed="false">
      <c r="B29" s="3" t="n">
        <f aca="false">B28+$A$2</f>
        <v>346.057993419482</v>
      </c>
      <c r="C29" s="0" t="n">
        <f aca="false">$B29*3.6</f>
        <v>1245.80877631014</v>
      </c>
      <c r="D29" s="0" t="n">
        <f aca="false">0.5*$H$37*($B29)^2</f>
        <v>15160.6278782182</v>
      </c>
      <c r="E29" s="0" t="n">
        <f aca="false">(2/$H$37)*($E$35)*(1/$B29)^2</f>
        <v>0.42432913765325</v>
      </c>
      <c r="F29" s="0" t="n">
        <f aca="false">$J$33+$J$35*($E29)^2</f>
        <v>0.0272644746766561</v>
      </c>
      <c r="G29" s="4" t="n">
        <f aca="false">($F29*$D29*$A$33)/9.81</f>
        <v>10955.1584368655</v>
      </c>
      <c r="H29" s="3" t="n">
        <f aca="false">$E29/$F29</f>
        <v>15.5634444707112</v>
      </c>
      <c r="I29" s="4" t="n">
        <f aca="false">$D$33/$H29</f>
        <v>10955.1584368655</v>
      </c>
      <c r="J29" s="4" t="n">
        <f aca="false">$G29*9.81*$B29/1000</f>
        <v>37190.8886347537</v>
      </c>
      <c r="K29" s="4" t="n">
        <f aca="false">$J29/0.746</f>
        <v>49853.7381162918</v>
      </c>
      <c r="L29" s="5" t="n">
        <f aca="false">$B29/$J$37</f>
        <v>1.22360399910955</v>
      </c>
      <c r="M29" s="0" t="n">
        <f aca="false">$R$35*0.16</f>
        <v>6732.8</v>
      </c>
      <c r="N29" s="0" t="n">
        <f aca="false">M29/$O$35</f>
        <v>0.128</v>
      </c>
      <c r="O29" s="0" t="n">
        <f aca="false">$M29*9.81*$B29/746</f>
        <v>30639.0135682425</v>
      </c>
      <c r="P29" s="4" t="n">
        <f aca="false">$M29-$G29</f>
        <v>-4222.35843686552</v>
      </c>
      <c r="Q29" s="3" t="n">
        <f aca="false">57.3*ASIN($P29/$D$33)</f>
        <v>-1.41915469219693</v>
      </c>
      <c r="R29" s="4" t="n">
        <f aca="false">$O29-$K29</f>
        <v>-19214.7245480493</v>
      </c>
      <c r="S29" s="0" t="n">
        <f aca="false">$R29*746/($D$33*9.81)</f>
        <v>-8.56997588363346</v>
      </c>
      <c r="T29" s="6" t="n">
        <f aca="false">U29*9.81/(D29*$A$33)</f>
        <v>0.190952523933093</v>
      </c>
      <c r="U29" s="6" t="n">
        <f aca="false">IF(L29&lt;$M$33,I29,$M$37+$M$37*14*(L29-$M$33))</f>
        <v>76726.7727845676</v>
      </c>
      <c r="V29" s="7" t="n">
        <f aca="false">$U29*9.81*$B29/1000</f>
        <v>260474.266837838</v>
      </c>
      <c r="W29" s="7" t="n">
        <f aca="false">$V29/0.746</f>
        <v>349161.215600319</v>
      </c>
      <c r="X29" s="7" t="n">
        <f aca="false">$M29-$U29</f>
        <v>-69993.9727845676</v>
      </c>
      <c r="Y29" s="8" t="n">
        <f aca="false">57.3*ASIN($X29/$D$33)</f>
        <v>-24.2394052208119</v>
      </c>
      <c r="Z29" s="7" t="n">
        <f aca="false">$O29-$W29</f>
        <v>-318522.202032076</v>
      </c>
      <c r="AA29" s="6" t="n">
        <f aca="false">$Z29*746/($D$33*9.81)</f>
        <v>-142.064362306659</v>
      </c>
      <c r="AC29" s="0" t="n">
        <f aca="false">11.27*(2/$S$33)*SQRT(2/($H$37*$A$33))*(SQRT(E29))*(1/T29)*(SQRT($D$33)-SQRT($D$33-$E$33))</f>
        <v>1259.54808219362</v>
      </c>
      <c r="AD29" s="0" t="n">
        <f aca="false">(1/$S$33)*(E29/T29)*LN($D$33/($D$33-$E$33))</f>
        <v>1.10183341055526</v>
      </c>
    </row>
    <row r="30" customFormat="false" ht="12" hidden="false" customHeight="true" outlineLevel="0" collapsed="false">
      <c r="B30" s="3" t="n">
        <f aca="false">B29+$A$2</f>
        <v>352.057993419482</v>
      </c>
      <c r="C30" s="0" t="n">
        <f aca="false">$B30*3.6</f>
        <v>1267.40877631014</v>
      </c>
      <c r="D30" s="0" t="n">
        <f aca="false">0.5*$H$37*($B30)^2</f>
        <v>15690.8993357499</v>
      </c>
      <c r="E30" s="0" t="n">
        <f aca="false">(2/$H$37)*($E$35)*(1/$B30)^2</f>
        <v>0.409989001662199</v>
      </c>
      <c r="F30" s="0" t="n">
        <f aca="false">$J$33+$J$35*($E30)^2</f>
        <v>0.0266488726444407</v>
      </c>
      <c r="G30" s="4" t="n">
        <f aca="false">($F30*$D30*$A$33)/9.81</f>
        <v>11082.3284709007</v>
      </c>
      <c r="H30" s="3" t="n">
        <f aca="false">$E30/$F30</f>
        <v>15.3848535032767</v>
      </c>
      <c r="I30" s="4" t="n">
        <f aca="false">$D$33/$H30</f>
        <v>11082.3284709007</v>
      </c>
      <c r="J30" s="4" t="n">
        <f aca="false">$G30*9.81*$B30/1000</f>
        <v>38274.9149972717</v>
      </c>
      <c r="K30" s="4" t="n">
        <f aca="false">$J30/0.746</f>
        <v>51306.8565647073</v>
      </c>
      <c r="L30" s="5" t="n">
        <f aca="false">$B30/$J$37</f>
        <v>1.24481900969814</v>
      </c>
      <c r="M30" s="0" t="n">
        <f aca="false">$R$35*0.16</f>
        <v>6732.8</v>
      </c>
      <c r="N30" s="0" t="n">
        <f aca="false">M30/$O$35</f>
        <v>0.128</v>
      </c>
      <c r="O30" s="0" t="n">
        <f aca="false">$M30*9.81*$B30/746</f>
        <v>31170.2369033632</v>
      </c>
      <c r="P30" s="4" t="n">
        <f aca="false">$M30-$G30</f>
        <v>-4349.52847090071</v>
      </c>
      <c r="Q30" s="3" t="n">
        <f aca="false">57.3*ASIN($P30/$D$33)</f>
        <v>-1.46190628437743</v>
      </c>
      <c r="R30" s="4" t="n">
        <f aca="false">$O30-$K30</f>
        <v>-20136.6196613442</v>
      </c>
      <c r="S30" s="0" t="n">
        <f aca="false">$R30*746/($D$33*9.81)</f>
        <v>-8.98115111898072</v>
      </c>
      <c r="T30" s="6" t="n">
        <f aca="false">U30*9.81/(D30*$A$33)</f>
        <v>0.192739074727051</v>
      </c>
      <c r="U30" s="6" t="n">
        <f aca="false">IF(L30&lt;$M$33,I30,$M$37+$M$37*14*(L30-$M$33))</f>
        <v>80153.3995003068</v>
      </c>
      <c r="V30" s="7" t="n">
        <f aca="false">$U30*9.81*$B30/1000</f>
        <v>276824.907389454</v>
      </c>
      <c r="W30" s="7" t="n">
        <f aca="false">$V30/0.746</f>
        <v>371078.964329027</v>
      </c>
      <c r="X30" s="7" t="n">
        <f aca="false">$M30-$U30</f>
        <v>-73420.5995003068</v>
      </c>
      <c r="Y30" s="8" t="n">
        <f aca="false">57.3*ASIN($X30/$D$33)</f>
        <v>-25.5087510619508</v>
      </c>
      <c r="Z30" s="7" t="n">
        <f aca="false">$O30-$W30</f>
        <v>-339908.727425664</v>
      </c>
      <c r="AA30" s="6" t="n">
        <f aca="false">$Z30*746/($D$33*9.81)</f>
        <v>-151.602984960314</v>
      </c>
      <c r="AC30" s="0" t="n">
        <f aca="false">11.27*(2/$S$33)*SQRT(2/($H$37*$A$33))*(SQRT(E30))*(1/T30)*(SQRT($D$33)-SQRT($D$33-$E$33))</f>
        <v>1226.60593069057</v>
      </c>
      <c r="AD30" s="0" t="n">
        <f aca="false">(1/$S$33)*(E30/T30)*LN($D$33/($D$33-$E$33))</f>
        <v>1.05472908529344</v>
      </c>
    </row>
    <row r="31" s="10" customFormat="true" ht="13.5" hidden="false" customHeight="false" outlineLevel="0" collapsed="false">
      <c r="A31" s="9"/>
      <c r="B31" s="10" t="s">
        <v>24</v>
      </c>
      <c r="D31" s="10" t="s">
        <v>25</v>
      </c>
      <c r="G31" s="10" t="s">
        <v>26</v>
      </c>
      <c r="J31" s="10" t="s">
        <v>27</v>
      </c>
      <c r="O31" s="10" t="s">
        <v>28</v>
      </c>
    </row>
    <row r="32" s="11" customFormat="true" ht="23.85" hidden="false" customHeight="true" outlineLevel="0" collapsed="false">
      <c r="A32" s="11" t="s">
        <v>29</v>
      </c>
      <c r="B32" s="11" t="s">
        <v>30</v>
      </c>
      <c r="D32" s="11" t="s">
        <v>31</v>
      </c>
      <c r="E32" s="11" t="s">
        <v>32</v>
      </c>
      <c r="G32" s="11" t="s">
        <v>33</v>
      </c>
      <c r="J32" s="11" t="s">
        <v>34</v>
      </c>
      <c r="K32" s="11" t="s">
        <v>35</v>
      </c>
      <c r="L32" s="11" t="s">
        <v>36</v>
      </c>
      <c r="M32" s="15" t="str">
        <f aca="false">SL!M32</f>
        <v>MDD</v>
      </c>
      <c r="N32" s="15"/>
      <c r="O32" s="11" t="s">
        <v>38</v>
      </c>
      <c r="P32" s="11" t="s">
        <v>39</v>
      </c>
      <c r="Q32" s="11" t="s">
        <v>40</v>
      </c>
      <c r="R32" s="11" t="s">
        <v>41</v>
      </c>
      <c r="S32" s="11" t="s">
        <v>42</v>
      </c>
    </row>
    <row r="33" customFormat="false" ht="12.75" hidden="false" customHeight="false" outlineLevel="0" collapsed="false">
      <c r="A33" s="0" t="n">
        <f aca="false">SL!A33</f>
        <v>260</v>
      </c>
      <c r="B33" s="0" t="n">
        <f aca="false">SL!B33</f>
        <v>44.84</v>
      </c>
      <c r="D33" s="0" t="n">
        <f aca="false">SL!D33</f>
        <v>170500</v>
      </c>
      <c r="E33" s="0" t="n">
        <f aca="false">SL!$E$33</f>
        <v>50000</v>
      </c>
      <c r="G33" s="0" t="n">
        <v>45000</v>
      </c>
      <c r="J33" s="0" t="n">
        <f aca="false">SL!J33</f>
        <v>0.018</v>
      </c>
      <c r="K33" s="0" t="n">
        <f aca="false">SL!K33</f>
        <v>0.8</v>
      </c>
      <c r="L33" s="0" t="n">
        <f aca="false">SL!L33</f>
        <v>1.5</v>
      </c>
      <c r="M33" s="0" t="n">
        <f aca="false">SL!M33</f>
        <v>0.82</v>
      </c>
      <c r="O33" s="0" t="n">
        <f aca="false">SL!O33</f>
        <v>26300</v>
      </c>
      <c r="P33" s="0" t="n">
        <f aca="false">SL!P33</f>
        <v>2</v>
      </c>
      <c r="Q33" s="0" t="n">
        <f aca="false">SL!Q33</f>
        <v>1</v>
      </c>
      <c r="R33" s="0" t="n">
        <f aca="false">SL!R33</f>
        <v>0.8</v>
      </c>
      <c r="S33" s="0" t="n">
        <f aca="false">SL!$S$33</f>
        <v>0.7</v>
      </c>
    </row>
    <row r="34" s="12" customFormat="true" ht="20.85" hidden="false" customHeight="true" outlineLevel="0" collapsed="false">
      <c r="A34" s="12" t="s">
        <v>43</v>
      </c>
      <c r="D34" s="12" t="s">
        <v>44</v>
      </c>
      <c r="E34" s="12" t="s">
        <v>45</v>
      </c>
      <c r="F34" s="12" t="s">
        <v>46</v>
      </c>
      <c r="G34" s="12" t="s">
        <v>47</v>
      </c>
      <c r="H34" s="12" t="s">
        <v>48</v>
      </c>
      <c r="J34" s="12" t="s">
        <v>49</v>
      </c>
      <c r="O34" s="12" t="s">
        <v>50</v>
      </c>
      <c r="Q34" s="12" t="s">
        <v>51</v>
      </c>
      <c r="R34" s="12" t="s">
        <v>52</v>
      </c>
    </row>
    <row r="35" customFormat="false" ht="12.75" hidden="false" customHeight="false" outlineLevel="0" collapsed="false">
      <c r="A35" s="0" t="n">
        <f aca="false">B33^2/A33</f>
        <v>7.73317538461539</v>
      </c>
      <c r="D35" s="0" t="n">
        <f aca="false">D33/A33</f>
        <v>655.769230769231</v>
      </c>
      <c r="E35" s="0" t="n">
        <f aca="false">D35*9.81</f>
        <v>6433.09615384615</v>
      </c>
      <c r="F35" s="0" t="n">
        <f aca="false">$G$33*0.3048</f>
        <v>13716</v>
      </c>
      <c r="G35" s="0" t="n">
        <f aca="false">288-6.5*$F$35/1000</f>
        <v>198.846</v>
      </c>
      <c r="H35" s="0" t="n">
        <f aca="false">G35/288</f>
        <v>0.6904375</v>
      </c>
      <c r="J35" s="0" t="n">
        <f aca="false">1/(3.1415*$A$35*$K$33)</f>
        <v>0.0514535198027011</v>
      </c>
      <c r="O35" s="0" t="n">
        <f aca="false">$O$33*$P$33</f>
        <v>52600</v>
      </c>
      <c r="Q35" s="0" t="n">
        <f aca="false">$O$35*$Q$33</f>
        <v>52600</v>
      </c>
      <c r="R35" s="0" t="n">
        <f aca="false">$Q$35*$R$33</f>
        <v>42080</v>
      </c>
    </row>
    <row r="36" s="12" customFormat="true" ht="20.85" hidden="false" customHeight="true" outlineLevel="0" collapsed="false">
      <c r="G36" s="12" t="s">
        <v>53</v>
      </c>
      <c r="H36" s="12" t="s">
        <v>54</v>
      </c>
      <c r="J36" s="12" t="s">
        <v>55</v>
      </c>
      <c r="M36" s="12" t="s">
        <v>57</v>
      </c>
    </row>
    <row r="37" customFormat="false" ht="12.75" hidden="false" customHeight="false" outlineLevel="0" collapsed="false">
      <c r="G37" s="0" t="n">
        <f aca="false">$H$35^4.256</f>
        <v>0.206687077491507</v>
      </c>
      <c r="H37" s="0" t="n">
        <f aca="false">1.225*$G$37</f>
        <v>0.253191669927096</v>
      </c>
      <c r="J37" s="0" t="n">
        <f aca="false">340.3*(1-2.255*0.00001*$F$35)^0.5</f>
        <v>282.818619154005</v>
      </c>
      <c r="M37" s="0" t="n">
        <f aca="false">P57</f>
        <v>11537.0694774</v>
      </c>
    </row>
    <row r="38" s="13" customFormat="true" ht="20.1" hidden="false" customHeight="true" outlineLevel="0" collapsed="false"/>
    <row r="39" customFormat="false" ht="12.75" hidden="false" customHeight="false" outlineLevel="0" collapsed="false">
      <c r="A39" s="0" t="s">
        <v>58</v>
      </c>
      <c r="B39" s="0" t="n">
        <f aca="false">SQRT(3.1415*$A$35*$K$33/(4*$J$33))</f>
        <v>16.4295703841746</v>
      </c>
      <c r="C39" s="0" t="s">
        <v>59</v>
      </c>
      <c r="D39" s="0" t="n">
        <f aca="false">$L$33</f>
        <v>1.5</v>
      </c>
      <c r="E39" s="0" t="s">
        <v>60</v>
      </c>
      <c r="F39" s="0" t="n">
        <f aca="false">3.6*SQRT((2/$H$37)*($E$35)*(1/$D39))</f>
        <v>662.608776310137</v>
      </c>
      <c r="H39" s="0" t="s">
        <v>61</v>
      </c>
      <c r="I39" s="0" t="n">
        <f aca="false">$J$33+$J$35*$D39^2</f>
        <v>0.133770419556077</v>
      </c>
      <c r="K39" s="0" t="s">
        <v>62</v>
      </c>
      <c r="L39" s="0" t="n">
        <f aca="false">$D39/$I39</f>
        <v>11.2132413502014</v>
      </c>
      <c r="M39" s="0" t="s">
        <v>63</v>
      </c>
      <c r="O39" s="0" t="n">
        <f aca="false">$D$33/$L39</f>
        <v>15205.2376895408</v>
      </c>
      <c r="Q39" s="0" t="s">
        <v>64</v>
      </c>
      <c r="R39" s="0" t="n">
        <f aca="false">($O39*$F39*9.81/3.6)/746</f>
        <v>36802.5639861891</v>
      </c>
    </row>
    <row r="40" customFormat="false" ht="12.75" hidden="false" customHeight="false" outlineLevel="0" collapsed="false">
      <c r="C40" s="0" t="s">
        <v>65</v>
      </c>
      <c r="D40" s="0" t="n">
        <f aca="false">$D$41*SQRT(3)</f>
        <v>1.0244466234691</v>
      </c>
      <c r="E40" s="0" t="s">
        <v>66</v>
      </c>
      <c r="F40" s="0" t="n">
        <f aca="false">3.6*SQRT((2/$H$37)*($E$35)*(1/$D40))</f>
        <v>801.785403568126</v>
      </c>
      <c r="H40" s="0" t="s">
        <v>67</v>
      </c>
      <c r="I40" s="0" t="n">
        <f aca="false">$J$33+$J$35*$D40^2</f>
        <v>0.072</v>
      </c>
      <c r="K40" s="0" t="s">
        <v>68</v>
      </c>
      <c r="L40" s="0" t="n">
        <f aca="false">$D40/$I40</f>
        <v>14.2284253259597</v>
      </c>
      <c r="M40" s="0" t="s">
        <v>69</v>
      </c>
      <c r="O40" s="0" t="n">
        <f aca="false">$D$33/$L40</f>
        <v>11983.0547719799</v>
      </c>
      <c r="Q40" s="0" t="s">
        <v>70</v>
      </c>
      <c r="R40" s="0" t="n">
        <f aca="false">($O40*$F40*9.81/3.6)/746</f>
        <v>35095.6563770128</v>
      </c>
    </row>
    <row r="41" customFormat="false" ht="12.75" hidden="false" customHeight="false" outlineLevel="0" collapsed="false">
      <c r="C41" s="0" t="s">
        <v>71</v>
      </c>
      <c r="D41" s="0" t="n">
        <f aca="false">SQRT(3.1415*$A$35*$K$33*$J$33)</f>
        <v>0.591464533830286</v>
      </c>
      <c r="E41" s="0" t="s">
        <v>72</v>
      </c>
      <c r="F41" s="0" t="n">
        <f aca="false">3.6*SQRT((2/$H$37)*($E$35)*(1/$D41))</f>
        <v>1055.20893360064</v>
      </c>
      <c r="H41" s="0" t="s">
        <v>73</v>
      </c>
      <c r="I41" s="0" t="n">
        <f aca="false">$J$33+$J$35*$D41^2</f>
        <v>0.036</v>
      </c>
      <c r="K41" s="0" t="s">
        <v>74</v>
      </c>
      <c r="L41" s="0" t="n">
        <f aca="false">$D41/$I41</f>
        <v>16.4295703841746</v>
      </c>
      <c r="M41" s="0" t="s">
        <v>75</v>
      </c>
      <c r="O41" s="0" t="n">
        <f aca="false">$D$33/$L41</f>
        <v>10377.6298474749</v>
      </c>
      <c r="Q41" s="0" t="s">
        <v>76</v>
      </c>
      <c r="R41" s="0" t="n">
        <f aca="false">($O41*$F41*9.81/3.6)/746</f>
        <v>40000.3981899303</v>
      </c>
    </row>
    <row r="42" customFormat="false" ht="12.75" hidden="false" customHeight="false" outlineLevel="0" collapsed="false">
      <c r="C42" s="0" t="s">
        <v>77</v>
      </c>
      <c r="D42" s="0" t="n">
        <f aca="false">$D$41/SQRT(3)</f>
        <v>0.341482207823032</v>
      </c>
      <c r="E42" s="0" t="s">
        <v>78</v>
      </c>
      <c r="F42" s="0" t="n">
        <f aca="false">3.6*SQRT((2/$H$37)*($E$35)*(1/$D42))</f>
        <v>1388.73305574711</v>
      </c>
      <c r="H42" s="0" t="s">
        <v>79</v>
      </c>
      <c r="I42" s="0" t="n">
        <f aca="false">$J$33+$J$35*$D42^2</f>
        <v>0.024</v>
      </c>
      <c r="K42" s="0" t="s">
        <v>80</v>
      </c>
      <c r="L42" s="0" t="n">
        <f aca="false">$D42/$I42</f>
        <v>14.2284253259597</v>
      </c>
      <c r="M42" s="0" t="s">
        <v>81</v>
      </c>
      <c r="O42" s="0" t="n">
        <f aca="false">$D$33/$L42</f>
        <v>11983.0547719799</v>
      </c>
      <c r="Q42" s="0" t="s">
        <v>82</v>
      </c>
      <c r="R42" s="0" t="n">
        <f aca="false">($O42*$F42*9.81/3.6)/746</f>
        <v>60787.4599699648</v>
      </c>
    </row>
    <row r="44" customFormat="false" ht="12.75" hidden="false" customHeight="false" outlineLevel="0" collapsed="false">
      <c r="A44" s="0" t="s">
        <v>83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18</v>
      </c>
      <c r="E45" s="0" t="n">
        <f aca="false">$J$33+$J$35*$B45^2</f>
        <v>0.018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18514535198027</v>
      </c>
      <c r="E46" s="0" t="n">
        <f aca="false">$J$33+$J$35*$B46^2</f>
        <v>0.018514535198027</v>
      </c>
      <c r="H46" s="14"/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20058140792108</v>
      </c>
      <c r="E47" s="0" t="n">
        <f aca="false">$J$33+$J$35*$B47^2</f>
        <v>0.020058140792108</v>
      </c>
      <c r="H47" s="14"/>
      <c r="J47" s="0" t="s">
        <v>84</v>
      </c>
      <c r="K47" s="0" t="n">
        <f aca="false">$R$35/$D$33</f>
        <v>0.246803519061584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226308167822431</v>
      </c>
      <c r="E48" s="0" t="n">
        <f aca="false">$J$33+$J$35*$B48^2</f>
        <v>0.0226308167822431</v>
      </c>
      <c r="H48" s="14"/>
      <c r="J48" s="0" t="s">
        <v>85</v>
      </c>
      <c r="K48" s="0" t="n">
        <f aca="false">(1+SQRT(1-1/(($K$47^2)*($B$39^2))))</f>
        <v>1.96911310676092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262325631684322</v>
      </c>
      <c r="E49" s="0" t="n">
        <f aca="false">$J$33+$J$35*$B49^2</f>
        <v>0.0262325631684322</v>
      </c>
      <c r="H49" s="14"/>
      <c r="J49" s="0" t="s">
        <v>86</v>
      </c>
      <c r="K49" s="0" t="n">
        <f aca="false">SQRT(($K$47*$E$35)*$K$48/($H$37*$J$33))</f>
        <v>828.24737399636</v>
      </c>
      <c r="L49" s="0" t="s">
        <v>87</v>
      </c>
      <c r="O49" s="0" t="s">
        <v>88</v>
      </c>
      <c r="P49" s="0" t="n">
        <f aca="false">$K$49*3.6</f>
        <v>2981.6905463869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308633799506753</v>
      </c>
      <c r="E50" s="0" t="n">
        <f aca="false">$J$33+$J$35*$B50^2</f>
        <v>0.0308633799506753</v>
      </c>
      <c r="H50" s="14"/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365232671289724</v>
      </c>
      <c r="E51" s="0" t="n">
        <f aca="false">$J$33+$J$35*$B51^2</f>
        <v>0.0365232671289724</v>
      </c>
      <c r="O51" s="0" t="s">
        <v>89</v>
      </c>
      <c r="P51" s="0" t="n">
        <f aca="false">$K$49/$J$37</f>
        <v>2.92854613488283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432122247033235</v>
      </c>
      <c r="E52" s="0" t="n">
        <f aca="false">$J$33+$J$35*$B52^2</f>
        <v>0.0432122247033235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509302526737287</v>
      </c>
      <c r="E53" s="0" t="n">
        <f aca="false">$J$33+$J$35*$B53^2</f>
        <v>0.0509302526737287</v>
      </c>
      <c r="J53" s="0" t="s">
        <v>90</v>
      </c>
      <c r="K53" s="0" t="n">
        <f aca="false">$M$33*$J$37</f>
        <v>231.911267706284</v>
      </c>
      <c r="L53" s="0" t="s">
        <v>87</v>
      </c>
      <c r="O53" s="0" t="s">
        <v>90</v>
      </c>
      <c r="P53" s="0" t="n">
        <f aca="false">$K$53*3.6</f>
        <v>834.880563742622</v>
      </c>
      <c r="Q53" s="0" t="s">
        <v>91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596773510401879</v>
      </c>
      <c r="E54" s="0" t="n">
        <f aca="false">$J$33+$J$35*$B54^2</f>
        <v>0.0596773510401879</v>
      </c>
      <c r="J54" s="0" t="s">
        <v>92</v>
      </c>
      <c r="K54" s="0" t="n">
        <f aca="false">0.5*$H$37*($K$53)^2</f>
        <v>6808.68304141178</v>
      </c>
      <c r="L54" s="0" t="s">
        <v>93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694535198027011</v>
      </c>
      <c r="E55" s="0" t="n">
        <f aca="false">$J$33+$J$35*$B55^2</f>
        <v>0.0694535198027011</v>
      </c>
      <c r="J55" s="0" t="s">
        <v>94</v>
      </c>
      <c r="K55" s="0" t="n">
        <f aca="false">(D33*9.81)/(K54*A33)</f>
        <v>0.944837072708301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802587589612683</v>
      </c>
      <c r="E56" s="0" t="n">
        <f aca="false">$J$33+$J$35*$B56^2</f>
        <v>0.0802587589612683</v>
      </c>
      <c r="J56" s="0" t="s">
        <v>19</v>
      </c>
      <c r="K56" s="0" t="n">
        <f aca="false">J33+J35*(K55)^2</f>
        <v>0.063933436672486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920930685158896</v>
      </c>
      <c r="E57" s="0" t="n">
        <f aca="false">$J$33+$J$35*$B57^2</f>
        <v>0.0920930685158896</v>
      </c>
      <c r="J57" s="0" t="s">
        <v>57</v>
      </c>
      <c r="K57" s="0" t="n">
        <f aca="false">K54*A33*K56</f>
        <v>113178.651573294</v>
      </c>
      <c r="L57" s="0" t="s">
        <v>95</v>
      </c>
      <c r="O57" s="0" t="s">
        <v>57</v>
      </c>
      <c r="P57" s="0" t="n">
        <f aca="false">K57/9.81</f>
        <v>11537.0694774</v>
      </c>
      <c r="Q57" s="0" t="s">
        <v>96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104956448466565</v>
      </c>
      <c r="E58" s="0" t="n">
        <f aca="false">$J$33+$J$35*$B58^2</f>
        <v>0.104956448466565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18848898813294</v>
      </c>
      <c r="E59" s="0" t="n">
        <f aca="false">$J$33+$J$35*$B59^2</f>
        <v>0.118848898813294</v>
      </c>
      <c r="J59" s="0" t="s">
        <v>97</v>
      </c>
      <c r="K59" s="0" t="n">
        <f aca="false">($R$35-$P$57)/(14*$P$57)</f>
        <v>0.189098097982773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33770419556078</v>
      </c>
      <c r="E60" s="0" t="n">
        <f aca="false">$J$33+$J$35*$B60^2</f>
        <v>0.133770419556078</v>
      </c>
      <c r="J60" s="0" t="s">
        <v>98</v>
      </c>
      <c r="K60" s="0" t="n">
        <f aca="false">M33+K59</f>
        <v>1.00909809798277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49721010694915</v>
      </c>
      <c r="E61" s="0" t="n">
        <f aca="false">$J$33+$J$35*$B61^2</f>
        <v>0.149721010694915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66700672229806</v>
      </c>
      <c r="E62" s="0" t="n">
        <f aca="false">$J$33+$J$35*$B62^2</f>
        <v>0.166700672229806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84709404160752</v>
      </c>
      <c r="E63" s="0" t="n">
        <f aca="false">$J$33+$J$35*$B63^2</f>
        <v>0.184709404160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02:34Z</dcterms:created>
  <dc:creator>FABRIZIO</dc:creator>
  <dc:description/>
  <dc:language>en-US</dc:language>
  <cp:lastModifiedBy>FABRIZIO</cp:lastModifiedBy>
  <dcterms:modified xsi:type="dcterms:W3CDTF">2004-01-15T17:30:59Z</dcterms:modified>
  <cp:revision>0</cp:revision>
  <dc:subject/>
  <dc:title/>
</cp:coreProperties>
</file>