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_rels/chart42.xml.rels" ContentType="application/vnd.openxmlformats-package.relationships+xml"/>
  <Override PartName="/xl/charts/_rels/chart35.xml.rels" ContentType="application/vnd.openxmlformats-package.relationships+xml"/>
  <Override PartName="/xl/charts/_rels/chart26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43.xml.rels" ContentType="application/vnd.openxmlformats-package.relationships+xml"/>
  <Override PartName="/xl/charts/_rels/chart50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2.xml.rels" ContentType="application/vnd.openxmlformats-package.relationships+xml"/>
  <Override PartName="/xl/charts/_rels/chart36.xml.rels" ContentType="application/vnd.openxmlformats-package.relationships+xml"/>
  <Override PartName="/xl/charts/_rels/chart27.xml.rels" ContentType="application/vnd.openxmlformats-package.relationships+xml"/>
  <Override PartName="/xl/charts/_rels/chart21.xml.rels" ContentType="application/vnd.openxmlformats-package.relationships+xml"/>
  <Override PartName="/xl/charts/_rels/chart47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54.xml.rels" ContentType="application/vnd.openxmlformats-package.relationships+xml"/>
  <Override PartName="/xl/charts/_rels/chart48.xml.rels" ContentType="application/vnd.openxmlformats-package.relationships+xml"/>
  <Override PartName="/xl/charts/_rels/chart33.xml.rels" ContentType="application/vnd.openxmlformats-package.relationships+xml"/>
  <Override PartName="/xl/charts/_rels/chart55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6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5.xml.rels" ContentType="application/vnd.openxmlformats-package.relationships+xml"/>
  <Override PartName="/xl/charts/_rels/chart1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5.xml.rels" ContentType="application/vnd.openxmlformats-package.relationships+xml"/>
  <Override PartName="/xl/charts/_rels/chart44.xml.rels" ContentType="application/vnd.openxmlformats-package.relationships+xml"/>
  <Override PartName="/xl/charts/_rels/chart51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45.xml.rels" ContentType="application/vnd.openxmlformats-package.relationships+xml"/>
  <Override PartName="/xl/charts/_rels/chart30.xml.rels" ContentType="application/vnd.openxmlformats-package.relationships+xml"/>
  <Override PartName="/xl/charts/_rels/chart52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46.xml.rels" ContentType="application/vnd.openxmlformats-package.relationships+xml"/>
  <Override PartName="/xl/charts/_rels/chart31.xml.rels" ContentType="application/vnd.openxmlformats-package.relationships+xml"/>
  <Override PartName="/xl/charts/_rels/chart53.xml.rels" ContentType="application/vnd.openxmlformats-package.relationships+xml"/>
  <Override PartName="/xl/charts/_rels/chart37.xml.rels" ContentType="application/vnd.openxmlformats-package.relationships+xml"/>
  <Override PartName="/xl/charts/_rels/chart49.xml.rels" ContentType="application/vnd.openxmlformats-package.relationships+xml"/>
  <Override PartName="/xl/charts/_rels/chart18.xml.rels" ContentType="application/vnd.openxmlformats-package.relationships+xml"/>
  <Override PartName="/xl/charts/_rels/chart34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drawing56.xml" ContentType="application/vnd.openxmlformats-officedocument.drawingml.chartshapes+xml"/>
  <Override PartName="/xl/drawings/drawing55.xml" ContentType="application/vnd.openxmlformats-officedocument.drawingml.chartshapes+xml"/>
  <Override PartName="/xl/drawings/drawing54.xml" ContentType="application/vnd.openxmlformats-officedocument.drawingml.chartshapes+xml"/>
  <Override PartName="/xl/drawings/drawing53.xml" ContentType="application/vnd.openxmlformats-officedocument.drawingml.chartshapes+xml"/>
  <Override PartName="/xl/drawings/drawing45.xml" ContentType="application/vnd.openxmlformats-officedocument.drawing+xml"/>
  <Override PartName="/xl/drawings/drawing29.xml" ContentType="application/vnd.openxmlformats-officedocument.drawingml.chartshapes+xml"/>
  <Override PartName="/xl/drawings/drawing44.xml" ContentType="application/vnd.openxmlformats-officedocument.drawingml.chartshapes+xml"/>
  <Override PartName="/xl/drawings/drawing28.xml" ContentType="application/vnd.openxmlformats-officedocument.drawingml.chartshapes+xml"/>
  <Override PartName="/xl/drawings/drawing43.xml" ContentType="application/vnd.openxmlformats-officedocument.drawingml.chartshapes+xml"/>
  <Override PartName="/xl/drawings/drawing46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ml.chartshapes+xml"/>
  <Override PartName="/xl/drawings/drawing14.xml" ContentType="application/vnd.openxmlformats-officedocument.drawingml.chartshapes+xml"/>
  <Override PartName="/xl/drawings/drawing15.xml" ContentType="application/vnd.openxmlformats-officedocument.drawingml.chartshapes+xml"/>
  <Override PartName="/xl/drawings/drawing16.xml" ContentType="application/vnd.openxmlformats-officedocument.drawing+xml"/>
  <Override PartName="/xl/drawings/drawing17.xml" ContentType="application/vnd.openxmlformats-officedocument.drawingml.chartshapes+xml"/>
  <Override PartName="/xl/drawings/drawing18.xml" ContentType="application/vnd.openxmlformats-officedocument.drawingml.chartshapes+xml"/>
  <Override PartName="/xl/drawings/drawing60.xml" ContentType="application/vnd.openxmlformats-officedocument.drawingml.chartshapes+xml"/>
  <Override PartName="/xl/drawings/drawing20.xml" ContentType="application/vnd.openxmlformats-officedocument.drawingml.chartshapes+xml"/>
  <Override PartName="/xl/drawings/drawing57.xml" ContentType="application/vnd.openxmlformats-officedocument.drawingml.chartshapes+xml"/>
  <Override PartName="/xl/drawings/drawing63.xml" ContentType="application/vnd.openxmlformats-officedocument.drawingml.chartshapes+xml"/>
  <Override PartName="/xl/drawings/drawing26.xml" ContentType="application/vnd.openxmlformats-officedocument.drawingml.chartshapes+xml"/>
  <Override PartName="/xl/drawings/drawing62.xml" ContentType="application/vnd.openxmlformats-officedocument.drawingml.chartshapes+xml"/>
  <Override PartName="/xl/drawings/drawing25.xml" ContentType="application/vnd.openxmlformats-officedocument.drawingml.chartshapes+xml"/>
  <Override PartName="/xl/drawings/drawing61.xml" ContentType="application/vnd.openxmlformats-officedocument.drawingml.chartshapes+xml"/>
  <Override PartName="/xl/drawings/drawing19.xml" ContentType="application/vnd.openxmlformats-officedocument.drawingml.chartshapes+xml"/>
  <Override PartName="/xl/drawings/drawing24.xml" ContentType="application/vnd.openxmlformats-officedocument.drawingml.chartshapes+xml"/>
  <Override PartName="/xl/drawings/drawing59.xml" ContentType="application/vnd.openxmlformats-officedocument.drawingml.chartshapes+xml"/>
  <Override PartName="/xl/drawings/drawing22.xml" ContentType="application/vnd.openxmlformats-officedocument.drawingml.chartshapes+xml"/>
  <Override PartName="/xl/drawings/drawing23.xml" ContentType="application/vnd.openxmlformats-officedocument.drawingml.chartshapes+xml"/>
  <Override PartName="/xl/drawings/drawing58.xml" ContentType="application/vnd.openxmlformats-officedocument.drawingml.chartshapes+xml"/>
  <Override PartName="/xl/drawings/drawing2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2.xml" ContentType="application/vnd.openxmlformats-officedocument.drawingml.chartshapes+xml"/>
  <Override PartName="/xl/drawings/drawing47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3.xml" ContentType="application/vnd.openxmlformats-officedocument.drawing+xml"/>
  <Override PartName="/xl/drawings/drawing48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4.xml" ContentType="application/vnd.openxmlformats-officedocument.drawingml.chartshapes+xml"/>
  <Override PartName="/xl/drawings/drawing49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30.xml" ContentType="application/vnd.openxmlformats-officedocument.drawingml.chartshapes+xml"/>
  <Override PartName="/xl/drawings/drawing31.xml" ContentType="application/vnd.openxmlformats-officedocument.drawingml.chartshapes+xml"/>
  <Override PartName="/xl/drawings/drawing32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ml.chartshapes+xml"/>
  <Override PartName="/xl/drawings/_rels/drawing16.xml.rels" ContentType="application/vnd.openxmlformats-package.relationships+xml"/>
  <Override PartName="/xl/drawings/_rels/drawing27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38.xml.rels" ContentType="application/vnd.openxmlformats-package.relationships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38.xml" ContentType="application/vnd.openxmlformats-officedocument.drawing+xml"/>
  <Override PartName="/xl/drawings/drawing39.xml" ContentType="application/vnd.openxmlformats-officedocument.drawingml.chartshapes+xml"/>
  <Override PartName="/xl/drawings/drawing40.xml" ContentType="application/vnd.openxmlformats-officedocument.drawingml.chartshapes+xml"/>
  <Override PartName="/xl/drawings/drawing41.xml" ContentType="application/vnd.openxmlformats-officedocument.drawingml.chartshapes+xml"/>
  <Override PartName="/xl/drawings/drawing42.xml" ContentType="application/vnd.openxmlformats-officedocument.drawingml.chartshapes+xml"/>
  <Override PartName="/xl/drawings/drawing50.xml" ContentType="application/vnd.openxmlformats-officedocument.drawingml.chartshapes+xml"/>
  <Override PartName="/xl/drawings/drawing51.xml" ContentType="application/vnd.openxmlformats-officedocument.drawingml.chartshapes+xml"/>
  <Override PartName="/xl/drawings/drawing5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SL" sheetId="1" state="visible" r:id="rId2"/>
    <sheet name="h=10000" sheetId="2" state="visible" r:id="rId3"/>
    <sheet name="h=20000" sheetId="3" state="visible" r:id="rId4"/>
    <sheet name="h=25000" sheetId="4" state="visible" r:id="rId5"/>
    <sheet name="h=30000" sheetId="5" state="visible" r:id="rId6"/>
    <sheet name="h=35000" sheetId="6" state="visible" r:id="rId7"/>
    <sheet name="h=40000" sheetId="7" state="visible" r:id="rId8"/>
    <sheet name="h=4500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100">
  <si>
    <t xml:space="preserve">delta_V            [m/s]</t>
  </si>
  <si>
    <t xml:space="preserve">V                  [m/s]</t>
  </si>
  <si>
    <t xml:space="preserve">V                  [Km/h]</t>
  </si>
  <si>
    <t xml:space="preserve">q             [N/mq]</t>
  </si>
  <si>
    <t xml:space="preserve">CL</t>
  </si>
  <si>
    <t xml:space="preserve">CD</t>
  </si>
  <si>
    <t xml:space="preserve">D            [Kg]</t>
  </si>
  <si>
    <t xml:space="preserve">E</t>
  </si>
  <si>
    <t xml:space="preserve">D=W/E    [Kg]</t>
  </si>
  <si>
    <t xml:space="preserve">Pno [KW]</t>
  </si>
  <si>
    <t xml:space="preserve">Pno           [hp]</t>
  </si>
  <si>
    <t xml:space="preserve">Mach</t>
  </si>
  <si>
    <t xml:space="preserve">Td               [Kg]</t>
  </si>
  <si>
    <t xml:space="preserve">Td/To</t>
  </si>
  <si>
    <t xml:space="preserve">Pd        [hp]</t>
  </si>
  <si>
    <t xml:space="preserve">Diff T      [Kg]</t>
  </si>
  <si>
    <t xml:space="preserve">teta           [deg]</t>
  </si>
  <si>
    <t xml:space="preserve">Diff P        [hp]</t>
  </si>
  <si>
    <t xml:space="preserve">RC      [m/s]</t>
  </si>
  <si>
    <t xml:space="preserve">CD_DD</t>
  </si>
  <si>
    <t xml:space="preserve">D_comp    [Kg]</t>
  </si>
  <si>
    <t xml:space="preserve">Pno     [KW]</t>
  </si>
  <si>
    <t xml:space="preserve">Range      [Km]</t>
  </si>
  <si>
    <t xml:space="preserve">Endurance     [h]</t>
  </si>
  <si>
    <t xml:space="preserve">geometria</t>
  </si>
  <si>
    <t xml:space="preserve">Pesi</t>
  </si>
  <si>
    <t xml:space="preserve">quota</t>
  </si>
  <si>
    <t xml:space="preserve">Aerodinamica</t>
  </si>
  <si>
    <t xml:space="preserve">Motore</t>
  </si>
  <si>
    <t xml:space="preserve">S (mq)</t>
  </si>
  <si>
    <t xml:space="preserve">b (m)</t>
  </si>
  <si>
    <t xml:space="preserve">Wto (Kg)</t>
  </si>
  <si>
    <t xml:space="preserve">Wfuel (Kg)</t>
  </si>
  <si>
    <t xml:space="preserve">h (ft)</t>
  </si>
  <si>
    <t xml:space="preserve">CDo</t>
  </si>
  <si>
    <t xml:space="preserve">e</t>
  </si>
  <si>
    <t xml:space="preserve">Clmax_3D</t>
  </si>
  <si>
    <t xml:space="preserve">MDD</t>
  </si>
  <si>
    <t xml:space="preserve">To (Kg)</t>
  </si>
  <si>
    <t xml:space="preserve">n_mot</t>
  </si>
  <si>
    <t xml:space="preserve">amm.</t>
  </si>
  <si>
    <t xml:space="preserve">K_cont</t>
  </si>
  <si>
    <t xml:space="preserve">SFCJ</t>
  </si>
  <si>
    <t xml:space="preserve">AR</t>
  </si>
  <si>
    <t xml:space="preserve">W/S (Kg/mq)</t>
  </si>
  <si>
    <t xml:space="preserve">W/S (N/mq)</t>
  </si>
  <si>
    <t xml:space="preserve">    h (m)</t>
  </si>
  <si>
    <t xml:space="preserve">T [°K]</t>
  </si>
  <si>
    <t xml:space="preserve">T/To</t>
  </si>
  <si>
    <t xml:space="preserve">K</t>
  </si>
  <si>
    <t xml:space="preserve">To_tot</t>
  </si>
  <si>
    <t xml:space="preserve">To_cr</t>
  </si>
  <si>
    <t xml:space="preserve">T_disp [Kg]</t>
  </si>
  <si>
    <t xml:space="preserve">sigma</t>
  </si>
  <si>
    <t xml:space="preserve">ro (Kg/mc)</t>
  </si>
  <si>
    <t xml:space="preserve">a (m/s)</t>
  </si>
  <si>
    <t xml:space="preserve">V_DD</t>
  </si>
  <si>
    <t xml:space="preserve">D_DD</t>
  </si>
  <si>
    <t xml:space="preserve">E_max</t>
  </si>
  <si>
    <t xml:space="preserve">CL_S</t>
  </si>
  <si>
    <t xml:space="preserve">V_S [Km/h]</t>
  </si>
  <si>
    <t xml:space="preserve">CD_S</t>
  </si>
  <si>
    <t xml:space="preserve">E_S</t>
  </si>
  <si>
    <t xml:space="preserve">D_S (Kg)</t>
  </si>
  <si>
    <t xml:space="preserve">P_S (hp)</t>
  </si>
  <si>
    <t xml:space="preserve">CL_P</t>
  </si>
  <si>
    <t xml:space="preserve">V_P [Km/h]</t>
  </si>
  <si>
    <t xml:space="preserve">CD_P</t>
  </si>
  <si>
    <t xml:space="preserve">E_P</t>
  </si>
  <si>
    <t xml:space="preserve">D_P (Kg)</t>
  </si>
  <si>
    <t xml:space="preserve">P_P (hp)</t>
  </si>
  <si>
    <t xml:space="preserve">CL_E</t>
  </si>
  <si>
    <t xml:space="preserve">V_E [Km/h]</t>
  </si>
  <si>
    <t xml:space="preserve">CD_E</t>
  </si>
  <si>
    <t xml:space="preserve">E_E</t>
  </si>
  <si>
    <t xml:space="preserve">D_E (Kg)</t>
  </si>
  <si>
    <t xml:space="preserve">P_E (hp)</t>
  </si>
  <si>
    <t xml:space="preserve">CL_A</t>
  </si>
  <si>
    <t xml:space="preserve">V_A [Km/h]</t>
  </si>
  <si>
    <t xml:space="preserve">CD_A</t>
  </si>
  <si>
    <t xml:space="preserve">E_A</t>
  </si>
  <si>
    <t xml:space="preserve">D_A (Kg)</t>
  </si>
  <si>
    <t xml:space="preserve">P_A (hp)</t>
  </si>
  <si>
    <t xml:space="preserve">d-CL</t>
  </si>
  <si>
    <t xml:space="preserve">Td/W</t>
  </si>
  <si>
    <t xml:space="preserve">par tonda</t>
  </si>
  <si>
    <t xml:space="preserve">Vmax=</t>
  </si>
  <si>
    <t xml:space="preserve">m/s</t>
  </si>
  <si>
    <t xml:space="preserve">Vmax</t>
  </si>
  <si>
    <t xml:space="preserve">Mmax</t>
  </si>
  <si>
    <t xml:space="preserve">VDD</t>
  </si>
  <si>
    <t xml:space="preserve">Km/h</t>
  </si>
  <si>
    <t xml:space="preserve">qDD</t>
  </si>
  <si>
    <t xml:space="preserve">N/mq</t>
  </si>
  <si>
    <t xml:space="preserve">CL_DD</t>
  </si>
  <si>
    <t xml:space="preserve">N</t>
  </si>
  <si>
    <t xml:space="preserve">Kg</t>
  </si>
  <si>
    <t xml:space="preserve">DM_max</t>
  </si>
  <si>
    <t xml:space="preserve">M_max</t>
  </si>
  <si>
    <t xml:space="preserve">SF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General"/>
    <numFmt numFmtId="169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.25"/>
      <name val="Arial"/>
      <family val="0"/>
    </font>
    <font>
      <sz val="1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9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chartUserShapes" Target="../drawings/drawing53.xml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49.xml.rels><?xml version="1.0" encoding="UTF-8"?>
<Relationships xmlns="http://schemas.openxmlformats.org/package/2006/relationships"><Relationship Id="rId1" Type="http://schemas.openxmlformats.org/officeDocument/2006/relationships/chartUserShapes" Target="../drawings/drawing5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0.xml.rels><?xml version="1.0" encoding="UTF-8"?>
<Relationships xmlns="http://schemas.openxmlformats.org/package/2006/relationships"><Relationship Id="rId1" Type="http://schemas.openxmlformats.org/officeDocument/2006/relationships/chartUserShapes" Target="../drawings/drawing58.xml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chartUserShapes" Target="../drawings/drawing59.xml"/>
</Relationships>
</file>

<file path=xl/charts/_rels/chart52.xml.rels><?xml version="1.0" encoding="UTF-8"?>
<Relationships xmlns="http://schemas.openxmlformats.org/package/2006/relationships"><Relationship Id="rId1" Type="http://schemas.openxmlformats.org/officeDocument/2006/relationships/chartUserShapes" Target="../drawings/drawing60.xml"/>
</Relationships>
</file>

<file path=xl/charts/_rels/chart53.xml.rels><?xml version="1.0" encoding="UTF-8"?>
<Relationships xmlns="http://schemas.openxmlformats.org/package/2006/relationships"><Relationship Id="rId1" Type="http://schemas.openxmlformats.org/officeDocument/2006/relationships/chartUserShapes" Target="../drawings/drawing61.xml"/>
</Relationships>
</file>

<file path=xl/charts/_rels/chart54.xml.rels><?xml version="1.0" encoding="UTF-8"?>
<Relationships xmlns="http://schemas.openxmlformats.org/package/2006/relationships"><Relationship Id="rId1" Type="http://schemas.openxmlformats.org/officeDocument/2006/relationships/chartUserShapes" Target="../drawings/drawing62.xml"/>
</Relationships>
</file>

<file path=xl/charts/_rels/chart55.xml.rels><?xml version="1.0" encoding="UTF-8"?>
<Relationships xmlns="http://schemas.openxmlformats.org/package/2006/relationships"><Relationship Id="rId1" Type="http://schemas.openxmlformats.org/officeDocument/2006/relationships/chartUserShapes" Target="../drawings/drawing6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5028276858209</c:v>
                </c:pt>
                <c:pt idx="2">
                  <c:v>0.0220113107432836</c:v>
                </c:pt>
                <c:pt idx="3">
                  <c:v>0.024525449172388</c:v>
                </c:pt>
                <c:pt idx="4">
                  <c:v>0.0280452429731343</c:v>
                </c:pt>
                <c:pt idx="5">
                  <c:v>0.0325706921455223</c:v>
                </c:pt>
                <c:pt idx="6">
                  <c:v>0.0381017966895521</c:v>
                </c:pt>
                <c:pt idx="7">
                  <c:v>0.0446385566052237</c:v>
                </c:pt>
                <c:pt idx="8">
                  <c:v>0.0521809718925371</c:v>
                </c:pt>
                <c:pt idx="9">
                  <c:v>0.0607290425514922</c:v>
                </c:pt>
                <c:pt idx="10">
                  <c:v>0.0702827685820891</c:v>
                </c:pt>
                <c:pt idx="11">
                  <c:v>0.0808421499843279</c:v>
                </c:pt>
                <c:pt idx="12">
                  <c:v>0.0924071867582084</c:v>
                </c:pt>
                <c:pt idx="13">
                  <c:v>0.104977878903731</c:v>
                </c:pt>
                <c:pt idx="14">
                  <c:v>0.118554226420895</c:v>
                </c:pt>
                <c:pt idx="15">
                  <c:v>0.133136229309701</c:v>
                </c:pt>
                <c:pt idx="16">
                  <c:v>0.148723887570148</c:v>
                </c:pt>
                <c:pt idx="17">
                  <c:v>0.165317201202238</c:v>
                </c:pt>
                <c:pt idx="18">
                  <c:v>0.182916170205969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9236061722863</c:v>
                </c:pt>
              </c:numCache>
            </c:numRef>
          </c:yVal>
          <c:smooth val="1"/>
        </c:ser>
        <c:axId val="83569154"/>
        <c:axId val="76342284"/>
      </c:scatterChart>
      <c:valAx>
        <c:axId val="83569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42284"/>
        <c:crossesAt val="0"/>
        <c:crossBetween val="midCat"/>
      </c:valAx>
      <c:valAx>
        <c:axId val="76342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69154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5028276858209</c:v>
                </c:pt>
                <c:pt idx="2">
                  <c:v>0.0220113107432836</c:v>
                </c:pt>
                <c:pt idx="3">
                  <c:v>0.024525449172388</c:v>
                </c:pt>
                <c:pt idx="4">
                  <c:v>0.0280452429731343</c:v>
                </c:pt>
                <c:pt idx="5">
                  <c:v>0.0325706921455223</c:v>
                </c:pt>
                <c:pt idx="6">
                  <c:v>0.0381017966895521</c:v>
                </c:pt>
                <c:pt idx="7">
                  <c:v>0.0446385566052237</c:v>
                </c:pt>
                <c:pt idx="8">
                  <c:v>0.0521809718925371</c:v>
                </c:pt>
                <c:pt idx="9">
                  <c:v>0.0607290425514922</c:v>
                </c:pt>
                <c:pt idx="10">
                  <c:v>0.0702827685820891</c:v>
                </c:pt>
                <c:pt idx="11">
                  <c:v>0.0808421499843279</c:v>
                </c:pt>
                <c:pt idx="12">
                  <c:v>0.0924071867582084</c:v>
                </c:pt>
                <c:pt idx="13">
                  <c:v>0.104977878903731</c:v>
                </c:pt>
                <c:pt idx="14">
                  <c:v>0.118554226420895</c:v>
                </c:pt>
                <c:pt idx="15">
                  <c:v>0.133136229309701</c:v>
                </c:pt>
                <c:pt idx="16">
                  <c:v>0.148723887570148</c:v>
                </c:pt>
                <c:pt idx="17">
                  <c:v>0.165317201202238</c:v>
                </c:pt>
                <c:pt idx="18">
                  <c:v>0.182916170205969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9236061722863</c:v>
                </c:pt>
              </c:numCache>
            </c:numRef>
          </c:yVal>
          <c:smooth val="1"/>
        </c:ser>
        <c:axId val="76362728"/>
        <c:axId val="15957777"/>
      </c:scatterChart>
      <c:valAx>
        <c:axId val="76362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57777"/>
        <c:crossesAt val="0"/>
        <c:crossBetween val="midCat"/>
      </c:valAx>
      <c:valAx>
        <c:axId val="15957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6272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5028276858209</c:v>
                </c:pt>
                <c:pt idx="2">
                  <c:v>0.0220113107432836</c:v>
                </c:pt>
                <c:pt idx="3">
                  <c:v>0.024525449172388</c:v>
                </c:pt>
                <c:pt idx="4">
                  <c:v>0.0280452429731343</c:v>
                </c:pt>
                <c:pt idx="5">
                  <c:v>0.0325706921455223</c:v>
                </c:pt>
                <c:pt idx="6">
                  <c:v>0.0381017966895521</c:v>
                </c:pt>
                <c:pt idx="7">
                  <c:v>0.0446385566052237</c:v>
                </c:pt>
                <c:pt idx="8">
                  <c:v>0.0521809718925371</c:v>
                </c:pt>
                <c:pt idx="9">
                  <c:v>0.0607290425514922</c:v>
                </c:pt>
                <c:pt idx="10">
                  <c:v>0.0702827685820891</c:v>
                </c:pt>
                <c:pt idx="11">
                  <c:v>0.0808421499843279</c:v>
                </c:pt>
                <c:pt idx="12">
                  <c:v>0.0924071867582084</c:v>
                </c:pt>
                <c:pt idx="13">
                  <c:v>0.104977878903731</c:v>
                </c:pt>
                <c:pt idx="14">
                  <c:v>0.118554226420895</c:v>
                </c:pt>
                <c:pt idx="15">
                  <c:v>0.133136229309701</c:v>
                </c:pt>
                <c:pt idx="16">
                  <c:v>0.148723887570148</c:v>
                </c:pt>
                <c:pt idx="17">
                  <c:v>0.165317201202238</c:v>
                </c:pt>
                <c:pt idx="18">
                  <c:v>0.182916170205969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9236061722863</c:v>
                </c:pt>
              </c:numCache>
            </c:numRef>
          </c:yVal>
          <c:smooth val="1"/>
        </c:ser>
        <c:axId val="30116729"/>
        <c:axId val="8710046"/>
      </c:scatterChart>
      <c:valAx>
        <c:axId val="30116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0046"/>
        <c:crossesAt val="0"/>
        <c:crossBetween val="midCat"/>
      </c:valAx>
      <c:valAx>
        <c:axId val="8710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16729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5028276858209</c:v>
                </c:pt>
                <c:pt idx="2">
                  <c:v>0.0220113107432836</c:v>
                </c:pt>
                <c:pt idx="3">
                  <c:v>0.024525449172388</c:v>
                </c:pt>
                <c:pt idx="4">
                  <c:v>0.0280452429731343</c:v>
                </c:pt>
                <c:pt idx="5">
                  <c:v>0.0325706921455223</c:v>
                </c:pt>
                <c:pt idx="6">
                  <c:v>0.0381017966895521</c:v>
                </c:pt>
                <c:pt idx="7">
                  <c:v>0.0446385566052237</c:v>
                </c:pt>
                <c:pt idx="8">
                  <c:v>0.0521809718925371</c:v>
                </c:pt>
                <c:pt idx="9">
                  <c:v>0.0607290425514922</c:v>
                </c:pt>
                <c:pt idx="10">
                  <c:v>0.0702827685820891</c:v>
                </c:pt>
                <c:pt idx="11">
                  <c:v>0.0808421499843279</c:v>
                </c:pt>
                <c:pt idx="12">
                  <c:v>0.0924071867582084</c:v>
                </c:pt>
                <c:pt idx="13">
                  <c:v>0.104977878903731</c:v>
                </c:pt>
                <c:pt idx="14">
                  <c:v>0.118554226420895</c:v>
                </c:pt>
                <c:pt idx="15">
                  <c:v>0.133136229309701</c:v>
                </c:pt>
                <c:pt idx="16">
                  <c:v>0.148723887570148</c:v>
                </c:pt>
                <c:pt idx="17">
                  <c:v>0.165317201202238</c:v>
                </c:pt>
                <c:pt idx="18">
                  <c:v>0.182916170205969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9236061722863</c:v>
                </c:pt>
              </c:numCache>
            </c:numRef>
          </c:yVal>
          <c:smooth val="1"/>
        </c:ser>
        <c:axId val="28021178"/>
        <c:axId val="87674436"/>
      </c:scatterChart>
      <c:valAx>
        <c:axId val="28021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4436"/>
        <c:crossesAt val="0"/>
        <c:crossBetween val="midCat"/>
      </c:valAx>
      <c:valAx>
        <c:axId val="87674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2117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5028276858209</c:v>
                </c:pt>
                <c:pt idx="2">
                  <c:v>0.0220113107432836</c:v>
                </c:pt>
                <c:pt idx="3">
                  <c:v>0.024525449172388</c:v>
                </c:pt>
                <c:pt idx="4">
                  <c:v>0.0280452429731343</c:v>
                </c:pt>
                <c:pt idx="5">
                  <c:v>0.0325706921455223</c:v>
                </c:pt>
                <c:pt idx="6">
                  <c:v>0.0381017966895521</c:v>
                </c:pt>
                <c:pt idx="7">
                  <c:v>0.0446385566052237</c:v>
                </c:pt>
                <c:pt idx="8">
                  <c:v>0.0521809718925371</c:v>
                </c:pt>
                <c:pt idx="9">
                  <c:v>0.0607290425514922</c:v>
                </c:pt>
                <c:pt idx="10">
                  <c:v>0.0702827685820891</c:v>
                </c:pt>
                <c:pt idx="11">
                  <c:v>0.0808421499843279</c:v>
                </c:pt>
                <c:pt idx="12">
                  <c:v>0.0924071867582084</c:v>
                </c:pt>
                <c:pt idx="13">
                  <c:v>0.104977878903731</c:v>
                </c:pt>
                <c:pt idx="14">
                  <c:v>0.118554226420895</c:v>
                </c:pt>
                <c:pt idx="15">
                  <c:v>0.133136229309701</c:v>
                </c:pt>
                <c:pt idx="16">
                  <c:v>0.148723887570148</c:v>
                </c:pt>
                <c:pt idx="17">
                  <c:v>0.165317201202238</c:v>
                </c:pt>
                <c:pt idx="18">
                  <c:v>0.182916170205969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9236061722863</c:v>
                </c:pt>
              </c:numCache>
            </c:numRef>
          </c:yVal>
          <c:smooth val="1"/>
        </c:ser>
        <c:axId val="973328"/>
        <c:axId val="20101045"/>
      </c:scatterChart>
      <c:valAx>
        <c:axId val="973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01045"/>
        <c:crossesAt val="0"/>
        <c:crossBetween val="midCat"/>
      </c:valAx>
      <c:valAx>
        <c:axId val="20101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32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5028276858209</c:v>
                </c:pt>
                <c:pt idx="2">
                  <c:v>0.0220113107432836</c:v>
                </c:pt>
                <c:pt idx="3">
                  <c:v>0.024525449172388</c:v>
                </c:pt>
                <c:pt idx="4">
                  <c:v>0.0280452429731343</c:v>
                </c:pt>
                <c:pt idx="5">
                  <c:v>0.0325706921455223</c:v>
                </c:pt>
                <c:pt idx="6">
                  <c:v>0.0381017966895521</c:v>
                </c:pt>
                <c:pt idx="7">
                  <c:v>0.0446385566052237</c:v>
                </c:pt>
                <c:pt idx="8">
                  <c:v>0.0521809718925371</c:v>
                </c:pt>
                <c:pt idx="9">
                  <c:v>0.0607290425514922</c:v>
                </c:pt>
                <c:pt idx="10">
                  <c:v>0.0702827685820891</c:v>
                </c:pt>
                <c:pt idx="11">
                  <c:v>0.0808421499843279</c:v>
                </c:pt>
                <c:pt idx="12">
                  <c:v>0.0924071867582084</c:v>
                </c:pt>
                <c:pt idx="13">
                  <c:v>0.104977878903731</c:v>
                </c:pt>
                <c:pt idx="14">
                  <c:v>0.118554226420895</c:v>
                </c:pt>
                <c:pt idx="15">
                  <c:v>0.133136229309701</c:v>
                </c:pt>
                <c:pt idx="16">
                  <c:v>0.148723887570148</c:v>
                </c:pt>
                <c:pt idx="17">
                  <c:v>0.165317201202238</c:v>
                </c:pt>
                <c:pt idx="18">
                  <c:v>0.182916170205969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9236061722863</c:v>
                </c:pt>
              </c:numCache>
            </c:numRef>
          </c:yVal>
          <c:smooth val="1"/>
        </c:ser>
        <c:axId val="21365919"/>
        <c:axId val="63547677"/>
      </c:scatterChart>
      <c:valAx>
        <c:axId val="21365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47677"/>
        <c:crossesAt val="0"/>
        <c:crossBetween val="midCat"/>
      </c:valAx>
      <c:valAx>
        <c:axId val="63547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65919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5028276858209</c:v>
                </c:pt>
                <c:pt idx="2">
                  <c:v>0.0220113107432836</c:v>
                </c:pt>
                <c:pt idx="3">
                  <c:v>0.024525449172388</c:v>
                </c:pt>
                <c:pt idx="4">
                  <c:v>0.0280452429731343</c:v>
                </c:pt>
                <c:pt idx="5">
                  <c:v>0.0325706921455223</c:v>
                </c:pt>
                <c:pt idx="6">
                  <c:v>0.0381017966895521</c:v>
                </c:pt>
                <c:pt idx="7">
                  <c:v>0.0446385566052237</c:v>
                </c:pt>
                <c:pt idx="8">
                  <c:v>0.0521809718925371</c:v>
                </c:pt>
                <c:pt idx="9">
                  <c:v>0.0607290425514922</c:v>
                </c:pt>
                <c:pt idx="10">
                  <c:v>0.0702827685820891</c:v>
                </c:pt>
                <c:pt idx="11">
                  <c:v>0.0808421499843279</c:v>
                </c:pt>
                <c:pt idx="12">
                  <c:v>0.0924071867582084</c:v>
                </c:pt>
                <c:pt idx="13">
                  <c:v>0.104977878903731</c:v>
                </c:pt>
                <c:pt idx="14">
                  <c:v>0.118554226420895</c:v>
                </c:pt>
                <c:pt idx="15">
                  <c:v>0.133136229309701</c:v>
                </c:pt>
                <c:pt idx="16">
                  <c:v>0.148723887570148</c:v>
                </c:pt>
                <c:pt idx="17">
                  <c:v>0.165317201202238</c:v>
                </c:pt>
                <c:pt idx="18">
                  <c:v>0.182916170205969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9236061722863</c:v>
                </c:pt>
              </c:numCache>
            </c:numRef>
          </c:yVal>
          <c:smooth val="1"/>
        </c:ser>
        <c:axId val="94632781"/>
        <c:axId val="4489302"/>
      </c:scatterChart>
      <c:valAx>
        <c:axId val="94632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9302"/>
        <c:crossesAt val="0"/>
        <c:crossBetween val="midCat"/>
      </c:valAx>
      <c:valAx>
        <c:axId val="4489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32781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5028276858209</c:v>
                </c:pt>
                <c:pt idx="2">
                  <c:v>0.0220113107432836</c:v>
                </c:pt>
                <c:pt idx="3">
                  <c:v>0.024525449172388</c:v>
                </c:pt>
                <c:pt idx="4">
                  <c:v>0.0280452429731343</c:v>
                </c:pt>
                <c:pt idx="5">
                  <c:v>0.0325706921455223</c:v>
                </c:pt>
                <c:pt idx="6">
                  <c:v>0.0381017966895521</c:v>
                </c:pt>
                <c:pt idx="7">
                  <c:v>0.0446385566052237</c:v>
                </c:pt>
                <c:pt idx="8">
                  <c:v>0.0521809718925371</c:v>
                </c:pt>
                <c:pt idx="9">
                  <c:v>0.0607290425514922</c:v>
                </c:pt>
                <c:pt idx="10">
                  <c:v>0.0702827685820891</c:v>
                </c:pt>
                <c:pt idx="11">
                  <c:v>0.0808421499843279</c:v>
                </c:pt>
                <c:pt idx="12">
                  <c:v>0.0924071867582084</c:v>
                </c:pt>
                <c:pt idx="13">
                  <c:v>0.104977878903731</c:v>
                </c:pt>
                <c:pt idx="14">
                  <c:v>0.118554226420895</c:v>
                </c:pt>
                <c:pt idx="15">
                  <c:v>0.133136229309701</c:v>
                </c:pt>
                <c:pt idx="16">
                  <c:v>0.148723887570148</c:v>
                </c:pt>
                <c:pt idx="17">
                  <c:v>0.165317201202238</c:v>
                </c:pt>
                <c:pt idx="18">
                  <c:v>0.182916170205969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9236061722863</c:v>
                </c:pt>
              </c:numCache>
            </c:numRef>
          </c:yVal>
          <c:smooth val="1"/>
        </c:ser>
        <c:axId val="63659020"/>
        <c:axId val="52085779"/>
      </c:scatterChart>
      <c:valAx>
        <c:axId val="63659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85779"/>
        <c:crossesAt val="0"/>
        <c:crossBetween val="midCat"/>
      </c:valAx>
      <c:valAx>
        <c:axId val="52085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59020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5028276858209</c:v>
                </c:pt>
                <c:pt idx="2">
                  <c:v>0.0220113107432836</c:v>
                </c:pt>
                <c:pt idx="3">
                  <c:v>0.024525449172388</c:v>
                </c:pt>
                <c:pt idx="4">
                  <c:v>0.0280452429731343</c:v>
                </c:pt>
                <c:pt idx="5">
                  <c:v>0.0325706921455223</c:v>
                </c:pt>
                <c:pt idx="6">
                  <c:v>0.0381017966895521</c:v>
                </c:pt>
                <c:pt idx="7">
                  <c:v>0.0446385566052237</c:v>
                </c:pt>
                <c:pt idx="8">
                  <c:v>0.0521809718925371</c:v>
                </c:pt>
                <c:pt idx="9">
                  <c:v>0.0607290425514922</c:v>
                </c:pt>
                <c:pt idx="10">
                  <c:v>0.0702827685820891</c:v>
                </c:pt>
                <c:pt idx="11">
                  <c:v>0.0808421499843279</c:v>
                </c:pt>
                <c:pt idx="12">
                  <c:v>0.0924071867582084</c:v>
                </c:pt>
                <c:pt idx="13">
                  <c:v>0.104977878903731</c:v>
                </c:pt>
                <c:pt idx="14">
                  <c:v>0.118554226420895</c:v>
                </c:pt>
                <c:pt idx="15">
                  <c:v>0.133136229309701</c:v>
                </c:pt>
                <c:pt idx="16">
                  <c:v>0.148723887570148</c:v>
                </c:pt>
                <c:pt idx="17">
                  <c:v>0.165317201202238</c:v>
                </c:pt>
                <c:pt idx="18">
                  <c:v>0.182916170205969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9236061722863</c:v>
                </c:pt>
              </c:numCache>
            </c:numRef>
          </c:yVal>
          <c:smooth val="1"/>
        </c:ser>
        <c:axId val="70566217"/>
        <c:axId val="43381647"/>
      </c:scatterChart>
      <c:valAx>
        <c:axId val="70566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81647"/>
        <c:crossesAt val="0"/>
        <c:crossBetween val="midCat"/>
      </c:valAx>
      <c:valAx>
        <c:axId val="43381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66217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5028276858209</c:v>
                </c:pt>
                <c:pt idx="2">
                  <c:v>0.0220113107432836</c:v>
                </c:pt>
                <c:pt idx="3">
                  <c:v>0.024525449172388</c:v>
                </c:pt>
                <c:pt idx="4">
                  <c:v>0.0280452429731343</c:v>
                </c:pt>
                <c:pt idx="5">
                  <c:v>0.0325706921455223</c:v>
                </c:pt>
                <c:pt idx="6">
                  <c:v>0.0381017966895521</c:v>
                </c:pt>
                <c:pt idx="7">
                  <c:v>0.0446385566052237</c:v>
                </c:pt>
                <c:pt idx="8">
                  <c:v>0.0521809718925371</c:v>
                </c:pt>
                <c:pt idx="9">
                  <c:v>0.0607290425514922</c:v>
                </c:pt>
                <c:pt idx="10">
                  <c:v>0.0702827685820891</c:v>
                </c:pt>
                <c:pt idx="11">
                  <c:v>0.0808421499843279</c:v>
                </c:pt>
                <c:pt idx="12">
                  <c:v>0.0924071867582084</c:v>
                </c:pt>
                <c:pt idx="13">
                  <c:v>0.104977878903731</c:v>
                </c:pt>
                <c:pt idx="14">
                  <c:v>0.118554226420895</c:v>
                </c:pt>
                <c:pt idx="15">
                  <c:v>0.133136229309701</c:v>
                </c:pt>
                <c:pt idx="16">
                  <c:v>0.148723887570148</c:v>
                </c:pt>
                <c:pt idx="17">
                  <c:v>0.165317201202238</c:v>
                </c:pt>
                <c:pt idx="18">
                  <c:v>0.182916170205969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9236061722863</c:v>
                </c:pt>
              </c:numCache>
            </c:numRef>
          </c:yVal>
          <c:smooth val="1"/>
        </c:ser>
        <c:axId val="44377907"/>
        <c:axId val="9869567"/>
      </c:scatterChart>
      <c:valAx>
        <c:axId val="44377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9567"/>
        <c:crossesAt val="0"/>
        <c:crossBetween val="midCat"/>
      </c:valAx>
      <c:valAx>
        <c:axId val="9869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77907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5028276858209</c:v>
                </c:pt>
                <c:pt idx="2">
                  <c:v>0.0220113107432836</c:v>
                </c:pt>
                <c:pt idx="3">
                  <c:v>0.024525449172388</c:v>
                </c:pt>
                <c:pt idx="4">
                  <c:v>0.0280452429731343</c:v>
                </c:pt>
                <c:pt idx="5">
                  <c:v>0.0325706921455223</c:v>
                </c:pt>
                <c:pt idx="6">
                  <c:v>0.0381017966895521</c:v>
                </c:pt>
                <c:pt idx="7">
                  <c:v>0.0446385566052237</c:v>
                </c:pt>
                <c:pt idx="8">
                  <c:v>0.0521809718925371</c:v>
                </c:pt>
                <c:pt idx="9">
                  <c:v>0.0607290425514922</c:v>
                </c:pt>
                <c:pt idx="10">
                  <c:v>0.0702827685820891</c:v>
                </c:pt>
                <c:pt idx="11">
                  <c:v>0.0808421499843279</c:v>
                </c:pt>
                <c:pt idx="12">
                  <c:v>0.0924071867582084</c:v>
                </c:pt>
                <c:pt idx="13">
                  <c:v>0.104977878903731</c:v>
                </c:pt>
                <c:pt idx="14">
                  <c:v>0.118554226420895</c:v>
                </c:pt>
                <c:pt idx="15">
                  <c:v>0.133136229309701</c:v>
                </c:pt>
                <c:pt idx="16">
                  <c:v>0.148723887570148</c:v>
                </c:pt>
                <c:pt idx="17">
                  <c:v>0.165317201202238</c:v>
                </c:pt>
                <c:pt idx="18">
                  <c:v>0.182916170205969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9236061722863</c:v>
                </c:pt>
              </c:numCache>
            </c:numRef>
          </c:yVal>
          <c:smooth val="1"/>
        </c:ser>
        <c:axId val="26022971"/>
        <c:axId val="81138172"/>
      </c:scatterChart>
      <c:valAx>
        <c:axId val="26022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38172"/>
        <c:crossesAt val="0"/>
        <c:crossBetween val="midCat"/>
      </c:valAx>
      <c:valAx>
        <c:axId val="81138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22971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5028276858209</c:v>
                </c:pt>
                <c:pt idx="2">
                  <c:v>0.0220113107432836</c:v>
                </c:pt>
                <c:pt idx="3">
                  <c:v>0.024525449172388</c:v>
                </c:pt>
                <c:pt idx="4">
                  <c:v>0.0280452429731343</c:v>
                </c:pt>
                <c:pt idx="5">
                  <c:v>0.0325706921455223</c:v>
                </c:pt>
                <c:pt idx="6">
                  <c:v>0.0381017966895521</c:v>
                </c:pt>
                <c:pt idx="7">
                  <c:v>0.0446385566052237</c:v>
                </c:pt>
                <c:pt idx="8">
                  <c:v>0.0521809718925371</c:v>
                </c:pt>
                <c:pt idx="9">
                  <c:v>0.0607290425514922</c:v>
                </c:pt>
                <c:pt idx="10">
                  <c:v>0.0702827685820891</c:v>
                </c:pt>
                <c:pt idx="11">
                  <c:v>0.0808421499843279</c:v>
                </c:pt>
                <c:pt idx="12">
                  <c:v>0.0924071867582084</c:v>
                </c:pt>
                <c:pt idx="13">
                  <c:v>0.104977878903731</c:v>
                </c:pt>
                <c:pt idx="14">
                  <c:v>0.118554226420895</c:v>
                </c:pt>
                <c:pt idx="15">
                  <c:v>0.133136229309701</c:v>
                </c:pt>
                <c:pt idx="16">
                  <c:v>0.148723887570148</c:v>
                </c:pt>
                <c:pt idx="17">
                  <c:v>0.165317201202238</c:v>
                </c:pt>
                <c:pt idx="18">
                  <c:v>0.182916170205969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9236061722863</c:v>
                </c:pt>
              </c:numCache>
            </c:numRef>
          </c:yVal>
          <c:smooth val="1"/>
        </c:ser>
        <c:axId val="61177465"/>
        <c:axId val="15388693"/>
      </c:scatterChart>
      <c:valAx>
        <c:axId val="61177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88693"/>
        <c:crossesAt val="0"/>
        <c:crossBetween val="midCat"/>
      </c:valAx>
      <c:valAx>
        <c:axId val="15388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77465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5028276858209</c:v>
                </c:pt>
                <c:pt idx="2">
                  <c:v>0.0220113107432836</c:v>
                </c:pt>
                <c:pt idx="3">
                  <c:v>0.024525449172388</c:v>
                </c:pt>
                <c:pt idx="4">
                  <c:v>0.0280452429731343</c:v>
                </c:pt>
                <c:pt idx="5">
                  <c:v>0.0325706921455223</c:v>
                </c:pt>
                <c:pt idx="6">
                  <c:v>0.0381017966895521</c:v>
                </c:pt>
                <c:pt idx="7">
                  <c:v>0.0446385566052237</c:v>
                </c:pt>
                <c:pt idx="8">
                  <c:v>0.0521809718925371</c:v>
                </c:pt>
                <c:pt idx="9">
                  <c:v>0.0607290425514922</c:v>
                </c:pt>
                <c:pt idx="10">
                  <c:v>0.0702827685820891</c:v>
                </c:pt>
                <c:pt idx="11">
                  <c:v>0.0808421499843279</c:v>
                </c:pt>
                <c:pt idx="12">
                  <c:v>0.0924071867582084</c:v>
                </c:pt>
                <c:pt idx="13">
                  <c:v>0.104977878903731</c:v>
                </c:pt>
                <c:pt idx="14">
                  <c:v>0.118554226420895</c:v>
                </c:pt>
                <c:pt idx="15">
                  <c:v>0.133136229309701</c:v>
                </c:pt>
                <c:pt idx="16">
                  <c:v>0.148723887570148</c:v>
                </c:pt>
                <c:pt idx="17">
                  <c:v>0.165317201202238</c:v>
                </c:pt>
                <c:pt idx="18">
                  <c:v>0.182916170205969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9236061722863</c:v>
                </c:pt>
              </c:numCache>
            </c:numRef>
          </c:yVal>
          <c:smooth val="1"/>
        </c:ser>
        <c:axId val="7997274"/>
        <c:axId val="68215554"/>
      </c:scatterChart>
      <c:valAx>
        <c:axId val="7997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15554"/>
        <c:crossesAt val="0"/>
        <c:crossBetween val="midCat"/>
      </c:valAx>
      <c:valAx>
        <c:axId val="68215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7274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5028276858209</c:v>
                </c:pt>
                <c:pt idx="2">
                  <c:v>0.0220113107432836</c:v>
                </c:pt>
                <c:pt idx="3">
                  <c:v>0.024525449172388</c:v>
                </c:pt>
                <c:pt idx="4">
                  <c:v>0.0280452429731343</c:v>
                </c:pt>
                <c:pt idx="5">
                  <c:v>0.0325706921455223</c:v>
                </c:pt>
                <c:pt idx="6">
                  <c:v>0.0381017966895521</c:v>
                </c:pt>
                <c:pt idx="7">
                  <c:v>0.0446385566052237</c:v>
                </c:pt>
                <c:pt idx="8">
                  <c:v>0.0521809718925371</c:v>
                </c:pt>
                <c:pt idx="9">
                  <c:v>0.0607290425514922</c:v>
                </c:pt>
                <c:pt idx="10">
                  <c:v>0.0702827685820891</c:v>
                </c:pt>
                <c:pt idx="11">
                  <c:v>0.0808421499843279</c:v>
                </c:pt>
                <c:pt idx="12">
                  <c:v>0.0924071867582084</c:v>
                </c:pt>
                <c:pt idx="13">
                  <c:v>0.104977878903731</c:v>
                </c:pt>
                <c:pt idx="14">
                  <c:v>0.118554226420895</c:v>
                </c:pt>
                <c:pt idx="15">
                  <c:v>0.133136229309701</c:v>
                </c:pt>
                <c:pt idx="16">
                  <c:v>0.148723887570148</c:v>
                </c:pt>
                <c:pt idx="17">
                  <c:v>0.165317201202238</c:v>
                </c:pt>
                <c:pt idx="18">
                  <c:v>0.182916170205969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9236061722863</c:v>
                </c:pt>
              </c:numCache>
            </c:numRef>
          </c:yVal>
          <c:smooth val="1"/>
        </c:ser>
        <c:axId val="78679772"/>
        <c:axId val="72534756"/>
      </c:scatterChart>
      <c:valAx>
        <c:axId val="78679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34756"/>
        <c:crossesAt val="0"/>
        <c:crossBetween val="midCat"/>
      </c:valAx>
      <c:valAx>
        <c:axId val="72534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79772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5028276858209</c:v>
                </c:pt>
                <c:pt idx="2">
                  <c:v>0.0220113107432836</c:v>
                </c:pt>
                <c:pt idx="3">
                  <c:v>0.024525449172388</c:v>
                </c:pt>
                <c:pt idx="4">
                  <c:v>0.0280452429731343</c:v>
                </c:pt>
                <c:pt idx="5">
                  <c:v>0.0325706921455223</c:v>
                </c:pt>
                <c:pt idx="6">
                  <c:v>0.0381017966895521</c:v>
                </c:pt>
                <c:pt idx="7">
                  <c:v>0.0446385566052237</c:v>
                </c:pt>
                <c:pt idx="8">
                  <c:v>0.0521809718925371</c:v>
                </c:pt>
                <c:pt idx="9">
                  <c:v>0.0607290425514922</c:v>
                </c:pt>
                <c:pt idx="10">
                  <c:v>0.0702827685820891</c:v>
                </c:pt>
                <c:pt idx="11">
                  <c:v>0.0808421499843279</c:v>
                </c:pt>
                <c:pt idx="12">
                  <c:v>0.0924071867582084</c:v>
                </c:pt>
                <c:pt idx="13">
                  <c:v>0.104977878903731</c:v>
                </c:pt>
                <c:pt idx="14">
                  <c:v>0.118554226420895</c:v>
                </c:pt>
                <c:pt idx="15">
                  <c:v>0.133136229309701</c:v>
                </c:pt>
                <c:pt idx="16">
                  <c:v>0.148723887570148</c:v>
                </c:pt>
                <c:pt idx="17">
                  <c:v>0.165317201202238</c:v>
                </c:pt>
                <c:pt idx="18">
                  <c:v>0.182916170205969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9236061722863</c:v>
                </c:pt>
              </c:numCache>
            </c:numRef>
          </c:yVal>
          <c:smooth val="1"/>
        </c:ser>
        <c:axId val="52408341"/>
        <c:axId val="90750711"/>
      </c:scatterChart>
      <c:valAx>
        <c:axId val="52408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50711"/>
        <c:crossesAt val="0"/>
        <c:crossBetween val="midCat"/>
      </c:valAx>
      <c:valAx>
        <c:axId val="90750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08341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5028276858209</c:v>
                </c:pt>
                <c:pt idx="2">
                  <c:v>0.0220113107432836</c:v>
                </c:pt>
                <c:pt idx="3">
                  <c:v>0.024525449172388</c:v>
                </c:pt>
                <c:pt idx="4">
                  <c:v>0.0280452429731343</c:v>
                </c:pt>
                <c:pt idx="5">
                  <c:v>0.0325706921455223</c:v>
                </c:pt>
                <c:pt idx="6">
                  <c:v>0.0381017966895521</c:v>
                </c:pt>
                <c:pt idx="7">
                  <c:v>0.0446385566052237</c:v>
                </c:pt>
                <c:pt idx="8">
                  <c:v>0.0521809718925371</c:v>
                </c:pt>
                <c:pt idx="9">
                  <c:v>0.0607290425514922</c:v>
                </c:pt>
                <c:pt idx="10">
                  <c:v>0.0702827685820891</c:v>
                </c:pt>
                <c:pt idx="11">
                  <c:v>0.0808421499843279</c:v>
                </c:pt>
                <c:pt idx="12">
                  <c:v>0.0924071867582084</c:v>
                </c:pt>
                <c:pt idx="13">
                  <c:v>0.104977878903731</c:v>
                </c:pt>
                <c:pt idx="14">
                  <c:v>0.118554226420895</c:v>
                </c:pt>
                <c:pt idx="15">
                  <c:v>0.133136229309701</c:v>
                </c:pt>
                <c:pt idx="16">
                  <c:v>0.148723887570148</c:v>
                </c:pt>
                <c:pt idx="17">
                  <c:v>0.165317201202238</c:v>
                </c:pt>
                <c:pt idx="18">
                  <c:v>0.182916170205969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9236061722863</c:v>
                </c:pt>
              </c:numCache>
            </c:numRef>
          </c:yVal>
          <c:smooth val="1"/>
        </c:ser>
        <c:axId val="24696713"/>
        <c:axId val="60564583"/>
      </c:scatterChart>
      <c:valAx>
        <c:axId val="24696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64583"/>
        <c:crossesAt val="0"/>
        <c:crossBetween val="midCat"/>
      </c:valAx>
      <c:valAx>
        <c:axId val="60564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96713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5028276858209</c:v>
                </c:pt>
                <c:pt idx="2">
                  <c:v>0.0220113107432836</c:v>
                </c:pt>
                <c:pt idx="3">
                  <c:v>0.024525449172388</c:v>
                </c:pt>
                <c:pt idx="4">
                  <c:v>0.0280452429731343</c:v>
                </c:pt>
                <c:pt idx="5">
                  <c:v>0.0325706921455223</c:v>
                </c:pt>
                <c:pt idx="6">
                  <c:v>0.0381017966895521</c:v>
                </c:pt>
                <c:pt idx="7">
                  <c:v>0.0446385566052237</c:v>
                </c:pt>
                <c:pt idx="8">
                  <c:v>0.0521809718925371</c:v>
                </c:pt>
                <c:pt idx="9">
                  <c:v>0.0607290425514922</c:v>
                </c:pt>
                <c:pt idx="10">
                  <c:v>0.0702827685820891</c:v>
                </c:pt>
                <c:pt idx="11">
                  <c:v>0.0808421499843279</c:v>
                </c:pt>
                <c:pt idx="12">
                  <c:v>0.0924071867582084</c:v>
                </c:pt>
                <c:pt idx="13">
                  <c:v>0.104977878903731</c:v>
                </c:pt>
                <c:pt idx="14">
                  <c:v>0.118554226420895</c:v>
                </c:pt>
                <c:pt idx="15">
                  <c:v>0.133136229309701</c:v>
                </c:pt>
                <c:pt idx="16">
                  <c:v>0.148723887570148</c:v>
                </c:pt>
                <c:pt idx="17">
                  <c:v>0.165317201202238</c:v>
                </c:pt>
                <c:pt idx="18">
                  <c:v>0.182916170205969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9236061722863</c:v>
                </c:pt>
              </c:numCache>
            </c:numRef>
          </c:yVal>
          <c:smooth val="1"/>
        </c:ser>
        <c:axId val="4272721"/>
        <c:axId val="97755026"/>
      </c:scatterChart>
      <c:valAx>
        <c:axId val="4272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55026"/>
        <c:crossesAt val="0"/>
        <c:crossBetween val="midCat"/>
      </c:valAx>
      <c:valAx>
        <c:axId val="97755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2721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5028276858209</c:v>
                </c:pt>
                <c:pt idx="2">
                  <c:v>0.0220113107432836</c:v>
                </c:pt>
                <c:pt idx="3">
                  <c:v>0.024525449172388</c:v>
                </c:pt>
                <c:pt idx="4">
                  <c:v>0.0280452429731343</c:v>
                </c:pt>
                <c:pt idx="5">
                  <c:v>0.0325706921455223</c:v>
                </c:pt>
                <c:pt idx="6">
                  <c:v>0.0381017966895521</c:v>
                </c:pt>
                <c:pt idx="7">
                  <c:v>0.0446385566052237</c:v>
                </c:pt>
                <c:pt idx="8">
                  <c:v>0.0521809718925371</c:v>
                </c:pt>
                <c:pt idx="9">
                  <c:v>0.0607290425514922</c:v>
                </c:pt>
                <c:pt idx="10">
                  <c:v>0.0702827685820891</c:v>
                </c:pt>
                <c:pt idx="11">
                  <c:v>0.0808421499843279</c:v>
                </c:pt>
                <c:pt idx="12">
                  <c:v>0.0924071867582084</c:v>
                </c:pt>
                <c:pt idx="13">
                  <c:v>0.104977878903731</c:v>
                </c:pt>
                <c:pt idx="14">
                  <c:v>0.118554226420895</c:v>
                </c:pt>
                <c:pt idx="15">
                  <c:v>0.133136229309701</c:v>
                </c:pt>
                <c:pt idx="16">
                  <c:v>0.148723887570148</c:v>
                </c:pt>
                <c:pt idx="17">
                  <c:v>0.165317201202238</c:v>
                </c:pt>
                <c:pt idx="18">
                  <c:v>0.182916170205969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9236061722863</c:v>
                </c:pt>
              </c:numCache>
            </c:numRef>
          </c:yVal>
          <c:smooth val="1"/>
        </c:ser>
        <c:axId val="34588775"/>
        <c:axId val="34960264"/>
      </c:scatterChart>
      <c:valAx>
        <c:axId val="34588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60264"/>
        <c:crossesAt val="0"/>
        <c:crossBetween val="midCat"/>
      </c:valAx>
      <c:valAx>
        <c:axId val="34960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88775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5028276858209</c:v>
                </c:pt>
                <c:pt idx="2">
                  <c:v>0.0220113107432836</c:v>
                </c:pt>
                <c:pt idx="3">
                  <c:v>0.024525449172388</c:v>
                </c:pt>
                <c:pt idx="4">
                  <c:v>0.0280452429731343</c:v>
                </c:pt>
                <c:pt idx="5">
                  <c:v>0.0325706921455223</c:v>
                </c:pt>
                <c:pt idx="6">
                  <c:v>0.0381017966895521</c:v>
                </c:pt>
                <c:pt idx="7">
                  <c:v>0.0446385566052237</c:v>
                </c:pt>
                <c:pt idx="8">
                  <c:v>0.0521809718925371</c:v>
                </c:pt>
                <c:pt idx="9">
                  <c:v>0.0607290425514922</c:v>
                </c:pt>
                <c:pt idx="10">
                  <c:v>0.0702827685820891</c:v>
                </c:pt>
                <c:pt idx="11">
                  <c:v>0.0808421499843279</c:v>
                </c:pt>
                <c:pt idx="12">
                  <c:v>0.0924071867582084</c:v>
                </c:pt>
                <c:pt idx="13">
                  <c:v>0.104977878903731</c:v>
                </c:pt>
                <c:pt idx="14">
                  <c:v>0.118554226420895</c:v>
                </c:pt>
                <c:pt idx="15">
                  <c:v>0.133136229309701</c:v>
                </c:pt>
                <c:pt idx="16">
                  <c:v>0.148723887570148</c:v>
                </c:pt>
                <c:pt idx="17">
                  <c:v>0.165317201202238</c:v>
                </c:pt>
                <c:pt idx="18">
                  <c:v>0.182916170205969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9236061722863</c:v>
                </c:pt>
              </c:numCache>
            </c:numRef>
          </c:yVal>
          <c:smooth val="1"/>
        </c:ser>
        <c:axId val="31025388"/>
        <c:axId val="69609744"/>
      </c:scatterChart>
      <c:valAx>
        <c:axId val="31025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09744"/>
        <c:crossesAt val="0"/>
        <c:crossBetween val="midCat"/>
      </c:valAx>
      <c:valAx>
        <c:axId val="69609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2538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5028276858209</c:v>
                </c:pt>
                <c:pt idx="2">
                  <c:v>0.0220113107432836</c:v>
                </c:pt>
                <c:pt idx="3">
                  <c:v>0.024525449172388</c:v>
                </c:pt>
                <c:pt idx="4">
                  <c:v>0.0280452429731343</c:v>
                </c:pt>
                <c:pt idx="5">
                  <c:v>0.0325706921455223</c:v>
                </c:pt>
                <c:pt idx="6">
                  <c:v>0.0381017966895521</c:v>
                </c:pt>
                <c:pt idx="7">
                  <c:v>0.0446385566052237</c:v>
                </c:pt>
                <c:pt idx="8">
                  <c:v>0.0521809718925371</c:v>
                </c:pt>
                <c:pt idx="9">
                  <c:v>0.0607290425514922</c:v>
                </c:pt>
                <c:pt idx="10">
                  <c:v>0.0702827685820891</c:v>
                </c:pt>
                <c:pt idx="11">
                  <c:v>0.0808421499843279</c:v>
                </c:pt>
                <c:pt idx="12">
                  <c:v>0.0924071867582084</c:v>
                </c:pt>
                <c:pt idx="13">
                  <c:v>0.104977878903731</c:v>
                </c:pt>
                <c:pt idx="14">
                  <c:v>0.118554226420895</c:v>
                </c:pt>
                <c:pt idx="15">
                  <c:v>0.133136229309701</c:v>
                </c:pt>
                <c:pt idx="16">
                  <c:v>0.148723887570148</c:v>
                </c:pt>
                <c:pt idx="17">
                  <c:v>0.165317201202238</c:v>
                </c:pt>
                <c:pt idx="18">
                  <c:v>0.182916170205969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9236061722863</c:v>
                </c:pt>
              </c:numCache>
            </c:numRef>
          </c:yVal>
          <c:smooth val="1"/>
        </c:ser>
        <c:axId val="53761248"/>
        <c:axId val="18513505"/>
      </c:scatterChart>
      <c:valAx>
        <c:axId val="53761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13505"/>
        <c:crossesAt val="0"/>
        <c:crossBetween val="midCat"/>
      </c:valAx>
      <c:valAx>
        <c:axId val="18513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6124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5028276858209</c:v>
                </c:pt>
                <c:pt idx="2">
                  <c:v>0.0220113107432836</c:v>
                </c:pt>
                <c:pt idx="3">
                  <c:v>0.024525449172388</c:v>
                </c:pt>
                <c:pt idx="4">
                  <c:v>0.0280452429731343</c:v>
                </c:pt>
                <c:pt idx="5">
                  <c:v>0.0325706921455223</c:v>
                </c:pt>
                <c:pt idx="6">
                  <c:v>0.0381017966895521</c:v>
                </c:pt>
                <c:pt idx="7">
                  <c:v>0.0446385566052237</c:v>
                </c:pt>
                <c:pt idx="8">
                  <c:v>0.0521809718925371</c:v>
                </c:pt>
                <c:pt idx="9">
                  <c:v>0.0607290425514922</c:v>
                </c:pt>
                <c:pt idx="10">
                  <c:v>0.0702827685820891</c:v>
                </c:pt>
                <c:pt idx="11">
                  <c:v>0.0808421499843279</c:v>
                </c:pt>
                <c:pt idx="12">
                  <c:v>0.0924071867582084</c:v>
                </c:pt>
                <c:pt idx="13">
                  <c:v>0.104977878903731</c:v>
                </c:pt>
                <c:pt idx="14">
                  <c:v>0.118554226420895</c:v>
                </c:pt>
                <c:pt idx="15">
                  <c:v>0.133136229309701</c:v>
                </c:pt>
                <c:pt idx="16">
                  <c:v>0.148723887570148</c:v>
                </c:pt>
                <c:pt idx="17">
                  <c:v>0.165317201202238</c:v>
                </c:pt>
                <c:pt idx="18">
                  <c:v>0.182916170205969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9236061722863</c:v>
                </c:pt>
              </c:numCache>
            </c:numRef>
          </c:yVal>
          <c:smooth val="1"/>
        </c:ser>
        <c:axId val="83829503"/>
        <c:axId val="14700139"/>
      </c:scatterChart>
      <c:valAx>
        <c:axId val="83829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00139"/>
        <c:crossesAt val="0"/>
        <c:crossBetween val="midCat"/>
      </c:valAx>
      <c:valAx>
        <c:axId val="14700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29503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5028276858209</c:v>
                </c:pt>
                <c:pt idx="2">
                  <c:v>0.0220113107432836</c:v>
                </c:pt>
                <c:pt idx="3">
                  <c:v>0.024525449172388</c:v>
                </c:pt>
                <c:pt idx="4">
                  <c:v>0.0280452429731343</c:v>
                </c:pt>
                <c:pt idx="5">
                  <c:v>0.0325706921455223</c:v>
                </c:pt>
                <c:pt idx="6">
                  <c:v>0.0381017966895521</c:v>
                </c:pt>
                <c:pt idx="7">
                  <c:v>0.0446385566052237</c:v>
                </c:pt>
                <c:pt idx="8">
                  <c:v>0.0521809718925371</c:v>
                </c:pt>
                <c:pt idx="9">
                  <c:v>0.0607290425514922</c:v>
                </c:pt>
                <c:pt idx="10">
                  <c:v>0.0702827685820891</c:v>
                </c:pt>
                <c:pt idx="11">
                  <c:v>0.0808421499843279</c:v>
                </c:pt>
                <c:pt idx="12">
                  <c:v>0.0924071867582084</c:v>
                </c:pt>
                <c:pt idx="13">
                  <c:v>0.104977878903731</c:v>
                </c:pt>
                <c:pt idx="14">
                  <c:v>0.118554226420895</c:v>
                </c:pt>
                <c:pt idx="15">
                  <c:v>0.133136229309701</c:v>
                </c:pt>
                <c:pt idx="16">
                  <c:v>0.148723887570148</c:v>
                </c:pt>
                <c:pt idx="17">
                  <c:v>0.165317201202238</c:v>
                </c:pt>
                <c:pt idx="18">
                  <c:v>0.182916170205969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9236061722863</c:v>
                </c:pt>
              </c:numCache>
            </c:numRef>
          </c:yVal>
          <c:smooth val="1"/>
        </c:ser>
        <c:axId val="53003517"/>
        <c:axId val="86709115"/>
      </c:scatterChart>
      <c:valAx>
        <c:axId val="53003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09115"/>
        <c:crossesAt val="0"/>
        <c:crossBetween val="midCat"/>
      </c:valAx>
      <c:valAx>
        <c:axId val="86709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03517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5028276858209</c:v>
                </c:pt>
                <c:pt idx="2">
                  <c:v>0.0220113107432836</c:v>
                </c:pt>
                <c:pt idx="3">
                  <c:v>0.024525449172388</c:v>
                </c:pt>
                <c:pt idx="4">
                  <c:v>0.0280452429731343</c:v>
                </c:pt>
                <c:pt idx="5">
                  <c:v>0.0325706921455223</c:v>
                </c:pt>
                <c:pt idx="6">
                  <c:v>0.0381017966895521</c:v>
                </c:pt>
                <c:pt idx="7">
                  <c:v>0.0446385566052237</c:v>
                </c:pt>
                <c:pt idx="8">
                  <c:v>0.0521809718925371</c:v>
                </c:pt>
                <c:pt idx="9">
                  <c:v>0.0607290425514922</c:v>
                </c:pt>
                <c:pt idx="10">
                  <c:v>0.0702827685820891</c:v>
                </c:pt>
                <c:pt idx="11">
                  <c:v>0.0808421499843279</c:v>
                </c:pt>
                <c:pt idx="12">
                  <c:v>0.0924071867582084</c:v>
                </c:pt>
                <c:pt idx="13">
                  <c:v>0.104977878903731</c:v>
                </c:pt>
                <c:pt idx="14">
                  <c:v>0.118554226420895</c:v>
                </c:pt>
                <c:pt idx="15">
                  <c:v>0.133136229309701</c:v>
                </c:pt>
                <c:pt idx="16">
                  <c:v>0.148723887570148</c:v>
                </c:pt>
                <c:pt idx="17">
                  <c:v>0.165317201202238</c:v>
                </c:pt>
                <c:pt idx="18">
                  <c:v>0.182916170205969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9236061722863</c:v>
                </c:pt>
              </c:numCache>
            </c:numRef>
          </c:yVal>
          <c:smooth val="1"/>
        </c:ser>
        <c:axId val="60602008"/>
        <c:axId val="61939249"/>
      </c:scatterChart>
      <c:valAx>
        <c:axId val="60602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39249"/>
        <c:crossesAt val="0"/>
        <c:crossBetween val="midCat"/>
      </c:valAx>
      <c:valAx>
        <c:axId val="61939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0200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5028276858209</c:v>
                </c:pt>
                <c:pt idx="2">
                  <c:v>0.0220113107432836</c:v>
                </c:pt>
                <c:pt idx="3">
                  <c:v>0.024525449172388</c:v>
                </c:pt>
                <c:pt idx="4">
                  <c:v>0.0280452429731343</c:v>
                </c:pt>
                <c:pt idx="5">
                  <c:v>0.0325706921455223</c:v>
                </c:pt>
                <c:pt idx="6">
                  <c:v>0.0381017966895521</c:v>
                </c:pt>
                <c:pt idx="7">
                  <c:v>0.0446385566052237</c:v>
                </c:pt>
                <c:pt idx="8">
                  <c:v>0.0521809718925371</c:v>
                </c:pt>
                <c:pt idx="9">
                  <c:v>0.0607290425514922</c:v>
                </c:pt>
                <c:pt idx="10">
                  <c:v>0.0702827685820891</c:v>
                </c:pt>
                <c:pt idx="11">
                  <c:v>0.0808421499843279</c:v>
                </c:pt>
                <c:pt idx="12">
                  <c:v>0.0924071867582084</c:v>
                </c:pt>
                <c:pt idx="13">
                  <c:v>0.104977878903731</c:v>
                </c:pt>
                <c:pt idx="14">
                  <c:v>0.118554226420895</c:v>
                </c:pt>
                <c:pt idx="15">
                  <c:v>0.133136229309701</c:v>
                </c:pt>
                <c:pt idx="16">
                  <c:v>0.148723887570148</c:v>
                </c:pt>
                <c:pt idx="17">
                  <c:v>0.165317201202238</c:v>
                </c:pt>
                <c:pt idx="18">
                  <c:v>0.182916170205969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9236061722863</c:v>
                </c:pt>
              </c:numCache>
            </c:numRef>
          </c:yVal>
          <c:smooth val="1"/>
        </c:ser>
        <c:axId val="31698081"/>
        <c:axId val="48015867"/>
      </c:scatterChart>
      <c:valAx>
        <c:axId val="31698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15867"/>
        <c:crossesAt val="0"/>
        <c:crossBetween val="midCat"/>
      </c:valAx>
      <c:valAx>
        <c:axId val="48015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98081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5028276858209</c:v>
                </c:pt>
                <c:pt idx="2">
                  <c:v>0.0220113107432836</c:v>
                </c:pt>
                <c:pt idx="3">
                  <c:v>0.024525449172388</c:v>
                </c:pt>
                <c:pt idx="4">
                  <c:v>0.0280452429731343</c:v>
                </c:pt>
                <c:pt idx="5">
                  <c:v>0.0325706921455223</c:v>
                </c:pt>
                <c:pt idx="6">
                  <c:v>0.0381017966895521</c:v>
                </c:pt>
                <c:pt idx="7">
                  <c:v>0.0446385566052237</c:v>
                </c:pt>
                <c:pt idx="8">
                  <c:v>0.0521809718925371</c:v>
                </c:pt>
                <c:pt idx="9">
                  <c:v>0.0607290425514922</c:v>
                </c:pt>
                <c:pt idx="10">
                  <c:v>0.0702827685820891</c:v>
                </c:pt>
                <c:pt idx="11">
                  <c:v>0.0808421499843279</c:v>
                </c:pt>
                <c:pt idx="12">
                  <c:v>0.0924071867582084</c:v>
                </c:pt>
                <c:pt idx="13">
                  <c:v>0.104977878903731</c:v>
                </c:pt>
                <c:pt idx="14">
                  <c:v>0.118554226420895</c:v>
                </c:pt>
                <c:pt idx="15">
                  <c:v>0.133136229309701</c:v>
                </c:pt>
                <c:pt idx="16">
                  <c:v>0.148723887570148</c:v>
                </c:pt>
                <c:pt idx="17">
                  <c:v>0.165317201202238</c:v>
                </c:pt>
                <c:pt idx="18">
                  <c:v>0.182916170205969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9236061722863</c:v>
                </c:pt>
              </c:numCache>
            </c:numRef>
          </c:yVal>
          <c:smooth val="1"/>
        </c:ser>
        <c:axId val="34810598"/>
        <c:axId val="19527487"/>
      </c:scatterChart>
      <c:valAx>
        <c:axId val="34810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27487"/>
        <c:crossesAt val="0"/>
        <c:crossBetween val="midCat"/>
      </c:valAx>
      <c:valAx>
        <c:axId val="19527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1059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5028276858209</c:v>
                </c:pt>
                <c:pt idx="2">
                  <c:v>0.0220113107432836</c:v>
                </c:pt>
                <c:pt idx="3">
                  <c:v>0.024525449172388</c:v>
                </c:pt>
                <c:pt idx="4">
                  <c:v>0.0280452429731343</c:v>
                </c:pt>
                <c:pt idx="5">
                  <c:v>0.0325706921455223</c:v>
                </c:pt>
                <c:pt idx="6">
                  <c:v>0.0381017966895521</c:v>
                </c:pt>
                <c:pt idx="7">
                  <c:v>0.0446385566052237</c:v>
                </c:pt>
                <c:pt idx="8">
                  <c:v>0.0521809718925371</c:v>
                </c:pt>
                <c:pt idx="9">
                  <c:v>0.0607290425514922</c:v>
                </c:pt>
                <c:pt idx="10">
                  <c:v>0.0702827685820891</c:v>
                </c:pt>
                <c:pt idx="11">
                  <c:v>0.0808421499843279</c:v>
                </c:pt>
                <c:pt idx="12">
                  <c:v>0.0924071867582084</c:v>
                </c:pt>
                <c:pt idx="13">
                  <c:v>0.104977878903731</c:v>
                </c:pt>
                <c:pt idx="14">
                  <c:v>0.118554226420895</c:v>
                </c:pt>
                <c:pt idx="15">
                  <c:v>0.133136229309701</c:v>
                </c:pt>
                <c:pt idx="16">
                  <c:v>0.148723887570148</c:v>
                </c:pt>
                <c:pt idx="17">
                  <c:v>0.165317201202238</c:v>
                </c:pt>
                <c:pt idx="18">
                  <c:v>0.182916170205969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9236061722863</c:v>
                </c:pt>
              </c:numCache>
            </c:numRef>
          </c:yVal>
          <c:smooth val="1"/>
        </c:ser>
        <c:axId val="20016049"/>
        <c:axId val="4541544"/>
      </c:scatterChart>
      <c:valAx>
        <c:axId val="20016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1544"/>
        <c:crossesAt val="0"/>
        <c:crossBetween val="midCat"/>
      </c:valAx>
      <c:valAx>
        <c:axId val="4541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16049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5028276858209</c:v>
                </c:pt>
                <c:pt idx="2">
                  <c:v>0.0220113107432836</c:v>
                </c:pt>
                <c:pt idx="3">
                  <c:v>0.024525449172388</c:v>
                </c:pt>
                <c:pt idx="4">
                  <c:v>0.0280452429731343</c:v>
                </c:pt>
                <c:pt idx="5">
                  <c:v>0.0325706921455223</c:v>
                </c:pt>
                <c:pt idx="6">
                  <c:v>0.0381017966895521</c:v>
                </c:pt>
                <c:pt idx="7">
                  <c:v>0.0446385566052237</c:v>
                </c:pt>
                <c:pt idx="8">
                  <c:v>0.0521809718925371</c:v>
                </c:pt>
                <c:pt idx="9">
                  <c:v>0.0607290425514922</c:v>
                </c:pt>
                <c:pt idx="10">
                  <c:v>0.0702827685820891</c:v>
                </c:pt>
                <c:pt idx="11">
                  <c:v>0.0808421499843279</c:v>
                </c:pt>
                <c:pt idx="12">
                  <c:v>0.0924071867582084</c:v>
                </c:pt>
                <c:pt idx="13">
                  <c:v>0.104977878903731</c:v>
                </c:pt>
                <c:pt idx="14">
                  <c:v>0.118554226420895</c:v>
                </c:pt>
                <c:pt idx="15">
                  <c:v>0.133136229309701</c:v>
                </c:pt>
                <c:pt idx="16">
                  <c:v>0.148723887570148</c:v>
                </c:pt>
                <c:pt idx="17">
                  <c:v>0.165317201202238</c:v>
                </c:pt>
                <c:pt idx="18">
                  <c:v>0.182916170205969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9236061722863</c:v>
                </c:pt>
              </c:numCache>
            </c:numRef>
          </c:yVal>
          <c:smooth val="1"/>
        </c:ser>
        <c:axId val="64476820"/>
        <c:axId val="57086928"/>
      </c:scatterChart>
      <c:valAx>
        <c:axId val="64476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86928"/>
        <c:crossesAt val="0"/>
        <c:crossBetween val="midCat"/>
      </c:valAx>
      <c:valAx>
        <c:axId val="57086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76820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5028276858209</c:v>
                </c:pt>
                <c:pt idx="2">
                  <c:v>0.0220113107432836</c:v>
                </c:pt>
                <c:pt idx="3">
                  <c:v>0.024525449172388</c:v>
                </c:pt>
                <c:pt idx="4">
                  <c:v>0.0280452429731343</c:v>
                </c:pt>
                <c:pt idx="5">
                  <c:v>0.0325706921455223</c:v>
                </c:pt>
                <c:pt idx="6">
                  <c:v>0.0381017966895521</c:v>
                </c:pt>
                <c:pt idx="7">
                  <c:v>0.0446385566052237</c:v>
                </c:pt>
                <c:pt idx="8">
                  <c:v>0.0521809718925371</c:v>
                </c:pt>
                <c:pt idx="9">
                  <c:v>0.0607290425514922</c:v>
                </c:pt>
                <c:pt idx="10">
                  <c:v>0.0702827685820891</c:v>
                </c:pt>
                <c:pt idx="11">
                  <c:v>0.0808421499843279</c:v>
                </c:pt>
                <c:pt idx="12">
                  <c:v>0.0924071867582084</c:v>
                </c:pt>
                <c:pt idx="13">
                  <c:v>0.104977878903731</c:v>
                </c:pt>
                <c:pt idx="14">
                  <c:v>0.118554226420895</c:v>
                </c:pt>
                <c:pt idx="15">
                  <c:v>0.133136229309701</c:v>
                </c:pt>
                <c:pt idx="16">
                  <c:v>0.148723887570148</c:v>
                </c:pt>
                <c:pt idx="17">
                  <c:v>0.165317201202238</c:v>
                </c:pt>
                <c:pt idx="18">
                  <c:v>0.182916170205969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9236061722863</c:v>
                </c:pt>
              </c:numCache>
            </c:numRef>
          </c:yVal>
          <c:smooth val="1"/>
        </c:ser>
        <c:axId val="29409607"/>
        <c:axId val="91705313"/>
      </c:scatterChart>
      <c:valAx>
        <c:axId val="29409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05313"/>
        <c:crossesAt val="0"/>
        <c:crossBetween val="midCat"/>
      </c:valAx>
      <c:valAx>
        <c:axId val="91705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09607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5028276858209</c:v>
                </c:pt>
                <c:pt idx="2">
                  <c:v>0.0220113107432836</c:v>
                </c:pt>
                <c:pt idx="3">
                  <c:v>0.024525449172388</c:v>
                </c:pt>
                <c:pt idx="4">
                  <c:v>0.0280452429731343</c:v>
                </c:pt>
                <c:pt idx="5">
                  <c:v>0.0325706921455223</c:v>
                </c:pt>
                <c:pt idx="6">
                  <c:v>0.0381017966895521</c:v>
                </c:pt>
                <c:pt idx="7">
                  <c:v>0.0446385566052237</c:v>
                </c:pt>
                <c:pt idx="8">
                  <c:v>0.0521809718925371</c:v>
                </c:pt>
                <c:pt idx="9">
                  <c:v>0.0607290425514922</c:v>
                </c:pt>
                <c:pt idx="10">
                  <c:v>0.0702827685820891</c:v>
                </c:pt>
                <c:pt idx="11">
                  <c:v>0.0808421499843279</c:v>
                </c:pt>
                <c:pt idx="12">
                  <c:v>0.0924071867582084</c:v>
                </c:pt>
                <c:pt idx="13">
                  <c:v>0.104977878903731</c:v>
                </c:pt>
                <c:pt idx="14">
                  <c:v>0.118554226420895</c:v>
                </c:pt>
                <c:pt idx="15">
                  <c:v>0.133136229309701</c:v>
                </c:pt>
                <c:pt idx="16">
                  <c:v>0.148723887570148</c:v>
                </c:pt>
                <c:pt idx="17">
                  <c:v>0.165317201202238</c:v>
                </c:pt>
                <c:pt idx="18">
                  <c:v>0.182916170205969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9236061722863</c:v>
                </c:pt>
              </c:numCache>
            </c:numRef>
          </c:yVal>
          <c:smooth val="1"/>
        </c:ser>
        <c:axId val="92583828"/>
        <c:axId val="18085984"/>
      </c:scatterChart>
      <c:valAx>
        <c:axId val="92583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85984"/>
        <c:crossesAt val="0"/>
        <c:crossBetween val="midCat"/>
      </c:valAx>
      <c:valAx>
        <c:axId val="18085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8382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5028276858209</c:v>
                </c:pt>
                <c:pt idx="2">
                  <c:v>0.0220113107432836</c:v>
                </c:pt>
                <c:pt idx="3">
                  <c:v>0.024525449172388</c:v>
                </c:pt>
                <c:pt idx="4">
                  <c:v>0.0280452429731343</c:v>
                </c:pt>
                <c:pt idx="5">
                  <c:v>0.0325706921455223</c:v>
                </c:pt>
                <c:pt idx="6">
                  <c:v>0.0381017966895521</c:v>
                </c:pt>
                <c:pt idx="7">
                  <c:v>0.0446385566052237</c:v>
                </c:pt>
                <c:pt idx="8">
                  <c:v>0.0521809718925371</c:v>
                </c:pt>
                <c:pt idx="9">
                  <c:v>0.0607290425514922</c:v>
                </c:pt>
                <c:pt idx="10">
                  <c:v>0.0702827685820891</c:v>
                </c:pt>
                <c:pt idx="11">
                  <c:v>0.0808421499843279</c:v>
                </c:pt>
                <c:pt idx="12">
                  <c:v>0.0924071867582084</c:v>
                </c:pt>
                <c:pt idx="13">
                  <c:v>0.104977878903731</c:v>
                </c:pt>
                <c:pt idx="14">
                  <c:v>0.118554226420895</c:v>
                </c:pt>
                <c:pt idx="15">
                  <c:v>0.133136229309701</c:v>
                </c:pt>
                <c:pt idx="16">
                  <c:v>0.148723887570148</c:v>
                </c:pt>
                <c:pt idx="17">
                  <c:v>0.165317201202238</c:v>
                </c:pt>
                <c:pt idx="18">
                  <c:v>0.182916170205969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9236061722863</c:v>
                </c:pt>
              </c:numCache>
            </c:numRef>
          </c:yVal>
          <c:smooth val="1"/>
        </c:ser>
        <c:axId val="62035976"/>
        <c:axId val="94022929"/>
      </c:scatterChart>
      <c:valAx>
        <c:axId val="62035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22929"/>
        <c:crossesAt val="0"/>
        <c:crossBetween val="midCat"/>
      </c:valAx>
      <c:valAx>
        <c:axId val="94022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35976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5028276858209</c:v>
                </c:pt>
                <c:pt idx="2">
                  <c:v>0.0220113107432836</c:v>
                </c:pt>
                <c:pt idx="3">
                  <c:v>0.024525449172388</c:v>
                </c:pt>
                <c:pt idx="4">
                  <c:v>0.0280452429731343</c:v>
                </c:pt>
                <c:pt idx="5">
                  <c:v>0.0325706921455223</c:v>
                </c:pt>
                <c:pt idx="6">
                  <c:v>0.0381017966895521</c:v>
                </c:pt>
                <c:pt idx="7">
                  <c:v>0.0446385566052237</c:v>
                </c:pt>
                <c:pt idx="8">
                  <c:v>0.0521809718925371</c:v>
                </c:pt>
                <c:pt idx="9">
                  <c:v>0.0607290425514922</c:v>
                </c:pt>
                <c:pt idx="10">
                  <c:v>0.0702827685820891</c:v>
                </c:pt>
                <c:pt idx="11">
                  <c:v>0.0808421499843279</c:v>
                </c:pt>
                <c:pt idx="12">
                  <c:v>0.0924071867582084</c:v>
                </c:pt>
                <c:pt idx="13">
                  <c:v>0.104977878903731</c:v>
                </c:pt>
                <c:pt idx="14">
                  <c:v>0.118554226420895</c:v>
                </c:pt>
                <c:pt idx="15">
                  <c:v>0.133136229309701</c:v>
                </c:pt>
                <c:pt idx="16">
                  <c:v>0.148723887570148</c:v>
                </c:pt>
                <c:pt idx="17">
                  <c:v>0.165317201202238</c:v>
                </c:pt>
                <c:pt idx="18">
                  <c:v>0.182916170205969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9236061722863</c:v>
                </c:pt>
              </c:numCache>
            </c:numRef>
          </c:yVal>
          <c:smooth val="1"/>
        </c:ser>
        <c:axId val="50160413"/>
        <c:axId val="92685210"/>
      </c:scatterChart>
      <c:valAx>
        <c:axId val="50160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85210"/>
        <c:crossesAt val="0"/>
        <c:crossBetween val="midCat"/>
      </c:valAx>
      <c:valAx>
        <c:axId val="92685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60413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5028276858209</c:v>
                </c:pt>
                <c:pt idx="2">
                  <c:v>0.0220113107432836</c:v>
                </c:pt>
                <c:pt idx="3">
                  <c:v>0.024525449172388</c:v>
                </c:pt>
                <c:pt idx="4">
                  <c:v>0.0280452429731343</c:v>
                </c:pt>
                <c:pt idx="5">
                  <c:v>0.0325706921455223</c:v>
                </c:pt>
                <c:pt idx="6">
                  <c:v>0.0381017966895521</c:v>
                </c:pt>
                <c:pt idx="7">
                  <c:v>0.0446385566052237</c:v>
                </c:pt>
                <c:pt idx="8">
                  <c:v>0.0521809718925371</c:v>
                </c:pt>
                <c:pt idx="9">
                  <c:v>0.0607290425514922</c:v>
                </c:pt>
                <c:pt idx="10">
                  <c:v>0.0702827685820891</c:v>
                </c:pt>
                <c:pt idx="11">
                  <c:v>0.0808421499843279</c:v>
                </c:pt>
                <c:pt idx="12">
                  <c:v>0.0924071867582084</c:v>
                </c:pt>
                <c:pt idx="13">
                  <c:v>0.104977878903731</c:v>
                </c:pt>
                <c:pt idx="14">
                  <c:v>0.118554226420895</c:v>
                </c:pt>
                <c:pt idx="15">
                  <c:v>0.133136229309701</c:v>
                </c:pt>
                <c:pt idx="16">
                  <c:v>0.148723887570148</c:v>
                </c:pt>
                <c:pt idx="17">
                  <c:v>0.165317201202238</c:v>
                </c:pt>
                <c:pt idx="18">
                  <c:v>0.182916170205969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9236061722863</c:v>
                </c:pt>
              </c:numCache>
            </c:numRef>
          </c:yVal>
          <c:smooth val="1"/>
        </c:ser>
        <c:axId val="69873924"/>
        <c:axId val="7274541"/>
      </c:scatterChart>
      <c:valAx>
        <c:axId val="69873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4541"/>
        <c:crossesAt val="0"/>
        <c:crossBetween val="midCat"/>
      </c:valAx>
      <c:valAx>
        <c:axId val="7274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73924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5028276858209</c:v>
                </c:pt>
                <c:pt idx="2">
                  <c:v>0.0220113107432836</c:v>
                </c:pt>
                <c:pt idx="3">
                  <c:v>0.024525449172388</c:v>
                </c:pt>
                <c:pt idx="4">
                  <c:v>0.0280452429731343</c:v>
                </c:pt>
                <c:pt idx="5">
                  <c:v>0.0325706921455223</c:v>
                </c:pt>
                <c:pt idx="6">
                  <c:v>0.0381017966895521</c:v>
                </c:pt>
                <c:pt idx="7">
                  <c:v>0.0446385566052237</c:v>
                </c:pt>
                <c:pt idx="8">
                  <c:v>0.0521809718925371</c:v>
                </c:pt>
                <c:pt idx="9">
                  <c:v>0.0607290425514922</c:v>
                </c:pt>
                <c:pt idx="10">
                  <c:v>0.0702827685820891</c:v>
                </c:pt>
                <c:pt idx="11">
                  <c:v>0.0808421499843279</c:v>
                </c:pt>
                <c:pt idx="12">
                  <c:v>0.0924071867582084</c:v>
                </c:pt>
                <c:pt idx="13">
                  <c:v>0.104977878903731</c:v>
                </c:pt>
                <c:pt idx="14">
                  <c:v>0.118554226420895</c:v>
                </c:pt>
                <c:pt idx="15">
                  <c:v>0.133136229309701</c:v>
                </c:pt>
                <c:pt idx="16">
                  <c:v>0.148723887570148</c:v>
                </c:pt>
                <c:pt idx="17">
                  <c:v>0.165317201202238</c:v>
                </c:pt>
                <c:pt idx="18">
                  <c:v>0.182916170205969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9236061722863</c:v>
                </c:pt>
              </c:numCache>
            </c:numRef>
          </c:yVal>
          <c:smooth val="1"/>
        </c:ser>
        <c:axId val="25743637"/>
        <c:axId val="12117088"/>
      </c:scatterChart>
      <c:valAx>
        <c:axId val="25743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17088"/>
        <c:crossesAt val="0"/>
        <c:crossBetween val="midCat"/>
      </c:valAx>
      <c:valAx>
        <c:axId val="12117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43637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5028276858209</c:v>
                </c:pt>
                <c:pt idx="2">
                  <c:v>0.0220113107432836</c:v>
                </c:pt>
                <c:pt idx="3">
                  <c:v>0.024525449172388</c:v>
                </c:pt>
                <c:pt idx="4">
                  <c:v>0.0280452429731343</c:v>
                </c:pt>
                <c:pt idx="5">
                  <c:v>0.0325706921455223</c:v>
                </c:pt>
                <c:pt idx="6">
                  <c:v>0.0381017966895521</c:v>
                </c:pt>
                <c:pt idx="7">
                  <c:v>0.0446385566052237</c:v>
                </c:pt>
                <c:pt idx="8">
                  <c:v>0.0521809718925371</c:v>
                </c:pt>
                <c:pt idx="9">
                  <c:v>0.0607290425514922</c:v>
                </c:pt>
                <c:pt idx="10">
                  <c:v>0.0702827685820891</c:v>
                </c:pt>
                <c:pt idx="11">
                  <c:v>0.0808421499843279</c:v>
                </c:pt>
                <c:pt idx="12">
                  <c:v>0.0924071867582084</c:v>
                </c:pt>
                <c:pt idx="13">
                  <c:v>0.104977878903731</c:v>
                </c:pt>
                <c:pt idx="14">
                  <c:v>0.118554226420895</c:v>
                </c:pt>
                <c:pt idx="15">
                  <c:v>0.133136229309701</c:v>
                </c:pt>
                <c:pt idx="16">
                  <c:v>0.148723887570148</c:v>
                </c:pt>
                <c:pt idx="17">
                  <c:v>0.165317201202238</c:v>
                </c:pt>
                <c:pt idx="18">
                  <c:v>0.182916170205969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9236061722863</c:v>
                </c:pt>
              </c:numCache>
            </c:numRef>
          </c:yVal>
          <c:smooth val="1"/>
        </c:ser>
        <c:axId val="40667213"/>
        <c:axId val="30002473"/>
      </c:scatterChart>
      <c:valAx>
        <c:axId val="40667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02473"/>
        <c:crossesAt val="0"/>
        <c:crossBetween val="midCat"/>
      </c:valAx>
      <c:valAx>
        <c:axId val="30002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67213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5028276858209</c:v>
                </c:pt>
                <c:pt idx="2">
                  <c:v>0.0220113107432836</c:v>
                </c:pt>
                <c:pt idx="3">
                  <c:v>0.024525449172388</c:v>
                </c:pt>
                <c:pt idx="4">
                  <c:v>0.0280452429731343</c:v>
                </c:pt>
                <c:pt idx="5">
                  <c:v>0.0325706921455223</c:v>
                </c:pt>
                <c:pt idx="6">
                  <c:v>0.0381017966895521</c:v>
                </c:pt>
                <c:pt idx="7">
                  <c:v>0.0446385566052237</c:v>
                </c:pt>
                <c:pt idx="8">
                  <c:v>0.0521809718925371</c:v>
                </c:pt>
                <c:pt idx="9">
                  <c:v>0.0607290425514922</c:v>
                </c:pt>
                <c:pt idx="10">
                  <c:v>0.0702827685820891</c:v>
                </c:pt>
                <c:pt idx="11">
                  <c:v>0.0808421499843279</c:v>
                </c:pt>
                <c:pt idx="12">
                  <c:v>0.0924071867582084</c:v>
                </c:pt>
                <c:pt idx="13">
                  <c:v>0.104977878903731</c:v>
                </c:pt>
                <c:pt idx="14">
                  <c:v>0.118554226420895</c:v>
                </c:pt>
                <c:pt idx="15">
                  <c:v>0.133136229309701</c:v>
                </c:pt>
                <c:pt idx="16">
                  <c:v>0.148723887570148</c:v>
                </c:pt>
                <c:pt idx="17">
                  <c:v>0.165317201202238</c:v>
                </c:pt>
                <c:pt idx="18">
                  <c:v>0.182916170205969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9236061722863</c:v>
                </c:pt>
              </c:numCache>
            </c:numRef>
          </c:yVal>
          <c:smooth val="1"/>
        </c:ser>
        <c:axId val="49776296"/>
        <c:axId val="68593820"/>
      </c:scatterChart>
      <c:valAx>
        <c:axId val="49776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93820"/>
        <c:crossesAt val="0"/>
        <c:crossBetween val="midCat"/>
      </c:valAx>
      <c:valAx>
        <c:axId val="68593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76296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5028276858209</c:v>
                </c:pt>
                <c:pt idx="2">
                  <c:v>0.0220113107432836</c:v>
                </c:pt>
                <c:pt idx="3">
                  <c:v>0.024525449172388</c:v>
                </c:pt>
                <c:pt idx="4">
                  <c:v>0.0280452429731343</c:v>
                </c:pt>
                <c:pt idx="5">
                  <c:v>0.0325706921455223</c:v>
                </c:pt>
                <c:pt idx="6">
                  <c:v>0.0381017966895521</c:v>
                </c:pt>
                <c:pt idx="7">
                  <c:v>0.0446385566052237</c:v>
                </c:pt>
                <c:pt idx="8">
                  <c:v>0.0521809718925371</c:v>
                </c:pt>
                <c:pt idx="9">
                  <c:v>0.0607290425514922</c:v>
                </c:pt>
                <c:pt idx="10">
                  <c:v>0.0702827685820891</c:v>
                </c:pt>
                <c:pt idx="11">
                  <c:v>0.0808421499843279</c:v>
                </c:pt>
                <c:pt idx="12">
                  <c:v>0.0924071867582084</c:v>
                </c:pt>
                <c:pt idx="13">
                  <c:v>0.104977878903731</c:v>
                </c:pt>
                <c:pt idx="14">
                  <c:v>0.118554226420895</c:v>
                </c:pt>
                <c:pt idx="15">
                  <c:v>0.133136229309701</c:v>
                </c:pt>
                <c:pt idx="16">
                  <c:v>0.148723887570148</c:v>
                </c:pt>
                <c:pt idx="17">
                  <c:v>0.165317201202238</c:v>
                </c:pt>
                <c:pt idx="18">
                  <c:v>0.182916170205969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9236061722863</c:v>
                </c:pt>
              </c:numCache>
            </c:numRef>
          </c:yVal>
          <c:smooth val="1"/>
        </c:ser>
        <c:axId val="38244460"/>
        <c:axId val="95292771"/>
      </c:scatterChart>
      <c:valAx>
        <c:axId val="38244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92771"/>
        <c:crossesAt val="0"/>
        <c:crossBetween val="midCat"/>
      </c:valAx>
      <c:valAx>
        <c:axId val="95292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44460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5028276858209</c:v>
                </c:pt>
                <c:pt idx="2">
                  <c:v>0.0220113107432836</c:v>
                </c:pt>
                <c:pt idx="3">
                  <c:v>0.024525449172388</c:v>
                </c:pt>
                <c:pt idx="4">
                  <c:v>0.0280452429731343</c:v>
                </c:pt>
                <c:pt idx="5">
                  <c:v>0.0325706921455223</c:v>
                </c:pt>
                <c:pt idx="6">
                  <c:v>0.0381017966895521</c:v>
                </c:pt>
                <c:pt idx="7">
                  <c:v>0.0446385566052237</c:v>
                </c:pt>
                <c:pt idx="8">
                  <c:v>0.0521809718925371</c:v>
                </c:pt>
                <c:pt idx="9">
                  <c:v>0.0607290425514922</c:v>
                </c:pt>
                <c:pt idx="10">
                  <c:v>0.0702827685820891</c:v>
                </c:pt>
                <c:pt idx="11">
                  <c:v>0.0808421499843279</c:v>
                </c:pt>
                <c:pt idx="12">
                  <c:v>0.0924071867582084</c:v>
                </c:pt>
                <c:pt idx="13">
                  <c:v>0.104977878903731</c:v>
                </c:pt>
                <c:pt idx="14">
                  <c:v>0.118554226420895</c:v>
                </c:pt>
                <c:pt idx="15">
                  <c:v>0.133136229309701</c:v>
                </c:pt>
                <c:pt idx="16">
                  <c:v>0.148723887570148</c:v>
                </c:pt>
                <c:pt idx="17">
                  <c:v>0.165317201202238</c:v>
                </c:pt>
                <c:pt idx="18">
                  <c:v>0.182916170205969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9236061722863</c:v>
                </c:pt>
              </c:numCache>
            </c:numRef>
          </c:yVal>
          <c:smooth val="1"/>
        </c:ser>
        <c:axId val="65414992"/>
        <c:axId val="65647852"/>
      </c:scatterChart>
      <c:valAx>
        <c:axId val="65414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47852"/>
        <c:crossesAt val="0"/>
        <c:crossBetween val="midCat"/>
      </c:valAx>
      <c:valAx>
        <c:axId val="65647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14992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5028276858209</c:v>
                </c:pt>
                <c:pt idx="2">
                  <c:v>0.0220113107432836</c:v>
                </c:pt>
                <c:pt idx="3">
                  <c:v>0.024525449172388</c:v>
                </c:pt>
                <c:pt idx="4">
                  <c:v>0.0280452429731343</c:v>
                </c:pt>
                <c:pt idx="5">
                  <c:v>0.0325706921455223</c:v>
                </c:pt>
                <c:pt idx="6">
                  <c:v>0.0381017966895521</c:v>
                </c:pt>
                <c:pt idx="7">
                  <c:v>0.0446385566052237</c:v>
                </c:pt>
                <c:pt idx="8">
                  <c:v>0.0521809718925371</c:v>
                </c:pt>
                <c:pt idx="9">
                  <c:v>0.0607290425514922</c:v>
                </c:pt>
                <c:pt idx="10">
                  <c:v>0.0702827685820891</c:v>
                </c:pt>
                <c:pt idx="11">
                  <c:v>0.0808421499843279</c:v>
                </c:pt>
                <c:pt idx="12">
                  <c:v>0.0924071867582084</c:v>
                </c:pt>
                <c:pt idx="13">
                  <c:v>0.104977878903731</c:v>
                </c:pt>
                <c:pt idx="14">
                  <c:v>0.118554226420895</c:v>
                </c:pt>
                <c:pt idx="15">
                  <c:v>0.133136229309701</c:v>
                </c:pt>
                <c:pt idx="16">
                  <c:v>0.148723887570148</c:v>
                </c:pt>
                <c:pt idx="17">
                  <c:v>0.165317201202238</c:v>
                </c:pt>
                <c:pt idx="18">
                  <c:v>0.182916170205969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9236061722863</c:v>
                </c:pt>
              </c:numCache>
            </c:numRef>
          </c:yVal>
          <c:smooth val="1"/>
        </c:ser>
        <c:axId val="72276981"/>
        <c:axId val="65620483"/>
      </c:scatterChart>
      <c:valAx>
        <c:axId val="72276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20483"/>
        <c:crossesAt val="0"/>
        <c:crossBetween val="midCat"/>
      </c:valAx>
      <c:valAx>
        <c:axId val="65620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76981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5028276858209</c:v>
                </c:pt>
                <c:pt idx="2">
                  <c:v>0.0220113107432836</c:v>
                </c:pt>
                <c:pt idx="3">
                  <c:v>0.024525449172388</c:v>
                </c:pt>
                <c:pt idx="4">
                  <c:v>0.0280452429731343</c:v>
                </c:pt>
                <c:pt idx="5">
                  <c:v>0.0325706921455223</c:v>
                </c:pt>
                <c:pt idx="6">
                  <c:v>0.0381017966895521</c:v>
                </c:pt>
                <c:pt idx="7">
                  <c:v>0.0446385566052237</c:v>
                </c:pt>
                <c:pt idx="8">
                  <c:v>0.0521809718925371</c:v>
                </c:pt>
                <c:pt idx="9">
                  <c:v>0.0607290425514922</c:v>
                </c:pt>
                <c:pt idx="10">
                  <c:v>0.0702827685820891</c:v>
                </c:pt>
                <c:pt idx="11">
                  <c:v>0.0808421499843279</c:v>
                </c:pt>
                <c:pt idx="12">
                  <c:v>0.0924071867582084</c:v>
                </c:pt>
                <c:pt idx="13">
                  <c:v>0.104977878903731</c:v>
                </c:pt>
                <c:pt idx="14">
                  <c:v>0.118554226420895</c:v>
                </c:pt>
                <c:pt idx="15">
                  <c:v>0.133136229309701</c:v>
                </c:pt>
                <c:pt idx="16">
                  <c:v>0.148723887570148</c:v>
                </c:pt>
                <c:pt idx="17">
                  <c:v>0.165317201202238</c:v>
                </c:pt>
                <c:pt idx="18">
                  <c:v>0.182916170205969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9236061722863</c:v>
                </c:pt>
              </c:numCache>
            </c:numRef>
          </c:yVal>
          <c:smooth val="1"/>
        </c:ser>
        <c:axId val="96422809"/>
        <c:axId val="7045125"/>
      </c:scatterChart>
      <c:valAx>
        <c:axId val="96422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5125"/>
        <c:crossesAt val="0"/>
        <c:crossBetween val="midCat"/>
      </c:valAx>
      <c:valAx>
        <c:axId val="7045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22809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5028276858209</c:v>
                </c:pt>
                <c:pt idx="2">
                  <c:v>0.0220113107432836</c:v>
                </c:pt>
                <c:pt idx="3">
                  <c:v>0.024525449172388</c:v>
                </c:pt>
                <c:pt idx="4">
                  <c:v>0.0280452429731343</c:v>
                </c:pt>
                <c:pt idx="5">
                  <c:v>0.0325706921455223</c:v>
                </c:pt>
                <c:pt idx="6">
                  <c:v>0.0381017966895521</c:v>
                </c:pt>
                <c:pt idx="7">
                  <c:v>0.0446385566052237</c:v>
                </c:pt>
                <c:pt idx="8">
                  <c:v>0.0521809718925371</c:v>
                </c:pt>
                <c:pt idx="9">
                  <c:v>0.0607290425514922</c:v>
                </c:pt>
                <c:pt idx="10">
                  <c:v>0.0702827685820891</c:v>
                </c:pt>
                <c:pt idx="11">
                  <c:v>0.0808421499843279</c:v>
                </c:pt>
                <c:pt idx="12">
                  <c:v>0.0924071867582084</c:v>
                </c:pt>
                <c:pt idx="13">
                  <c:v>0.104977878903731</c:v>
                </c:pt>
                <c:pt idx="14">
                  <c:v>0.118554226420895</c:v>
                </c:pt>
                <c:pt idx="15">
                  <c:v>0.133136229309701</c:v>
                </c:pt>
                <c:pt idx="16">
                  <c:v>0.148723887570148</c:v>
                </c:pt>
                <c:pt idx="17">
                  <c:v>0.165317201202238</c:v>
                </c:pt>
                <c:pt idx="18">
                  <c:v>0.182916170205969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9236061722863</c:v>
                </c:pt>
              </c:numCache>
            </c:numRef>
          </c:yVal>
          <c:smooth val="1"/>
        </c:ser>
        <c:axId val="24507640"/>
        <c:axId val="78415796"/>
      </c:scatterChart>
      <c:valAx>
        <c:axId val="24507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15796"/>
        <c:crossesAt val="0"/>
        <c:crossBetween val="midCat"/>
      </c:valAx>
      <c:valAx>
        <c:axId val="78415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07640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5028276858209</c:v>
                </c:pt>
                <c:pt idx="2">
                  <c:v>0.0220113107432836</c:v>
                </c:pt>
                <c:pt idx="3">
                  <c:v>0.024525449172388</c:v>
                </c:pt>
                <c:pt idx="4">
                  <c:v>0.0280452429731343</c:v>
                </c:pt>
                <c:pt idx="5">
                  <c:v>0.0325706921455223</c:v>
                </c:pt>
                <c:pt idx="6">
                  <c:v>0.0381017966895521</c:v>
                </c:pt>
                <c:pt idx="7">
                  <c:v>0.0446385566052237</c:v>
                </c:pt>
                <c:pt idx="8">
                  <c:v>0.0521809718925371</c:v>
                </c:pt>
                <c:pt idx="9">
                  <c:v>0.0607290425514922</c:v>
                </c:pt>
                <c:pt idx="10">
                  <c:v>0.0702827685820891</c:v>
                </c:pt>
                <c:pt idx="11">
                  <c:v>0.0808421499843279</c:v>
                </c:pt>
                <c:pt idx="12">
                  <c:v>0.0924071867582084</c:v>
                </c:pt>
                <c:pt idx="13">
                  <c:v>0.104977878903731</c:v>
                </c:pt>
                <c:pt idx="14">
                  <c:v>0.118554226420895</c:v>
                </c:pt>
                <c:pt idx="15">
                  <c:v>0.133136229309701</c:v>
                </c:pt>
                <c:pt idx="16">
                  <c:v>0.148723887570148</c:v>
                </c:pt>
                <c:pt idx="17">
                  <c:v>0.165317201202238</c:v>
                </c:pt>
                <c:pt idx="18">
                  <c:v>0.182916170205969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9236061722863</c:v>
                </c:pt>
              </c:numCache>
            </c:numRef>
          </c:yVal>
          <c:smooth val="1"/>
        </c:ser>
        <c:axId val="19148610"/>
        <c:axId val="90928199"/>
      </c:scatterChart>
      <c:valAx>
        <c:axId val="19148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28199"/>
        <c:crossesAt val="0"/>
        <c:crossBetween val="midCat"/>
      </c:valAx>
      <c:valAx>
        <c:axId val="90928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48610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5028276858209</c:v>
                </c:pt>
                <c:pt idx="2">
                  <c:v>0.0220113107432836</c:v>
                </c:pt>
                <c:pt idx="3">
                  <c:v>0.024525449172388</c:v>
                </c:pt>
                <c:pt idx="4">
                  <c:v>0.0280452429731343</c:v>
                </c:pt>
                <c:pt idx="5">
                  <c:v>0.0325706921455223</c:v>
                </c:pt>
                <c:pt idx="6">
                  <c:v>0.0381017966895521</c:v>
                </c:pt>
                <c:pt idx="7">
                  <c:v>0.0446385566052237</c:v>
                </c:pt>
                <c:pt idx="8">
                  <c:v>0.0521809718925371</c:v>
                </c:pt>
                <c:pt idx="9">
                  <c:v>0.0607290425514922</c:v>
                </c:pt>
                <c:pt idx="10">
                  <c:v>0.0702827685820891</c:v>
                </c:pt>
                <c:pt idx="11">
                  <c:v>0.0808421499843279</c:v>
                </c:pt>
                <c:pt idx="12">
                  <c:v>0.0924071867582084</c:v>
                </c:pt>
                <c:pt idx="13">
                  <c:v>0.104977878903731</c:v>
                </c:pt>
                <c:pt idx="14">
                  <c:v>0.118554226420895</c:v>
                </c:pt>
                <c:pt idx="15">
                  <c:v>0.133136229309701</c:v>
                </c:pt>
                <c:pt idx="16">
                  <c:v>0.148723887570148</c:v>
                </c:pt>
                <c:pt idx="17">
                  <c:v>0.165317201202238</c:v>
                </c:pt>
                <c:pt idx="18">
                  <c:v>0.182916170205969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9236061722863</c:v>
                </c:pt>
              </c:numCache>
            </c:numRef>
          </c:yVal>
          <c:smooth val="1"/>
        </c:ser>
        <c:axId val="60125639"/>
        <c:axId val="90902357"/>
      </c:scatterChart>
      <c:valAx>
        <c:axId val="60125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02357"/>
        <c:crossesAt val="0"/>
        <c:crossBetween val="midCat"/>
      </c:valAx>
      <c:valAx>
        <c:axId val="90902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25639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5028276858209</c:v>
                </c:pt>
                <c:pt idx="2">
                  <c:v>0.0220113107432836</c:v>
                </c:pt>
                <c:pt idx="3">
                  <c:v>0.024525449172388</c:v>
                </c:pt>
                <c:pt idx="4">
                  <c:v>0.0280452429731343</c:v>
                </c:pt>
                <c:pt idx="5">
                  <c:v>0.0325706921455223</c:v>
                </c:pt>
                <c:pt idx="6">
                  <c:v>0.0381017966895521</c:v>
                </c:pt>
                <c:pt idx="7">
                  <c:v>0.0446385566052237</c:v>
                </c:pt>
                <c:pt idx="8">
                  <c:v>0.0521809718925371</c:v>
                </c:pt>
                <c:pt idx="9">
                  <c:v>0.0607290425514922</c:v>
                </c:pt>
                <c:pt idx="10">
                  <c:v>0.0702827685820891</c:v>
                </c:pt>
                <c:pt idx="11">
                  <c:v>0.0808421499843279</c:v>
                </c:pt>
                <c:pt idx="12">
                  <c:v>0.0924071867582084</c:v>
                </c:pt>
                <c:pt idx="13">
                  <c:v>0.104977878903731</c:v>
                </c:pt>
                <c:pt idx="14">
                  <c:v>0.118554226420895</c:v>
                </c:pt>
                <c:pt idx="15">
                  <c:v>0.133136229309701</c:v>
                </c:pt>
                <c:pt idx="16">
                  <c:v>0.148723887570148</c:v>
                </c:pt>
                <c:pt idx="17">
                  <c:v>0.165317201202238</c:v>
                </c:pt>
                <c:pt idx="18">
                  <c:v>0.182916170205969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9236061722863</c:v>
                </c:pt>
              </c:numCache>
            </c:numRef>
          </c:yVal>
          <c:smooth val="1"/>
        </c:ser>
        <c:axId val="53826400"/>
        <c:axId val="66548307"/>
      </c:scatterChart>
      <c:valAx>
        <c:axId val="53826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48307"/>
        <c:crossesAt val="0"/>
        <c:crossBetween val="midCat"/>
      </c:valAx>
      <c:valAx>
        <c:axId val="66548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26400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5028276858209</c:v>
                </c:pt>
                <c:pt idx="2">
                  <c:v>0.0220113107432836</c:v>
                </c:pt>
                <c:pt idx="3">
                  <c:v>0.024525449172388</c:v>
                </c:pt>
                <c:pt idx="4">
                  <c:v>0.0280452429731343</c:v>
                </c:pt>
                <c:pt idx="5">
                  <c:v>0.0325706921455223</c:v>
                </c:pt>
                <c:pt idx="6">
                  <c:v>0.0381017966895521</c:v>
                </c:pt>
                <c:pt idx="7">
                  <c:v>0.0446385566052237</c:v>
                </c:pt>
                <c:pt idx="8">
                  <c:v>0.0521809718925371</c:v>
                </c:pt>
                <c:pt idx="9">
                  <c:v>0.0607290425514922</c:v>
                </c:pt>
                <c:pt idx="10">
                  <c:v>0.0702827685820891</c:v>
                </c:pt>
                <c:pt idx="11">
                  <c:v>0.0808421499843279</c:v>
                </c:pt>
                <c:pt idx="12">
                  <c:v>0.0924071867582084</c:v>
                </c:pt>
                <c:pt idx="13">
                  <c:v>0.104977878903731</c:v>
                </c:pt>
                <c:pt idx="14">
                  <c:v>0.118554226420895</c:v>
                </c:pt>
                <c:pt idx="15">
                  <c:v>0.133136229309701</c:v>
                </c:pt>
                <c:pt idx="16">
                  <c:v>0.148723887570148</c:v>
                </c:pt>
                <c:pt idx="17">
                  <c:v>0.165317201202238</c:v>
                </c:pt>
                <c:pt idx="18">
                  <c:v>0.182916170205969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9236061722863</c:v>
                </c:pt>
              </c:numCache>
            </c:numRef>
          </c:yVal>
          <c:smooth val="1"/>
        </c:ser>
        <c:axId val="96397135"/>
        <c:axId val="72335865"/>
      </c:scatterChart>
      <c:valAx>
        <c:axId val="96397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35865"/>
        <c:crossesAt val="0"/>
        <c:crossBetween val="midCat"/>
      </c:valAx>
      <c:valAx>
        <c:axId val="72335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97135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5028276858209</c:v>
                </c:pt>
                <c:pt idx="2">
                  <c:v>0.0220113107432836</c:v>
                </c:pt>
                <c:pt idx="3">
                  <c:v>0.024525449172388</c:v>
                </c:pt>
                <c:pt idx="4">
                  <c:v>0.0280452429731343</c:v>
                </c:pt>
                <c:pt idx="5">
                  <c:v>0.0325706921455223</c:v>
                </c:pt>
                <c:pt idx="6">
                  <c:v>0.0381017966895521</c:v>
                </c:pt>
                <c:pt idx="7">
                  <c:v>0.0446385566052237</c:v>
                </c:pt>
                <c:pt idx="8">
                  <c:v>0.0521809718925371</c:v>
                </c:pt>
                <c:pt idx="9">
                  <c:v>0.0607290425514922</c:v>
                </c:pt>
                <c:pt idx="10">
                  <c:v>0.0702827685820891</c:v>
                </c:pt>
                <c:pt idx="11">
                  <c:v>0.0808421499843279</c:v>
                </c:pt>
                <c:pt idx="12">
                  <c:v>0.0924071867582084</c:v>
                </c:pt>
                <c:pt idx="13">
                  <c:v>0.104977878903731</c:v>
                </c:pt>
                <c:pt idx="14">
                  <c:v>0.118554226420895</c:v>
                </c:pt>
                <c:pt idx="15">
                  <c:v>0.133136229309701</c:v>
                </c:pt>
                <c:pt idx="16">
                  <c:v>0.148723887570148</c:v>
                </c:pt>
                <c:pt idx="17">
                  <c:v>0.165317201202238</c:v>
                </c:pt>
                <c:pt idx="18">
                  <c:v>0.182916170205969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9236061722863</c:v>
                </c:pt>
              </c:numCache>
            </c:numRef>
          </c:yVal>
          <c:smooth val="1"/>
        </c:ser>
        <c:axId val="33910970"/>
        <c:axId val="93491514"/>
      </c:scatterChart>
      <c:valAx>
        <c:axId val="33910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91514"/>
        <c:crossesAt val="0"/>
        <c:crossBetween val="midCat"/>
      </c:valAx>
      <c:valAx>
        <c:axId val="93491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10970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5028276858209</c:v>
                </c:pt>
                <c:pt idx="2">
                  <c:v>0.0220113107432836</c:v>
                </c:pt>
                <c:pt idx="3">
                  <c:v>0.024525449172388</c:v>
                </c:pt>
                <c:pt idx="4">
                  <c:v>0.0280452429731343</c:v>
                </c:pt>
                <c:pt idx="5">
                  <c:v>0.0325706921455223</c:v>
                </c:pt>
                <c:pt idx="6">
                  <c:v>0.0381017966895521</c:v>
                </c:pt>
                <c:pt idx="7">
                  <c:v>0.0446385566052237</c:v>
                </c:pt>
                <c:pt idx="8">
                  <c:v>0.0521809718925371</c:v>
                </c:pt>
                <c:pt idx="9">
                  <c:v>0.0607290425514922</c:v>
                </c:pt>
                <c:pt idx="10">
                  <c:v>0.0702827685820891</c:v>
                </c:pt>
                <c:pt idx="11">
                  <c:v>0.0808421499843279</c:v>
                </c:pt>
                <c:pt idx="12">
                  <c:v>0.0924071867582084</c:v>
                </c:pt>
                <c:pt idx="13">
                  <c:v>0.104977878903731</c:v>
                </c:pt>
                <c:pt idx="14">
                  <c:v>0.118554226420895</c:v>
                </c:pt>
                <c:pt idx="15">
                  <c:v>0.133136229309701</c:v>
                </c:pt>
                <c:pt idx="16">
                  <c:v>0.148723887570148</c:v>
                </c:pt>
                <c:pt idx="17">
                  <c:v>0.165317201202238</c:v>
                </c:pt>
                <c:pt idx="18">
                  <c:v>0.182916170205969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9236061722863</c:v>
                </c:pt>
              </c:numCache>
            </c:numRef>
          </c:yVal>
          <c:smooth val="1"/>
        </c:ser>
        <c:axId val="59208325"/>
        <c:axId val="44148101"/>
      </c:scatterChart>
      <c:valAx>
        <c:axId val="59208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48101"/>
        <c:crossesAt val="0"/>
        <c:crossBetween val="midCat"/>
      </c:valAx>
      <c:valAx>
        <c:axId val="44148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08325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5028276858209</c:v>
                </c:pt>
                <c:pt idx="2">
                  <c:v>0.0220113107432836</c:v>
                </c:pt>
                <c:pt idx="3">
                  <c:v>0.024525449172388</c:v>
                </c:pt>
                <c:pt idx="4">
                  <c:v>0.0280452429731343</c:v>
                </c:pt>
                <c:pt idx="5">
                  <c:v>0.0325706921455223</c:v>
                </c:pt>
                <c:pt idx="6">
                  <c:v>0.0381017966895521</c:v>
                </c:pt>
                <c:pt idx="7">
                  <c:v>0.0446385566052237</c:v>
                </c:pt>
                <c:pt idx="8">
                  <c:v>0.0521809718925371</c:v>
                </c:pt>
                <c:pt idx="9">
                  <c:v>0.0607290425514922</c:v>
                </c:pt>
                <c:pt idx="10">
                  <c:v>0.0702827685820891</c:v>
                </c:pt>
                <c:pt idx="11">
                  <c:v>0.0808421499843279</c:v>
                </c:pt>
                <c:pt idx="12">
                  <c:v>0.0924071867582084</c:v>
                </c:pt>
                <c:pt idx="13">
                  <c:v>0.104977878903731</c:v>
                </c:pt>
                <c:pt idx="14">
                  <c:v>0.118554226420895</c:v>
                </c:pt>
                <c:pt idx="15">
                  <c:v>0.133136229309701</c:v>
                </c:pt>
                <c:pt idx="16">
                  <c:v>0.148723887570148</c:v>
                </c:pt>
                <c:pt idx="17">
                  <c:v>0.165317201202238</c:v>
                </c:pt>
                <c:pt idx="18">
                  <c:v>0.182916170205969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9236061722863</c:v>
                </c:pt>
              </c:numCache>
            </c:numRef>
          </c:yVal>
          <c:smooth val="1"/>
        </c:ser>
        <c:axId val="18897142"/>
        <c:axId val="4968856"/>
      </c:scatterChart>
      <c:valAx>
        <c:axId val="18897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8856"/>
        <c:crossesAt val="0"/>
        <c:crossBetween val="midCat"/>
      </c:valAx>
      <c:valAx>
        <c:axId val="4968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97142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5028276858209</c:v>
                </c:pt>
                <c:pt idx="2">
                  <c:v>0.0220113107432836</c:v>
                </c:pt>
                <c:pt idx="3">
                  <c:v>0.024525449172388</c:v>
                </c:pt>
                <c:pt idx="4">
                  <c:v>0.0280452429731343</c:v>
                </c:pt>
                <c:pt idx="5">
                  <c:v>0.0325706921455223</c:v>
                </c:pt>
                <c:pt idx="6">
                  <c:v>0.0381017966895521</c:v>
                </c:pt>
                <c:pt idx="7">
                  <c:v>0.0446385566052237</c:v>
                </c:pt>
                <c:pt idx="8">
                  <c:v>0.0521809718925371</c:v>
                </c:pt>
                <c:pt idx="9">
                  <c:v>0.0607290425514922</c:v>
                </c:pt>
                <c:pt idx="10">
                  <c:v>0.0702827685820891</c:v>
                </c:pt>
                <c:pt idx="11">
                  <c:v>0.0808421499843279</c:v>
                </c:pt>
                <c:pt idx="12">
                  <c:v>0.0924071867582084</c:v>
                </c:pt>
                <c:pt idx="13">
                  <c:v>0.104977878903731</c:v>
                </c:pt>
                <c:pt idx="14">
                  <c:v>0.118554226420895</c:v>
                </c:pt>
                <c:pt idx="15">
                  <c:v>0.133136229309701</c:v>
                </c:pt>
                <c:pt idx="16">
                  <c:v>0.148723887570148</c:v>
                </c:pt>
                <c:pt idx="17">
                  <c:v>0.165317201202238</c:v>
                </c:pt>
                <c:pt idx="18">
                  <c:v>0.182916170205969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9236061722863</c:v>
                </c:pt>
              </c:numCache>
            </c:numRef>
          </c:yVal>
          <c:smooth val="1"/>
        </c:ser>
        <c:axId val="10961745"/>
        <c:axId val="8565636"/>
      </c:scatterChart>
      <c:valAx>
        <c:axId val="10961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5636"/>
        <c:crossesAt val="0"/>
        <c:crossBetween val="midCat"/>
      </c:valAx>
      <c:valAx>
        <c:axId val="8565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61745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5028276858209</c:v>
                </c:pt>
                <c:pt idx="2">
                  <c:v>0.0220113107432836</c:v>
                </c:pt>
                <c:pt idx="3">
                  <c:v>0.024525449172388</c:v>
                </c:pt>
                <c:pt idx="4">
                  <c:v>0.0280452429731343</c:v>
                </c:pt>
                <c:pt idx="5">
                  <c:v>0.0325706921455223</c:v>
                </c:pt>
                <c:pt idx="6">
                  <c:v>0.0381017966895521</c:v>
                </c:pt>
                <c:pt idx="7">
                  <c:v>0.0446385566052237</c:v>
                </c:pt>
                <c:pt idx="8">
                  <c:v>0.0521809718925371</c:v>
                </c:pt>
                <c:pt idx="9">
                  <c:v>0.0607290425514922</c:v>
                </c:pt>
                <c:pt idx="10">
                  <c:v>0.0702827685820891</c:v>
                </c:pt>
                <c:pt idx="11">
                  <c:v>0.0808421499843279</c:v>
                </c:pt>
                <c:pt idx="12">
                  <c:v>0.0924071867582084</c:v>
                </c:pt>
                <c:pt idx="13">
                  <c:v>0.104977878903731</c:v>
                </c:pt>
                <c:pt idx="14">
                  <c:v>0.118554226420895</c:v>
                </c:pt>
                <c:pt idx="15">
                  <c:v>0.133136229309701</c:v>
                </c:pt>
                <c:pt idx="16">
                  <c:v>0.148723887570148</c:v>
                </c:pt>
                <c:pt idx="17">
                  <c:v>0.165317201202238</c:v>
                </c:pt>
                <c:pt idx="18">
                  <c:v>0.182916170205969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9236061722863</c:v>
                </c:pt>
              </c:numCache>
            </c:numRef>
          </c:yVal>
          <c:smooth val="1"/>
        </c:ser>
        <c:axId val="34852223"/>
        <c:axId val="88104234"/>
      </c:scatterChart>
      <c:valAx>
        <c:axId val="34852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04234"/>
        <c:crossesAt val="0"/>
        <c:crossBetween val="midCat"/>
      </c:valAx>
      <c:valAx>
        <c:axId val="88104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52223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5028276858209</c:v>
                </c:pt>
                <c:pt idx="2">
                  <c:v>0.0220113107432836</c:v>
                </c:pt>
                <c:pt idx="3">
                  <c:v>0.024525449172388</c:v>
                </c:pt>
                <c:pt idx="4">
                  <c:v>0.0280452429731343</c:v>
                </c:pt>
                <c:pt idx="5">
                  <c:v>0.0325706921455223</c:v>
                </c:pt>
                <c:pt idx="6">
                  <c:v>0.0381017966895521</c:v>
                </c:pt>
                <c:pt idx="7">
                  <c:v>0.0446385566052237</c:v>
                </c:pt>
                <c:pt idx="8">
                  <c:v>0.0521809718925371</c:v>
                </c:pt>
                <c:pt idx="9">
                  <c:v>0.0607290425514922</c:v>
                </c:pt>
                <c:pt idx="10">
                  <c:v>0.0702827685820891</c:v>
                </c:pt>
                <c:pt idx="11">
                  <c:v>0.0808421499843279</c:v>
                </c:pt>
                <c:pt idx="12">
                  <c:v>0.0924071867582084</c:v>
                </c:pt>
                <c:pt idx="13">
                  <c:v>0.104977878903731</c:v>
                </c:pt>
                <c:pt idx="14">
                  <c:v>0.118554226420895</c:v>
                </c:pt>
                <c:pt idx="15">
                  <c:v>0.133136229309701</c:v>
                </c:pt>
                <c:pt idx="16">
                  <c:v>0.148723887570148</c:v>
                </c:pt>
                <c:pt idx="17">
                  <c:v>0.165317201202238</c:v>
                </c:pt>
                <c:pt idx="18">
                  <c:v>0.182916170205969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9236061722863</c:v>
                </c:pt>
              </c:numCache>
            </c:numRef>
          </c:yVal>
          <c:smooth val="1"/>
        </c:ser>
        <c:axId val="20686343"/>
        <c:axId val="36206815"/>
      </c:scatterChart>
      <c:valAx>
        <c:axId val="20686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06815"/>
        <c:crossesAt val="0"/>
        <c:crossBetween val="midCat"/>
      </c:valAx>
      <c:valAx>
        <c:axId val="36206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86343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5028276858209</c:v>
                </c:pt>
                <c:pt idx="2">
                  <c:v>0.0220113107432836</c:v>
                </c:pt>
                <c:pt idx="3">
                  <c:v>0.024525449172388</c:v>
                </c:pt>
                <c:pt idx="4">
                  <c:v>0.0280452429731343</c:v>
                </c:pt>
                <c:pt idx="5">
                  <c:v>0.0325706921455223</c:v>
                </c:pt>
                <c:pt idx="6">
                  <c:v>0.0381017966895521</c:v>
                </c:pt>
                <c:pt idx="7">
                  <c:v>0.0446385566052237</c:v>
                </c:pt>
                <c:pt idx="8">
                  <c:v>0.0521809718925371</c:v>
                </c:pt>
                <c:pt idx="9">
                  <c:v>0.0607290425514922</c:v>
                </c:pt>
                <c:pt idx="10">
                  <c:v>0.0702827685820891</c:v>
                </c:pt>
                <c:pt idx="11">
                  <c:v>0.0808421499843279</c:v>
                </c:pt>
                <c:pt idx="12">
                  <c:v>0.0924071867582084</c:v>
                </c:pt>
                <c:pt idx="13">
                  <c:v>0.104977878903731</c:v>
                </c:pt>
                <c:pt idx="14">
                  <c:v>0.118554226420895</c:v>
                </c:pt>
                <c:pt idx="15">
                  <c:v>0.133136229309701</c:v>
                </c:pt>
                <c:pt idx="16">
                  <c:v>0.148723887570148</c:v>
                </c:pt>
                <c:pt idx="17">
                  <c:v>0.165317201202238</c:v>
                </c:pt>
                <c:pt idx="18">
                  <c:v>0.182916170205969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9236061722863</c:v>
                </c:pt>
              </c:numCache>
            </c:numRef>
          </c:yVal>
          <c:smooth val="1"/>
        </c:ser>
        <c:axId val="91131164"/>
        <c:axId val="42170367"/>
      </c:scatterChart>
      <c:valAx>
        <c:axId val="91131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70367"/>
        <c:crossesAt val="0"/>
        <c:crossBetween val="midCat"/>
      </c:valAx>
      <c:valAx>
        <c:axId val="42170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31164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5028276858209</c:v>
                </c:pt>
                <c:pt idx="2">
                  <c:v>0.0220113107432836</c:v>
                </c:pt>
                <c:pt idx="3">
                  <c:v>0.024525449172388</c:v>
                </c:pt>
                <c:pt idx="4">
                  <c:v>0.0280452429731343</c:v>
                </c:pt>
                <c:pt idx="5">
                  <c:v>0.0325706921455223</c:v>
                </c:pt>
                <c:pt idx="6">
                  <c:v>0.0381017966895521</c:v>
                </c:pt>
                <c:pt idx="7">
                  <c:v>0.0446385566052237</c:v>
                </c:pt>
                <c:pt idx="8">
                  <c:v>0.0521809718925371</c:v>
                </c:pt>
                <c:pt idx="9">
                  <c:v>0.0607290425514922</c:v>
                </c:pt>
                <c:pt idx="10">
                  <c:v>0.0702827685820891</c:v>
                </c:pt>
                <c:pt idx="11">
                  <c:v>0.0808421499843279</c:v>
                </c:pt>
                <c:pt idx="12">
                  <c:v>0.0924071867582084</c:v>
                </c:pt>
                <c:pt idx="13">
                  <c:v>0.104977878903731</c:v>
                </c:pt>
                <c:pt idx="14">
                  <c:v>0.118554226420895</c:v>
                </c:pt>
                <c:pt idx="15">
                  <c:v>0.133136229309701</c:v>
                </c:pt>
                <c:pt idx="16">
                  <c:v>0.148723887570148</c:v>
                </c:pt>
                <c:pt idx="17">
                  <c:v>0.165317201202238</c:v>
                </c:pt>
                <c:pt idx="18">
                  <c:v>0.182916170205969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9236061722863</c:v>
                </c:pt>
              </c:numCache>
            </c:numRef>
          </c:yVal>
          <c:smooth val="1"/>
        </c:ser>
        <c:axId val="37799038"/>
        <c:axId val="8176477"/>
      </c:scatterChart>
      <c:valAx>
        <c:axId val="37799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6477"/>
        <c:crossesAt val="0"/>
        <c:crossBetween val="midCat"/>
      </c:valAx>
      <c:valAx>
        <c:axId val="8176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9903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5028276858209</c:v>
                </c:pt>
                <c:pt idx="2">
                  <c:v>0.0220113107432836</c:v>
                </c:pt>
                <c:pt idx="3">
                  <c:v>0.024525449172388</c:v>
                </c:pt>
                <c:pt idx="4">
                  <c:v>0.0280452429731343</c:v>
                </c:pt>
                <c:pt idx="5">
                  <c:v>0.0325706921455223</c:v>
                </c:pt>
                <c:pt idx="6">
                  <c:v>0.0381017966895521</c:v>
                </c:pt>
                <c:pt idx="7">
                  <c:v>0.0446385566052237</c:v>
                </c:pt>
                <c:pt idx="8">
                  <c:v>0.0521809718925371</c:v>
                </c:pt>
                <c:pt idx="9">
                  <c:v>0.0607290425514922</c:v>
                </c:pt>
                <c:pt idx="10">
                  <c:v>0.0702827685820891</c:v>
                </c:pt>
                <c:pt idx="11">
                  <c:v>0.0808421499843279</c:v>
                </c:pt>
                <c:pt idx="12">
                  <c:v>0.0924071867582084</c:v>
                </c:pt>
                <c:pt idx="13">
                  <c:v>0.104977878903731</c:v>
                </c:pt>
                <c:pt idx="14">
                  <c:v>0.118554226420895</c:v>
                </c:pt>
                <c:pt idx="15">
                  <c:v>0.133136229309701</c:v>
                </c:pt>
                <c:pt idx="16">
                  <c:v>0.148723887570148</c:v>
                </c:pt>
                <c:pt idx="17">
                  <c:v>0.165317201202238</c:v>
                </c:pt>
                <c:pt idx="18">
                  <c:v>0.182916170205969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9236061722863</c:v>
                </c:pt>
              </c:numCache>
            </c:numRef>
          </c:yVal>
          <c:smooth val="1"/>
        </c:ser>
        <c:axId val="48032676"/>
        <c:axId val="5854737"/>
      </c:scatterChart>
      <c:valAx>
        <c:axId val="48032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4737"/>
        <c:crossesAt val="0"/>
        <c:crossBetween val="midCat"/>
      </c:valAx>
      <c:valAx>
        <c:axId val="5854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32676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5028276858209</c:v>
                </c:pt>
                <c:pt idx="2">
                  <c:v>0.0220113107432836</c:v>
                </c:pt>
                <c:pt idx="3">
                  <c:v>0.024525449172388</c:v>
                </c:pt>
                <c:pt idx="4">
                  <c:v>0.0280452429731343</c:v>
                </c:pt>
                <c:pt idx="5">
                  <c:v>0.0325706921455223</c:v>
                </c:pt>
                <c:pt idx="6">
                  <c:v>0.0381017966895521</c:v>
                </c:pt>
                <c:pt idx="7">
                  <c:v>0.0446385566052237</c:v>
                </c:pt>
                <c:pt idx="8">
                  <c:v>0.0521809718925371</c:v>
                </c:pt>
                <c:pt idx="9">
                  <c:v>0.0607290425514922</c:v>
                </c:pt>
                <c:pt idx="10">
                  <c:v>0.0702827685820891</c:v>
                </c:pt>
                <c:pt idx="11">
                  <c:v>0.0808421499843279</c:v>
                </c:pt>
                <c:pt idx="12">
                  <c:v>0.0924071867582084</c:v>
                </c:pt>
                <c:pt idx="13">
                  <c:v>0.104977878903731</c:v>
                </c:pt>
                <c:pt idx="14">
                  <c:v>0.118554226420895</c:v>
                </c:pt>
                <c:pt idx="15">
                  <c:v>0.133136229309701</c:v>
                </c:pt>
                <c:pt idx="16">
                  <c:v>0.148723887570148</c:v>
                </c:pt>
                <c:pt idx="17">
                  <c:v>0.165317201202238</c:v>
                </c:pt>
                <c:pt idx="18">
                  <c:v>0.182916170205969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9236061722863</c:v>
                </c:pt>
              </c:numCache>
            </c:numRef>
          </c:yVal>
          <c:smooth val="1"/>
        </c:ser>
        <c:axId val="86682604"/>
        <c:axId val="70317431"/>
      </c:scatterChart>
      <c:valAx>
        <c:axId val="86682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17431"/>
        <c:crossesAt val="0"/>
        <c:crossBetween val="midCat"/>
      </c:valAx>
      <c:valAx>
        <c:axId val="70317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82604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5028276858209</c:v>
                </c:pt>
                <c:pt idx="2">
                  <c:v>0.0220113107432836</c:v>
                </c:pt>
                <c:pt idx="3">
                  <c:v>0.024525449172388</c:v>
                </c:pt>
                <c:pt idx="4">
                  <c:v>0.0280452429731343</c:v>
                </c:pt>
                <c:pt idx="5">
                  <c:v>0.0325706921455223</c:v>
                </c:pt>
                <c:pt idx="6">
                  <c:v>0.0381017966895521</c:v>
                </c:pt>
                <c:pt idx="7">
                  <c:v>0.0446385566052237</c:v>
                </c:pt>
                <c:pt idx="8">
                  <c:v>0.0521809718925371</c:v>
                </c:pt>
                <c:pt idx="9">
                  <c:v>0.0607290425514922</c:v>
                </c:pt>
                <c:pt idx="10">
                  <c:v>0.0702827685820891</c:v>
                </c:pt>
                <c:pt idx="11">
                  <c:v>0.0808421499843279</c:v>
                </c:pt>
                <c:pt idx="12">
                  <c:v>0.0924071867582084</c:v>
                </c:pt>
                <c:pt idx="13">
                  <c:v>0.104977878903731</c:v>
                </c:pt>
                <c:pt idx="14">
                  <c:v>0.118554226420895</c:v>
                </c:pt>
                <c:pt idx="15">
                  <c:v>0.133136229309701</c:v>
                </c:pt>
                <c:pt idx="16">
                  <c:v>0.148723887570148</c:v>
                </c:pt>
                <c:pt idx="17">
                  <c:v>0.165317201202238</c:v>
                </c:pt>
                <c:pt idx="18">
                  <c:v>0.182916170205969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9236061722863</c:v>
                </c:pt>
              </c:numCache>
            </c:numRef>
          </c:yVal>
          <c:smooth val="1"/>
        </c:ser>
        <c:axId val="96600913"/>
        <c:axId val="57148387"/>
      </c:scatterChart>
      <c:valAx>
        <c:axId val="96600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48387"/>
        <c:crossesAt val="0"/>
        <c:crossBetween val="midCat"/>
      </c:valAx>
      <c:valAx>
        <c:axId val="57148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00913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<Relationship Id="rId6" Type="http://schemas.openxmlformats.org/officeDocument/2006/relationships/chart" Target="../charts/chart28.xml"/><Relationship Id="rId7" Type="http://schemas.openxmlformats.org/officeDocument/2006/relationships/chart" Target="../charts/chart29.xml"/><Relationship Id="rId8" Type="http://schemas.openxmlformats.org/officeDocument/2006/relationships/chart" Target="../charts/chart30.xml"/><Relationship Id="rId9" Type="http://schemas.openxmlformats.org/officeDocument/2006/relationships/chart" Target="../charts/chart31.xml"/><Relationship Id="rId10" Type="http://schemas.openxmlformats.org/officeDocument/2006/relationships/chart" Target="../charts/chart3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<Relationship Id="rId3" Type="http://schemas.openxmlformats.org/officeDocument/2006/relationships/chart" Target="../charts/chart41.xml"/><Relationship Id="rId4" Type="http://schemas.openxmlformats.org/officeDocument/2006/relationships/chart" Target="../charts/chart42.xml"/><Relationship Id="rId5" Type="http://schemas.openxmlformats.org/officeDocument/2006/relationships/chart" Target="../charts/chart43.xml"/><Relationship Id="rId6" Type="http://schemas.openxmlformats.org/officeDocument/2006/relationships/chart" Target="../charts/chart44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<Relationship Id="rId3" Type="http://schemas.openxmlformats.org/officeDocument/2006/relationships/chart" Target="../charts/chart47.xml"/><Relationship Id="rId4" Type="http://schemas.openxmlformats.org/officeDocument/2006/relationships/chart" Target="../charts/chart48.xml"/><Relationship Id="rId5" Type="http://schemas.openxmlformats.org/officeDocument/2006/relationships/chart" Target="../charts/chart49.xml"/><Relationship Id="rId6" Type="http://schemas.openxmlformats.org/officeDocument/2006/relationships/chart" Target="../charts/chart50.xml"/><Relationship Id="rId7" Type="http://schemas.openxmlformats.org/officeDocument/2006/relationships/chart" Target="../charts/chart51.xml"/><Relationship Id="rId8" Type="http://schemas.openxmlformats.org/officeDocument/2006/relationships/chart" Target="../charts/chart52.xml"/><Relationship Id="rId9" Type="http://schemas.openxmlformats.org/officeDocument/2006/relationships/chart" Target="../charts/chart53.xml"/><Relationship Id="rId10" Type="http://schemas.openxmlformats.org/officeDocument/2006/relationships/chart" Target="../charts/chart54.xml"/><Relationship Id="rId11" Type="http://schemas.openxmlformats.org/officeDocument/2006/relationships/chart" Target="../charts/chart5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0" name="Chart 8"/>
        <xdr:cNvGraphicFramePr/>
      </xdr:nvGraphicFramePr>
      <xdr:xfrm>
        <a:off x="1555236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20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21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23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24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26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27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29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30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32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33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35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36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37" name="Chart 1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40" name="Chart 2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43" name="Chart 3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46" name="Chart 4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49" name="Chart 5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52" name="Chart 6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55" name="Chart 7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58" name="Chart 8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61" name="Chart 9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64" name="Chart 10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38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39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41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42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44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45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1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2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8501393671094</cdr:x>
      <cdr:y>0.390240482366963</cdr:y>
    </cdr:from>
    <cdr:to>
      <cdr:x>0.38949008034104</cdr:x>
      <cdr:y>0.448222674051742</cdr:y>
    </cdr:to>
    <cdr:sp>
      <cdr:nvSpPr>
        <cdr:cNvPr id="3" name="Text 3"/>
        <cdr:cNvSpPr/>
      </cdr:nvSpPr>
      <cdr:spPr>
        <a:xfrm>
          <a:off x="3148560" y="2003760"/>
          <a:ext cx="27216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829" spc="-1" strike="noStrike">
              <a:latin typeface="Arial"/>
            </a:rPr>
            <a:t>P</a:t>
          </a:r>
          <a:endParaRPr b="0" sz="1829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47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48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50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51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53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54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56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57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59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60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62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63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65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66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67" name="Chart 1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70" name="Chart 2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73" name="Chart 3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76" name="Chart 4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79" name="Chart 5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82" name="Chart 6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85" name="Chart 7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88" name="Chart 8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91" name="Chart 9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94" name="Chart 10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68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69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71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72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4" name="Chart 1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7" name="Chart 2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0" name="Chart 3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74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75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77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78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80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81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83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84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86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87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89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90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92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93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95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96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97" name="Chart 1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00" name="Chart 2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03" name="Chart 3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06" name="Chart 4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09" name="Chart 5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12" name="Chart 6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98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99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5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6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01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02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04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05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07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08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10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11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13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14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15" name="Chart 1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18" name="Chart 2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21" name="Chart 3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24" name="Chart 4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27" name="Chart 5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30" name="Chart 6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16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17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19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20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22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23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25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26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8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9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28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29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31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32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33" name="Chart 1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36" name="Chart 2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39" name="Chart 3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42" name="Chart 4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45" name="Chart 5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48" name="Chart 6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51" name="Chart 7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54" name="Chart 8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57" name="Chart 9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60" name="Chart 10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63" name="Chart 11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34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35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37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38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40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41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43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44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46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47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49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50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52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53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1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2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55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56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58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59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61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62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64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65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3" name="Chart 1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6" name="Chart 2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9" name="Chart 3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22" name="Chart 4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25" name="Chart 5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28" name="Chart 6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31" name="Chart 7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34" name="Chart 8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4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5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7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8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56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6.28"/>
    <col collapsed="false" customWidth="true" hidden="false" outlineLevel="0" max="9" min="9" style="0" width="8.85"/>
    <col collapsed="false" customWidth="true" hidden="false" outlineLevel="0" max="10" min="10" style="0" width="8.14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4" min="13" style="0" width="6.85"/>
    <col collapsed="false" customWidth="true" hidden="false" outlineLevel="0" max="15" min="15" style="0" width="7.56"/>
    <col collapsed="false" customWidth="true" hidden="false" outlineLevel="0" max="16" min="16" style="0" width="9.41"/>
    <col collapsed="false" customWidth="true" hidden="false" outlineLevel="0" max="17" min="17" style="0" width="6.99"/>
    <col collapsed="false" customWidth="true" hidden="false" outlineLevel="0" max="18" min="18" style="0" width="7.56"/>
    <col collapsed="false" customWidth="true" hidden="false" outlineLevel="0" max="30" min="30" style="0" width="10.71"/>
  </cols>
  <sheetData>
    <row r="1" s="1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2" t="s">
        <v>10</v>
      </c>
      <c r="X1" s="2" t="s">
        <v>15</v>
      </c>
      <c r="Y1" s="2" t="s">
        <v>16</v>
      </c>
      <c r="Z1" s="2" t="s">
        <v>17</v>
      </c>
      <c r="AA1" s="2" t="s">
        <v>18</v>
      </c>
      <c r="AC1" s="1" t="s">
        <v>22</v>
      </c>
      <c r="AD1" s="1" t="s">
        <v>23</v>
      </c>
    </row>
    <row r="2" customFormat="false" ht="12" hidden="false" customHeight="true" outlineLevel="0" collapsed="false">
      <c r="A2" s="0" t="n">
        <v>6</v>
      </c>
      <c r="B2" s="3" t="n">
        <f aca="false">$F$39/3.6</f>
        <v>75.6352794931575</v>
      </c>
      <c r="C2" s="0" t="n">
        <f aca="false">$B2*3.6</f>
        <v>272.287006175367</v>
      </c>
      <c r="D2" s="0" t="n">
        <f aca="false">0.5*$H$37*($B2)^2</f>
        <v>3503.92599620493</v>
      </c>
      <c r="E2" s="0" t="n">
        <f aca="false">(2/$H$37)*($E$35)*(1/$B2)^2</f>
        <v>1.5</v>
      </c>
      <c r="F2" s="0" t="n">
        <f aca="false">$J$33+$J$35*($E2)^2</f>
        <v>0.133136229309701</v>
      </c>
      <c r="G2" s="4" t="n">
        <f aca="false">($F2*$D2*$A$33)/9.81</f>
        <v>5012.1352460792</v>
      </c>
      <c r="H2" s="3" t="n">
        <f aca="false">$E2/$F2</f>
        <v>11.2666552731542</v>
      </c>
      <c r="I2" s="4" t="n">
        <f aca="false">$D$33/$H2</f>
        <v>5012.13524607919</v>
      </c>
      <c r="J2" s="4" t="n">
        <f aca="false">$G2*9.81*$B2/1000</f>
        <v>3718.91459441006</v>
      </c>
      <c r="K2" s="4" t="n">
        <f aca="false">$J2/0.746</f>
        <v>4985.140206984</v>
      </c>
      <c r="L2" s="5" t="n">
        <f aca="false">$B2/$J$37</f>
        <v>0.222260592104489</v>
      </c>
      <c r="M2" s="0" t="n">
        <f aca="false">$R$35*(1-1.037*$L2+0.582*$L2*$L2)</f>
        <v>11584.4424698155</v>
      </c>
      <c r="N2" s="0" t="n">
        <f aca="false">M2/$O$35</f>
        <v>0.638613146075824</v>
      </c>
      <c r="O2" s="0" t="n">
        <f aca="false">$M2*9.81*$B2/746</f>
        <v>11522.0494053798</v>
      </c>
      <c r="P2" s="4" t="n">
        <f aca="false">$M2-$G2</f>
        <v>6572.30722373626</v>
      </c>
      <c r="Q2" s="3" t="n">
        <f aca="false">57.3*ASIN($P2/$D$33)</f>
        <v>6.68405576500199</v>
      </c>
      <c r="R2" s="4" t="n">
        <f aca="false">$O2-$K2</f>
        <v>6536.90919839583</v>
      </c>
      <c r="S2" s="0" t="n">
        <f aca="false">$R2*746/($D$33*9.81)</f>
        <v>8.80287398233027</v>
      </c>
      <c r="T2" s="6" t="n">
        <f aca="false">U2*9.81/(D2*$A$33)</f>
        <v>0.133136229309701</v>
      </c>
      <c r="U2" s="6" t="n">
        <f aca="false">IF(L2&lt;$M$33,I2,$M$37+$M$37*14*(L2-$M$33))</f>
        <v>5012.13524607919</v>
      </c>
      <c r="V2" s="7" t="n">
        <f aca="false">$U2*9.81*$B2/1000</f>
        <v>3718.91459441006</v>
      </c>
      <c r="W2" s="7" t="n">
        <f aca="false">$V2/0.746</f>
        <v>4985.140206984</v>
      </c>
      <c r="X2" s="7" t="n">
        <f aca="false">$M2-$U2</f>
        <v>6572.30722373626</v>
      </c>
      <c r="Y2" s="8" t="n">
        <f aca="false">57.3*ASIN($X2/$D$33)</f>
        <v>6.68405576500199</v>
      </c>
      <c r="Z2" s="7" t="n">
        <f aca="false">$O2-$W2</f>
        <v>6536.90919839583</v>
      </c>
      <c r="AA2" s="6" t="n">
        <f aca="false">$Z2*746/($D$33*9.81)</f>
        <v>8.80287398233027</v>
      </c>
      <c r="AC2" s="0" t="n">
        <f aca="false">11.27*(2/$S$33)*SQRT(2/($H$37*$A$33))*(SQRT(E2))*(1/T2)*(SQRT($D$33)-SQRT($D$33-$E$33))</f>
        <v>728.410536710356</v>
      </c>
      <c r="AD2" s="0" t="n">
        <f aca="false">(1/$S$33)*(E2/T2)*LN($D$33/($D$33-$E$33))</f>
        <v>2.79431706941421</v>
      </c>
    </row>
    <row r="3" customFormat="false" ht="12" hidden="false" customHeight="true" outlineLevel="0" collapsed="false">
      <c r="B3" s="3" t="n">
        <f aca="false">B2+$A$2</f>
        <v>81.6352794931575</v>
      </c>
      <c r="C3" s="0" t="n">
        <f aca="false">$B3*3.6</f>
        <v>293.887006175367</v>
      </c>
      <c r="D3" s="0" t="n">
        <f aca="false">0.5*$H$37*($B3)^2</f>
        <v>4081.89530047964</v>
      </c>
      <c r="E3" s="0" t="n">
        <f aca="false">(2/$H$37)*($E$35)*(1/$B3)^2</f>
        <v>1.28760994768528</v>
      </c>
      <c r="F3" s="0" t="n">
        <f aca="false">$J$33+$J$35*($E3)^2</f>
        <v>0.103365782035836</v>
      </c>
      <c r="G3" s="4" t="n">
        <f aca="false">($F3*$D3*$A$33)/9.81</f>
        <v>4533.25614799486</v>
      </c>
      <c r="H3" s="3" t="n">
        <f aca="false">$E3/$F3</f>
        <v>12.4568297392543</v>
      </c>
      <c r="I3" s="4" t="n">
        <f aca="false">$D$33/$H3</f>
        <v>4533.25614799486</v>
      </c>
      <c r="J3" s="4" t="n">
        <f aca="false">$G3*9.81*$B3/1000</f>
        <v>3630.42233635178</v>
      </c>
      <c r="K3" s="4" t="n">
        <f aca="false">$J3/0.746</f>
        <v>4866.51787714716</v>
      </c>
      <c r="L3" s="5" t="n">
        <f aca="false">$B3/$J$37</f>
        <v>0.23989209372071</v>
      </c>
      <c r="M3" s="0" t="n">
        <f aca="false">$R$35*(1-1.037*$L3+0.582*$L3*$L3)</f>
        <v>11387.9286324373</v>
      </c>
      <c r="N3" s="0" t="n">
        <f aca="false">M3/$O$35</f>
        <v>0.62777996871209</v>
      </c>
      <c r="O3" s="0" t="n">
        <f aca="false">$M3*9.81*$B3/746</f>
        <v>12225.1107072221</v>
      </c>
      <c r="P3" s="4" t="n">
        <f aca="false">$M3-$G3</f>
        <v>6854.67248444245</v>
      </c>
      <c r="Q3" s="3" t="n">
        <f aca="false">57.3*ASIN($P3/$D$33)</f>
        <v>6.97261807391087</v>
      </c>
      <c r="R3" s="4" t="n">
        <f aca="false">$O3-$K3</f>
        <v>7358.5928300749</v>
      </c>
      <c r="S3" s="0" t="n">
        <f aca="false">$R3*746/($D$33*9.81)</f>
        <v>9.90938735791599</v>
      </c>
      <c r="T3" s="6" t="n">
        <f aca="false">U3*9.81/(D3*$A$33)</f>
        <v>0.103365782035836</v>
      </c>
      <c r="U3" s="6" t="n">
        <f aca="false">IF(L3&lt;$M$33,I3,$M$37+$M$37*14*(L3-$M$33))</f>
        <v>4533.25614799486</v>
      </c>
      <c r="V3" s="7" t="n">
        <f aca="false">$U3*9.81*$B3/1000</f>
        <v>3630.42233635178</v>
      </c>
      <c r="W3" s="7" t="n">
        <f aca="false">$V3/0.746</f>
        <v>4866.51787714716</v>
      </c>
      <c r="X3" s="7" t="n">
        <f aca="false">$M3-$U3</f>
        <v>6854.67248444245</v>
      </c>
      <c r="Y3" s="8" t="n">
        <f aca="false">57.3*ASIN($X3/$D$33)</f>
        <v>6.97261807391087</v>
      </c>
      <c r="Z3" s="7" t="n">
        <f aca="false">$O3-$W3</f>
        <v>7358.5928300749</v>
      </c>
      <c r="AA3" s="6" t="n">
        <f aca="false">$Z3*746/($D$33*9.81)</f>
        <v>9.90938735791599</v>
      </c>
      <c r="AC3" s="0" t="n">
        <f aca="false">11.27*(2/$S$33)*SQRT(2/($H$37*$A$33))*(SQRT(E3))*(1/T3)*(SQRT($D$33)-SQRT($D$33-$E$33))</f>
        <v>869.245016392429</v>
      </c>
      <c r="AD3" s="0" t="n">
        <f aca="false">(1/$S$33)*(E3/T3)*LN($D$33/($D$33-$E$33))</f>
        <v>3.08950004480257</v>
      </c>
    </row>
    <row r="4" customFormat="false" ht="12" hidden="false" customHeight="true" outlineLevel="0" collapsed="false">
      <c r="B4" s="3" t="n">
        <f aca="false">B3+$A$2</f>
        <v>87.6352794931575</v>
      </c>
      <c r="C4" s="0" t="n">
        <f aca="false">$B4*3.6</f>
        <v>315.487006175367</v>
      </c>
      <c r="D4" s="0" t="n">
        <f aca="false">0.5*$H$37*($B4)^2</f>
        <v>4703.96460475435</v>
      </c>
      <c r="E4" s="0" t="n">
        <f aca="false">(2/$H$37)*($E$35)*(1/$B4)^2</f>
        <v>1.11733174798875</v>
      </c>
      <c r="F4" s="0" t="n">
        <f aca="false">$J$33+$J$35*($E4)^2</f>
        <v>0.0827745286005863</v>
      </c>
      <c r="G4" s="4" t="n">
        <f aca="false">($F4*$D4*$A$33)/9.81</f>
        <v>4183.42863566619</v>
      </c>
      <c r="H4" s="3" t="n">
        <f aca="false">$E4/$F4</f>
        <v>13.4984972657499</v>
      </c>
      <c r="I4" s="4" t="n">
        <f aca="false">$D$33/$H4</f>
        <v>4183.42863566619</v>
      </c>
      <c r="J4" s="4" t="n">
        <f aca="false">$G4*9.81*$B4/1000</f>
        <v>3596.50234909486</v>
      </c>
      <c r="K4" s="4" t="n">
        <f aca="false">$J4/0.746</f>
        <v>4821.04872532823</v>
      </c>
      <c r="L4" s="5" t="n">
        <f aca="false">$B4/$J$37</f>
        <v>0.257523595336931</v>
      </c>
      <c r="M4" s="0" t="n">
        <f aca="false">$R$35*(1-1.037*$L4+0.582*$L4*$L4)</f>
        <v>11196.6659986048</v>
      </c>
      <c r="N4" s="0" t="n">
        <f aca="false">M4/$O$35</f>
        <v>0.617236273351971</v>
      </c>
      <c r="O4" s="0" t="n">
        <f aca="false">$M4*9.81*$B4/746</f>
        <v>12903.2133786844</v>
      </c>
      <c r="P4" s="4" t="n">
        <f aca="false">$M4-$G4</f>
        <v>7013.23736293857</v>
      </c>
      <c r="Q4" s="3" t="n">
        <f aca="false">57.3*ASIN($P4/$D$33)</f>
        <v>7.13474043998547</v>
      </c>
      <c r="R4" s="4" t="n">
        <f aca="false">$O4-$K4</f>
        <v>8082.16465335616</v>
      </c>
      <c r="S4" s="0" t="n">
        <f aca="false">$R4*746/($D$33*9.81)</f>
        <v>10.8837792890557</v>
      </c>
      <c r="T4" s="6" t="n">
        <f aca="false">U4*9.81/(D4*$A$33)</f>
        <v>0.0827745286005863</v>
      </c>
      <c r="U4" s="6" t="n">
        <f aca="false">IF(L4&lt;$M$33,I4,$M$37+$M$37*14*(L4-$M$33))</f>
        <v>4183.42863566619</v>
      </c>
      <c r="V4" s="7" t="n">
        <f aca="false">$U4*9.81*$B4/1000</f>
        <v>3596.50234909486</v>
      </c>
      <c r="W4" s="7" t="n">
        <f aca="false">$V4/0.746</f>
        <v>4821.04872532823</v>
      </c>
      <c r="X4" s="7" t="n">
        <f aca="false">$M4-$U4</f>
        <v>7013.23736293857</v>
      </c>
      <c r="Y4" s="8" t="n">
        <f aca="false">57.3*ASIN($X4/$D$33)</f>
        <v>7.13474043998547</v>
      </c>
      <c r="Z4" s="7" t="n">
        <f aca="false">$O4-$W4</f>
        <v>8082.16465335616</v>
      </c>
      <c r="AA4" s="6" t="n">
        <f aca="false">$Z4*746/($D$33*9.81)</f>
        <v>10.8837792890557</v>
      </c>
      <c r="AC4" s="0" t="n">
        <f aca="false">11.27*(2/$S$33)*SQRT(2/($H$37*$A$33))*(SQRT(E4))*(1/T4)*(SQRT($D$33)-SQRT($D$33-$E$33))</f>
        <v>1011.16306099355</v>
      </c>
      <c r="AD4" s="0" t="n">
        <f aca="false">(1/$S$33)*(E4/T4)*LN($D$33/($D$33-$E$33))</f>
        <v>3.34785084008045</v>
      </c>
    </row>
    <row r="5" customFormat="false" ht="12" hidden="false" customHeight="true" outlineLevel="0" collapsed="false">
      <c r="B5" s="3" t="n">
        <f aca="false">B4+$A$2</f>
        <v>93.6352794931575</v>
      </c>
      <c r="C5" s="0" t="n">
        <f aca="false">$B5*3.6</f>
        <v>337.087006175367</v>
      </c>
      <c r="D5" s="0" t="n">
        <f aca="false">0.5*$H$37*($B5)^2</f>
        <v>5370.13390902906</v>
      </c>
      <c r="E5" s="0" t="n">
        <f aca="false">(2/$H$37)*($E$35)*(1/$B5)^2</f>
        <v>0.978725872267436</v>
      </c>
      <c r="F5" s="0" t="n">
        <f aca="false">$J$33+$J$35*($E5)^2</f>
        <v>0.0681660819023151</v>
      </c>
      <c r="G5" s="4" t="n">
        <f aca="false">($F5*$D5*$A$33)/9.81</f>
        <v>3933.01000218364</v>
      </c>
      <c r="H5" s="3" t="n">
        <f aca="false">$E5/$F5</f>
        <v>14.3579599260229</v>
      </c>
      <c r="I5" s="4" t="n">
        <f aca="false">$D$33/$H5</f>
        <v>3933.01000218364</v>
      </c>
      <c r="J5" s="4" t="n">
        <f aca="false">$G5*9.81*$B5/1000</f>
        <v>3612.71389478576</v>
      </c>
      <c r="K5" s="4" t="n">
        <f aca="false">$J5/0.746</f>
        <v>4842.78001982005</v>
      </c>
      <c r="L5" s="5" t="n">
        <f aca="false">$B5/$J$37</f>
        <v>0.275155096953152</v>
      </c>
      <c r="M5" s="0" t="n">
        <f aca="false">$R$35*(1-1.037*$L5+0.582*$L5*$L5)</f>
        <v>11010.6545683178</v>
      </c>
      <c r="N5" s="0" t="n">
        <f aca="false">M5/$O$35</f>
        <v>0.606982059995467</v>
      </c>
      <c r="O5" s="0" t="n">
        <f aca="false">$M5*9.81*$B5/746</f>
        <v>13557.6003923165</v>
      </c>
      <c r="P5" s="4" t="n">
        <f aca="false">$M5-$G5</f>
        <v>7077.64456613413</v>
      </c>
      <c r="Q5" s="3" t="n">
        <f aca="false">57.3*ASIN($P5/$D$33)</f>
        <v>7.20060897849977</v>
      </c>
      <c r="R5" s="4" t="n">
        <f aca="false">$O5-$K5</f>
        <v>8714.82037249646</v>
      </c>
      <c r="S5" s="0" t="n">
        <f aca="false">$R5*746/($D$33*9.81)</f>
        <v>11.7357398105755</v>
      </c>
      <c r="T5" s="6" t="n">
        <f aca="false">U5*9.81/(D5*$A$33)</f>
        <v>0.0681660819023151</v>
      </c>
      <c r="U5" s="6" t="n">
        <f aca="false">IF(L5&lt;$M$33,I5,$M$37+$M$37*14*(L5-$M$33))</f>
        <v>3933.01000218364</v>
      </c>
      <c r="V5" s="7" t="n">
        <f aca="false">$U5*9.81*$B5/1000</f>
        <v>3612.71389478576</v>
      </c>
      <c r="W5" s="7" t="n">
        <f aca="false">$V5/0.746</f>
        <v>4842.78001982005</v>
      </c>
      <c r="X5" s="7" t="n">
        <f aca="false">$M5-$U5</f>
        <v>7077.64456613413</v>
      </c>
      <c r="Y5" s="8" t="n">
        <f aca="false">57.3*ASIN($X5/$D$33)</f>
        <v>7.20060897849977</v>
      </c>
      <c r="Z5" s="7" t="n">
        <f aca="false">$O5-$W5</f>
        <v>8714.82037249646</v>
      </c>
      <c r="AA5" s="6" t="n">
        <f aca="false">$Z5*746/($D$33*9.81)</f>
        <v>11.7357398105755</v>
      </c>
      <c r="AC5" s="0" t="n">
        <f aca="false">11.27*(2/$S$33)*SQRT(2/($H$37*$A$33))*(SQRT(E5))*(1/T5)*(SQRT($D$33)-SQRT($D$33-$E$33))</f>
        <v>1149.18260878878</v>
      </c>
      <c r="AD5" s="0" t="n">
        <f aca="false">(1/$S$33)*(E5/T5)*LN($D$33/($D$33-$E$33))</f>
        <v>3.5610118114512</v>
      </c>
    </row>
    <row r="6" customFormat="false" ht="12" hidden="false" customHeight="true" outlineLevel="0" collapsed="false">
      <c r="B6" s="3" t="n">
        <f aca="false">B5+$A$2</f>
        <v>99.6352794931575</v>
      </c>
      <c r="C6" s="0" t="n">
        <f aca="false">$B6*3.6</f>
        <v>358.687006175367</v>
      </c>
      <c r="D6" s="0" t="n">
        <f aca="false">0.5*$H$37*($B6)^2</f>
        <v>6080.40321330377</v>
      </c>
      <c r="E6" s="0" t="n">
        <f aca="false">(2/$H$37)*($E$35)*(1/$B6)^2</f>
        <v>0.864398101561365</v>
      </c>
      <c r="F6" s="0" t="n">
        <f aca="false">$J$33+$J$35*($E6)^2</f>
        <v>0.0575704840814354</v>
      </c>
      <c r="G6" s="4" t="n">
        <f aca="false">($F6*$D6*$A$33)/9.81</f>
        <v>3761.0045998555</v>
      </c>
      <c r="H6" s="3" t="n">
        <f aca="false">$E6/$F6</f>
        <v>15.0146054068026</v>
      </c>
      <c r="I6" s="4" t="n">
        <f aca="false">$D$33/$H6</f>
        <v>3761.0045998555</v>
      </c>
      <c r="J6" s="4" t="n">
        <f aca="false">$G6*9.81*$B6/1000</f>
        <v>3676.08898336503</v>
      </c>
      <c r="K6" s="4" t="n">
        <f aca="false">$J6/0.746</f>
        <v>4927.73322166894</v>
      </c>
      <c r="L6" s="5" t="n">
        <f aca="false">$B6/$J$37</f>
        <v>0.292786598569373</v>
      </c>
      <c r="M6" s="0" t="n">
        <f aca="false">$R$35*(1-1.037*$L6+0.582*$L6*$L6)</f>
        <v>10829.8943415764</v>
      </c>
      <c r="N6" s="0" t="n">
        <f aca="false">M6/$O$35</f>
        <v>0.597017328642577</v>
      </c>
      <c r="O6" s="0" t="n">
        <f aca="false">$M6*9.81*$B6/746</f>
        <v>14189.5147206681</v>
      </c>
      <c r="P6" s="4" t="n">
        <f aca="false">$M6-$G6</f>
        <v>7068.88974172085</v>
      </c>
      <c r="Q6" s="3" t="n">
        <f aca="false">57.3*ASIN($P6/$D$33)</f>
        <v>7.19165495603342</v>
      </c>
      <c r="R6" s="4" t="n">
        <f aca="false">$O6-$K6</f>
        <v>9261.7814989992</v>
      </c>
      <c r="S6" s="0" t="n">
        <f aca="false">$R6*746/($D$33*9.81)</f>
        <v>12.4723004271767</v>
      </c>
      <c r="T6" s="6" t="n">
        <f aca="false">U6*9.81/(D6*$A$33)</f>
        <v>0.0575704840814354</v>
      </c>
      <c r="U6" s="6" t="n">
        <f aca="false">IF(L6&lt;$M$33,I6,$M$37+$M$37*14*(L6-$M$33))</f>
        <v>3761.0045998555</v>
      </c>
      <c r="V6" s="7" t="n">
        <f aca="false">$U6*9.81*$B6/1000</f>
        <v>3676.08898336503</v>
      </c>
      <c r="W6" s="7" t="n">
        <f aca="false">$V6/0.746</f>
        <v>4927.73322166894</v>
      </c>
      <c r="X6" s="7" t="n">
        <f aca="false">$M6-$U6</f>
        <v>7068.88974172085</v>
      </c>
      <c r="Y6" s="8" t="n">
        <f aca="false">57.3*ASIN($X6/$D$33)</f>
        <v>7.19165495603342</v>
      </c>
      <c r="Z6" s="7" t="n">
        <f aca="false">$O6-$W6</f>
        <v>9261.7814989992</v>
      </c>
      <c r="AA6" s="6" t="n">
        <f aca="false">$Z6*746/($D$33*9.81)</f>
        <v>12.4723004271767</v>
      </c>
      <c r="AC6" s="0" t="n">
        <f aca="false">11.27*(2/$S$33)*SQRT(2/($H$37*$A$33))*(SQRT(E6))*(1/T6)*(SQRT($D$33)-SQRT($D$33-$E$33))</f>
        <v>1278.74474944805</v>
      </c>
      <c r="AD6" s="0" t="n">
        <f aca="false">(1/$S$33)*(E6/T6)*LN($D$33/($D$33-$E$33))</f>
        <v>3.72387076390966</v>
      </c>
    </row>
    <row r="7" customFormat="false" ht="12" hidden="false" customHeight="true" outlineLevel="0" collapsed="false">
      <c r="B7" s="3" t="n">
        <f aca="false">B6+$A$2</f>
        <v>105.635279493158</v>
      </c>
      <c r="C7" s="0" t="n">
        <f aca="false">$B7*3.6</f>
        <v>380.287006175367</v>
      </c>
      <c r="D7" s="0" t="n">
        <f aca="false">0.5*$H$37*($B7)^2</f>
        <v>6834.77251757847</v>
      </c>
      <c r="E7" s="0" t="n">
        <f aca="false">(2/$H$37)*($E$35)*(1/$B7)^2</f>
        <v>0.76899252766492</v>
      </c>
      <c r="F7" s="0" t="n">
        <f aca="false">$J$33+$J$35*($E7)^2</f>
        <v>0.0497346904420086</v>
      </c>
      <c r="G7" s="4" t="n">
        <f aca="false">($F7*$D7*$A$33)/9.81</f>
        <v>3652.20449903254</v>
      </c>
      <c r="H7" s="3" t="n">
        <f aca="false">$E7/$F7</f>
        <v>15.4618943202547</v>
      </c>
      <c r="I7" s="4" t="n">
        <f aca="false">$D$33/$H7</f>
        <v>3652.20449903254</v>
      </c>
      <c r="J7" s="4" t="n">
        <f aca="false">$G7*9.81*$B7/1000</f>
        <v>3784.71411804062</v>
      </c>
      <c r="K7" s="4" t="n">
        <f aca="false">$J7/0.746</f>
        <v>5073.34332177026</v>
      </c>
      <c r="L7" s="5" t="n">
        <f aca="false">$B7/$J$37</f>
        <v>0.310418100185594</v>
      </c>
      <c r="M7" s="0" t="n">
        <f aca="false">$R$35*(1-1.037*$L7+0.582*$L7*$L7)</f>
        <v>10654.3853183805</v>
      </c>
      <c r="N7" s="0" t="n">
        <f aca="false">M7/$O$35</f>
        <v>0.587342079293303</v>
      </c>
      <c r="O7" s="0" t="n">
        <f aca="false">$M7*9.81*$B7/746</f>
        <v>14800.199336289</v>
      </c>
      <c r="P7" s="4" t="n">
        <f aca="false">$M7-$G7</f>
        <v>7002.18081934797</v>
      </c>
      <c r="Q7" s="3" t="n">
        <f aca="false">57.3*ASIN($P7/$D$33)</f>
        <v>7.12343398991723</v>
      </c>
      <c r="R7" s="4" t="n">
        <f aca="false">$O7-$K7</f>
        <v>9726.85601451869</v>
      </c>
      <c r="S7" s="0" t="n">
        <f aca="false">$R7*746/($D$33*9.81)</f>
        <v>13.0985891254374</v>
      </c>
      <c r="T7" s="6" t="n">
        <f aca="false">U7*9.81/(D7*$A$33)</f>
        <v>0.0497346904420086</v>
      </c>
      <c r="U7" s="6" t="n">
        <f aca="false">IF(L7&lt;$M$33,I7,$M$37+$M$37*14*(L7-$M$33))</f>
        <v>3652.20449903254</v>
      </c>
      <c r="V7" s="7" t="n">
        <f aca="false">$U7*9.81*$B7/1000</f>
        <v>3784.71411804062</v>
      </c>
      <c r="W7" s="7" t="n">
        <f aca="false">$V7/0.746</f>
        <v>5073.34332177026</v>
      </c>
      <c r="X7" s="7" t="n">
        <f aca="false">$M7-$U7</f>
        <v>7002.18081934797</v>
      </c>
      <c r="Y7" s="8" t="n">
        <f aca="false">57.3*ASIN($X7/$D$33)</f>
        <v>7.12343398991723</v>
      </c>
      <c r="Z7" s="7" t="n">
        <f aca="false">$O7-$W7</f>
        <v>9726.85601451869</v>
      </c>
      <c r="AA7" s="6" t="n">
        <f aca="false">$Z7*746/($D$33*9.81)</f>
        <v>13.0985891254374</v>
      </c>
      <c r="AC7" s="0" t="n">
        <f aca="false">11.27*(2/$S$33)*SQRT(2/($H$37*$A$33))*(SQRT(E7))*(1/T7)*(SQRT($D$33)-SQRT($D$33-$E$33))</f>
        <v>1396.13843531471</v>
      </c>
      <c r="AD7" s="0" t="n">
        <f aca="false">(1/$S$33)*(E7/T7)*LN($D$33/($D$33-$E$33))</f>
        <v>3.83480582098885</v>
      </c>
    </row>
    <row r="8" customFormat="false" ht="12" hidden="false" customHeight="true" outlineLevel="0" collapsed="false">
      <c r="B8" s="3" t="n">
        <f aca="false">B7+$A$2</f>
        <v>111.635279493158</v>
      </c>
      <c r="C8" s="0" t="n">
        <f aca="false">$B8*3.6</f>
        <v>401.887006175367</v>
      </c>
      <c r="D8" s="0" t="n">
        <f aca="false">0.5*$H$37*($B8)^2</f>
        <v>7633.24182185318</v>
      </c>
      <c r="E8" s="0" t="n">
        <f aca="false">(2/$H$37)*($E$35)*(1/$B8)^2</f>
        <v>0.688552664381775</v>
      </c>
      <c r="F8" s="0" t="n">
        <f aca="false">$J$33+$J$35*($E8)^2</f>
        <v>0.0438393005153968</v>
      </c>
      <c r="G8" s="4" t="n">
        <f aca="false">($F8*$D8*$A$33)/9.81</f>
        <v>3595.37538399798</v>
      </c>
      <c r="H8" s="3" t="n">
        <f aca="false">$E8/$F8</f>
        <v>15.7062876525584</v>
      </c>
      <c r="I8" s="4" t="n">
        <f aca="false">$D$33/$H8</f>
        <v>3595.37538399798</v>
      </c>
      <c r="J8" s="4" t="n">
        <f aca="false">$G8*9.81*$B8/1000</f>
        <v>3937.446918938</v>
      </c>
      <c r="K8" s="4" t="n">
        <f aca="false">$J8/0.746</f>
        <v>5278.07897980965</v>
      </c>
      <c r="L8" s="5" t="n">
        <f aca="false">$B8/$J$37</f>
        <v>0.328049601801815</v>
      </c>
      <c r="M8" s="0" t="n">
        <f aca="false">$R$35*(1-1.037*$L8+0.582*$L8*$L8)</f>
        <v>10484.1274987302</v>
      </c>
      <c r="N8" s="0" t="n">
        <f aca="false">M8/$O$35</f>
        <v>0.577956311947643</v>
      </c>
      <c r="O8" s="0" t="n">
        <f aca="false">$M8*9.81*$B8/746</f>
        <v>15390.8972117287</v>
      </c>
      <c r="P8" s="4" t="n">
        <f aca="false">$M8-$G8</f>
        <v>6888.75211473226</v>
      </c>
      <c r="Q8" s="3" t="n">
        <f aca="false">57.3*ASIN($P8/$D$33)</f>
        <v>7.00745752166103</v>
      </c>
      <c r="R8" s="4" t="n">
        <f aca="false">$O8-$K8</f>
        <v>10112.818231919</v>
      </c>
      <c r="S8" s="0" t="n">
        <f aca="false">$R8*746/($D$33*9.81)</f>
        <v>13.6183419105227</v>
      </c>
      <c r="T8" s="6" t="n">
        <f aca="false">U8*9.81/(D8*$A$33)</f>
        <v>0.0438393005153968</v>
      </c>
      <c r="U8" s="6" t="n">
        <f aca="false">IF(L8&lt;$M$33,I8,$M$37+$M$37*14*(L8-$M$33))</f>
        <v>3595.37538399798</v>
      </c>
      <c r="V8" s="7" t="n">
        <f aca="false">$U8*9.81*$B8/1000</f>
        <v>3937.446918938</v>
      </c>
      <c r="W8" s="7" t="n">
        <f aca="false">$V8/0.746</f>
        <v>5278.07897980965</v>
      </c>
      <c r="X8" s="7" t="n">
        <f aca="false">$M8-$U8</f>
        <v>6888.75211473226</v>
      </c>
      <c r="Y8" s="8" t="n">
        <f aca="false">57.3*ASIN($X8/$D$33)</f>
        <v>7.00745752166103</v>
      </c>
      <c r="Z8" s="7" t="n">
        <f aca="false">$O8-$W8</f>
        <v>10112.818231919</v>
      </c>
      <c r="AA8" s="6" t="n">
        <f aca="false">$Z8*746/($D$33*9.81)</f>
        <v>13.6183419105227</v>
      </c>
      <c r="AC8" s="0" t="n">
        <f aca="false">11.27*(2/$S$33)*SQRT(2/($H$37*$A$33))*(SQRT(E8))*(1/T8)*(SQRT($D$33)-SQRT($D$33-$E$33))</f>
        <v>1498.75901379456</v>
      </c>
      <c r="AD8" s="0" t="n">
        <f aca="false">(1/$S$33)*(E8/T8)*LN($D$33/($D$33-$E$33))</f>
        <v>3.89541941424705</v>
      </c>
    </row>
    <row r="9" customFormat="false" ht="12" hidden="false" customHeight="true" outlineLevel="0" collapsed="false">
      <c r="B9" s="3" t="n">
        <f aca="false">B8+$A$2</f>
        <v>117.635279493158</v>
      </c>
      <c r="C9" s="0" t="n">
        <f aca="false">$B9*3.6</f>
        <v>423.487006175367</v>
      </c>
      <c r="D9" s="0" t="n">
        <f aca="false">0.5*$H$37*($B9)^2</f>
        <v>8475.81112612789</v>
      </c>
      <c r="E9" s="0" t="n">
        <f aca="false">(2/$H$37)*($E$35)*(1/$B9)^2</f>
        <v>0.620104544107334</v>
      </c>
      <c r="F9" s="0" t="n">
        <f aca="false">$J$33+$J$35*($E9)^2</f>
        <v>0.0393352151837921</v>
      </c>
      <c r="G9" s="4" t="n">
        <f aca="false">($F9*$D9*$A$33)/9.81</f>
        <v>3582.07276907854</v>
      </c>
      <c r="H9" s="3" t="n">
        <f aca="false">$E9/$F9</f>
        <v>15.7646155286026</v>
      </c>
      <c r="I9" s="4" t="n">
        <f aca="false">$D$33/$H9</f>
        <v>3582.07276907854</v>
      </c>
      <c r="J9" s="4" t="n">
        <f aca="false">$G9*9.81*$B9/1000</f>
        <v>4133.71946859631</v>
      </c>
      <c r="K9" s="4" t="n">
        <f aca="false">$J9/0.746</f>
        <v>5541.17891232749</v>
      </c>
      <c r="L9" s="5" t="n">
        <f aca="false">$B9/$J$37</f>
        <v>0.345681103418036</v>
      </c>
      <c r="M9" s="0" t="n">
        <f aca="false">$R$35*(1-1.037*$L9+0.582*$L9*$L9)</f>
        <v>10319.1208826256</v>
      </c>
      <c r="N9" s="0" t="n">
        <f aca="false">M9/$O$35</f>
        <v>0.568860026605598</v>
      </c>
      <c r="O9" s="0" t="n">
        <f aca="false">$M9*9.81*$B9/746</f>
        <v>15962.851319537</v>
      </c>
      <c r="P9" s="4" t="n">
        <f aca="false">$M9-$G9</f>
        <v>6737.04811354701</v>
      </c>
      <c r="Q9" s="3" t="n">
        <f aca="false">57.3*ASIN($P9/$D$33)</f>
        <v>6.85239104007545</v>
      </c>
      <c r="R9" s="4" t="n">
        <f aca="false">$O9-$K9</f>
        <v>10421.6724072095</v>
      </c>
      <c r="S9" s="0" t="n">
        <f aca="false">$R9*746/($D$33*9.81)</f>
        <v>14.0342577969887</v>
      </c>
      <c r="T9" s="6" t="n">
        <f aca="false">U9*9.81/(D9*$A$33)</f>
        <v>0.0393352151837921</v>
      </c>
      <c r="U9" s="6" t="n">
        <f aca="false">IF(L9&lt;$M$33,I9,$M$37+$M$37*14*(L9-$M$33))</f>
        <v>3582.07276907854</v>
      </c>
      <c r="V9" s="7" t="n">
        <f aca="false">$U9*9.81*$B9/1000</f>
        <v>4133.71946859631</v>
      </c>
      <c r="W9" s="7" t="n">
        <f aca="false">$V9/0.746</f>
        <v>5541.17891232749</v>
      </c>
      <c r="X9" s="7" t="n">
        <f aca="false">$M9-$U9</f>
        <v>6737.04811354701</v>
      </c>
      <c r="Y9" s="8" t="n">
        <f aca="false">57.3*ASIN($X9/$D$33)</f>
        <v>6.85239104007544</v>
      </c>
      <c r="Z9" s="7" t="n">
        <f aca="false">$O9-$W9</f>
        <v>10421.6724072095</v>
      </c>
      <c r="AA9" s="6" t="n">
        <f aca="false">$Z9*746/($D$33*9.81)</f>
        <v>14.0342577969887</v>
      </c>
      <c r="AC9" s="0" t="n">
        <f aca="false">11.27*(2/$S$33)*SQRT(2/($H$37*$A$33))*(SQRT(E9))*(1/T9)*(SQRT($D$33)-SQRT($D$33-$E$33))</f>
        <v>1585.17702481409</v>
      </c>
      <c r="AD9" s="0" t="n">
        <f aca="false">(1/$S$33)*(E9/T9)*LN($D$33/($D$33-$E$33))</f>
        <v>3.90988569334242</v>
      </c>
    </row>
    <row r="10" customFormat="false" ht="12" hidden="false" customHeight="true" outlineLevel="0" collapsed="false">
      <c r="B10" s="3" t="n">
        <f aca="false">B9+$A$2</f>
        <v>123.635279493158</v>
      </c>
      <c r="C10" s="0" t="n">
        <f aca="false">$B10*3.6</f>
        <v>445.087006175367</v>
      </c>
      <c r="D10" s="0" t="n">
        <f aca="false">0.5*$H$37*($B10)^2</f>
        <v>9362.4804304026</v>
      </c>
      <c r="E10" s="0" t="n">
        <f aca="false">(2/$H$37)*($E$35)*(1/$B10)^2</f>
        <v>0.561377835006208</v>
      </c>
      <c r="F10" s="0" t="n">
        <f aca="false">$J$33+$J$35*($E10)^2</f>
        <v>0.0358463668074374</v>
      </c>
      <c r="G10" s="4" t="n">
        <f aca="false">($F10*$D10*$A$33)/9.81</f>
        <v>3605.85011981031</v>
      </c>
      <c r="H10" s="3" t="n">
        <f aca="false">$E10/$F10</f>
        <v>15.6606620141412</v>
      </c>
      <c r="I10" s="4" t="n">
        <f aca="false">$D$33/$H10</f>
        <v>3605.85011981031</v>
      </c>
      <c r="J10" s="4" t="n">
        <f aca="false">$G10*9.81*$B10/1000</f>
        <v>4373.39891913093</v>
      </c>
      <c r="K10" s="4" t="n">
        <f aca="false">$J10/0.746</f>
        <v>5862.4650390495</v>
      </c>
      <c r="L10" s="5" t="n">
        <f aca="false">$B10/$J$37</f>
        <v>0.363312605034257</v>
      </c>
      <c r="M10" s="0" t="n">
        <f aca="false">$R$35*(1-1.037*$L10+0.582*$L10*$L10)</f>
        <v>10159.3654700664</v>
      </c>
      <c r="N10" s="0" t="n">
        <f aca="false">M10/$O$35</f>
        <v>0.560053223267168</v>
      </c>
      <c r="O10" s="0" t="n">
        <f aca="false">$M10*9.81*$B10/746</f>
        <v>16517.3046322636</v>
      </c>
      <c r="P10" s="4" t="n">
        <f aca="false">$M10-$G10</f>
        <v>6553.51535025612</v>
      </c>
      <c r="Q10" s="3" t="n">
        <f aca="false">57.3*ASIN($P10/$D$33)</f>
        <v>6.66485759192873</v>
      </c>
      <c r="R10" s="4" t="n">
        <f aca="false">$O10-$K10</f>
        <v>10654.8395932141</v>
      </c>
      <c r="S10" s="0" t="n">
        <f aca="false">$R10*746/($D$33*9.81)</f>
        <v>14.3482504337102</v>
      </c>
      <c r="T10" s="6" t="n">
        <f aca="false">U10*9.81/(D10*$A$33)</f>
        <v>0.0358463668074374</v>
      </c>
      <c r="U10" s="6" t="n">
        <f aca="false">IF(L10&lt;$M$33,I10,$M$37+$M$37*14*(L10-$M$33))</f>
        <v>3605.85011981031</v>
      </c>
      <c r="V10" s="7" t="n">
        <f aca="false">$U10*9.81*$B10/1000</f>
        <v>4373.39891913093</v>
      </c>
      <c r="W10" s="7" t="n">
        <f aca="false">$V10/0.746</f>
        <v>5862.4650390495</v>
      </c>
      <c r="X10" s="7" t="n">
        <f aca="false">$M10-$U10</f>
        <v>6553.51535025612</v>
      </c>
      <c r="Y10" s="8" t="n">
        <f aca="false">57.3*ASIN($X10/$D$33)</f>
        <v>6.66485759192873</v>
      </c>
      <c r="Z10" s="7" t="n">
        <f aca="false">$O10-$W10</f>
        <v>10654.8395932141</v>
      </c>
      <c r="AA10" s="6" t="n">
        <f aca="false">$Z10*746/($D$33*9.81)</f>
        <v>14.3482504337102</v>
      </c>
      <c r="AC10" s="0" t="n">
        <f aca="false">11.27*(2/$S$33)*SQRT(2/($H$37*$A$33))*(SQRT(E10))*(1/T10)*(SQRT($D$33)-SQRT($D$33-$E$33))</f>
        <v>1655.04317885594</v>
      </c>
      <c r="AD10" s="0" t="n">
        <f aca="false">(1/$S$33)*(E10/T10)*LN($D$33/($D$33-$E$33))</f>
        <v>3.88410350041627</v>
      </c>
    </row>
    <row r="11" customFormat="false" ht="12" hidden="false" customHeight="true" outlineLevel="0" collapsed="false">
      <c r="B11" s="3" t="n">
        <f aca="false">B10+$A$2</f>
        <v>129.635279493158</v>
      </c>
      <c r="C11" s="0" t="n">
        <f aca="false">$B11*3.6</f>
        <v>466.687006175367</v>
      </c>
      <c r="D11" s="0" t="n">
        <f aca="false">0.5*$H$37*($B11)^2</f>
        <v>10293.2497346773</v>
      </c>
      <c r="E11" s="0" t="n">
        <f aca="false">(2/$H$37)*($E$35)*(1/$B11)^2</f>
        <v>0.510615124453907</v>
      </c>
      <c r="F11" s="0" t="n">
        <f aca="false">$J$33+$J$35*($E11)^2</f>
        <v>0.0331101158978758</v>
      </c>
      <c r="G11" s="4" t="n">
        <f aca="false">($F11*$D11*$A$33)/9.81</f>
        <v>3661.71731938549</v>
      </c>
      <c r="H11" s="3" t="n">
        <f aca="false">$E11/$F11</f>
        <v>15.4217256752842</v>
      </c>
      <c r="I11" s="4" t="n">
        <f aca="false">$D$33/$H11</f>
        <v>3661.71731938549</v>
      </c>
      <c r="J11" s="4" t="n">
        <f aca="false">$G11*9.81*$B11/1000</f>
        <v>4656.68680909127</v>
      </c>
      <c r="K11" s="4" t="n">
        <f aca="false">$J11/0.746</f>
        <v>6242.2075188891</v>
      </c>
      <c r="L11" s="5" t="n">
        <f aca="false">$B11/$J$37</f>
        <v>0.380944106650478</v>
      </c>
      <c r="M11" s="0" t="n">
        <f aca="false">$R$35*(1-1.037*$L11+0.582*$L11*$L11)</f>
        <v>10004.8612610529</v>
      </c>
      <c r="N11" s="0" t="n">
        <f aca="false">M11/$O$35</f>
        <v>0.551535901932354</v>
      </c>
      <c r="O11" s="0" t="n">
        <f aca="false">$M11*9.81*$B11/746</f>
        <v>17055.5001224583</v>
      </c>
      <c r="P11" s="4" t="n">
        <f aca="false">$M11-$G11</f>
        <v>6343.14394166741</v>
      </c>
      <c r="Q11" s="3" t="n">
        <f aca="false">57.3*ASIN($P11/$D$33)</f>
        <v>6.44998851692976</v>
      </c>
      <c r="R11" s="4" t="n">
        <f aca="false">$O11-$K11</f>
        <v>10813.2926035692</v>
      </c>
      <c r="S11" s="0" t="n">
        <f aca="false">$R11*746/($D$33*9.81)</f>
        <v>14.5616298520167</v>
      </c>
      <c r="T11" s="6" t="n">
        <f aca="false">U11*9.81/(D11*$A$33)</f>
        <v>0.0331101158978758</v>
      </c>
      <c r="U11" s="6" t="n">
        <f aca="false">IF(L11&lt;$M$33,I11,$M$37+$M$37*14*(L11-$M$33))</f>
        <v>3661.71731938549</v>
      </c>
      <c r="V11" s="7" t="n">
        <f aca="false">$U11*9.81*$B11/1000</f>
        <v>4656.68680909127</v>
      </c>
      <c r="W11" s="7" t="n">
        <f aca="false">$V11/0.746</f>
        <v>6242.2075188891</v>
      </c>
      <c r="X11" s="7" t="n">
        <f aca="false">$M11-$U11</f>
        <v>6343.14394166741</v>
      </c>
      <c r="Y11" s="8" t="n">
        <f aca="false">57.3*ASIN($X11/$D$33)</f>
        <v>6.44998851692976</v>
      </c>
      <c r="Z11" s="7" t="n">
        <f aca="false">$O11-$W11</f>
        <v>10813.2926035692</v>
      </c>
      <c r="AA11" s="6" t="n">
        <f aca="false">$Z11*746/($D$33*9.81)</f>
        <v>14.5616298520167</v>
      </c>
      <c r="AC11" s="0" t="n">
        <f aca="false">11.27*(2/$S$33)*SQRT(2/($H$37*$A$33))*(SQRT(E11))*(1/T11)*(SQRT($D$33)-SQRT($D$33-$E$33))</f>
        <v>1708.88555532531</v>
      </c>
      <c r="AD11" s="0" t="n">
        <f aca="false">(1/$S$33)*(E11/T11)*LN($D$33/($D$33-$E$33))</f>
        <v>3.82484333189381</v>
      </c>
    </row>
    <row r="12" customFormat="false" ht="12" hidden="false" customHeight="true" outlineLevel="0" collapsed="false">
      <c r="B12" s="3" t="n">
        <f aca="false">B11+$A$2</f>
        <v>135.635279493158</v>
      </c>
      <c r="C12" s="0" t="n">
        <f aca="false">$B12*3.6</f>
        <v>488.287006175367</v>
      </c>
      <c r="D12" s="0" t="n">
        <f aca="false">0.5*$H$37*($B12)^2</f>
        <v>11268.119038952</v>
      </c>
      <c r="E12" s="0" t="n">
        <f aca="false">(2/$H$37)*($E$35)*(1/$B12)^2</f>
        <v>0.466438895093198</v>
      </c>
      <c r="F12" s="0" t="n">
        <f aca="false">$J$33+$J$35*($E12)^2</f>
        <v>0.0309397827580224</v>
      </c>
      <c r="G12" s="4" t="n">
        <f aca="false">($F12*$D12*$A$33)/9.81</f>
        <v>3745.76295142888</v>
      </c>
      <c r="H12" s="3" t="n">
        <f aca="false">$E12/$F12</f>
        <v>15.0757003932827</v>
      </c>
      <c r="I12" s="4" t="n">
        <f aca="false">$D$33/$H12</f>
        <v>3745.76295142888</v>
      </c>
      <c r="J12" s="4" t="n">
        <f aca="false">$G12*9.81*$B12/1000</f>
        <v>4984.0451034036</v>
      </c>
      <c r="K12" s="4" t="n">
        <f aca="false">$J12/0.746</f>
        <v>6681.02560777962</v>
      </c>
      <c r="L12" s="5" t="n">
        <f aca="false">$B12/$J$37</f>
        <v>0.398575608266699</v>
      </c>
      <c r="M12" s="0" t="n">
        <f aca="false">$R$35*(1-1.037*$L12+0.582*$L12*$L12)</f>
        <v>9855.60825558492</v>
      </c>
      <c r="N12" s="0" t="n">
        <f aca="false">M12/$O$35</f>
        <v>0.543308062601153</v>
      </c>
      <c r="O12" s="0" t="n">
        <f aca="false">$M12*9.81*$B12/746</f>
        <v>17578.6807626706</v>
      </c>
      <c r="P12" s="4" t="n">
        <f aca="false">$M12-$G12</f>
        <v>6109.84530415604</v>
      </c>
      <c r="Q12" s="3" t="n">
        <f aca="false">57.3*ASIN($P12/$D$33)</f>
        <v>6.21180837326438</v>
      </c>
      <c r="R12" s="4" t="n">
        <f aca="false">$O12-$K12</f>
        <v>10897.655154891</v>
      </c>
      <c r="S12" s="0" t="n">
        <f aca="false">$R12*746/($D$33*9.81)</f>
        <v>14.675235974662</v>
      </c>
      <c r="T12" s="6" t="n">
        <f aca="false">U12*9.81/(D12*$A$33)</f>
        <v>0.0309397827580224</v>
      </c>
      <c r="U12" s="6" t="n">
        <f aca="false">IF(L12&lt;$M$33,I12,$M$37+$M$37*14*(L12-$M$33))</f>
        <v>3745.76295142888</v>
      </c>
      <c r="V12" s="7" t="n">
        <f aca="false">$U12*9.81*$B12/1000</f>
        <v>4984.0451034036</v>
      </c>
      <c r="W12" s="7" t="n">
        <f aca="false">$V12/0.746</f>
        <v>6681.02560777962</v>
      </c>
      <c r="X12" s="7" t="n">
        <f aca="false">$M12-$U12</f>
        <v>6109.84530415604</v>
      </c>
      <c r="Y12" s="8" t="n">
        <f aca="false">57.3*ASIN($X12/$D$33)</f>
        <v>6.21180837326438</v>
      </c>
      <c r="Z12" s="7" t="n">
        <f aca="false">$O12-$W12</f>
        <v>10897.655154891</v>
      </c>
      <c r="AA12" s="6" t="n">
        <f aca="false">$Z12*746/($D$33*9.81)</f>
        <v>14.675235974662</v>
      </c>
      <c r="AC12" s="0" t="n">
        <f aca="false">11.27*(2/$S$33)*SQRT(2/($H$37*$A$33))*(SQRT(E12))*(1/T12)*(SQRT($D$33)-SQRT($D$33-$E$33))</f>
        <v>1747.86127944864</v>
      </c>
      <c r="AD12" s="0" t="n">
        <f aca="false">(1/$S$33)*(E12/T12)*LN($D$33/($D$33-$E$33))</f>
        <v>3.73902333221301</v>
      </c>
    </row>
    <row r="13" customFormat="false" ht="12" hidden="false" customHeight="true" outlineLevel="0" collapsed="false">
      <c r="B13" s="3" t="n">
        <f aca="false">B12+$A$2</f>
        <v>141.635279493158</v>
      </c>
      <c r="C13" s="0" t="n">
        <f aca="false">$B13*3.6</f>
        <v>509.887006175367</v>
      </c>
      <c r="D13" s="0" t="n">
        <f aca="false">0.5*$H$37*($B13)^2</f>
        <v>12287.0883432267</v>
      </c>
      <c r="E13" s="0" t="n">
        <f aca="false">(2/$H$37)*($E$35)*(1/$B13)^2</f>
        <v>0.427757076981116</v>
      </c>
      <c r="F13" s="0" t="n">
        <f aca="false">$J$33+$J$35*($E13)^2</f>
        <v>0.0292005457425055</v>
      </c>
      <c r="G13" s="4" t="n">
        <f aca="false">($F13*$D13*$A$33)/9.81</f>
        <v>3854.88611834722</v>
      </c>
      <c r="H13" s="3" t="n">
        <f aca="false">$E13/$F13</f>
        <v>14.6489411791525</v>
      </c>
      <c r="I13" s="4" t="n">
        <f aca="false">$D$33/$H13</f>
        <v>3854.88611834722</v>
      </c>
      <c r="J13" s="4" t="n">
        <f aca="false">$G13*9.81*$B13/1000</f>
        <v>5356.1410320346</v>
      </c>
      <c r="K13" s="4" t="n">
        <f aca="false">$J13/0.746</f>
        <v>7179.81371586408</v>
      </c>
      <c r="L13" s="5" t="n">
        <f aca="false">$B13/$J$37</f>
        <v>0.41620710988292</v>
      </c>
      <c r="M13" s="0" t="n">
        <f aca="false">$R$35*(1-1.037*$L13+0.582*$L13*$L13)</f>
        <v>9711.60645366253</v>
      </c>
      <c r="N13" s="0" t="n">
        <f aca="false">M13/$O$35</f>
        <v>0.535369705273568</v>
      </c>
      <c r="O13" s="0" t="n">
        <f aca="false">$M13*9.81*$B13/746</f>
        <v>18088.0895254503</v>
      </c>
      <c r="P13" s="4" t="n">
        <f aca="false">$M13-$G13</f>
        <v>5856.72033531531</v>
      </c>
      <c r="Q13" s="3" t="n">
        <f aca="false">57.3*ASIN($P13/$D$33)</f>
        <v>5.95350874135149</v>
      </c>
      <c r="R13" s="4" t="n">
        <f aca="false">$O13-$K13</f>
        <v>10908.2758095863</v>
      </c>
      <c r="S13" s="0" t="n">
        <f aca="false">$R13*746/($D$33*9.81)</f>
        <v>14.6895381902894</v>
      </c>
      <c r="T13" s="6" t="n">
        <f aca="false">U13*9.81/(D13*$A$33)</f>
        <v>0.0292005457425055</v>
      </c>
      <c r="U13" s="6" t="n">
        <f aca="false">IF(L13&lt;$M$33,I13,$M$37+$M$37*14*(L13-$M$33))</f>
        <v>3854.88611834722</v>
      </c>
      <c r="V13" s="7" t="n">
        <f aca="false">$U13*9.81*$B13/1000</f>
        <v>5356.1410320346</v>
      </c>
      <c r="W13" s="7" t="n">
        <f aca="false">$V13/0.746</f>
        <v>7179.81371586408</v>
      </c>
      <c r="X13" s="7" t="n">
        <f aca="false">$M13-$U13</f>
        <v>5856.72033531531</v>
      </c>
      <c r="Y13" s="8" t="n">
        <f aca="false">57.3*ASIN($X13/$D$33)</f>
        <v>5.95350874135149</v>
      </c>
      <c r="Z13" s="7" t="n">
        <f aca="false">$O13-$W13</f>
        <v>10908.2758095863</v>
      </c>
      <c r="AA13" s="6" t="n">
        <f aca="false">$Z13*746/($D$33*9.81)</f>
        <v>14.6895381902894</v>
      </c>
      <c r="AC13" s="0" t="n">
        <f aca="false">11.27*(2/$S$33)*SQRT(2/($H$37*$A$33))*(SQRT(E13))*(1/T13)*(SQRT($D$33)-SQRT($D$33-$E$33))</f>
        <v>1773.51340737932</v>
      </c>
      <c r="AD13" s="0" t="n">
        <f aca="false">(1/$S$33)*(E13/T13)*LN($D$33/($D$33-$E$33))</f>
        <v>3.63317998051172</v>
      </c>
    </row>
    <row r="14" customFormat="false" ht="12" hidden="false" customHeight="true" outlineLevel="0" collapsed="false">
      <c r="B14" s="3" t="n">
        <f aca="false">B13+$A$2</f>
        <v>147.635279493158</v>
      </c>
      <c r="C14" s="0" t="n">
        <f aca="false">$B14*3.6</f>
        <v>531.487006175367</v>
      </c>
      <c r="D14" s="0" t="n">
        <f aca="false">0.5*$H$37*($B14)^2</f>
        <v>13350.1576475014</v>
      </c>
      <c r="E14" s="0" t="n">
        <f aca="false">(2/$H$37)*($E$35)*(1/$B14)^2</f>
        <v>0.393694901070406</v>
      </c>
      <c r="F14" s="0" t="n">
        <f aca="false">$J$33+$J$35*($E14)^2</f>
        <v>0.027793611663728</v>
      </c>
      <c r="G14" s="4" t="n">
        <f aca="false">($F14*$D14*$A$33)/9.81</f>
        <v>3986.60294147431</v>
      </c>
      <c r="H14" s="3" t="n">
        <f aca="false">$E14/$F14</f>
        <v>14.1649421397147</v>
      </c>
      <c r="I14" s="4" t="n">
        <f aca="false">$D$33/$H14</f>
        <v>3986.60294147431</v>
      </c>
      <c r="J14" s="4" t="n">
        <f aca="false">$G14*9.81*$B14/1000</f>
        <v>5773.80537942441</v>
      </c>
      <c r="K14" s="4" t="n">
        <f aca="false">$J14/0.746</f>
        <v>7739.68549520698</v>
      </c>
      <c r="L14" s="5" t="n">
        <f aca="false">$B14/$J$37</f>
        <v>0.433838611499141</v>
      </c>
      <c r="M14" s="0" t="n">
        <f aca="false">$R$35*(1-1.037*$L14+0.582*$L14*$L14)</f>
        <v>9572.85585528571</v>
      </c>
      <c r="N14" s="0" t="n">
        <f aca="false">M14/$O$35</f>
        <v>0.527720829949598</v>
      </c>
      <c r="O14" s="0" t="n">
        <f aca="false">$M14*9.81*$B14/746</f>
        <v>18584.9693833472</v>
      </c>
      <c r="P14" s="4" t="n">
        <f aca="false">$M14-$G14</f>
        <v>5586.2529138114</v>
      </c>
      <c r="Q14" s="3" t="n">
        <f aca="false">57.3*ASIN($P14/$D$33)</f>
        <v>5.67764610413066</v>
      </c>
      <c r="R14" s="4" t="n">
        <f aca="false">$O14-$K14</f>
        <v>10845.2838881402</v>
      </c>
      <c r="S14" s="0" t="n">
        <f aca="false">$R14*746/($D$33*9.81)</f>
        <v>14.6047106472465</v>
      </c>
      <c r="T14" s="6" t="n">
        <f aca="false">U14*9.81/(D14*$A$33)</f>
        <v>0.027793611663728</v>
      </c>
      <c r="U14" s="6" t="n">
        <f aca="false">IF(L14&lt;$M$33,I14,$M$37+$M$37*14*(L14-$M$33))</f>
        <v>3986.60294147431</v>
      </c>
      <c r="V14" s="7" t="n">
        <f aca="false">$U14*9.81*$B14/1000</f>
        <v>5773.8053794244</v>
      </c>
      <c r="W14" s="7" t="n">
        <f aca="false">$V14/0.746</f>
        <v>7739.68549520698</v>
      </c>
      <c r="X14" s="7" t="n">
        <f aca="false">$M14-$U14</f>
        <v>5586.2529138114</v>
      </c>
      <c r="Y14" s="8" t="n">
        <f aca="false">57.3*ASIN($X14/$D$33)</f>
        <v>5.67764610413066</v>
      </c>
      <c r="Z14" s="7" t="n">
        <f aca="false">$O14-$W14</f>
        <v>10845.2838881402</v>
      </c>
      <c r="AA14" s="6" t="n">
        <f aca="false">$Z14*746/($D$33*9.81)</f>
        <v>14.6047106472465</v>
      </c>
      <c r="AC14" s="0" t="n">
        <f aca="false">11.27*(2/$S$33)*SQRT(2/($H$37*$A$33))*(SQRT(E14))*(1/T14)*(SQRT($D$33)-SQRT($D$33-$E$33))</f>
        <v>1787.56462819125</v>
      </c>
      <c r="AD14" s="0" t="n">
        <f aca="false">(1/$S$33)*(E14/T14)*LN($D$33/($D$33-$E$33))</f>
        <v>3.51314020431446</v>
      </c>
    </row>
    <row r="15" customFormat="false" ht="12" hidden="false" customHeight="true" outlineLevel="0" collapsed="false">
      <c r="B15" s="3" t="n">
        <f aca="false">B14+$A$2</f>
        <v>153.635279493158</v>
      </c>
      <c r="C15" s="0" t="n">
        <f aca="false">$B15*3.6</f>
        <v>553.087006175367</v>
      </c>
      <c r="D15" s="0" t="n">
        <f aca="false">0.5*$H$37*($B15)^2</f>
        <v>14457.3269517761</v>
      </c>
      <c r="E15" s="0" t="n">
        <f aca="false">(2/$H$37)*($E$35)*(1/$B15)^2</f>
        <v>0.363545004677486</v>
      </c>
      <c r="F15" s="0" t="n">
        <f aca="false">$J$33+$J$35*($E15)^2</f>
        <v>0.0266456206225869</v>
      </c>
      <c r="G15" s="4" t="n">
        <f aca="false">($F15*$D15*$A$33)/9.81</f>
        <v>4138.90488714688</v>
      </c>
      <c r="H15" s="3" t="n">
        <f aca="false">$E15/$F15</f>
        <v>13.6437056515515</v>
      </c>
      <c r="I15" s="4" t="n">
        <f aca="false">$D$33/$H15</f>
        <v>4138.90488714688</v>
      </c>
      <c r="J15" s="4" t="n">
        <f aca="false">$G15*9.81*$B15/1000</f>
        <v>6238.0005475889</v>
      </c>
      <c r="K15" s="4" t="n">
        <f aca="false">$J15/0.746</f>
        <v>8361.93102893954</v>
      </c>
      <c r="L15" s="5" t="n">
        <f aca="false">$B15/$J$37</f>
        <v>0.451470113115362</v>
      </c>
      <c r="M15" s="0" t="n">
        <f aca="false">$R$35*(1-1.037*$L15+0.582*$L15*$L15)</f>
        <v>9439.35646045446</v>
      </c>
      <c r="N15" s="0" t="n">
        <f aca="false">M15/$O$35</f>
        <v>0.520361436629243</v>
      </c>
      <c r="O15" s="0" t="n">
        <f aca="false">$M15*9.81*$B15/746</f>
        <v>19070.5633089109</v>
      </c>
      <c r="P15" s="4" t="n">
        <f aca="false">$M15-$G15</f>
        <v>5300.45157330759</v>
      </c>
      <c r="Q15" s="3" t="n">
        <f aca="false">57.3*ASIN($P15/$D$33)</f>
        <v>5.38628693771257</v>
      </c>
      <c r="R15" s="4" t="n">
        <f aca="false">$O15-$K15</f>
        <v>10708.6322799713</v>
      </c>
      <c r="S15" s="0" t="n">
        <f aca="false">$R15*746/($D$33*9.81)</f>
        <v>14.4206899044636</v>
      </c>
      <c r="T15" s="6" t="n">
        <f aca="false">U15*9.81/(D15*$A$33)</f>
        <v>0.0266456206225869</v>
      </c>
      <c r="U15" s="6" t="n">
        <f aca="false">IF(L15&lt;$M$33,I15,$M$37+$M$37*14*(L15-$M$33))</f>
        <v>4138.90488714688</v>
      </c>
      <c r="V15" s="7" t="n">
        <f aca="false">$U15*9.81*$B15/1000</f>
        <v>6238.0005475889</v>
      </c>
      <c r="W15" s="7" t="n">
        <f aca="false">$V15/0.746</f>
        <v>8361.93102893954</v>
      </c>
      <c r="X15" s="7" t="n">
        <f aca="false">$M15-$U15</f>
        <v>5300.45157330759</v>
      </c>
      <c r="Y15" s="8" t="n">
        <f aca="false">57.3*ASIN($X15/$D$33)</f>
        <v>5.38628693771257</v>
      </c>
      <c r="Z15" s="7" t="n">
        <f aca="false">$O15-$W15</f>
        <v>10708.6322799713</v>
      </c>
      <c r="AA15" s="6" t="n">
        <f aca="false">$Z15*746/($D$33*9.81)</f>
        <v>14.4206899044636</v>
      </c>
      <c r="AC15" s="0" t="n">
        <f aca="false">11.27*(2/$S$33)*SQRT(2/($H$37*$A$33))*(SQRT(E15))*(1/T15)*(SQRT($D$33)-SQRT($D$33-$E$33))</f>
        <v>1791.76105685971</v>
      </c>
      <c r="AD15" s="0" t="n">
        <f aca="false">(1/$S$33)*(E15/T15)*LN($D$33/($D$33-$E$33))</f>
        <v>3.38386492422788</v>
      </c>
    </row>
    <row r="16" customFormat="false" ht="12" hidden="false" customHeight="true" outlineLevel="0" collapsed="false">
      <c r="B16" s="3" t="n">
        <f aca="false">B15+$A$2</f>
        <v>159.635279493158</v>
      </c>
      <c r="C16" s="0" t="n">
        <f aca="false">$B16*3.6</f>
        <v>574.687006175367</v>
      </c>
      <c r="D16" s="0" t="n">
        <f aca="false">0.5*$H$37*($B16)^2</f>
        <v>15608.5962560508</v>
      </c>
      <c r="E16" s="0" t="n">
        <f aca="false">(2/$H$37)*($E$35)*(1/$B16)^2</f>
        <v>0.336730408557393</v>
      </c>
      <c r="F16" s="0" t="n">
        <f aca="false">$J$33+$J$35*($E16)^2</f>
        <v>0.025701430787651</v>
      </c>
      <c r="G16" s="4" t="n">
        <f aca="false">($F16*$D16*$A$33)/9.81</f>
        <v>4310.15364129574</v>
      </c>
      <c r="H16" s="3" t="n">
        <f aca="false">$E16/$F16</f>
        <v>13.1016211252794</v>
      </c>
      <c r="I16" s="4" t="n">
        <f aca="false">$D$33/$H16</f>
        <v>4310.15364129574</v>
      </c>
      <c r="J16" s="4" t="n">
        <f aca="false">$G16*9.81*$B16/1000</f>
        <v>6749.79582144149</v>
      </c>
      <c r="K16" s="4" t="n">
        <f aca="false">$J16/0.746</f>
        <v>9047.98367485455</v>
      </c>
      <c r="L16" s="5" t="n">
        <f aca="false">$B16/$J$37</f>
        <v>0.469101614731582</v>
      </c>
      <c r="M16" s="0" t="n">
        <f aca="false">$R$35*(1-1.037*$L16+0.582*$L16*$L16)</f>
        <v>9311.10826916879</v>
      </c>
      <c r="N16" s="0" t="n">
        <f aca="false">M16/$O$35</f>
        <v>0.513291525312502</v>
      </c>
      <c r="O16" s="0" t="n">
        <f aca="false">$M16*9.81*$B16/746</f>
        <v>19546.1142746911</v>
      </c>
      <c r="P16" s="4" t="n">
        <f aca="false">$M16-$G16</f>
        <v>5000.95462787305</v>
      </c>
      <c r="Q16" s="3" t="n">
        <f aca="false">57.3*ASIN($P16/$D$33)</f>
        <v>5.08111550822569</v>
      </c>
      <c r="R16" s="4" t="n">
        <f aca="false">$O16-$K16</f>
        <v>10498.1305998365</v>
      </c>
      <c r="S16" s="0" t="n">
        <f aca="false">$R16*746/($D$33*9.81)</f>
        <v>14.1372195812487</v>
      </c>
      <c r="T16" s="6" t="n">
        <f aca="false">U16*9.81/(D16*$A$33)</f>
        <v>0.025701430787651</v>
      </c>
      <c r="U16" s="6" t="n">
        <f aca="false">IF(L16&lt;$M$33,I16,$M$37+$M$37*14*(L16-$M$33))</f>
        <v>4310.15364129574</v>
      </c>
      <c r="V16" s="7" t="n">
        <f aca="false">$U16*9.81*$B16/1000</f>
        <v>6749.79582144149</v>
      </c>
      <c r="W16" s="7" t="n">
        <f aca="false">$V16/0.746</f>
        <v>9047.98367485454</v>
      </c>
      <c r="X16" s="7" t="n">
        <f aca="false">$M16-$U16</f>
        <v>5000.95462787305</v>
      </c>
      <c r="Y16" s="8" t="n">
        <f aca="false">57.3*ASIN($X16/$D$33)</f>
        <v>5.08111550822569</v>
      </c>
      <c r="Z16" s="7" t="n">
        <f aca="false">$O16-$W16</f>
        <v>10498.1305998365</v>
      </c>
      <c r="AA16" s="6" t="n">
        <f aca="false">$Z16*746/($D$33*9.81)</f>
        <v>14.1372195812487</v>
      </c>
      <c r="AC16" s="0" t="n">
        <f aca="false">11.27*(2/$S$33)*SQRT(2/($H$37*$A$33))*(SQRT(E16))*(1/T16)*(SQRT($D$33)-SQRT($D$33-$E$33))</f>
        <v>1787.76615084493</v>
      </c>
      <c r="AD16" s="0" t="n">
        <f aca="false">(1/$S$33)*(E16/T16)*LN($D$33/($D$33-$E$33))</f>
        <v>3.24941898547293</v>
      </c>
    </row>
    <row r="17" customFormat="false" ht="12" hidden="false" customHeight="true" outlineLevel="0" collapsed="false">
      <c r="B17" s="3" t="n">
        <f aca="false">B16+$A$2</f>
        <v>165.635279493158</v>
      </c>
      <c r="C17" s="0" t="n">
        <f aca="false">$B17*3.6</f>
        <v>596.287006175367</v>
      </c>
      <c r="D17" s="0" t="n">
        <f aca="false">0.5*$H$37*($B17)^2</f>
        <v>16803.9655603256</v>
      </c>
      <c r="E17" s="0" t="n">
        <f aca="false">(2/$H$37)*($E$35)*(1/$B17)^2</f>
        <v>0.312776705917361</v>
      </c>
      <c r="F17" s="0" t="n">
        <f aca="false">$J$33+$J$35*($E17)^2</f>
        <v>0.0249191264315583</v>
      </c>
      <c r="G17" s="4" t="n">
        <f aca="false">($F17*$D17*$A$33)/9.81</f>
        <v>4499.00214104146</v>
      </c>
      <c r="H17" s="3" t="n">
        <f aca="false">$E17/$F17</f>
        <v>12.5516721774504</v>
      </c>
      <c r="I17" s="4" t="n">
        <f aca="false">$D$33/$H17</f>
        <v>4499.00214104146</v>
      </c>
      <c r="J17" s="4" t="n">
        <f aca="false">$G17*9.81*$B17/1000</f>
        <v>7310.34801007354</v>
      </c>
      <c r="K17" s="4" t="n">
        <f aca="false">$J17/0.746</f>
        <v>9799.39411538007</v>
      </c>
      <c r="L17" s="5" t="n">
        <f aca="false">$B17/$J$37</f>
        <v>0.486733116347804</v>
      </c>
      <c r="M17" s="0" t="n">
        <f aca="false">$R$35*(1-1.037*$L17+0.582*$L17*$L17)</f>
        <v>9188.11128142869</v>
      </c>
      <c r="N17" s="0" t="n">
        <f aca="false">M17/$O$35</f>
        <v>0.506511095999377</v>
      </c>
      <c r="O17" s="0" t="n">
        <f aca="false">$M17*9.81*$B17/746</f>
        <v>20012.8652532375</v>
      </c>
      <c r="P17" s="4" t="n">
        <f aca="false">$M17-$G17</f>
        <v>4689.10914038724</v>
      </c>
      <c r="Q17" s="3" t="n">
        <f aca="false">57.3*ASIN($P17/$D$33)</f>
        <v>4.76351493552844</v>
      </c>
      <c r="R17" s="4" t="n">
        <f aca="false">$O17-$K17</f>
        <v>10213.4711378574</v>
      </c>
      <c r="S17" s="0" t="n">
        <f aca="false">$R17*746/($D$33*9.81)</f>
        <v>13.7538853026733</v>
      </c>
      <c r="T17" s="6" t="n">
        <f aca="false">U17*9.81/(D17*$A$33)</f>
        <v>0.0249191264315583</v>
      </c>
      <c r="U17" s="6" t="n">
        <f aca="false">IF(L17&lt;$M$33,I17,$M$37+$M$37*14*(L17-$M$33))</f>
        <v>4499.00214104146</v>
      </c>
      <c r="V17" s="7" t="n">
        <f aca="false">$U17*9.81*$B17/1000</f>
        <v>7310.34801007353</v>
      </c>
      <c r="W17" s="7" t="n">
        <f aca="false">$V17/0.746</f>
        <v>9799.39411538007</v>
      </c>
      <c r="X17" s="7" t="n">
        <f aca="false">$M17-$U17</f>
        <v>4689.10914038724</v>
      </c>
      <c r="Y17" s="8" t="n">
        <f aca="false">57.3*ASIN($X17/$D$33)</f>
        <v>4.76351493552844</v>
      </c>
      <c r="Z17" s="7" t="n">
        <f aca="false">$O17-$W17</f>
        <v>10213.4711378574</v>
      </c>
      <c r="AA17" s="6" t="n">
        <f aca="false">$Z17*746/($D$33*9.81)</f>
        <v>13.7538853026733</v>
      </c>
      <c r="AC17" s="0" t="n">
        <f aca="false">11.27*(2/$S$33)*SQRT(2/($H$37*$A$33))*(SQRT(E17))*(1/T17)*(SQRT($D$33)-SQRT($D$33-$E$33))</f>
        <v>1777.09739275923</v>
      </c>
      <c r="AD17" s="0" t="n">
        <f aca="false">(1/$S$33)*(E17/T17)*LN($D$33/($D$33-$E$33))</f>
        <v>3.11302253994695</v>
      </c>
    </row>
    <row r="18" customFormat="false" ht="12" hidden="false" customHeight="true" outlineLevel="0" collapsed="false">
      <c r="B18" s="3" t="n">
        <f aca="false">B17+$A$2</f>
        <v>171.635279493158</v>
      </c>
      <c r="C18" s="0" t="n">
        <f aca="false">$B18*3.6</f>
        <v>617.887006175367</v>
      </c>
      <c r="D18" s="0" t="n">
        <f aca="false">0.5*$H$37*($B18)^2</f>
        <v>18043.4348646003</v>
      </c>
      <c r="E18" s="0" t="n">
        <f aca="false">(2/$H$37)*($E$35)*(1/$B18)^2</f>
        <v>0.291290934001653</v>
      </c>
      <c r="F18" s="0" t="n">
        <f aca="false">$J$33+$J$35*($E18)^2</f>
        <v>0.0242665134412031</v>
      </c>
      <c r="G18" s="4" t="n">
        <f aca="false">($F18*$D18*$A$33)/9.81</f>
        <v>4704.33458123679</v>
      </c>
      <c r="H18" s="3" t="n">
        <f aca="false">$E18/$F18</f>
        <v>12.0038230752613</v>
      </c>
      <c r="I18" s="4" t="n">
        <f aca="false">$D$33/$H18</f>
        <v>4704.33458123679</v>
      </c>
      <c r="J18" s="4" t="n">
        <f aca="false">$G18*9.81*$B18/1000</f>
        <v>7920.88614846984</v>
      </c>
      <c r="K18" s="4" t="n">
        <f aca="false">$J18/0.746</f>
        <v>10617.8098504958</v>
      </c>
      <c r="L18" s="5" t="n">
        <f aca="false">$B18/$J$37</f>
        <v>0.504364617964024</v>
      </c>
      <c r="M18" s="0" t="n">
        <f aca="false">$R$35*(1-1.037*$L18+0.582*$L18*$L18)</f>
        <v>9070.36549723417</v>
      </c>
      <c r="N18" s="0" t="n">
        <f aca="false">M18/$O$35</f>
        <v>0.500020148689866</v>
      </c>
      <c r="O18" s="0" t="n">
        <f aca="false">$M18*9.81*$B18/746</f>
        <v>20472.0592170998</v>
      </c>
      <c r="P18" s="4" t="n">
        <f aca="false">$M18-$G18</f>
        <v>4366.03091599739</v>
      </c>
      <c r="Q18" s="3" t="n">
        <f aca="false">57.3*ASIN($P18/$D$33)</f>
        <v>4.43462883587555</v>
      </c>
      <c r="R18" s="4" t="n">
        <f aca="false">$O18-$K18</f>
        <v>9854.24936660404</v>
      </c>
      <c r="S18" s="0" t="n">
        <f aca="false">$R18*746/($D$33*9.81)</f>
        <v>13.2701423152643</v>
      </c>
      <c r="T18" s="6" t="n">
        <f aca="false">U18*9.81/(D18*$A$33)</f>
        <v>0.0242665134412031</v>
      </c>
      <c r="U18" s="6" t="n">
        <f aca="false">IF(L18&lt;$M$33,I18,$M$37+$M$37*14*(L18-$M$33))</f>
        <v>4704.33458123679</v>
      </c>
      <c r="V18" s="7" t="n">
        <f aca="false">$U18*9.81*$B18/1000</f>
        <v>7920.88614846984</v>
      </c>
      <c r="W18" s="7" t="n">
        <f aca="false">$V18/0.746</f>
        <v>10617.8098504958</v>
      </c>
      <c r="X18" s="7" t="n">
        <f aca="false">$M18-$U18</f>
        <v>4366.03091599738</v>
      </c>
      <c r="Y18" s="8" t="n">
        <f aca="false">57.3*ASIN($X18/$D$33)</f>
        <v>4.43462883587555</v>
      </c>
      <c r="Z18" s="7" t="n">
        <f aca="false">$O18-$W18</f>
        <v>9854.24936660403</v>
      </c>
      <c r="AA18" s="6" t="n">
        <f aca="false">$Z18*746/($D$33*9.81)</f>
        <v>13.2701423152643</v>
      </c>
      <c r="AC18" s="0" t="n">
        <f aca="false">11.27*(2/$S$33)*SQRT(2/($H$37*$A$33))*(SQRT(E18))*(1/T18)*(SQRT($D$33)-SQRT($D$33-$E$33))</f>
        <v>1761.09564951443</v>
      </c>
      <c r="AD18" s="0" t="n">
        <f aca="false">(1/$S$33)*(E18/T18)*LN($D$33/($D$33-$E$33))</f>
        <v>2.97714689091046</v>
      </c>
    </row>
    <row r="19" customFormat="false" ht="12" hidden="false" customHeight="true" outlineLevel="0" collapsed="false">
      <c r="B19" s="3" t="n">
        <f aca="false">B18+$A$2</f>
        <v>177.635279493158</v>
      </c>
      <c r="C19" s="0" t="n">
        <f aca="false">$B19*3.6</f>
        <v>639.487006175367</v>
      </c>
      <c r="D19" s="0" t="n">
        <f aca="false">0.5*$H$37*($B19)^2</f>
        <v>19327.004168875</v>
      </c>
      <c r="E19" s="0" t="n">
        <f aca="false">(2/$H$37)*($E$35)*(1/$B19)^2</f>
        <v>0.271945354198852</v>
      </c>
      <c r="F19" s="0" t="n">
        <f aca="false">$J$33+$J$35*($E19)^2</f>
        <v>0.0237186257291877</v>
      </c>
      <c r="G19" s="4" t="n">
        <f aca="false">($F19*$D19*$A$33)/9.81</f>
        <v>4925.2203586013</v>
      </c>
      <c r="H19" s="3" t="n">
        <f aca="false">$E19/$F19</f>
        <v>11.4654768494534</v>
      </c>
      <c r="I19" s="4" t="n">
        <f aca="false">$D$33/$H19</f>
        <v>4925.2203586013</v>
      </c>
      <c r="J19" s="4" t="n">
        <f aca="false">$G19*9.81*$B19/1000</f>
        <v>8582.69929961186</v>
      </c>
      <c r="K19" s="4" t="n">
        <f aca="false">$J19/0.746</f>
        <v>11504.9588466647</v>
      </c>
      <c r="L19" s="5" t="n">
        <f aca="false">$B19/$J$37</f>
        <v>0.521996119580245</v>
      </c>
      <c r="M19" s="0" t="n">
        <f aca="false">$R$35*(1-1.037*$L19+0.582*$L19*$L19)</f>
        <v>8957.87091658522</v>
      </c>
      <c r="N19" s="0" t="n">
        <f aca="false">M19/$O$35</f>
        <v>0.49381868338397</v>
      </c>
      <c r="O19" s="0" t="n">
        <f aca="false">$M19*9.81*$B19/746</f>
        <v>20924.9391388277</v>
      </c>
      <c r="P19" s="4" t="n">
        <f aca="false">$M19-$G19</f>
        <v>4032.65055798392</v>
      </c>
      <c r="Q19" s="3" t="n">
        <f aca="false">57.3*ASIN($P19/$D$33)</f>
        <v>4.09540868053304</v>
      </c>
      <c r="R19" s="4" t="n">
        <f aca="false">$O19-$K19</f>
        <v>9419.98029216305</v>
      </c>
      <c r="S19" s="0" t="n">
        <f aca="false">$R19*746/($D$33*9.81)</f>
        <v>12.6853375060335</v>
      </c>
      <c r="T19" s="6" t="n">
        <f aca="false">U19*9.81/(D19*$A$33)</f>
        <v>0.0237186257291877</v>
      </c>
      <c r="U19" s="6" t="n">
        <f aca="false">IF(L19&lt;$M$33,I19,$M$37+$M$37*14*(L19-$M$33))</f>
        <v>4925.2203586013</v>
      </c>
      <c r="V19" s="7" t="n">
        <f aca="false">$U19*9.81*$B19/1000</f>
        <v>8582.69929961186</v>
      </c>
      <c r="W19" s="7" t="n">
        <f aca="false">$V19/0.746</f>
        <v>11504.9588466647</v>
      </c>
      <c r="X19" s="7" t="n">
        <f aca="false">$M19-$U19</f>
        <v>4032.65055798392</v>
      </c>
      <c r="Y19" s="8" t="n">
        <f aca="false">57.3*ASIN($X19/$D$33)</f>
        <v>4.09540868053304</v>
      </c>
      <c r="Z19" s="7" t="n">
        <f aca="false">$O19-$W19</f>
        <v>9419.98029216305</v>
      </c>
      <c r="AA19" s="6" t="n">
        <f aca="false">$Z19*746/($D$33*9.81)</f>
        <v>12.6853375060335</v>
      </c>
      <c r="AC19" s="0" t="n">
        <f aca="false">11.27*(2/$S$33)*SQRT(2/($H$37*$A$33))*(SQRT(E19))*(1/T19)*(SQRT($D$33)-SQRT($D$33-$E$33))</f>
        <v>1740.91730533756</v>
      </c>
      <c r="AD19" s="0" t="n">
        <f aca="false">(1/$S$33)*(E19/T19)*LN($D$33/($D$33-$E$33))</f>
        <v>2.84362811257222</v>
      </c>
    </row>
    <row r="20" customFormat="false" ht="12" hidden="false" customHeight="true" outlineLevel="0" collapsed="false">
      <c r="B20" s="3" t="n">
        <f aca="false">B19+$A$2</f>
        <v>183.635279493158</v>
      </c>
      <c r="C20" s="0" t="n">
        <f aca="false">$B20*3.6</f>
        <v>661.087006175367</v>
      </c>
      <c r="D20" s="0" t="n">
        <f aca="false">0.5*$H$37*($B20)^2</f>
        <v>20654.6734731497</v>
      </c>
      <c r="E20" s="0" t="n">
        <f aca="false">(2/$H$37)*($E$35)*(1/$B20)^2</f>
        <v>0.254464879395933</v>
      </c>
      <c r="F20" s="0" t="n">
        <f aca="false">$J$33+$J$35*($E20)^2</f>
        <v>0.0232559286795214</v>
      </c>
      <c r="G20" s="4" t="n">
        <f aca="false">($F20*$D20*$A$33)/9.81</f>
        <v>5160.87837209635</v>
      </c>
      <c r="H20" s="3" t="n">
        <f aca="false">$E20/$F20</f>
        <v>10.9419358350547</v>
      </c>
      <c r="I20" s="4" t="n">
        <f aca="false">$D$33/$H20</f>
        <v>5160.87837209635</v>
      </c>
      <c r="J20" s="4" t="n">
        <f aca="false">$G20*9.81*$B20/1000</f>
        <v>9297.12674786594</v>
      </c>
      <c r="K20" s="4" t="n">
        <f aca="false">$J20/0.746</f>
        <v>12462.6363912412</v>
      </c>
      <c r="L20" s="5" t="n">
        <f aca="false">$B20/$J$37</f>
        <v>0.539627621196467</v>
      </c>
      <c r="M20" s="0" t="n">
        <f aca="false">$R$35*(1-1.037*$L20+0.582*$L20*$L20)</f>
        <v>8850.62753948185</v>
      </c>
      <c r="N20" s="0" t="n">
        <f aca="false">M20/$O$35</f>
        <v>0.487906700081689</v>
      </c>
      <c r="O20" s="0" t="n">
        <f aca="false">$M20*9.81*$B20/746</f>
        <v>21372.747990971</v>
      </c>
      <c r="P20" s="4" t="n">
        <f aca="false">$M20-$G20</f>
        <v>3689.74916738549</v>
      </c>
      <c r="Q20" s="3" t="n">
        <f aca="false">57.3*ASIN($P20/$D$33)</f>
        <v>3.74665052801611</v>
      </c>
      <c r="R20" s="4" t="n">
        <f aca="false">$O20-$K20</f>
        <v>8910.1115997298</v>
      </c>
      <c r="S20" s="0" t="n">
        <f aca="false">$R20*746/($D$33*9.81)</f>
        <v>11.9987271048783</v>
      </c>
      <c r="T20" s="6" t="n">
        <f aca="false">U20*9.81/(D20*$A$33)</f>
        <v>0.0232559286795214</v>
      </c>
      <c r="U20" s="6" t="n">
        <f aca="false">IF(L20&lt;$M$33,I20,$M$37+$M$37*14*(L20-$M$33))</f>
        <v>5160.87837209635</v>
      </c>
      <c r="V20" s="7" t="n">
        <f aca="false">$U20*9.81*$B20/1000</f>
        <v>9297.12674786593</v>
      </c>
      <c r="W20" s="7" t="n">
        <f aca="false">$V20/0.746</f>
        <v>12462.6363912412</v>
      </c>
      <c r="X20" s="7" t="n">
        <f aca="false">$M20-$U20</f>
        <v>3689.74916738549</v>
      </c>
      <c r="Y20" s="8" t="n">
        <f aca="false">57.3*ASIN($X20/$D$33)</f>
        <v>3.74665052801611</v>
      </c>
      <c r="Z20" s="7" t="n">
        <f aca="false">$O20-$W20</f>
        <v>8910.1115997298</v>
      </c>
      <c r="AA20" s="6" t="n">
        <f aca="false">$Z20*746/($D$33*9.81)</f>
        <v>11.9987271048783</v>
      </c>
      <c r="AC20" s="0" t="n">
        <f aca="false">11.27*(2/$S$33)*SQRT(2/($H$37*$A$33))*(SQRT(E20))*(1/T20)*(SQRT($D$33)-SQRT($D$33-$E$33))</f>
        <v>1717.54087304768</v>
      </c>
      <c r="AD20" s="0" t="n">
        <f aca="false">(1/$S$33)*(E20/T20)*LN($D$33/($D$33-$E$33))</f>
        <v>2.71378127181917</v>
      </c>
    </row>
    <row r="21" customFormat="false" ht="12" hidden="false" customHeight="true" outlineLevel="0" collapsed="false">
      <c r="B21" s="3" t="n">
        <f aca="false">B20+$A$2</f>
        <v>189.635279493158</v>
      </c>
      <c r="C21" s="0" t="n">
        <f aca="false">$B21*3.6</f>
        <v>682.687006175367</v>
      </c>
      <c r="D21" s="0" t="n">
        <f aca="false">0.5*$H$37*($B21)^2</f>
        <v>22026.4427774244</v>
      </c>
      <c r="E21" s="0" t="n">
        <f aca="false">(2/$H$37)*($E$35)*(1/$B21)^2</f>
        <v>0.238617240533017</v>
      </c>
      <c r="F21" s="0" t="n">
        <f aca="false">$J$33+$J$35*($E21)^2</f>
        <v>0.0228630097045199</v>
      </c>
      <c r="G21" s="4" t="n">
        <f aca="false">($F21*$D21*$A$33)/9.81</f>
        <v>5410.64910117255</v>
      </c>
      <c r="H21" s="3" t="n">
        <f aca="false">$E21/$F21</f>
        <v>10.4368254056177</v>
      </c>
      <c r="I21" s="4" t="n">
        <f aca="false">$D$33/$H21</f>
        <v>5410.64910117254</v>
      </c>
      <c r="J21" s="4" t="n">
        <f aca="false">$G21*9.81*$B21/1000</f>
        <v>10065.5500540399</v>
      </c>
      <c r="K21" s="4" t="n">
        <f aca="false">$J21/0.746</f>
        <v>13492.6944424128</v>
      </c>
      <c r="L21" s="5" t="n">
        <f aca="false">$B21/$J$37</f>
        <v>0.557259122812687</v>
      </c>
      <c r="M21" s="0" t="n">
        <f aca="false">$R$35*(1-1.037*$L21+0.582*$L21*$L21)</f>
        <v>8748.63536592405</v>
      </c>
      <c r="N21" s="0" t="n">
        <f aca="false">M21/$O$35</f>
        <v>0.482284198783023</v>
      </c>
      <c r="O21" s="0" t="n">
        <f aca="false">$M21*9.81*$B21/746</f>
        <v>21816.7287460793</v>
      </c>
      <c r="P21" s="4" t="n">
        <f aca="false">$M21-$G21</f>
        <v>3337.9862647515</v>
      </c>
      <c r="Q21" s="3" t="n">
        <f aca="false">57.3*ASIN($P21/$D$33)</f>
        <v>3.38902376686226</v>
      </c>
      <c r="R21" s="4" t="n">
        <f aca="false">$O21-$K21</f>
        <v>8324.03430366652</v>
      </c>
      <c r="S21" s="0" t="n">
        <f aca="false">$R21*746/($D$33*9.81)</f>
        <v>11.209491026394</v>
      </c>
      <c r="T21" s="6" t="n">
        <f aca="false">U21*9.81/(D21*$A$33)</f>
        <v>0.0228630097045199</v>
      </c>
      <c r="U21" s="6" t="n">
        <f aca="false">IF(L21&lt;$M$33,I21,$M$37+$M$37*14*(L21-$M$33))</f>
        <v>5410.64910117254</v>
      </c>
      <c r="V21" s="7" t="n">
        <f aca="false">$U21*9.81*$B21/1000</f>
        <v>10065.5500540399</v>
      </c>
      <c r="W21" s="7" t="n">
        <f aca="false">$V21/0.746</f>
        <v>13492.6944424128</v>
      </c>
      <c r="X21" s="7" t="n">
        <f aca="false">$M21-$U21</f>
        <v>3337.9862647515</v>
      </c>
      <c r="Y21" s="8" t="n">
        <f aca="false">57.3*ASIN($X21/$D$33)</f>
        <v>3.38902376686226</v>
      </c>
      <c r="Z21" s="7" t="n">
        <f aca="false">$O21-$W21</f>
        <v>8324.03430366653</v>
      </c>
      <c r="AA21" s="6" t="n">
        <f aca="false">$Z21*746/($D$33*9.81)</f>
        <v>11.2094910263941</v>
      </c>
      <c r="AC21" s="0" t="n">
        <f aca="false">11.27*(2/$S$33)*SQRT(2/($H$37*$A$33))*(SQRT(E21))*(1/T21)*(SQRT($D$33)-SQRT($D$33-$E$33))</f>
        <v>1691.78181097219</v>
      </c>
      <c r="AD21" s="0" t="n">
        <f aca="false">(1/$S$33)*(E21/T21)*LN($D$33/($D$33-$E$33))</f>
        <v>2.58850552132396</v>
      </c>
    </row>
    <row r="22" customFormat="false" ht="12" hidden="false" customHeight="true" outlineLevel="0" collapsed="false">
      <c r="B22" s="3" t="n">
        <f aca="false">B21+$A$2</f>
        <v>195.635279493158</v>
      </c>
      <c r="C22" s="0" t="n">
        <f aca="false">$B22*3.6</f>
        <v>704.287006175367</v>
      </c>
      <c r="D22" s="0" t="n">
        <f aca="false">0.5*$H$37*($B22)^2</f>
        <v>23442.3120816991</v>
      </c>
      <c r="E22" s="0" t="n">
        <f aca="false">(2/$H$37)*($E$35)*(1/$B22)^2</f>
        <v>0.224205230951198</v>
      </c>
      <c r="F22" s="0" t="n">
        <f aca="false">$J$33+$J$35*($E22)^2</f>
        <v>0.0225276134863026</v>
      </c>
      <c r="G22" s="4" t="n">
        <f aca="false">($F22*$D22*$A$33)/9.81</f>
        <v>5673.972583844</v>
      </c>
      <c r="H22" s="3" t="n">
        <f aca="false">$E22/$F22</f>
        <v>9.95246261160867</v>
      </c>
      <c r="I22" s="4" t="n">
        <f aca="false">$D$33/$H22</f>
        <v>5673.97258384399</v>
      </c>
      <c r="J22" s="4" t="n">
        <f aca="false">$G22*9.81*$B22/1000</f>
        <v>10889.3865724357</v>
      </c>
      <c r="K22" s="4" t="n">
        <f aca="false">$J22/0.746</f>
        <v>14597.0329389219</v>
      </c>
      <c r="L22" s="5" t="n">
        <f aca="false">$B22/$J$37</f>
        <v>0.574890624428908</v>
      </c>
      <c r="M22" s="0" t="n">
        <f aca="false">$R$35*(1-1.037*$L22+0.582*$L22*$L22)</f>
        <v>8651.89439591182</v>
      </c>
      <c r="N22" s="0" t="n">
        <f aca="false">M22/$O$35</f>
        <v>0.476951179487972</v>
      </c>
      <c r="O22" s="0" t="n">
        <f aca="false">$M22*9.81*$B22/746</f>
        <v>22258.1243767023</v>
      </c>
      <c r="P22" s="4" t="n">
        <f aca="false">$M22-$G22</f>
        <v>2977.92181206782</v>
      </c>
      <c r="Q22" s="3" t="n">
        <f aca="false">57.3*ASIN($P22/$D$33)</f>
        <v>3.02309379200931</v>
      </c>
      <c r="R22" s="4" t="n">
        <f aca="false">$O22-$K22</f>
        <v>7661.0914377804</v>
      </c>
      <c r="S22" s="0" t="n">
        <f aca="false">$R22*746/($D$33*9.81)</f>
        <v>10.3167445725635</v>
      </c>
      <c r="T22" s="6" t="n">
        <f aca="false">U22*9.81/(D22*$A$33)</f>
        <v>0.0225276134863026</v>
      </c>
      <c r="U22" s="6" t="n">
        <f aca="false">IF(L22&lt;$M$33,I22,$M$37+$M$37*14*(L22-$M$33))</f>
        <v>5673.97258384399</v>
      </c>
      <c r="V22" s="7" t="n">
        <f aca="false">$U22*9.81*$B22/1000</f>
        <v>10889.3865724357</v>
      </c>
      <c r="W22" s="7" t="n">
        <f aca="false">$V22/0.746</f>
        <v>14597.0329389219</v>
      </c>
      <c r="X22" s="7" t="n">
        <f aca="false">$M22-$U22</f>
        <v>2977.92181206783</v>
      </c>
      <c r="Y22" s="8" t="n">
        <f aca="false">57.3*ASIN($X22/$D$33)</f>
        <v>3.02309379200932</v>
      </c>
      <c r="Z22" s="7" t="n">
        <f aca="false">$O22-$W22</f>
        <v>7661.09143778041</v>
      </c>
      <c r="AA22" s="6" t="n">
        <f aca="false">$Z22*746/($D$33*9.81)</f>
        <v>10.3167445725635</v>
      </c>
      <c r="AC22" s="0" t="n">
        <f aca="false">11.27*(2/$S$33)*SQRT(2/($H$37*$A$33))*(SQRT(E22))*(1/T22)*(SQRT($D$33)-SQRT($D$33-$E$33))</f>
        <v>1664.31116565822</v>
      </c>
      <c r="AD22" s="0" t="n">
        <f aca="false">(1/$S$33)*(E22/T22)*LN($D$33/($D$33-$E$33))</f>
        <v>2.46837552796973</v>
      </c>
    </row>
    <row r="23" customFormat="false" ht="12" hidden="false" customHeight="true" outlineLevel="0" collapsed="false">
      <c r="B23" s="3" t="n">
        <f aca="false">B22+$A$2</f>
        <v>201.635279493158</v>
      </c>
      <c r="C23" s="0" t="n">
        <f aca="false">$B23*3.6</f>
        <v>725.887006175367</v>
      </c>
      <c r="D23" s="0" t="n">
        <f aca="false">0.5*$H$37*($B23)^2</f>
        <v>24902.2813859738</v>
      </c>
      <c r="E23" s="0" t="n">
        <f aca="false">(2/$H$37)*($E$35)*(1/$B23)^2</f>
        <v>0.211060541515999</v>
      </c>
      <c r="F23" s="0" t="n">
        <f aca="false">$J$33+$J$35*($E23)^2</f>
        <v>0.0222399239746496</v>
      </c>
      <c r="G23" s="4" t="n">
        <f aca="false">($F23*$D23*$A$33)/9.81</f>
        <v>5950.37091171904</v>
      </c>
      <c r="H23" s="3" t="n">
        <f aca="false">$E23/$F23</f>
        <v>9.49016470364636</v>
      </c>
      <c r="I23" s="4" t="n">
        <f aca="false">$D$33/$H23</f>
        <v>5950.37091171904</v>
      </c>
      <c r="J23" s="4" t="n">
        <f aca="false">$G23*9.81*$B23/1000</f>
        <v>11770.0841253685</v>
      </c>
      <c r="K23" s="4" t="n">
        <f aca="false">$J23/0.746</f>
        <v>15777.5926613518</v>
      </c>
      <c r="L23" s="5" t="n">
        <f aca="false">$B23/$J$37</f>
        <v>0.592522126045129</v>
      </c>
      <c r="M23" s="0" t="n">
        <f aca="false">$R$35*(1-1.037*$L23+0.582*$L23*$L23)</f>
        <v>8560.40462944517</v>
      </c>
      <c r="N23" s="0" t="n">
        <f aca="false">M23/$O$35</f>
        <v>0.471907642196536</v>
      </c>
      <c r="O23" s="0" t="n">
        <f aca="false">$M23*9.81*$B23/746</f>
        <v>22698.1778553897</v>
      </c>
      <c r="P23" s="4" t="n">
        <f aca="false">$M23-$G23</f>
        <v>2610.03371772613</v>
      </c>
      <c r="Q23" s="3" t="n">
        <f aca="false">57.3*ASIN($P23/$D$33)</f>
        <v>2.64934003239031</v>
      </c>
      <c r="R23" s="4" t="n">
        <f aca="false">$O23-$K23</f>
        <v>6920.58519403791</v>
      </c>
      <c r="S23" s="0" t="n">
        <f aca="false">$R23*746/($D$33*9.81)</f>
        <v>9.31954804604699</v>
      </c>
      <c r="T23" s="6" t="n">
        <f aca="false">U23*9.81/(D23*$A$33)</f>
        <v>0.0222399239746496</v>
      </c>
      <c r="U23" s="6" t="n">
        <f aca="false">IF(L23&lt;$M$33,I23,$M$37+$M$37*14*(L23-$M$33))</f>
        <v>5950.37091171904</v>
      </c>
      <c r="V23" s="7" t="n">
        <f aca="false">$U23*9.81*$B23/1000</f>
        <v>11770.0841253685</v>
      </c>
      <c r="W23" s="7" t="n">
        <f aca="false">$V23/0.746</f>
        <v>15777.5926613518</v>
      </c>
      <c r="X23" s="7" t="n">
        <f aca="false">$M23-$U23</f>
        <v>2610.03371772613</v>
      </c>
      <c r="Y23" s="8" t="n">
        <f aca="false">57.3*ASIN($X23/$D$33)</f>
        <v>2.64934003239032</v>
      </c>
      <c r="Z23" s="7" t="n">
        <f aca="false">$O23-$W23</f>
        <v>6920.58519403791</v>
      </c>
      <c r="AA23" s="6" t="n">
        <f aca="false">$Z23*746/($D$33*9.81)</f>
        <v>9.31954804604699</v>
      </c>
      <c r="AC23" s="0" t="n">
        <f aca="false">11.27*(2/$S$33)*SQRT(2/($H$37*$A$33))*(SQRT(E23))*(1/T23)*(SQRT($D$33)-SQRT($D$33-$E$33))</f>
        <v>1635.67519728477</v>
      </c>
      <c r="AD23" s="0" t="n">
        <f aca="false">(1/$S$33)*(E23/T23)*LN($D$33/($D$33-$E$33))</f>
        <v>2.35371799172189</v>
      </c>
    </row>
    <row r="24" customFormat="false" ht="12" hidden="false" customHeight="true" outlineLevel="0" collapsed="false">
      <c r="B24" s="3" t="n">
        <f aca="false">B23+$A$2</f>
        <v>207.635279493158</v>
      </c>
      <c r="C24" s="0" t="n">
        <f aca="false">$B24*3.6</f>
        <v>747.487006175367</v>
      </c>
      <c r="D24" s="0" t="n">
        <f aca="false">0.5*$H$37*($B24)^2</f>
        <v>26406.3506902485</v>
      </c>
      <c r="E24" s="0" t="n">
        <f aca="false">(2/$H$37)*($E$35)*(1/$B24)^2</f>
        <v>0.199038824257088</v>
      </c>
      <c r="F24" s="0" t="n">
        <f aca="false">$J$33+$J$35*($E24)^2</f>
        <v>0.0219920249664832</v>
      </c>
      <c r="G24" s="4" t="n">
        <f aca="false">($F24*$D24*$A$33)/9.81</f>
        <v>6239.43421336345</v>
      </c>
      <c r="H24" s="3" t="n">
        <f aca="false">$E24/$F24</f>
        <v>9.0505001044893</v>
      </c>
      <c r="I24" s="4" t="n">
        <f aca="false">$D$33/$H24</f>
        <v>6239.43421336345</v>
      </c>
      <c r="J24" s="4" t="n">
        <f aca="false">$G24*9.81*$B24/1000</f>
        <v>12709.1166010224</v>
      </c>
      <c r="K24" s="4" t="n">
        <f aca="false">$J24/0.746</f>
        <v>17036.3493311292</v>
      </c>
      <c r="L24" s="5" t="n">
        <f aca="false">$B24/$J$37</f>
        <v>0.61015362766135</v>
      </c>
      <c r="M24" s="0" t="n">
        <f aca="false">$R$35*(1-1.037*$L24+0.582*$L24*$L24)</f>
        <v>8474.16606652409</v>
      </c>
      <c r="N24" s="0" t="n">
        <f aca="false">M24/$O$35</f>
        <v>0.467153586908715</v>
      </c>
      <c r="O24" s="0" t="n">
        <f aca="false">$M24*9.81*$B24/746</f>
        <v>23138.1321546913</v>
      </c>
      <c r="P24" s="4" t="n">
        <f aca="false">$M24-$G24</f>
        <v>2234.73185316064</v>
      </c>
      <c r="Q24" s="3" t="n">
        <f aca="false">57.3*ASIN($P24/$D$33)</f>
        <v>2.26817038527833</v>
      </c>
      <c r="R24" s="4" t="n">
        <f aca="false">$O24-$K24</f>
        <v>6101.78282356206</v>
      </c>
      <c r="S24" s="0" t="n">
        <f aca="false">$R24*746/($D$33*9.81)</f>
        <v>8.21691469671103</v>
      </c>
      <c r="T24" s="6" t="n">
        <f aca="false">U24*9.81/(D24*$A$33)</f>
        <v>0.0219920249664832</v>
      </c>
      <c r="U24" s="6" t="n">
        <f aca="false">IF(L24&lt;$M$33,I24,$M$37+$M$37*14*(L24-$M$33))</f>
        <v>6239.43421336345</v>
      </c>
      <c r="V24" s="7" t="n">
        <f aca="false">$U24*9.81*$B24/1000</f>
        <v>12709.1166010224</v>
      </c>
      <c r="W24" s="7" t="n">
        <f aca="false">$V24/0.746</f>
        <v>17036.3493311292</v>
      </c>
      <c r="X24" s="7" t="n">
        <f aca="false">$M24-$U24</f>
        <v>2234.73185316064</v>
      </c>
      <c r="Y24" s="8" t="n">
        <f aca="false">57.3*ASIN($X24/$D$33)</f>
        <v>2.26817038527833</v>
      </c>
      <c r="Z24" s="7" t="n">
        <f aca="false">$O24-$W24</f>
        <v>6101.78282356206</v>
      </c>
      <c r="AA24" s="6" t="n">
        <f aca="false">$Z24*746/($D$33*9.81)</f>
        <v>8.21691469671103</v>
      </c>
      <c r="AC24" s="0" t="n">
        <f aca="false">11.27*(2/$S$33)*SQRT(2/($H$37*$A$33))*(SQRT(E24))*(1/T24)*(SQRT($D$33)-SQRT($D$33-$E$33))</f>
        <v>1606.31428463355</v>
      </c>
      <c r="AD24" s="0" t="n">
        <f aca="false">(1/$S$33)*(E24/T24)*LN($D$33/($D$33-$E$33))</f>
        <v>2.24467389083694</v>
      </c>
    </row>
    <row r="25" customFormat="false" ht="12" hidden="false" customHeight="true" outlineLevel="0" collapsed="false">
      <c r="B25" s="3" t="n">
        <f aca="false">B24+$A$2</f>
        <v>213.635279493158</v>
      </c>
      <c r="C25" s="0" t="n">
        <f aca="false">$B25*3.6</f>
        <v>769.087006175367</v>
      </c>
      <c r="D25" s="0" t="n">
        <f aca="false">0.5*$H$37*($B25)^2</f>
        <v>27954.5199945232</v>
      </c>
      <c r="E25" s="0" t="n">
        <f aca="false">(2/$H$37)*($E$35)*(1/$B25)^2</f>
        <v>0.188015712497912</v>
      </c>
      <c r="F25" s="0" t="n">
        <f aca="false">$J$33+$J$35*($E25)^2</f>
        <v>0.0217774912507083</v>
      </c>
      <c r="G25" s="4" t="n">
        <f aca="false">($F25*$D25*$A$33)/9.81</f>
        <v>6540.80935358612</v>
      </c>
      <c r="H25" s="3" t="n">
        <f aca="false">$E25/$F25</f>
        <v>8.63348814302916</v>
      </c>
      <c r="I25" s="4" t="n">
        <f aca="false">$D$33/$H25</f>
        <v>6540.80935358612</v>
      </c>
      <c r="J25" s="4" t="n">
        <f aca="false">$G25*9.81*$B25/1000</f>
        <v>13707.980293119</v>
      </c>
      <c r="K25" s="4" t="n">
        <f aca="false">$J25/0.746</f>
        <v>18375.3087039128</v>
      </c>
      <c r="L25" s="5" t="n">
        <f aca="false">$B25/$J$37</f>
        <v>0.627785129277571</v>
      </c>
      <c r="M25" s="0" t="n">
        <f aca="false">$R$35*(1-1.037*$L25+0.582*$L25*$L25)</f>
        <v>8393.17870714859</v>
      </c>
      <c r="N25" s="0" t="n">
        <f aca="false">M25/$O$35</f>
        <v>0.462689013624509</v>
      </c>
      <c r="O25" s="0" t="n">
        <f aca="false">$M25*9.81*$B25/746</f>
        <v>23579.2302471567</v>
      </c>
      <c r="P25" s="4" t="n">
        <f aca="false">$M25-$G25</f>
        <v>1852.36935356247</v>
      </c>
      <c r="Q25" s="3" t="n">
        <f aca="false">57.3*ASIN($P25/$D$33)</f>
        <v>1.8799328507182</v>
      </c>
      <c r="R25" s="4" t="n">
        <f aca="false">$O25-$K25</f>
        <v>5203.92154324387</v>
      </c>
      <c r="S25" s="0" t="n">
        <f aca="false">$R25*746/($D$33*9.81)</f>
        <v>7.00781732907522</v>
      </c>
      <c r="T25" s="6" t="n">
        <f aca="false">U25*9.81/(D25*$A$33)</f>
        <v>0.0217774912507083</v>
      </c>
      <c r="U25" s="6" t="n">
        <f aca="false">IF(L25&lt;$M$33,I25,$M$37+$M$37*14*(L25-$M$33))</f>
        <v>6540.80935358612</v>
      </c>
      <c r="V25" s="7" t="n">
        <f aca="false">$U25*9.81*$B25/1000</f>
        <v>13707.980293119</v>
      </c>
      <c r="W25" s="7" t="n">
        <f aca="false">$V25/0.746</f>
        <v>18375.3087039128</v>
      </c>
      <c r="X25" s="7" t="n">
        <f aca="false">$M25-$U25</f>
        <v>1852.36935356247</v>
      </c>
      <c r="Y25" s="8" t="n">
        <f aca="false">57.3*ASIN($X25/$D$33)</f>
        <v>1.8799328507182</v>
      </c>
      <c r="Z25" s="7" t="n">
        <f aca="false">$O25-$W25</f>
        <v>5203.92154324387</v>
      </c>
      <c r="AA25" s="6" t="n">
        <f aca="false">$Z25*746/($D$33*9.81)</f>
        <v>7.00781732907521</v>
      </c>
      <c r="AC25" s="0" t="n">
        <f aca="false">11.27*(2/$S$33)*SQRT(2/($H$37*$A$33))*(SQRT(E25))*(1/T25)*(SQRT($D$33)-SQRT($D$33-$E$33))</f>
        <v>1576.58019635088</v>
      </c>
      <c r="AD25" s="0" t="n">
        <f aca="false">(1/$S$33)*(E25/T25)*LN($D$33/($D$33-$E$33))</f>
        <v>2.14124801920008</v>
      </c>
    </row>
    <row r="26" customFormat="false" ht="12" hidden="false" customHeight="true" outlineLevel="0" collapsed="false">
      <c r="B26" s="3" t="n">
        <f aca="false">B25+$A$2</f>
        <v>219.635279493158</v>
      </c>
      <c r="C26" s="0" t="n">
        <f aca="false">$B26*3.6</f>
        <v>790.687006175367</v>
      </c>
      <c r="D26" s="0" t="n">
        <f aca="false">0.5*$H$37*($B26)^2</f>
        <v>29546.7892987979</v>
      </c>
      <c r="E26" s="0" t="n">
        <f aca="false">(2/$H$37)*($E$35)*(1/$B26)^2</f>
        <v>0.177883591383015</v>
      </c>
      <c r="F26" s="0" t="n">
        <f aca="false">$J$33+$J$35*($E26)^2</f>
        <v>0.0215910761294076</v>
      </c>
      <c r="G26" s="4" t="n">
        <f aca="false">($F26*$D26*$A$33)/9.81</f>
        <v>6854.19076345492</v>
      </c>
      <c r="H26" s="3" t="n">
        <f aca="false">$E26/$F26</f>
        <v>8.23875523002452</v>
      </c>
      <c r="I26" s="4" t="n">
        <f aca="false">$D$33/$H26</f>
        <v>6854.19076345492</v>
      </c>
      <c r="J26" s="4" t="n">
        <f aca="false">$G26*9.81*$B26/1000</f>
        <v>14768.1908405425</v>
      </c>
      <c r="K26" s="4" t="n">
        <f aca="false">$J26/0.746</f>
        <v>19796.5024672152</v>
      </c>
      <c r="L26" s="5" t="n">
        <f aca="false">$B26/$J$37</f>
        <v>0.645416630893792</v>
      </c>
      <c r="M26" s="0" t="n">
        <f aca="false">$R$35*(1-1.037*$L26+0.582*$L26*$L26)</f>
        <v>8317.44255131866</v>
      </c>
      <c r="N26" s="0" t="n">
        <f aca="false">M26/$O$35</f>
        <v>0.458513922343917</v>
      </c>
      <c r="O26" s="0" t="n">
        <f aca="false">$M26*9.81*$B26/746</f>
        <v>24022.7151053356</v>
      </c>
      <c r="P26" s="4" t="n">
        <f aca="false">$M26-$G26</f>
        <v>1463.25178786374</v>
      </c>
      <c r="Q26" s="3" t="n">
        <f aca="false">57.3*ASIN($P26/$D$33)</f>
        <v>1.48492496757915</v>
      </c>
      <c r="R26" s="4" t="n">
        <f aca="false">$O26-$K26</f>
        <v>4226.21263812043</v>
      </c>
      <c r="S26" s="0" t="n">
        <f aca="false">$R26*746/($D$33*9.81)</f>
        <v>5.69119382674543</v>
      </c>
      <c r="T26" s="6" t="n">
        <f aca="false">U26*9.81/(D26*$A$33)</f>
        <v>0.0215910761294076</v>
      </c>
      <c r="U26" s="6" t="n">
        <f aca="false">IF(L26&lt;$M$33,I26,$M$37+$M$37*14*(L26-$M$33))</f>
        <v>6854.19076345492</v>
      </c>
      <c r="V26" s="7" t="n">
        <f aca="false">$U26*9.81*$B26/1000</f>
        <v>14768.1908405425</v>
      </c>
      <c r="W26" s="7" t="n">
        <f aca="false">$V26/0.746</f>
        <v>19796.5024672152</v>
      </c>
      <c r="X26" s="7" t="n">
        <f aca="false">$M26-$U26</f>
        <v>1463.25178786374</v>
      </c>
      <c r="Y26" s="8" t="n">
        <f aca="false">57.3*ASIN($X26/$D$33)</f>
        <v>1.48492496757915</v>
      </c>
      <c r="Z26" s="7" t="n">
        <f aca="false">$O26-$W26</f>
        <v>4226.21263812043</v>
      </c>
      <c r="AA26" s="6" t="n">
        <f aca="false">$Z26*746/($D$33*9.81)</f>
        <v>5.69119382674543</v>
      </c>
      <c r="AC26" s="0" t="n">
        <f aca="false">11.27*(2/$S$33)*SQRT(2/($H$37*$A$33))*(SQRT(E26))*(1/T26)*(SQRT($D$33)-SQRT($D$33-$E$33))</f>
        <v>1546.75133080772</v>
      </c>
      <c r="AD26" s="0" t="n">
        <f aca="false">(1/$S$33)*(E26/T26)*LN($D$33/($D$33-$E$33))</f>
        <v>2.04334772049327</v>
      </c>
    </row>
    <row r="27" customFormat="false" ht="12" hidden="false" customHeight="true" outlineLevel="0" collapsed="false">
      <c r="B27" s="3" t="n">
        <f aca="false">B26+$A$2</f>
        <v>225.635279493158</v>
      </c>
      <c r="C27" s="0" t="n">
        <f aca="false">$B27*3.6</f>
        <v>812.287006175367</v>
      </c>
      <c r="D27" s="0" t="n">
        <f aca="false">0.5*$H$37*($B27)^2</f>
        <v>31183.1586030726</v>
      </c>
      <c r="E27" s="0" t="n">
        <f aca="false">(2/$H$37)*($E$35)*(1/$B27)^2</f>
        <v>0.16854896135472</v>
      </c>
      <c r="F27" s="0" t="n">
        <f aca="false">$J$33+$J$35*($E27)^2</f>
        <v>0.0214284707213154</v>
      </c>
      <c r="G27" s="4" t="n">
        <f aca="false">($F27*$D27*$A$33)/9.81</f>
        <v>7179.31295397325</v>
      </c>
      <c r="H27" s="3" t="n">
        <f aca="false">$E27/$F27</f>
        <v>7.86565516255253</v>
      </c>
      <c r="I27" s="4" t="n">
        <f aca="false">$D$33/$H27</f>
        <v>7179.31295397325</v>
      </c>
      <c r="J27" s="4" t="n">
        <f aca="false">$G27*9.81*$B27/1000</f>
        <v>15891.2806552477</v>
      </c>
      <c r="K27" s="4" t="n">
        <f aca="false">$J27/0.746</f>
        <v>21301.9847925572</v>
      </c>
      <c r="L27" s="5" t="n">
        <f aca="false">$B27/$J$37</f>
        <v>0.663048132510013</v>
      </c>
      <c r="M27" s="0" t="n">
        <f aca="false">$R$35*(1-1.037*$L27+0.582*$L27*$L27)</f>
        <v>8246.9575990343</v>
      </c>
      <c r="N27" s="0" t="n">
        <f aca="false">M27/$O$35</f>
        <v>0.45462831306694</v>
      </c>
      <c r="O27" s="0" t="n">
        <f aca="false">$M27*9.81*$B27/746</f>
        <v>24469.8297017778</v>
      </c>
      <c r="P27" s="4" t="n">
        <f aca="false">$M27-$G27</f>
        <v>1067.64464506105</v>
      </c>
      <c r="Q27" s="3" t="n">
        <f aca="false">57.3*ASIN($P27/$D$33)</f>
        <v>1.08340151111125</v>
      </c>
      <c r="R27" s="4" t="n">
        <f aca="false">$O27-$K27</f>
        <v>3167.84490922058</v>
      </c>
      <c r="S27" s="0" t="n">
        <f aca="false">$R27*746/($D$33*9.81)</f>
        <v>4.26595179542628</v>
      </c>
      <c r="T27" s="6" t="n">
        <f aca="false">U27*9.81/(D27*$A$33)</f>
        <v>0.0214284707213154</v>
      </c>
      <c r="U27" s="6" t="n">
        <f aca="false">IF(L27&lt;$M$33,I27,$M$37+$M$37*14*(L27-$M$33))</f>
        <v>7179.31295397325</v>
      </c>
      <c r="V27" s="7" t="n">
        <f aca="false">$U27*9.81*$B27/1000</f>
        <v>15891.2806552477</v>
      </c>
      <c r="W27" s="7" t="n">
        <f aca="false">$V27/0.746</f>
        <v>21301.9847925572</v>
      </c>
      <c r="X27" s="7" t="n">
        <f aca="false">$M27-$U27</f>
        <v>1067.64464506105</v>
      </c>
      <c r="Y27" s="8" t="n">
        <f aca="false">57.3*ASIN($X27/$D$33)</f>
        <v>1.08340151111126</v>
      </c>
      <c r="Z27" s="7" t="n">
        <f aca="false">$O27-$W27</f>
        <v>3167.84490922058</v>
      </c>
      <c r="AA27" s="6" t="n">
        <f aca="false">$Z27*746/($D$33*9.81)</f>
        <v>4.26595179542628</v>
      </c>
      <c r="AC27" s="0" t="n">
        <f aca="false">11.27*(2/$S$33)*SQRT(2/($H$37*$A$33))*(SQRT(E27))*(1/T27)*(SQRT($D$33)-SQRT($D$33-$E$33))</f>
        <v>1517.04584335883</v>
      </c>
      <c r="AD27" s="0" t="n">
        <f aca="false">(1/$S$33)*(E27/T27)*LN($D$33/($D$33-$E$33))</f>
        <v>1.95081272569133</v>
      </c>
    </row>
    <row r="28" customFormat="false" ht="12" hidden="false" customHeight="true" outlineLevel="0" collapsed="false">
      <c r="B28" s="3" t="n">
        <f aca="false">B27+$A$2</f>
        <v>231.635279493158</v>
      </c>
      <c r="C28" s="0" t="n">
        <f aca="false">$B28*3.6</f>
        <v>833.887006175367</v>
      </c>
      <c r="D28" s="0" t="n">
        <f aca="false">0.5*$H$37*($B28)^2</f>
        <v>32863.6279073473</v>
      </c>
      <c r="E28" s="0" t="n">
        <f aca="false">(2/$H$37)*($E$35)*(1/$B28)^2</f>
        <v>0.159930273344299</v>
      </c>
      <c r="F28" s="0" t="n">
        <f aca="false">$J$33+$J$35*($E28)^2</f>
        <v>0.0212861171843929</v>
      </c>
      <c r="G28" s="4" t="n">
        <f aca="false">($F28*$D28*$A$33)/9.81</f>
        <v>7515.94436917478</v>
      </c>
      <c r="H28" s="3" t="n">
        <f aca="false">$E28/$F28</f>
        <v>7.5133605607302</v>
      </c>
      <c r="I28" s="4" t="n">
        <f aca="false">$D$33/$H28</f>
        <v>7515.94436917478</v>
      </c>
      <c r="J28" s="4" t="n">
        <f aca="false">$G28*9.81*$B28/1000</f>
        <v>17078.7967499126</v>
      </c>
      <c r="K28" s="4" t="n">
        <f aca="false">$J28/0.746</f>
        <v>22893.8294234753</v>
      </c>
      <c r="L28" s="5" t="n">
        <f aca="false">$B28/$J$37</f>
        <v>0.680679634126234</v>
      </c>
      <c r="M28" s="0" t="n">
        <f aca="false">$R$35*(1-1.037*$L28+0.582*$L28*$L28)</f>
        <v>8181.72385029552</v>
      </c>
      <c r="N28" s="0" t="n">
        <f aca="false">M28/$O$35</f>
        <v>0.451032185793579</v>
      </c>
      <c r="O28" s="0" t="n">
        <f aca="false">$M28*9.81*$B28/746</f>
        <v>24921.8170090329</v>
      </c>
      <c r="P28" s="4" t="n">
        <f aca="false">$M28-$G28</f>
        <v>665.77948112074</v>
      </c>
      <c r="Q28" s="3" t="n">
        <f aca="false">57.3*ASIN($P28/$D$33)</f>
        <v>0.675580806334662</v>
      </c>
      <c r="R28" s="4" t="n">
        <f aca="false">$O28-$K28</f>
        <v>2027.98758555761</v>
      </c>
      <c r="S28" s="0" t="n">
        <f aca="false">$R28*746/($D$33*9.81)</f>
        <v>2.73097248433171</v>
      </c>
      <c r="T28" s="6" t="n">
        <f aca="false">U28*9.81/(D28*$A$33)</f>
        <v>0.0212861171843929</v>
      </c>
      <c r="U28" s="6" t="n">
        <f aca="false">IF(L28&lt;$M$33,I28,$M$37+$M$37*14*(L28-$M$33))</f>
        <v>7515.94436917478</v>
      </c>
      <c r="V28" s="7" t="n">
        <f aca="false">$U28*9.81*$B28/1000</f>
        <v>17078.7967499126</v>
      </c>
      <c r="W28" s="7" t="n">
        <f aca="false">$V28/0.746</f>
        <v>22893.8294234753</v>
      </c>
      <c r="X28" s="7" t="n">
        <f aca="false">$M28-$U28</f>
        <v>665.779481120741</v>
      </c>
      <c r="Y28" s="8" t="n">
        <f aca="false">57.3*ASIN($X28/$D$33)</f>
        <v>0.675580806334663</v>
      </c>
      <c r="Z28" s="7" t="n">
        <f aca="false">$O28-$W28</f>
        <v>2027.98758555761</v>
      </c>
      <c r="AA28" s="6" t="n">
        <f aca="false">$Z28*746/($D$33*9.81)</f>
        <v>2.73097248433172</v>
      </c>
      <c r="AC28" s="0" t="n">
        <f aca="false">11.27*(2/$S$33)*SQRT(2/($H$37*$A$33))*(SQRT(E28))*(1/T28)*(SQRT($D$33)-SQRT($D$33-$E$33))</f>
        <v>1487.63275987877</v>
      </c>
      <c r="AD28" s="0" t="n">
        <f aca="false">(1/$S$33)*(E28/T28)*LN($D$33/($D$33-$E$33))</f>
        <v>1.86343783088291</v>
      </c>
    </row>
    <row r="29" customFormat="false" ht="12" hidden="false" customHeight="true" outlineLevel="0" collapsed="false">
      <c r="B29" s="3" t="n">
        <f aca="false">B28+$A$2</f>
        <v>237.635279493158</v>
      </c>
      <c r="C29" s="0" t="n">
        <f aca="false">$B29*3.6</f>
        <v>855.487006175367</v>
      </c>
      <c r="D29" s="0" t="n">
        <f aca="false">0.5*$H$37*($B29)^2</f>
        <v>34588.1972116221</v>
      </c>
      <c r="E29" s="0" t="n">
        <f aca="false">(2/$H$37)*($E$35)*(1/$B29)^2</f>
        <v>0.151956141632654</v>
      </c>
      <c r="F29" s="0" t="n">
        <f aca="false">$J$33+$J$35*($E29)^2</f>
        <v>0.0211610627647211</v>
      </c>
      <c r="G29" s="4" t="n">
        <f aca="false">($F29*$D29*$A$33)/9.81</f>
        <v>7863.88231159862</v>
      </c>
      <c r="H29" s="3" t="n">
        <f aca="false">$E29/$F29</f>
        <v>7.18093147410296</v>
      </c>
      <c r="I29" s="4" t="n">
        <f aca="false">$D$33/$H29</f>
        <v>7863.88231159862</v>
      </c>
      <c r="J29" s="4" t="n">
        <f aca="false">$G29*9.81*$B29/1000</f>
        <v>18332.2988946869</v>
      </c>
      <c r="K29" s="4" t="n">
        <f aca="false">$J29/0.746</f>
        <v>24574.1272046742</v>
      </c>
      <c r="L29" s="5" t="n">
        <f aca="false">$B29/$J$37</f>
        <v>0.698311135742455</v>
      </c>
      <c r="M29" s="0" t="n">
        <f aca="false">$R$35*(1-1.037*$L29+0.582*$L29*$L29)</f>
        <v>8121.74130510231</v>
      </c>
      <c r="N29" s="0" t="n">
        <f aca="false">M29/$O$35</f>
        <v>0.447725540523832</v>
      </c>
      <c r="O29" s="0" t="n">
        <f aca="false">$M29*9.81*$B29/746</f>
        <v>25379.9199996506</v>
      </c>
      <c r="P29" s="4" t="n">
        <f aca="false">$M29-$G29</f>
        <v>257.858993503698</v>
      </c>
      <c r="Q29" s="3" t="n">
        <f aca="false">57.3*ASIN($P29/$D$33)</f>
        <v>0.261649932268337</v>
      </c>
      <c r="R29" s="4" t="n">
        <f aca="false">$O29-$K29</f>
        <v>805.792794976478</v>
      </c>
      <c r="S29" s="0" t="n">
        <f aca="false">$R29*746/($D$33*9.81)</f>
        <v>1.08511411353065</v>
      </c>
      <c r="T29" s="6" t="n">
        <f aca="false">U29*9.81/(D29*$A$33)</f>
        <v>0.0211610627647211</v>
      </c>
      <c r="U29" s="6" t="n">
        <f aca="false">IF(L29&lt;$M$33,I29,$M$37+$M$37*14*(L29-$M$33))</f>
        <v>7863.88231159862</v>
      </c>
      <c r="V29" s="7" t="n">
        <f aca="false">$U29*9.81*$B29/1000</f>
        <v>18332.2988946869</v>
      </c>
      <c r="W29" s="7" t="n">
        <f aca="false">$V29/0.746</f>
        <v>24574.1272046742</v>
      </c>
      <c r="X29" s="7" t="n">
        <f aca="false">$M29-$U29</f>
        <v>257.858993503699</v>
      </c>
      <c r="Y29" s="8" t="n">
        <f aca="false">57.3*ASIN($X29/$D$33)</f>
        <v>0.261649932268338</v>
      </c>
      <c r="Z29" s="7" t="n">
        <f aca="false">$O29-$W29</f>
        <v>805.792794976482</v>
      </c>
      <c r="AA29" s="6" t="n">
        <f aca="false">$Z29*746/($D$33*9.81)</f>
        <v>1.08511411353065</v>
      </c>
      <c r="AC29" s="0" t="n">
        <f aca="false">11.27*(2/$S$33)*SQRT(2/($H$37*$A$33))*(SQRT(E29))*(1/T29)*(SQRT($D$33)-SQRT($D$33-$E$33))</f>
        <v>1458.64126655431</v>
      </c>
      <c r="AD29" s="0" t="n">
        <f aca="false">(1/$S$33)*(E29/T29)*LN($D$33/($D$33-$E$33))</f>
        <v>1.78098991279087</v>
      </c>
    </row>
    <row r="30" customFormat="false" ht="12" hidden="false" customHeight="true" outlineLevel="0" collapsed="false">
      <c r="B30" s="3" t="n">
        <f aca="false">B29+$A$2</f>
        <v>243.635279493158</v>
      </c>
      <c r="C30" s="0" t="n">
        <f aca="false">$B30*3.6</f>
        <v>877.087006175367</v>
      </c>
      <c r="D30" s="0" t="n">
        <f aca="false">0.5*$H$37*($B30)^2</f>
        <v>36356.8665158968</v>
      </c>
      <c r="E30" s="0" t="n">
        <f aca="false">(2/$H$37)*($E$35)*(1/$B30)^2</f>
        <v>0.144563860914947</v>
      </c>
      <c r="F30" s="0" t="n">
        <f aca="false">$J$33+$J$35*($E30)^2</f>
        <v>0.0210508449926928</v>
      </c>
      <c r="G30" s="4" t="n">
        <f aca="false">($F30*$D30*$A$33)/9.81</f>
        <v>8222.94873154189</v>
      </c>
      <c r="H30" s="3" t="n">
        <f aca="false">$E30/$F30</f>
        <v>6.86736617770585</v>
      </c>
      <c r="I30" s="4" t="n">
        <f aca="false">$D$33/$H30</f>
        <v>8222.94873154189</v>
      </c>
      <c r="J30" s="4" t="n">
        <f aca="false">$G30*9.81*$B30/1000</f>
        <v>19653.3580463024</v>
      </c>
      <c r="K30" s="4" t="n">
        <f aca="false">$J30/0.746</f>
        <v>26344.9839762767</v>
      </c>
      <c r="L30" s="5" t="n">
        <f aca="false">$B30/$J$37</f>
        <v>0.715942637358676</v>
      </c>
      <c r="M30" s="0" t="n">
        <f aca="false">$R$35*(1-1.037*$L30+0.582*$L30*$L30)</f>
        <v>8067.00996345468</v>
      </c>
      <c r="N30" s="0" t="n">
        <f aca="false">M30/$O$35</f>
        <v>0.4447083772577</v>
      </c>
      <c r="O30" s="0" t="n">
        <f aca="false">$M30*9.81*$B30/746</f>
        <v>25845.3816461807</v>
      </c>
      <c r="P30" s="4" t="n">
        <f aca="false">$M30-$G30</f>
        <v>-155.938768087208</v>
      </c>
      <c r="Q30" s="3" t="n">
        <f aca="false">57.3*ASIN($P30/$D$33)</f>
        <v>-0.158230968081443</v>
      </c>
      <c r="R30" s="4" t="n">
        <f aca="false">$O30-$K30</f>
        <v>-499.602330095946</v>
      </c>
      <c r="S30" s="0" t="n">
        <f aca="false">$R30*746/($D$33*9.81)</f>
        <v>-0.672785290362064</v>
      </c>
      <c r="T30" s="6" t="n">
        <f aca="false">U30*9.81/(D30*$A$33)</f>
        <v>0.0210508449926928</v>
      </c>
      <c r="U30" s="6" t="n">
        <f aca="false">IF(L30&lt;$M$33,I30,$M$37+$M$37*14*(L30-$M$33))</f>
        <v>8222.94873154189</v>
      </c>
      <c r="V30" s="7" t="n">
        <f aca="false">$U30*9.81*$B30/1000</f>
        <v>19653.3580463024</v>
      </c>
      <c r="W30" s="7" t="n">
        <f aca="false">$V30/0.746</f>
        <v>26344.9839762767</v>
      </c>
      <c r="X30" s="7" t="n">
        <f aca="false">$M30-$U30</f>
        <v>-155.938768087206</v>
      </c>
      <c r="Y30" s="8" t="n">
        <f aca="false">57.3*ASIN($X30/$D$33)</f>
        <v>-0.158230968081442</v>
      </c>
      <c r="Z30" s="7" t="n">
        <f aca="false">$O30-$W30</f>
        <v>-499.602330095942</v>
      </c>
      <c r="AA30" s="6" t="n">
        <f aca="false">$Z30*746/($D$33*9.81)</f>
        <v>-0.672785290362059</v>
      </c>
      <c r="AC30" s="0" t="n">
        <f aca="false">11.27*(2/$S$33)*SQRT(2/($H$37*$A$33))*(SQRT(E30))*(1/T30)*(SQRT($D$33)-SQRT($D$33-$E$33))</f>
        <v>1430.1684017471</v>
      </c>
      <c r="AD30" s="0" t="n">
        <f aca="false">(1/$S$33)*(E30/T30)*LN($D$33/($D$33-$E$33))</f>
        <v>1.70322052703659</v>
      </c>
    </row>
    <row r="31" s="10" customFormat="true" ht="13.5" hidden="false" customHeight="false" outlineLevel="0" collapsed="false">
      <c r="A31" s="9"/>
      <c r="B31" s="10" t="s">
        <v>24</v>
      </c>
      <c r="D31" s="10" t="s">
        <v>25</v>
      </c>
      <c r="G31" s="10" t="s">
        <v>26</v>
      </c>
      <c r="J31" s="10" t="s">
        <v>27</v>
      </c>
      <c r="O31" s="10" t="s">
        <v>28</v>
      </c>
    </row>
    <row r="32" s="11" customFormat="true" ht="23.85" hidden="false" customHeight="true" outlineLevel="0" collapsed="false">
      <c r="A32" s="11" t="s">
        <v>29</v>
      </c>
      <c r="B32" s="11" t="s">
        <v>30</v>
      </c>
      <c r="D32" s="11" t="s">
        <v>31</v>
      </c>
      <c r="E32" s="11" t="s">
        <v>32</v>
      </c>
      <c r="G32" s="11" t="s">
        <v>33</v>
      </c>
      <c r="J32" s="11" t="s">
        <v>34</v>
      </c>
      <c r="K32" s="11" t="s">
        <v>35</v>
      </c>
      <c r="L32" s="11" t="s">
        <v>36</v>
      </c>
      <c r="M32" s="11" t="s">
        <v>37</v>
      </c>
      <c r="O32" s="11" t="s">
        <v>38</v>
      </c>
      <c r="P32" s="11" t="s">
        <v>39</v>
      </c>
      <c r="Q32" s="11" t="s">
        <v>40</v>
      </c>
      <c r="R32" s="11" t="s">
        <v>41</v>
      </c>
      <c r="S32" s="11" t="s">
        <v>42</v>
      </c>
    </row>
    <row r="33" customFormat="false" ht="12.75" hidden="false" customHeight="false" outlineLevel="0" collapsed="false">
      <c r="A33" s="0" t="n">
        <v>105.4</v>
      </c>
      <c r="B33" s="0" t="n">
        <v>28.88</v>
      </c>
      <c r="D33" s="0" t="n">
        <v>56470</v>
      </c>
      <c r="E33" s="0" t="n">
        <v>9000</v>
      </c>
      <c r="G33" s="0" t="n">
        <v>0</v>
      </c>
      <c r="J33" s="0" t="n">
        <v>0.02</v>
      </c>
      <c r="K33" s="0" t="n">
        <v>0.8</v>
      </c>
      <c r="L33" s="0" t="n">
        <v>1.5</v>
      </c>
      <c r="M33" s="0" t="n">
        <v>0.82</v>
      </c>
      <c r="O33" s="0" t="n">
        <v>9070</v>
      </c>
      <c r="P33" s="0" t="n">
        <v>2</v>
      </c>
      <c r="Q33" s="0" t="n">
        <v>1</v>
      </c>
      <c r="R33" s="0" t="n">
        <v>0.8</v>
      </c>
      <c r="S33" s="0" t="n">
        <v>0.7</v>
      </c>
    </row>
    <row r="34" s="12" customFormat="true" ht="20.85" hidden="false" customHeight="true" outlineLevel="0" collapsed="false">
      <c r="A34" s="12" t="s">
        <v>43</v>
      </c>
      <c r="D34" s="12" t="s">
        <v>44</v>
      </c>
      <c r="E34" s="12" t="s">
        <v>45</v>
      </c>
      <c r="F34" s="12" t="s">
        <v>46</v>
      </c>
      <c r="G34" s="12" t="s">
        <v>47</v>
      </c>
      <c r="H34" s="12" t="s">
        <v>48</v>
      </c>
      <c r="J34" s="12" t="s">
        <v>49</v>
      </c>
      <c r="O34" s="12" t="s">
        <v>50</v>
      </c>
      <c r="Q34" s="12" t="s">
        <v>51</v>
      </c>
      <c r="R34" s="12" t="s">
        <v>52</v>
      </c>
    </row>
    <row r="35" customFormat="false" ht="12.75" hidden="false" customHeight="false" outlineLevel="0" collapsed="false">
      <c r="A35" s="0" t="n">
        <f aca="false">B33^2/A33</f>
        <v>7.91322960151803</v>
      </c>
      <c r="D35" s="0" t="n">
        <f aca="false">D33/A33</f>
        <v>535.768500948767</v>
      </c>
      <c r="E35" s="0" t="n">
        <f aca="false">D35*9.81</f>
        <v>5255.8889943074</v>
      </c>
      <c r="F35" s="0" t="n">
        <f aca="false">$G$33*0.3048</f>
        <v>0</v>
      </c>
      <c r="G35" s="0" t="n">
        <f aca="false">288-6.5*$G$33/1000</f>
        <v>288</v>
      </c>
      <c r="H35" s="0" t="n">
        <f aca="false">G35/288</f>
        <v>1</v>
      </c>
      <c r="J35" s="0" t="n">
        <f aca="false">1/(3.1415*$A$35*$K$33)</f>
        <v>0.0502827685820891</v>
      </c>
      <c r="O35" s="0" t="n">
        <f aca="false">$O$33*$P$33</f>
        <v>18140</v>
      </c>
      <c r="Q35" s="0" t="n">
        <f aca="false">$O$35*$Q$33</f>
        <v>18140</v>
      </c>
      <c r="R35" s="0" t="n">
        <f aca="false">$Q$35*$R$33</f>
        <v>14512</v>
      </c>
    </row>
    <row r="36" s="12" customFormat="true" ht="20.85" hidden="false" customHeight="true" outlineLevel="0" collapsed="false">
      <c r="G36" s="12" t="s">
        <v>53</v>
      </c>
      <c r="H36" s="12" t="s">
        <v>54</v>
      </c>
      <c r="J36" s="12" t="s">
        <v>55</v>
      </c>
      <c r="L36" s="12" t="s">
        <v>56</v>
      </c>
      <c r="M36" s="12" t="s">
        <v>57</v>
      </c>
    </row>
    <row r="37" customFormat="false" ht="12.75" hidden="false" customHeight="false" outlineLevel="0" collapsed="false">
      <c r="G37" s="0" t="n">
        <f aca="false">$H$35^4.256</f>
        <v>1</v>
      </c>
      <c r="H37" s="0" t="n">
        <f aca="false">1.225*$G$37</f>
        <v>1.225</v>
      </c>
      <c r="J37" s="0" t="n">
        <f aca="false">340.3*(1-2.255*0.00001*$F$35)^0.5</f>
        <v>340.3</v>
      </c>
      <c r="L37" s="0" t="n">
        <f aca="false">$J$37*$M$33</f>
        <v>279.046</v>
      </c>
      <c r="M37" s="0" t="n">
        <f aca="false">P57</f>
        <v>10561.3904932132</v>
      </c>
    </row>
    <row r="38" s="13" customFormat="true" ht="20.1" hidden="false" customHeight="true" outlineLevel="0" collapsed="false"/>
    <row r="39" customFormat="false" ht="12.75" hidden="false" customHeight="false" outlineLevel="0" collapsed="false">
      <c r="A39" s="0" t="s">
        <v>58</v>
      </c>
      <c r="B39" s="0" t="n">
        <f aca="false">SQRT(3.1415*$A$35*$K$33/(4*$J$33))</f>
        <v>15.7668674102273</v>
      </c>
      <c r="C39" s="0" t="s">
        <v>59</v>
      </c>
      <c r="D39" s="0" t="n">
        <f aca="false">$L$33</f>
        <v>1.5</v>
      </c>
      <c r="E39" s="0" t="s">
        <v>60</v>
      </c>
      <c r="F39" s="0" t="n">
        <f aca="false">3.6*SQRT((2/$H$37)*($E$35)*(1/$D39))</f>
        <v>272.287006175367</v>
      </c>
      <c r="H39" s="0" t="s">
        <v>61</v>
      </c>
      <c r="I39" s="0" t="n">
        <f aca="false">$J$33+$J$35*$D39^2</f>
        <v>0.133136229309701</v>
      </c>
      <c r="K39" s="0" t="s">
        <v>62</v>
      </c>
      <c r="L39" s="0" t="n">
        <f aca="false">$D39/$I39</f>
        <v>11.2666552731542</v>
      </c>
      <c r="M39" s="0" t="s">
        <v>63</v>
      </c>
      <c r="O39" s="0" t="n">
        <f aca="false">$D$33/$L39</f>
        <v>5012.13524607919</v>
      </c>
      <c r="Q39" s="0" t="s">
        <v>64</v>
      </c>
      <c r="R39" s="0" t="n">
        <f aca="false">($O39*$F39*9.81/3.6)/746</f>
        <v>4985.140206984</v>
      </c>
    </row>
    <row r="40" customFormat="false" ht="12.75" hidden="false" customHeight="false" outlineLevel="0" collapsed="false">
      <c r="C40" s="0" t="s">
        <v>65</v>
      </c>
      <c r="D40" s="0" t="n">
        <f aca="false">$D$41*SQRT(3)</f>
        <v>1.09236061722863</v>
      </c>
      <c r="E40" s="0" t="s">
        <v>66</v>
      </c>
      <c r="F40" s="0" t="n">
        <f aca="false">3.6*SQRT((2/$H$37)*($E$35)*(1/$D40))</f>
        <v>319.072613251742</v>
      </c>
      <c r="H40" s="0" t="s">
        <v>67</v>
      </c>
      <c r="I40" s="0" t="n">
        <f aca="false">$J$33+$J$35*$D40^2</f>
        <v>0.08</v>
      </c>
      <c r="K40" s="0" t="s">
        <v>68</v>
      </c>
      <c r="L40" s="0" t="n">
        <f aca="false">$D40/$I40</f>
        <v>13.6545077153578</v>
      </c>
      <c r="M40" s="0" t="s">
        <v>69</v>
      </c>
      <c r="O40" s="0" t="n">
        <f aca="false">$D$33/$L40</f>
        <v>4135.63060471859</v>
      </c>
      <c r="Q40" s="0" t="s">
        <v>70</v>
      </c>
      <c r="R40" s="0" t="n">
        <f aca="false">($O40*$F40*9.81/3.6)/746</f>
        <v>4820.13219267987</v>
      </c>
    </row>
    <row r="41" customFormat="false" ht="12.75" hidden="false" customHeight="false" outlineLevel="0" collapsed="false">
      <c r="C41" s="0" t="s">
        <v>71</v>
      </c>
      <c r="D41" s="0" t="n">
        <f aca="false">SQRT(3.1415*$A$35*$K$33*$J$33)</f>
        <v>0.630674696409093</v>
      </c>
      <c r="E41" s="0" t="s">
        <v>72</v>
      </c>
      <c r="F41" s="0" t="n">
        <f aca="false">3.6*SQRT((2/$H$37)*($E$35)*(1/$D41))</f>
        <v>419.923174545458</v>
      </c>
      <c r="H41" s="0" t="s">
        <v>73</v>
      </c>
      <c r="I41" s="0" t="n">
        <f aca="false">$J$33+$J$35*$D41^2</f>
        <v>0.04</v>
      </c>
      <c r="K41" s="0" t="s">
        <v>74</v>
      </c>
      <c r="L41" s="0" t="n">
        <f aca="false">$D41/$I41</f>
        <v>15.7668674102273</v>
      </c>
      <c r="M41" s="0" t="s">
        <v>75</v>
      </c>
      <c r="O41" s="0" t="n">
        <f aca="false">$D$33/$L41</f>
        <v>3581.5611643547</v>
      </c>
      <c r="Q41" s="0" t="s">
        <v>76</v>
      </c>
      <c r="R41" s="0" t="n">
        <f aca="false">($O41*$F41*9.81/3.6)/746</f>
        <v>5493.76267433433</v>
      </c>
    </row>
    <row r="42" customFormat="false" ht="12.75" hidden="false" customHeight="false" outlineLevel="0" collapsed="false">
      <c r="C42" s="0" t="s">
        <v>77</v>
      </c>
      <c r="D42" s="0" t="n">
        <f aca="false">$D$41/SQRT(3)</f>
        <v>0.364120205742876</v>
      </c>
      <c r="E42" s="0" t="s">
        <v>78</v>
      </c>
      <c r="F42" s="0" t="n">
        <f aca="false">3.6*SQRT((2/$H$37)*($E$35)*(1/$D42))</f>
        <v>552.649977455791</v>
      </c>
      <c r="H42" s="0" t="s">
        <v>79</v>
      </c>
      <c r="I42" s="0" t="n">
        <f aca="false">$J$33+$J$35*$D42^2</f>
        <v>0.0266666666666667</v>
      </c>
      <c r="K42" s="0" t="s">
        <v>80</v>
      </c>
      <c r="L42" s="0" t="n">
        <f aca="false">$D42/$I42</f>
        <v>13.6545077153578</v>
      </c>
      <c r="M42" s="0" t="s">
        <v>81</v>
      </c>
      <c r="O42" s="0" t="n">
        <f aca="false">$D$33/$L42</f>
        <v>4135.63060471859</v>
      </c>
      <c r="Q42" s="0" t="s">
        <v>82</v>
      </c>
      <c r="R42" s="0" t="n">
        <f aca="false">($O42*$F42*9.81/3.6)/746</f>
        <v>8348.71385691991</v>
      </c>
    </row>
    <row r="44" customFormat="false" ht="12.75" hidden="false" customHeight="false" outlineLevel="0" collapsed="false">
      <c r="A44" s="0" t="s">
        <v>83</v>
      </c>
      <c r="B44" s="0" t="s">
        <v>4</v>
      </c>
      <c r="C44" s="0" t="s">
        <v>5</v>
      </c>
      <c r="E44" s="0" t="s">
        <v>5</v>
      </c>
    </row>
    <row r="45" customFormat="false" ht="12.75" hidden="false" customHeight="false" outlineLevel="0" collapsed="false">
      <c r="A45" s="0" t="n">
        <v>0.1</v>
      </c>
      <c r="B45" s="0" t="n">
        <v>0</v>
      </c>
      <c r="C45" s="0" t="n">
        <f aca="false">$J$33+$J$35*$B45^2</f>
        <v>0.02</v>
      </c>
      <c r="E45" s="0" t="n">
        <f aca="false">$J$33+$J$35*$B45^2</f>
        <v>0.02</v>
      </c>
    </row>
    <row r="46" customFormat="false" ht="12.75" hidden="false" customHeight="false" outlineLevel="0" collapsed="false">
      <c r="B46" s="0" t="n">
        <f aca="false">B45+$A$45</f>
        <v>0.1</v>
      </c>
      <c r="C46" s="0" t="n">
        <f aca="false">$J$33+$J$35*$B46^2</f>
        <v>0.0205028276858209</v>
      </c>
      <c r="E46" s="0" t="n">
        <f aca="false">$J$33+$J$35*$B46^2</f>
        <v>0.0205028276858209</v>
      </c>
      <c r="H46" s="14"/>
    </row>
    <row r="47" customFormat="false" ht="12.75" hidden="false" customHeight="false" outlineLevel="0" collapsed="false">
      <c r="B47" s="0" t="n">
        <f aca="false">B46+$A$45</f>
        <v>0.2</v>
      </c>
      <c r="C47" s="0" t="n">
        <f aca="false">$J$33+$J$35*$B47^2</f>
        <v>0.0220113107432836</v>
      </c>
      <c r="E47" s="0" t="n">
        <f aca="false">$J$33+$J$35*$B47^2</f>
        <v>0.0220113107432836</v>
      </c>
      <c r="H47" s="14"/>
      <c r="J47" s="0" t="s">
        <v>84</v>
      </c>
      <c r="K47" s="0" t="n">
        <f aca="false">$R$35/$D$33</f>
        <v>0.25698601027094</v>
      </c>
    </row>
    <row r="48" customFormat="false" ht="12.75" hidden="false" customHeight="false" outlineLevel="0" collapsed="false">
      <c r="B48" s="0" t="n">
        <f aca="false">B47+$A$45</f>
        <v>0.3</v>
      </c>
      <c r="C48" s="0" t="n">
        <f aca="false">$J$33+$J$35*$B48^2</f>
        <v>0.024525449172388</v>
      </c>
      <c r="E48" s="0" t="n">
        <f aca="false">$J$33+$J$35*$B48^2</f>
        <v>0.024525449172388</v>
      </c>
      <c r="H48" s="14"/>
      <c r="J48" s="0" t="s">
        <v>85</v>
      </c>
      <c r="K48" s="0" t="n">
        <f aca="false">(1+SQRT(1-1/(($K$47^2)*($B$39^2))))</f>
        <v>1.96906644499627</v>
      </c>
    </row>
    <row r="49" customFormat="false" ht="12.75" hidden="false" customHeight="false" outlineLevel="0" collapsed="false">
      <c r="B49" s="0" t="n">
        <f aca="false">B48+$A$45</f>
        <v>0.4</v>
      </c>
      <c r="C49" s="0" t="n">
        <f aca="false">$J$33+$J$35*$B49^2</f>
        <v>0.0280452429731343</v>
      </c>
      <c r="E49" s="0" t="n">
        <f aca="false">$J$33+$J$35*$B49^2</f>
        <v>0.0280452429731343</v>
      </c>
      <c r="H49" s="14"/>
      <c r="J49" s="0" t="s">
        <v>86</v>
      </c>
      <c r="K49" s="0" t="n">
        <f aca="false">SQRT(($K$47*$E$35)*$K$48/($H$37*$J$33))</f>
        <v>329.476904179631</v>
      </c>
      <c r="L49" s="0" t="s">
        <v>87</v>
      </c>
      <c r="O49" s="0" t="s">
        <v>88</v>
      </c>
      <c r="P49" s="0" t="n">
        <f aca="false">$K$49*3.6</f>
        <v>1186.11685504667</v>
      </c>
    </row>
    <row r="50" customFormat="false" ht="12.75" hidden="false" customHeight="false" outlineLevel="0" collapsed="false">
      <c r="B50" s="0" t="n">
        <f aca="false">B49+$A$45</f>
        <v>0.5</v>
      </c>
      <c r="C50" s="0" t="n">
        <f aca="false">$J$33+$J$35*$B50^2</f>
        <v>0.0325706921455223</v>
      </c>
      <c r="E50" s="0" t="n">
        <f aca="false">$J$33+$J$35*$B50^2</f>
        <v>0.0325706921455223</v>
      </c>
      <c r="H50" s="14"/>
    </row>
    <row r="51" customFormat="false" ht="12.75" hidden="false" customHeight="false" outlineLevel="0" collapsed="false">
      <c r="B51" s="0" t="n">
        <f aca="false">B50+$A$45</f>
        <v>0.6</v>
      </c>
      <c r="C51" s="0" t="n">
        <f aca="false">$J$33+$J$35*$B51^2</f>
        <v>0.0381017966895521</v>
      </c>
      <c r="E51" s="0" t="n">
        <f aca="false">$J$33+$J$35*$B51^2</f>
        <v>0.0381017966895521</v>
      </c>
      <c r="O51" s="0" t="s">
        <v>89</v>
      </c>
      <c r="P51" s="0" t="n">
        <f aca="false">$K$49/$J$37</f>
        <v>0.968195428091773</v>
      </c>
    </row>
    <row r="52" customFormat="false" ht="12.75" hidden="false" customHeight="false" outlineLevel="0" collapsed="false">
      <c r="B52" s="0" t="n">
        <f aca="false">B51+$A$45</f>
        <v>0.7</v>
      </c>
      <c r="C52" s="0" t="n">
        <f aca="false">$J$33+$J$35*$B52^2</f>
        <v>0.0446385566052237</v>
      </c>
      <c r="E52" s="0" t="n">
        <f aca="false">$J$33+$J$35*$B52^2</f>
        <v>0.0446385566052237</v>
      </c>
    </row>
    <row r="53" customFormat="false" ht="12.75" hidden="false" customHeight="false" outlineLevel="0" collapsed="false">
      <c r="B53" s="0" t="n">
        <f aca="false">B52+$A$45</f>
        <v>0.8</v>
      </c>
      <c r="C53" s="0" t="n">
        <f aca="false">$J$33+$J$35*$B53^2</f>
        <v>0.0521809718925371</v>
      </c>
      <c r="E53" s="0" t="n">
        <f aca="false">$J$33+$J$35*$B53^2</f>
        <v>0.0521809718925371</v>
      </c>
      <c r="J53" s="0" t="s">
        <v>90</v>
      </c>
      <c r="K53" s="0" t="n">
        <f aca="false">$M$33*$J$37</f>
        <v>279.046</v>
      </c>
      <c r="L53" s="0" t="s">
        <v>87</v>
      </c>
      <c r="O53" s="0" t="s">
        <v>90</v>
      </c>
      <c r="P53" s="0" t="n">
        <f aca="false">$K$53*3.6</f>
        <v>1004.5656</v>
      </c>
      <c r="Q53" s="0" t="s">
        <v>91</v>
      </c>
    </row>
    <row r="54" customFormat="false" ht="12.75" hidden="false" customHeight="false" outlineLevel="0" collapsed="false">
      <c r="B54" s="0" t="n">
        <f aca="false">B53+$A$45</f>
        <v>0.9</v>
      </c>
      <c r="C54" s="0" t="n">
        <f aca="false">$J$33+$J$35*$B54^2</f>
        <v>0.0607290425514922</v>
      </c>
      <c r="E54" s="0" t="n">
        <f aca="false">$J$33+$J$35*$B54^2</f>
        <v>0.0607290425514922</v>
      </c>
      <c r="J54" s="0" t="s">
        <v>92</v>
      </c>
      <c r="K54" s="0" t="n">
        <f aca="false">0.5*$H$37*($K$53)^2</f>
        <v>47693.33544605</v>
      </c>
      <c r="L54" s="0" t="s">
        <v>93</v>
      </c>
    </row>
    <row r="55" customFormat="false" ht="12.75" hidden="false" customHeight="false" outlineLevel="0" collapsed="false">
      <c r="B55" s="0" t="n">
        <f aca="false">B54+$A$45</f>
        <v>1</v>
      </c>
      <c r="C55" s="0" t="n">
        <f aca="false">$J$33+$J$35*$B55^2</f>
        <v>0.0702827685820891</v>
      </c>
      <c r="E55" s="0" t="n">
        <f aca="false">$J$33+$J$35*$B55^2</f>
        <v>0.0702827685820891</v>
      </c>
      <c r="J55" s="0" t="s">
        <v>94</v>
      </c>
      <c r="K55" s="0" t="n">
        <f aca="false">(D33*9.81)/(K54*A33)</f>
        <v>0.11020174926228</v>
      </c>
    </row>
    <row r="56" customFormat="false" ht="12.75" hidden="false" customHeight="false" outlineLevel="0" collapsed="false">
      <c r="B56" s="0" t="n">
        <f aca="false">B55+$A$45</f>
        <v>1.1</v>
      </c>
      <c r="C56" s="0" t="n">
        <f aca="false">$J$33+$J$35*$B56^2</f>
        <v>0.0808421499843279</v>
      </c>
      <c r="E56" s="0" t="n">
        <f aca="false">$J$33+$J$35*$B56^2</f>
        <v>0.0808421499843279</v>
      </c>
      <c r="J56" s="0" t="s">
        <v>19</v>
      </c>
      <c r="K56" s="0" t="n">
        <f aca="false">J33+J35*(K55)^2</f>
        <v>0.0206106553390137</v>
      </c>
    </row>
    <row r="57" customFormat="false" ht="12.75" hidden="false" customHeight="false" outlineLevel="0" collapsed="false">
      <c r="B57" s="0" t="n">
        <f aca="false">B56+$A$45</f>
        <v>1.2</v>
      </c>
      <c r="C57" s="0" t="n">
        <f aca="false">$J$33+$J$35*$B57^2</f>
        <v>0.0924071867582084</v>
      </c>
      <c r="E57" s="0" t="n">
        <f aca="false">$J$33+$J$35*$B57^2</f>
        <v>0.0924071867582084</v>
      </c>
      <c r="J57" s="0" t="s">
        <v>57</v>
      </c>
      <c r="K57" s="0" t="n">
        <f aca="false">K54*A33*K56</f>
        <v>103607.240738421</v>
      </c>
      <c r="L57" s="0" t="s">
        <v>95</v>
      </c>
      <c r="O57" s="0" t="s">
        <v>57</v>
      </c>
      <c r="P57" s="0" t="n">
        <f aca="false">K57/9.81</f>
        <v>10561.3904932132</v>
      </c>
      <c r="Q57" s="0" t="s">
        <v>96</v>
      </c>
    </row>
    <row r="58" customFormat="false" ht="12.75" hidden="false" customHeight="false" outlineLevel="0" collapsed="false">
      <c r="B58" s="0" t="n">
        <f aca="false">B57+$A$45</f>
        <v>1.3</v>
      </c>
      <c r="C58" s="0" t="n">
        <f aca="false">$J$33+$J$35*$B58^2</f>
        <v>0.104977878903731</v>
      </c>
      <c r="E58" s="0" t="n">
        <f aca="false">$J$33+$J$35*$B58^2</f>
        <v>0.104977878903731</v>
      </c>
    </row>
    <row r="59" customFormat="false" ht="12.75" hidden="false" customHeight="false" outlineLevel="0" collapsed="false">
      <c r="B59" s="0" t="n">
        <f aca="false">B58+$A$45</f>
        <v>1.4</v>
      </c>
      <c r="C59" s="0" t="n">
        <f aca="false">$J$33+$J$35*$B59^2</f>
        <v>0.118554226420895</v>
      </c>
      <c r="E59" s="0" t="n">
        <f aca="false">$J$33+$J$35*$B59^2</f>
        <v>0.118554226420895</v>
      </c>
      <c r="J59" s="0" t="s">
        <v>97</v>
      </c>
      <c r="K59" s="0" t="n">
        <f aca="false">($R$35-$P$57)/(14*$P$57)</f>
        <v>0.0267186781440618</v>
      </c>
    </row>
    <row r="60" customFormat="false" ht="12.75" hidden="false" customHeight="false" outlineLevel="0" collapsed="false">
      <c r="B60" s="0" t="n">
        <f aca="false">B59+$A$45</f>
        <v>1.5</v>
      </c>
      <c r="C60" s="0" t="n">
        <f aca="false">$J$33+$J$35*$B60^2</f>
        <v>0.133136229309701</v>
      </c>
      <c r="E60" s="0" t="n">
        <f aca="false">$J$33+$J$35*$B60^2</f>
        <v>0.133136229309701</v>
      </c>
      <c r="J60" s="0" t="s">
        <v>98</v>
      </c>
      <c r="K60" s="0" t="n">
        <f aca="false">M33+K59</f>
        <v>0.846718678144062</v>
      </c>
    </row>
    <row r="61" customFormat="false" ht="12.75" hidden="false" customHeight="false" outlineLevel="0" collapsed="false">
      <c r="B61" s="0" t="n">
        <f aca="false">B60+$A$45</f>
        <v>1.6</v>
      </c>
      <c r="C61" s="0" t="n">
        <f aca="false">$J$33+$J$35*$B61^2</f>
        <v>0.148723887570148</v>
      </c>
      <c r="E61" s="0" t="n">
        <f aca="false">$J$33+$J$35*$B61^2</f>
        <v>0.148723887570148</v>
      </c>
    </row>
    <row r="62" customFormat="false" ht="12.75" hidden="false" customHeight="false" outlineLevel="0" collapsed="false">
      <c r="B62" s="0" t="n">
        <f aca="false">B61+$A$45</f>
        <v>1.7</v>
      </c>
      <c r="C62" s="0" t="n">
        <f aca="false">$J$33+$J$35*$B62^2</f>
        <v>0.165317201202238</v>
      </c>
      <c r="E62" s="0" t="n">
        <f aca="false">$J$33+$J$35*$B62^2</f>
        <v>0.165317201202238</v>
      </c>
    </row>
    <row r="63" customFormat="false" ht="12.75" hidden="false" customHeight="false" outlineLevel="0" collapsed="false">
      <c r="B63" s="0" t="n">
        <f aca="false">B62+$A$45</f>
        <v>1.8</v>
      </c>
      <c r="C63" s="0" t="n">
        <f aca="false">$J$33+$J$35*$B63^2</f>
        <v>0.182916170205969</v>
      </c>
      <c r="E63" s="0" t="n">
        <f aca="false">$J$33+$J$35*$B63^2</f>
        <v>0.1829161702059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" activeCellId="0" sqref="N1: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56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6.28"/>
    <col collapsed="false" customWidth="true" hidden="false" outlineLevel="0" max="9" min="9" style="0" width="8.85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4" min="13" style="0" width="6.85"/>
    <col collapsed="false" customWidth="true" hidden="false" outlineLevel="0" max="15" min="15" style="0" width="7.56"/>
    <col collapsed="false" customWidth="true" hidden="false" outlineLevel="0" max="16" min="16" style="0" width="9.41"/>
    <col collapsed="false" customWidth="true" hidden="false" outlineLevel="0" max="17" min="17" style="0" width="6.99"/>
    <col collapsed="false" customWidth="true" hidden="false" outlineLevel="0" max="18" min="18" style="0" width="7.56"/>
  </cols>
  <sheetData>
    <row r="1" s="1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2" t="s">
        <v>10</v>
      </c>
      <c r="X1" s="2" t="s">
        <v>15</v>
      </c>
      <c r="Y1" s="2" t="s">
        <v>16</v>
      </c>
      <c r="Z1" s="2" t="s">
        <v>17</v>
      </c>
      <c r="AA1" s="2" t="s">
        <v>18</v>
      </c>
      <c r="AC1" s="1" t="s">
        <v>22</v>
      </c>
      <c r="AD1" s="1" t="s">
        <v>23</v>
      </c>
    </row>
    <row r="2" customFormat="false" ht="12" hidden="false" customHeight="true" outlineLevel="0" collapsed="false">
      <c r="A2" s="0" t="n">
        <f aca="false">SL!A2</f>
        <v>6</v>
      </c>
      <c r="B2" s="3" t="n">
        <f aca="false">$F$39/3.6</f>
        <v>88.0222997582243</v>
      </c>
      <c r="C2" s="0" t="n">
        <f aca="false">$B2*3.6</f>
        <v>316.880279129607</v>
      </c>
      <c r="D2" s="0" t="n">
        <f aca="false">0.5*$H$37*($B2)^2</f>
        <v>3503.92599620493</v>
      </c>
      <c r="E2" s="0" t="n">
        <f aca="false">(2/$H$37)*($E$35)*(1/$B2)^2</f>
        <v>1.5</v>
      </c>
      <c r="F2" s="0" t="n">
        <f aca="false">$J$33+$J$35*($E2)^2</f>
        <v>0.133136229309701</v>
      </c>
      <c r="G2" s="4" t="n">
        <f aca="false">($F2*$D2*$A$33)/9.81</f>
        <v>5012.1352460792</v>
      </c>
      <c r="H2" s="3" t="n">
        <f aca="false">$E2/$F2</f>
        <v>11.2666552731542</v>
      </c>
      <c r="I2" s="4" t="n">
        <f aca="false">$D$33/$H2</f>
        <v>5012.1352460792</v>
      </c>
      <c r="J2" s="4" t="n">
        <f aca="false">$G2*9.81*$B2/1000</f>
        <v>4327.97257309021</v>
      </c>
      <c r="K2" s="4" t="n">
        <f aca="false">$J2/0.746</f>
        <v>5801.57181379384</v>
      </c>
      <c r="L2" s="5" t="n">
        <f aca="false">$B2/$J$37</f>
        <v>0.268036238931741</v>
      </c>
      <c r="M2" s="0" t="n">
        <f aca="false">$R$35*(0.81-0.768*$L2+0.474*$L2*$L2)</f>
        <v>9261.58672932307</v>
      </c>
      <c r="N2" s="0" t="n">
        <f aca="false">M2/$O$35</f>
        <v>0.51056156170469</v>
      </c>
      <c r="O2" s="0" t="n">
        <f aca="false">$M2*9.81*$B2/746</f>
        <v>10720.3333273738</v>
      </c>
      <c r="P2" s="4" t="n">
        <f aca="false">$M2-$G2</f>
        <v>4249.45148324387</v>
      </c>
      <c r="Q2" s="3" t="n">
        <f aca="false">57.3*ASIN($P2/$D$33)</f>
        <v>4.31599019406448</v>
      </c>
      <c r="R2" s="4" t="n">
        <f aca="false">$O2-$K2</f>
        <v>4918.76151357999</v>
      </c>
      <c r="S2" s="0" t="n">
        <f aca="false">$R2*746/($D$33*9.81)</f>
        <v>6.62380896522265</v>
      </c>
      <c r="T2" s="6" t="n">
        <f aca="false">U2*9.81/(D2*$A$33)</f>
        <v>0.133136229309701</v>
      </c>
      <c r="U2" s="6" t="n">
        <f aca="false">IF(L2&lt;$M$33,I2,$M$37+$M$37*14*(L2-$M$33))</f>
        <v>5012.1352460792</v>
      </c>
      <c r="V2" s="7" t="n">
        <f aca="false">$U2*9.81*$B2/1000</f>
        <v>4327.9725730902</v>
      </c>
      <c r="W2" s="7" t="n">
        <f aca="false">$V2/0.746</f>
        <v>5801.57181379384</v>
      </c>
      <c r="X2" s="7" t="n">
        <f aca="false">$M2-$U2</f>
        <v>4249.45148324388</v>
      </c>
      <c r="Y2" s="8" t="n">
        <f aca="false">57.3*ASIN($X2/$D$33)</f>
        <v>4.31599019406448</v>
      </c>
      <c r="Z2" s="7" t="n">
        <f aca="false">$O2-$W2</f>
        <v>4918.76151357999</v>
      </c>
      <c r="AA2" s="6" t="n">
        <f aca="false">$Z2*746/($D$33*9.81)</f>
        <v>6.62380896522266</v>
      </c>
      <c r="AC2" s="0" t="n">
        <f aca="false">11.27*(2/$S$33)*SQRT(2/($H$37*$A$33))*(SQRT(E2))*(1/T2)*(SQRT($D$33)-SQRT($D$33-$E$33))</f>
        <v>847.704550561863</v>
      </c>
      <c r="AD2" s="0" t="n">
        <f aca="false">(1/$S$33)*(E2/T2)*LN($D$33/($D$33-$E$33))</f>
        <v>2.79431706941421</v>
      </c>
    </row>
    <row r="3" customFormat="false" ht="12" hidden="false" customHeight="true" outlineLevel="0" collapsed="false">
      <c r="B3" s="3" t="n">
        <f aca="false">B2+$A$2</f>
        <v>94.0222997582243</v>
      </c>
      <c r="C3" s="0" t="n">
        <f aca="false">$B3*3.6</f>
        <v>338.480279129608</v>
      </c>
      <c r="D3" s="0" t="n">
        <f aca="false">0.5*$H$37*($B3)^2</f>
        <v>3997.89369755202</v>
      </c>
      <c r="E3" s="0" t="n">
        <f aca="false">(2/$H$37)*($E$35)*(1/$B3)^2</f>
        <v>1.31466451885043</v>
      </c>
      <c r="F3" s="0" t="n">
        <f aca="false">$J$33+$J$35*($E3)^2</f>
        <v>0.106905860898319</v>
      </c>
      <c r="G3" s="4" t="n">
        <f aca="false">($F3*$D3*$A$33)/9.81</f>
        <v>4592.02623815154</v>
      </c>
      <c r="H3" s="3" t="n">
        <f aca="false">$E3/$F3</f>
        <v>12.2974036016683</v>
      </c>
      <c r="I3" s="4" t="n">
        <f aca="false">$D$33/$H3</f>
        <v>4592.02623815154</v>
      </c>
      <c r="J3" s="4" t="n">
        <f aca="false">$G3*9.81*$B3/1000</f>
        <v>4235.49562979354</v>
      </c>
      <c r="K3" s="4" t="n">
        <f aca="false">$J3/0.746</f>
        <v>5677.60808283316</v>
      </c>
      <c r="L3" s="5" t="n">
        <f aca="false">$B3/$J$37</f>
        <v>0.286306807162835</v>
      </c>
      <c r="M3" s="0" t="n">
        <f aca="false">$R$35*(0.81-0.768*$L3+0.474*$L3*$L3)</f>
        <v>9127.62576943173</v>
      </c>
      <c r="N3" s="0" t="n">
        <f aca="false">M3/$O$35</f>
        <v>0.503176723783447</v>
      </c>
      <c r="O3" s="0" t="n">
        <f aca="false">$M3*9.81*$B3/746</f>
        <v>11285.449855457</v>
      </c>
      <c r="P3" s="4" t="n">
        <f aca="false">$M3-$G3</f>
        <v>4535.59953128019</v>
      </c>
      <c r="Q3" s="3" t="n">
        <f aca="false">57.3*ASIN($P3/$D$33)</f>
        <v>4.6072267881387</v>
      </c>
      <c r="R3" s="4" t="n">
        <f aca="false">$O3-$K3</f>
        <v>5607.8417726238</v>
      </c>
      <c r="S3" s="0" t="n">
        <f aca="false">$R3*746/($D$33*9.81)</f>
        <v>7.55175312047615</v>
      </c>
      <c r="T3" s="6" t="n">
        <f aca="false">U3*9.81/(D3*$A$33)</f>
        <v>0.106905860898319</v>
      </c>
      <c r="U3" s="6" t="n">
        <f aca="false">IF(L3&lt;$M$33,I3,$M$37+$M$37*14*(L3-$M$33))</f>
        <v>4592.02623815154</v>
      </c>
      <c r="V3" s="7" t="n">
        <f aca="false">$U3*9.81*$B3/1000</f>
        <v>4235.49562979354</v>
      </c>
      <c r="W3" s="7" t="n">
        <f aca="false">$V3/0.746</f>
        <v>5677.60808283316</v>
      </c>
      <c r="X3" s="7" t="n">
        <f aca="false">$M3-$U3</f>
        <v>4535.59953128019</v>
      </c>
      <c r="Y3" s="8" t="n">
        <f aca="false">57.3*ASIN($X3/$D$33)</f>
        <v>4.6072267881387</v>
      </c>
      <c r="Z3" s="7" t="n">
        <f aca="false">$O3-$W3</f>
        <v>5607.8417726238</v>
      </c>
      <c r="AA3" s="6" t="n">
        <f aca="false">$Z3*746/($D$33*9.81)</f>
        <v>7.55175312047615</v>
      </c>
      <c r="AC3" s="0" t="n">
        <f aca="false">11.27*(2/$S$33)*SQRT(2/($H$37*$A$33))*(SQRT(E3))*(1/T3)*(SQRT($D$33)-SQRT($D$33-$E$33))</f>
        <v>988.327986552001</v>
      </c>
      <c r="AD3" s="0" t="n">
        <f aca="false">(1/$S$33)*(E3/T3)*LN($D$33/($D$33-$E$33))</f>
        <v>3.04995972278447</v>
      </c>
    </row>
    <row r="4" customFormat="false" ht="12" hidden="false" customHeight="true" outlineLevel="0" collapsed="false">
      <c r="B4" s="3" t="n">
        <f aca="false">B3+$A$2</f>
        <v>100.022299758224</v>
      </c>
      <c r="C4" s="0" t="n">
        <f aca="false">$B4*3.6</f>
        <v>360.080279129607</v>
      </c>
      <c r="D4" s="0" t="n">
        <f aca="false">0.5*$H$37*($B4)^2</f>
        <v>4524.42271866312</v>
      </c>
      <c r="E4" s="0" t="n">
        <f aca="false">(2/$H$37)*($E$35)*(1/$B4)^2</f>
        <v>1.16167063095741</v>
      </c>
      <c r="F4" s="0" t="n">
        <f aca="false">$J$33+$J$35*($E4)^2</f>
        <v>0.0878555229072344</v>
      </c>
      <c r="G4" s="4" t="n">
        <f aca="false">($F4*$D4*$A$33)/9.81</f>
        <v>4270.74701413661</v>
      </c>
      <c r="H4" s="3" t="n">
        <f aca="false">$E4/$F4</f>
        <v>13.2225111468974</v>
      </c>
      <c r="I4" s="4" t="n">
        <f aca="false">$D$33/$H4</f>
        <v>4270.74701413661</v>
      </c>
      <c r="J4" s="4" t="n">
        <f aca="false">$G4*9.81*$B4/1000</f>
        <v>4190.53709216762</v>
      </c>
      <c r="K4" s="4" t="n">
        <f aca="false">$J4/0.746</f>
        <v>5617.34194660539</v>
      </c>
      <c r="L4" s="5" t="n">
        <f aca="false">$B4/$J$37</f>
        <v>0.304577375393929</v>
      </c>
      <c r="M4" s="0" t="n">
        <f aca="false">$R$35*(0.81-0.768*$L4+0.474*$L4*$L4)</f>
        <v>8998.25720962292</v>
      </c>
      <c r="N4" s="0" t="n">
        <f aca="false">M4/$O$35</f>
        <v>0.496045050144593</v>
      </c>
      <c r="O4" s="0" t="n">
        <f aca="false">$M4*9.81*$B4/746</f>
        <v>11835.4675429488</v>
      </c>
      <c r="P4" s="4" t="n">
        <f aca="false">$M4-$G4</f>
        <v>4727.51019548632</v>
      </c>
      <c r="Q4" s="3" t="n">
        <f aca="false">57.3*ASIN($P4/$D$33)</f>
        <v>4.80261656228477</v>
      </c>
      <c r="R4" s="4" t="n">
        <f aca="false">$O4-$K4</f>
        <v>6218.12559634339</v>
      </c>
      <c r="S4" s="0" t="n">
        <f aca="false">$R4*746/($D$33*9.81)</f>
        <v>8.37358671653964</v>
      </c>
      <c r="T4" s="6" t="n">
        <f aca="false">U4*9.81/(D4*$A$33)</f>
        <v>0.0878555229072344</v>
      </c>
      <c r="U4" s="6" t="n">
        <f aca="false">IF(L4&lt;$M$33,I4,$M$37+$M$37*14*(L4-$M$33))</f>
        <v>4270.74701413661</v>
      </c>
      <c r="V4" s="7" t="n">
        <f aca="false">$U4*9.81*$B4/1000</f>
        <v>4190.53709216762</v>
      </c>
      <c r="W4" s="7" t="n">
        <f aca="false">$V4/0.746</f>
        <v>5617.34194660539</v>
      </c>
      <c r="X4" s="7" t="n">
        <f aca="false">$M4-$U4</f>
        <v>4727.51019548632</v>
      </c>
      <c r="Y4" s="8" t="n">
        <f aca="false">57.3*ASIN($X4/$D$33)</f>
        <v>4.80261656228478</v>
      </c>
      <c r="Z4" s="7" t="n">
        <f aca="false">$O4-$W4</f>
        <v>6218.12559634339</v>
      </c>
      <c r="AA4" s="6" t="n">
        <f aca="false">$Z4*746/($D$33*9.81)</f>
        <v>8.37358671653964</v>
      </c>
      <c r="AC4" s="0" t="n">
        <f aca="false">11.27*(2/$S$33)*SQRT(2/($H$37*$A$33))*(SQRT(E4))*(1/T4)*(SQRT($D$33)-SQRT($D$33-$E$33))</f>
        <v>1130.49221135749</v>
      </c>
      <c r="AD4" s="0" t="n">
        <f aca="false">(1/$S$33)*(E4/T4)*LN($D$33/($D$33-$E$33))</f>
        <v>3.27940171262125</v>
      </c>
    </row>
    <row r="5" customFormat="false" ht="12" hidden="false" customHeight="true" outlineLevel="0" collapsed="false">
      <c r="B5" s="3" t="n">
        <f aca="false">B4+$A$2</f>
        <v>106.022299758224</v>
      </c>
      <c r="C5" s="0" t="n">
        <f aca="false">$B5*3.6</f>
        <v>381.680279129607</v>
      </c>
      <c r="D5" s="0" t="n">
        <f aca="false">0.5*$H$37*($B5)^2</f>
        <v>5083.51305953821</v>
      </c>
      <c r="E5" s="0" t="n">
        <f aca="false">(2/$H$37)*($E$35)*(1/$B5)^2</f>
        <v>1.03390882107517</v>
      </c>
      <c r="F5" s="0" t="n">
        <f aca="false">$J$33+$J$35*($E5)^2</f>
        <v>0.0737506429250727</v>
      </c>
      <c r="G5" s="4" t="n">
        <f aca="false">($F5*$D5*$A$33)/9.81</f>
        <v>4028.11033341213</v>
      </c>
      <c r="H5" s="3" t="n">
        <f aca="false">$E5/$F5</f>
        <v>14.0189804463885</v>
      </c>
      <c r="I5" s="4" t="n">
        <f aca="false">$D$33/$H5</f>
        <v>4028.11033341213</v>
      </c>
      <c r="J5" s="4" t="n">
        <f aca="false">$G5*9.81*$B5/1000</f>
        <v>4189.55200324885</v>
      </c>
      <c r="K5" s="4" t="n">
        <f aca="false">$J5/0.746</f>
        <v>5616.02145207621</v>
      </c>
      <c r="L5" s="5" t="n">
        <f aca="false">$B5/$J$37</f>
        <v>0.322847943625023</v>
      </c>
      <c r="M5" s="0" t="n">
        <f aca="false">$R$35*(0.81-0.768*$L5+0.474*$L5*$L5)</f>
        <v>8873.48104989664</v>
      </c>
      <c r="N5" s="0" t="n">
        <f aca="false">M5/$O$35</f>
        <v>0.489166540788128</v>
      </c>
      <c r="O5" s="0" t="n">
        <f aca="false">$M5*9.81*$B5/746</f>
        <v>12371.4734220297</v>
      </c>
      <c r="P5" s="4" t="n">
        <f aca="false">$M5-$G5</f>
        <v>4845.37071648451</v>
      </c>
      <c r="Q5" s="3" t="n">
        <f aca="false">57.3*ASIN($P5/$D$33)</f>
        <v>4.92264135728366</v>
      </c>
      <c r="R5" s="4" t="n">
        <f aca="false">$O5-$K5</f>
        <v>6755.45196995347</v>
      </c>
      <c r="S5" s="0" t="n">
        <f aca="false">$R5*746/($D$33*9.81)</f>
        <v>9.09717277391258</v>
      </c>
      <c r="T5" s="6" t="n">
        <f aca="false">U5*9.81/(D5*$A$33)</f>
        <v>0.0737506429250727</v>
      </c>
      <c r="U5" s="6" t="n">
        <f aca="false">IF(L5&lt;$M$33,I5,$M$37+$M$37*14*(L5-$M$33))</f>
        <v>4028.11033341213</v>
      </c>
      <c r="V5" s="7" t="n">
        <f aca="false">$U5*9.81*$B5/1000</f>
        <v>4189.55200324885</v>
      </c>
      <c r="W5" s="7" t="n">
        <f aca="false">$V5/0.746</f>
        <v>5616.02145207621</v>
      </c>
      <c r="X5" s="7" t="n">
        <f aca="false">$M5-$U5</f>
        <v>4845.37071648451</v>
      </c>
      <c r="Y5" s="8" t="n">
        <f aca="false">57.3*ASIN($X5/$D$33)</f>
        <v>4.92264135728366</v>
      </c>
      <c r="Z5" s="7" t="n">
        <f aca="false">$O5-$W5</f>
        <v>6755.45196995348</v>
      </c>
      <c r="AA5" s="6" t="n">
        <f aca="false">$Z5*746/($D$33*9.81)</f>
        <v>9.09717277391258</v>
      </c>
      <c r="AC5" s="0" t="n">
        <f aca="false">11.27*(2/$S$33)*SQRT(2/($H$37*$A$33))*(SQRT(E5))*(1/T5)*(SQRT($D$33)-SQRT($D$33-$E$33))</f>
        <v>1270.4876486931</v>
      </c>
      <c r="AD5" s="0" t="n">
        <f aca="false">(1/$S$33)*(E5/T5)*LN($D$33/($D$33-$E$33))</f>
        <v>3.47693928742709</v>
      </c>
    </row>
    <row r="6" customFormat="false" ht="12" hidden="false" customHeight="true" outlineLevel="0" collapsed="false">
      <c r="B6" s="3" t="n">
        <f aca="false">B5+$A$2</f>
        <v>112.022299758224</v>
      </c>
      <c r="C6" s="0" t="n">
        <f aca="false">$B6*3.6</f>
        <v>403.280279129607</v>
      </c>
      <c r="D6" s="0" t="n">
        <f aca="false">0.5*$H$37*($B6)^2</f>
        <v>5675.16472017731</v>
      </c>
      <c r="E6" s="0" t="n">
        <f aca="false">(2/$H$37)*($E$35)*(1/$B6)^2</f>
        <v>0.926120959206835</v>
      </c>
      <c r="F6" s="0" t="n">
        <f aca="false">$J$33+$J$35*($E6)^2</f>
        <v>0.0631275321757563</v>
      </c>
      <c r="G6" s="4" t="n">
        <f aca="false">($F6*$D6*$A$33)/9.81</f>
        <v>3849.18590441793</v>
      </c>
      <c r="H6" s="3" t="n">
        <f aca="false">$E6/$F6</f>
        <v>14.6706346230735</v>
      </c>
      <c r="I6" s="4" t="n">
        <f aca="false">$D$33/$H6</f>
        <v>3849.18590441793</v>
      </c>
      <c r="J6" s="4" t="n">
        <f aca="false">$G6*9.81*$B6/1000</f>
        <v>4230.0195872285</v>
      </c>
      <c r="K6" s="4" t="n">
        <f aca="false">$J6/0.746</f>
        <v>5670.26754320174</v>
      </c>
      <c r="L6" s="5" t="n">
        <f aca="false">$B6/$J$37</f>
        <v>0.341118511856117</v>
      </c>
      <c r="M6" s="0" t="n">
        <f aca="false">$R$35*(0.81-0.768*$L6+0.474*$L6*$L6)</f>
        <v>8753.29729025289</v>
      </c>
      <c r="N6" s="0" t="n">
        <f aca="false">M6/$O$35</f>
        <v>0.482541195714051</v>
      </c>
      <c r="O6" s="0" t="n">
        <f aca="false">$M6*9.81*$B6/746</f>
        <v>12894.5545248801</v>
      </c>
      <c r="P6" s="4" t="n">
        <f aca="false">$M6-$G6</f>
        <v>4904.11138583496</v>
      </c>
      <c r="Q6" s="3" t="n">
        <f aca="false">57.3*ASIN($P6/$D$33)</f>
        <v>4.98246873477517</v>
      </c>
      <c r="R6" s="4" t="n">
        <f aca="false">$O6-$K6</f>
        <v>7224.28698167831</v>
      </c>
      <c r="S6" s="0" t="n">
        <f aca="false">$R6*746/($D$33*9.81)</f>
        <v>9.72852551286921</v>
      </c>
      <c r="T6" s="6" t="n">
        <f aca="false">U6*9.81/(D6*$A$33)</f>
        <v>0.0631275321757563</v>
      </c>
      <c r="U6" s="6" t="n">
        <f aca="false">IF(L6&lt;$M$33,I6,$M$37+$M$37*14*(L6-$M$33))</f>
        <v>3849.18590441793</v>
      </c>
      <c r="V6" s="7" t="n">
        <f aca="false">$U6*9.81*$B6/1000</f>
        <v>4230.0195872285</v>
      </c>
      <c r="W6" s="7" t="n">
        <f aca="false">$V6/0.746</f>
        <v>5670.26754320174</v>
      </c>
      <c r="X6" s="7" t="n">
        <f aca="false">$M6-$U6</f>
        <v>4904.11138583496</v>
      </c>
      <c r="Y6" s="8" t="n">
        <f aca="false">57.3*ASIN($X6/$D$33)</f>
        <v>4.98246873477518</v>
      </c>
      <c r="Z6" s="7" t="n">
        <f aca="false">$O6-$W6</f>
        <v>7224.28698167831</v>
      </c>
      <c r="AA6" s="6" t="n">
        <f aca="false">$Z6*746/($D$33*9.81)</f>
        <v>9.72852551286921</v>
      </c>
      <c r="AC6" s="0" t="n">
        <f aca="false">11.27*(2/$S$33)*SQRT(2/($H$37*$A$33))*(SQRT(E6))*(1/T6)*(SQRT($D$33)-SQRT($D$33-$E$33))</f>
        <v>1404.78603799841</v>
      </c>
      <c r="AD6" s="0" t="n">
        <f aca="false">(1/$S$33)*(E6/T6)*LN($D$33/($D$33-$E$33))</f>
        <v>3.63856031382032</v>
      </c>
    </row>
    <row r="7" customFormat="false" ht="12" hidden="false" customHeight="true" outlineLevel="0" collapsed="false">
      <c r="B7" s="3" t="n">
        <f aca="false">B6+$A$2</f>
        <v>118.022299758224</v>
      </c>
      <c r="C7" s="0" t="n">
        <f aca="false">$B7*3.6</f>
        <v>424.880279129607</v>
      </c>
      <c r="D7" s="0" t="n">
        <f aca="false">0.5*$H$37*($B7)^2</f>
        <v>6299.37770058042</v>
      </c>
      <c r="E7" s="0" t="n">
        <f aca="false">(2/$H$37)*($E$35)*(1/$B7)^2</f>
        <v>0.834350509546861</v>
      </c>
      <c r="F7" s="0" t="n">
        <f aca="false">$J$33+$J$35*($E7)^2</f>
        <v>0.0550038853783091</v>
      </c>
      <c r="G7" s="4" t="n">
        <f aca="false">($F7*$D7*$A$33)/9.81</f>
        <v>3722.73927057351</v>
      </c>
      <c r="H7" s="3" t="n">
        <f aca="false">$E7/$F7</f>
        <v>15.1689376815531</v>
      </c>
      <c r="I7" s="4" t="n">
        <f aca="false">$D$33/$H7</f>
        <v>3722.73927057351</v>
      </c>
      <c r="J7" s="4" t="n">
        <f aca="false">$G7*9.81*$B7/1000</f>
        <v>4310.18291361186</v>
      </c>
      <c r="K7" s="4" t="n">
        <f aca="false">$J7/0.746</f>
        <v>5777.72508527059</v>
      </c>
      <c r="L7" s="5" t="n">
        <f aca="false">$B7/$J$37</f>
        <v>0.359389080087211</v>
      </c>
      <c r="M7" s="0" t="n">
        <f aca="false">$R$35*(0.81-0.768*$L7+0.474*$L7*$L7)</f>
        <v>8637.70593069166</v>
      </c>
      <c r="N7" s="0" t="n">
        <f aca="false">M7/$O$35</f>
        <v>0.476169014922363</v>
      </c>
      <c r="O7" s="0" t="n">
        <f aca="false">$M7*9.81*$B7/746</f>
        <v>13405.7978836803</v>
      </c>
      <c r="P7" s="4" t="n">
        <f aca="false">$M7-$G7</f>
        <v>4914.96666011816</v>
      </c>
      <c r="Q7" s="3" t="n">
        <f aca="false">57.3*ASIN($P7/$D$33)</f>
        <v>4.99352542690708</v>
      </c>
      <c r="R7" s="4" t="n">
        <f aca="false">$O7-$K7</f>
        <v>7628.07279840969</v>
      </c>
      <c r="S7" s="0" t="n">
        <f aca="false">$R7*746/($D$33*9.81)</f>
        <v>10.2722802986036</v>
      </c>
      <c r="T7" s="6" t="n">
        <f aca="false">U7*9.81/(D7*$A$33)</f>
        <v>0.0550038853783091</v>
      </c>
      <c r="U7" s="6" t="n">
        <f aca="false">IF(L7&lt;$M$33,I7,$M$37+$M$37*14*(L7-$M$33))</f>
        <v>3722.73927057351</v>
      </c>
      <c r="V7" s="7" t="n">
        <f aca="false">$U7*9.81*$B7/1000</f>
        <v>4310.18291361186</v>
      </c>
      <c r="W7" s="7" t="n">
        <f aca="false">$V7/0.746</f>
        <v>5777.72508527059</v>
      </c>
      <c r="X7" s="7" t="n">
        <f aca="false">$M7-$U7</f>
        <v>4914.96666011816</v>
      </c>
      <c r="Y7" s="8" t="n">
        <f aca="false">57.3*ASIN($X7/$D$33)</f>
        <v>4.99352542690708</v>
      </c>
      <c r="Z7" s="7" t="n">
        <f aca="false">$O7-$W7</f>
        <v>7628.07279840969</v>
      </c>
      <c r="AA7" s="6" t="n">
        <f aca="false">$Z7*746/($D$33*9.81)</f>
        <v>10.2722802986036</v>
      </c>
      <c r="AC7" s="0" t="n">
        <f aca="false">11.27*(2/$S$33)*SQRT(2/($H$37*$A$33))*(SQRT(E7))*(1/T7)*(SQRT($D$33)-SQRT($D$33-$E$33))</f>
        <v>1530.2980929208</v>
      </c>
      <c r="AD7" s="0" t="n">
        <f aca="false">(1/$S$33)*(E7/T7)*LN($D$33/($D$33-$E$33))</f>
        <v>3.76214772359657</v>
      </c>
    </row>
    <row r="8" customFormat="false" ht="12" hidden="false" customHeight="true" outlineLevel="0" collapsed="false">
      <c r="B8" s="3" t="n">
        <f aca="false">B7+$A$2</f>
        <v>124.022299758224</v>
      </c>
      <c r="C8" s="0" t="n">
        <f aca="false">$B8*3.6</f>
        <v>446.480279129608</v>
      </c>
      <c r="D8" s="0" t="n">
        <f aca="false">0.5*$H$37*($B8)^2</f>
        <v>6956.15200074752</v>
      </c>
      <c r="E8" s="0" t="n">
        <f aca="false">(2/$H$37)*($E$35)*(1/$B8)^2</f>
        <v>0.755574201619314</v>
      </c>
      <c r="F8" s="0" t="n">
        <f aca="false">$J$33+$J$35*($E8)^2</f>
        <v>0.0487060491347978</v>
      </c>
      <c r="G8" s="4" t="n">
        <f aca="false">($F8*$D8*$A$33)/9.81</f>
        <v>3640.18595228295</v>
      </c>
      <c r="H8" s="3" t="n">
        <f aca="false">$E8/$F8</f>
        <v>15.5129437727171</v>
      </c>
      <c r="I8" s="4" t="n">
        <f aca="false">$D$33/$H8</f>
        <v>3640.18595228295</v>
      </c>
      <c r="J8" s="4" t="n">
        <f aca="false">$G8*9.81*$B8/1000</f>
        <v>4428.86412916069</v>
      </c>
      <c r="K8" s="4" t="n">
        <f aca="false">$J8/0.746</f>
        <v>5936.81518654248</v>
      </c>
      <c r="L8" s="5" t="n">
        <f aca="false">$B8/$J$37</f>
        <v>0.377659648318305</v>
      </c>
      <c r="M8" s="0" t="n">
        <f aca="false">$R$35*(0.81-0.768*$L8+0.474*$L8*$L8)</f>
        <v>8526.70697121297</v>
      </c>
      <c r="N8" s="0" t="n">
        <f aca="false">M8/$O$35</f>
        <v>0.470049998413063</v>
      </c>
      <c r="O8" s="0" t="n">
        <f aca="false">$M8*9.81*$B8/746</f>
        <v>13906.2905306108</v>
      </c>
      <c r="P8" s="4" t="n">
        <f aca="false">$M8-$G8</f>
        <v>4886.52101893002</v>
      </c>
      <c r="Q8" s="3" t="n">
        <f aca="false">57.3*ASIN($P8/$D$33)</f>
        <v>4.96455237615839</v>
      </c>
      <c r="R8" s="4" t="n">
        <f aca="false">$O8-$K8</f>
        <v>7969.47534406829</v>
      </c>
      <c r="S8" s="0" t="n">
        <f aca="false">$R8*746/($D$33*9.81)</f>
        <v>10.7320271752187</v>
      </c>
      <c r="T8" s="6" t="n">
        <f aca="false">U8*9.81/(D8*$A$33)</f>
        <v>0.0487060491347978</v>
      </c>
      <c r="U8" s="6" t="n">
        <f aca="false">IF(L8&lt;$M$33,I8,$M$37+$M$37*14*(L8-$M$33))</f>
        <v>3640.18595228295</v>
      </c>
      <c r="V8" s="7" t="n">
        <f aca="false">$U8*9.81*$B8/1000</f>
        <v>4428.86412916069</v>
      </c>
      <c r="W8" s="7" t="n">
        <f aca="false">$V8/0.746</f>
        <v>5936.81518654248</v>
      </c>
      <c r="X8" s="7" t="n">
        <f aca="false">$M8-$U8</f>
        <v>4886.52101893002</v>
      </c>
      <c r="Y8" s="8" t="n">
        <f aca="false">57.3*ASIN($X8/$D$33)</f>
        <v>4.96455237615839</v>
      </c>
      <c r="Z8" s="7" t="n">
        <f aca="false">$O8-$W8</f>
        <v>7969.47534406829</v>
      </c>
      <c r="AA8" s="6" t="n">
        <f aca="false">$Z8*746/($D$33*9.81)</f>
        <v>10.7320271752187</v>
      </c>
      <c r="AC8" s="0" t="n">
        <f aca="false">11.27*(2/$S$33)*SQRT(2/($H$37*$A$33))*(SQRT(E8))*(1/T8)*(SQRT($D$33)-SQRT($D$33-$E$33))</f>
        <v>1644.56406202518</v>
      </c>
      <c r="AD8" s="0" t="n">
        <f aca="false">(1/$S$33)*(E8/T8)*LN($D$33/($D$33-$E$33))</f>
        <v>3.84746693051438</v>
      </c>
    </row>
    <row r="9" customFormat="false" ht="12" hidden="false" customHeight="true" outlineLevel="0" collapsed="false">
      <c r="B9" s="3" t="n">
        <f aca="false">B8+$A$2</f>
        <v>130.022299758224</v>
      </c>
      <c r="C9" s="0" t="n">
        <f aca="false">$B9*3.6</f>
        <v>468.080279129607</v>
      </c>
      <c r="D9" s="0" t="n">
        <f aca="false">0.5*$H$37*($B9)^2</f>
        <v>7645.48762067863</v>
      </c>
      <c r="E9" s="0" t="n">
        <f aca="false">(2/$H$37)*($E$35)*(1/$B9)^2</f>
        <v>0.68744980766065</v>
      </c>
      <c r="F9" s="0" t="n">
        <f aca="false">$J$33+$J$35*($E9)^2</f>
        <v>0.0437629947258508</v>
      </c>
      <c r="G9" s="4" t="n">
        <f aca="false">($F9*$D9*$A$33)/9.81</f>
        <v>3594.87526889922</v>
      </c>
      <c r="H9" s="3" t="n">
        <f aca="false">$E9/$F9</f>
        <v>15.7084726940447</v>
      </c>
      <c r="I9" s="4" t="n">
        <f aca="false">$D$33/$H9</f>
        <v>3594.87526889922</v>
      </c>
      <c r="J9" s="4" t="n">
        <f aca="false">$G9*9.81*$B9/1000</f>
        <v>4585.33084759923</v>
      </c>
      <c r="K9" s="4" t="n">
        <f aca="false">$J9/0.746</f>
        <v>6146.55609597752</v>
      </c>
      <c r="L9" s="5" t="n">
        <f aca="false">$B9/$J$37</f>
        <v>0.395930216549399</v>
      </c>
      <c r="M9" s="0" t="n">
        <f aca="false">$R$35*(0.81-0.768*$L9+0.474*$L9*$L9)</f>
        <v>8420.30041181681</v>
      </c>
      <c r="N9" s="0" t="n">
        <f aca="false">M9/$O$35</f>
        <v>0.464184146186152</v>
      </c>
      <c r="O9" s="0" t="n">
        <f aca="false">$M9*9.81*$B9/746</f>
        <v>14397.1194978519</v>
      </c>
      <c r="P9" s="4" t="n">
        <f aca="false">$M9-$G9</f>
        <v>4825.42514291759</v>
      </c>
      <c r="Q9" s="3" t="n">
        <f aca="false">57.3*ASIN($P9/$D$33)</f>
        <v>4.90232801535817</v>
      </c>
      <c r="R9" s="4" t="n">
        <f aca="false">$O9-$K9</f>
        <v>8250.56340187439</v>
      </c>
      <c r="S9" s="0" t="n">
        <f aca="false">$R9*746/($D$33*9.81)</f>
        <v>11.1105520522986</v>
      </c>
      <c r="T9" s="6" t="n">
        <f aca="false">U9*9.81/(D9*$A$33)</f>
        <v>0.0437629947258508</v>
      </c>
      <c r="U9" s="6" t="n">
        <f aca="false">IF(L9&lt;$M$33,I9,$M$37+$M$37*14*(L9-$M$33))</f>
        <v>3594.87526889922</v>
      </c>
      <c r="V9" s="7" t="n">
        <f aca="false">$U9*9.81*$B9/1000</f>
        <v>4585.33084759923</v>
      </c>
      <c r="W9" s="7" t="n">
        <f aca="false">$V9/0.746</f>
        <v>6146.55609597752</v>
      </c>
      <c r="X9" s="7" t="n">
        <f aca="false">$M9-$U9</f>
        <v>4825.42514291759</v>
      </c>
      <c r="Y9" s="8" t="n">
        <f aca="false">57.3*ASIN($X9/$D$33)</f>
        <v>4.90232801535817</v>
      </c>
      <c r="Z9" s="7" t="n">
        <f aca="false">$O9-$W9</f>
        <v>8250.5634018744</v>
      </c>
      <c r="AA9" s="6" t="n">
        <f aca="false">$Z9*746/($D$33*9.81)</f>
        <v>11.1105520522986</v>
      </c>
      <c r="AC9" s="0" t="n">
        <f aca="false">11.27*(2/$S$33)*SQRT(2/($H$37*$A$33))*(SQRT(E9))*(1/T9)*(SQRT($D$33)-SQRT($D$33-$E$33))</f>
        <v>1745.85673125418</v>
      </c>
      <c r="AD9" s="0" t="n">
        <f aca="false">(1/$S$33)*(E9/T9)*LN($D$33/($D$33-$E$33))</f>
        <v>3.89596134071719</v>
      </c>
    </row>
    <row r="10" customFormat="false" ht="12" hidden="false" customHeight="true" outlineLevel="0" collapsed="false">
      <c r="B10" s="3" t="n">
        <f aca="false">B9+$A$2</f>
        <v>136.022299758224</v>
      </c>
      <c r="C10" s="0" t="n">
        <f aca="false">$B10*3.6</f>
        <v>489.680279129607</v>
      </c>
      <c r="D10" s="0" t="n">
        <f aca="false">0.5*$H$37*($B10)^2</f>
        <v>8367.38456037375</v>
      </c>
      <c r="E10" s="0" t="n">
        <f aca="false">(2/$H$37)*($E$35)*(1/$B10)^2</f>
        <v>0.628140006758891</v>
      </c>
      <c r="F10" s="0" t="n">
        <f aca="false">$J$33+$J$35*($E10)^2</f>
        <v>0.0398395625390024</v>
      </c>
      <c r="G10" s="4" t="n">
        <f aca="false">($F10*$D10*$A$33)/9.81</f>
        <v>3581.59020659389</v>
      </c>
      <c r="H10" s="3" t="n">
        <f aca="false">$E10/$F10</f>
        <v>15.7667395605549</v>
      </c>
      <c r="I10" s="4" t="n">
        <f aca="false">$D$33/$H10</f>
        <v>3581.59020659389</v>
      </c>
      <c r="J10" s="4" t="n">
        <f aca="false">$G10*9.81*$B10/1000</f>
        <v>4779.19790095278</v>
      </c>
      <c r="K10" s="4" t="n">
        <f aca="false">$J10/0.746</f>
        <v>6406.43150261767</v>
      </c>
      <c r="L10" s="5" t="n">
        <f aca="false">$B10/$J$37</f>
        <v>0.414200784780493</v>
      </c>
      <c r="M10" s="0" t="n">
        <f aca="false">$R$35*(0.81-0.768*$L10+0.474*$L10*$L10)</f>
        <v>8318.48625250317</v>
      </c>
      <c r="N10" s="0" t="n">
        <f aca="false">M10/$O$35</f>
        <v>0.45857145824163</v>
      </c>
      <c r="O10" s="0" t="n">
        <f aca="false">$M10*9.81*$B10/746</f>
        <v>14879.3718175841</v>
      </c>
      <c r="P10" s="4" t="n">
        <f aca="false">$M10-$G10</f>
        <v>4736.89604590928</v>
      </c>
      <c r="Q10" s="3" t="n">
        <f aca="false">57.3*ASIN($P10/$D$33)</f>
        <v>4.81217398418089</v>
      </c>
      <c r="R10" s="4" t="n">
        <f aca="false">$O10-$K10</f>
        <v>8472.94031496642</v>
      </c>
      <c r="S10" s="0" t="n">
        <f aca="false">$R10*746/($D$33*9.81)</f>
        <v>11.410014058442</v>
      </c>
      <c r="T10" s="6" t="n">
        <f aca="false">U10*9.81/(D10*$A$33)</f>
        <v>0.0398395625390024</v>
      </c>
      <c r="U10" s="6" t="n">
        <f aca="false">IF(L10&lt;$M$33,I10,$M$37+$M$37*14*(L10-$M$33))</f>
        <v>3581.59020659389</v>
      </c>
      <c r="V10" s="7" t="n">
        <f aca="false">$U10*9.81*$B10/1000</f>
        <v>4779.19790095278</v>
      </c>
      <c r="W10" s="7" t="n">
        <f aca="false">$V10/0.746</f>
        <v>6406.43150261767</v>
      </c>
      <c r="X10" s="7" t="n">
        <f aca="false">$M10-$U10</f>
        <v>4736.89604590928</v>
      </c>
      <c r="Y10" s="8" t="n">
        <f aca="false">57.3*ASIN($X10/$D$33)</f>
        <v>4.81217398418089</v>
      </c>
      <c r="Z10" s="7" t="n">
        <f aca="false">$O10-$W10</f>
        <v>8472.94031496642</v>
      </c>
      <c r="AA10" s="6" t="n">
        <f aca="false">$Z10*746/($D$33*9.81)</f>
        <v>11.410014058442</v>
      </c>
      <c r="AC10" s="0" t="n">
        <f aca="false">11.27*(2/$S$33)*SQRT(2/($H$37*$A$33))*(SQRT(E10))*(1/T10)*(SQRT($D$33)-SQRT($D$33-$E$33))</f>
        <v>1833.19559120762</v>
      </c>
      <c r="AD10" s="0" t="n">
        <f aca="false">(1/$S$33)*(E10/T10)*LN($D$33/($D$33-$E$33))</f>
        <v>3.91041248843791</v>
      </c>
    </row>
    <row r="11" customFormat="false" ht="12" hidden="false" customHeight="true" outlineLevel="0" collapsed="false">
      <c r="B11" s="3" t="n">
        <f aca="false">B10+$A$2</f>
        <v>142.022299758224</v>
      </c>
      <c r="C11" s="0" t="n">
        <f aca="false">$B11*3.6</f>
        <v>511.280279129607</v>
      </c>
      <c r="D11" s="0" t="n">
        <f aca="false">0.5*$H$37*($B11)^2</f>
        <v>9121.84281983286</v>
      </c>
      <c r="E11" s="0" t="n">
        <f aca="false">(2/$H$37)*($E$35)*(1/$B11)^2</f>
        <v>0.576187191351287</v>
      </c>
      <c r="F11" s="0" t="n">
        <f aca="false">$J$33+$J$35*($E11)^2</f>
        <v>0.0366934607903354</v>
      </c>
      <c r="G11" s="4" t="n">
        <f aca="false">($F11*$D11*$A$33)/9.81</f>
        <v>3596.19193542077</v>
      </c>
      <c r="H11" s="3" t="n">
        <f aca="false">$E11/$F11</f>
        <v>15.7027213825262</v>
      </c>
      <c r="I11" s="4" t="n">
        <f aca="false">$D$33/$H11</f>
        <v>3596.19193542077</v>
      </c>
      <c r="J11" s="4" t="n">
        <f aca="false">$G11*9.81*$B11/1000</f>
        <v>5010.35399508669</v>
      </c>
      <c r="K11" s="4" t="n">
        <f aca="false">$J11/0.746</f>
        <v>6716.29221861486</v>
      </c>
      <c r="L11" s="5" t="n">
        <f aca="false">$B11/$J$37</f>
        <v>0.432471353011587</v>
      </c>
      <c r="M11" s="0" t="n">
        <f aca="false">$R$35*(0.81-0.768*$L11+0.474*$L11*$L11)</f>
        <v>8221.26449327206</v>
      </c>
      <c r="N11" s="0" t="n">
        <f aca="false">M11/$O$35</f>
        <v>0.453211934579496</v>
      </c>
      <c r="O11" s="0" t="n">
        <f aca="false">$M11*9.81*$B11/746</f>
        <v>15354.1345219877</v>
      </c>
      <c r="P11" s="4" t="n">
        <f aca="false">$M11-$G11</f>
        <v>4625.07255785129</v>
      </c>
      <c r="Q11" s="3" t="n">
        <f aca="false">57.3*ASIN($P11/$D$33)</f>
        <v>4.69831503394463</v>
      </c>
      <c r="R11" s="4" t="n">
        <f aca="false">$O11-$K11</f>
        <v>8637.84230337284</v>
      </c>
      <c r="S11" s="0" t="n">
        <f aca="false">$R11*746/($D$33*9.81)</f>
        <v>11.6320779389887</v>
      </c>
      <c r="T11" s="6" t="n">
        <f aca="false">U11*9.81/(D11*$A$33)</f>
        <v>0.0366934607903354</v>
      </c>
      <c r="U11" s="6" t="n">
        <f aca="false">IF(L11&lt;$M$33,I11,$M$37+$M$37*14*(L11-$M$33))</f>
        <v>3596.19193542077</v>
      </c>
      <c r="V11" s="7" t="n">
        <f aca="false">$U11*9.81*$B11/1000</f>
        <v>5010.35399508669</v>
      </c>
      <c r="W11" s="7" t="n">
        <f aca="false">$V11/0.746</f>
        <v>6716.29221861486</v>
      </c>
      <c r="X11" s="7" t="n">
        <f aca="false">$M11-$U11</f>
        <v>4625.07255785129</v>
      </c>
      <c r="Y11" s="8" t="n">
        <f aca="false">57.3*ASIN($X11/$D$33)</f>
        <v>4.69831503394463</v>
      </c>
      <c r="Z11" s="7" t="n">
        <f aca="false">$O11-$W11</f>
        <v>8637.84230337284</v>
      </c>
      <c r="AA11" s="6" t="n">
        <f aca="false">$Z11*746/($D$33*9.81)</f>
        <v>11.6320779389887</v>
      </c>
      <c r="AC11" s="0" t="n">
        <f aca="false">11.27*(2/$S$33)*SQRT(2/($H$37*$A$33))*(SQRT(E11))*(1/T11)*(SQRT($D$33)-SQRT($D$33-$E$33))</f>
        <v>1906.28689718466</v>
      </c>
      <c r="AD11" s="0" t="n">
        <f aca="false">(1/$S$33)*(E11/T11)*LN($D$33/($D$33-$E$33))</f>
        <v>3.8945349202261</v>
      </c>
    </row>
    <row r="12" customFormat="false" ht="12" hidden="false" customHeight="true" outlineLevel="0" collapsed="false">
      <c r="B12" s="3" t="n">
        <f aca="false">B11+$A$2</f>
        <v>148.022299758224</v>
      </c>
      <c r="C12" s="0" t="n">
        <f aca="false">$B12*3.6</f>
        <v>532.880279129607</v>
      </c>
      <c r="D12" s="0" t="n">
        <f aca="false">0.5*$H$37*($B12)^2</f>
        <v>9908.86239905598</v>
      </c>
      <c r="E12" s="0" t="n">
        <f aca="false">(2/$H$37)*($E$35)*(1/$B12)^2</f>
        <v>0.53042304783727</v>
      </c>
      <c r="F12" s="0" t="n">
        <f aca="false">$J$33+$J$35*($E12)^2</f>
        <v>0.0341469870312801</v>
      </c>
      <c r="G12" s="4" t="n">
        <f aca="false">($F12*$D12*$A$33)/9.81</f>
        <v>3635.36306636503</v>
      </c>
      <c r="H12" s="3" t="n">
        <f aca="false">$E12/$F12</f>
        <v>15.5335241540163</v>
      </c>
      <c r="I12" s="4" t="n">
        <f aca="false">$D$33/$H12</f>
        <v>3635.36306636503</v>
      </c>
      <c r="J12" s="4" t="n">
        <f aca="false">$G12*9.81*$B12/1000</f>
        <v>5278.90620310213</v>
      </c>
      <c r="K12" s="4" t="n">
        <f aca="false">$J12/0.746</f>
        <v>7076.28177359534</v>
      </c>
      <c r="L12" s="5" t="n">
        <f aca="false">$B12/$J$37</f>
        <v>0.450741921242681</v>
      </c>
      <c r="M12" s="0" t="n">
        <f aca="false">$R$35*(0.81-0.768*$L12+0.474*$L12*$L12)</f>
        <v>8128.63513412348</v>
      </c>
      <c r="N12" s="0" t="n">
        <f aca="false">M12/$O$35</f>
        <v>0.448105575199751</v>
      </c>
      <c r="O12" s="0" t="n">
        <f aca="false">$M12*9.81*$B12/746</f>
        <v>15822.4946432431</v>
      </c>
      <c r="P12" s="4" t="n">
        <f aca="false">$M12-$G12</f>
        <v>4493.27206775845</v>
      </c>
      <c r="Q12" s="3" t="n">
        <f aca="false">57.3*ASIN($P12/$D$33)</f>
        <v>4.56413928394276</v>
      </c>
      <c r="R12" s="4" t="n">
        <f aca="false">$O12-$K12</f>
        <v>8746.21286964781</v>
      </c>
      <c r="S12" s="0" t="n">
        <f aca="false">$R12*746/($D$33*9.81)</f>
        <v>11.7780142537453</v>
      </c>
      <c r="T12" s="6" t="n">
        <f aca="false">U12*9.81/(D12*$A$33)</f>
        <v>0.0341469870312801</v>
      </c>
      <c r="U12" s="6" t="n">
        <f aca="false">IF(L12&lt;$M$33,I12,$M$37+$M$37*14*(L12-$M$33))</f>
        <v>3635.36306636503</v>
      </c>
      <c r="V12" s="7" t="n">
        <f aca="false">$U12*9.81*$B12/1000</f>
        <v>5278.90620310213</v>
      </c>
      <c r="W12" s="7" t="n">
        <f aca="false">$V12/0.746</f>
        <v>7076.28177359534</v>
      </c>
      <c r="X12" s="7" t="n">
        <f aca="false">$M12-$U12</f>
        <v>4493.27206775845</v>
      </c>
      <c r="Y12" s="8" t="n">
        <f aca="false">57.3*ASIN($X12/$D$33)</f>
        <v>4.56413928394276</v>
      </c>
      <c r="Z12" s="7" t="n">
        <f aca="false">$O12-$W12</f>
        <v>8746.21286964781</v>
      </c>
      <c r="AA12" s="6" t="n">
        <f aca="false">$Z12*746/($D$33*9.81)</f>
        <v>11.7780142537453</v>
      </c>
      <c r="AC12" s="0" t="n">
        <f aca="false">11.27*(2/$S$33)*SQRT(2/($H$37*$A$33))*(SQRT(E12))*(1/T12)*(SQRT($D$33)-SQRT($D$33-$E$33))</f>
        <v>1965.41352977198</v>
      </c>
      <c r="AD12" s="0" t="n">
        <f aca="false">(1/$S$33)*(E12/T12)*LN($D$33/($D$33-$E$33))</f>
        <v>3.85257120586188</v>
      </c>
    </row>
    <row r="13" customFormat="false" ht="12" hidden="false" customHeight="true" outlineLevel="0" collapsed="false">
      <c r="B13" s="3" t="n">
        <f aca="false">B12+$A$2</f>
        <v>154.022299758224</v>
      </c>
      <c r="C13" s="0" t="n">
        <f aca="false">$B13*3.6</f>
        <v>554.480279129607</v>
      </c>
      <c r="D13" s="0" t="n">
        <f aca="false">0.5*$H$37*($B13)^2</f>
        <v>10728.4432980431</v>
      </c>
      <c r="E13" s="0" t="n">
        <f aca="false">(2/$H$37)*($E$35)*(1/$B13)^2</f>
        <v>0.489902295076312</v>
      </c>
      <c r="F13" s="0" t="n">
        <f aca="false">$J$33+$J$35*($E13)^2</f>
        <v>0.0320680785999858</v>
      </c>
      <c r="G13" s="4" t="n">
        <f aca="false">($F13*$D13*$A$33)/9.81</f>
        <v>3696.41950393214</v>
      </c>
      <c r="H13" s="3" t="n">
        <f aca="false">$E13/$F13</f>
        <v>15.2769456875576</v>
      </c>
      <c r="I13" s="4" t="n">
        <f aca="false">$D$33/$H13</f>
        <v>3696.41950393214</v>
      </c>
      <c r="J13" s="4" t="n">
        <f aca="false">$G13*9.81*$B13/1000</f>
        <v>5585.13743242314</v>
      </c>
      <c r="K13" s="4" t="n">
        <f aca="false">$J13/0.746</f>
        <v>7486.77940003102</v>
      </c>
      <c r="L13" s="5" t="n">
        <f aca="false">$B13/$J$37</f>
        <v>0.469012489473775</v>
      </c>
      <c r="M13" s="0" t="n">
        <f aca="false">$R$35*(0.81-0.768*$L13+0.474*$L13*$L13)</f>
        <v>8040.59817505743</v>
      </c>
      <c r="N13" s="0" t="n">
        <f aca="false">M13/$O$35</f>
        <v>0.443252380102394</v>
      </c>
      <c r="O13" s="0" t="n">
        <f aca="false">$M13*9.81*$B13/746</f>
        <v>16285.5392135308</v>
      </c>
      <c r="P13" s="4" t="n">
        <f aca="false">$M13-$G13</f>
        <v>4344.17867112529</v>
      </c>
      <c r="Q13" s="3" t="n">
        <f aca="false">57.3*ASIN($P13/$D$33)</f>
        <v>4.41238916704499</v>
      </c>
      <c r="R13" s="4" t="n">
        <f aca="false">$O13-$K13</f>
        <v>8798.75981349979</v>
      </c>
      <c r="S13" s="0" t="n">
        <f aca="false">$R13*746/($D$33*9.81)</f>
        <v>11.8487761552567</v>
      </c>
      <c r="T13" s="6" t="n">
        <f aca="false">U13*9.81/(D13*$A$33)</f>
        <v>0.0320680785999858</v>
      </c>
      <c r="U13" s="6" t="n">
        <f aca="false">IF(L13&lt;$M$33,I13,$M$37+$M$37*14*(L13-$M$33))</f>
        <v>3696.41950393214</v>
      </c>
      <c r="V13" s="7" t="n">
        <f aca="false">$U13*9.81*$B13/1000</f>
        <v>5585.13743242314</v>
      </c>
      <c r="W13" s="7" t="n">
        <f aca="false">$V13/0.746</f>
        <v>7486.77940003102</v>
      </c>
      <c r="X13" s="7" t="n">
        <f aca="false">$M13-$U13</f>
        <v>4344.17867112529</v>
      </c>
      <c r="Y13" s="8" t="n">
        <f aca="false">57.3*ASIN($X13/$D$33)</f>
        <v>4.41238916704499</v>
      </c>
      <c r="Z13" s="7" t="n">
        <f aca="false">$O13-$W13</f>
        <v>8798.75981349979</v>
      </c>
      <c r="AA13" s="6" t="n">
        <f aca="false">$Z13*746/($D$33*9.81)</f>
        <v>11.8487761552567</v>
      </c>
      <c r="AC13" s="0" t="n">
        <f aca="false">11.27*(2/$S$33)*SQRT(2/($H$37*$A$33))*(SQRT(E13))*(1/T13)*(SQRT($D$33)-SQRT($D$33-$E$33))</f>
        <v>2011.30037820975</v>
      </c>
      <c r="AD13" s="0" t="n">
        <f aca="false">(1/$S$33)*(E13/T13)*LN($D$33/($D$33-$E$33))</f>
        <v>3.78893549756272</v>
      </c>
    </row>
    <row r="14" customFormat="false" ht="12" hidden="false" customHeight="true" outlineLevel="0" collapsed="false">
      <c r="B14" s="3" t="n">
        <f aca="false">B13+$A$2</f>
        <v>160.022299758224</v>
      </c>
      <c r="C14" s="0" t="n">
        <f aca="false">$B14*3.6</f>
        <v>576.080279129607</v>
      </c>
      <c r="D14" s="0" t="n">
        <f aca="false">0.5*$H$37*($B14)^2</f>
        <v>11580.5855167942</v>
      </c>
      <c r="E14" s="0" t="n">
        <f aca="false">(2/$H$37)*($E$35)*(1/$B14)^2</f>
        <v>0.45385347629317</v>
      </c>
      <c r="F14" s="0" t="n">
        <f aca="false">$J$33+$J$35*($E14)^2</f>
        <v>0.0303573944117773</v>
      </c>
      <c r="G14" s="4" t="n">
        <f aca="false">($F14*$D14*$A$33)/9.81</f>
        <v>3777.17072134028</v>
      </c>
      <c r="H14" s="3" t="n">
        <f aca="false">$E14/$F14</f>
        <v>14.9503435682575</v>
      </c>
      <c r="I14" s="4" t="n">
        <f aca="false">$D$33/$H14</f>
        <v>3777.17072134028</v>
      </c>
      <c r="J14" s="4" t="n">
        <f aca="false">$G14*9.81*$B14/1000</f>
        <v>5929.47346045544</v>
      </c>
      <c r="K14" s="4" t="n">
        <f aca="false">$J14/0.746</f>
        <v>7948.35584511453</v>
      </c>
      <c r="L14" s="5" t="n">
        <f aca="false">$B14/$J$37</f>
        <v>0.487283057704869</v>
      </c>
      <c r="M14" s="0" t="n">
        <f aca="false">$R$35*(0.81-0.768*$L14+0.474*$L14*$L14)</f>
        <v>7957.15361607391</v>
      </c>
      <c r="N14" s="0" t="n">
        <f aca="false">M14/$O$35</f>
        <v>0.438652349287426</v>
      </c>
      <c r="O14" s="0" t="n">
        <f aca="false">$M14*9.81*$B14/746</f>
        <v>16744.3552650311</v>
      </c>
      <c r="P14" s="4" t="n">
        <f aca="false">$M14-$G14</f>
        <v>4179.98289473363</v>
      </c>
      <c r="Q14" s="3" t="n">
        <f aca="false">57.3*ASIN($P14/$D$33)</f>
        <v>4.24530338823761</v>
      </c>
      <c r="R14" s="4" t="n">
        <f aca="false">$O14-$K14</f>
        <v>8795.99941991655</v>
      </c>
      <c r="S14" s="0" t="n">
        <f aca="false">$R14*746/($D$33*9.81)</f>
        <v>11.8450588943743</v>
      </c>
      <c r="T14" s="6" t="n">
        <f aca="false">U14*9.81/(D14*$A$33)</f>
        <v>0.0303573944117773</v>
      </c>
      <c r="U14" s="6" t="n">
        <f aca="false">IF(L14&lt;$M$33,I14,$M$37+$M$37*14*(L14-$M$33))</f>
        <v>3777.17072134028</v>
      </c>
      <c r="V14" s="7" t="n">
        <f aca="false">$U14*9.81*$B14/1000</f>
        <v>5929.47346045544</v>
      </c>
      <c r="W14" s="7" t="n">
        <f aca="false">$V14/0.746</f>
        <v>7948.35584511453</v>
      </c>
      <c r="X14" s="7" t="n">
        <f aca="false">$M14-$U14</f>
        <v>4179.98289473363</v>
      </c>
      <c r="Y14" s="8" t="n">
        <f aca="false">57.3*ASIN($X14/$D$33)</f>
        <v>4.24530338823761</v>
      </c>
      <c r="Z14" s="7" t="n">
        <f aca="false">$O14-$W14</f>
        <v>8795.99941991655</v>
      </c>
      <c r="AA14" s="6" t="n">
        <f aca="false">$Z14*746/($D$33*9.81)</f>
        <v>11.8450588943743</v>
      </c>
      <c r="AC14" s="0" t="n">
        <f aca="false">11.27*(2/$S$33)*SQRT(2/($H$37*$A$33))*(SQRT(E14))*(1/T14)*(SQRT($D$33)-SQRT($D$33-$E$33))</f>
        <v>2044.97723458823</v>
      </c>
      <c r="AD14" s="0" t="n">
        <f aca="false">(1/$S$33)*(E14/T14)*LN($D$33/($D$33-$E$33))</f>
        <v>3.70793276385506</v>
      </c>
    </row>
    <row r="15" customFormat="false" ht="12" hidden="false" customHeight="true" outlineLevel="0" collapsed="false">
      <c r="B15" s="3" t="n">
        <f aca="false">B14+$A$2</f>
        <v>166.022299758224</v>
      </c>
      <c r="C15" s="0" t="n">
        <f aca="false">$B15*3.6</f>
        <v>597.680279129608</v>
      </c>
      <c r="D15" s="0" t="n">
        <f aca="false">0.5*$H$37*($B15)^2</f>
        <v>12465.2890553094</v>
      </c>
      <c r="E15" s="0" t="n">
        <f aca="false">(2/$H$37)*($E$35)*(1/$B15)^2</f>
        <v>0.421641966823766</v>
      </c>
      <c r="F15" s="0" t="n">
        <f aca="false">$J$33+$J$35*($E15)^2</f>
        <v>0.0289393685587606</v>
      </c>
      <c r="G15" s="4" t="n">
        <f aca="false">($F15*$D15*$A$33)/9.81</f>
        <v>3875.8147222007</v>
      </c>
      <c r="H15" s="3" t="n">
        <f aca="false">$E15/$F15</f>
        <v>14.5698399039922</v>
      </c>
      <c r="I15" s="4" t="n">
        <f aca="false">$D$33/$H15</f>
        <v>3875.8147222007</v>
      </c>
      <c r="J15" s="4" t="n">
        <f aca="false">$G15*9.81*$B15/1000</f>
        <v>6312.45711817829</v>
      </c>
      <c r="K15" s="4" t="n">
        <f aca="false">$J15/0.746</f>
        <v>8461.73876431406</v>
      </c>
      <c r="L15" s="5" t="n">
        <f aca="false">$B15/$J$37</f>
        <v>0.505553625935963</v>
      </c>
      <c r="M15" s="0" t="n">
        <f aca="false">$R$35*(0.81-0.768*$L15+0.474*$L15*$L15)</f>
        <v>7878.30145717292</v>
      </c>
      <c r="N15" s="0" t="n">
        <f aca="false">M15/$O$35</f>
        <v>0.434305482754847</v>
      </c>
      <c r="O15" s="0" t="n">
        <f aca="false">$M15*9.81*$B15/746</f>
        <v>17200.0298299244</v>
      </c>
      <c r="P15" s="4" t="n">
        <f aca="false">$M15-$G15</f>
        <v>4002.48673497222</v>
      </c>
      <c r="Q15" s="3" t="n">
        <f aca="false">57.3*ASIN($P15/$D$33)</f>
        <v>4.06472375066073</v>
      </c>
      <c r="R15" s="4" t="n">
        <f aca="false">$O15-$K15</f>
        <v>8738.29106561031</v>
      </c>
      <c r="S15" s="0" t="n">
        <f aca="false">$R15*746/($D$33*9.81)</f>
        <v>11.7673464227355</v>
      </c>
      <c r="T15" s="6" t="n">
        <f aca="false">U15*9.81/(D15*$A$33)</f>
        <v>0.0289393685587606</v>
      </c>
      <c r="U15" s="6" t="n">
        <f aca="false">IF(L15&lt;$M$33,I15,$M$37+$M$37*14*(L15-$M$33))</f>
        <v>3875.8147222007</v>
      </c>
      <c r="V15" s="7" t="n">
        <f aca="false">$U15*9.81*$B15/1000</f>
        <v>6312.45711817829</v>
      </c>
      <c r="W15" s="7" t="n">
        <f aca="false">$V15/0.746</f>
        <v>8461.73876431406</v>
      </c>
      <c r="X15" s="7" t="n">
        <f aca="false">$M15-$U15</f>
        <v>4002.48673497222</v>
      </c>
      <c r="Y15" s="8" t="n">
        <f aca="false">57.3*ASIN($X15/$D$33)</f>
        <v>4.06472375066073</v>
      </c>
      <c r="Z15" s="7" t="n">
        <f aca="false">$O15-$W15</f>
        <v>8738.29106561031</v>
      </c>
      <c r="AA15" s="6" t="n">
        <f aca="false">$Z15*746/($D$33*9.81)</f>
        <v>11.7673464227355</v>
      </c>
      <c r="AC15" s="0" t="n">
        <f aca="false">11.27*(2/$S$33)*SQRT(2/($H$37*$A$33))*(SQRT(E15))*(1/T15)*(SQRT($D$33)-SQRT($D$33-$E$33))</f>
        <v>2067.65464829991</v>
      </c>
      <c r="AD15" s="0" t="n">
        <f aca="false">(1/$S$33)*(E15/T15)*LN($D$33/($D$33-$E$33))</f>
        <v>3.61356155445411</v>
      </c>
    </row>
    <row r="16" customFormat="false" ht="12" hidden="false" customHeight="true" outlineLevel="0" collapsed="false">
      <c r="B16" s="3" t="n">
        <f aca="false">B15+$A$2</f>
        <v>172.022299758224</v>
      </c>
      <c r="C16" s="0" t="n">
        <f aca="false">$B16*3.6</f>
        <v>619.280279129607</v>
      </c>
      <c r="D16" s="0" t="n">
        <f aca="false">0.5*$H$37*($B16)^2</f>
        <v>13382.5539135885</v>
      </c>
      <c r="E16" s="0" t="n">
        <f aca="false">(2/$H$37)*($E$35)*(1/$B16)^2</f>
        <v>0.392741850938529</v>
      </c>
      <c r="F16" s="0" t="n">
        <f aca="false">$J$33+$J$35*($E16)^2</f>
        <v>0.0277559240423051</v>
      </c>
      <c r="G16" s="4" t="n">
        <f aca="false">($F16*$D16*$A$33)/9.81</f>
        <v>3990.85818565919</v>
      </c>
      <c r="H16" s="3" t="n">
        <f aca="false">$E16/$F16</f>
        <v>14.1498387998151</v>
      </c>
      <c r="I16" s="4" t="n">
        <f aca="false">$D$33/$H16</f>
        <v>3990.85818565919</v>
      </c>
      <c r="J16" s="4" t="n">
        <f aca="false">$G16*9.81*$B16/1000</f>
        <v>6734.72787647014</v>
      </c>
      <c r="K16" s="4" t="n">
        <f aca="false">$J16/0.746</f>
        <v>9027.78535719857</v>
      </c>
      <c r="L16" s="5" t="n">
        <f aca="false">$B16/$J$37</f>
        <v>0.523824194167057</v>
      </c>
      <c r="M16" s="0" t="n">
        <f aca="false">$R$35*(0.81-0.768*$L16+0.474*$L16*$L16)</f>
        <v>7804.04169835446</v>
      </c>
      <c r="N16" s="0" t="n">
        <f aca="false">M16/$O$35</f>
        <v>0.430211780504656</v>
      </c>
      <c r="O16" s="0" t="n">
        <f aca="false">$M16*9.81*$B16/746</f>
        <v>17653.649940391</v>
      </c>
      <c r="P16" s="4" t="n">
        <f aca="false">$M16-$G16</f>
        <v>3813.18351269527</v>
      </c>
      <c r="Q16" s="3" t="n">
        <f aca="false">57.3*ASIN($P16/$D$33)</f>
        <v>3.87217644534747</v>
      </c>
      <c r="R16" s="4" t="n">
        <f aca="false">$O16-$K16</f>
        <v>8625.86458319247</v>
      </c>
      <c r="S16" s="0" t="n">
        <f aca="false">$R16*746/($D$33*9.81)</f>
        <v>11.6159482425002</v>
      </c>
      <c r="T16" s="6" t="n">
        <f aca="false">U16*9.81/(D16*$A$33)</f>
        <v>0.0277559240423051</v>
      </c>
      <c r="U16" s="6" t="n">
        <f aca="false">IF(L16&lt;$M$33,I16,$M$37+$M$37*14*(L16-$M$33))</f>
        <v>3990.85818565919</v>
      </c>
      <c r="V16" s="7" t="n">
        <f aca="false">$U16*9.81*$B16/1000</f>
        <v>6734.72787647014</v>
      </c>
      <c r="W16" s="7" t="n">
        <f aca="false">$V16/0.746</f>
        <v>9027.78535719857</v>
      </c>
      <c r="X16" s="7" t="n">
        <f aca="false">$M16-$U16</f>
        <v>3813.18351269527</v>
      </c>
      <c r="Y16" s="8" t="n">
        <f aca="false">57.3*ASIN($X16/$D$33)</f>
        <v>3.87217644534747</v>
      </c>
      <c r="Z16" s="7" t="n">
        <f aca="false">$O16-$W16</f>
        <v>8625.86458319247</v>
      </c>
      <c r="AA16" s="6" t="n">
        <f aca="false">$Z16*746/($D$33*9.81)</f>
        <v>11.6159482425002</v>
      </c>
      <c r="AC16" s="0" t="n">
        <f aca="false">11.27*(2/$S$33)*SQRT(2/($H$37*$A$33))*(SQRT(E16))*(1/T16)*(SQRT($D$33)-SQRT($D$33-$E$33))</f>
        <v>2080.62129247256</v>
      </c>
      <c r="AD16" s="0" t="n">
        <f aca="false">(1/$S$33)*(E16/T16)*LN($D$33/($D$33-$E$33))</f>
        <v>3.509394325927</v>
      </c>
    </row>
    <row r="17" customFormat="false" ht="12" hidden="false" customHeight="true" outlineLevel="0" collapsed="false">
      <c r="B17" s="3" t="n">
        <f aca="false">B16+$A$2</f>
        <v>178.022299758224</v>
      </c>
      <c r="C17" s="0" t="n">
        <f aca="false">$B17*3.6</f>
        <v>640.880279129607</v>
      </c>
      <c r="D17" s="0" t="n">
        <f aca="false">0.5*$H$37*($B17)^2</f>
        <v>14332.3800916316</v>
      </c>
      <c r="E17" s="0" t="n">
        <f aca="false">(2/$H$37)*($E$35)*(1/$B17)^2</f>
        <v>0.366714318257314</v>
      </c>
      <c r="F17" s="0" t="n">
        <f aca="false">$J$33+$J$35*($E17)^2</f>
        <v>0.0267619961075204</v>
      </c>
      <c r="G17" s="4" t="n">
        <f aca="false">($F17*$D17*$A$33)/9.81</f>
        <v>4121.05512370878</v>
      </c>
      <c r="H17" s="3" t="n">
        <f aca="false">$E17/$F17</f>
        <v>13.702801419744</v>
      </c>
      <c r="I17" s="4" t="n">
        <f aca="false">$D$33/$H17</f>
        <v>4121.05512370878</v>
      </c>
      <c r="J17" s="4" t="n">
        <f aca="false">$G17*9.81*$B17/1000</f>
        <v>7197.00556052543</v>
      </c>
      <c r="K17" s="4" t="n">
        <f aca="false">$J17/0.746</f>
        <v>9647.46053689736</v>
      </c>
      <c r="L17" s="5" t="n">
        <f aca="false">$B17/$J$37</f>
        <v>0.542094762398151</v>
      </c>
      <c r="M17" s="0" t="n">
        <f aca="false">$R$35*(0.81-0.768*$L17+0.474*$L17*$L17)</f>
        <v>7734.37433961852</v>
      </c>
      <c r="N17" s="0" t="n">
        <f aca="false">M17/$O$35</f>
        <v>0.426371242536854</v>
      </c>
      <c r="O17" s="0" t="n">
        <f aca="false">$M17*9.81*$B17/746</f>
        <v>18106.3026286115</v>
      </c>
      <c r="P17" s="4" t="n">
        <f aca="false">$M17-$G17</f>
        <v>3613.31921590974</v>
      </c>
      <c r="Q17" s="3" t="n">
        <f aca="false">57.3*ASIN($P17/$D$33)</f>
        <v>3.66893454921415</v>
      </c>
      <c r="R17" s="4" t="n">
        <f aca="false">$O17-$K17</f>
        <v>8458.84209171416</v>
      </c>
      <c r="S17" s="0" t="n">
        <f aca="false">$R17*746/($D$33*9.81)</f>
        <v>11.3910288042648</v>
      </c>
      <c r="T17" s="6" t="n">
        <f aca="false">U17*9.81/(D17*$A$33)</f>
        <v>0.0267619961075204</v>
      </c>
      <c r="U17" s="6" t="n">
        <f aca="false">IF(L17&lt;$M$33,I17,$M$37+$M$37*14*(L17-$M$33))</f>
        <v>4121.05512370878</v>
      </c>
      <c r="V17" s="7" t="n">
        <f aca="false">$U17*9.81*$B17/1000</f>
        <v>7197.00556052542</v>
      </c>
      <c r="W17" s="7" t="n">
        <f aca="false">$V17/0.746</f>
        <v>9647.46053689735</v>
      </c>
      <c r="X17" s="7" t="n">
        <f aca="false">$M17-$U17</f>
        <v>3613.31921590974</v>
      </c>
      <c r="Y17" s="8" t="n">
        <f aca="false">57.3*ASIN($X17/$D$33)</f>
        <v>3.66893454921415</v>
      </c>
      <c r="Z17" s="7" t="n">
        <f aca="false">$O17-$W17</f>
        <v>8458.84209171416</v>
      </c>
      <c r="AA17" s="6" t="n">
        <f aca="false">$Z17*746/($D$33*9.81)</f>
        <v>11.3910288042649</v>
      </c>
      <c r="AC17" s="0" t="n">
        <f aca="false">11.27*(2/$S$33)*SQRT(2/($H$37*$A$33))*(SQRT(E17))*(1/T17)*(SQRT($D$33)-SQRT($D$33-$E$33))</f>
        <v>2085.16567926928</v>
      </c>
      <c r="AD17" s="0" t="n">
        <f aca="false">(1/$S$33)*(E17/T17)*LN($D$33/($D$33-$E$33))</f>
        <v>3.39852165329138</v>
      </c>
    </row>
    <row r="18" customFormat="false" ht="12" hidden="false" customHeight="true" outlineLevel="0" collapsed="false">
      <c r="B18" s="3" t="n">
        <f aca="false">B17+$A$2</f>
        <v>184.022299758224</v>
      </c>
      <c r="C18" s="0" t="n">
        <f aca="false">$B18*3.6</f>
        <v>662.480279129607</v>
      </c>
      <c r="D18" s="0" t="n">
        <f aca="false">0.5*$H$37*($B18)^2</f>
        <v>15314.7675894388</v>
      </c>
      <c r="E18" s="0" t="n">
        <f aca="false">(2/$H$37)*($E$35)*(1/$B18)^2</f>
        <v>0.343190907965976</v>
      </c>
      <c r="F18" s="0" t="n">
        <f aca="false">$J$33+$J$35*($E18)^2</f>
        <v>0.025922304448929</v>
      </c>
      <c r="G18" s="4" t="n">
        <f aca="false">($F18*$D18*$A$33)/9.81</f>
        <v>4265.35930367989</v>
      </c>
      <c r="H18" s="3" t="n">
        <f aca="false">$E18/$F18</f>
        <v>13.2392129195965</v>
      </c>
      <c r="I18" s="4" t="n">
        <f aca="false">$D$33/$H18</f>
        <v>4265.35930367989</v>
      </c>
      <c r="J18" s="4" t="n">
        <f aca="false">$G18*9.81*$B18/1000</f>
        <v>7700.07725019503</v>
      </c>
      <c r="K18" s="4" t="n">
        <f aca="false">$J18/0.746</f>
        <v>10321.8193702346</v>
      </c>
      <c r="L18" s="5" t="n">
        <f aca="false">$B18/$J$37</f>
        <v>0.560365330629245</v>
      </c>
      <c r="M18" s="0" t="n">
        <f aca="false">$R$35*(0.81-0.768*$L18+0.474*$L18*$L18)</f>
        <v>7669.29938096512</v>
      </c>
      <c r="N18" s="0" t="n">
        <f aca="false">M18/$O$35</f>
        <v>0.42278386885144</v>
      </c>
      <c r="O18" s="0" t="n">
        <f aca="false">$M18*9.81*$B18/746</f>
        <v>18559.0749267662</v>
      </c>
      <c r="P18" s="4" t="n">
        <f aca="false">$M18-$G18</f>
        <v>3403.94007728523</v>
      </c>
      <c r="Q18" s="3" t="n">
        <f aca="false">57.3*ASIN($P18/$D$33)</f>
        <v>3.45606653586319</v>
      </c>
      <c r="R18" s="4" t="n">
        <f aca="false">$O18-$K18</f>
        <v>8237.25555653154</v>
      </c>
      <c r="S18" s="0" t="n">
        <f aca="false">$R18*746/($D$33*9.81)</f>
        <v>11.0926311539085</v>
      </c>
      <c r="T18" s="6" t="n">
        <f aca="false">U18*9.81/(D18*$A$33)</f>
        <v>0.025922304448929</v>
      </c>
      <c r="U18" s="6" t="n">
        <f aca="false">IF(L18&lt;$M$33,I18,$M$37+$M$37*14*(L18-$M$33))</f>
        <v>4265.35930367989</v>
      </c>
      <c r="V18" s="7" t="n">
        <f aca="false">$U18*9.81*$B18/1000</f>
        <v>7700.07725019503</v>
      </c>
      <c r="W18" s="7" t="n">
        <f aca="false">$V18/0.746</f>
        <v>10321.8193702346</v>
      </c>
      <c r="X18" s="7" t="n">
        <f aca="false">$M18-$U18</f>
        <v>3403.94007728523</v>
      </c>
      <c r="Y18" s="8" t="n">
        <f aca="false">57.3*ASIN($X18/$D$33)</f>
        <v>3.45606653586319</v>
      </c>
      <c r="Z18" s="7" t="n">
        <f aca="false">$O18-$W18</f>
        <v>8237.25555653154</v>
      </c>
      <c r="AA18" s="6" t="n">
        <f aca="false">$Z18*746/($D$33*9.81)</f>
        <v>11.0926311539086</v>
      </c>
      <c r="AC18" s="0" t="n">
        <f aca="false">11.27*(2/$S$33)*SQRT(2/($H$37*$A$33))*(SQRT(E18))*(1/T18)*(SQRT($D$33)-SQRT($D$33-$E$33))</f>
        <v>2082.52113454648</v>
      </c>
      <c r="AD18" s="0" t="n">
        <f aca="false">(1/$S$33)*(E18/T18)*LN($D$33/($D$33-$E$33))</f>
        <v>3.28354402881103</v>
      </c>
    </row>
    <row r="19" customFormat="false" ht="12" hidden="false" customHeight="true" outlineLevel="0" collapsed="false">
      <c r="B19" s="3" t="n">
        <f aca="false">B18+$A$2</f>
        <v>190.022299758224</v>
      </c>
      <c r="C19" s="0" t="n">
        <f aca="false">$B19*3.6</f>
        <v>684.080279129607</v>
      </c>
      <c r="D19" s="0" t="n">
        <f aca="false">0.5*$H$37*($B19)^2</f>
        <v>16329.7164070099</v>
      </c>
      <c r="E19" s="0" t="n">
        <f aca="false">(2/$H$37)*($E$35)*(1/$B19)^2</f>
        <v>0.321860396304934</v>
      </c>
      <c r="F19" s="0" t="n">
        <f aca="false">$J$33+$J$35*($E19)^2</f>
        <v>0.0252089988964077</v>
      </c>
      <c r="G19" s="4" t="n">
        <f aca="false">($F19*$D19*$A$33)/9.81</f>
        <v>4422.88701568444</v>
      </c>
      <c r="H19" s="3" t="n">
        <f aca="false">$E19/$F19</f>
        <v>12.7676786225255</v>
      </c>
      <c r="I19" s="4" t="n">
        <f aca="false">$D$33/$H19</f>
        <v>4422.88701568444</v>
      </c>
      <c r="J19" s="4" t="n">
        <f aca="false">$G19*9.81*$B19/1000</f>
        <v>8244.78666207615</v>
      </c>
      <c r="K19" s="4" t="n">
        <f aca="false">$J19/0.746</f>
        <v>11051.9928446061</v>
      </c>
      <c r="L19" s="5" t="n">
        <f aca="false">$B19/$J$37</f>
        <v>0.578635898860339</v>
      </c>
      <c r="M19" s="0" t="n">
        <f aca="false">$R$35*(0.81-0.768*$L19+0.474*$L19*$L19)</f>
        <v>7608.81682239424</v>
      </c>
      <c r="N19" s="0" t="n">
        <f aca="false">M19/$O$35</f>
        <v>0.419449659448415</v>
      </c>
      <c r="O19" s="0" t="n">
        <f aca="false">$M19*9.81*$B19/746</f>
        <v>19013.0538670354</v>
      </c>
      <c r="P19" s="4" t="n">
        <f aca="false">$M19-$G19</f>
        <v>3185.9298067098</v>
      </c>
      <c r="Q19" s="3" t="n">
        <f aca="false">57.3*ASIN($P19/$D$33)</f>
        <v>3.23447426466472</v>
      </c>
      <c r="R19" s="4" t="n">
        <f aca="false">$O19-$K19</f>
        <v>7961.06102242928</v>
      </c>
      <c r="S19" s="0" t="n">
        <f aca="false">$R19*746/($D$33*9.81)</f>
        <v>10.720696099509</v>
      </c>
      <c r="T19" s="6" t="n">
        <f aca="false">U19*9.81/(D19*$A$33)</f>
        <v>0.0252089988964077</v>
      </c>
      <c r="U19" s="6" t="n">
        <f aca="false">IF(L19&lt;$M$33,I19,$M$37+$M$37*14*(L19-$M$33))</f>
        <v>4422.88701568444</v>
      </c>
      <c r="V19" s="7" t="n">
        <f aca="false">$U19*9.81*$B19/1000</f>
        <v>8244.78666207615</v>
      </c>
      <c r="W19" s="7" t="n">
        <f aca="false">$V19/0.746</f>
        <v>11051.9928446061</v>
      </c>
      <c r="X19" s="7" t="n">
        <f aca="false">$M19-$U19</f>
        <v>3185.9298067098</v>
      </c>
      <c r="Y19" s="8" t="n">
        <f aca="false">57.3*ASIN($X19/$D$33)</f>
        <v>3.23447426466472</v>
      </c>
      <c r="Z19" s="7" t="n">
        <f aca="false">$O19-$W19</f>
        <v>7961.06102242929</v>
      </c>
      <c r="AA19" s="6" t="n">
        <f aca="false">$Z19*746/($D$33*9.81)</f>
        <v>10.720696099509</v>
      </c>
      <c r="AC19" s="0" t="n">
        <f aca="false">11.27*(2/$S$33)*SQRT(2/($H$37*$A$33))*(SQRT(E19))*(1/T19)*(SQRT($D$33)-SQRT($D$33-$E$33))</f>
        <v>2073.83074761674</v>
      </c>
      <c r="AD19" s="0" t="n">
        <f aca="false">(1/$S$33)*(E19/T19)*LN($D$33/($D$33-$E$33))</f>
        <v>3.16659571512123</v>
      </c>
    </row>
    <row r="20" customFormat="false" ht="12" hidden="false" customHeight="true" outlineLevel="0" collapsed="false">
      <c r="B20" s="3" t="n">
        <f aca="false">B19+$A$2</f>
        <v>196.022299758224</v>
      </c>
      <c r="C20" s="0" t="n">
        <f aca="false">$B20*3.6</f>
        <v>705.680279129608</v>
      </c>
      <c r="D20" s="0" t="n">
        <f aca="false">0.5*$H$37*($B20)^2</f>
        <v>17377.2265443451</v>
      </c>
      <c r="E20" s="0" t="n">
        <f aca="false">(2/$H$37)*($E$35)*(1/$B20)^2</f>
        <v>0.302458449332801</v>
      </c>
      <c r="F20" s="0" t="n">
        <f aca="false">$J$33+$J$35*($E20)^2</f>
        <v>0.024599923663413</v>
      </c>
      <c r="G20" s="4" t="n">
        <f aca="false">($F20*$D20*$A$33)/9.81</f>
        <v>4592.88769196994</v>
      </c>
      <c r="H20" s="3" t="n">
        <f aca="false">$E20/$F20</f>
        <v>12.2950970690466</v>
      </c>
      <c r="I20" s="4" t="n">
        <f aca="false">$D$33/$H20</f>
        <v>4592.88769196994</v>
      </c>
      <c r="J20" s="4" t="n">
        <f aca="false">$G20*9.81*$B20/1000</f>
        <v>8832.02548160878</v>
      </c>
      <c r="K20" s="4" t="n">
        <f aca="false">$J20/0.746</f>
        <v>11839.1762488053</v>
      </c>
      <c r="L20" s="5" t="n">
        <f aca="false">$B20/$J$37</f>
        <v>0.596906467091433</v>
      </c>
      <c r="M20" s="0" t="n">
        <f aca="false">$R$35*(0.81-0.768*$L20+0.474*$L20*$L20)</f>
        <v>7552.9266639059</v>
      </c>
      <c r="N20" s="0" t="n">
        <f aca="false">M20/$O$35</f>
        <v>0.416368614327778</v>
      </c>
      <c r="O20" s="0" t="n">
        <f aca="false">$M20*9.81*$B20/746</f>
        <v>19469.3264815996</v>
      </c>
      <c r="P20" s="4" t="n">
        <f aca="false">$M20-$G20</f>
        <v>2960.03897193596</v>
      </c>
      <c r="Q20" s="3" t="n">
        <f aca="false">57.3*ASIN($P20/$D$33)</f>
        <v>3.00492297674895</v>
      </c>
      <c r="R20" s="4" t="n">
        <f aca="false">$O20-$K20</f>
        <v>7630.15023279426</v>
      </c>
      <c r="S20" s="0" t="n">
        <f aca="false">$R20*746/($D$33*9.81)</f>
        <v>10.2750778582054</v>
      </c>
      <c r="T20" s="6" t="n">
        <f aca="false">U20*9.81/(D20*$A$33)</f>
        <v>0.024599923663413</v>
      </c>
      <c r="U20" s="6" t="n">
        <f aca="false">IF(L20&lt;$M$33,I20,$M$37+$M$37*14*(L20-$M$33))</f>
        <v>4592.88769196994</v>
      </c>
      <c r="V20" s="7" t="n">
        <f aca="false">$U20*9.81*$B20/1000</f>
        <v>8832.02548160878</v>
      </c>
      <c r="W20" s="7" t="n">
        <f aca="false">$V20/0.746</f>
        <v>11839.1762488053</v>
      </c>
      <c r="X20" s="7" t="n">
        <f aca="false">$M20-$U20</f>
        <v>2960.03897193596</v>
      </c>
      <c r="Y20" s="8" t="n">
        <f aca="false">57.3*ASIN($X20/$D$33)</f>
        <v>3.00492297674895</v>
      </c>
      <c r="Z20" s="7" t="n">
        <f aca="false">$O20-$W20</f>
        <v>7630.15023279426</v>
      </c>
      <c r="AA20" s="6" t="n">
        <f aca="false">$Z20*746/($D$33*9.81)</f>
        <v>10.2750778582054</v>
      </c>
      <c r="AC20" s="0" t="n">
        <f aca="false">11.27*(2/$S$33)*SQRT(2/($H$37*$A$33))*(SQRT(E20))*(1/T20)*(SQRT($D$33)-SQRT($D$33-$E$33))</f>
        <v>2060.12816139999</v>
      </c>
      <c r="AD20" s="0" t="n">
        <f aca="false">(1/$S$33)*(E20/T20)*LN($D$33/($D$33-$E$33))</f>
        <v>3.04938766450101</v>
      </c>
    </row>
    <row r="21" customFormat="false" ht="12" hidden="false" customHeight="true" outlineLevel="0" collapsed="false">
      <c r="B21" s="3" t="n">
        <f aca="false">B20+$A$2</f>
        <v>202.022299758224</v>
      </c>
      <c r="C21" s="0" t="n">
        <f aca="false">$B21*3.6</f>
        <v>727.280279129607</v>
      </c>
      <c r="D21" s="0" t="n">
        <f aca="false">0.5*$H$37*($B21)^2</f>
        <v>18457.2980014442</v>
      </c>
      <c r="E21" s="0" t="n">
        <f aca="false">(2/$H$37)*($E$35)*(1/$B21)^2</f>
        <v>0.284759394029188</v>
      </c>
      <c r="F21" s="0" t="n">
        <f aca="false">$J$33+$J$35*($E21)^2</f>
        <v>0.0240773247384323</v>
      </c>
      <c r="G21" s="4" t="n">
        <f aca="false">($F21*$D21*$A$33)/9.81</f>
        <v>4774.72054122965</v>
      </c>
      <c r="H21" s="3" t="n">
        <f aca="false">$E21/$F21</f>
        <v>11.8268701827431</v>
      </c>
      <c r="I21" s="4" t="n">
        <f aca="false">$D$33/$H21</f>
        <v>4774.72054122965</v>
      </c>
      <c r="J21" s="4" t="n">
        <f aca="false">$G21*9.81*$B21/1000</f>
        <v>9462.72623977648</v>
      </c>
      <c r="K21" s="4" t="n">
        <f aca="false">$J21/0.746</f>
        <v>12684.6196243653</v>
      </c>
      <c r="L21" s="5" t="n">
        <f aca="false">$B21/$J$37</f>
        <v>0.615177035322527</v>
      </c>
      <c r="M21" s="0" t="n">
        <f aca="false">$R$35*(0.81-0.768*$L21+0.474*$L21*$L21)</f>
        <v>7501.62890550008</v>
      </c>
      <c r="N21" s="0" t="n">
        <f aca="false">M21/$O$35</f>
        <v>0.41354073348953</v>
      </c>
      <c r="O21" s="0" t="n">
        <f aca="false">$M21*9.81*$B21/746</f>
        <v>19928.9798026391</v>
      </c>
      <c r="P21" s="4" t="n">
        <f aca="false">$M21-$G21</f>
        <v>2726.90836427042</v>
      </c>
      <c r="Q21" s="3" t="n">
        <f aca="false">57.3*ASIN($P21/$D$33)</f>
        <v>2.76806516290185</v>
      </c>
      <c r="R21" s="4" t="n">
        <f aca="false">$O21-$K21</f>
        <v>7244.36017827389</v>
      </c>
      <c r="S21" s="0" t="n">
        <f aca="false">$R21*746/($D$33*9.81)</f>
        <v>9.75555691481936</v>
      </c>
      <c r="T21" s="6" t="n">
        <f aca="false">U21*9.81/(D21*$A$33)</f>
        <v>0.0240773247384323</v>
      </c>
      <c r="U21" s="6" t="n">
        <f aca="false">IF(L21&lt;$M$33,I21,$M$37+$M$37*14*(L21-$M$33))</f>
        <v>4774.72054122965</v>
      </c>
      <c r="V21" s="7" t="n">
        <f aca="false">$U21*9.81*$B21/1000</f>
        <v>9462.72623977648</v>
      </c>
      <c r="W21" s="7" t="n">
        <f aca="false">$V21/0.746</f>
        <v>12684.6196243653</v>
      </c>
      <c r="X21" s="7" t="n">
        <f aca="false">$M21-$U21</f>
        <v>2726.90836427043</v>
      </c>
      <c r="Y21" s="8" t="n">
        <f aca="false">57.3*ASIN($X21/$D$33)</f>
        <v>2.76806516290185</v>
      </c>
      <c r="Z21" s="7" t="n">
        <f aca="false">$O21-$W21</f>
        <v>7244.36017827389</v>
      </c>
      <c r="AA21" s="6" t="n">
        <f aca="false">$Z21*746/($D$33*9.81)</f>
        <v>9.75555691481936</v>
      </c>
      <c r="AC21" s="0" t="n">
        <f aca="false">11.27*(2/$S$33)*SQRT(2/($H$37*$A$33))*(SQRT(E21))*(1/T21)*(SQRT($D$33)-SQRT($D$33-$E$33))</f>
        <v>2042.33009705669</v>
      </c>
      <c r="AD21" s="0" t="n">
        <f aca="false">(1/$S$33)*(E21/T21)*LN($D$33/($D$33-$E$33))</f>
        <v>2.93325964344811</v>
      </c>
    </row>
    <row r="22" customFormat="false" ht="12" hidden="false" customHeight="true" outlineLevel="0" collapsed="false">
      <c r="B22" s="3" t="n">
        <f aca="false">B21+$A$2</f>
        <v>208.022299758224</v>
      </c>
      <c r="C22" s="0" t="n">
        <f aca="false">$B22*3.6</f>
        <v>748.880279129607</v>
      </c>
      <c r="D22" s="0" t="n">
        <f aca="false">0.5*$H$37*($B22)^2</f>
        <v>19569.9307783074</v>
      </c>
      <c r="E22" s="0" t="n">
        <f aca="false">(2/$H$37)*($E$35)*(1/$B22)^2</f>
        <v>0.268569626221334</v>
      </c>
      <c r="F22" s="0" t="n">
        <f aca="false">$J$33+$J$35*($E22)^2</f>
        <v>0.0236268782036302</v>
      </c>
      <c r="G22" s="4" t="n">
        <f aca="false">($F22*$D22*$A$33)/9.81</f>
        <v>4967.83583062162</v>
      </c>
      <c r="H22" s="3" t="n">
        <f aca="false">$E22/$F22</f>
        <v>11.3671228126985</v>
      </c>
      <c r="I22" s="4" t="n">
        <f aca="false">$D$33/$H22</f>
        <v>4967.83583062162</v>
      </c>
      <c r="J22" s="4" t="n">
        <f aca="false">$G22*9.81*$B22/1000</f>
        <v>10137.8564225538</v>
      </c>
      <c r="K22" s="4" t="n">
        <f aca="false">$J22/0.746</f>
        <v>13589.6198693751</v>
      </c>
      <c r="L22" s="5" t="n">
        <f aca="false">$B22/$J$37</f>
        <v>0.633447603553621</v>
      </c>
      <c r="M22" s="0" t="n">
        <f aca="false">$R$35*(0.81-0.768*$L22+0.474*$L22*$L22)</f>
        <v>7454.92354717679</v>
      </c>
      <c r="N22" s="0" t="n">
        <f aca="false">M22/$O$35</f>
        <v>0.410966016933671</v>
      </c>
      <c r="O22" s="0" t="n">
        <f aca="false">$M22*9.81*$B22/746</f>
        <v>20393.1008623345</v>
      </c>
      <c r="P22" s="4" t="n">
        <f aca="false">$M22-$G22</f>
        <v>2487.08771655517</v>
      </c>
      <c r="Q22" s="3" t="n">
        <f aca="false">57.3*ASIN($P22/$D$33)</f>
        <v>2.52445969275084</v>
      </c>
      <c r="R22" s="4" t="n">
        <f aca="false">$O22-$K22</f>
        <v>6803.48099295939</v>
      </c>
      <c r="S22" s="0" t="n">
        <f aca="false">$R22*746/($D$33*9.81)</f>
        <v>9.16185065518394</v>
      </c>
      <c r="T22" s="6" t="n">
        <f aca="false">U22*9.81/(D22*$A$33)</f>
        <v>0.0236268782036302</v>
      </c>
      <c r="U22" s="6" t="n">
        <f aca="false">IF(L22&lt;$M$33,I22,$M$37+$M$37*14*(L22-$M$33))</f>
        <v>4967.83583062162</v>
      </c>
      <c r="V22" s="7" t="n">
        <f aca="false">$U22*9.81*$B22/1000</f>
        <v>10137.8564225538</v>
      </c>
      <c r="W22" s="7" t="n">
        <f aca="false">$V22/0.746</f>
        <v>13589.6198693751</v>
      </c>
      <c r="X22" s="7" t="n">
        <f aca="false">$M22-$U22</f>
        <v>2487.08771655517</v>
      </c>
      <c r="Y22" s="8" t="n">
        <f aca="false">57.3*ASIN($X22/$D$33)</f>
        <v>2.52445969275085</v>
      </c>
      <c r="Z22" s="7" t="n">
        <f aca="false">$O22-$W22</f>
        <v>6803.4809929594</v>
      </c>
      <c r="AA22" s="6" t="n">
        <f aca="false">$Z22*746/($D$33*9.81)</f>
        <v>9.16185065518394</v>
      </c>
      <c r="AC22" s="0" t="n">
        <f aca="false">11.27*(2/$S$33)*SQRT(2/($H$37*$A$33))*(SQRT(E22))*(1/T22)*(SQRT($D$33)-SQRT($D$33-$E$33))</f>
        <v>2021.23701320966</v>
      </c>
      <c r="AD22" s="0" t="n">
        <f aca="false">(1/$S$33)*(E22/T22)*LN($D$33/($D$33-$E$33))</f>
        <v>2.81923468283757</v>
      </c>
    </row>
    <row r="23" customFormat="false" ht="12" hidden="false" customHeight="true" outlineLevel="0" collapsed="false">
      <c r="B23" s="3" t="n">
        <f aca="false">B22+$A$2</f>
        <v>214.022299758224</v>
      </c>
      <c r="C23" s="0" t="n">
        <f aca="false">$B23*3.6</f>
        <v>770.480279129607</v>
      </c>
      <c r="D23" s="0" t="n">
        <f aca="false">0.5*$H$37*($B23)^2</f>
        <v>20715.1248749346</v>
      </c>
      <c r="E23" s="0" t="n">
        <f aca="false">(2/$H$37)*($E$35)*(1/$B23)^2</f>
        <v>0.253722293543452</v>
      </c>
      <c r="F23" s="0" t="n">
        <f aca="false">$J$33+$J$35*($E23)^2</f>
        <v>0.0232369533401531</v>
      </c>
      <c r="G23" s="4" t="n">
        <f aca="false">($F23*$D23*$A$33)/9.81</f>
        <v>5171.75978820216</v>
      </c>
      <c r="H23" s="3" t="n">
        <f aca="false">$E23/$F23</f>
        <v>10.9189139311574</v>
      </c>
      <c r="I23" s="4" t="n">
        <f aca="false">$D$33/$H23</f>
        <v>5171.75978820216</v>
      </c>
      <c r="J23" s="4" t="n">
        <f aca="false">$G23*9.81*$B23/1000</f>
        <v>10858.4135711844</v>
      </c>
      <c r="K23" s="4" t="n">
        <f aca="false">$J23/0.746</f>
        <v>14555.5141704885</v>
      </c>
      <c r="L23" s="5" t="n">
        <f aca="false">$B23/$J$37</f>
        <v>0.651718171784715</v>
      </c>
      <c r="M23" s="0" t="n">
        <f aca="false">$R$35*(0.81-0.768*$L23+0.474*$L23*$L23)</f>
        <v>7412.81058893603</v>
      </c>
      <c r="N23" s="0" t="n">
        <f aca="false">M23/$O$35</f>
        <v>0.4086444646602</v>
      </c>
      <c r="O23" s="0" t="n">
        <f aca="false">$M23*9.81*$B23/746</f>
        <v>20862.7766928659</v>
      </c>
      <c r="P23" s="4" t="n">
        <f aca="false">$M23-$G23</f>
        <v>2241.05080073387</v>
      </c>
      <c r="Q23" s="3" t="n">
        <f aca="false">57.3*ASIN($P23/$D$33)</f>
        <v>2.27458725006215</v>
      </c>
      <c r="R23" s="4" t="n">
        <f aca="false">$O23-$K23</f>
        <v>6307.26252237746</v>
      </c>
      <c r="S23" s="0" t="n">
        <f aca="false">$R23*746/($D$33*9.81)</f>
        <v>8.49362221087431</v>
      </c>
      <c r="T23" s="6" t="n">
        <f aca="false">U23*9.81/(D23*$A$33)</f>
        <v>0.0232369533401531</v>
      </c>
      <c r="U23" s="6" t="n">
        <f aca="false">IF(L23&lt;$M$33,I23,$M$37+$M$37*14*(L23-$M$33))</f>
        <v>5171.75978820216</v>
      </c>
      <c r="V23" s="7" t="n">
        <f aca="false">$U23*9.81*$B23/1000</f>
        <v>10858.4135711844</v>
      </c>
      <c r="W23" s="7" t="n">
        <f aca="false">$V23/0.746</f>
        <v>14555.5141704885</v>
      </c>
      <c r="X23" s="7" t="n">
        <f aca="false">$M23-$U23</f>
        <v>2241.05080073387</v>
      </c>
      <c r="Y23" s="8" t="n">
        <f aca="false">57.3*ASIN($X23/$D$33)</f>
        <v>2.27458725006215</v>
      </c>
      <c r="Z23" s="7" t="n">
        <f aca="false">$O23-$W23</f>
        <v>6307.26252237746</v>
      </c>
      <c r="AA23" s="6" t="n">
        <f aca="false">$Z23*746/($D$33*9.81)</f>
        <v>8.49362221087431</v>
      </c>
      <c r="AC23" s="0" t="n">
        <f aca="false">11.27*(2/$S$33)*SQRT(2/($H$37*$A$33))*(SQRT(E23))*(1/T23)*(SQRT($D$33)-SQRT($D$33-$E$33))</f>
        <v>1997.53899436351</v>
      </c>
      <c r="AD23" s="0" t="n">
        <f aca="false">(1/$S$33)*(E23/T23)*LN($D$33/($D$33-$E$33))</f>
        <v>2.70807145843878</v>
      </c>
    </row>
    <row r="24" customFormat="false" ht="12" hidden="false" customHeight="true" outlineLevel="0" collapsed="false">
      <c r="B24" s="3" t="n">
        <f aca="false">B23+$A$2</f>
        <v>220.022299758224</v>
      </c>
      <c r="C24" s="0" t="n">
        <f aca="false">$B24*3.6</f>
        <v>792.080279129607</v>
      </c>
      <c r="D24" s="0" t="n">
        <f aca="false">0.5*$H$37*($B24)^2</f>
        <v>21892.8802913257</v>
      </c>
      <c r="E24" s="0" t="n">
        <f aca="false">(2/$H$37)*($E$35)*(1/$B24)^2</f>
        <v>0.240072979177156</v>
      </c>
      <c r="F24" s="0" t="n">
        <f aca="false">$J$33+$J$35*($E24)^2</f>
        <v>0.022898049143769</v>
      </c>
      <c r="G24" s="4" t="n">
        <f aca="false">($F24*$D24*$A$33)/9.81</f>
        <v>5386.08234704522</v>
      </c>
      <c r="H24" s="3" t="n">
        <f aca="false">$E24/$F24</f>
        <v>10.4844293795432</v>
      </c>
      <c r="I24" s="4" t="n">
        <f aca="false">$D$33/$H24</f>
        <v>5386.08234704522</v>
      </c>
      <c r="J24" s="4" t="n">
        <f aca="false">$G24*9.81*$B24/1000</f>
        <v>11625.4211841507</v>
      </c>
      <c r="K24" s="4" t="n">
        <f aca="false">$J24/0.746</f>
        <v>15583.6745095853</v>
      </c>
      <c r="L24" s="5" t="n">
        <f aca="false">$B24/$J$37</f>
        <v>0.669988740015809</v>
      </c>
      <c r="M24" s="0" t="n">
        <f aca="false">$R$35*(0.81-0.768*$L24+0.474*$L24*$L24)</f>
        <v>7375.2900307778</v>
      </c>
      <c r="N24" s="0" t="n">
        <f aca="false">M24/$O$35</f>
        <v>0.406576076669118</v>
      </c>
      <c r="O24" s="0" t="n">
        <f aca="false">$M24*9.81*$B24/746</f>
        <v>21339.0943264139</v>
      </c>
      <c r="P24" s="4" t="n">
        <f aca="false">$M24-$G24</f>
        <v>1989.20768373257</v>
      </c>
      <c r="Q24" s="3" t="n">
        <f aca="false">57.3*ASIN($P24/$D$33)</f>
        <v>2.018862866796</v>
      </c>
      <c r="R24" s="4" t="n">
        <f aca="false">$O24-$K24</f>
        <v>5755.41981682857</v>
      </c>
      <c r="S24" s="0" t="n">
        <f aca="false">$R24*746/($D$33*9.81)</f>
        <v>7.75048785676592</v>
      </c>
      <c r="T24" s="6" t="n">
        <f aca="false">U24*9.81/(D24*$A$33)</f>
        <v>0.022898049143769</v>
      </c>
      <c r="U24" s="6" t="n">
        <f aca="false">IF(L24&lt;$M$33,I24,$M$37+$M$37*14*(L24-$M$33))</f>
        <v>5386.08234704522</v>
      </c>
      <c r="V24" s="7" t="n">
        <f aca="false">$U24*9.81*$B24/1000</f>
        <v>11625.4211841507</v>
      </c>
      <c r="W24" s="7" t="n">
        <f aca="false">$V24/0.746</f>
        <v>15583.6745095853</v>
      </c>
      <c r="X24" s="7" t="n">
        <f aca="false">$M24-$U24</f>
        <v>1989.20768373257</v>
      </c>
      <c r="Y24" s="8" t="n">
        <f aca="false">57.3*ASIN($X24/$D$33)</f>
        <v>2.018862866796</v>
      </c>
      <c r="Z24" s="7" t="n">
        <f aca="false">$O24-$W24</f>
        <v>5755.41981682857</v>
      </c>
      <c r="AA24" s="6" t="n">
        <f aca="false">$Z24*746/($D$33*9.81)</f>
        <v>7.75048785676592</v>
      </c>
      <c r="AC24" s="0" t="n">
        <f aca="false">11.27*(2/$S$33)*SQRT(2/($H$37*$A$33))*(SQRT(E24))*(1/T24)*(SQRT($D$33)-SQRT($D$33-$E$33))</f>
        <v>1971.82466811981</v>
      </c>
      <c r="AD24" s="0" t="n">
        <f aca="false">(1/$S$33)*(E24/T24)*LN($D$33/($D$33-$E$33))</f>
        <v>2.60031209511956</v>
      </c>
    </row>
    <row r="25" customFormat="false" ht="12" hidden="false" customHeight="true" outlineLevel="0" collapsed="false">
      <c r="B25" s="3" t="n">
        <f aca="false">B24+$A$2</f>
        <v>226.022299758224</v>
      </c>
      <c r="C25" s="0" t="n">
        <f aca="false">$B25*3.6</f>
        <v>813.680279129608</v>
      </c>
      <c r="D25" s="0" t="n">
        <f aca="false">0.5*$H$37*($B25)^2</f>
        <v>23103.1970274809</v>
      </c>
      <c r="E25" s="0" t="n">
        <f aca="false">(2/$H$37)*($E$35)*(1/$B25)^2</f>
        <v>0.22749617674366</v>
      </c>
      <c r="F25" s="0" t="n">
        <f aca="false">$J$33+$J$35*($E25)^2</f>
        <v>0.022602360071181</v>
      </c>
      <c r="G25" s="4" t="n">
        <f aca="false">($F25*$D25*$A$33)/9.81</f>
        <v>5610.44713581174</v>
      </c>
      <c r="H25" s="3" t="n">
        <f aca="false">$E25/$F25</f>
        <v>10.0651514278692</v>
      </c>
      <c r="I25" s="4" t="n">
        <f aca="false">$D$33/$H25</f>
        <v>5610.44713581174</v>
      </c>
      <c r="J25" s="4" t="n">
        <f aca="false">$G25*9.81*$B25/1000</f>
        <v>12439.9252718626</v>
      </c>
      <c r="K25" s="4" t="n">
        <f aca="false">$J25/0.746</f>
        <v>16675.5030453922</v>
      </c>
      <c r="L25" s="5" t="n">
        <f aca="false">$B25/$J$37</f>
        <v>0.688259308246903</v>
      </c>
      <c r="M25" s="0" t="n">
        <f aca="false">$R$35*(0.81-0.768*$L25+0.474*$L25*$L25)</f>
        <v>7342.36187270209</v>
      </c>
      <c r="N25" s="0" t="n">
        <f aca="false">M25/$O$35</f>
        <v>0.404760852960424</v>
      </c>
      <c r="O25" s="0" t="n">
        <f aca="false">$M25*9.81*$B25/746</f>
        <v>21823.1407951588</v>
      </c>
      <c r="P25" s="4" t="n">
        <f aca="false">$M25-$G25</f>
        <v>1731.91473689035</v>
      </c>
      <c r="Q25" s="3" t="n">
        <f aca="false">57.3*ASIN($P25/$D$33)</f>
        <v>1.75764616224261</v>
      </c>
      <c r="R25" s="4" t="n">
        <f aca="false">$O25-$K25</f>
        <v>5147.63774976665</v>
      </c>
      <c r="S25" s="0" t="n">
        <f aca="false">$R25*746/($D$33*9.81)</f>
        <v>6.93202323033676</v>
      </c>
      <c r="T25" s="6" t="n">
        <f aca="false">U25*9.81/(D25*$A$33)</f>
        <v>0.022602360071181</v>
      </c>
      <c r="U25" s="6" t="n">
        <f aca="false">IF(L25&lt;$M$33,I25,$M$37+$M$37*14*(L25-$M$33))</f>
        <v>5610.44713581174</v>
      </c>
      <c r="V25" s="7" t="n">
        <f aca="false">$U25*9.81*$B25/1000</f>
        <v>12439.9252718626</v>
      </c>
      <c r="W25" s="7" t="n">
        <f aca="false">$V25/0.746</f>
        <v>16675.5030453922</v>
      </c>
      <c r="X25" s="7" t="n">
        <f aca="false">$M25-$U25</f>
        <v>1731.91473689035</v>
      </c>
      <c r="Y25" s="8" t="n">
        <f aca="false">57.3*ASIN($X25/$D$33)</f>
        <v>1.75764616224262</v>
      </c>
      <c r="Z25" s="7" t="n">
        <f aca="false">$O25-$W25</f>
        <v>5147.63774976665</v>
      </c>
      <c r="AA25" s="6" t="n">
        <f aca="false">$Z25*746/($D$33*9.81)</f>
        <v>6.93202323033677</v>
      </c>
      <c r="AC25" s="0" t="n">
        <f aca="false">11.27*(2/$S$33)*SQRT(2/($H$37*$A$33))*(SQRT(E25))*(1/T25)*(SQRT($D$33)-SQRT($D$33-$E$33))</f>
        <v>1944.59157395899</v>
      </c>
      <c r="AD25" s="0" t="n">
        <f aca="false">(1/$S$33)*(E25/T25)*LN($D$33/($D$33-$E$33))</f>
        <v>2.4963242203877</v>
      </c>
    </row>
    <row r="26" customFormat="false" ht="12" hidden="false" customHeight="true" outlineLevel="0" collapsed="false">
      <c r="B26" s="3" t="n">
        <f aca="false">B25+$A$2</f>
        <v>232.022299758224</v>
      </c>
      <c r="C26" s="0" t="n">
        <f aca="false">$B26*3.6</f>
        <v>835.280279129607</v>
      </c>
      <c r="D26" s="0" t="n">
        <f aca="false">0.5*$H$37*($B26)^2</f>
        <v>24346.0750834001</v>
      </c>
      <c r="E26" s="0" t="n">
        <f aca="false">(2/$H$37)*($E$35)*(1/$B26)^2</f>
        <v>0.215882394854316</v>
      </c>
      <c r="F26" s="0" t="n">
        <f aca="false">$J$33+$J$35*($E26)^2</f>
        <v>0.0223434389091013</v>
      </c>
      <c r="G26" s="4" t="n">
        <f aca="false">($F26*$D26*$A$33)/9.81</f>
        <v>5844.54325721374</v>
      </c>
      <c r="H26" s="3" t="n">
        <f aca="false">$E26/$F26</f>
        <v>9.66200394364449</v>
      </c>
      <c r="I26" s="4" t="n">
        <f aca="false">$D$33/$H26</f>
        <v>5844.54325721374</v>
      </c>
      <c r="J26" s="4" t="n">
        <f aca="false">$G26*9.81*$B26/1000</f>
        <v>13302.9914459123</v>
      </c>
      <c r="K26" s="4" t="n">
        <f aca="false">$J26/0.746</f>
        <v>17832.4282116787</v>
      </c>
      <c r="L26" s="5" t="n">
        <f aca="false">$B26/$J$37</f>
        <v>0.706529876477997</v>
      </c>
      <c r="M26" s="0" t="n">
        <f aca="false">$R$35*(0.81-0.768*$L26+0.474*$L26*$L26)</f>
        <v>7314.02611470892</v>
      </c>
      <c r="N26" s="0" t="n">
        <f aca="false">M26/$O$35</f>
        <v>0.403198793534119</v>
      </c>
      <c r="O26" s="0" t="n">
        <f aca="false">$M26*9.81*$B26/746</f>
        <v>22316.0031312811</v>
      </c>
      <c r="P26" s="4" t="n">
        <f aca="false">$M26-$G26</f>
        <v>1469.48285749518</v>
      </c>
      <c r="Q26" s="3" t="n">
        <f aca="false">57.3*ASIN($P26/$D$33)</f>
        <v>1.49124975465591</v>
      </c>
      <c r="R26" s="4" t="n">
        <f aca="false">$O26-$K26</f>
        <v>4483.57491960246</v>
      </c>
      <c r="S26" s="0" t="n">
        <f aca="false">$R26*746/($D$33*9.81)</f>
        <v>6.0377685859982</v>
      </c>
      <c r="T26" s="6" t="n">
        <f aca="false">U26*9.81/(D26*$A$33)</f>
        <v>0.0223434389091012</v>
      </c>
      <c r="U26" s="6" t="n">
        <f aca="false">IF(L26&lt;$M$33,I26,$M$37+$M$37*14*(L26-$M$33))</f>
        <v>5844.54325721374</v>
      </c>
      <c r="V26" s="7" t="n">
        <f aca="false">$U26*9.81*$B26/1000</f>
        <v>13302.9914459123</v>
      </c>
      <c r="W26" s="7" t="n">
        <f aca="false">$V26/0.746</f>
        <v>17832.4282116786</v>
      </c>
      <c r="X26" s="7" t="n">
        <f aca="false">$M26-$U26</f>
        <v>1469.48285749518</v>
      </c>
      <c r="Y26" s="8" t="n">
        <f aca="false">57.3*ASIN($X26/$D$33)</f>
        <v>1.49124975465591</v>
      </c>
      <c r="Z26" s="7" t="n">
        <f aca="false">$O26-$W26</f>
        <v>4483.57491960247</v>
      </c>
      <c r="AA26" s="6" t="n">
        <f aca="false">$Z26*746/($D$33*9.81)</f>
        <v>6.03776858599821</v>
      </c>
      <c r="AC26" s="0" t="n">
        <f aca="false">11.27*(2/$S$33)*SQRT(2/($H$37*$A$33))*(SQRT(E26))*(1/T26)*(SQRT($D$33)-SQRT($D$33-$E$33))</f>
        <v>1916.25691239977</v>
      </c>
      <c r="AD26" s="0" t="n">
        <f aca="false">(1/$S$33)*(E26/T26)*LN($D$33/($D$33-$E$33))</f>
        <v>2.39633696868359</v>
      </c>
    </row>
    <row r="27" customFormat="false" ht="12" hidden="false" customHeight="true" outlineLevel="0" collapsed="false">
      <c r="B27" s="3" t="n">
        <f aca="false">B26+$A$2</f>
        <v>238.022299758224</v>
      </c>
      <c r="C27" s="0" t="n">
        <f aca="false">$B27*3.6</f>
        <v>856.880279129607</v>
      </c>
      <c r="D27" s="0" t="n">
        <f aca="false">0.5*$H$37*($B27)^2</f>
        <v>25621.5144590832</v>
      </c>
      <c r="E27" s="0" t="n">
        <f aca="false">(2/$H$37)*($E$35)*(1/$B27)^2</f>
        <v>0.205135765986858</v>
      </c>
      <c r="F27" s="0" t="n">
        <f aca="false">$J$33+$J$35*($E27)^2</f>
        <v>0.0221159332192709</v>
      </c>
      <c r="G27" s="4" t="n">
        <f aca="false">($F27*$D27*$A$33)/9.81</f>
        <v>6088.09849849509</v>
      </c>
      <c r="H27" s="3" t="n">
        <f aca="false">$E27/$F27</f>
        <v>9.27547410968445</v>
      </c>
      <c r="I27" s="4" t="n">
        <f aca="false">$D$33/$H27</f>
        <v>6088.09849849509</v>
      </c>
      <c r="J27" s="4" t="n">
        <f aca="false">$G27*9.81*$B27/1000</f>
        <v>14215.7024485683</v>
      </c>
      <c r="K27" s="4" t="n">
        <f aca="false">$J27/0.746</f>
        <v>19055.9014055876</v>
      </c>
      <c r="L27" s="5" t="n">
        <f aca="false">$B27/$J$37</f>
        <v>0.724800444709091</v>
      </c>
      <c r="M27" s="0" t="n">
        <f aca="false">$R$35*(0.81-0.768*$L27+0.474*$L27*$L27)</f>
        <v>7290.28275679828</v>
      </c>
      <c r="N27" s="0" t="n">
        <f aca="false">M27/$O$35</f>
        <v>0.401889898390203</v>
      </c>
      <c r="O27" s="0" t="n">
        <f aca="false">$M27*9.81*$B27/746</f>
        <v>22818.7683669611</v>
      </c>
      <c r="P27" s="4" t="n">
        <f aca="false">$M27-$G27</f>
        <v>1202.18425830319</v>
      </c>
      <c r="Q27" s="3" t="n">
        <f aca="false">57.3*ASIN($P27/$D$33)</f>
        <v>1.21994620837108</v>
      </c>
      <c r="R27" s="4" t="n">
        <f aca="false">$O27-$K27</f>
        <v>3762.86696137353</v>
      </c>
      <c r="S27" s="0" t="n">
        <f aca="false">$R27*746/($D$33*9.81)</f>
        <v>5.06723325472746</v>
      </c>
      <c r="T27" s="6" t="n">
        <f aca="false">U27*9.81/(D27*$A$33)</f>
        <v>0.0221159332192709</v>
      </c>
      <c r="U27" s="6" t="n">
        <f aca="false">IF(L27&lt;$M$33,I27,$M$37+$M$37*14*(L27-$M$33))</f>
        <v>6088.09849849509</v>
      </c>
      <c r="V27" s="7" t="n">
        <f aca="false">$U27*9.81*$B27/1000</f>
        <v>14215.7024485683</v>
      </c>
      <c r="W27" s="7" t="n">
        <f aca="false">$V27/0.746</f>
        <v>19055.9014055876</v>
      </c>
      <c r="X27" s="7" t="n">
        <f aca="false">$M27-$U27</f>
        <v>1202.18425830319</v>
      </c>
      <c r="Y27" s="8" t="n">
        <f aca="false">57.3*ASIN($X27/$D$33)</f>
        <v>1.21994620837108</v>
      </c>
      <c r="Z27" s="7" t="n">
        <f aca="false">$O27-$W27</f>
        <v>3762.86696137353</v>
      </c>
      <c r="AA27" s="6" t="n">
        <f aca="false">$Z27*746/($D$33*9.81)</f>
        <v>5.06723325472746</v>
      </c>
      <c r="AC27" s="0" t="n">
        <f aca="false">11.27*(2/$S$33)*SQRT(2/($H$37*$A$33))*(SQRT(E27))*(1/T27)*(SQRT($D$33)-SQRT($D$33-$E$33))</f>
        <v>1887.16799002328</v>
      </c>
      <c r="AD27" s="0" t="n">
        <f aca="false">(1/$S$33)*(E27/T27)*LN($D$33/($D$33-$E$33))</f>
        <v>2.30047116941253</v>
      </c>
    </row>
    <row r="28" customFormat="false" ht="12" hidden="false" customHeight="true" outlineLevel="0" collapsed="false">
      <c r="B28" s="3" t="n">
        <f aca="false">B27+$A$2</f>
        <v>244.022299758224</v>
      </c>
      <c r="C28" s="0" t="n">
        <f aca="false">$B28*3.6</f>
        <v>878.480279129607</v>
      </c>
      <c r="D28" s="0" t="n">
        <f aca="false">0.5*$H$37*($B28)^2</f>
        <v>26929.5151545304</v>
      </c>
      <c r="E28" s="0" t="n">
        <f aca="false">(2/$H$37)*($E$35)*(1/$B28)^2</f>
        <v>0.195172061737739</v>
      </c>
      <c r="F28" s="0" t="n">
        <f aca="false">$J$33+$J$35*($E28)^2</f>
        <v>0.0219153779427783</v>
      </c>
      <c r="G28" s="4" t="n">
        <f aca="false">($F28*$D28*$A$33)/9.81</f>
        <v>6340.87369580412</v>
      </c>
      <c r="H28" s="3" t="n">
        <f aca="false">$E28/$F28</f>
        <v>8.90571279433737</v>
      </c>
      <c r="I28" s="4" t="n">
        <f aca="false">$D$33/$H28</f>
        <v>6340.87369580412</v>
      </c>
      <c r="J28" s="4" t="n">
        <f aca="false">$G28*9.81*$B28/1000</f>
        <v>15179.1560467375</v>
      </c>
      <c r="K28" s="4" t="n">
        <f aca="false">$J28/0.746</f>
        <v>20347.3941645275</v>
      </c>
      <c r="L28" s="5" t="n">
        <f aca="false">$B28/$J$37</f>
        <v>0.743071012940185</v>
      </c>
      <c r="M28" s="0" t="n">
        <f aca="false">$R$35*(0.81-0.768*$L28+0.474*$L28*$L28)</f>
        <v>7271.13179897016</v>
      </c>
      <c r="N28" s="0" t="n">
        <f aca="false">M28/$O$35</f>
        <v>0.400834167528675</v>
      </c>
      <c r="O28" s="0" t="n">
        <f aca="false">$M28*9.81*$B28/746</f>
        <v>23332.5235343792</v>
      </c>
      <c r="P28" s="4" t="n">
        <f aca="false">$M28-$G28</f>
        <v>930.258103166038</v>
      </c>
      <c r="Q28" s="3" t="n">
        <f aca="false">57.3*ASIN($P28/$D$33)</f>
        <v>0.943973800252157</v>
      </c>
      <c r="R28" s="4" t="n">
        <f aca="false">$O28-$K28</f>
        <v>2985.12936985171</v>
      </c>
      <c r="S28" s="0" t="n">
        <f aca="false">$R28*746/($D$33*9.81)</f>
        <v>4.01989944578183</v>
      </c>
      <c r="T28" s="6" t="n">
        <f aca="false">U28*9.81/(D28*$A$33)</f>
        <v>0.0219153779427783</v>
      </c>
      <c r="U28" s="6" t="n">
        <f aca="false">IF(L28&lt;$M$33,I28,$M$37+$M$37*14*(L28-$M$33))</f>
        <v>6340.87369580412</v>
      </c>
      <c r="V28" s="7" t="n">
        <f aca="false">$U28*9.81*$B28/1000</f>
        <v>15179.1560467375</v>
      </c>
      <c r="W28" s="7" t="n">
        <f aca="false">$V28/0.746</f>
        <v>20347.3941645274</v>
      </c>
      <c r="X28" s="7" t="n">
        <f aca="false">$M28-$U28</f>
        <v>930.258103166041</v>
      </c>
      <c r="Y28" s="8" t="n">
        <f aca="false">57.3*ASIN($X28/$D$33)</f>
        <v>0.94397380025216</v>
      </c>
      <c r="Z28" s="7" t="n">
        <f aca="false">$O28-$W28</f>
        <v>2985.12936985171</v>
      </c>
      <c r="AA28" s="6" t="n">
        <f aca="false">$Z28*746/($D$33*9.81)</f>
        <v>4.01989944578184</v>
      </c>
      <c r="AC28" s="0" t="n">
        <f aca="false">11.27*(2/$S$33)*SQRT(2/($H$37*$A$33))*(SQRT(E28))*(1/T28)*(SQRT($D$33)-SQRT($D$33-$E$33))</f>
        <v>1857.6119572097</v>
      </c>
      <c r="AD28" s="0" t="n">
        <f aca="false">(1/$S$33)*(E28/T28)*LN($D$33/($D$33-$E$33))</f>
        <v>2.20876424042311</v>
      </c>
    </row>
    <row r="29" customFormat="false" ht="12" hidden="false" customHeight="true" outlineLevel="0" collapsed="false">
      <c r="B29" s="3" t="n">
        <f aca="false">B28+$A$2</f>
        <v>250.022299758224</v>
      </c>
      <c r="C29" s="0" t="n">
        <f aca="false">$B29*3.6</f>
        <v>900.080279129607</v>
      </c>
      <c r="D29" s="0" t="n">
        <f aca="false">0.5*$H$37*($B29)^2</f>
        <v>28270.0771697416</v>
      </c>
      <c r="E29" s="0" t="n">
        <f aca="false">(2/$H$37)*($E$35)*(1/$B29)^2</f>
        <v>0.185917037394328</v>
      </c>
      <c r="F29" s="0" t="n">
        <f aca="false">$J$33+$J$35*($E29)^2</f>
        <v>0.0217380311766572</v>
      </c>
      <c r="G29" s="4" t="n">
        <f aca="false">($F29*$D29*$A$33)/9.81</f>
        <v>6602.65803365947</v>
      </c>
      <c r="H29" s="3" t="n">
        <f aca="false">$E29/$F29</f>
        <v>8.55261619064981</v>
      </c>
      <c r="I29" s="4" t="n">
        <f aca="false">$D$33/$H29</f>
        <v>6602.65803365947</v>
      </c>
      <c r="J29" s="4" t="n">
        <f aca="false">$G29*9.81*$B29/1000</f>
        <v>16194.4632291689</v>
      </c>
      <c r="K29" s="4" t="n">
        <f aca="false">$J29/0.746</f>
        <v>21708.3957495562</v>
      </c>
      <c r="L29" s="5" t="n">
        <f aca="false">$B29/$J$37</f>
        <v>0.761341581171279</v>
      </c>
      <c r="M29" s="0" t="n">
        <f aca="false">$R$35*(0.81-0.768*$L29+0.474*$L29*$L29)</f>
        <v>7256.57324122457</v>
      </c>
      <c r="N29" s="0" t="n">
        <f aca="false">M29/$O$35</f>
        <v>0.400031600949536</v>
      </c>
      <c r="O29" s="0" t="n">
        <f aca="false">$M29*9.81*$B29/746</f>
        <v>23858.3556657158</v>
      </c>
      <c r="P29" s="4" t="n">
        <f aca="false">$M29-$G29</f>
        <v>653.915207565106</v>
      </c>
      <c r="Q29" s="3" t="n">
        <f aca="false">57.3*ASIN($P29/$D$33)</f>
        <v>0.663541328889322</v>
      </c>
      <c r="R29" s="4" t="n">
        <f aca="false">$O29-$K29</f>
        <v>2149.95991615953</v>
      </c>
      <c r="S29" s="0" t="n">
        <f aca="false">$R29*746/($D$33*9.81)</f>
        <v>2.89522550101478</v>
      </c>
      <c r="T29" s="6" t="n">
        <f aca="false">U29*9.81/(D29*$A$33)</f>
        <v>0.0217380311766572</v>
      </c>
      <c r="U29" s="6" t="n">
        <f aca="false">IF(L29&lt;$M$33,I29,$M$37+$M$37*14*(L29-$M$33))</f>
        <v>6602.65803365947</v>
      </c>
      <c r="V29" s="7" t="n">
        <f aca="false">$U29*9.81*$B29/1000</f>
        <v>16194.4632291689</v>
      </c>
      <c r="W29" s="7" t="n">
        <f aca="false">$V29/0.746</f>
        <v>21708.3957495562</v>
      </c>
      <c r="X29" s="7" t="n">
        <f aca="false">$M29-$U29</f>
        <v>653.915207565106</v>
      </c>
      <c r="Y29" s="8" t="n">
        <f aca="false">57.3*ASIN($X29/$D$33)</f>
        <v>0.663541328889322</v>
      </c>
      <c r="Z29" s="7" t="n">
        <f aca="false">$O29-$W29</f>
        <v>2149.95991615953</v>
      </c>
      <c r="AA29" s="6" t="n">
        <f aca="false">$Z29*746/($D$33*9.81)</f>
        <v>2.89522550101478</v>
      </c>
      <c r="AC29" s="0" t="n">
        <f aca="false">11.27*(2/$S$33)*SQRT(2/($H$37*$A$33))*(SQRT(E29))*(1/T29)*(SQRT($D$33)-SQRT($D$33-$E$33))</f>
        <v>1827.82463137906</v>
      </c>
      <c r="AD29" s="0" t="n">
        <f aca="false">(1/$S$33)*(E29/T29)*LN($D$33/($D$33-$E$33))</f>
        <v>2.12119043587197</v>
      </c>
    </row>
    <row r="30" customFormat="false" ht="12" hidden="false" customHeight="true" outlineLevel="0" collapsed="false">
      <c r="B30" s="3" t="n">
        <f aca="false">B29+$A$2</f>
        <v>256.022299758224</v>
      </c>
      <c r="C30" s="0" t="n">
        <f aca="false">$B30*3.6</f>
        <v>921.680279129608</v>
      </c>
      <c r="D30" s="0" t="n">
        <f aca="false">0.5*$H$37*($B30)^2</f>
        <v>29643.2005047168</v>
      </c>
      <c r="E30" s="0" t="n">
        <f aca="false">(2/$H$37)*($E$35)*(1/$B30)^2</f>
        <v>0.177305044827096</v>
      </c>
      <c r="F30" s="0" t="n">
        <f aca="false">$J$33+$J$35*($E30)^2</f>
        <v>0.0215807433642885</v>
      </c>
      <c r="G30" s="4" t="n">
        <f aca="false">($F30*$D30*$A$33)/9.81</f>
        <v>6873.26510630189</v>
      </c>
      <c r="H30" s="3" t="n">
        <f aca="false">$E30/$F30</f>
        <v>8.21589144702484</v>
      </c>
      <c r="I30" s="4" t="n">
        <f aca="false">$D$33/$H30</f>
        <v>6873.26510630189</v>
      </c>
      <c r="J30" s="4" t="n">
        <f aca="false">$G30*9.81*$B30/1000</f>
        <v>17262.7466571546</v>
      </c>
      <c r="K30" s="4" t="n">
        <f aca="false">$J30/0.746</f>
        <v>23140.4110685719</v>
      </c>
      <c r="L30" s="5" t="n">
        <f aca="false">$B30/$J$37</f>
        <v>0.779612149402373</v>
      </c>
      <c r="M30" s="0" t="n">
        <f aca="false">$R$35*(0.81-0.768*$L30+0.474*$L30*$L30)</f>
        <v>7246.60708356152</v>
      </c>
      <c r="N30" s="0" t="n">
        <f aca="false">M30/$O$35</f>
        <v>0.399482198652785</v>
      </c>
      <c r="O30" s="0" t="n">
        <f aca="false">$M30*9.81*$B30/746</f>
        <v>24397.3517931512</v>
      </c>
      <c r="P30" s="4" t="n">
        <f aca="false">$M30-$G30</f>
        <v>373.341977259624</v>
      </c>
      <c r="Q30" s="3" t="n">
        <f aca="false">57.3*ASIN($P30/$D$33)</f>
        <v>0.378832143499</v>
      </c>
      <c r="R30" s="4" t="n">
        <f aca="false">$O30-$K30</f>
        <v>1256.94072457936</v>
      </c>
      <c r="S30" s="0" t="n">
        <f aca="false">$R30*746/($D$33*9.81)</f>
        <v>1.69264869159362</v>
      </c>
      <c r="T30" s="6" t="n">
        <f aca="false">U30*9.81/(D30*$A$33)</f>
        <v>0.0215807433642885</v>
      </c>
      <c r="U30" s="6" t="n">
        <f aca="false">IF(L30&lt;$M$33,I30,$M$37+$M$37*14*(L30-$M$33))</f>
        <v>6873.26510630189</v>
      </c>
      <c r="V30" s="7" t="n">
        <f aca="false">$U30*9.81*$B30/1000</f>
        <v>17262.7466571546</v>
      </c>
      <c r="W30" s="7" t="n">
        <f aca="false">$V30/0.746</f>
        <v>23140.4110685719</v>
      </c>
      <c r="X30" s="7" t="n">
        <f aca="false">$M30-$U30</f>
        <v>373.341977259625</v>
      </c>
      <c r="Y30" s="8" t="n">
        <f aca="false">57.3*ASIN($X30/$D$33)</f>
        <v>0.378832143499001</v>
      </c>
      <c r="Z30" s="7" t="n">
        <f aca="false">$O30-$W30</f>
        <v>1256.94072457936</v>
      </c>
      <c r="AA30" s="6" t="n">
        <f aca="false">$Z30*746/($D$33*9.81)</f>
        <v>1.69264869159362</v>
      </c>
      <c r="AC30" s="0" t="n">
        <f aca="false">11.27*(2/$S$33)*SQRT(2/($H$37*$A$33))*(SQRT(E30))*(1/T30)*(SQRT($D$33)-SQRT($D$33-$E$33))</f>
        <v>1797.99832908791</v>
      </c>
      <c r="AD30" s="0" t="n">
        <f aca="false">(1/$S$33)*(E30/T30)*LN($D$33/($D$33-$E$33))</f>
        <v>2.0376771237138</v>
      </c>
    </row>
    <row r="31" s="10" customFormat="true" ht="13.5" hidden="false" customHeight="false" outlineLevel="0" collapsed="false">
      <c r="A31" s="9"/>
      <c r="B31" s="10" t="s">
        <v>24</v>
      </c>
      <c r="D31" s="10" t="s">
        <v>25</v>
      </c>
      <c r="G31" s="10" t="s">
        <v>26</v>
      </c>
      <c r="J31" s="10" t="s">
        <v>27</v>
      </c>
      <c r="O31" s="10" t="s">
        <v>28</v>
      </c>
    </row>
    <row r="32" s="11" customFormat="true" ht="23.85" hidden="false" customHeight="true" outlineLevel="0" collapsed="false">
      <c r="A32" s="11" t="s">
        <v>29</v>
      </c>
      <c r="B32" s="11" t="s">
        <v>30</v>
      </c>
      <c r="D32" s="11" t="s">
        <v>31</v>
      </c>
      <c r="E32" s="11" t="s">
        <v>32</v>
      </c>
      <c r="G32" s="11" t="s">
        <v>33</v>
      </c>
      <c r="J32" s="11" t="s">
        <v>34</v>
      </c>
      <c r="K32" s="11" t="s">
        <v>35</v>
      </c>
      <c r="L32" s="11" t="s">
        <v>36</v>
      </c>
      <c r="M32" s="15" t="str">
        <f aca="false">SL!M32</f>
        <v>MDD</v>
      </c>
      <c r="N32" s="15"/>
      <c r="O32" s="11" t="s">
        <v>38</v>
      </c>
      <c r="P32" s="11" t="s">
        <v>39</v>
      </c>
      <c r="Q32" s="11" t="s">
        <v>40</v>
      </c>
      <c r="R32" s="11" t="s">
        <v>41</v>
      </c>
      <c r="S32" s="11" t="s">
        <v>42</v>
      </c>
    </row>
    <row r="33" customFormat="false" ht="12.75" hidden="false" customHeight="false" outlineLevel="0" collapsed="false">
      <c r="A33" s="0" t="n">
        <f aca="false">SL!A33</f>
        <v>105.4</v>
      </c>
      <c r="B33" s="0" t="n">
        <f aca="false">SL!B33</f>
        <v>28.88</v>
      </c>
      <c r="D33" s="0" t="n">
        <f aca="false">SL!D33</f>
        <v>56470</v>
      </c>
      <c r="E33" s="0" t="n">
        <f aca="false">SL!$E$33</f>
        <v>9000</v>
      </c>
      <c r="G33" s="0" t="n">
        <v>10000</v>
      </c>
      <c r="J33" s="0" t="n">
        <f aca="false">SL!J33</f>
        <v>0.02</v>
      </c>
      <c r="K33" s="0" t="n">
        <f aca="false">SL!K33</f>
        <v>0.8</v>
      </c>
      <c r="L33" s="0" t="n">
        <f aca="false">SL!L33</f>
        <v>1.5</v>
      </c>
      <c r="M33" s="0" t="n">
        <f aca="false">SL!M33</f>
        <v>0.82</v>
      </c>
      <c r="O33" s="0" t="n">
        <f aca="false">SL!O33</f>
        <v>9070</v>
      </c>
      <c r="P33" s="0" t="n">
        <f aca="false">SL!P33</f>
        <v>2</v>
      </c>
      <c r="Q33" s="0" t="n">
        <f aca="false">SL!Q33</f>
        <v>1</v>
      </c>
      <c r="R33" s="0" t="n">
        <f aca="false">SL!R33</f>
        <v>0.8</v>
      </c>
      <c r="S33" s="0" t="n">
        <f aca="false">SL!$S$33</f>
        <v>0.7</v>
      </c>
    </row>
    <row r="34" s="12" customFormat="true" ht="20.85" hidden="false" customHeight="true" outlineLevel="0" collapsed="false">
      <c r="A34" s="12" t="s">
        <v>43</v>
      </c>
      <c r="D34" s="12" t="s">
        <v>44</v>
      </c>
      <c r="E34" s="12" t="s">
        <v>45</v>
      </c>
      <c r="F34" s="12" t="s">
        <v>46</v>
      </c>
      <c r="G34" s="12" t="s">
        <v>47</v>
      </c>
      <c r="H34" s="12" t="s">
        <v>48</v>
      </c>
      <c r="J34" s="12" t="s">
        <v>49</v>
      </c>
      <c r="O34" s="12" t="s">
        <v>50</v>
      </c>
      <c r="Q34" s="12" t="s">
        <v>51</v>
      </c>
      <c r="R34" s="12" t="s">
        <v>52</v>
      </c>
    </row>
    <row r="35" customFormat="false" ht="12.75" hidden="false" customHeight="false" outlineLevel="0" collapsed="false">
      <c r="A35" s="0" t="n">
        <f aca="false">B33^2/A33</f>
        <v>7.91322960151803</v>
      </c>
      <c r="D35" s="0" t="n">
        <f aca="false">D33/A33</f>
        <v>535.768500948767</v>
      </c>
      <c r="E35" s="0" t="n">
        <f aca="false">D35*9.81</f>
        <v>5255.8889943074</v>
      </c>
      <c r="F35" s="0" t="n">
        <f aca="false">$G$33*0.3048</f>
        <v>3048</v>
      </c>
      <c r="G35" s="0" t="n">
        <f aca="false">288-6.5*$F$35/1000</f>
        <v>268.188</v>
      </c>
      <c r="H35" s="0" t="n">
        <f aca="false">G35/288</f>
        <v>0.931208333333333</v>
      </c>
      <c r="J35" s="0" t="n">
        <f aca="false">1/(3.1415*$A$35*$K$33)</f>
        <v>0.0502827685820891</v>
      </c>
      <c r="O35" s="0" t="n">
        <f aca="false">$O$33*$P$33</f>
        <v>18140</v>
      </c>
      <c r="Q35" s="0" t="n">
        <f aca="false">$O$35*$Q$33</f>
        <v>18140</v>
      </c>
      <c r="R35" s="0" t="n">
        <f aca="false">$Q$35*$R$33</f>
        <v>14512</v>
      </c>
    </row>
    <row r="36" s="12" customFormat="true" ht="20.85" hidden="false" customHeight="true" outlineLevel="0" collapsed="false">
      <c r="G36" s="12" t="s">
        <v>53</v>
      </c>
      <c r="H36" s="12" t="s">
        <v>54</v>
      </c>
      <c r="J36" s="12" t="s">
        <v>55</v>
      </c>
      <c r="M36" s="12" t="s">
        <v>57</v>
      </c>
    </row>
    <row r="37" customFormat="false" ht="12.75" hidden="false" customHeight="false" outlineLevel="0" collapsed="false">
      <c r="G37" s="0" t="n">
        <f aca="false">$H$35^4.256</f>
        <v>0.73835192208625</v>
      </c>
      <c r="H37" s="0" t="n">
        <f aca="false">1.225*$G$37</f>
        <v>0.904481104555657</v>
      </c>
      <c r="J37" s="0" t="n">
        <f aca="false">340.3*(1-2.255*0.00001*$F$35)^0.5</f>
        <v>328.397011199073</v>
      </c>
      <c r="M37" s="0" t="n">
        <f aca="false">P57</f>
        <v>7501.96502798162</v>
      </c>
    </row>
    <row r="38" s="13" customFormat="true" ht="20.1" hidden="false" customHeight="true" outlineLevel="0" collapsed="false"/>
    <row r="39" customFormat="false" ht="12.75" hidden="false" customHeight="false" outlineLevel="0" collapsed="false">
      <c r="A39" s="0" t="s">
        <v>58</v>
      </c>
      <c r="B39" s="0" t="n">
        <f aca="false">SQRT(3.1415*$A$35*$K$33/(4*$J$33))</f>
        <v>15.7668674102273</v>
      </c>
      <c r="C39" s="0" t="s">
        <v>59</v>
      </c>
      <c r="D39" s="0" t="n">
        <f aca="false">$L$33</f>
        <v>1.5</v>
      </c>
      <c r="E39" s="0" t="s">
        <v>60</v>
      </c>
      <c r="F39" s="0" t="n">
        <f aca="false">3.6*SQRT((2/$H$37)*($E$35)*(1/$D39))</f>
        <v>316.880279129607</v>
      </c>
      <c r="H39" s="0" t="s">
        <v>61</v>
      </c>
      <c r="I39" s="0" t="n">
        <f aca="false">$J$33+$J$35*$D39^2</f>
        <v>0.133136229309701</v>
      </c>
      <c r="K39" s="0" t="s">
        <v>62</v>
      </c>
      <c r="L39" s="0" t="n">
        <f aca="false">$D39/$I39</f>
        <v>11.2666552731542</v>
      </c>
      <c r="M39" s="0" t="s">
        <v>63</v>
      </c>
      <c r="O39" s="0" t="n">
        <f aca="false">$D$33/$L39</f>
        <v>5012.13524607919</v>
      </c>
      <c r="Q39" s="0" t="s">
        <v>64</v>
      </c>
      <c r="R39" s="0" t="n">
        <f aca="false">($O39*$F39*9.81/3.6)/746</f>
        <v>5801.57181379384</v>
      </c>
    </row>
    <row r="40" customFormat="false" ht="12.75" hidden="false" customHeight="false" outlineLevel="0" collapsed="false">
      <c r="C40" s="0" t="s">
        <v>65</v>
      </c>
      <c r="D40" s="0" t="n">
        <f aca="false">$D$41*SQRT(3)</f>
        <v>1.09236061722863</v>
      </c>
      <c r="E40" s="0" t="s">
        <v>66</v>
      </c>
      <c r="F40" s="0" t="n">
        <f aca="false">3.6*SQRT((2/$H$37)*($E$35)*(1/$D40))</f>
        <v>371.328107683209</v>
      </c>
      <c r="H40" s="0" t="s">
        <v>67</v>
      </c>
      <c r="I40" s="0" t="n">
        <f aca="false">$J$33+$J$35*$D40^2</f>
        <v>0.08</v>
      </c>
      <c r="K40" s="0" t="s">
        <v>68</v>
      </c>
      <c r="L40" s="0" t="n">
        <f aca="false">$D40/$I40</f>
        <v>13.6545077153578</v>
      </c>
      <c r="M40" s="0" t="s">
        <v>69</v>
      </c>
      <c r="O40" s="0" t="n">
        <f aca="false">$D$33/$L40</f>
        <v>4135.63060471859</v>
      </c>
      <c r="Q40" s="0" t="s">
        <v>70</v>
      </c>
      <c r="R40" s="0" t="n">
        <f aca="false">($O40*$F40*9.81/3.6)/746</f>
        <v>5609.53993402929</v>
      </c>
    </row>
    <row r="41" customFormat="false" ht="12.75" hidden="false" customHeight="false" outlineLevel="0" collapsed="false">
      <c r="C41" s="0" t="s">
        <v>71</v>
      </c>
      <c r="D41" s="0" t="n">
        <f aca="false">SQRT(3.1415*$A$35*$K$33*$J$33)</f>
        <v>0.630674696409093</v>
      </c>
      <c r="E41" s="0" t="s">
        <v>72</v>
      </c>
      <c r="F41" s="0" t="n">
        <f aca="false">3.6*SQRT((2/$H$37)*($E$35)*(1/$D41))</f>
        <v>488.695272800696</v>
      </c>
      <c r="H41" s="0" t="s">
        <v>73</v>
      </c>
      <c r="I41" s="0" t="n">
        <f aca="false">$J$33+$J$35*$D41^2</f>
        <v>0.04</v>
      </c>
      <c r="K41" s="0" t="s">
        <v>74</v>
      </c>
      <c r="L41" s="0" t="n">
        <f aca="false">$D41/$I41</f>
        <v>15.7668674102273</v>
      </c>
      <c r="M41" s="0" t="s">
        <v>75</v>
      </c>
      <c r="O41" s="0" t="n">
        <f aca="false">$D$33/$L41</f>
        <v>3581.5611643547</v>
      </c>
      <c r="Q41" s="0" t="s">
        <v>76</v>
      </c>
      <c r="R41" s="0" t="n">
        <f aca="false">($O41*$F41*9.81/3.6)/746</f>
        <v>6393.49293294471</v>
      </c>
    </row>
    <row r="42" customFormat="false" ht="12.75" hidden="false" customHeight="false" outlineLevel="0" collapsed="false">
      <c r="C42" s="0" t="s">
        <v>77</v>
      </c>
      <c r="D42" s="0" t="n">
        <f aca="false">$D$41/SQRT(3)</f>
        <v>0.364120205742876</v>
      </c>
      <c r="E42" s="0" t="s">
        <v>78</v>
      </c>
      <c r="F42" s="0" t="n">
        <f aca="false">3.6*SQRT((2/$H$37)*($E$35)*(1/$D42))</f>
        <v>643.159148785725</v>
      </c>
      <c r="H42" s="0" t="s">
        <v>79</v>
      </c>
      <c r="I42" s="0" t="n">
        <f aca="false">$J$33+$J$35*$D42^2</f>
        <v>0.0266666666666667</v>
      </c>
      <c r="K42" s="0" t="s">
        <v>80</v>
      </c>
      <c r="L42" s="0" t="n">
        <f aca="false">$D42/$I42</f>
        <v>13.6545077153578</v>
      </c>
      <c r="M42" s="0" t="s">
        <v>81</v>
      </c>
      <c r="O42" s="0" t="n">
        <f aca="false">$D$33/$L42</f>
        <v>4135.63060471859</v>
      </c>
      <c r="Q42" s="0" t="s">
        <v>82</v>
      </c>
      <c r="R42" s="0" t="n">
        <f aca="false">($O42*$F42*9.81/3.6)/746</f>
        <v>9716.00817282531</v>
      </c>
    </row>
    <row r="44" customFormat="false" ht="12.75" hidden="false" customHeight="false" outlineLevel="0" collapsed="false">
      <c r="A44" s="0" t="s">
        <v>83</v>
      </c>
      <c r="B44" s="0" t="s">
        <v>4</v>
      </c>
      <c r="C44" s="0" t="s">
        <v>5</v>
      </c>
      <c r="E44" s="0" t="s">
        <v>5</v>
      </c>
    </row>
    <row r="45" customFormat="false" ht="12.75" hidden="false" customHeight="false" outlineLevel="0" collapsed="false">
      <c r="A45" s="0" t="n">
        <v>0.1</v>
      </c>
      <c r="B45" s="0" t="n">
        <v>0</v>
      </c>
      <c r="C45" s="0" t="n">
        <f aca="false">$J$33+$J$35*$B45^2</f>
        <v>0.02</v>
      </c>
      <c r="E45" s="0" t="n">
        <f aca="false">$J$33+$J$35*$B45^2</f>
        <v>0.02</v>
      </c>
    </row>
    <row r="46" customFormat="false" ht="12.75" hidden="false" customHeight="false" outlineLevel="0" collapsed="false">
      <c r="B46" s="0" t="n">
        <f aca="false">B45+$A$45</f>
        <v>0.1</v>
      </c>
      <c r="C46" s="0" t="n">
        <f aca="false">$J$33+$J$35*$B46^2</f>
        <v>0.0205028276858209</v>
      </c>
      <c r="E46" s="0" t="n">
        <f aca="false">$J$33+$J$35*$B46^2</f>
        <v>0.0205028276858209</v>
      </c>
      <c r="H46" s="14"/>
    </row>
    <row r="47" customFormat="false" ht="12.75" hidden="false" customHeight="false" outlineLevel="0" collapsed="false">
      <c r="B47" s="0" t="n">
        <f aca="false">B46+$A$45</f>
        <v>0.2</v>
      </c>
      <c r="C47" s="0" t="n">
        <f aca="false">$J$33+$J$35*$B47^2</f>
        <v>0.0220113107432836</v>
      </c>
      <c r="E47" s="0" t="n">
        <f aca="false">$J$33+$J$35*$B47^2</f>
        <v>0.0220113107432836</v>
      </c>
      <c r="H47" s="14"/>
      <c r="J47" s="0" t="s">
        <v>84</v>
      </c>
      <c r="K47" s="0" t="n">
        <f aca="false">$R$35/$D$33</f>
        <v>0.25698601027094</v>
      </c>
    </row>
    <row r="48" customFormat="false" ht="12.75" hidden="false" customHeight="false" outlineLevel="0" collapsed="false">
      <c r="B48" s="0" t="n">
        <f aca="false">B47+$A$45</f>
        <v>0.3</v>
      </c>
      <c r="C48" s="0" t="n">
        <f aca="false">$J$33+$J$35*$B48^2</f>
        <v>0.024525449172388</v>
      </c>
      <c r="E48" s="0" t="n">
        <f aca="false">$J$33+$J$35*$B48^2</f>
        <v>0.024525449172388</v>
      </c>
      <c r="H48" s="14"/>
      <c r="J48" s="0" t="s">
        <v>85</v>
      </c>
      <c r="K48" s="0" t="n">
        <f aca="false">(1+SQRT(1-1/(($K$47^2)*($B$39^2))))</f>
        <v>1.96906644499627</v>
      </c>
    </row>
    <row r="49" customFormat="false" ht="12.75" hidden="false" customHeight="false" outlineLevel="0" collapsed="false">
      <c r="B49" s="0" t="n">
        <f aca="false">B48+$A$45</f>
        <v>0.4</v>
      </c>
      <c r="C49" s="0" t="n">
        <f aca="false">$J$33+$J$35*$B49^2</f>
        <v>0.0280452429731343</v>
      </c>
      <c r="E49" s="0" t="n">
        <f aca="false">$J$33+$J$35*$B49^2</f>
        <v>0.0280452429731343</v>
      </c>
      <c r="H49" s="14"/>
      <c r="J49" s="0" t="s">
        <v>86</v>
      </c>
      <c r="K49" s="0" t="n">
        <f aca="false">SQRT(($K$47*$E$35)*$K$48/($H$37*$J$33))</f>
        <v>383.436341049481</v>
      </c>
      <c r="L49" s="0" t="s">
        <v>87</v>
      </c>
      <c r="O49" s="0" t="s">
        <v>88</v>
      </c>
      <c r="P49" s="0" t="n">
        <f aca="false">$K$49*3.6</f>
        <v>1380.37082777813</v>
      </c>
    </row>
    <row r="50" customFormat="false" ht="12.75" hidden="false" customHeight="false" outlineLevel="0" collapsed="false">
      <c r="B50" s="0" t="n">
        <f aca="false">B49+$A$45</f>
        <v>0.5</v>
      </c>
      <c r="C50" s="0" t="n">
        <f aca="false">$J$33+$J$35*$B50^2</f>
        <v>0.0325706921455223</v>
      </c>
      <c r="E50" s="0" t="n">
        <f aca="false">$J$33+$J$35*$B50^2</f>
        <v>0.0325706921455223</v>
      </c>
      <c r="H50" s="14"/>
    </row>
    <row r="51" customFormat="false" ht="12.75" hidden="false" customHeight="false" outlineLevel="0" collapsed="false">
      <c r="B51" s="0" t="n">
        <f aca="false">B50+$A$45</f>
        <v>0.6</v>
      </c>
      <c r="C51" s="0" t="n">
        <f aca="false">$J$33+$J$35*$B51^2</f>
        <v>0.0381017966895521</v>
      </c>
      <c r="E51" s="0" t="n">
        <f aca="false">$J$33+$J$35*$B51^2</f>
        <v>0.0381017966895521</v>
      </c>
      <c r="O51" s="0" t="s">
        <v>89</v>
      </c>
      <c r="P51" s="0" t="n">
        <f aca="false">$K$49/$J$37</f>
        <v>1.16759997190426</v>
      </c>
    </row>
    <row r="52" customFormat="false" ht="12.75" hidden="false" customHeight="false" outlineLevel="0" collapsed="false">
      <c r="B52" s="0" t="n">
        <f aca="false">B51+$A$45</f>
        <v>0.7</v>
      </c>
      <c r="C52" s="0" t="n">
        <f aca="false">$J$33+$J$35*$B52^2</f>
        <v>0.0446385566052237</v>
      </c>
      <c r="E52" s="0" t="n">
        <f aca="false">$J$33+$J$35*$B52^2</f>
        <v>0.0446385566052237</v>
      </c>
    </row>
    <row r="53" customFormat="false" ht="12.75" hidden="false" customHeight="false" outlineLevel="0" collapsed="false">
      <c r="B53" s="0" t="n">
        <f aca="false">B52+$A$45</f>
        <v>0.8</v>
      </c>
      <c r="C53" s="0" t="n">
        <f aca="false">$J$33+$J$35*$B53^2</f>
        <v>0.0521809718925371</v>
      </c>
      <c r="E53" s="0" t="n">
        <f aca="false">$J$33+$J$35*$B53^2</f>
        <v>0.0521809718925371</v>
      </c>
      <c r="J53" s="0" t="s">
        <v>90</v>
      </c>
      <c r="K53" s="0" t="n">
        <f aca="false">$M$33*$J$37</f>
        <v>269.28554918324</v>
      </c>
      <c r="L53" s="0" t="s">
        <v>87</v>
      </c>
      <c r="O53" s="0" t="s">
        <v>90</v>
      </c>
      <c r="P53" s="0" t="n">
        <f aca="false">$K$53*3.6</f>
        <v>969.427977059663</v>
      </c>
      <c r="Q53" s="0" t="s">
        <v>91</v>
      </c>
    </row>
    <row r="54" customFormat="false" ht="12.75" hidden="false" customHeight="false" outlineLevel="0" collapsed="false">
      <c r="B54" s="0" t="n">
        <f aca="false">B53+$A$45</f>
        <v>0.9</v>
      </c>
      <c r="C54" s="0" t="n">
        <f aca="false">$J$33+$J$35*$B54^2</f>
        <v>0.0607290425514922</v>
      </c>
      <c r="E54" s="0" t="n">
        <f aca="false">$J$33+$J$35*$B54^2</f>
        <v>0.0607290425514922</v>
      </c>
      <c r="J54" s="0" t="s">
        <v>92</v>
      </c>
      <c r="K54" s="0" t="n">
        <f aca="false">0.5*$H$37*($K$53)^2</f>
        <v>32794.0911414561</v>
      </c>
      <c r="L54" s="0" t="s">
        <v>93</v>
      </c>
    </row>
    <row r="55" customFormat="false" ht="12.75" hidden="false" customHeight="false" outlineLevel="0" collapsed="false">
      <c r="B55" s="0" t="n">
        <f aca="false">B54+$A$45</f>
        <v>1</v>
      </c>
      <c r="C55" s="0" t="n">
        <f aca="false">$J$33+$J$35*$B55^2</f>
        <v>0.0702827685820891</v>
      </c>
      <c r="E55" s="0" t="n">
        <f aca="false">$J$33+$J$35*$B55^2</f>
        <v>0.0702827685820891</v>
      </c>
      <c r="J55" s="0" t="s">
        <v>94</v>
      </c>
      <c r="K55" s="0" t="n">
        <f aca="false">(D33*9.81)/(K54*A33)</f>
        <v>0.160269390349509</v>
      </c>
    </row>
    <row r="56" customFormat="false" ht="12.75" hidden="false" customHeight="false" outlineLevel="0" collapsed="false">
      <c r="B56" s="0" t="n">
        <f aca="false">B55+$A$45</f>
        <v>1.1</v>
      </c>
      <c r="C56" s="0" t="n">
        <f aca="false">$J$33+$J$35*$B56^2</f>
        <v>0.0808421499843279</v>
      </c>
      <c r="E56" s="0" t="n">
        <f aca="false">$J$33+$J$35*$B56^2</f>
        <v>0.0808421499843279</v>
      </c>
      <c r="J56" s="0" t="s">
        <v>19</v>
      </c>
      <c r="K56" s="0" t="n">
        <f aca="false">J33+J35*(K55)^2</f>
        <v>0.0212915771464132</v>
      </c>
    </row>
    <row r="57" customFormat="false" ht="12.75" hidden="false" customHeight="false" outlineLevel="0" collapsed="false">
      <c r="B57" s="0" t="n">
        <f aca="false">B56+$A$45</f>
        <v>1.2</v>
      </c>
      <c r="C57" s="0" t="n">
        <f aca="false">$J$33+$J$35*$B57^2</f>
        <v>0.0924071867582084</v>
      </c>
      <c r="E57" s="0" t="n">
        <f aca="false">$J$33+$J$35*$B57^2</f>
        <v>0.0924071867582084</v>
      </c>
      <c r="J57" s="0" t="s">
        <v>57</v>
      </c>
      <c r="K57" s="0" t="n">
        <f aca="false">K54*A33*K56</f>
        <v>73594.2769244997</v>
      </c>
      <c r="L57" s="0" t="s">
        <v>95</v>
      </c>
      <c r="O57" s="0" t="s">
        <v>57</v>
      </c>
      <c r="P57" s="0" t="n">
        <f aca="false">K57/9.81</f>
        <v>7501.96502798162</v>
      </c>
      <c r="Q57" s="0" t="s">
        <v>96</v>
      </c>
    </row>
    <row r="58" customFormat="false" ht="12.75" hidden="false" customHeight="false" outlineLevel="0" collapsed="false">
      <c r="B58" s="0" t="n">
        <f aca="false">B57+$A$45</f>
        <v>1.3</v>
      </c>
      <c r="C58" s="0" t="n">
        <f aca="false">$J$33+$J$35*$B58^2</f>
        <v>0.104977878903731</v>
      </c>
      <c r="E58" s="0" t="n">
        <f aca="false">$J$33+$J$35*$B58^2</f>
        <v>0.104977878903731</v>
      </c>
    </row>
    <row r="59" customFormat="false" ht="12.75" hidden="false" customHeight="false" outlineLevel="0" collapsed="false">
      <c r="B59" s="0" t="n">
        <f aca="false">B58+$A$45</f>
        <v>1.4</v>
      </c>
      <c r="C59" s="0" t="n">
        <f aca="false">$J$33+$J$35*$B59^2</f>
        <v>0.118554226420895</v>
      </c>
      <c r="E59" s="0" t="n">
        <f aca="false">$J$33+$J$35*$B59^2</f>
        <v>0.118554226420895</v>
      </c>
      <c r="J59" s="0" t="s">
        <v>97</v>
      </c>
      <c r="K59" s="0" t="n">
        <f aca="false">($R$35-$P$57)/(14*$P$57)</f>
        <v>0.0667447504551104</v>
      </c>
    </row>
    <row r="60" customFormat="false" ht="12.75" hidden="false" customHeight="false" outlineLevel="0" collapsed="false">
      <c r="B60" s="0" t="n">
        <f aca="false">B59+$A$45</f>
        <v>1.5</v>
      </c>
      <c r="C60" s="0" t="n">
        <f aca="false">$J$33+$J$35*$B60^2</f>
        <v>0.133136229309701</v>
      </c>
      <c r="E60" s="0" t="n">
        <f aca="false">$J$33+$J$35*$B60^2</f>
        <v>0.133136229309701</v>
      </c>
      <c r="J60" s="0" t="s">
        <v>98</v>
      </c>
      <c r="K60" s="0" t="n">
        <f aca="false">M33+K59</f>
        <v>0.88674475045511</v>
      </c>
    </row>
    <row r="61" customFormat="false" ht="12.75" hidden="false" customHeight="false" outlineLevel="0" collapsed="false">
      <c r="B61" s="0" t="n">
        <f aca="false">B60+$A$45</f>
        <v>1.6</v>
      </c>
      <c r="C61" s="0" t="n">
        <f aca="false">$J$33+$J$35*$B61^2</f>
        <v>0.148723887570148</v>
      </c>
      <c r="E61" s="0" t="n">
        <f aca="false">$J$33+$J$35*$B61^2</f>
        <v>0.148723887570148</v>
      </c>
    </row>
    <row r="62" customFormat="false" ht="12.75" hidden="false" customHeight="false" outlineLevel="0" collapsed="false">
      <c r="B62" s="0" t="n">
        <f aca="false">B61+$A$45</f>
        <v>1.7</v>
      </c>
      <c r="C62" s="0" t="n">
        <f aca="false">$J$33+$J$35*$B62^2</f>
        <v>0.165317201202238</v>
      </c>
      <c r="E62" s="0" t="n">
        <f aca="false">$J$33+$J$35*$B62^2</f>
        <v>0.165317201202238</v>
      </c>
    </row>
    <row r="63" customFormat="false" ht="12.75" hidden="false" customHeight="false" outlineLevel="0" collapsed="false">
      <c r="B63" s="0" t="n">
        <f aca="false">B62+$A$45</f>
        <v>1.8</v>
      </c>
      <c r="C63" s="0" t="n">
        <f aca="false">$J$33+$J$35*$B63^2</f>
        <v>0.182916170205969</v>
      </c>
      <c r="E63" s="0" t="n">
        <f aca="false">$J$33+$J$35*$B63^2</f>
        <v>0.1829161702059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J10" colorId="64" zoomScale="75" zoomScaleNormal="75" zoomScalePageLayoutView="100" workbookViewId="0">
      <selection pane="topLeft" activeCell="N1" activeCellId="0" sqref="N1: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56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6.28"/>
    <col collapsed="false" customWidth="true" hidden="false" outlineLevel="0" max="9" min="9" style="0" width="8.85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4" min="13" style="0" width="6.85"/>
    <col collapsed="false" customWidth="true" hidden="false" outlineLevel="0" max="15" min="15" style="0" width="7.56"/>
    <col collapsed="false" customWidth="true" hidden="false" outlineLevel="0" max="16" min="16" style="0" width="9.41"/>
    <col collapsed="false" customWidth="true" hidden="false" outlineLevel="0" max="17" min="17" style="0" width="6.99"/>
    <col collapsed="false" customWidth="true" hidden="false" outlineLevel="0" max="18" min="18" style="0" width="7.56"/>
  </cols>
  <sheetData>
    <row r="1" s="1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2" t="s">
        <v>10</v>
      </c>
      <c r="X1" s="2" t="s">
        <v>15</v>
      </c>
      <c r="Y1" s="2" t="s">
        <v>16</v>
      </c>
      <c r="Z1" s="2" t="s">
        <v>17</v>
      </c>
      <c r="AA1" s="2" t="s">
        <v>18</v>
      </c>
      <c r="AC1" s="1" t="s">
        <v>22</v>
      </c>
      <c r="AD1" s="1" t="s">
        <v>23</v>
      </c>
    </row>
    <row r="2" customFormat="false" ht="12" hidden="false" customHeight="true" outlineLevel="0" collapsed="false">
      <c r="A2" s="0" t="n">
        <f aca="false">SL!A2</f>
        <v>6</v>
      </c>
      <c r="B2" s="3" t="n">
        <f aca="false">$F$39/3.6</f>
        <v>103.637836973177</v>
      </c>
      <c r="C2" s="0" t="n">
        <f aca="false">$B2*3.6</f>
        <v>373.096213103439</v>
      </c>
      <c r="D2" s="0" t="n">
        <f aca="false">0.5*$H$37*($B2)^2</f>
        <v>3503.92599620493</v>
      </c>
      <c r="E2" s="0" t="n">
        <f aca="false">(2/$H$37)*($E$35)*(1/$B2)^2</f>
        <v>1.5</v>
      </c>
      <c r="F2" s="0" t="n">
        <f aca="false">$J$33+$J$35*($E2)^2</f>
        <v>0.133136229309701</v>
      </c>
      <c r="G2" s="4" t="n">
        <f aca="false">($F2*$D2*$A$33)/9.81</f>
        <v>5012.13524607919</v>
      </c>
      <c r="H2" s="3" t="n">
        <f aca="false">$E2/$F2</f>
        <v>11.2666552731542</v>
      </c>
      <c r="I2" s="4" t="n">
        <f aca="false">$D$33/$H2</f>
        <v>5012.13524607919</v>
      </c>
      <c r="J2" s="4" t="n">
        <f aca="false">$G2*9.81*$B2/1000</f>
        <v>5095.7736526578</v>
      </c>
      <c r="K2" s="4" t="n">
        <f aca="false">$J2/0.746</f>
        <v>6830.79578104262</v>
      </c>
      <c r="L2" s="5" t="n">
        <f aca="false">$B2/$J$37</f>
        <v>0.327920054380212</v>
      </c>
      <c r="M2" s="0" t="n">
        <f aca="false">$R$35*(0.57-0.261*$L2+0.084*$L2*$L2)</f>
        <v>7160.88134299716</v>
      </c>
      <c r="N2" s="0" t="n">
        <f aca="false">M2/$O$35</f>
        <v>0.394756413616161</v>
      </c>
      <c r="O2" s="0" t="n">
        <f aca="false">$M2*9.81*$B2/746</f>
        <v>9759.21751204855</v>
      </c>
      <c r="P2" s="4" t="n">
        <f aca="false">$M2-$G2</f>
        <v>2148.74609691797</v>
      </c>
      <c r="Q2" s="3" t="n">
        <f aca="false">57.3*ASIN($P2/$D$33)</f>
        <v>2.18085500491106</v>
      </c>
      <c r="R2" s="4" t="n">
        <f aca="false">$O2-$K2</f>
        <v>2928.42173100593</v>
      </c>
      <c r="S2" s="0" t="n">
        <f aca="false">$R2*746/($D$33*9.81)</f>
        <v>3.94353457923032</v>
      </c>
      <c r="T2" s="6" t="n">
        <f aca="false">U2*9.81/(D2*$A$33)</f>
        <v>0.133136229309701</v>
      </c>
      <c r="U2" s="6" t="n">
        <f aca="false">IF(L2&lt;$M$33,I2,$M$37+$M$37*14*(L2-$M$33))</f>
        <v>5012.13524607919</v>
      </c>
      <c r="V2" s="7" t="n">
        <f aca="false">$U2*9.81*$B2/1000</f>
        <v>5095.7736526578</v>
      </c>
      <c r="W2" s="7" t="n">
        <f aca="false">$V2/0.746</f>
        <v>6830.79578104262</v>
      </c>
      <c r="X2" s="7" t="n">
        <f aca="false">$M2-$U2</f>
        <v>2148.74609691797</v>
      </c>
      <c r="Y2" s="8" t="n">
        <f aca="false">57.3*ASIN($X2/$D$33)</f>
        <v>2.18085500491106</v>
      </c>
      <c r="Z2" s="7" t="n">
        <f aca="false">$O2-$W2</f>
        <v>2928.42173100593</v>
      </c>
      <c r="AA2" s="6" t="n">
        <f aca="false">$Z2*746/($D$33*9.81)</f>
        <v>3.94353457923032</v>
      </c>
      <c r="AC2" s="0" t="n">
        <f aca="false">11.27*(2/$S$33)*SQRT(2/($H$37*$A$33))*(SQRT(E2))*(1/T2)*(SQRT($D$33)-SQRT($D$33-$E$33))</f>
        <v>998.091009367685</v>
      </c>
      <c r="AD2" s="0" t="n">
        <f aca="false">(1/$S$33)*(E2/T2)*LN($D$33/($D$33-$E$33))</f>
        <v>2.79431706941421</v>
      </c>
    </row>
    <row r="3" customFormat="false" ht="12" hidden="false" customHeight="true" outlineLevel="0" collapsed="false">
      <c r="B3" s="3" t="n">
        <f aca="false">B2+$A$2</f>
        <v>109.637836973177</v>
      </c>
      <c r="C3" s="0" t="n">
        <f aca="false">$B3*3.6</f>
        <v>394.696213103439</v>
      </c>
      <c r="D3" s="0" t="n">
        <f aca="false">0.5*$H$37*($B3)^2</f>
        <v>3921.3821025413</v>
      </c>
      <c r="E3" s="0" t="n">
        <f aca="false">(2/$H$37)*($E$35)*(1/$B3)^2</f>
        <v>1.34031544411376</v>
      </c>
      <c r="F3" s="0" t="n">
        <f aca="false">$J$33+$J$35*($E3)^2</f>
        <v>0.110330252830425</v>
      </c>
      <c r="G3" s="4" t="n">
        <f aca="false">($F3*$D3*$A$33)/9.81</f>
        <v>4648.42019443692</v>
      </c>
      <c r="H3" s="3" t="n">
        <f aca="false">$E3/$F3</f>
        <v>12.148213293536</v>
      </c>
      <c r="I3" s="4" t="n">
        <f aca="false">$D$33/$H3</f>
        <v>4648.42019443692</v>
      </c>
      <c r="J3" s="4" t="n">
        <f aca="false">$G3*9.81*$B3/1000</f>
        <v>4999.59523486752</v>
      </c>
      <c r="K3" s="4" t="n">
        <f aca="false">$J3/0.746</f>
        <v>6701.87028802616</v>
      </c>
      <c r="L3" s="5" t="n">
        <f aca="false">$B3/$J$37</f>
        <v>0.346904629741336</v>
      </c>
      <c r="M3" s="0" t="n">
        <f aca="false">$R$35*(0.57-0.261*$L3+0.084*$L3*$L3)</f>
        <v>7104.59178636989</v>
      </c>
      <c r="N3" s="0" t="n">
        <f aca="false">M3/$O$35</f>
        <v>0.391653350957546</v>
      </c>
      <c r="O3" s="0" t="n">
        <f aca="false">$M3*9.81*$B3/746</f>
        <v>10243.0612143476</v>
      </c>
      <c r="P3" s="4" t="n">
        <f aca="false">$M3-$G3</f>
        <v>2456.17159193297</v>
      </c>
      <c r="Q3" s="3" t="n">
        <f aca="false">57.3*ASIN($P3/$D$33)</f>
        <v>2.49305906861292</v>
      </c>
      <c r="R3" s="4" t="n">
        <f aca="false">$O3-$K3</f>
        <v>3541.19092632146</v>
      </c>
      <c r="S3" s="0" t="n">
        <f aca="false">$R3*746/($D$33*9.81)</f>
        <v>4.76871508012213</v>
      </c>
      <c r="T3" s="6" t="n">
        <f aca="false">U3*9.81/(D3*$A$33)</f>
        <v>0.110330252830425</v>
      </c>
      <c r="U3" s="6" t="n">
        <f aca="false">IF(L3&lt;$M$33,I3,$M$37+$M$37*14*(L3-$M$33))</f>
        <v>4648.42019443692</v>
      </c>
      <c r="V3" s="7" t="n">
        <f aca="false">$U3*9.81*$B3/1000</f>
        <v>4999.59523486752</v>
      </c>
      <c r="W3" s="7" t="n">
        <f aca="false">$V3/0.746</f>
        <v>6701.87028802616</v>
      </c>
      <c r="X3" s="7" t="n">
        <f aca="false">$M3-$U3</f>
        <v>2456.17159193297</v>
      </c>
      <c r="Y3" s="8" t="n">
        <f aca="false">57.3*ASIN($X3/$D$33)</f>
        <v>2.49305906861292</v>
      </c>
      <c r="Z3" s="7" t="n">
        <f aca="false">$O3-$W3</f>
        <v>3541.19092632146</v>
      </c>
      <c r="AA3" s="6" t="n">
        <f aca="false">$Z3*746/($D$33*9.81)</f>
        <v>4.76871508012213</v>
      </c>
      <c r="AC3" s="0" t="n">
        <f aca="false">11.27*(2/$S$33)*SQRT(2/($H$37*$A$33))*(SQRT(E3))*(1/T3)*(SQRT($D$33)-SQRT($D$33-$E$33))</f>
        <v>1138.49116377076</v>
      </c>
      <c r="AD3" s="0" t="n">
        <f aca="false">(1/$S$33)*(E3/T3)*LN($D$33/($D$33-$E$33))</f>
        <v>3.0129580559634</v>
      </c>
    </row>
    <row r="4" customFormat="false" ht="12" hidden="false" customHeight="true" outlineLevel="0" collapsed="false">
      <c r="B4" s="3" t="n">
        <f aca="false">B3+$A$2</f>
        <v>115.637836973177</v>
      </c>
      <c r="C4" s="0" t="n">
        <f aca="false">$B4*3.6</f>
        <v>416.296213103439</v>
      </c>
      <c r="D4" s="0" t="n">
        <f aca="false">0.5*$H$37*($B4)^2</f>
        <v>4362.32646322633</v>
      </c>
      <c r="E4" s="0" t="n">
        <f aca="false">(2/$H$37)*($E$35)*(1/$B4)^2</f>
        <v>1.20483623557605</v>
      </c>
      <c r="F4" s="0" t="n">
        <f aca="false">$J$33+$J$35*($E4)^2</f>
        <v>0.0929919931849293</v>
      </c>
      <c r="G4" s="4" t="n">
        <f aca="false">($F4*$D4*$A$33)/9.81</f>
        <v>4358.48267183153</v>
      </c>
      <c r="H4" s="3" t="n">
        <f aca="false">$E4/$F4</f>
        <v>12.9563438131716</v>
      </c>
      <c r="I4" s="4" t="n">
        <f aca="false">$D$33/$H4</f>
        <v>4358.48267183153</v>
      </c>
      <c r="J4" s="4" t="n">
        <f aca="false">$G4*9.81*$B4/1000</f>
        <v>4944.29403991216</v>
      </c>
      <c r="K4" s="4" t="n">
        <f aca="false">$J4/0.746</f>
        <v>6627.73999988225</v>
      </c>
      <c r="L4" s="5" t="n">
        <f aca="false">$B4/$J$37</f>
        <v>0.365889205102461</v>
      </c>
      <c r="M4" s="0" t="n">
        <f aca="false">$R$35*(0.57-0.261*$L4+0.084*$L4*$L4)</f>
        <v>7049.18092508905</v>
      </c>
      <c r="N4" s="0" t="n">
        <f aca="false">M4/$O$35</f>
        <v>0.388598727954192</v>
      </c>
      <c r="O4" s="0" t="n">
        <f aca="false">$M4*9.81*$B4/746</f>
        <v>10719.3585248297</v>
      </c>
      <c r="P4" s="4" t="n">
        <f aca="false">$M4-$G4</f>
        <v>2690.69825325752</v>
      </c>
      <c r="Q4" s="3" t="n">
        <f aca="false">57.3*ASIN($P4/$D$33)</f>
        <v>2.73128048710484</v>
      </c>
      <c r="R4" s="4" t="n">
        <f aca="false">$O4-$K4</f>
        <v>4091.6185249474</v>
      </c>
      <c r="S4" s="0" t="n">
        <f aca="false">$R4*746/($D$33*9.81)</f>
        <v>5.50994379235357</v>
      </c>
      <c r="T4" s="6" t="n">
        <f aca="false">U4*9.81/(D4*$A$33)</f>
        <v>0.0929919931849293</v>
      </c>
      <c r="U4" s="6" t="n">
        <f aca="false">IF(L4&lt;$M$33,I4,$M$37+$M$37*14*(L4-$M$33))</f>
        <v>4358.48267183153</v>
      </c>
      <c r="V4" s="7" t="n">
        <f aca="false">$U4*9.81*$B4/1000</f>
        <v>4944.29403991216</v>
      </c>
      <c r="W4" s="7" t="n">
        <f aca="false">$V4/0.746</f>
        <v>6627.73999988225</v>
      </c>
      <c r="X4" s="7" t="n">
        <f aca="false">$M4-$U4</f>
        <v>2690.69825325752</v>
      </c>
      <c r="Y4" s="8" t="n">
        <f aca="false">57.3*ASIN($X4/$D$33)</f>
        <v>2.73128048710484</v>
      </c>
      <c r="Z4" s="7" t="n">
        <f aca="false">$O4-$W4</f>
        <v>4091.6185249474</v>
      </c>
      <c r="AA4" s="6" t="n">
        <f aca="false">$Z4*746/($D$33*9.81)</f>
        <v>5.50994379235357</v>
      </c>
      <c r="AC4" s="0" t="n">
        <f aca="false">11.27*(2/$S$33)*SQRT(2/($H$37*$A$33))*(SQRT(E4))*(1/T4)*(SQRT($D$33)-SQRT($D$33-$E$33))</f>
        <v>1280.67585147191</v>
      </c>
      <c r="AD4" s="0" t="n">
        <f aca="false">(1/$S$33)*(E4/T4)*LN($D$33/($D$33-$E$33))</f>
        <v>3.21338780646023</v>
      </c>
    </row>
    <row r="5" customFormat="false" ht="12" hidden="false" customHeight="true" outlineLevel="0" collapsed="false">
      <c r="B5" s="3" t="n">
        <f aca="false">B4+$A$2</f>
        <v>121.637836973177</v>
      </c>
      <c r="C5" s="0" t="n">
        <f aca="false">$B5*3.6</f>
        <v>437.896213103439</v>
      </c>
      <c r="D5" s="0" t="n">
        <f aca="false">0.5*$H$37*($B5)^2</f>
        <v>4826.75907826003</v>
      </c>
      <c r="E5" s="0" t="n">
        <f aca="false">(2/$H$37)*($E$35)*(1/$B5)^2</f>
        <v>1.08890642957097</v>
      </c>
      <c r="F5" s="0" t="n">
        <f aca="false">$J$33+$J$35*($E5)^2</f>
        <v>0.079621144192948</v>
      </c>
      <c r="G5" s="4" t="n">
        <f aca="false">($F5*$D5*$A$33)/9.81</f>
        <v>4129.10227221937</v>
      </c>
      <c r="H5" s="3" t="n">
        <f aca="false">$E5/$F5</f>
        <v>13.6760962255478</v>
      </c>
      <c r="I5" s="4" t="n">
        <f aca="false">$D$33/$H5</f>
        <v>4129.10227221937</v>
      </c>
      <c r="J5" s="4" t="n">
        <f aca="false">$G5*9.81*$B5/1000</f>
        <v>4927.12222722154</v>
      </c>
      <c r="K5" s="4" t="n">
        <f aca="false">$J5/0.746</f>
        <v>6604.72148421118</v>
      </c>
      <c r="L5" s="5" t="n">
        <f aca="false">$B5/$J$37</f>
        <v>0.384873780463586</v>
      </c>
      <c r="M5" s="0" t="n">
        <f aca="false">$R$35*(0.57-0.261*$L5+0.084*$L5*$L5)</f>
        <v>6994.64875915464</v>
      </c>
      <c r="N5" s="0" t="n">
        <f aca="false">M5/$O$35</f>
        <v>0.385592544606099</v>
      </c>
      <c r="O5" s="0" t="n">
        <f aca="false">$M5*9.81*$B5/746</f>
        <v>11188.3174328033</v>
      </c>
      <c r="P5" s="4" t="n">
        <f aca="false">$M5-$G5</f>
        <v>2865.54648693527</v>
      </c>
      <c r="Q5" s="3" t="n">
        <f aca="false">57.3*ASIN($P5/$D$33)</f>
        <v>2.9089138160734</v>
      </c>
      <c r="R5" s="4" t="n">
        <f aca="false">$O5-$K5</f>
        <v>4583.59594859213</v>
      </c>
      <c r="S5" s="0" t="n">
        <f aca="false">$R5*746/($D$33*9.81)</f>
        <v>6.17246106635194</v>
      </c>
      <c r="T5" s="6" t="n">
        <f aca="false">U5*9.81/(D5*$A$33)</f>
        <v>0.079621144192948</v>
      </c>
      <c r="U5" s="6" t="n">
        <f aca="false">IF(L5&lt;$M$33,I5,$M$37+$M$37*14*(L5-$M$33))</f>
        <v>4129.10227221937</v>
      </c>
      <c r="V5" s="7" t="n">
        <f aca="false">$U5*9.81*$B5/1000</f>
        <v>4927.12222722154</v>
      </c>
      <c r="W5" s="7" t="n">
        <f aca="false">$V5/0.746</f>
        <v>6604.72148421118</v>
      </c>
      <c r="X5" s="7" t="n">
        <f aca="false">$M5-$U5</f>
        <v>2865.54648693527</v>
      </c>
      <c r="Y5" s="8" t="n">
        <f aca="false">57.3*ASIN($X5/$D$33)</f>
        <v>2.9089138160734</v>
      </c>
      <c r="Z5" s="7" t="n">
        <f aca="false">$O5-$W5</f>
        <v>4583.59594859213</v>
      </c>
      <c r="AA5" s="6" t="n">
        <f aca="false">$Z5*746/($D$33*9.81)</f>
        <v>6.17246106635194</v>
      </c>
      <c r="AC5" s="0" t="n">
        <f aca="false">11.27*(2/$S$33)*SQRT(2/($H$37*$A$33))*(SQRT(E5))*(1/T5)*(SQRT($D$33)-SQRT($D$33-$E$33))</f>
        <v>1421.96083066041</v>
      </c>
      <c r="AD5" s="0" t="n">
        <f aca="false">(1/$S$33)*(E5/T5)*LN($D$33/($D$33-$E$33))</f>
        <v>3.39189832292621</v>
      </c>
    </row>
    <row r="6" customFormat="false" ht="12" hidden="false" customHeight="true" outlineLevel="0" collapsed="false">
      <c r="B6" s="3" t="n">
        <f aca="false">B5+$A$2</f>
        <v>127.637836973177</v>
      </c>
      <c r="C6" s="0" t="n">
        <f aca="false">$B6*3.6</f>
        <v>459.496213103439</v>
      </c>
      <c r="D6" s="0" t="n">
        <f aca="false">0.5*$H$37*($B6)^2</f>
        <v>5314.67994764241</v>
      </c>
      <c r="E6" s="0" t="n">
        <f aca="false">(2/$H$37)*($E$35)*(1/$B6)^2</f>
        <v>0.988938006819942</v>
      </c>
      <c r="F6" s="0" t="n">
        <f aca="false">$J$33+$J$35*($E6)^2</f>
        <v>0.069176466282225</v>
      </c>
      <c r="G6" s="4" t="n">
        <f aca="false">($F6*$D6*$A$33)/9.81</f>
        <v>3950.09092988423</v>
      </c>
      <c r="H6" s="3" t="n">
        <f aca="false">$E6/$F6</f>
        <v>14.2958734374388</v>
      </c>
      <c r="I6" s="4" t="n">
        <f aca="false">$D$33/$H6</f>
        <v>3950.09092988424</v>
      </c>
      <c r="J6" s="4" t="n">
        <f aca="false">$G6*9.81*$B6/1000</f>
        <v>4946.01621957173</v>
      </c>
      <c r="K6" s="4" t="n">
        <f aca="false">$J6/0.746</f>
        <v>6630.04855170473</v>
      </c>
      <c r="L6" s="5" t="n">
        <f aca="false">$B6/$J$37</f>
        <v>0.403858355824711</v>
      </c>
      <c r="M6" s="0" t="n">
        <f aca="false">$R$35*(0.57-0.261*$L6+0.084*$L6*$L6)</f>
        <v>6940.99528856666</v>
      </c>
      <c r="N6" s="0" t="n">
        <f aca="false">M6/$O$35</f>
        <v>0.382634800913267</v>
      </c>
      <c r="O6" s="0" t="n">
        <f aca="false">$M6*9.81*$B6/746</f>
        <v>11650.1459275773</v>
      </c>
      <c r="P6" s="4" t="n">
        <f aca="false">$M6-$G6</f>
        <v>2990.90435868242</v>
      </c>
      <c r="Q6" s="3" t="n">
        <f aca="false">57.3*ASIN($P6/$D$33)</f>
        <v>3.03628559274288</v>
      </c>
      <c r="R6" s="4" t="n">
        <f aca="false">$O6-$K6</f>
        <v>5020.09737587254</v>
      </c>
      <c r="S6" s="0" t="n">
        <f aca="false">$R6*746/($D$33*9.81)</f>
        <v>6.76027205482332</v>
      </c>
      <c r="T6" s="6" t="n">
        <f aca="false">U6*9.81/(D6*$A$33)</f>
        <v>0.069176466282225</v>
      </c>
      <c r="U6" s="6" t="n">
        <f aca="false">IF(L6&lt;$M$33,I6,$M$37+$M$37*14*(L6-$M$33))</f>
        <v>3950.09092988424</v>
      </c>
      <c r="V6" s="7" t="n">
        <f aca="false">$U6*9.81*$B6/1000</f>
        <v>4946.01621957173</v>
      </c>
      <c r="W6" s="7" t="n">
        <f aca="false">$V6/0.746</f>
        <v>6630.04855170473</v>
      </c>
      <c r="X6" s="7" t="n">
        <f aca="false">$M6-$U6</f>
        <v>2990.90435868242</v>
      </c>
      <c r="Y6" s="8" t="n">
        <f aca="false">57.3*ASIN($X6/$D$33)</f>
        <v>3.03628559274288</v>
      </c>
      <c r="Z6" s="7" t="n">
        <f aca="false">$O6-$W6</f>
        <v>5020.09737587254</v>
      </c>
      <c r="AA6" s="6" t="n">
        <f aca="false">$Z6*746/($D$33*9.81)</f>
        <v>6.76027205482332</v>
      </c>
      <c r="AC6" s="0" t="n">
        <f aca="false">11.27*(2/$S$33)*SQRT(2/($H$37*$A$33))*(SQRT(E6))*(1/T6)*(SQRT($D$33)-SQRT($D$33-$E$33))</f>
        <v>1559.72102826525</v>
      </c>
      <c r="AD6" s="0" t="n">
        <f aca="false">(1/$S$33)*(E6/T6)*LN($D$33/($D$33-$E$33))</f>
        <v>3.54561333420801</v>
      </c>
    </row>
    <row r="7" customFormat="false" ht="12" hidden="false" customHeight="true" outlineLevel="0" collapsed="false">
      <c r="B7" s="3" t="n">
        <f aca="false">B6+$A$2</f>
        <v>133.637836973177</v>
      </c>
      <c r="C7" s="0" t="n">
        <f aca="false">$B7*3.6</f>
        <v>481.096213103439</v>
      </c>
      <c r="D7" s="0" t="n">
        <f aca="false">0.5*$H$37*($B7)^2</f>
        <v>5826.08907137346</v>
      </c>
      <c r="E7" s="0" t="n">
        <f aca="false">(2/$H$37)*($E$35)*(1/$B7)^2</f>
        <v>0.902129873045069</v>
      </c>
      <c r="F7" s="0" t="n">
        <f aca="false">$J$33+$J$35*($E7)^2</f>
        <v>0.0609220432963735</v>
      </c>
      <c r="G7" s="4" t="n">
        <f aca="false">($F7*$D7*$A$33)/9.81</f>
        <v>3813.495027422</v>
      </c>
      <c r="H7" s="3" t="n">
        <f aca="false">$E7/$F7</f>
        <v>14.8079385429735</v>
      </c>
      <c r="I7" s="4" t="n">
        <f aca="false">$D$33/$H7</f>
        <v>3813.495027422</v>
      </c>
      <c r="J7" s="4" t="n">
        <f aca="false">$G7*9.81*$B7/1000</f>
        <v>4999.44309463964</v>
      </c>
      <c r="K7" s="4" t="n">
        <f aca="false">$J7/0.746</f>
        <v>6701.66634670193</v>
      </c>
      <c r="L7" s="5" t="n">
        <f aca="false">$B7/$J$37</f>
        <v>0.422842931185836</v>
      </c>
      <c r="M7" s="0" t="n">
        <f aca="false">$R$35*(0.57-0.261*$L7+0.084*$L7*$L7)</f>
        <v>6888.2205133251</v>
      </c>
      <c r="N7" s="0" t="n">
        <f aca="false">M7/$O$35</f>
        <v>0.379725496875695</v>
      </c>
      <c r="O7" s="0" t="n">
        <f aca="false">$M7*9.81*$B7/746</f>
        <v>12105.0519984602</v>
      </c>
      <c r="P7" s="4" t="n">
        <f aca="false">$M7-$G7</f>
        <v>3074.7254859031</v>
      </c>
      <c r="Q7" s="3" t="n">
        <f aca="false">57.3*ASIN($P7/$D$33)</f>
        <v>3.1214616664943</v>
      </c>
      <c r="R7" s="4" t="n">
        <f aca="false">$O7-$K7</f>
        <v>5403.38565175828</v>
      </c>
      <c r="S7" s="0" t="n">
        <f aca="false">$R7*746/($D$33*9.81)</f>
        <v>7.27642399897986</v>
      </c>
      <c r="T7" s="6" t="n">
        <f aca="false">U7*9.81/(D7*$A$33)</f>
        <v>0.0609220432963734</v>
      </c>
      <c r="U7" s="6" t="n">
        <f aca="false">IF(L7&lt;$M$33,I7,$M$37+$M$37*14*(L7-$M$33))</f>
        <v>3813.495027422</v>
      </c>
      <c r="V7" s="7" t="n">
        <f aca="false">$U7*9.81*$B7/1000</f>
        <v>4999.44309463964</v>
      </c>
      <c r="W7" s="7" t="n">
        <f aca="false">$V7/0.746</f>
        <v>6701.66634670193</v>
      </c>
      <c r="X7" s="7" t="n">
        <f aca="false">$M7-$U7</f>
        <v>3074.7254859031</v>
      </c>
      <c r="Y7" s="8" t="n">
        <f aca="false">57.3*ASIN($X7/$D$33)</f>
        <v>3.1214616664943</v>
      </c>
      <c r="Z7" s="7" t="n">
        <f aca="false">$O7-$W7</f>
        <v>5403.38565175828</v>
      </c>
      <c r="AA7" s="6" t="n">
        <f aca="false">$Z7*746/($D$33*9.81)</f>
        <v>7.27642399897987</v>
      </c>
      <c r="AC7" s="0" t="n">
        <f aca="false">11.27*(2/$S$33)*SQRT(2/($H$37*$A$33))*(SQRT(E7))*(1/T7)*(SQRT($D$33)-SQRT($D$33-$E$33))</f>
        <v>1691.53441410791</v>
      </c>
      <c r="AD7" s="0" t="n">
        <f aca="false">(1/$S$33)*(E7/T7)*LN($D$33/($D$33-$E$33))</f>
        <v>3.67261395953613</v>
      </c>
    </row>
    <row r="8" customFormat="false" ht="12" hidden="false" customHeight="true" outlineLevel="0" collapsed="false">
      <c r="B8" s="3" t="n">
        <f aca="false">B7+$A$2</f>
        <v>139.637836973177</v>
      </c>
      <c r="C8" s="0" t="n">
        <f aca="false">$B8*3.6</f>
        <v>502.696213103439</v>
      </c>
      <c r="D8" s="0" t="n">
        <f aca="false">0.5*$H$37*($B8)^2</f>
        <v>6360.98644945318</v>
      </c>
      <c r="E8" s="0" t="n">
        <f aca="false">(2/$H$37)*($E$35)*(1/$B8)^2</f>
        <v>0.826269484469539</v>
      </c>
      <c r="F8" s="0" t="n">
        <f aca="false">$J$33+$J$35*($E8)^2</f>
        <v>0.0543291151712033</v>
      </c>
      <c r="G8" s="4" t="n">
        <f aca="false">($F8*$D8*$A$33)/9.81</f>
        <v>3713.0321177085</v>
      </c>
      <c r="H8" s="3" t="n">
        <f aca="false">$E8/$F8</f>
        <v>15.2085945420937</v>
      </c>
      <c r="I8" s="4" t="n">
        <f aca="false">$D$33/$H8</f>
        <v>3713.0321177085</v>
      </c>
      <c r="J8" s="4" t="n">
        <f aca="false">$G8*9.81*$B8/1000</f>
        <v>5086.28657831706</v>
      </c>
      <c r="K8" s="4" t="n">
        <f aca="false">$J8/0.746</f>
        <v>6818.07852321322</v>
      </c>
      <c r="L8" s="5" t="n">
        <f aca="false">$B8/$J$37</f>
        <v>0.441827506546961</v>
      </c>
      <c r="M8" s="0" t="n">
        <f aca="false">$R$35*(0.57-0.261*$L8+0.084*$L8*$L8)</f>
        <v>6836.32443342998</v>
      </c>
      <c r="N8" s="0" t="n">
        <f aca="false">M8/$O$35</f>
        <v>0.376864632493384</v>
      </c>
      <c r="O8" s="0" t="n">
        <f aca="false">$M8*9.81*$B8/746</f>
        <v>12553.2436347608</v>
      </c>
      <c r="P8" s="4" t="n">
        <f aca="false">$M8-$G8</f>
        <v>3123.29231572147</v>
      </c>
      <c r="Q8" s="3" t="n">
        <f aca="false">57.3*ASIN($P8/$D$33)</f>
        <v>3.17081671356296</v>
      </c>
      <c r="R8" s="4" t="n">
        <f aca="false">$O8-$K8</f>
        <v>5735.16511154758</v>
      </c>
      <c r="S8" s="0" t="n">
        <f aca="false">$R8*746/($D$33*9.81)</f>
        <v>7.7232120276659</v>
      </c>
      <c r="T8" s="6" t="n">
        <f aca="false">U8*9.81/(D8*$A$33)</f>
        <v>0.0543291151712033</v>
      </c>
      <c r="U8" s="6" t="n">
        <f aca="false">IF(L8&lt;$M$33,I8,$M$37+$M$37*14*(L8-$M$33))</f>
        <v>3713.0321177085</v>
      </c>
      <c r="V8" s="7" t="n">
        <f aca="false">$U8*9.81*$B8/1000</f>
        <v>5086.28657831706</v>
      </c>
      <c r="W8" s="7" t="n">
        <f aca="false">$V8/0.746</f>
        <v>6818.07852321322</v>
      </c>
      <c r="X8" s="7" t="n">
        <f aca="false">$M8-$U8</f>
        <v>3123.29231572147</v>
      </c>
      <c r="Y8" s="8" t="n">
        <f aca="false">57.3*ASIN($X8/$D$33)</f>
        <v>3.17081671356296</v>
      </c>
      <c r="Z8" s="7" t="n">
        <f aca="false">$O8-$W8</f>
        <v>5735.16511154758</v>
      </c>
      <c r="AA8" s="6" t="n">
        <f aca="false">$Z8*746/($D$33*9.81)</f>
        <v>7.7232120276659</v>
      </c>
      <c r="AC8" s="0" t="n">
        <f aca="false">11.27*(2/$S$33)*SQRT(2/($H$37*$A$33))*(SQRT(E8))*(1/T8)*(SQRT($D$33)-SQRT($D$33-$E$33))</f>
        <v>1815.30244103757</v>
      </c>
      <c r="AD8" s="0" t="n">
        <f aca="false">(1/$S$33)*(E8/T8)*LN($D$33/($D$33-$E$33))</f>
        <v>3.77198328167846</v>
      </c>
    </row>
    <row r="9" customFormat="false" ht="12" hidden="false" customHeight="true" outlineLevel="0" collapsed="false">
      <c r="B9" s="3" t="n">
        <f aca="false">B8+$A$2</f>
        <v>145.637836973177</v>
      </c>
      <c r="C9" s="0" t="n">
        <f aca="false">$B9*3.6</f>
        <v>524.296213103439</v>
      </c>
      <c r="D9" s="0" t="n">
        <f aca="false">0.5*$H$37*($B9)^2</f>
        <v>6919.37208188157</v>
      </c>
      <c r="E9" s="0" t="n">
        <f aca="false">(2/$H$37)*($E$35)*(1/$B9)^2</f>
        <v>0.759590455912898</v>
      </c>
      <c r="F9" s="0" t="n">
        <f aca="false">$J$33+$J$35*($E9)^2</f>
        <v>0.0490120341907154</v>
      </c>
      <c r="G9" s="4" t="n">
        <f aca="false">($F9*$D9*$A$33)/9.81</f>
        <v>3643.68660665093</v>
      </c>
      <c r="H9" s="3" t="n">
        <f aca="false">$E9/$F9</f>
        <v>15.498039786661</v>
      </c>
      <c r="I9" s="4" t="n">
        <f aca="false">$D$33/$H9</f>
        <v>3643.68660665093</v>
      </c>
      <c r="J9" s="4" t="n">
        <f aca="false">$G9*9.81*$B9/1000</f>
        <v>5205.76121916764</v>
      </c>
      <c r="K9" s="4" t="n">
        <f aca="false">$J9/0.746</f>
        <v>6978.23219727565</v>
      </c>
      <c r="L9" s="5" t="n">
        <f aca="false">$B9/$J$37</f>
        <v>0.460812081908086</v>
      </c>
      <c r="M9" s="0" t="n">
        <f aca="false">$R$35*(0.57-0.261*$L9+0.084*$L9*$L9)</f>
        <v>6785.30704888129</v>
      </c>
      <c r="N9" s="0" t="n">
        <f aca="false">M9/$O$35</f>
        <v>0.374052207766333</v>
      </c>
      <c r="O9" s="0" t="n">
        <f aca="false">$M9*9.81*$B9/746</f>
        <v>12994.9288257877</v>
      </c>
      <c r="P9" s="4" t="n">
        <f aca="false">$M9-$G9</f>
        <v>3141.62044223035</v>
      </c>
      <c r="Q9" s="3" t="n">
        <f aca="false">57.3*ASIN($P9/$D$33)</f>
        <v>3.18944290717556</v>
      </c>
      <c r="R9" s="4" t="n">
        <f aca="false">$O9-$K9</f>
        <v>6016.69662851207</v>
      </c>
      <c r="S9" s="0" t="n">
        <f aca="false">$R9*746/($D$33*9.81)</f>
        <v>8.10233408530451</v>
      </c>
      <c r="T9" s="6" t="n">
        <f aca="false">U9*9.81/(D9*$A$33)</f>
        <v>0.0490120341907154</v>
      </c>
      <c r="U9" s="6" t="n">
        <f aca="false">IF(L9&lt;$M$33,I9,$M$37+$M$37*14*(L9-$M$33))</f>
        <v>3643.68660665093</v>
      </c>
      <c r="V9" s="7" t="n">
        <f aca="false">$U9*9.81*$B9/1000</f>
        <v>5205.76121916763</v>
      </c>
      <c r="W9" s="7" t="n">
        <f aca="false">$V9/0.746</f>
        <v>6978.23219727565</v>
      </c>
      <c r="X9" s="7" t="n">
        <f aca="false">$M9-$U9</f>
        <v>3141.62044223036</v>
      </c>
      <c r="Y9" s="8" t="n">
        <f aca="false">57.3*ASIN($X9/$D$33)</f>
        <v>3.18944290717556</v>
      </c>
      <c r="Z9" s="7" t="n">
        <f aca="false">$O9-$W9</f>
        <v>6016.69662851207</v>
      </c>
      <c r="AA9" s="6" t="n">
        <f aca="false">$Z9*746/($D$33*9.81)</f>
        <v>8.10233408530452</v>
      </c>
      <c r="AC9" s="0" t="n">
        <f aca="false">11.27*(2/$S$33)*SQRT(2/($H$37*$A$33))*(SQRT(E9))*(1/T9)*(SQRT($D$33)-SQRT($D$33-$E$33))</f>
        <v>1929.3356470638</v>
      </c>
      <c r="AD9" s="0" t="n">
        <f aca="false">(1/$S$33)*(E9/T9)*LN($D$33/($D$33-$E$33))</f>
        <v>3.84377049518118</v>
      </c>
    </row>
    <row r="10" customFormat="false" ht="12" hidden="false" customHeight="true" outlineLevel="0" collapsed="false">
      <c r="B10" s="3" t="n">
        <f aca="false">B9+$A$2</f>
        <v>151.637836973177</v>
      </c>
      <c r="C10" s="0" t="n">
        <f aca="false">$B10*3.6</f>
        <v>545.896213103439</v>
      </c>
      <c r="D10" s="0" t="n">
        <f aca="false">0.5*$H$37*($B10)^2</f>
        <v>7501.24596865863</v>
      </c>
      <c r="E10" s="0" t="n">
        <f aca="false">(2/$H$37)*($E$35)*(1/$B10)^2</f>
        <v>0.700668797726047</v>
      </c>
      <c r="F10" s="0" t="n">
        <f aca="false">$J$33+$J$35*($E10)^2</f>
        <v>0.0446856596980252</v>
      </c>
      <c r="G10" s="4" t="n">
        <f aca="false">($F10*$D10*$A$33)/9.81</f>
        <v>3601.41512129116</v>
      </c>
      <c r="H10" s="3" t="n">
        <f aca="false">$E10/$F10</f>
        <v>15.6799474923498</v>
      </c>
      <c r="I10" s="4" t="n">
        <f aca="false">$D$33/$H10</f>
        <v>3601.41512129116</v>
      </c>
      <c r="J10" s="4" t="n">
        <f aca="false">$G10*9.81*$B10/1000</f>
        <v>5357.34693853418</v>
      </c>
      <c r="K10" s="4" t="n">
        <f aca="false">$J10/0.746</f>
        <v>7181.43021251231</v>
      </c>
      <c r="L10" s="5" t="n">
        <f aca="false">$B10/$J$37</f>
        <v>0.479796657269211</v>
      </c>
      <c r="M10" s="0" t="n">
        <f aca="false">$R$35*(0.57-0.261*$L10+0.084*$L10*$L10)</f>
        <v>6735.16835967902</v>
      </c>
      <c r="N10" s="0" t="n">
        <f aca="false">M10/$O$35</f>
        <v>0.371288222694544</v>
      </c>
      <c r="O10" s="0" t="n">
        <f aca="false">$M10*9.81*$B10/746</f>
        <v>13430.3155608497</v>
      </c>
      <c r="P10" s="4" t="n">
        <f aca="false">$M10-$G10</f>
        <v>3133.75323838786</v>
      </c>
      <c r="Q10" s="3" t="n">
        <f aca="false">57.3*ASIN($P10/$D$33)</f>
        <v>3.18144771916699</v>
      </c>
      <c r="R10" s="4" t="n">
        <f aca="false">$O10-$K10</f>
        <v>6248.88534833735</v>
      </c>
      <c r="S10" s="0" t="n">
        <f aca="false">$R10*746/($D$33*9.81)</f>
        <v>8.41500907874669</v>
      </c>
      <c r="T10" s="6" t="n">
        <f aca="false">U10*9.81/(D10*$A$33)</f>
        <v>0.0446856596980251</v>
      </c>
      <c r="U10" s="6" t="n">
        <f aca="false">IF(L10&lt;$M$33,I10,$M$37+$M$37*14*(L10-$M$33))</f>
        <v>3601.41512129116</v>
      </c>
      <c r="V10" s="7" t="n">
        <f aca="false">$U10*9.81*$B10/1000</f>
        <v>5357.34693853418</v>
      </c>
      <c r="W10" s="7" t="n">
        <f aca="false">$V10/0.746</f>
        <v>7181.4302125123</v>
      </c>
      <c r="X10" s="7" t="n">
        <f aca="false">$M10-$U10</f>
        <v>3133.75323838786</v>
      </c>
      <c r="Y10" s="8" t="n">
        <f aca="false">57.3*ASIN($X10/$D$33)</f>
        <v>3.18144771916699</v>
      </c>
      <c r="Z10" s="7" t="n">
        <f aca="false">$O10-$W10</f>
        <v>6248.88534833735</v>
      </c>
      <c r="AA10" s="6" t="n">
        <f aca="false">$Z10*746/($D$33*9.81)</f>
        <v>8.4150090787467</v>
      </c>
      <c r="AC10" s="0" t="n">
        <f aca="false">11.27*(2/$S$33)*SQRT(2/($H$37*$A$33))*(SQRT(E10))*(1/T10)*(SQRT($D$33)-SQRT($D$33-$E$33))</f>
        <v>2032.3990432766</v>
      </c>
      <c r="AD10" s="0" t="n">
        <f aca="false">(1/$S$33)*(E10/T10)*LN($D$33/($D$33-$E$33))</f>
        <v>3.88888661835532</v>
      </c>
    </row>
    <row r="11" customFormat="false" ht="12" hidden="false" customHeight="true" outlineLevel="0" collapsed="false">
      <c r="B11" s="3" t="n">
        <f aca="false">B10+$A$2</f>
        <v>157.637836973177</v>
      </c>
      <c r="C11" s="0" t="n">
        <f aca="false">$B11*3.6</f>
        <v>567.496213103439</v>
      </c>
      <c r="D11" s="0" t="n">
        <f aca="false">0.5*$H$37*($B11)^2</f>
        <v>8106.60810978436</v>
      </c>
      <c r="E11" s="0" t="n">
        <f aca="false">(2/$H$37)*($E$35)*(1/$B11)^2</f>
        <v>0.648346253220721</v>
      </c>
      <c r="F11" s="0" t="n">
        <f aca="false">$J$33+$J$35*($E11)^2</f>
        <v>0.0411365057866162</v>
      </c>
      <c r="G11" s="4" t="n">
        <f aca="false">($F11*$D11*$A$33)/9.81</f>
        <v>3582.92882889445</v>
      </c>
      <c r="H11" s="3" t="n">
        <f aca="false">$E11/$F11</f>
        <v>15.760848930238</v>
      </c>
      <c r="I11" s="4" t="n">
        <f aca="false">$D$33/$H11</f>
        <v>3582.92882889444</v>
      </c>
      <c r="J11" s="4" t="n">
        <f aca="false">$G11*9.81*$B11/1000</f>
        <v>5540.73852754061</v>
      </c>
      <c r="K11" s="4" t="n">
        <f aca="false">$J11/0.746</f>
        <v>7427.26344174344</v>
      </c>
      <c r="L11" s="5" t="n">
        <f aca="false">$B11/$J$37</f>
        <v>0.498781232630336</v>
      </c>
      <c r="M11" s="0" t="n">
        <f aca="false">$R$35*(0.57-0.261*$L11+0.084*$L11*$L11)</f>
        <v>6685.90836582319</v>
      </c>
      <c r="N11" s="0" t="n">
        <f aca="false">M11/$O$35</f>
        <v>0.368572677278015</v>
      </c>
      <c r="O11" s="0" t="n">
        <f aca="false">$M11*9.81*$B11/746</f>
        <v>13859.6118292553</v>
      </c>
      <c r="P11" s="4" t="n">
        <f aca="false">$M11-$G11</f>
        <v>3102.97953692874</v>
      </c>
      <c r="Q11" s="3" t="n">
        <f aca="false">57.3*ASIN($P11/$D$33)</f>
        <v>3.15017398335995</v>
      </c>
      <c r="R11" s="4" t="n">
        <f aca="false">$O11-$K11</f>
        <v>6432.34838751183</v>
      </c>
      <c r="S11" s="0" t="n">
        <f aca="false">$R11*746/($D$33*9.81)</f>
        <v>8.66206804273913</v>
      </c>
      <c r="T11" s="6" t="n">
        <f aca="false">U11*9.81/(D11*$A$33)</f>
        <v>0.0411365057866162</v>
      </c>
      <c r="U11" s="6" t="n">
        <f aca="false">IF(L11&lt;$M$33,I11,$M$37+$M$37*14*(L11-$M$33))</f>
        <v>3582.92882889444</v>
      </c>
      <c r="V11" s="7" t="n">
        <f aca="false">$U11*9.81*$B11/1000</f>
        <v>5540.73852754061</v>
      </c>
      <c r="W11" s="7" t="n">
        <f aca="false">$V11/0.746</f>
        <v>7427.26344174344</v>
      </c>
      <c r="X11" s="7" t="n">
        <f aca="false">$M11-$U11</f>
        <v>3102.97953692874</v>
      </c>
      <c r="Y11" s="8" t="n">
        <f aca="false">57.3*ASIN($X11/$D$33)</f>
        <v>3.15017398335995</v>
      </c>
      <c r="Z11" s="7" t="n">
        <f aca="false">$O11-$W11</f>
        <v>6432.34838751183</v>
      </c>
      <c r="AA11" s="6" t="n">
        <f aca="false">$Z11*746/($D$33*9.81)</f>
        <v>8.66206804273913</v>
      </c>
      <c r="AC11" s="0" t="n">
        <f aca="false">11.27*(2/$S$33)*SQRT(2/($H$37*$A$33))*(SQRT(E11))*(1/T11)*(SQRT($D$33)-SQRT($D$33-$E$33))</f>
        <v>2123.71810894032</v>
      </c>
      <c r="AD11" s="0" t="n">
        <f aca="false">(1/$S$33)*(E11/T11)*LN($D$33/($D$33-$E$33))</f>
        <v>3.90895151457787</v>
      </c>
    </row>
    <row r="12" customFormat="false" ht="12" hidden="false" customHeight="true" outlineLevel="0" collapsed="false">
      <c r="B12" s="3" t="n">
        <f aca="false">B11+$A$2</f>
        <v>163.637836973177</v>
      </c>
      <c r="C12" s="0" t="n">
        <f aca="false">$B12*3.6</f>
        <v>589.096213103439</v>
      </c>
      <c r="D12" s="0" t="n">
        <f aca="false">0.5*$H$37*($B12)^2</f>
        <v>8735.45850525877</v>
      </c>
      <c r="E12" s="0" t="n">
        <f aca="false">(2/$H$37)*($E$35)*(1/$B12)^2</f>
        <v>0.601672939221604</v>
      </c>
      <c r="F12" s="0" t="n">
        <f aca="false">$J$33+$J$35*($E12)^2</f>
        <v>0.0382028814361039</v>
      </c>
      <c r="G12" s="4" t="n">
        <f aca="false">($F12*$D12*$A$33)/9.81</f>
        <v>3585.530566636</v>
      </c>
      <c r="H12" s="3" t="n">
        <f aca="false">$E12/$F12</f>
        <v>15.7494125208312</v>
      </c>
      <c r="I12" s="4" t="n">
        <f aca="false">$D$33/$H12</f>
        <v>3585.530566636</v>
      </c>
      <c r="J12" s="4" t="n">
        <f aca="false">$G12*9.81*$B12/1000</f>
        <v>5755.80625465342</v>
      </c>
      <c r="K12" s="4" t="n">
        <f aca="false">$J12/0.746</f>
        <v>7715.55798210914</v>
      </c>
      <c r="L12" s="5" t="n">
        <f aca="false">$B12/$J$37</f>
        <v>0.517765807991461</v>
      </c>
      <c r="M12" s="0" t="n">
        <f aca="false">$R$35*(0.57-0.261*$L12+0.084*$L12*$L12)</f>
        <v>6637.52706731378</v>
      </c>
      <c r="N12" s="0" t="n">
        <f aca="false">M12/$O$35</f>
        <v>0.365905571516746</v>
      </c>
      <c r="O12" s="0" t="n">
        <f aca="false">$M12*9.81*$B12/746</f>
        <v>14283.0256203132</v>
      </c>
      <c r="P12" s="4" t="n">
        <f aca="false">$M12-$G12</f>
        <v>3051.99650067777</v>
      </c>
      <c r="Q12" s="3" t="n">
        <f aca="false">57.3*ASIN($P12/$D$33)</f>
        <v>3.09836459883317</v>
      </c>
      <c r="R12" s="4" t="n">
        <f aca="false">$O12-$K12</f>
        <v>6567.4676382041</v>
      </c>
      <c r="S12" s="0" t="n">
        <f aca="false">$R12*746/($D$33*9.81)</f>
        <v>8.84402524916979</v>
      </c>
      <c r="T12" s="6" t="n">
        <f aca="false">U12*9.81/(D12*$A$33)</f>
        <v>0.0382028814361039</v>
      </c>
      <c r="U12" s="6" t="n">
        <f aca="false">IF(L12&lt;$M$33,I12,$M$37+$M$37*14*(L12-$M$33))</f>
        <v>3585.530566636</v>
      </c>
      <c r="V12" s="7" t="n">
        <f aca="false">$U12*9.81*$B12/1000</f>
        <v>5755.80625465342</v>
      </c>
      <c r="W12" s="7" t="n">
        <f aca="false">$V12/0.746</f>
        <v>7715.55798210914</v>
      </c>
      <c r="X12" s="7" t="n">
        <f aca="false">$M12-$U12</f>
        <v>3051.99650067777</v>
      </c>
      <c r="Y12" s="8" t="n">
        <f aca="false">57.3*ASIN($X12/$D$33)</f>
        <v>3.09836459883317</v>
      </c>
      <c r="Z12" s="7" t="n">
        <f aca="false">$O12-$W12</f>
        <v>6567.4676382041</v>
      </c>
      <c r="AA12" s="6" t="n">
        <f aca="false">$Z12*746/($D$33*9.81)</f>
        <v>8.84402524916979</v>
      </c>
      <c r="AC12" s="0" t="n">
        <f aca="false">11.27*(2/$S$33)*SQRT(2/($H$37*$A$33))*(SQRT(E12))*(1/T12)*(SQRT($D$33)-SQRT($D$33-$E$33))</f>
        <v>2202.95124534153</v>
      </c>
      <c r="AD12" s="0" t="n">
        <f aca="false">(1/$S$33)*(E12/T12)*LN($D$33/($D$33-$E$33))</f>
        <v>3.90611509567239</v>
      </c>
    </row>
    <row r="13" customFormat="false" ht="12" hidden="false" customHeight="true" outlineLevel="0" collapsed="false">
      <c r="B13" s="3" t="n">
        <f aca="false">B12+$A$2</f>
        <v>169.637836973177</v>
      </c>
      <c r="C13" s="0" t="n">
        <f aca="false">$B13*3.6</f>
        <v>610.696213103439</v>
      </c>
      <c r="D13" s="0" t="n">
        <f aca="false">0.5*$H$37*($B13)^2</f>
        <v>9387.79715508185</v>
      </c>
      <c r="E13" s="0" t="n">
        <f aca="false">(2/$H$37)*($E$35)*(1/$B13)^2</f>
        <v>0.55986392840436</v>
      </c>
      <c r="F13" s="0" t="n">
        <f aca="false">$J$33+$J$35*($E13)^2</f>
        <v>0.0357610140550121</v>
      </c>
      <c r="G13" s="4" t="n">
        <f aca="false">($F13*$D13*$A$33)/9.81</f>
        <v>3606.99155854172</v>
      </c>
      <c r="H13" s="3" t="n">
        <f aca="false">$E13/$F13</f>
        <v>15.6557061704992</v>
      </c>
      <c r="I13" s="4" t="n">
        <f aca="false">$D$33/$H13</f>
        <v>3606.99155854172</v>
      </c>
      <c r="J13" s="4" t="n">
        <f aca="false">$G13*9.81*$B13/1000</f>
        <v>6002.56483298068</v>
      </c>
      <c r="K13" s="4" t="n">
        <f aca="false">$J13/0.746</f>
        <v>8046.33355627437</v>
      </c>
      <c r="L13" s="5" t="n">
        <f aca="false">$B13/$J$37</f>
        <v>0.536750383352586</v>
      </c>
      <c r="M13" s="0" t="n">
        <f aca="false">$R$35*(0.57-0.261*$L13+0.084*$L13*$L13)</f>
        <v>6590.0244641508</v>
      </c>
      <c r="N13" s="0" t="n">
        <f aca="false">M13/$O$35</f>
        <v>0.363286905410739</v>
      </c>
      <c r="O13" s="0" t="n">
        <f aca="false">$M13*9.81*$B13/746</f>
        <v>14700.7649233323</v>
      </c>
      <c r="P13" s="4" t="n">
        <f aca="false">$M13-$G13</f>
        <v>2983.03290560909</v>
      </c>
      <c r="Q13" s="3" t="n">
        <f aca="false">57.3*ASIN($P13/$D$33)</f>
        <v>3.02828724754007</v>
      </c>
      <c r="R13" s="4" t="n">
        <f aca="false">$O13-$K13</f>
        <v>6654.43136705789</v>
      </c>
      <c r="S13" s="0" t="n">
        <f aca="false">$R13*746/($D$33*9.81)</f>
        <v>8.96113422573646</v>
      </c>
      <c r="T13" s="6" t="n">
        <f aca="false">U13*9.81/(D13*$A$33)</f>
        <v>0.0357610140550121</v>
      </c>
      <c r="U13" s="6" t="n">
        <f aca="false">IF(L13&lt;$M$33,I13,$M$37+$M$37*14*(L13-$M$33))</f>
        <v>3606.99155854172</v>
      </c>
      <c r="V13" s="7" t="n">
        <f aca="false">$U13*9.81*$B13/1000</f>
        <v>6002.56483298068</v>
      </c>
      <c r="W13" s="7" t="n">
        <f aca="false">$V13/0.746</f>
        <v>8046.33355627437</v>
      </c>
      <c r="X13" s="7" t="n">
        <f aca="false">$M13-$U13</f>
        <v>2983.03290560909</v>
      </c>
      <c r="Y13" s="8" t="n">
        <f aca="false">57.3*ASIN($X13/$D$33)</f>
        <v>3.02828724754007</v>
      </c>
      <c r="Z13" s="7" t="n">
        <f aca="false">$O13-$W13</f>
        <v>6654.43136705789</v>
      </c>
      <c r="AA13" s="6" t="n">
        <f aca="false">$Z13*746/($D$33*9.81)</f>
        <v>8.96113422573646</v>
      </c>
      <c r="AC13" s="0" t="n">
        <f aca="false">11.27*(2/$S$33)*SQRT(2/($H$37*$A$33))*(SQRT(E13))*(1/T13)*(SQRT($D$33)-SQRT($D$33-$E$33))</f>
        <v>2270.13761582099</v>
      </c>
      <c r="AD13" s="0" t="n">
        <f aca="false">(1/$S$33)*(E13/T13)*LN($D$33/($D$33-$E$33))</f>
        <v>3.88287436913049</v>
      </c>
    </row>
    <row r="14" customFormat="false" ht="12" hidden="false" customHeight="true" outlineLevel="0" collapsed="false">
      <c r="B14" s="3" t="n">
        <f aca="false">B13+$A$2</f>
        <v>175.637836973177</v>
      </c>
      <c r="C14" s="0" t="n">
        <f aca="false">$B14*3.6</f>
        <v>632.296213103439</v>
      </c>
      <c r="D14" s="0" t="n">
        <f aca="false">0.5*$H$37*($B14)^2</f>
        <v>10063.6240592536</v>
      </c>
      <c r="E14" s="0" t="n">
        <f aca="false">(2/$H$37)*($E$35)*(1/$B14)^2</f>
        <v>0.522266030940868</v>
      </c>
      <c r="F14" s="0" t="n">
        <f aca="false">$J$33+$J$35*($E14)^2</f>
        <v>0.033715218823171</v>
      </c>
      <c r="G14" s="4" t="n">
        <f aca="false">($F14*$D14*$A$33)/9.81</f>
        <v>3645.4570930347</v>
      </c>
      <c r="H14" s="3" t="n">
        <f aca="false">$E14/$F14</f>
        <v>15.4905128654226</v>
      </c>
      <c r="I14" s="4" t="n">
        <f aca="false">$D$33/$H14</f>
        <v>3645.4570930347</v>
      </c>
      <c r="J14" s="4" t="n">
        <f aca="false">$G14*9.81*$B14/1000</f>
        <v>6281.14874825758</v>
      </c>
      <c r="K14" s="4" t="n">
        <f aca="false">$J14/0.746</f>
        <v>8419.77044002357</v>
      </c>
      <c r="L14" s="5" t="n">
        <f aca="false">$B14/$J$37</f>
        <v>0.555734958713711</v>
      </c>
      <c r="M14" s="0" t="n">
        <f aca="false">$R$35*(0.57-0.261*$L14+0.084*$L14*$L14)</f>
        <v>6543.40055633425</v>
      </c>
      <c r="N14" s="0" t="n">
        <f aca="false">M14/$O$35</f>
        <v>0.360716678959992</v>
      </c>
      <c r="O14" s="0" t="n">
        <f aca="false">$M14*9.81*$B14/746</f>
        <v>15113.037727621</v>
      </c>
      <c r="P14" s="4" t="n">
        <f aca="false">$M14-$G14</f>
        <v>2897.94346329956</v>
      </c>
      <c r="Q14" s="3" t="n">
        <f aca="false">57.3*ASIN($P14/$D$33)</f>
        <v>2.94182985394201</v>
      </c>
      <c r="R14" s="4" t="n">
        <f aca="false">$O14-$K14</f>
        <v>6693.26728759742</v>
      </c>
      <c r="S14" s="0" t="n">
        <f aca="false">$R14*746/($D$33*9.81)</f>
        <v>9.01343229262428</v>
      </c>
      <c r="T14" s="6" t="n">
        <f aca="false">U14*9.81/(D14*$A$33)</f>
        <v>0.033715218823171</v>
      </c>
      <c r="U14" s="6" t="n">
        <f aca="false">IF(L14&lt;$M$33,I14,$M$37+$M$37*14*(L14-$M$33))</f>
        <v>3645.4570930347</v>
      </c>
      <c r="V14" s="7" t="n">
        <f aca="false">$U14*9.81*$B14/1000</f>
        <v>6281.14874825758</v>
      </c>
      <c r="W14" s="7" t="n">
        <f aca="false">$V14/0.746</f>
        <v>8419.77044002356</v>
      </c>
      <c r="X14" s="7" t="n">
        <f aca="false">$M14-$U14</f>
        <v>2897.94346329956</v>
      </c>
      <c r="Y14" s="8" t="n">
        <f aca="false">57.3*ASIN($X14/$D$33)</f>
        <v>2.94182985394201</v>
      </c>
      <c r="Z14" s="7" t="n">
        <f aca="false">$O14-$W14</f>
        <v>6693.26728759742</v>
      </c>
      <c r="AA14" s="6" t="n">
        <f aca="false">$Z14*746/($D$33*9.81)</f>
        <v>9.01343229262428</v>
      </c>
      <c r="AC14" s="0" t="n">
        <f aca="false">11.27*(2/$S$33)*SQRT(2/($H$37*$A$33))*(SQRT(E14))*(1/T14)*(SQRT($D$33)-SQRT($D$33-$E$33))</f>
        <v>2325.63028192171</v>
      </c>
      <c r="AD14" s="0" t="n">
        <f aca="false">(1/$S$33)*(E14/T14)*LN($D$33/($D$33-$E$33))</f>
        <v>3.84190369407768</v>
      </c>
    </row>
    <row r="15" customFormat="false" ht="12" hidden="false" customHeight="true" outlineLevel="0" collapsed="false">
      <c r="B15" s="3" t="n">
        <f aca="false">B14+$A$2</f>
        <v>181.637836973177</v>
      </c>
      <c r="C15" s="0" t="n">
        <f aca="false">$B15*3.6</f>
        <v>653.896213103439</v>
      </c>
      <c r="D15" s="0" t="n">
        <f aca="false">0.5*$H$37*($B15)^2</f>
        <v>10762.939217774</v>
      </c>
      <c r="E15" s="0" t="n">
        <f aca="false">(2/$H$37)*($E$35)*(1/$B15)^2</f>
        <v>0.488332126379361</v>
      </c>
      <c r="F15" s="0" t="n">
        <f aca="false">$J$33+$J$35*($E15)^2</f>
        <v>0.0319908446160617</v>
      </c>
      <c r="G15" s="4" t="n">
        <f aca="false">($F15*$D15*$A$33)/9.81</f>
        <v>3699.37363913184</v>
      </c>
      <c r="H15" s="3" t="n">
        <f aca="false">$E15/$F15</f>
        <v>15.2647462810089</v>
      </c>
      <c r="I15" s="4" t="n">
        <f aca="false">$D$33/$H15</f>
        <v>3699.37363913184</v>
      </c>
      <c r="J15" s="4" t="n">
        <f aca="false">$G15*9.81*$B15/1000</f>
        <v>6591.79247674117</v>
      </c>
      <c r="K15" s="4" t="n">
        <f aca="false">$J15/0.746</f>
        <v>8836.18294469325</v>
      </c>
      <c r="L15" s="5" t="n">
        <f aca="false">$B15/$J$37</f>
        <v>0.574719534074836</v>
      </c>
      <c r="M15" s="0" t="n">
        <f aca="false">$R$35*(0.57-0.261*$L15+0.084*$L15*$L15)</f>
        <v>6497.65534386414</v>
      </c>
      <c r="N15" s="0" t="n">
        <f aca="false">M15/$O$35</f>
        <v>0.358194892164506</v>
      </c>
      <c r="O15" s="0" t="n">
        <f aca="false">$M15*9.81*$B15/746</f>
        <v>15520.0520224881</v>
      </c>
      <c r="P15" s="4" t="n">
        <f aca="false">$M15-$G15</f>
        <v>2798.2817047323</v>
      </c>
      <c r="Q15" s="3" t="n">
        <f aca="false">57.3*ASIN($P15/$D$33)</f>
        <v>2.84057437904739</v>
      </c>
      <c r="R15" s="4" t="n">
        <f aca="false">$O15-$K15</f>
        <v>6683.86907779485</v>
      </c>
      <c r="S15" s="0" t="n">
        <f aca="false">$R15*746/($D$33*9.81)</f>
        <v>9.00077627216558</v>
      </c>
      <c r="T15" s="6" t="n">
        <f aca="false">U15*9.81/(D15*$A$33)</f>
        <v>0.0319908446160617</v>
      </c>
      <c r="U15" s="6" t="n">
        <f aca="false">IF(L15&lt;$M$33,I15,$M$37+$M$37*14*(L15-$M$33))</f>
        <v>3699.37363913184</v>
      </c>
      <c r="V15" s="7" t="n">
        <f aca="false">$U15*9.81*$B15/1000</f>
        <v>6591.79247674116</v>
      </c>
      <c r="W15" s="7" t="n">
        <f aca="false">$V15/0.746</f>
        <v>8836.18294469325</v>
      </c>
      <c r="X15" s="7" t="n">
        <f aca="false">$M15-$U15</f>
        <v>2798.2817047323</v>
      </c>
      <c r="Y15" s="8" t="n">
        <f aca="false">57.3*ASIN($X15/$D$33)</f>
        <v>2.84057437904739</v>
      </c>
      <c r="Z15" s="7" t="n">
        <f aca="false">$O15-$W15</f>
        <v>6683.86907779485</v>
      </c>
      <c r="AA15" s="6" t="n">
        <f aca="false">$Z15*746/($D$33*9.81)</f>
        <v>9.00077627216559</v>
      </c>
      <c r="AC15" s="0" t="n">
        <f aca="false">11.27*(2/$S$33)*SQRT(2/($H$37*$A$33))*(SQRT(E15))*(1/T15)*(SQRT($D$33)-SQRT($D$33-$E$33))</f>
        <v>2370.02380734885</v>
      </c>
      <c r="AD15" s="0" t="n">
        <f aca="false">(1/$S$33)*(E15/T15)*LN($D$33/($D$33-$E$33))</f>
        <v>3.78590984273177</v>
      </c>
    </row>
    <row r="16" customFormat="false" ht="12" hidden="false" customHeight="true" outlineLevel="0" collapsed="false">
      <c r="B16" s="3" t="n">
        <f aca="false">B15+$A$2</f>
        <v>187.637836973177</v>
      </c>
      <c r="C16" s="0" t="n">
        <f aca="false">$B16*3.6</f>
        <v>675.496213103439</v>
      </c>
      <c r="D16" s="0" t="n">
        <f aca="false">0.5*$H$37*($B16)^2</f>
        <v>11485.7426306431</v>
      </c>
      <c r="E16" s="0" t="n">
        <f aca="false">(2/$H$37)*($E$35)*(1/$B16)^2</f>
        <v>0.457601146336422</v>
      </c>
      <c r="F16" s="0" t="n">
        <f aca="false">$J$33+$J$35*($E16)^2</f>
        <v>0.0305291518607688</v>
      </c>
      <c r="G16" s="4" t="n">
        <f aca="false">($F16*$D16*$A$33)/9.81</f>
        <v>3767.43200793943</v>
      </c>
      <c r="H16" s="3" t="n">
        <f aca="false">$E16/$F16</f>
        <v>14.9889898161389</v>
      </c>
      <c r="I16" s="4" t="n">
        <f aca="false">$D$33/$H16</f>
        <v>3767.43200793943</v>
      </c>
      <c r="J16" s="4" t="n">
        <f aca="false">$G16*9.81*$B16/1000</f>
        <v>6934.81449847918</v>
      </c>
      <c r="K16" s="4" t="n">
        <f aca="false">$J16/0.746</f>
        <v>9295.9979872375</v>
      </c>
      <c r="L16" s="5" t="n">
        <f aca="false">$B16/$J$37</f>
        <v>0.593704109435961</v>
      </c>
      <c r="M16" s="0" t="n">
        <f aca="false">$R$35*(0.57-0.261*$L16+0.084*$L16*$L16)</f>
        <v>6452.78882674045</v>
      </c>
      <c r="N16" s="0" t="n">
        <f aca="false">M16/$O$35</f>
        <v>0.355721545024281</v>
      </c>
      <c r="O16" s="0" t="n">
        <f aca="false">$M16*9.81*$B16/746</f>
        <v>15922.0157972423</v>
      </c>
      <c r="P16" s="4" t="n">
        <f aca="false">$M16-$G16</f>
        <v>2685.35681880102</v>
      </c>
      <c r="Q16" s="3" t="n">
        <f aca="false">57.3*ASIN($P16/$D$33)</f>
        <v>2.72585439301628</v>
      </c>
      <c r="R16" s="4" t="n">
        <f aca="false">$O16-$K16</f>
        <v>6626.01781000478</v>
      </c>
      <c r="S16" s="0" t="n">
        <f aca="false">$R16*746/($D$33*9.81)</f>
        <v>8.92287134728166</v>
      </c>
      <c r="T16" s="6" t="n">
        <f aca="false">U16*9.81/(D16*$A$33)</f>
        <v>0.0305291518607688</v>
      </c>
      <c r="U16" s="6" t="n">
        <f aca="false">IF(L16&lt;$M$33,I16,$M$37+$M$37*14*(L16-$M$33))</f>
        <v>3767.43200793943</v>
      </c>
      <c r="V16" s="7" t="n">
        <f aca="false">$U16*9.81*$B16/1000</f>
        <v>6934.81449847918</v>
      </c>
      <c r="W16" s="7" t="n">
        <f aca="false">$V16/0.746</f>
        <v>9295.9979872375</v>
      </c>
      <c r="X16" s="7" t="n">
        <f aca="false">$M16-$U16</f>
        <v>2685.35681880102</v>
      </c>
      <c r="Y16" s="8" t="n">
        <f aca="false">57.3*ASIN($X16/$D$33)</f>
        <v>2.72585439301628</v>
      </c>
      <c r="Z16" s="7" t="n">
        <f aca="false">$O16-$W16</f>
        <v>6626.01781000478</v>
      </c>
      <c r="AA16" s="6" t="n">
        <f aca="false">$Z16*746/($D$33*9.81)</f>
        <v>8.92287134728166</v>
      </c>
      <c r="AC16" s="0" t="n">
        <f aca="false">11.27*(2/$S$33)*SQRT(2/($H$37*$A$33))*(SQRT(E16))*(1/T16)*(SQRT($D$33)-SQRT($D$33-$E$33))</f>
        <v>2404.0836750199</v>
      </c>
      <c r="AD16" s="0" t="n">
        <f aca="false">(1/$S$33)*(E16/T16)*LN($D$33/($D$33-$E$33))</f>
        <v>3.71751767326303</v>
      </c>
    </row>
    <row r="17" customFormat="false" ht="12" hidden="false" customHeight="true" outlineLevel="0" collapsed="false">
      <c r="B17" s="3" t="n">
        <f aca="false">B16+$A$2</f>
        <v>193.637836973177</v>
      </c>
      <c r="C17" s="0" t="n">
        <f aca="false">$B17*3.6</f>
        <v>697.096213103439</v>
      </c>
      <c r="D17" s="0" t="n">
        <f aca="false">0.5*$H$37*($B17)^2</f>
        <v>12232.0342978609</v>
      </c>
      <c r="E17" s="0" t="n">
        <f aca="false">(2/$H$37)*($E$35)*(1/$B17)^2</f>
        <v>0.429682329718986</v>
      </c>
      <c r="F17" s="0" t="n">
        <f aca="false">$J$33+$J$35*($E17)^2</f>
        <v>0.02928355191163</v>
      </c>
      <c r="G17" s="4" t="n">
        <f aca="false">($F17*$D17*$A$33)/9.81</f>
        <v>3848.52264586081</v>
      </c>
      <c r="H17" s="3" t="n">
        <f aca="false">$E17/$F17</f>
        <v>14.6731629761189</v>
      </c>
      <c r="I17" s="4" t="n">
        <f aca="false">$D$33/$H17</f>
        <v>3848.52264586081</v>
      </c>
      <c r="J17" s="4" t="n">
        <f aca="false">$G17*9.81*$B17/1000</f>
        <v>7310.60428273728</v>
      </c>
      <c r="K17" s="4" t="n">
        <f aca="false">$J17/0.746</f>
        <v>9799.73764441995</v>
      </c>
      <c r="L17" s="5" t="n">
        <f aca="false">$B17/$J$37</f>
        <v>0.612688684797086</v>
      </c>
      <c r="M17" s="0" t="n">
        <f aca="false">$R$35*(0.57-0.261*$L17+0.084*$L17*$L17)</f>
        <v>6408.80100496319</v>
      </c>
      <c r="N17" s="0" t="n">
        <f aca="false">M17/$O$35</f>
        <v>0.353296637539316</v>
      </c>
      <c r="O17" s="0" t="n">
        <f aca="false">$M17*9.81*$B17/746</f>
        <v>16319.1370411922</v>
      </c>
      <c r="P17" s="4" t="n">
        <f aca="false">$M17-$G17</f>
        <v>2560.27835910238</v>
      </c>
      <c r="Q17" s="3" t="n">
        <f aca="false">57.3*ASIN($P17/$D$33)</f>
        <v>2.59880037755624</v>
      </c>
      <c r="R17" s="4" t="n">
        <f aca="false">$O17-$K17</f>
        <v>6519.39939677226</v>
      </c>
      <c r="S17" s="0" t="n">
        <f aca="false">$R17*746/($D$33*9.81)</f>
        <v>8.77929455473386</v>
      </c>
      <c r="T17" s="6" t="n">
        <f aca="false">U17*9.81/(D17*$A$33)</f>
        <v>0.02928355191163</v>
      </c>
      <c r="U17" s="6" t="n">
        <f aca="false">IF(L17&lt;$M$33,I17,$M$37+$M$37*14*(L17-$M$33))</f>
        <v>3848.52264586081</v>
      </c>
      <c r="V17" s="7" t="n">
        <f aca="false">$U17*9.81*$B17/1000</f>
        <v>7310.60428273728</v>
      </c>
      <c r="W17" s="7" t="n">
        <f aca="false">$V17/0.746</f>
        <v>9799.73764441995</v>
      </c>
      <c r="X17" s="7" t="n">
        <f aca="false">$M17-$U17</f>
        <v>2560.27835910238</v>
      </c>
      <c r="Y17" s="8" t="n">
        <f aca="false">57.3*ASIN($X17/$D$33)</f>
        <v>2.59880037755624</v>
      </c>
      <c r="Z17" s="7" t="n">
        <f aca="false">$O17-$W17</f>
        <v>6519.39939677226</v>
      </c>
      <c r="AA17" s="6" t="n">
        <f aca="false">$Z17*746/($D$33*9.81)</f>
        <v>8.77929455473386</v>
      </c>
      <c r="AC17" s="0" t="n">
        <f aca="false">11.27*(2/$S$33)*SQRT(2/($H$37*$A$33))*(SQRT(E17))*(1/T17)*(SQRT($D$33)-SQRT($D$33-$E$33))</f>
        <v>2428.68259774978</v>
      </c>
      <c r="AD17" s="0" t="n">
        <f aca="false">(1/$S$33)*(E17/T17)*LN($D$33/($D$33-$E$33))</f>
        <v>3.63918738724195</v>
      </c>
    </row>
    <row r="18" customFormat="false" ht="12" hidden="false" customHeight="true" outlineLevel="0" collapsed="false">
      <c r="B18" s="3" t="n">
        <f aca="false">B17+$A$2</f>
        <v>199.637836973177</v>
      </c>
      <c r="C18" s="0" t="n">
        <f aca="false">$B18*3.6</f>
        <v>718.696213103439</v>
      </c>
      <c r="D18" s="0" t="n">
        <f aca="false">0.5*$H$37*($B18)^2</f>
        <v>13001.8142194273</v>
      </c>
      <c r="E18" s="0" t="n">
        <f aca="false">(2/$H$37)*($E$35)*(1/$B18)^2</f>
        <v>0.404242739175126</v>
      </c>
      <c r="F18" s="0" t="n">
        <f aca="false">$J$33+$J$35*($E18)^2</f>
        <v>0.0282168174426681</v>
      </c>
      <c r="G18" s="4" t="n">
        <f aca="false">($F18*$D18*$A$33)/9.81</f>
        <v>3941.70018795853</v>
      </c>
      <c r="H18" s="3" t="n">
        <f aca="false">$E18/$F18</f>
        <v>14.3263052254735</v>
      </c>
      <c r="I18" s="4" t="n">
        <f aca="false">$D$33/$H18</f>
        <v>3941.70018795853</v>
      </c>
      <c r="J18" s="4" t="n">
        <f aca="false">$G18*9.81*$B18/1000</f>
        <v>7719.61162029913</v>
      </c>
      <c r="K18" s="4" t="n">
        <f aca="false">$J18/0.746</f>
        <v>10348.0048529479</v>
      </c>
      <c r="L18" s="5" t="n">
        <f aca="false">$B18/$J$37</f>
        <v>0.631673260158211</v>
      </c>
      <c r="M18" s="0" t="n">
        <f aca="false">$R$35*(0.57-0.261*$L18+0.084*$L18*$L18)</f>
        <v>6365.69187853236</v>
      </c>
      <c r="N18" s="0" t="n">
        <f aca="false">M18/$O$35</f>
        <v>0.350920169709612</v>
      </c>
      <c r="O18" s="0" t="n">
        <f aca="false">$M18*9.81*$B18/746</f>
        <v>16711.6237436466</v>
      </c>
      <c r="P18" s="4" t="n">
        <f aca="false">$M18-$G18</f>
        <v>2423.99169057383</v>
      </c>
      <c r="Q18" s="3" t="n">
        <f aca="false">57.3*ASIN($P18/$D$33)</f>
        <v>2.460375658129</v>
      </c>
      <c r="R18" s="4" t="n">
        <f aca="false">$O18-$K18</f>
        <v>6363.61889069865</v>
      </c>
      <c r="S18" s="0" t="n">
        <f aca="false">$R18*746/($D$33*9.81)</f>
        <v>8.56951404191809</v>
      </c>
      <c r="T18" s="6" t="n">
        <f aca="false">U18*9.81/(D18*$A$33)</f>
        <v>0.0282168174426681</v>
      </c>
      <c r="U18" s="6" t="n">
        <f aca="false">IF(L18&lt;$M$33,I18,$M$37+$M$37*14*(L18-$M$33))</f>
        <v>3941.70018795853</v>
      </c>
      <c r="V18" s="7" t="n">
        <f aca="false">$U18*9.81*$B18/1000</f>
        <v>7719.61162029913</v>
      </c>
      <c r="W18" s="7" t="n">
        <f aca="false">$V18/0.746</f>
        <v>10348.0048529479</v>
      </c>
      <c r="X18" s="7" t="n">
        <f aca="false">$M18-$U18</f>
        <v>2423.99169057383</v>
      </c>
      <c r="Y18" s="8" t="n">
        <f aca="false">57.3*ASIN($X18/$D$33)</f>
        <v>2.460375658129</v>
      </c>
      <c r="Z18" s="7" t="n">
        <f aca="false">$O18-$W18</f>
        <v>6363.61889069865</v>
      </c>
      <c r="AA18" s="6" t="n">
        <f aca="false">$Z18*746/($D$33*9.81)</f>
        <v>8.56951404191809</v>
      </c>
      <c r="AC18" s="0" t="n">
        <f aca="false">11.27*(2/$S$33)*SQRT(2/($H$37*$A$33))*(SQRT(E18))*(1/T18)*(SQRT($D$33)-SQRT($D$33-$E$33))</f>
        <v>2444.74660870957</v>
      </c>
      <c r="AD18" s="0" t="n">
        <f aca="false">(1/$S$33)*(E18/T18)*LN($D$33/($D$33-$E$33))</f>
        <v>3.55316092155282</v>
      </c>
    </row>
    <row r="19" customFormat="false" ht="12" hidden="false" customHeight="true" outlineLevel="0" collapsed="false">
      <c r="B19" s="3" t="n">
        <f aca="false">B18+$A$2</f>
        <v>205.637836973177</v>
      </c>
      <c r="C19" s="0" t="n">
        <f aca="false">$B19*3.6</f>
        <v>740.296213103439</v>
      </c>
      <c r="D19" s="0" t="n">
        <f aca="false">0.5*$H$37*($B19)^2</f>
        <v>13795.0823953424</v>
      </c>
      <c r="E19" s="0" t="n">
        <f aca="false">(2/$H$37)*($E$35)*(1/$B19)^2</f>
        <v>0.380997289010896</v>
      </c>
      <c r="F19" s="0" t="n">
        <f aca="false">$J$33+$J$35*($E19)^2</f>
        <v>0.0272989930976934</v>
      </c>
      <c r="G19" s="4" t="n">
        <f aca="false">($F19*$D19*$A$33)/9.81</f>
        <v>4046.15514254397</v>
      </c>
      <c r="H19" s="3" t="n">
        <f aca="false">$E19/$F19</f>
        <v>13.956459406669</v>
      </c>
      <c r="I19" s="4" t="n">
        <f aca="false">$D$33/$H19</f>
        <v>4046.15514254397</v>
      </c>
      <c r="J19" s="4" t="n">
        <f aca="false">$G19*9.81*$B19/1000</f>
        <v>8162.33782330798</v>
      </c>
      <c r="K19" s="4" t="n">
        <f aca="false">$J19/0.746</f>
        <v>10941.4716130134</v>
      </c>
      <c r="L19" s="5" t="n">
        <f aca="false">$B19/$J$37</f>
        <v>0.650657835519336</v>
      </c>
      <c r="M19" s="0" t="n">
        <f aca="false">$R$35*(0.57-0.261*$L19+0.084*$L19*$L19)</f>
        <v>6323.46144744796</v>
      </c>
      <c r="N19" s="0" t="n">
        <f aca="false">M19/$O$35</f>
        <v>0.348592141535169</v>
      </c>
      <c r="O19" s="0" t="n">
        <f aca="false">$M19*9.81*$B19/746</f>
        <v>17099.683893914</v>
      </c>
      <c r="P19" s="4" t="n">
        <f aca="false">$M19-$G19</f>
        <v>2277.30630490399</v>
      </c>
      <c r="Q19" s="3" t="n">
        <f aca="false">57.3*ASIN($P19/$D$33)</f>
        <v>2.31140511676382</v>
      </c>
      <c r="R19" s="4" t="n">
        <f aca="false">$O19-$K19</f>
        <v>6158.2122809006</v>
      </c>
      <c r="S19" s="0" t="n">
        <f aca="false">$R19*746/($D$33*9.81)</f>
        <v>8.29290495246743</v>
      </c>
      <c r="T19" s="6" t="n">
        <f aca="false">U19*9.81/(D19*$A$33)</f>
        <v>0.0272989930976934</v>
      </c>
      <c r="U19" s="6" t="n">
        <f aca="false">IF(L19&lt;$M$33,I19,$M$37+$M$37*14*(L19-$M$33))</f>
        <v>4046.15514254397</v>
      </c>
      <c r="V19" s="7" t="n">
        <f aca="false">$U19*9.81*$B19/1000</f>
        <v>8162.33782330798</v>
      </c>
      <c r="W19" s="7" t="n">
        <f aca="false">$V19/0.746</f>
        <v>10941.4716130134</v>
      </c>
      <c r="X19" s="7" t="n">
        <f aca="false">$M19-$U19</f>
        <v>2277.30630490399</v>
      </c>
      <c r="Y19" s="8" t="n">
        <f aca="false">57.3*ASIN($X19/$D$33)</f>
        <v>2.31140511676382</v>
      </c>
      <c r="Z19" s="7" t="n">
        <f aca="false">$O19-$W19</f>
        <v>6158.2122809006</v>
      </c>
      <c r="AA19" s="6" t="n">
        <f aca="false">$Z19*746/($D$33*9.81)</f>
        <v>8.29290495246743</v>
      </c>
      <c r="AC19" s="0" t="n">
        <f aca="false">11.27*(2/$S$33)*SQRT(2/($H$37*$A$33))*(SQRT(E19))*(1/T19)*(SQRT($D$33)-SQRT($D$33-$E$33))</f>
        <v>2453.21200185963</v>
      </c>
      <c r="AD19" s="0" t="n">
        <f aca="false">(1/$S$33)*(E19/T19)*LN($D$33/($D$33-$E$33))</f>
        <v>3.46143303430671</v>
      </c>
    </row>
    <row r="20" customFormat="false" ht="12" hidden="false" customHeight="true" outlineLevel="0" collapsed="false">
      <c r="B20" s="3" t="n">
        <f aca="false">B19+$A$2</f>
        <v>211.637836973177</v>
      </c>
      <c r="C20" s="0" t="n">
        <f aca="false">$B20*3.6</f>
        <v>761.896213103439</v>
      </c>
      <c r="D20" s="0" t="n">
        <f aca="false">0.5*$H$37*($B20)^2</f>
        <v>14611.8388256062</v>
      </c>
      <c r="E20" s="0" t="n">
        <f aca="false">(2/$H$37)*($E$35)*(1/$B20)^2</f>
        <v>0.359700723299578</v>
      </c>
      <c r="F20" s="0" t="n">
        <f aca="false">$J$33+$J$35*($E20)^2</f>
        <v>0.0265058164199226</v>
      </c>
      <c r="G20" s="4" t="n">
        <f aca="false">($F20*$D20*$A$33)/9.81</f>
        <v>4161.19111327566</v>
      </c>
      <c r="H20" s="3" t="n">
        <f aca="false">$E20/$F20</f>
        <v>13.570633614938</v>
      </c>
      <c r="I20" s="4" t="n">
        <f aca="false">$D$33/$H20</f>
        <v>4161.19111327566</v>
      </c>
      <c r="J20" s="4" t="n">
        <f aca="false">$G20*9.81*$B20/1000</f>
        <v>8639.32842203201</v>
      </c>
      <c r="K20" s="4" t="n">
        <f aca="false">$J20/0.746</f>
        <v>11580.8691984343</v>
      </c>
      <c r="L20" s="5" t="n">
        <f aca="false">$B20/$J$37</f>
        <v>0.66964241088046</v>
      </c>
      <c r="M20" s="0" t="n">
        <f aca="false">$R$35*(0.57-0.261*$L20+0.084*$L20*$L20)</f>
        <v>6282.10971170999</v>
      </c>
      <c r="N20" s="0" t="n">
        <f aca="false">M20/$O$35</f>
        <v>0.346312553015986</v>
      </c>
      <c r="O20" s="0" t="n">
        <f aca="false">$M20*9.81*$B20/746</f>
        <v>17483.5254813032</v>
      </c>
      <c r="P20" s="4" t="n">
        <f aca="false">$M20-$G20</f>
        <v>2120.91859843433</v>
      </c>
      <c r="Q20" s="3" t="n">
        <f aca="false">57.3*ASIN($P20/$D$33)</f>
        <v>2.15259829621</v>
      </c>
      <c r="R20" s="4" t="n">
        <f aca="false">$O20-$K20</f>
        <v>5902.65628286886</v>
      </c>
      <c r="S20" s="0" t="n">
        <f aca="false">$R20*746/($D$33*9.81)</f>
        <v>7.94876260968345</v>
      </c>
      <c r="T20" s="6" t="n">
        <f aca="false">U20*9.81/(D20*$A$33)</f>
        <v>0.0265058164199226</v>
      </c>
      <c r="U20" s="6" t="n">
        <f aca="false">IF(L20&lt;$M$33,I20,$M$37+$M$37*14*(L20-$M$33))</f>
        <v>4161.19111327566</v>
      </c>
      <c r="V20" s="7" t="n">
        <f aca="false">$U20*9.81*$B20/1000</f>
        <v>8639.32842203201</v>
      </c>
      <c r="W20" s="7" t="n">
        <f aca="false">$V20/0.746</f>
        <v>11580.8691984343</v>
      </c>
      <c r="X20" s="7" t="n">
        <f aca="false">$M20-$U20</f>
        <v>2120.91859843433</v>
      </c>
      <c r="Y20" s="8" t="n">
        <f aca="false">57.3*ASIN($X20/$D$33)</f>
        <v>2.15259829621</v>
      </c>
      <c r="Z20" s="7" t="n">
        <f aca="false">$O20-$W20</f>
        <v>5902.65628286886</v>
      </c>
      <c r="AA20" s="6" t="n">
        <f aca="false">$Z20*746/($D$33*9.81)</f>
        <v>7.94876260968345</v>
      </c>
      <c r="AC20" s="0" t="n">
        <f aca="false">11.27*(2/$S$33)*SQRT(2/($H$37*$A$33))*(SQRT(E20))*(1/T20)*(SQRT($D$33)-SQRT($D$33-$E$33))</f>
        <v>2454.99287799994</v>
      </c>
      <c r="AD20" s="0" t="n">
        <f aca="false">(1/$S$33)*(E20/T20)*LN($D$33/($D$33-$E$33))</f>
        <v>3.36574184916651</v>
      </c>
    </row>
    <row r="21" customFormat="false" ht="12" hidden="false" customHeight="true" outlineLevel="0" collapsed="false">
      <c r="B21" s="3" t="n">
        <f aca="false">B20+$A$2</f>
        <v>217.637836973177</v>
      </c>
      <c r="C21" s="0" t="n">
        <f aca="false">$B21*3.6</f>
        <v>783.496213103439</v>
      </c>
      <c r="D21" s="0" t="n">
        <f aca="false">0.5*$H$37*($B21)^2</f>
        <v>15452.0835102186</v>
      </c>
      <c r="E21" s="0" t="n">
        <f aca="false">(2/$H$37)*($E$35)*(1/$B21)^2</f>
        <v>0.34014112018173</v>
      </c>
      <c r="F21" s="0" t="n">
        <f aca="false">$J$33+$J$35*($E21)^2</f>
        <v>0.0258175142706054</v>
      </c>
      <c r="G21" s="4" t="n">
        <f aca="false">($F21*$D21*$A$33)/9.81</f>
        <v>4286.20635482754</v>
      </c>
      <c r="H21" s="3" t="n">
        <f aca="false">$E21/$F21</f>
        <v>13.1748206514598</v>
      </c>
      <c r="I21" s="4" t="n">
        <f aca="false">$D$33/$H21</f>
        <v>4286.20635482754</v>
      </c>
      <c r="J21" s="4" t="n">
        <f aca="false">$G21*9.81*$B21/1000</f>
        <v>9151.16706967532</v>
      </c>
      <c r="K21" s="4" t="n">
        <f aca="false">$J21/0.746</f>
        <v>12266.9799861599</v>
      </c>
      <c r="L21" s="5" t="n">
        <f aca="false">$B21/$J$37</f>
        <v>0.688626986241585</v>
      </c>
      <c r="M21" s="0" t="n">
        <f aca="false">$R$35*(0.57-0.261*$L21+0.084*$L21*$L21)</f>
        <v>6241.63667131845</v>
      </c>
      <c r="N21" s="0" t="n">
        <f aca="false">M21/$O$35</f>
        <v>0.344081404152064</v>
      </c>
      <c r="O21" s="0" t="n">
        <f aca="false">$M21*9.81*$B21/746</f>
        <v>17863.3564951228</v>
      </c>
      <c r="P21" s="4" t="n">
        <f aca="false">$M21-$G21</f>
        <v>1955.4303164909</v>
      </c>
      <c r="Q21" s="3" t="n">
        <f aca="false">57.3*ASIN($P21/$D$33)</f>
        <v>1.98456811273643</v>
      </c>
      <c r="R21" s="4" t="n">
        <f aca="false">$O21-$K21</f>
        <v>5596.3765089629</v>
      </c>
      <c r="S21" s="0" t="n">
        <f aca="false">$R21*746/($D$33*9.81)</f>
        <v>7.53631351926432</v>
      </c>
      <c r="T21" s="6" t="n">
        <f aca="false">U21*9.81/(D21*$A$33)</f>
        <v>0.0258175142706054</v>
      </c>
      <c r="U21" s="6" t="n">
        <f aca="false">IF(L21&lt;$M$33,I21,$M$37+$M$37*14*(L21-$M$33))</f>
        <v>4286.20635482754</v>
      </c>
      <c r="V21" s="7" t="n">
        <f aca="false">$U21*9.81*$B21/1000</f>
        <v>9151.16706967532</v>
      </c>
      <c r="W21" s="7" t="n">
        <f aca="false">$V21/0.746</f>
        <v>12266.9799861599</v>
      </c>
      <c r="X21" s="7" t="n">
        <f aca="false">$M21-$U21</f>
        <v>1955.4303164909</v>
      </c>
      <c r="Y21" s="8" t="n">
        <f aca="false">57.3*ASIN($X21/$D$33)</f>
        <v>1.98456811273643</v>
      </c>
      <c r="Z21" s="7" t="n">
        <f aca="false">$O21-$W21</f>
        <v>5596.3765089629</v>
      </c>
      <c r="AA21" s="6" t="n">
        <f aca="false">$Z21*746/($D$33*9.81)</f>
        <v>7.53631351926432</v>
      </c>
      <c r="AC21" s="0" t="n">
        <f aca="false">11.27*(2/$S$33)*SQRT(2/($H$37*$A$33))*(SQRT(E21))*(1/T21)*(SQRT($D$33)-SQRT($D$33-$E$33))</f>
        <v>2450.95822912719</v>
      </c>
      <c r="AD21" s="0" t="n">
        <f aca="false">(1/$S$33)*(E21/T21)*LN($D$33/($D$33-$E$33))</f>
        <v>3.26757368005796</v>
      </c>
    </row>
    <row r="22" customFormat="false" ht="12" hidden="false" customHeight="true" outlineLevel="0" collapsed="false">
      <c r="B22" s="3" t="n">
        <f aca="false">B21+$A$2</f>
        <v>223.637836973177</v>
      </c>
      <c r="C22" s="0" t="n">
        <f aca="false">$B22*3.6</f>
        <v>805.096213103439</v>
      </c>
      <c r="D22" s="0" t="n">
        <f aca="false">0.5*$H$37*($B22)^2</f>
        <v>16315.8164491798</v>
      </c>
      <c r="E22" s="0" t="n">
        <f aca="false">(2/$H$37)*($E$35)*(1/$B22)^2</f>
        <v>0.322134599312168</v>
      </c>
      <c r="F22" s="0" t="n">
        <f aca="false">$J$33+$J$35*($E22)^2</f>
        <v>0.0252178780974229</v>
      </c>
      <c r="G22" s="4" t="n">
        <f aca="false">($F22*$D22*$A$33)/9.81</f>
        <v>4420.67874485434</v>
      </c>
      <c r="H22" s="3" t="n">
        <f aca="false">$E22/$F22</f>
        <v>12.7740564875317</v>
      </c>
      <c r="I22" s="4" t="n">
        <f aca="false">$D$33/$H22</f>
        <v>4420.67874485434</v>
      </c>
      <c r="J22" s="4" t="n">
        <f aca="false">$G22*9.81*$B22/1000</f>
        <v>9698.47042835928</v>
      </c>
      <c r="K22" s="4" t="n">
        <f aca="false">$J22/0.746</f>
        <v>13000.6306010178</v>
      </c>
      <c r="L22" s="5" t="n">
        <f aca="false">$B22/$J$37</f>
        <v>0.70761156160271</v>
      </c>
      <c r="M22" s="0" t="n">
        <f aca="false">$R$35*(0.57-0.261*$L22+0.084*$L22*$L22)</f>
        <v>6202.04232627333</v>
      </c>
      <c r="N22" s="0" t="n">
        <f aca="false">M22/$O$35</f>
        <v>0.341898694943403</v>
      </c>
      <c r="O22" s="0" t="n">
        <f aca="false">$M22*9.81*$B22/746</f>
        <v>18239.3849246816</v>
      </c>
      <c r="P22" s="4" t="n">
        <f aca="false">$M22-$G22</f>
        <v>1781.36358141899</v>
      </c>
      <c r="Q22" s="3" t="n">
        <f aca="false">57.3*ASIN($P22/$D$33)</f>
        <v>1.8078461054426</v>
      </c>
      <c r="R22" s="4" t="n">
        <f aca="false">$O22-$K22</f>
        <v>5238.75432366382</v>
      </c>
      <c r="S22" s="0" t="n">
        <f aca="false">$R22*746/($D$33*9.81)</f>
        <v>7.05472460087367</v>
      </c>
      <c r="T22" s="6" t="n">
        <f aca="false">U22*9.81/(D22*$A$33)</f>
        <v>0.0252178780974229</v>
      </c>
      <c r="U22" s="6" t="n">
        <f aca="false">IF(L22&lt;$M$33,I22,$M$37+$M$37*14*(L22-$M$33))</f>
        <v>4420.67874485434</v>
      </c>
      <c r="V22" s="7" t="n">
        <f aca="false">$U22*9.81*$B22/1000</f>
        <v>9698.47042835928</v>
      </c>
      <c r="W22" s="7" t="n">
        <f aca="false">$V22/0.746</f>
        <v>13000.6306010178</v>
      </c>
      <c r="X22" s="7" t="n">
        <f aca="false">$M22-$U22</f>
        <v>1781.36358141899</v>
      </c>
      <c r="Y22" s="8" t="n">
        <f aca="false">57.3*ASIN($X22/$D$33)</f>
        <v>1.8078461054426</v>
      </c>
      <c r="Z22" s="7" t="n">
        <f aca="false">$O22-$W22</f>
        <v>5238.75432366382</v>
      </c>
      <c r="AA22" s="6" t="n">
        <f aca="false">$Z22*746/($D$33*9.81)</f>
        <v>7.05472460087368</v>
      </c>
      <c r="AC22" s="0" t="n">
        <f aca="false">11.27*(2/$S$33)*SQRT(2/($H$37*$A$33))*(SQRT(E22))*(1/T22)*(SQRT($D$33)-SQRT($D$33-$E$33))</f>
        <v>2441.91707883784</v>
      </c>
      <c r="AD22" s="0" t="n">
        <f aca="false">(1/$S$33)*(E22/T22)*LN($D$33/($D$33-$E$33))</f>
        <v>3.16817753125219</v>
      </c>
    </row>
    <row r="23" customFormat="false" ht="12" hidden="false" customHeight="true" outlineLevel="0" collapsed="false">
      <c r="B23" s="3" t="n">
        <f aca="false">B22+$A$2</f>
        <v>229.637836973177</v>
      </c>
      <c r="C23" s="0" t="n">
        <f aca="false">$B23*3.6</f>
        <v>826.696213103439</v>
      </c>
      <c r="D23" s="0" t="n">
        <f aca="false">0.5*$H$37*($B23)^2</f>
        <v>17203.0376424896</v>
      </c>
      <c r="E23" s="0" t="n">
        <f aca="false">(2/$H$37)*($E$35)*(1/$B23)^2</f>
        <v>0.305520984347901</v>
      </c>
      <c r="F23" s="0" t="n">
        <f aca="false">$J$33+$J$35*($E23)^2</f>
        <v>0.024693548081928</v>
      </c>
      <c r="G23" s="4" t="n">
        <f aca="false">($F23*$D23*$A$33)/9.81</f>
        <v>4564.15346776509</v>
      </c>
      <c r="H23" s="3" t="n">
        <f aca="false">$E23/$F23</f>
        <v>12.3725024583039</v>
      </c>
      <c r="I23" s="4" t="n">
        <f aca="false">$D$33/$H23</f>
        <v>4564.15346776509</v>
      </c>
      <c r="J23" s="4" t="n">
        <f aca="false">$G23*9.81*$B23/1000</f>
        <v>10281.8838568213</v>
      </c>
      <c r="K23" s="4" t="n">
        <f aca="false">$J23/0.746</f>
        <v>13782.6861351492</v>
      </c>
      <c r="L23" s="5" t="n">
        <f aca="false">$B23/$J$37</f>
        <v>0.726596136963835</v>
      </c>
      <c r="M23" s="0" t="n">
        <f aca="false">$R$35*(0.57-0.261*$L23+0.084*$L23*$L23)</f>
        <v>6163.32667657465</v>
      </c>
      <c r="N23" s="0" t="n">
        <f aca="false">M23/$O$35</f>
        <v>0.339764425390003</v>
      </c>
      <c r="O23" s="0" t="n">
        <f aca="false">$M23*9.81*$B23/746</f>
        <v>18611.8187592882</v>
      </c>
      <c r="P23" s="4" t="n">
        <f aca="false">$M23-$G23</f>
        <v>1599.17320880956</v>
      </c>
      <c r="Q23" s="3" t="n">
        <f aca="false">57.3*ASIN($P23/$D$33)</f>
        <v>1.62289493501814</v>
      </c>
      <c r="R23" s="4" t="n">
        <f aca="false">$O23-$K23</f>
        <v>4829.13262413902</v>
      </c>
      <c r="S23" s="0" t="n">
        <f aca="false">$R23*746/($D$33*9.81)</f>
        <v>6.50311097248954</v>
      </c>
      <c r="T23" s="6" t="n">
        <f aca="false">U23*9.81/(D23*$A$33)</f>
        <v>0.024693548081928</v>
      </c>
      <c r="U23" s="6" t="n">
        <f aca="false">IF(L23&lt;$M$33,I23,$M$37+$M$37*14*(L23-$M$33))</f>
        <v>4564.15346776509</v>
      </c>
      <c r="V23" s="7" t="n">
        <f aca="false">$U23*9.81*$B23/1000</f>
        <v>10281.8838568213</v>
      </c>
      <c r="W23" s="7" t="n">
        <f aca="false">$V23/0.746</f>
        <v>13782.6861351492</v>
      </c>
      <c r="X23" s="7" t="n">
        <f aca="false">$M23-$U23</f>
        <v>1599.17320880957</v>
      </c>
      <c r="Y23" s="8" t="n">
        <f aca="false">57.3*ASIN($X23/$D$33)</f>
        <v>1.62289493501814</v>
      </c>
      <c r="Z23" s="7" t="n">
        <f aca="false">$O23-$W23</f>
        <v>4829.13262413902</v>
      </c>
      <c r="AA23" s="6" t="n">
        <f aca="false">$Z23*746/($D$33*9.81)</f>
        <v>6.50311097248954</v>
      </c>
      <c r="AC23" s="0" t="n">
        <f aca="false">11.27*(2/$S$33)*SQRT(2/($H$37*$A$33))*(SQRT(E23))*(1/T23)*(SQRT($D$33)-SQRT($D$33-$E$33))</f>
        <v>2428.61007970366</v>
      </c>
      <c r="AD23" s="0" t="n">
        <f aca="false">(1/$S$33)*(E23/T23)*LN($D$33/($D$33-$E$33))</f>
        <v>3.06858548277293</v>
      </c>
    </row>
    <row r="24" customFormat="false" ht="12" hidden="false" customHeight="true" outlineLevel="0" collapsed="false">
      <c r="B24" s="3" t="n">
        <f aca="false">B23+$A$2</f>
        <v>235.637836973177</v>
      </c>
      <c r="C24" s="0" t="n">
        <f aca="false">$B24*3.6</f>
        <v>848.296213103439</v>
      </c>
      <c r="D24" s="0" t="n">
        <f aca="false">0.5*$H$37*($B24)^2</f>
        <v>18113.747090148</v>
      </c>
      <c r="E24" s="0" t="n">
        <f aca="false">(2/$H$37)*($E$35)*(1/$B24)^2</f>
        <v>0.290160228480062</v>
      </c>
      <c r="F24" s="0" t="n">
        <f aca="false">$J$33+$J$35*($E24)^2</f>
        <v>0.0242334550329898</v>
      </c>
      <c r="G24" s="4" t="n">
        <f aca="false">($F24*$D24*$A$33)/9.81</f>
        <v>4716.23286513565</v>
      </c>
      <c r="H24" s="3" t="n">
        <f aca="false">$E24/$F24</f>
        <v>11.9735393935804</v>
      </c>
      <c r="I24" s="4" t="n">
        <f aca="false">$D$33/$H24</f>
        <v>4716.23286513565</v>
      </c>
      <c r="J24" s="4" t="n">
        <f aca="false">$G24*9.81*$B24/1000</f>
        <v>10902.0777569333</v>
      </c>
      <c r="K24" s="4" t="n">
        <f aca="false">$J24/0.746</f>
        <v>14614.0452505808</v>
      </c>
      <c r="L24" s="5" t="n">
        <f aca="false">$B24/$J$37</f>
        <v>0.74558071232496</v>
      </c>
      <c r="M24" s="0" t="n">
        <f aca="false">$R$35*(0.57-0.261*$L24+0.084*$L24*$L24)</f>
        <v>6125.4897222224</v>
      </c>
      <c r="N24" s="0" t="n">
        <f aca="false">M24/$O$35</f>
        <v>0.337678595491863</v>
      </c>
      <c r="O24" s="0" t="n">
        <f aca="false">$M24*9.81*$B24/746</f>
        <v>18980.8659882512</v>
      </c>
      <c r="P24" s="4" t="n">
        <f aca="false">$M24-$G24</f>
        <v>1409.25685708675</v>
      </c>
      <c r="Q24" s="3" t="n">
        <f aca="false">57.3*ASIN($P24/$D$33)</f>
        <v>1.43011868389896</v>
      </c>
      <c r="R24" s="4" t="n">
        <f aca="false">$O24-$K24</f>
        <v>4366.82073767041</v>
      </c>
      <c r="S24" s="0" t="n">
        <f aca="false">$R24*746/($D$33*9.81)</f>
        <v>5.88054254548504</v>
      </c>
      <c r="T24" s="6" t="n">
        <f aca="false">U24*9.81/(D24*$A$33)</f>
        <v>0.0242334550329898</v>
      </c>
      <c r="U24" s="6" t="n">
        <f aca="false">IF(L24&lt;$M$33,I24,$M$37+$M$37*14*(L24-$M$33))</f>
        <v>4716.23286513565</v>
      </c>
      <c r="V24" s="7" t="n">
        <f aca="false">$U24*9.81*$B24/1000</f>
        <v>10902.0777569333</v>
      </c>
      <c r="W24" s="7" t="n">
        <f aca="false">$V24/0.746</f>
        <v>14614.0452505808</v>
      </c>
      <c r="X24" s="7" t="n">
        <f aca="false">$M24-$U24</f>
        <v>1409.25685708675</v>
      </c>
      <c r="Y24" s="8" t="n">
        <f aca="false">57.3*ASIN($X24/$D$33)</f>
        <v>1.43011868389896</v>
      </c>
      <c r="Z24" s="7" t="n">
        <f aca="false">$O24-$W24</f>
        <v>4366.82073767041</v>
      </c>
      <c r="AA24" s="6" t="n">
        <f aca="false">$Z24*746/($D$33*9.81)</f>
        <v>5.88054254548504</v>
      </c>
      <c r="AC24" s="0" t="n">
        <f aca="false">11.27*(2/$S$33)*SQRT(2/($H$37*$A$33))*(SQRT(E24))*(1/T24)*(SQRT($D$33)-SQRT($D$33-$E$33))</f>
        <v>2411.70604429325</v>
      </c>
      <c r="AD24" s="0" t="n">
        <f aca="false">(1/$S$33)*(E24/T24)*LN($D$33/($D$33-$E$33))</f>
        <v>2.96963603639381</v>
      </c>
    </row>
    <row r="25" customFormat="false" ht="12" hidden="false" customHeight="true" outlineLevel="0" collapsed="false">
      <c r="B25" s="3" t="n">
        <f aca="false">B24+$A$2</f>
        <v>241.637836973177</v>
      </c>
      <c r="C25" s="0" t="n">
        <f aca="false">$B25*3.6</f>
        <v>869.896213103439</v>
      </c>
      <c r="D25" s="0" t="n">
        <f aca="false">0.5*$H$37*($B25)^2</f>
        <v>19047.9447921552</v>
      </c>
      <c r="E25" s="0" t="n">
        <f aca="false">(2/$H$37)*($E$35)*(1/$B25)^2</f>
        <v>0.27592945336927</v>
      </c>
      <c r="F25" s="0" t="n">
        <f aca="false">$J$33+$J$35*($E25)^2</f>
        <v>0.0238283823312491</v>
      </c>
      <c r="G25" s="4" t="n">
        <f aca="false">($F25*$D25*$A$33)/9.81</f>
        <v>4876.56802786061</v>
      </c>
      <c r="H25" s="3" t="n">
        <f aca="false">$E25/$F25</f>
        <v>11.5798651177176</v>
      </c>
      <c r="I25" s="4" t="n">
        <f aca="false">$D$33/$H25</f>
        <v>4876.56802786061</v>
      </c>
      <c r="J25" s="4" t="n">
        <f aca="false">$G25*9.81*$B25/1000</f>
        <v>11559.744464528</v>
      </c>
      <c r="K25" s="4" t="n">
        <f aca="false">$J25/0.746</f>
        <v>15495.6360114316</v>
      </c>
      <c r="L25" s="5" t="n">
        <f aca="false">$B25/$J$37</f>
        <v>0.764565287686085</v>
      </c>
      <c r="M25" s="0" t="n">
        <f aca="false">$R$35*(0.57-0.261*$L25+0.084*$L25*$L25)</f>
        <v>6088.53146321657</v>
      </c>
      <c r="N25" s="0" t="n">
        <f aca="false">M25/$O$35</f>
        <v>0.335641205248984</v>
      </c>
      <c r="O25" s="0" t="n">
        <f aca="false">$M25*9.81*$B25/746</f>
        <v>19346.7346008795</v>
      </c>
      <c r="P25" s="4" t="n">
        <f aca="false">$M25-$G25</f>
        <v>1211.96343535597</v>
      </c>
      <c r="Q25" s="3" t="n">
        <f aca="false">57.3*ASIN($P25/$D$33)</f>
        <v>1.22987138818646</v>
      </c>
      <c r="R25" s="4" t="n">
        <f aca="false">$O25-$K25</f>
        <v>3851.09858944782</v>
      </c>
      <c r="S25" s="0" t="n">
        <f aca="false">$R25*746/($D$33*9.81)</f>
        <v>5.18604963715243</v>
      </c>
      <c r="T25" s="6" t="n">
        <f aca="false">U25*9.81/(D25*$A$33)</f>
        <v>0.0238283823312491</v>
      </c>
      <c r="U25" s="6" t="n">
        <f aca="false">IF(L25&lt;$M$33,I25,$M$37+$M$37*14*(L25-$M$33))</f>
        <v>4876.56802786061</v>
      </c>
      <c r="V25" s="7" t="n">
        <f aca="false">$U25*9.81*$B25/1000</f>
        <v>11559.744464528</v>
      </c>
      <c r="W25" s="7" t="n">
        <f aca="false">$V25/0.746</f>
        <v>15495.6360114316</v>
      </c>
      <c r="X25" s="7" t="n">
        <f aca="false">$M25-$U25</f>
        <v>1211.96343535597</v>
      </c>
      <c r="Y25" s="8" t="n">
        <f aca="false">57.3*ASIN($X25/$D$33)</f>
        <v>1.22987138818646</v>
      </c>
      <c r="Z25" s="7" t="n">
        <f aca="false">$O25-$W25</f>
        <v>3851.09858944783</v>
      </c>
      <c r="AA25" s="6" t="n">
        <f aca="false">$Z25*746/($D$33*9.81)</f>
        <v>5.18604963715243</v>
      </c>
      <c r="AC25" s="0" t="n">
        <f aca="false">11.27*(2/$S$33)*SQRT(2/($H$37*$A$33))*(SQRT(E25))*(1/T25)*(SQRT($D$33)-SQRT($D$33-$E$33))</f>
        <v>2391.80206869227</v>
      </c>
      <c r="AD25" s="0" t="n">
        <f aca="false">(1/$S$33)*(E25/T25)*LN($D$33/($D$33-$E$33))</f>
        <v>2.8719982972279</v>
      </c>
    </row>
    <row r="26" customFormat="false" ht="12" hidden="false" customHeight="true" outlineLevel="0" collapsed="false">
      <c r="B26" s="3" t="n">
        <f aca="false">B25+$A$2</f>
        <v>247.637836973177</v>
      </c>
      <c r="C26" s="0" t="n">
        <f aca="false">$B26*3.6</f>
        <v>891.496213103439</v>
      </c>
      <c r="D26" s="0" t="n">
        <f aca="false">0.5*$H$37*($B26)^2</f>
        <v>20005.630748511</v>
      </c>
      <c r="E26" s="0" t="n">
        <f aca="false">(2/$H$37)*($E$35)*(1/$B26)^2</f>
        <v>0.262720484066647</v>
      </c>
      <c r="F26" s="0" t="n">
        <f aca="false">$J$33+$J$35*($E26)^2</f>
        <v>0.0234706199053992</v>
      </c>
      <c r="G26" s="4" t="n">
        <f aca="false">($F26*$D26*$A$33)/9.81</f>
        <v>5044.85179664052</v>
      </c>
      <c r="H26" s="3" t="n">
        <f aca="false">$E26/$F26</f>
        <v>11.1935894801914</v>
      </c>
      <c r="I26" s="4" t="n">
        <f aca="false">$D$33/$H26</f>
        <v>5044.85179664052</v>
      </c>
      <c r="J26" s="4" t="n">
        <f aca="false">$G26*9.81*$B26/1000</f>
        <v>12255.5955922167</v>
      </c>
      <c r="K26" s="4" t="n">
        <f aca="false">$J26/0.746</f>
        <v>16428.4123220063</v>
      </c>
      <c r="L26" s="5" t="n">
        <f aca="false">$B26/$J$37</f>
        <v>0.78354986304721</v>
      </c>
      <c r="M26" s="0" t="n">
        <f aca="false">$R$35*(0.57-0.261*$L26+0.084*$L26*$L26)</f>
        <v>6052.45189955718</v>
      </c>
      <c r="N26" s="0" t="n">
        <f aca="false">M26/$O$35</f>
        <v>0.333652254661366</v>
      </c>
      <c r="O26" s="0" t="n">
        <f aca="false">$M26*9.81*$B26/746</f>
        <v>19709.6325864815</v>
      </c>
      <c r="P26" s="4" t="n">
        <f aca="false">$M26-$G26</f>
        <v>1007.60010291666</v>
      </c>
      <c r="Q26" s="3" t="n">
        <f aca="false">57.3*ASIN($P26/$D$33)</f>
        <v>1.02246413916346</v>
      </c>
      <c r="R26" s="4" t="n">
        <f aca="false">$O26-$K26</f>
        <v>3281.22026447518</v>
      </c>
      <c r="S26" s="0" t="n">
        <f aca="false">$R26*746/($D$33*9.81)</f>
        <v>4.4186277673142</v>
      </c>
      <c r="T26" s="6" t="n">
        <f aca="false">U26*9.81/(D26*$A$33)</f>
        <v>0.0234706199053992</v>
      </c>
      <c r="U26" s="6" t="n">
        <f aca="false">IF(L26&lt;$M$33,I26,$M$37+$M$37*14*(L26-$M$33))</f>
        <v>5044.85179664052</v>
      </c>
      <c r="V26" s="7" t="n">
        <f aca="false">$U26*9.81*$B26/1000</f>
        <v>12255.5955922167</v>
      </c>
      <c r="W26" s="7" t="n">
        <f aca="false">$V26/0.746</f>
        <v>16428.4123220063</v>
      </c>
      <c r="X26" s="7" t="n">
        <f aca="false">$M26-$U26</f>
        <v>1007.60010291666</v>
      </c>
      <c r="Y26" s="8" t="n">
        <f aca="false">57.3*ASIN($X26/$D$33)</f>
        <v>1.02246413916346</v>
      </c>
      <c r="Z26" s="7" t="n">
        <f aca="false">$O26-$W26</f>
        <v>3281.22026447519</v>
      </c>
      <c r="AA26" s="6" t="n">
        <f aca="false">$Z26*746/($D$33*9.81)</f>
        <v>4.41862776731421</v>
      </c>
      <c r="AC26" s="0" t="n">
        <f aca="false">11.27*(2/$S$33)*SQRT(2/($H$37*$A$33))*(SQRT(E26))*(1/T26)*(SQRT($D$33)-SQRT($D$33-$E$33))</f>
        <v>2369.42613361388</v>
      </c>
      <c r="AD26" s="0" t="n">
        <f aca="false">(1/$S$33)*(E26/T26)*LN($D$33/($D$33-$E$33))</f>
        <v>2.7761955428816</v>
      </c>
    </row>
    <row r="27" customFormat="false" ht="12" hidden="false" customHeight="true" outlineLevel="0" collapsed="false">
      <c r="B27" s="3" t="n">
        <f aca="false">B26+$A$2</f>
        <v>253.637836973177</v>
      </c>
      <c r="C27" s="0" t="n">
        <f aca="false">$B27*3.6</f>
        <v>913.096213103439</v>
      </c>
      <c r="D27" s="0" t="n">
        <f aca="false">0.5*$H$37*($B27)^2</f>
        <v>20986.8049592155</v>
      </c>
      <c r="E27" s="0" t="n">
        <f aca="false">(2/$H$37)*($E$35)*(1/$B27)^2</f>
        <v>0.250437787196355</v>
      </c>
      <c r="F27" s="0" t="n">
        <f aca="false">$J$33+$J$35*($E27)^2</f>
        <v>0.023153689249598</v>
      </c>
      <c r="G27" s="4" t="n">
        <f aca="false">($F27*$D27*$A$33)/9.81</f>
        <v>5220.81290751731</v>
      </c>
      <c r="H27" s="3" t="n">
        <f aca="false">$E27/$F27</f>
        <v>10.8163232432042</v>
      </c>
      <c r="I27" s="4" t="n">
        <f aca="false">$D$33/$H27</f>
        <v>5220.81290751731</v>
      </c>
      <c r="J27" s="4" t="n">
        <f aca="false">$G27*9.81*$B27/1000</f>
        <v>12990.3597493535</v>
      </c>
      <c r="K27" s="4" t="n">
        <f aca="false">$J27/0.746</f>
        <v>17413.3508704471</v>
      </c>
      <c r="L27" s="5" t="n">
        <f aca="false">$B27/$J$37</f>
        <v>0.802534438408335</v>
      </c>
      <c r="M27" s="0" t="n">
        <f aca="false">$R$35*(0.57-0.261*$L27+0.084*$L27*$L27)</f>
        <v>6017.25103124421</v>
      </c>
      <c r="N27" s="0" t="n">
        <f aca="false">M27/$O$35</f>
        <v>0.331711743729008</v>
      </c>
      <c r="O27" s="0" t="n">
        <f aca="false">$M27*9.81*$B27/746</f>
        <v>20069.767934366</v>
      </c>
      <c r="P27" s="4" t="n">
        <f aca="false">$M27-$G27</f>
        <v>796.438123726905</v>
      </c>
      <c r="Q27" s="3" t="n">
        <f aca="false">57.3*ASIN($P27/$D$33)</f>
        <v>0.808171021298082</v>
      </c>
      <c r="R27" s="4" t="n">
        <f aca="false">$O27-$K27</f>
        <v>2656.41706391892</v>
      </c>
      <c r="S27" s="0" t="n">
        <f aca="false">$R27*746/($D$33*9.81)</f>
        <v>3.57724177412906</v>
      </c>
      <c r="T27" s="6" t="n">
        <f aca="false">U27*9.81/(D27*$A$33)</f>
        <v>0.0231536892495981</v>
      </c>
      <c r="U27" s="6" t="n">
        <f aca="false">IF(L27&lt;$M$33,I27,$M$37+$M$37*14*(L27-$M$33))</f>
        <v>5220.81290751731</v>
      </c>
      <c r="V27" s="7" t="n">
        <f aca="false">$U27*9.81*$B27/1000</f>
        <v>12990.3597493535</v>
      </c>
      <c r="W27" s="7" t="n">
        <f aca="false">$V27/0.746</f>
        <v>17413.3508704471</v>
      </c>
      <c r="X27" s="7" t="n">
        <f aca="false">$M27-$U27</f>
        <v>796.438123726905</v>
      </c>
      <c r="Y27" s="8" t="n">
        <f aca="false">57.3*ASIN($X27/$D$33)</f>
        <v>0.808171021298082</v>
      </c>
      <c r="Z27" s="7" t="n">
        <f aca="false">$O27-$W27</f>
        <v>2656.41706391892</v>
      </c>
      <c r="AA27" s="6" t="n">
        <f aca="false">$Z27*746/($D$33*9.81)</f>
        <v>3.57724177412906</v>
      </c>
      <c r="AC27" s="0" t="n">
        <f aca="false">11.27*(2/$S$33)*SQRT(2/($H$37*$A$33))*(SQRT(E27))*(1/T27)*(SQRT($D$33)-SQRT($D$33-$E$33))</f>
        <v>2345.04129798523</v>
      </c>
      <c r="AD27" s="0" t="n">
        <f aca="false">(1/$S$33)*(E27/T27)*LN($D$33/($D$33-$E$33))</f>
        <v>2.68262726905335</v>
      </c>
    </row>
    <row r="28" customFormat="false" ht="12" hidden="false" customHeight="true" outlineLevel="0" collapsed="false">
      <c r="B28" s="3" t="n">
        <f aca="false">B27+$A$2</f>
        <v>259.637836973178</v>
      </c>
      <c r="C28" s="0" t="n">
        <f aca="false">$B28*3.6</f>
        <v>934.696213103439</v>
      </c>
      <c r="D28" s="0" t="n">
        <f aca="false">0.5*$H$37*($B28)^2</f>
        <v>21991.4674242686</v>
      </c>
      <c r="E28" s="0" t="n">
        <f aca="false">(2/$H$37)*($E$35)*(1/$B28)^2</f>
        <v>0.238996738730917</v>
      </c>
      <c r="F28" s="0" t="n">
        <f aca="false">$J$33+$J$35*($E28)^2</f>
        <v>0.0228721236395771</v>
      </c>
      <c r="G28" s="4" t="n">
        <f aca="false">($F28*$D28*$A$33)/9.81</f>
        <v>5404.21107327786</v>
      </c>
      <c r="H28" s="3" t="n">
        <f aca="false">$E28/$F28</f>
        <v>10.4492587788117</v>
      </c>
      <c r="I28" s="4" t="n">
        <f aca="false">$D$33/$H28</f>
        <v>5404.21107327786</v>
      </c>
      <c r="J28" s="4" t="n">
        <f aca="false">$G28*9.81*$B28/1000</f>
        <v>13764.7805781372</v>
      </c>
      <c r="K28" s="4" t="n">
        <f aca="false">$J28/0.746</f>
        <v>18451.4484961625</v>
      </c>
      <c r="L28" s="5" t="n">
        <f aca="false">$B28/$J$37</f>
        <v>0.82151901376946</v>
      </c>
      <c r="M28" s="0" t="n">
        <f aca="false">$R$35*(0.57-0.261*$L28+0.084*$L28*$L28)</f>
        <v>5982.92885827768</v>
      </c>
      <c r="N28" s="0" t="n">
        <f aca="false">M28/$O$35</f>
        <v>0.329819672451912</v>
      </c>
      <c r="O28" s="0" t="n">
        <f aca="false">$M28*9.81*$B28/746</f>
        <v>20427.3486338417</v>
      </c>
      <c r="P28" s="4" t="n">
        <f aca="false">$M28-$G28</f>
        <v>578.717784999821</v>
      </c>
      <c r="Q28" s="3" t="n">
        <f aca="false">57.3*ASIN($P28/$D$33)</f>
        <v>0.587234098858865</v>
      </c>
      <c r="R28" s="4" t="n">
        <f aca="false">$O28-$K28</f>
        <v>1975.90013767925</v>
      </c>
      <c r="S28" s="0" t="n">
        <f aca="false">$R28*746/($D$33*9.81)</f>
        <v>2.66082935922192</v>
      </c>
      <c r="T28" s="6" t="n">
        <f aca="false">U28*9.81/(D28*$A$33)</f>
        <v>0.0232939396886956</v>
      </c>
      <c r="U28" s="6" t="n">
        <f aca="false">IF(L28&lt;$M$33,I28,$M$37+$M$37*14*(L28-$M$33))</f>
        <v>5503.87750563257</v>
      </c>
      <c r="V28" s="7" t="n">
        <f aca="false">$U28*9.81*$B28/1000</f>
        <v>14018.6356836774</v>
      </c>
      <c r="W28" s="7" t="n">
        <f aca="false">$V28/0.746</f>
        <v>18791.7368413906</v>
      </c>
      <c r="X28" s="7" t="n">
        <f aca="false">$M28-$U28</f>
        <v>479.051352645111</v>
      </c>
      <c r="Y28" s="8" t="n">
        <f aca="false">57.3*ASIN($X28/$D$33)</f>
        <v>0.486098313410674</v>
      </c>
      <c r="Z28" s="7" t="n">
        <f aca="false">$O28-$W28</f>
        <v>1635.61179245113</v>
      </c>
      <c r="AA28" s="6" t="n">
        <f aca="false">$Z28*746/($D$33*9.81)</f>
        <v>2.2025829112777</v>
      </c>
      <c r="AC28" s="0" t="n">
        <f aca="false">11.27*(2/$S$33)*SQRT(2/($H$37*$A$33))*(SQRT(E28))*(1/T28)*(SQRT($D$33)-SQRT($D$33-$E$33))</f>
        <v>2277.05650323253</v>
      </c>
      <c r="AD28" s="0" t="n">
        <f aca="false">(1/$S$33)*(E28/T28)*LN($D$33/($D$33-$E$33))</f>
        <v>2.54465966184725</v>
      </c>
    </row>
    <row r="29" customFormat="false" ht="12" hidden="false" customHeight="true" outlineLevel="0" collapsed="false">
      <c r="B29" s="3" t="n">
        <f aca="false">B28+$A$2</f>
        <v>265.637836973178</v>
      </c>
      <c r="C29" s="0" t="n">
        <f aca="false">$B29*3.6</f>
        <v>956.296213103439</v>
      </c>
      <c r="D29" s="0" t="n">
        <f aca="false">0.5*$H$37*($B29)^2</f>
        <v>23019.6181436704</v>
      </c>
      <c r="E29" s="0" t="n">
        <f aca="false">(2/$H$37)*($E$35)*(1/$B29)^2</f>
        <v>0.228322162492195</v>
      </c>
      <c r="F29" s="0" t="n">
        <f aca="false">$J$33+$J$35*($E29)^2</f>
        <v>0.0226212915060037</v>
      </c>
      <c r="G29" s="4" t="n">
        <f aca="false">($F29*$D29*$A$33)/9.81</f>
        <v>5594.83283357434</v>
      </c>
      <c r="H29" s="3" t="n">
        <f aca="false">$E29/$F29</f>
        <v>10.0932416892112</v>
      </c>
      <c r="I29" s="4" t="n">
        <f aca="false">$D$33/$H29</f>
        <v>5594.83283357434</v>
      </c>
      <c r="J29" s="4" t="n">
        <f aca="false">$G29*9.81*$B29/1000</f>
        <v>14579.615055866</v>
      </c>
      <c r="K29" s="4" t="n">
        <f aca="false">$J29/0.746</f>
        <v>19543.7199140294</v>
      </c>
      <c r="L29" s="5" t="n">
        <f aca="false">$B29/$J$37</f>
        <v>0.840503589130585</v>
      </c>
      <c r="M29" s="0" t="n">
        <f aca="false">$R$35*(0.57-0.261*$L29+0.084*$L29*$L29)</f>
        <v>5949.48538065757</v>
      </c>
      <c r="N29" s="0" t="n">
        <f aca="false">M29/$O$35</f>
        <v>0.327976040830076</v>
      </c>
      <c r="O29" s="0" t="n">
        <f aca="false">$M29*9.81*$B29/746</f>
        <v>20782.5826742173</v>
      </c>
      <c r="P29" s="4" t="n">
        <f aca="false">$M29-$G29</f>
        <v>354.652547083227</v>
      </c>
      <c r="Q29" s="3" t="n">
        <f aca="false">57.3*ASIN($P29/$D$33)</f>
        <v>0.359867620704665</v>
      </c>
      <c r="R29" s="4" t="n">
        <f aca="false">$O29-$K29</f>
        <v>1238.86276018788</v>
      </c>
      <c r="S29" s="0" t="n">
        <f aca="false">$R29*746/($D$33*9.81)</f>
        <v>1.66830415236792</v>
      </c>
      <c r="T29" s="6" t="n">
        <f aca="false">U29*9.81/(D29*$A$33)</f>
        <v>0.0280450092766586</v>
      </c>
      <c r="U29" s="6" t="n">
        <f aca="false">IF(L29&lt;$M$33,I29,$M$37+$M$37*14*(L29-$M$33))</f>
        <v>6936.25908482296</v>
      </c>
      <c r="V29" s="7" t="n">
        <f aca="false">$U29*9.81*$B29/1000</f>
        <v>18075.2473563834</v>
      </c>
      <c r="W29" s="7" t="n">
        <f aca="false">$V29/0.746</f>
        <v>24229.5540970287</v>
      </c>
      <c r="X29" s="7" t="n">
        <f aca="false">$M29-$U29</f>
        <v>-986.773704165386</v>
      </c>
      <c r="Y29" s="8" t="n">
        <f aca="false">57.3*ASIN($X29/$D$33)</f>
        <v>-1.00132833678733</v>
      </c>
      <c r="Z29" s="7" t="n">
        <f aca="false">$O29-$W29</f>
        <v>-3446.9714228114</v>
      </c>
      <c r="AA29" s="6" t="n">
        <f aca="false">$Z29*746/($D$33*9.81)</f>
        <v>-4.6418351754295</v>
      </c>
      <c r="AC29" s="0" t="n">
        <f aca="false">11.27*(2/$S$33)*SQRT(2/($H$37*$A$33))*(SQRT(E29))*(1/T29)*(SQRT($D$33)-SQRT($D$33-$E$33))</f>
        <v>1848.58409993152</v>
      </c>
      <c r="AD29" s="0" t="n">
        <f aca="false">(1/$S$33)*(E29/T29)*LN($D$33/($D$33-$E$33))</f>
        <v>2.0191712710064</v>
      </c>
    </row>
    <row r="30" customFormat="false" ht="12" hidden="false" customHeight="true" outlineLevel="0" collapsed="false">
      <c r="B30" s="3" t="n">
        <f aca="false">B29+$A$2</f>
        <v>271.637836973178</v>
      </c>
      <c r="C30" s="0" t="n">
        <f aca="false">$B30*3.6</f>
        <v>977.896213103439</v>
      </c>
      <c r="D30" s="0" t="n">
        <f aca="false">0.5*$H$37*($B30)^2</f>
        <v>24071.2571174209</v>
      </c>
      <c r="E30" s="0" t="n">
        <f aca="false">(2/$H$37)*($E$35)*(1/$B30)^2</f>
        <v>0.218347092080355</v>
      </c>
      <c r="F30" s="0" t="n">
        <f aca="false">$J$33+$J$35*($E30)^2</f>
        <v>0.0223972537511351</v>
      </c>
      <c r="G30" s="4" t="n">
        <f aca="false">($F30*$D30*$A$33)/9.81</f>
        <v>5792.48803946126</v>
      </c>
      <c r="H30" s="3" t="n">
        <f aca="false">$E30/$F30</f>
        <v>9.74883325011614</v>
      </c>
      <c r="I30" s="4" t="n">
        <f aca="false">$D$33/$H30</f>
        <v>5792.48803946126</v>
      </c>
      <c r="J30" s="4" t="n">
        <f aca="false">$G30*9.81*$B30/1000</f>
        <v>15435.6320221935</v>
      </c>
      <c r="K30" s="4" t="n">
        <f aca="false">$J30/0.746</f>
        <v>20691.1957402057</v>
      </c>
      <c r="L30" s="5" t="n">
        <f aca="false">$B30/$J$37</f>
        <v>0.85948816449171</v>
      </c>
      <c r="M30" s="0" t="n">
        <f aca="false">$R$35*(0.57-0.261*$L30+0.084*$L30*$L30)</f>
        <v>5916.92059838389</v>
      </c>
      <c r="N30" s="0" t="n">
        <f aca="false">M30/$O$35</f>
        <v>0.3261808488635</v>
      </c>
      <c r="O30" s="0" t="n">
        <f aca="false">$M30*9.81*$B30/746</f>
        <v>21135.6780448014</v>
      </c>
      <c r="P30" s="4" t="n">
        <f aca="false">$M30-$G30</f>
        <v>124.432558922632</v>
      </c>
      <c r="Q30" s="3" t="n">
        <f aca="false">57.3*ASIN($P30/$D$33)</f>
        <v>0.126261579532509</v>
      </c>
      <c r="R30" s="4" t="n">
        <f aca="false">$O30-$K30</f>
        <v>444.482304595716</v>
      </c>
      <c r="S30" s="0" t="n">
        <f aca="false">$R30*746/($D$33*9.81)</f>
        <v>0.598558370015606</v>
      </c>
      <c r="T30" s="6" t="n">
        <f aca="false">U30*9.81/(D30*$A$33)</f>
        <v>0.0323582141606645</v>
      </c>
      <c r="U30" s="6" t="n">
        <f aca="false">IF(L30&lt;$M$33,I30,$M$37+$M$37*14*(L30-$M$33))</f>
        <v>8368.64066401335</v>
      </c>
      <c r="V30" s="7" t="n">
        <f aca="false">$U30*9.81*$B30/1000</f>
        <v>22300.4789885917</v>
      </c>
      <c r="W30" s="7" t="n">
        <f aca="false">$V30/0.746</f>
        <v>29893.4034699621</v>
      </c>
      <c r="X30" s="7" t="n">
        <f aca="false">$M30-$U30</f>
        <v>-2451.72006562945</v>
      </c>
      <c r="Y30" s="8" t="n">
        <f aca="false">57.3*ASIN($X30/$D$33)</f>
        <v>-2.48853784250137</v>
      </c>
      <c r="Z30" s="7" t="n">
        <f aca="false">$O30-$W30</f>
        <v>-8757.72542516068</v>
      </c>
      <c r="AA30" s="6" t="n">
        <f aca="false">$Z30*746/($D$33*9.81)</f>
        <v>-11.7935175401332</v>
      </c>
      <c r="AC30" s="0" t="n">
        <f aca="false">11.27*(2/$S$33)*SQRT(2/($H$37*$A$33))*(SQRT(E30))*(1/T30)*(SQRT($D$33)-SQRT($D$33-$E$33))</f>
        <v>1566.78688614343</v>
      </c>
      <c r="AD30" s="0" t="n">
        <f aca="false">(1/$S$33)*(E30/T30)*LN($D$33/($D$33-$E$33))</f>
        <v>1.67356869946129</v>
      </c>
    </row>
    <row r="31" s="10" customFormat="true" ht="13.5" hidden="false" customHeight="false" outlineLevel="0" collapsed="false">
      <c r="A31" s="9"/>
      <c r="B31" s="10" t="s">
        <v>24</v>
      </c>
      <c r="D31" s="10" t="s">
        <v>25</v>
      </c>
      <c r="G31" s="10" t="s">
        <v>26</v>
      </c>
      <c r="J31" s="10" t="s">
        <v>27</v>
      </c>
      <c r="O31" s="10" t="s">
        <v>28</v>
      </c>
    </row>
    <row r="32" s="11" customFormat="true" ht="23.85" hidden="false" customHeight="true" outlineLevel="0" collapsed="false">
      <c r="A32" s="11" t="s">
        <v>29</v>
      </c>
      <c r="B32" s="11" t="s">
        <v>30</v>
      </c>
      <c r="D32" s="11" t="s">
        <v>31</v>
      </c>
      <c r="E32" s="11" t="s">
        <v>32</v>
      </c>
      <c r="G32" s="11" t="s">
        <v>33</v>
      </c>
      <c r="J32" s="11" t="s">
        <v>34</v>
      </c>
      <c r="K32" s="11" t="s">
        <v>35</v>
      </c>
      <c r="L32" s="11" t="s">
        <v>36</v>
      </c>
      <c r="M32" s="15" t="str">
        <f aca="false">SL!M32</f>
        <v>MDD</v>
      </c>
      <c r="N32" s="15"/>
      <c r="O32" s="11" t="s">
        <v>38</v>
      </c>
      <c r="P32" s="11" t="s">
        <v>39</v>
      </c>
      <c r="Q32" s="11" t="s">
        <v>40</v>
      </c>
      <c r="R32" s="11" t="s">
        <v>41</v>
      </c>
      <c r="S32" s="11" t="s">
        <v>42</v>
      </c>
    </row>
    <row r="33" customFormat="false" ht="12.75" hidden="false" customHeight="false" outlineLevel="0" collapsed="false">
      <c r="A33" s="0" t="n">
        <f aca="false">SL!A33</f>
        <v>105.4</v>
      </c>
      <c r="B33" s="0" t="n">
        <f aca="false">SL!B33</f>
        <v>28.88</v>
      </c>
      <c r="D33" s="0" t="n">
        <f aca="false">SL!D33</f>
        <v>56470</v>
      </c>
      <c r="E33" s="0" t="n">
        <f aca="false">SL!$E$33</f>
        <v>9000</v>
      </c>
      <c r="G33" s="0" t="n">
        <v>20000</v>
      </c>
      <c r="J33" s="0" t="n">
        <f aca="false">SL!J33</f>
        <v>0.02</v>
      </c>
      <c r="K33" s="0" t="n">
        <f aca="false">SL!K33</f>
        <v>0.8</v>
      </c>
      <c r="L33" s="0" t="n">
        <f aca="false">SL!L33</f>
        <v>1.5</v>
      </c>
      <c r="M33" s="0" t="n">
        <f aca="false">SL!M33</f>
        <v>0.82</v>
      </c>
      <c r="O33" s="0" t="n">
        <f aca="false">SL!O33</f>
        <v>9070</v>
      </c>
      <c r="P33" s="0" t="n">
        <f aca="false">SL!P33</f>
        <v>2</v>
      </c>
      <c r="Q33" s="0" t="n">
        <f aca="false">SL!Q33</f>
        <v>1</v>
      </c>
      <c r="R33" s="0" t="n">
        <f aca="false">SL!R33</f>
        <v>0.8</v>
      </c>
      <c r="S33" s="0" t="n">
        <f aca="false">SL!$S$33</f>
        <v>0.7</v>
      </c>
    </row>
    <row r="34" s="12" customFormat="true" ht="20.85" hidden="false" customHeight="true" outlineLevel="0" collapsed="false">
      <c r="A34" s="12" t="s">
        <v>43</v>
      </c>
      <c r="D34" s="12" t="s">
        <v>44</v>
      </c>
      <c r="E34" s="12" t="s">
        <v>45</v>
      </c>
      <c r="F34" s="12" t="s">
        <v>46</v>
      </c>
      <c r="G34" s="12" t="s">
        <v>47</v>
      </c>
      <c r="H34" s="12" t="s">
        <v>48</v>
      </c>
      <c r="J34" s="12" t="s">
        <v>49</v>
      </c>
      <c r="O34" s="12" t="s">
        <v>50</v>
      </c>
      <c r="Q34" s="12" t="s">
        <v>51</v>
      </c>
      <c r="R34" s="12" t="s">
        <v>52</v>
      </c>
    </row>
    <row r="35" customFormat="false" ht="12.75" hidden="false" customHeight="false" outlineLevel="0" collapsed="false">
      <c r="A35" s="0" t="n">
        <f aca="false">B33^2/A33</f>
        <v>7.91322960151803</v>
      </c>
      <c r="D35" s="0" t="n">
        <f aca="false">D33/A33</f>
        <v>535.768500948767</v>
      </c>
      <c r="E35" s="0" t="n">
        <f aca="false">D35*9.81</f>
        <v>5255.8889943074</v>
      </c>
      <c r="F35" s="0" t="n">
        <f aca="false">$G$33*0.3048</f>
        <v>6096</v>
      </c>
      <c r="G35" s="0" t="n">
        <f aca="false">288-6.5*$F$35/1000</f>
        <v>248.376</v>
      </c>
      <c r="H35" s="0" t="n">
        <f aca="false">G35/288</f>
        <v>0.862416666666667</v>
      </c>
      <c r="J35" s="0" t="n">
        <f aca="false">1/(3.1415*$A$35*$K$33)</f>
        <v>0.0502827685820891</v>
      </c>
      <c r="O35" s="0" t="n">
        <f aca="false">$O$33*$P$33</f>
        <v>18140</v>
      </c>
      <c r="Q35" s="0" t="n">
        <f aca="false">$O$35*$Q$33</f>
        <v>18140</v>
      </c>
      <c r="R35" s="0" t="n">
        <f aca="false">$Q$35*$R$33</f>
        <v>14512</v>
      </c>
    </row>
    <row r="36" s="12" customFormat="true" ht="20.85" hidden="false" customHeight="true" outlineLevel="0" collapsed="false">
      <c r="G36" s="12" t="s">
        <v>53</v>
      </c>
      <c r="H36" s="12" t="s">
        <v>54</v>
      </c>
      <c r="J36" s="12" t="s">
        <v>55</v>
      </c>
      <c r="M36" s="12" t="s">
        <v>57</v>
      </c>
    </row>
    <row r="37" customFormat="false" ht="12.75" hidden="false" customHeight="false" outlineLevel="0" collapsed="false">
      <c r="G37" s="0" t="n">
        <f aca="false">$H$35^4.256</f>
        <v>0.532613477294141</v>
      </c>
      <c r="H37" s="0" t="n">
        <f aca="false">1.225*$G$37</f>
        <v>0.652451509685322</v>
      </c>
      <c r="J37" s="0" t="n">
        <f aca="false">340.3*(1-2.255*0.00001*$F$35)^0.5</f>
        <v>316.046047165548</v>
      </c>
      <c r="M37" s="0" t="n">
        <f aca="false">P57</f>
        <v>5389.26828733177</v>
      </c>
    </row>
    <row r="38" s="13" customFormat="true" ht="20.1" hidden="false" customHeight="true" outlineLevel="0" collapsed="false"/>
    <row r="39" customFormat="false" ht="12.75" hidden="false" customHeight="false" outlineLevel="0" collapsed="false">
      <c r="A39" s="0" t="s">
        <v>58</v>
      </c>
      <c r="B39" s="0" t="n">
        <f aca="false">SQRT(3.1415*$A$35*$K$33/(4*$J$33))</f>
        <v>15.7668674102273</v>
      </c>
      <c r="C39" s="0" t="s">
        <v>59</v>
      </c>
      <c r="D39" s="0" t="n">
        <f aca="false">$L$33</f>
        <v>1.5</v>
      </c>
      <c r="E39" s="0" t="s">
        <v>60</v>
      </c>
      <c r="F39" s="0" t="n">
        <f aca="false">3.6*SQRT((2/$H$37)*($E$35)*(1/$D39))</f>
        <v>373.096213103439</v>
      </c>
      <c r="H39" s="0" t="s">
        <v>61</v>
      </c>
      <c r="I39" s="0" t="n">
        <f aca="false">$J$33+$J$35*$D39^2</f>
        <v>0.133136229309701</v>
      </c>
      <c r="K39" s="0" t="s">
        <v>62</v>
      </c>
      <c r="L39" s="0" t="n">
        <f aca="false">$D39/$I39</f>
        <v>11.2666552731542</v>
      </c>
      <c r="M39" s="0" t="s">
        <v>63</v>
      </c>
      <c r="O39" s="0" t="n">
        <f aca="false">$D$33/$L39</f>
        <v>5012.13524607919</v>
      </c>
      <c r="Q39" s="0" t="s">
        <v>64</v>
      </c>
      <c r="R39" s="0" t="n">
        <f aca="false">($O39*$F39*9.81/3.6)/746</f>
        <v>6830.79578104262</v>
      </c>
    </row>
    <row r="40" customFormat="false" ht="12.75" hidden="false" customHeight="false" outlineLevel="0" collapsed="false">
      <c r="C40" s="0" t="s">
        <v>65</v>
      </c>
      <c r="D40" s="0" t="n">
        <f aca="false">$D$41*SQRT(3)</f>
        <v>1.09236061722863</v>
      </c>
      <c r="E40" s="0" t="s">
        <v>66</v>
      </c>
      <c r="F40" s="0" t="n">
        <f aca="false">3.6*SQRT((2/$H$37)*($E$35)*(1/$D40))</f>
        <v>437.203322264199</v>
      </c>
      <c r="H40" s="0" t="s">
        <v>67</v>
      </c>
      <c r="I40" s="0" t="n">
        <f aca="false">$J$33+$J$35*$D40^2</f>
        <v>0.08</v>
      </c>
      <c r="K40" s="0" t="s">
        <v>68</v>
      </c>
      <c r="L40" s="0" t="n">
        <f aca="false">$D40/$I40</f>
        <v>13.6545077153578</v>
      </c>
      <c r="M40" s="0" t="s">
        <v>69</v>
      </c>
      <c r="O40" s="0" t="n">
        <f aca="false">$D$33/$L40</f>
        <v>4135.63060471859</v>
      </c>
      <c r="Q40" s="0" t="s">
        <v>70</v>
      </c>
      <c r="R40" s="0" t="n">
        <f aca="false">($O40*$F40*9.81/3.6)/746</f>
        <v>6604.69661408884</v>
      </c>
    </row>
    <row r="41" customFormat="false" ht="12.75" hidden="false" customHeight="false" outlineLevel="0" collapsed="false">
      <c r="C41" s="0" t="s">
        <v>71</v>
      </c>
      <c r="D41" s="0" t="n">
        <f aca="false">SQRT(3.1415*$A$35*$K$33*$J$33)</f>
        <v>0.630674696409093</v>
      </c>
      <c r="E41" s="0" t="s">
        <v>72</v>
      </c>
      <c r="F41" s="0" t="n">
        <f aca="false">3.6*SQRT((2/$H$37)*($E$35)*(1/$D41))</f>
        <v>575.391930808406</v>
      </c>
      <c r="H41" s="0" t="s">
        <v>73</v>
      </c>
      <c r="I41" s="0" t="n">
        <f aca="false">$J$33+$J$35*$D41^2</f>
        <v>0.04</v>
      </c>
      <c r="K41" s="0" t="s">
        <v>74</v>
      </c>
      <c r="L41" s="0" t="n">
        <f aca="false">$D41/$I41</f>
        <v>15.7668674102273</v>
      </c>
      <c r="M41" s="0" t="s">
        <v>75</v>
      </c>
      <c r="O41" s="0" t="n">
        <f aca="false">$D$33/$L41</f>
        <v>3581.5611643547</v>
      </c>
      <c r="Q41" s="0" t="s">
        <v>76</v>
      </c>
      <c r="R41" s="0" t="n">
        <f aca="false">($O41*$F41*9.81/3.6)/746</f>
        <v>7527.72627043042</v>
      </c>
    </row>
    <row r="42" customFormat="false" ht="12.75" hidden="false" customHeight="false" outlineLevel="0" collapsed="false">
      <c r="C42" s="0" t="s">
        <v>77</v>
      </c>
      <c r="D42" s="0" t="n">
        <f aca="false">$D$41/SQRT(3)</f>
        <v>0.364120205742876</v>
      </c>
      <c r="E42" s="0" t="s">
        <v>78</v>
      </c>
      <c r="F42" s="0" t="n">
        <f aca="false">3.6*SQRT((2/$H$37)*($E$35)*(1/$D42))</f>
        <v>757.258367399502</v>
      </c>
      <c r="H42" s="0" t="s">
        <v>79</v>
      </c>
      <c r="I42" s="0" t="n">
        <f aca="false">$J$33+$J$35*$D42^2</f>
        <v>0.0266666666666667</v>
      </c>
      <c r="K42" s="0" t="s">
        <v>80</v>
      </c>
      <c r="L42" s="0" t="n">
        <f aca="false">$D42/$I42</f>
        <v>13.6545077153578</v>
      </c>
      <c r="M42" s="0" t="s">
        <v>81</v>
      </c>
      <c r="O42" s="0" t="n">
        <f aca="false">$D$33/$L42</f>
        <v>4135.63060471859</v>
      </c>
      <c r="Q42" s="0" t="s">
        <v>82</v>
      </c>
      <c r="R42" s="0" t="n">
        <f aca="false">($O42*$F42*9.81/3.6)/746</f>
        <v>11439.67010418</v>
      </c>
    </row>
    <row r="44" customFormat="false" ht="12.75" hidden="false" customHeight="false" outlineLevel="0" collapsed="false">
      <c r="A44" s="0" t="s">
        <v>83</v>
      </c>
      <c r="B44" s="0" t="s">
        <v>4</v>
      </c>
      <c r="C44" s="0" t="s">
        <v>5</v>
      </c>
      <c r="E44" s="0" t="s">
        <v>5</v>
      </c>
    </row>
    <row r="45" customFormat="false" ht="12.75" hidden="false" customHeight="false" outlineLevel="0" collapsed="false">
      <c r="A45" s="0" t="n">
        <v>0.1</v>
      </c>
      <c r="B45" s="0" t="n">
        <v>0</v>
      </c>
      <c r="C45" s="0" t="n">
        <f aca="false">$J$33+$J$35*$B45^2</f>
        <v>0.02</v>
      </c>
      <c r="E45" s="0" t="n">
        <f aca="false">$J$33+$J$35*$B45^2</f>
        <v>0.02</v>
      </c>
    </row>
    <row r="46" customFormat="false" ht="12.75" hidden="false" customHeight="false" outlineLevel="0" collapsed="false">
      <c r="B46" s="0" t="n">
        <f aca="false">B45+$A$45</f>
        <v>0.1</v>
      </c>
      <c r="C46" s="0" t="n">
        <f aca="false">$J$33+$J$35*$B46^2</f>
        <v>0.0205028276858209</v>
      </c>
      <c r="E46" s="0" t="n">
        <f aca="false">$J$33+$J$35*$B46^2</f>
        <v>0.0205028276858209</v>
      </c>
      <c r="H46" s="14"/>
    </row>
    <row r="47" customFormat="false" ht="12.75" hidden="false" customHeight="false" outlineLevel="0" collapsed="false">
      <c r="B47" s="0" t="n">
        <f aca="false">B46+$A$45</f>
        <v>0.2</v>
      </c>
      <c r="C47" s="0" t="n">
        <f aca="false">$J$33+$J$35*$B47^2</f>
        <v>0.0220113107432836</v>
      </c>
      <c r="E47" s="0" t="n">
        <f aca="false">$J$33+$J$35*$B47^2</f>
        <v>0.0220113107432836</v>
      </c>
      <c r="H47" s="14"/>
      <c r="J47" s="0" t="s">
        <v>84</v>
      </c>
      <c r="K47" s="0" t="n">
        <f aca="false">$R$35/$D$33</f>
        <v>0.25698601027094</v>
      </c>
    </row>
    <row r="48" customFormat="false" ht="12.75" hidden="false" customHeight="false" outlineLevel="0" collapsed="false">
      <c r="B48" s="0" t="n">
        <f aca="false">B47+$A$45</f>
        <v>0.3</v>
      </c>
      <c r="C48" s="0" t="n">
        <f aca="false">$J$33+$J$35*$B48^2</f>
        <v>0.024525449172388</v>
      </c>
      <c r="E48" s="0" t="n">
        <f aca="false">$J$33+$J$35*$B48^2</f>
        <v>0.024525449172388</v>
      </c>
      <c r="H48" s="14"/>
      <c r="J48" s="0" t="s">
        <v>85</v>
      </c>
      <c r="K48" s="0" t="n">
        <f aca="false">(1+SQRT(1-1/(($K$47^2)*($B$39^2))))</f>
        <v>1.96906644499627</v>
      </c>
    </row>
    <row r="49" customFormat="false" ht="12.75" hidden="false" customHeight="false" outlineLevel="0" collapsed="false">
      <c r="B49" s="0" t="n">
        <f aca="false">B48+$A$45</f>
        <v>0.4</v>
      </c>
      <c r="C49" s="0" t="n">
        <f aca="false">$J$33+$J$35*$B49^2</f>
        <v>0.0280452429731343</v>
      </c>
      <c r="E49" s="0" t="n">
        <f aca="false">$J$33+$J$35*$B49^2</f>
        <v>0.0280452429731343</v>
      </c>
      <c r="H49" s="14"/>
      <c r="J49" s="0" t="s">
        <v>86</v>
      </c>
      <c r="K49" s="0" t="n">
        <f aca="false">SQRT(($K$47*$E$35)*$K$48/($H$37*$J$33))</f>
        <v>451.459608672232</v>
      </c>
      <c r="L49" s="0" t="s">
        <v>87</v>
      </c>
      <c r="O49" s="0" t="s">
        <v>88</v>
      </c>
      <c r="P49" s="0" t="n">
        <f aca="false">$K$49*3.6</f>
        <v>1625.25459122003</v>
      </c>
    </row>
    <row r="50" customFormat="false" ht="12.75" hidden="false" customHeight="false" outlineLevel="0" collapsed="false">
      <c r="B50" s="0" t="n">
        <f aca="false">B49+$A$45</f>
        <v>0.5</v>
      </c>
      <c r="C50" s="0" t="n">
        <f aca="false">$J$33+$J$35*$B50^2</f>
        <v>0.0325706921455223</v>
      </c>
      <c r="E50" s="0" t="n">
        <f aca="false">$J$33+$J$35*$B50^2</f>
        <v>0.0325706921455223</v>
      </c>
      <c r="H50" s="14"/>
    </row>
    <row r="51" customFormat="false" ht="12.75" hidden="false" customHeight="false" outlineLevel="0" collapsed="false">
      <c r="B51" s="0" t="n">
        <f aca="false">B50+$A$45</f>
        <v>0.6</v>
      </c>
      <c r="C51" s="0" t="n">
        <f aca="false">$J$33+$J$35*$B51^2</f>
        <v>0.0381017966895521</v>
      </c>
      <c r="E51" s="0" t="n">
        <f aca="false">$J$33+$J$35*$B51^2</f>
        <v>0.0381017966895521</v>
      </c>
      <c r="O51" s="0" t="s">
        <v>89</v>
      </c>
      <c r="P51" s="0" t="n">
        <f aca="false">$K$49/$J$37</f>
        <v>1.42846149389033</v>
      </c>
    </row>
    <row r="52" customFormat="false" ht="12.75" hidden="false" customHeight="false" outlineLevel="0" collapsed="false">
      <c r="B52" s="0" t="n">
        <f aca="false">B51+$A$45</f>
        <v>0.7</v>
      </c>
      <c r="C52" s="0" t="n">
        <f aca="false">$J$33+$J$35*$B52^2</f>
        <v>0.0446385566052237</v>
      </c>
      <c r="E52" s="0" t="n">
        <f aca="false">$J$33+$J$35*$B52^2</f>
        <v>0.0446385566052237</v>
      </c>
    </row>
    <row r="53" customFormat="false" ht="12.75" hidden="false" customHeight="false" outlineLevel="0" collapsed="false">
      <c r="B53" s="0" t="n">
        <f aca="false">B52+$A$45</f>
        <v>0.8</v>
      </c>
      <c r="C53" s="0" t="n">
        <f aca="false">$J$33+$J$35*$B53^2</f>
        <v>0.0521809718925371</v>
      </c>
      <c r="E53" s="0" t="n">
        <f aca="false">$J$33+$J$35*$B53^2</f>
        <v>0.0521809718925371</v>
      </c>
      <c r="J53" s="0" t="s">
        <v>90</v>
      </c>
      <c r="K53" s="0" t="n">
        <f aca="false">$M$33*$J$37</f>
        <v>259.15775867575</v>
      </c>
      <c r="L53" s="0" t="s">
        <v>87</v>
      </c>
      <c r="O53" s="0" t="s">
        <v>90</v>
      </c>
      <c r="P53" s="0" t="n">
        <f aca="false">$K$53*3.6</f>
        <v>932.967931232699</v>
      </c>
      <c r="Q53" s="0" t="s">
        <v>91</v>
      </c>
    </row>
    <row r="54" customFormat="false" ht="12.75" hidden="false" customHeight="false" outlineLevel="0" collapsed="false">
      <c r="B54" s="0" t="n">
        <f aca="false">B53+$A$45</f>
        <v>0.9</v>
      </c>
      <c r="C54" s="0" t="n">
        <f aca="false">$J$33+$J$35*$B54^2</f>
        <v>0.0607290425514922</v>
      </c>
      <c r="E54" s="0" t="n">
        <f aca="false">$J$33+$J$35*$B54^2</f>
        <v>0.0607290425514922</v>
      </c>
      <c r="J54" s="0" t="s">
        <v>92</v>
      </c>
      <c r="K54" s="0" t="n">
        <f aca="false">0.5*$H$37*($K$53)^2</f>
        <v>21910.2168201569</v>
      </c>
      <c r="L54" s="0" t="s">
        <v>93</v>
      </c>
    </row>
    <row r="55" customFormat="false" ht="12.75" hidden="false" customHeight="false" outlineLevel="0" collapsed="false">
      <c r="B55" s="0" t="n">
        <f aca="false">B54+$A$45</f>
        <v>1</v>
      </c>
      <c r="C55" s="0" t="n">
        <f aca="false">$J$33+$J$35*$B55^2</f>
        <v>0.0702827685820891</v>
      </c>
      <c r="E55" s="0" t="n">
        <f aca="false">$J$33+$J$35*$B55^2</f>
        <v>0.0702827685820891</v>
      </c>
      <c r="J55" s="0" t="s">
        <v>94</v>
      </c>
      <c r="K55" s="0" t="n">
        <f aca="false">(D33*9.81)/(K54*A33)</f>
        <v>0.239883020667878</v>
      </c>
    </row>
    <row r="56" customFormat="false" ht="12.75" hidden="false" customHeight="false" outlineLevel="0" collapsed="false">
      <c r="B56" s="0" t="n">
        <f aca="false">B55+$A$45</f>
        <v>1.1</v>
      </c>
      <c r="C56" s="0" t="n">
        <f aca="false">$J$33+$J$35*$B56^2</f>
        <v>0.0808421499843279</v>
      </c>
      <c r="E56" s="0" t="n">
        <f aca="false">$J$33+$J$35*$B56^2</f>
        <v>0.0808421499843279</v>
      </c>
      <c r="J56" s="0" t="s">
        <v>19</v>
      </c>
      <c r="K56" s="0" t="n">
        <f aca="false">J33+J35*(K55)^2</f>
        <v>0.0228934647769567</v>
      </c>
    </row>
    <row r="57" customFormat="false" ht="12.75" hidden="false" customHeight="false" outlineLevel="0" collapsed="false">
      <c r="B57" s="0" t="n">
        <f aca="false">B56+$A$45</f>
        <v>1.2</v>
      </c>
      <c r="C57" s="0" t="n">
        <f aca="false">$J$33+$J$35*$B57^2</f>
        <v>0.0924071867582084</v>
      </c>
      <c r="E57" s="0" t="n">
        <f aca="false">$J$33+$J$35*$B57^2</f>
        <v>0.0924071867582084</v>
      </c>
      <c r="J57" s="0" t="s">
        <v>57</v>
      </c>
      <c r="K57" s="0" t="n">
        <f aca="false">K54*A33*K56</f>
        <v>52868.7218987246</v>
      </c>
      <c r="L57" s="0" t="s">
        <v>95</v>
      </c>
      <c r="O57" s="0" t="s">
        <v>57</v>
      </c>
      <c r="P57" s="0" t="n">
        <f aca="false">K57/9.81</f>
        <v>5389.26828733177</v>
      </c>
      <c r="Q57" s="0" t="s">
        <v>96</v>
      </c>
    </row>
    <row r="58" customFormat="false" ht="12.75" hidden="false" customHeight="false" outlineLevel="0" collapsed="false">
      <c r="B58" s="0" t="n">
        <f aca="false">B57+$A$45</f>
        <v>1.3</v>
      </c>
      <c r="C58" s="0" t="n">
        <f aca="false">$J$33+$J$35*$B58^2</f>
        <v>0.104977878903731</v>
      </c>
      <c r="E58" s="0" t="n">
        <f aca="false">$J$33+$J$35*$B58^2</f>
        <v>0.104977878903731</v>
      </c>
    </row>
    <row r="59" customFormat="false" ht="12.75" hidden="false" customHeight="false" outlineLevel="0" collapsed="false">
      <c r="B59" s="0" t="n">
        <f aca="false">B58+$A$45</f>
        <v>1.4</v>
      </c>
      <c r="C59" s="0" t="n">
        <f aca="false">$J$33+$J$35*$B59^2</f>
        <v>0.118554226420895</v>
      </c>
      <c r="E59" s="0" t="n">
        <f aca="false">$J$33+$J$35*$B59^2</f>
        <v>0.118554226420895</v>
      </c>
      <c r="J59" s="0" t="s">
        <v>97</v>
      </c>
      <c r="K59" s="0" t="n">
        <f aca="false">($R$35-$P$57)/(14*$P$57)</f>
        <v>0.120911348075536</v>
      </c>
    </row>
    <row r="60" customFormat="false" ht="12.75" hidden="false" customHeight="false" outlineLevel="0" collapsed="false">
      <c r="B60" s="0" t="n">
        <f aca="false">B59+$A$45</f>
        <v>1.5</v>
      </c>
      <c r="C60" s="0" t="n">
        <f aca="false">$J$33+$J$35*$B60^2</f>
        <v>0.133136229309701</v>
      </c>
      <c r="E60" s="0" t="n">
        <f aca="false">$J$33+$J$35*$B60^2</f>
        <v>0.133136229309701</v>
      </c>
      <c r="J60" s="0" t="s">
        <v>98</v>
      </c>
      <c r="K60" s="0" t="n">
        <f aca="false">M33+K59</f>
        <v>0.940911348075536</v>
      </c>
    </row>
    <row r="61" customFormat="false" ht="12.75" hidden="false" customHeight="false" outlineLevel="0" collapsed="false">
      <c r="B61" s="0" t="n">
        <f aca="false">B60+$A$45</f>
        <v>1.6</v>
      </c>
      <c r="C61" s="0" t="n">
        <f aca="false">$J$33+$J$35*$B61^2</f>
        <v>0.148723887570148</v>
      </c>
      <c r="E61" s="0" t="n">
        <f aca="false">$J$33+$J$35*$B61^2</f>
        <v>0.148723887570148</v>
      </c>
    </row>
    <row r="62" customFormat="false" ht="12.75" hidden="false" customHeight="false" outlineLevel="0" collapsed="false">
      <c r="B62" s="0" t="n">
        <f aca="false">B61+$A$45</f>
        <v>1.7</v>
      </c>
      <c r="C62" s="0" t="n">
        <f aca="false">$J$33+$J$35*$B62^2</f>
        <v>0.165317201202238</v>
      </c>
      <c r="E62" s="0" t="n">
        <f aca="false">$J$33+$J$35*$B62^2</f>
        <v>0.165317201202238</v>
      </c>
    </row>
    <row r="63" customFormat="false" ht="12.75" hidden="false" customHeight="false" outlineLevel="0" collapsed="false">
      <c r="B63" s="0" t="n">
        <f aca="false">B62+$A$45</f>
        <v>1.8</v>
      </c>
      <c r="C63" s="0" t="n">
        <f aca="false">$J$33+$J$35*$B63^2</f>
        <v>0.182916170205969</v>
      </c>
      <c r="E63" s="0" t="n">
        <f aca="false">$J$33+$J$35*$B63^2</f>
        <v>0.1829161702059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N1" activeCellId="0" sqref="N1: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56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6.28"/>
    <col collapsed="false" customWidth="true" hidden="false" outlineLevel="0" max="9" min="9" style="0" width="8.85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4" min="13" style="0" width="6.85"/>
    <col collapsed="false" customWidth="true" hidden="false" outlineLevel="0" max="15" min="15" style="0" width="7.56"/>
    <col collapsed="false" customWidth="true" hidden="false" outlineLevel="0" max="16" min="16" style="0" width="9.41"/>
    <col collapsed="false" customWidth="true" hidden="false" outlineLevel="0" max="17" min="17" style="0" width="6.99"/>
    <col collapsed="false" customWidth="true" hidden="false" outlineLevel="0" max="18" min="18" style="0" width="7.56"/>
  </cols>
  <sheetData>
    <row r="1" s="1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2" t="s">
        <v>10</v>
      </c>
      <c r="X1" s="2" t="s">
        <v>15</v>
      </c>
      <c r="Y1" s="2" t="s">
        <v>16</v>
      </c>
      <c r="Z1" s="2" t="s">
        <v>17</v>
      </c>
      <c r="AA1" s="2" t="s">
        <v>18</v>
      </c>
      <c r="AC1" s="1" t="s">
        <v>22</v>
      </c>
      <c r="AD1" s="1" t="s">
        <v>23</v>
      </c>
    </row>
    <row r="2" customFormat="false" ht="12" hidden="false" customHeight="true" outlineLevel="0" collapsed="false">
      <c r="A2" s="0" t="n">
        <f aca="false">SL!A2</f>
        <v>6</v>
      </c>
      <c r="B2" s="3" t="n">
        <f aca="false">$F$39/3.6</f>
        <v>113.014093642894</v>
      </c>
      <c r="C2" s="0" t="n">
        <f aca="false">$B2*3.6</f>
        <v>406.850737114418</v>
      </c>
      <c r="D2" s="0" t="n">
        <f aca="false">0.5*$H$37*($B2)^2</f>
        <v>3503.92599620493</v>
      </c>
      <c r="E2" s="0" t="n">
        <f aca="false">(2/$H$37)*($E$35)*(1/$B2)^2</f>
        <v>1.5</v>
      </c>
      <c r="F2" s="0" t="n">
        <f aca="false">$J$33+$J$35*($E2)^2</f>
        <v>0.133136229309701</v>
      </c>
      <c r="G2" s="4" t="n">
        <f aca="false">($F2*$D2*$A$33)/9.81</f>
        <v>5012.1352460792</v>
      </c>
      <c r="H2" s="3" t="n">
        <f aca="false">$E2/$F2</f>
        <v>11.2666552731542</v>
      </c>
      <c r="I2" s="4" t="n">
        <f aca="false">$D$33/$H2</f>
        <v>5012.13524607919</v>
      </c>
      <c r="J2" s="4" t="n">
        <f aca="false">$G2*9.81*$B2/1000</f>
        <v>5556.7952553227</v>
      </c>
      <c r="K2" s="4" t="n">
        <f aca="false">$J2/0.746</f>
        <v>7448.7872055264</v>
      </c>
      <c r="L2" s="5" t="n">
        <f aca="false">$B2/$J$37</f>
        <v>0.364931348826611</v>
      </c>
      <c r="M2" s="0" t="n">
        <f aca="false">$R$35*0.39</f>
        <v>5659.68</v>
      </c>
      <c r="N2" s="0" t="n">
        <f aca="false">M2/$O$35</f>
        <v>0.312</v>
      </c>
      <c r="O2" s="0" t="n">
        <f aca="false">$M2*9.81*$B2/746</f>
        <v>8411.1361528706</v>
      </c>
      <c r="P2" s="4" t="n">
        <f aca="false">$M2-$G2</f>
        <v>647.544753920805</v>
      </c>
      <c r="Q2" s="3" t="n">
        <f aca="false">57.3*ASIN($P2/$D$33)</f>
        <v>0.657076812642967</v>
      </c>
      <c r="R2" s="4" t="n">
        <f aca="false">$O2-$K2</f>
        <v>962.348947344193</v>
      </c>
      <c r="S2" s="0" t="n">
        <f aca="false">$R2*746/($D$33*9.81)</f>
        <v>1.29593914392723</v>
      </c>
      <c r="T2" s="6" t="n">
        <f aca="false">U2*9.81/(D2*$A$33)</f>
        <v>0.133136229309701</v>
      </c>
      <c r="U2" s="6" t="n">
        <f aca="false">IF(L2&lt;$M$33,I2,$M$37+$M$37*14*(L2-$M$33))</f>
        <v>5012.13524607919</v>
      </c>
      <c r="V2" s="7" t="n">
        <f aca="false">$U2*9.81*$B2/1000</f>
        <v>5556.7952553227</v>
      </c>
      <c r="W2" s="7" t="n">
        <f aca="false">$V2/0.746</f>
        <v>7448.7872055264</v>
      </c>
      <c r="X2" s="7" t="n">
        <f aca="false">$M2-$U2</f>
        <v>647.544753920807</v>
      </c>
      <c r="Y2" s="8" t="n">
        <f aca="false">57.3*ASIN($X2/$D$33)</f>
        <v>0.657076812642968</v>
      </c>
      <c r="Z2" s="7" t="n">
        <f aca="false">$O2-$W2</f>
        <v>962.348947344196</v>
      </c>
      <c r="AA2" s="6" t="n">
        <f aca="false">$Z2*746/($D$33*9.81)</f>
        <v>1.29593914392723</v>
      </c>
      <c r="AC2" s="0" t="n">
        <f aca="false">11.27*(2/$S$33)*SQRT(2/($H$37*$A$33))*(SQRT(E2))*(1/T2)*(SQRT($D$33)-SQRT($D$33-$E$33))</f>
        <v>1088.38966627607</v>
      </c>
      <c r="AD2" s="0" t="n">
        <f aca="false">(1/$S$33)*(E2/T2)*LN($D$33/($D$33-$E$33))</f>
        <v>2.79431706941421</v>
      </c>
    </row>
    <row r="3" customFormat="false" ht="12" hidden="false" customHeight="true" outlineLevel="0" collapsed="false">
      <c r="B3" s="3" t="n">
        <f aca="false">B2+$A$2</f>
        <v>119.014093642894</v>
      </c>
      <c r="C3" s="0" t="n">
        <f aca="false">$B3*3.6</f>
        <v>428.450737114418</v>
      </c>
      <c r="D3" s="0" t="n">
        <f aca="false">0.5*$H$37*($B3)^2</f>
        <v>3885.85418198275</v>
      </c>
      <c r="E3" s="0" t="n">
        <f aca="false">(2/$H$37)*($E$35)*(1/$B3)^2</f>
        <v>1.35256979499565</v>
      </c>
      <c r="F3" s="0" t="n">
        <f aca="false">$J$33+$J$35*($E3)^2</f>
        <v>0.111989562099622</v>
      </c>
      <c r="G3" s="4" t="n">
        <f aca="false">($F3*$D3*$A$33)/9.81</f>
        <v>4675.58169283678</v>
      </c>
      <c r="H3" s="3" t="n">
        <f aca="false">$E3/$F3</f>
        <v>12.0776416090676</v>
      </c>
      <c r="I3" s="4" t="n">
        <f aca="false">$D$33/$H3</f>
        <v>4675.58169283678</v>
      </c>
      <c r="J3" s="4" t="n">
        <f aca="false">$G3*9.81*$B3/1000</f>
        <v>5458.87375195177</v>
      </c>
      <c r="K3" s="4" t="n">
        <f aca="false">$J3/0.746</f>
        <v>7317.52513666458</v>
      </c>
      <c r="L3" s="5" t="n">
        <f aca="false">$B3/$J$37</f>
        <v>0.384305818172694</v>
      </c>
      <c r="M3" s="0" t="n">
        <f aca="false">$R$35*0.39</f>
        <v>5659.68</v>
      </c>
      <c r="N3" s="0" t="n">
        <f aca="false">M3/$O$35</f>
        <v>0.312</v>
      </c>
      <c r="O3" s="0" t="n">
        <f aca="false">$M3*9.81*$B3/746</f>
        <v>8857.68945689204</v>
      </c>
      <c r="P3" s="4" t="n">
        <f aca="false">$M3-$G3</f>
        <v>984.098307163224</v>
      </c>
      <c r="Q3" s="3" t="n">
        <f aca="false">57.3*ASIN($P3/$D$33)</f>
        <v>0.998613203170194</v>
      </c>
      <c r="R3" s="4" t="n">
        <f aca="false">$O3-$K3</f>
        <v>1540.16432022747</v>
      </c>
      <c r="S3" s="0" t="n">
        <f aca="false">$R3*746/($D$33*9.81)</f>
        <v>2.07404937280923</v>
      </c>
      <c r="T3" s="6" t="n">
        <f aca="false">U3*9.81/(D3*$A$33)</f>
        <v>0.111989562099622</v>
      </c>
      <c r="U3" s="6" t="n">
        <f aca="false">IF(L3&lt;$M$33,I3,$M$37+$M$37*14*(L3-$M$33))</f>
        <v>4675.58169283678</v>
      </c>
      <c r="V3" s="7" t="n">
        <f aca="false">$U3*9.81*$B3/1000</f>
        <v>5458.87375195177</v>
      </c>
      <c r="W3" s="7" t="n">
        <f aca="false">$V3/0.746</f>
        <v>7317.52513666457</v>
      </c>
      <c r="X3" s="7" t="n">
        <f aca="false">$M3-$U3</f>
        <v>984.098307163225</v>
      </c>
      <c r="Y3" s="8" t="n">
        <f aca="false">57.3*ASIN($X3/$D$33)</f>
        <v>0.998613203170195</v>
      </c>
      <c r="Z3" s="7" t="n">
        <f aca="false">$O3-$W3</f>
        <v>1540.16432022747</v>
      </c>
      <c r="AA3" s="6" t="n">
        <f aca="false">$Z3*746/($D$33*9.81)</f>
        <v>2.07404937280923</v>
      </c>
      <c r="AC3" s="0" t="n">
        <f aca="false">11.27*(2/$S$33)*SQRT(2/($H$37*$A$33))*(SQRT(E3))*(1/T3)*(SQRT($D$33)-SQRT($D$33-$E$33))</f>
        <v>1228.67586863585</v>
      </c>
      <c r="AD3" s="0" t="n">
        <f aca="false">(1/$S$33)*(E3/T3)*LN($D$33/($D$33-$E$33))</f>
        <v>2.99545510963669</v>
      </c>
    </row>
    <row r="4" customFormat="false" ht="12" hidden="false" customHeight="true" outlineLevel="0" collapsed="false">
      <c r="B4" s="3" t="n">
        <f aca="false">B3+$A$2</f>
        <v>125.014093642894</v>
      </c>
      <c r="C4" s="0" t="n">
        <f aca="false">$B4*3.6</f>
        <v>450.050737114418</v>
      </c>
      <c r="D4" s="0" t="n">
        <f aca="false">0.5*$H$37*($B4)^2</f>
        <v>4287.53487405277</v>
      </c>
      <c r="E4" s="0" t="n">
        <f aca="false">(2/$H$37)*($E$35)*(1/$B4)^2</f>
        <v>1.2258533513313</v>
      </c>
      <c r="F4" s="0" t="n">
        <f aca="false">$J$33+$J$35*($E4)^2</f>
        <v>0.0955607429452382</v>
      </c>
      <c r="G4" s="4" t="n">
        <f aca="false">($F4*$D4*$A$33)/9.81</f>
        <v>4402.08867419346</v>
      </c>
      <c r="H4" s="3" t="n">
        <f aca="false">$E4/$F4</f>
        <v>12.82800147372</v>
      </c>
      <c r="I4" s="4" t="n">
        <f aca="false">$D$33/$H4</f>
        <v>4402.08867419346</v>
      </c>
      <c r="J4" s="4" t="n">
        <f aca="false">$G4*9.81*$B4/1000</f>
        <v>5398.66986350886</v>
      </c>
      <c r="K4" s="4" t="n">
        <f aca="false">$J4/0.746</f>
        <v>7236.82287333627</v>
      </c>
      <c r="L4" s="5" t="n">
        <f aca="false">$B4/$J$37</f>
        <v>0.403680287518778</v>
      </c>
      <c r="M4" s="0" t="n">
        <f aca="false">$R$35*0.39</f>
        <v>5659.68</v>
      </c>
      <c r="N4" s="0" t="n">
        <f aca="false">M4/$O$35</f>
        <v>0.312</v>
      </c>
      <c r="O4" s="0" t="n">
        <f aca="false">$M4*9.81*$B4/746</f>
        <v>9304.24276091349</v>
      </c>
      <c r="P4" s="4" t="n">
        <f aca="false">$M4-$G4</f>
        <v>1257.59132580654</v>
      </c>
      <c r="Q4" s="3" t="n">
        <f aca="false">57.3*ASIN($P4/$D$33)</f>
        <v>1.27618099403776</v>
      </c>
      <c r="R4" s="4" t="n">
        <f aca="false">$O4-$K4</f>
        <v>2067.41988757723</v>
      </c>
      <c r="S4" s="0" t="n">
        <f aca="false">$R4*746/($D$33*9.81)</f>
        <v>2.78407366334106</v>
      </c>
      <c r="T4" s="6" t="n">
        <f aca="false">U4*9.81/(D4*$A$33)</f>
        <v>0.0955607429452382</v>
      </c>
      <c r="U4" s="6" t="n">
        <f aca="false">IF(L4&lt;$M$33,I4,$M$37+$M$37*14*(L4-$M$33))</f>
        <v>4402.08867419346</v>
      </c>
      <c r="V4" s="7" t="n">
        <f aca="false">$U4*9.81*$B4/1000</f>
        <v>5398.66986350886</v>
      </c>
      <c r="W4" s="7" t="n">
        <f aca="false">$V4/0.746</f>
        <v>7236.82287333627</v>
      </c>
      <c r="X4" s="7" t="n">
        <f aca="false">$M4-$U4</f>
        <v>1257.59132580654</v>
      </c>
      <c r="Y4" s="8" t="n">
        <f aca="false">57.3*ASIN($X4/$D$33)</f>
        <v>1.27618099403776</v>
      </c>
      <c r="Z4" s="7" t="n">
        <f aca="false">$O4-$W4</f>
        <v>2067.41988757723</v>
      </c>
      <c r="AA4" s="6" t="n">
        <f aca="false">$Z4*746/($D$33*9.81)</f>
        <v>2.78407366334106</v>
      </c>
      <c r="AC4" s="0" t="n">
        <f aca="false">11.27*(2/$S$33)*SQRT(2/($H$37*$A$33))*(SQRT(E4))*(1/T4)*(SQRT($D$33)-SQRT($D$33-$E$33))</f>
        <v>1370.80214290393</v>
      </c>
      <c r="AD4" s="0" t="n">
        <f aca="false">(1/$S$33)*(E4/T4)*LN($D$33/($D$33-$E$33))</f>
        <v>3.18155678108817</v>
      </c>
    </row>
    <row r="5" customFormat="false" ht="12" hidden="false" customHeight="true" outlineLevel="0" collapsed="false">
      <c r="B5" s="3" t="n">
        <f aca="false">B4+$A$2</f>
        <v>131.014093642894</v>
      </c>
      <c r="C5" s="0" t="n">
        <f aca="false">$B5*3.6</f>
        <v>471.650737114418</v>
      </c>
      <c r="D5" s="0" t="n">
        <f aca="false">0.5*$H$37*($B5)^2</f>
        <v>4708.96807241502</v>
      </c>
      <c r="E5" s="0" t="n">
        <f aca="false">(2/$H$37)*($E$35)*(1/$B5)^2</f>
        <v>1.11614453814122</v>
      </c>
      <c r="F5" s="0" t="n">
        <f aca="false">$J$33+$J$35*($E5)^2</f>
        <v>0.0826411985579321</v>
      </c>
      <c r="G5" s="4" t="n">
        <f aca="false">($F5*$D5*$A$33)/9.81</f>
        <v>4181.13275036783</v>
      </c>
      <c r="H5" s="3" t="n">
        <f aca="false">$E5/$F5</f>
        <v>13.5059093722944</v>
      </c>
      <c r="I5" s="4" t="n">
        <f aca="false">$D$33/$H5</f>
        <v>4181.13275036783</v>
      </c>
      <c r="J5" s="4" t="n">
        <f aca="false">$G5*9.81*$B5/1000</f>
        <v>5373.79358653951</v>
      </c>
      <c r="K5" s="4" t="n">
        <f aca="false">$J5/0.746</f>
        <v>7203.47665755966</v>
      </c>
      <c r="L5" s="5" t="n">
        <f aca="false">$B5/$J$37</f>
        <v>0.423054756864861</v>
      </c>
      <c r="M5" s="0" t="n">
        <f aca="false">$R$35*0.39</f>
        <v>5659.68</v>
      </c>
      <c r="N5" s="0" t="n">
        <f aca="false">M5/$O$35</f>
        <v>0.312</v>
      </c>
      <c r="O5" s="0" t="n">
        <f aca="false">$M5*9.81*$B5/746</f>
        <v>9750.79606493494</v>
      </c>
      <c r="P5" s="4" t="n">
        <f aca="false">$M5-$G5</f>
        <v>1478.54724963217</v>
      </c>
      <c r="Q5" s="3" t="n">
        <f aca="false">57.3*ASIN($P5/$D$33)</f>
        <v>1.50045051085815</v>
      </c>
      <c r="R5" s="4" t="n">
        <f aca="false">$O5-$K5</f>
        <v>2547.31940737528</v>
      </c>
      <c r="S5" s="0" t="n">
        <f aca="false">$R5*746/($D$33*9.81)</f>
        <v>3.43032632935633</v>
      </c>
      <c r="T5" s="6" t="n">
        <f aca="false">U5*9.81/(D5*$A$33)</f>
        <v>0.0826411985579321</v>
      </c>
      <c r="U5" s="6" t="n">
        <f aca="false">IF(L5&lt;$M$33,I5,$M$37+$M$37*14*(L5-$M$33))</f>
        <v>4181.13275036783</v>
      </c>
      <c r="V5" s="7" t="n">
        <f aca="false">$U5*9.81*$B5/1000</f>
        <v>5373.79358653951</v>
      </c>
      <c r="W5" s="7" t="n">
        <f aca="false">$V5/0.746</f>
        <v>7203.47665755966</v>
      </c>
      <c r="X5" s="7" t="n">
        <f aca="false">$M5-$U5</f>
        <v>1478.54724963217</v>
      </c>
      <c r="Y5" s="8" t="n">
        <f aca="false">57.3*ASIN($X5/$D$33)</f>
        <v>1.50045051085816</v>
      </c>
      <c r="Z5" s="7" t="n">
        <f aca="false">$O5-$W5</f>
        <v>2547.31940737528</v>
      </c>
      <c r="AA5" s="6" t="n">
        <f aca="false">$Z5*746/($D$33*9.81)</f>
        <v>3.43032632935633</v>
      </c>
      <c r="AC5" s="0" t="n">
        <f aca="false">11.27*(2/$S$33)*SQRT(2/($H$37*$A$33))*(SQRT(E5))*(1/T5)*(SQRT($D$33)-SQRT($D$33-$E$33))</f>
        <v>1512.51135886432</v>
      </c>
      <c r="AD5" s="0" t="n">
        <f aca="false">(1/$S$33)*(E5/T5)*LN($D$33/($D$33-$E$33))</f>
        <v>3.34968916523866</v>
      </c>
    </row>
    <row r="6" customFormat="false" ht="12" hidden="false" customHeight="true" outlineLevel="0" collapsed="false">
      <c r="B6" s="3" t="n">
        <f aca="false">B5+$A$2</f>
        <v>137.014093642894</v>
      </c>
      <c r="C6" s="0" t="n">
        <f aca="false">$B6*3.6</f>
        <v>493.250737114418</v>
      </c>
      <c r="D6" s="0" t="n">
        <f aca="false">0.5*$H$37*($B6)^2</f>
        <v>5150.15377706947</v>
      </c>
      <c r="E6" s="0" t="n">
        <f aca="false">(2/$H$37)*($E$35)*(1/$B6)^2</f>
        <v>1.02053049711034</v>
      </c>
      <c r="F6" s="0" t="n">
        <f aca="false">$J$33+$J$35*($E6)^2</f>
        <v>0.0723686233051461</v>
      </c>
      <c r="G6" s="4" t="n">
        <f aca="false">($F6*$D6*$A$33)/9.81</f>
        <v>4004.44295355512</v>
      </c>
      <c r="H6" s="3" t="n">
        <f aca="false">$E6/$F6</f>
        <v>14.101836548793</v>
      </c>
      <c r="I6" s="4" t="n">
        <f aca="false">$D$33/$H6</f>
        <v>4004.44295355512</v>
      </c>
      <c r="J6" s="4" t="n">
        <f aca="false">$G6*9.81*$B6/1000</f>
        <v>5382.40484511334</v>
      </c>
      <c r="K6" s="4" t="n">
        <f aca="false">$J6/0.746</f>
        <v>7215.01989961573</v>
      </c>
      <c r="L6" s="5" t="n">
        <f aca="false">$B6/$J$37</f>
        <v>0.442429226210945</v>
      </c>
      <c r="M6" s="0" t="n">
        <f aca="false">$R$35*0.39</f>
        <v>5659.68</v>
      </c>
      <c r="N6" s="0" t="n">
        <f aca="false">M6/$O$35</f>
        <v>0.312</v>
      </c>
      <c r="O6" s="0" t="n">
        <f aca="false">$M6*9.81*$B6/746</f>
        <v>10197.3493689564</v>
      </c>
      <c r="P6" s="4" t="n">
        <f aca="false">$M6-$G6</f>
        <v>1655.23704644488</v>
      </c>
      <c r="Q6" s="3" t="n">
        <f aca="false">57.3*ASIN($P6/$D$33)</f>
        <v>1.67980643767319</v>
      </c>
      <c r="R6" s="4" t="n">
        <f aca="false">$O6-$K6</f>
        <v>2982.32946934066</v>
      </c>
      <c r="S6" s="0" t="n">
        <f aca="false">$R6*746/($D$33*9.81)</f>
        <v>4.01612898322624</v>
      </c>
      <c r="T6" s="6" t="n">
        <f aca="false">U6*9.81/(D6*$A$33)</f>
        <v>0.0723686233051461</v>
      </c>
      <c r="U6" s="6" t="n">
        <f aca="false">IF(L6&lt;$M$33,I6,$M$37+$M$37*14*(L6-$M$33))</f>
        <v>4004.44295355512</v>
      </c>
      <c r="V6" s="7" t="n">
        <f aca="false">$U6*9.81*$B6/1000</f>
        <v>5382.40484511334</v>
      </c>
      <c r="W6" s="7" t="n">
        <f aca="false">$V6/0.746</f>
        <v>7215.01989961573</v>
      </c>
      <c r="X6" s="7" t="n">
        <f aca="false">$M6-$U6</f>
        <v>1655.23704644488</v>
      </c>
      <c r="Y6" s="8" t="n">
        <f aca="false">57.3*ASIN($X6/$D$33)</f>
        <v>1.67980643767319</v>
      </c>
      <c r="Z6" s="7" t="n">
        <f aca="false">$O6-$W6</f>
        <v>2982.32946934066</v>
      </c>
      <c r="AA6" s="6" t="n">
        <f aca="false">$Z6*746/($D$33*9.81)</f>
        <v>4.01612898322624</v>
      </c>
      <c r="AC6" s="0" t="n">
        <f aca="false">11.27*(2/$S$33)*SQRT(2/($H$37*$A$33))*(SQRT(E6))*(1/T6)*(SQRT($D$33)-SQRT($D$33-$E$33))</f>
        <v>1651.57277668117</v>
      </c>
      <c r="AD6" s="0" t="n">
        <f aca="false">(1/$S$33)*(E6/T6)*LN($D$33/($D$33-$E$33))</f>
        <v>3.49748897281647</v>
      </c>
    </row>
    <row r="7" customFormat="false" ht="12" hidden="false" customHeight="true" outlineLevel="0" collapsed="false">
      <c r="B7" s="3" t="n">
        <f aca="false">B6+$A$2</f>
        <v>143.014093642894</v>
      </c>
      <c r="C7" s="0" t="n">
        <f aca="false">$B7*3.6</f>
        <v>514.850737114418</v>
      </c>
      <c r="D7" s="0" t="n">
        <f aca="false">0.5*$H$37*($B7)^2</f>
        <v>5611.09198801615</v>
      </c>
      <c r="E7" s="0" t="n">
        <f aca="false">(2/$H$37)*($E$35)*(1/$B7)^2</f>
        <v>0.93669628042681</v>
      </c>
      <c r="F7" s="0" t="n">
        <f aca="false">$J$33+$J$35*($E7)^2</f>
        <v>0.0641180972200738</v>
      </c>
      <c r="G7" s="4" t="n">
        <f aca="false">($F7*$D7*$A$33)/9.81</f>
        <v>3865.44606365658</v>
      </c>
      <c r="H7" s="3" t="n">
        <f aca="false">$E7/$F7</f>
        <v>14.6089219898677</v>
      </c>
      <c r="I7" s="4" t="n">
        <f aca="false">$D$33/$H7</f>
        <v>3865.44606365657</v>
      </c>
      <c r="J7" s="4" t="n">
        <f aca="false">$G7*9.81*$B7/1000</f>
        <v>5423.0981327827</v>
      </c>
      <c r="K7" s="4" t="n">
        <f aca="false">$J7/0.746</f>
        <v>7269.56854260415</v>
      </c>
      <c r="L7" s="5" t="n">
        <f aca="false">$B7/$J$37</f>
        <v>0.461803695557029</v>
      </c>
      <c r="M7" s="0" t="n">
        <f aca="false">$R$35*0.39</f>
        <v>5659.68</v>
      </c>
      <c r="N7" s="0" t="n">
        <f aca="false">M7/$O$35</f>
        <v>0.312</v>
      </c>
      <c r="O7" s="0" t="n">
        <f aca="false">$M7*9.81*$B7/746</f>
        <v>10643.9026729778</v>
      </c>
      <c r="P7" s="4" t="n">
        <f aca="false">$M7-$G7</f>
        <v>1794.23393634343</v>
      </c>
      <c r="Q7" s="3" t="n">
        <f aca="false">57.3*ASIN($P7/$D$33)</f>
        <v>1.8209121795344</v>
      </c>
      <c r="R7" s="4" t="n">
        <f aca="false">$O7-$K7</f>
        <v>3374.33413037368</v>
      </c>
      <c r="S7" s="0" t="n">
        <f aca="false">$R7*746/($D$33*9.81)</f>
        <v>4.54401877438422</v>
      </c>
      <c r="T7" s="6" t="n">
        <f aca="false">U7*9.81/(D7*$A$33)</f>
        <v>0.0641180972200738</v>
      </c>
      <c r="U7" s="6" t="n">
        <f aca="false">IF(L7&lt;$M$33,I7,$M$37+$M$37*14*(L7-$M$33))</f>
        <v>3865.44606365657</v>
      </c>
      <c r="V7" s="7" t="n">
        <f aca="false">$U7*9.81*$B7/1000</f>
        <v>5423.0981327827</v>
      </c>
      <c r="W7" s="7" t="n">
        <f aca="false">$V7/0.746</f>
        <v>7269.56854260415</v>
      </c>
      <c r="X7" s="7" t="n">
        <f aca="false">$M7-$U7</f>
        <v>1794.23393634343</v>
      </c>
      <c r="Y7" s="8" t="n">
        <f aca="false">57.3*ASIN($X7/$D$33)</f>
        <v>1.8209121795344</v>
      </c>
      <c r="Z7" s="7" t="n">
        <f aca="false">$O7-$W7</f>
        <v>3374.33413037368</v>
      </c>
      <c r="AA7" s="6" t="n">
        <f aca="false">$Z7*746/($D$33*9.81)</f>
        <v>4.54401877438422</v>
      </c>
      <c r="AC7" s="0" t="n">
        <f aca="false">11.27*(2/$S$33)*SQRT(2/($H$37*$A$33))*(SQRT(E7))*(1/T7)*(SQRT($D$33)-SQRT($D$33-$E$33))</f>
        <v>1785.88629725895</v>
      </c>
      <c r="AD7" s="0" t="n">
        <f aca="false">(1/$S$33)*(E7/T7)*LN($D$33/($D$33-$E$33))</f>
        <v>3.62325455890153</v>
      </c>
    </row>
    <row r="8" customFormat="false" ht="12" hidden="false" customHeight="true" outlineLevel="0" collapsed="false">
      <c r="B8" s="3" t="n">
        <f aca="false">B7+$A$2</f>
        <v>149.014093642894</v>
      </c>
      <c r="C8" s="0" t="n">
        <f aca="false">$B8*3.6</f>
        <v>536.450737114418</v>
      </c>
      <c r="D8" s="0" t="n">
        <f aca="false">0.5*$H$37*($B8)^2</f>
        <v>6091.78270525504</v>
      </c>
      <c r="E8" s="0" t="n">
        <f aca="false">(2/$H$37)*($E$35)*(1/$B8)^2</f>
        <v>0.862783399968197</v>
      </c>
      <c r="F8" s="0" t="n">
        <f aca="false">$J$33+$J$35*($E8)^2</f>
        <v>0.057430251336912</v>
      </c>
      <c r="G8" s="4" t="n">
        <f aca="false">($F8*$D8*$A$33)/9.81</f>
        <v>3758.86496322827</v>
      </c>
      <c r="H8" s="3" t="n">
        <f aca="false">$E8/$F8</f>
        <v>15.0231520824577</v>
      </c>
      <c r="I8" s="4" t="n">
        <f aca="false">$D$33/$H8</f>
        <v>3758.86496322827</v>
      </c>
      <c r="J8" s="4" t="n">
        <f aca="false">$G8*9.81*$B8/1000</f>
        <v>5494.81502364682</v>
      </c>
      <c r="K8" s="4" t="n">
        <f aca="false">$J8/0.746</f>
        <v>7365.70378504936</v>
      </c>
      <c r="L8" s="5" t="n">
        <f aca="false">$B8/$J$37</f>
        <v>0.481178164903112</v>
      </c>
      <c r="M8" s="0" t="n">
        <f aca="false">$R$35*0.39</f>
        <v>5659.68</v>
      </c>
      <c r="N8" s="0" t="n">
        <f aca="false">M8/$O$35</f>
        <v>0.312</v>
      </c>
      <c r="O8" s="0" t="n">
        <f aca="false">$M8*9.81*$B8/746</f>
        <v>11090.4559769993</v>
      </c>
      <c r="P8" s="4" t="n">
        <f aca="false">$M8-$G8</f>
        <v>1900.81503677173</v>
      </c>
      <c r="Q8" s="3" t="n">
        <f aca="false">57.3*ASIN($P8/$D$33)</f>
        <v>1.9291177594965</v>
      </c>
      <c r="R8" s="4" t="n">
        <f aca="false">$O8-$K8</f>
        <v>3724.75219194992</v>
      </c>
      <c r="S8" s="0" t="n">
        <f aca="false">$R8*746/($D$33*9.81)</f>
        <v>5.01590631994552</v>
      </c>
      <c r="T8" s="6" t="n">
        <f aca="false">U8*9.81/(D8*$A$33)</f>
        <v>0.0574302513369119</v>
      </c>
      <c r="U8" s="6" t="n">
        <f aca="false">IF(L8&lt;$M$33,I8,$M$37+$M$37*14*(L8-$M$33))</f>
        <v>3758.86496322827</v>
      </c>
      <c r="V8" s="7" t="n">
        <f aca="false">$U8*9.81*$B8/1000</f>
        <v>5494.81502364682</v>
      </c>
      <c r="W8" s="7" t="n">
        <f aca="false">$V8/0.746</f>
        <v>7365.70378504935</v>
      </c>
      <c r="X8" s="7" t="n">
        <f aca="false">$M8-$U8</f>
        <v>1900.81503677173</v>
      </c>
      <c r="Y8" s="8" t="n">
        <f aca="false">57.3*ASIN($X8/$D$33)</f>
        <v>1.9291177594965</v>
      </c>
      <c r="Z8" s="7" t="n">
        <f aca="false">$O8-$W8</f>
        <v>3724.75219194993</v>
      </c>
      <c r="AA8" s="6" t="n">
        <f aca="false">$Z8*746/($D$33*9.81)</f>
        <v>5.01590631994552</v>
      </c>
      <c r="AC8" s="0" t="n">
        <f aca="false">11.27*(2/$S$33)*SQRT(2/($H$37*$A$33))*(SQRT(E8))*(1/T8)*(SQRT($D$33)-SQRT($D$33-$E$33))</f>
        <v>1913.57375650806</v>
      </c>
      <c r="AD8" s="0" t="n">
        <f aca="false">(1/$S$33)*(E8/T8)*LN($D$33/($D$33-$E$33))</f>
        <v>3.72599048099434</v>
      </c>
    </row>
    <row r="9" customFormat="false" ht="12" hidden="false" customHeight="true" outlineLevel="0" collapsed="false">
      <c r="B9" s="3" t="n">
        <f aca="false">B8+$A$2</f>
        <v>155.014093642894</v>
      </c>
      <c r="C9" s="0" t="n">
        <f aca="false">$B9*3.6</f>
        <v>558.050737114418</v>
      </c>
      <c r="D9" s="0" t="n">
        <f aca="false">0.5*$H$37*($B9)^2</f>
        <v>6592.22592878614</v>
      </c>
      <c r="E9" s="0" t="n">
        <f aca="false">(2/$H$37)*($E$35)*(1/$B9)^2</f>
        <v>0.797285932109308</v>
      </c>
      <c r="F9" s="0" t="n">
        <f aca="false">$J$33+$J$35*($E9)^2</f>
        <v>0.0519629889274207</v>
      </c>
      <c r="G9" s="4" t="n">
        <f aca="false">($F9*$D9*$A$33)/9.81</f>
        <v>3680.42363041362</v>
      </c>
      <c r="H9" s="3" t="n">
        <f aca="false">$E9/$F9</f>
        <v>15.3433424167135</v>
      </c>
      <c r="I9" s="4" t="n">
        <f aca="false">$D$33/$H9</f>
        <v>3680.42363041362</v>
      </c>
      <c r="J9" s="4" t="n">
        <f aca="false">$G9*9.81*$B9/1000</f>
        <v>5596.77700157938</v>
      </c>
      <c r="K9" s="4" t="n">
        <f aca="false">$J9/0.746</f>
        <v>7502.38203965065</v>
      </c>
      <c r="L9" s="5" t="n">
        <f aca="false">$B9/$J$37</f>
        <v>0.500552634249196</v>
      </c>
      <c r="M9" s="0" t="n">
        <f aca="false">$R$35*0.39</f>
        <v>5659.68</v>
      </c>
      <c r="N9" s="0" t="n">
        <f aca="false">M9/$O$35</f>
        <v>0.312</v>
      </c>
      <c r="O9" s="0" t="n">
        <f aca="false">$M9*9.81*$B9/746</f>
        <v>11537.0092810207</v>
      </c>
      <c r="P9" s="4" t="n">
        <f aca="false">$M9-$G9</f>
        <v>1979.25636958638</v>
      </c>
      <c r="Q9" s="3" t="n">
        <f aca="false">57.3*ASIN($P9/$D$33)</f>
        <v>2.00875904818212</v>
      </c>
      <c r="R9" s="4" t="n">
        <f aca="false">$O9-$K9</f>
        <v>4034.62724137008</v>
      </c>
      <c r="S9" s="0" t="n">
        <f aca="false">$R9*746/($D$33*9.81)</f>
        <v>5.43319695800172</v>
      </c>
      <c r="T9" s="6" t="n">
        <f aca="false">U9*9.81/(D9*$A$33)</f>
        <v>0.0519629889274207</v>
      </c>
      <c r="U9" s="6" t="n">
        <f aca="false">IF(L9&lt;$M$33,I9,$M$37+$M$37*14*(L9-$M$33))</f>
        <v>3680.42363041362</v>
      </c>
      <c r="V9" s="7" t="n">
        <f aca="false">$U9*9.81*$B9/1000</f>
        <v>5596.77700157938</v>
      </c>
      <c r="W9" s="7" t="n">
        <f aca="false">$V9/0.746</f>
        <v>7502.38203965064</v>
      </c>
      <c r="X9" s="7" t="n">
        <f aca="false">$M9-$U9</f>
        <v>1979.25636958638</v>
      </c>
      <c r="Y9" s="8" t="n">
        <f aca="false">57.3*ASIN($X9/$D$33)</f>
        <v>2.00875904818212</v>
      </c>
      <c r="Z9" s="7" t="n">
        <f aca="false">$O9-$W9</f>
        <v>4034.62724137009</v>
      </c>
      <c r="AA9" s="6" t="n">
        <f aca="false">$Z9*746/($D$33*9.81)</f>
        <v>5.43319695800172</v>
      </c>
      <c r="AC9" s="0" t="n">
        <f aca="false">11.27*(2/$S$33)*SQRT(2/($H$37*$A$33))*(SQRT(E9))*(1/T9)*(SQRT($D$33)-SQRT($D$33-$E$33))</f>
        <v>2033.04953160074</v>
      </c>
      <c r="AD9" s="0" t="n">
        <f aca="false">(1/$S$33)*(E9/T9)*LN($D$33/($D$33-$E$33))</f>
        <v>3.80540298583989</v>
      </c>
    </row>
    <row r="10" customFormat="false" ht="12" hidden="false" customHeight="true" outlineLevel="0" collapsed="false">
      <c r="B10" s="3" t="n">
        <f aca="false">B9+$A$2</f>
        <v>161.014093642894</v>
      </c>
      <c r="C10" s="0" t="n">
        <f aca="false">$B10*3.6</f>
        <v>579.650737114418</v>
      </c>
      <c r="D10" s="0" t="n">
        <f aca="false">0.5*$H$37*($B10)^2</f>
        <v>7112.42165860945</v>
      </c>
      <c r="E10" s="0" t="n">
        <f aca="false">(2/$H$37)*($E$35)*(1/$B10)^2</f>
        <v>0.738973200210261</v>
      </c>
      <c r="F10" s="0" t="n">
        <f aca="false">$J$33+$J$35*($E10)^2</f>
        <v>0.0474584841919832</v>
      </c>
      <c r="G10" s="4" t="n">
        <f aca="false">($F10*$D10*$A$33)/9.81</f>
        <v>3626.62759834694</v>
      </c>
      <c r="H10" s="3" t="n">
        <f aca="false">$E10/$F10</f>
        <v>15.5709397970003</v>
      </c>
      <c r="I10" s="4" t="n">
        <f aca="false">$D$33/$H10</f>
        <v>3626.62759834694</v>
      </c>
      <c r="J10" s="4" t="n">
        <f aca="false">$G10*9.81*$B10/1000</f>
        <v>5728.43330769303</v>
      </c>
      <c r="K10" s="4" t="n">
        <f aca="false">$J10/0.746</f>
        <v>7678.86502371719</v>
      </c>
      <c r="L10" s="5" t="n">
        <f aca="false">$B10/$J$37</f>
        <v>0.519927103595279</v>
      </c>
      <c r="M10" s="0" t="n">
        <f aca="false">$R$35*0.39</f>
        <v>5659.68</v>
      </c>
      <c r="N10" s="0" t="n">
        <f aca="false">M10/$O$35</f>
        <v>0.312</v>
      </c>
      <c r="O10" s="0" t="n">
        <f aca="false">$M10*9.81*$B10/746</f>
        <v>11983.5625850422</v>
      </c>
      <c r="P10" s="4" t="n">
        <f aca="false">$M10-$G10</f>
        <v>2033.05240165306</v>
      </c>
      <c r="Q10" s="3" t="n">
        <f aca="false">57.3*ASIN($P10/$D$33)</f>
        <v>2.06338025970353</v>
      </c>
      <c r="R10" s="4" t="n">
        <f aca="false">$O10-$K10</f>
        <v>4304.69756132499</v>
      </c>
      <c r="S10" s="0" t="n">
        <f aca="false">$R10*746/($D$33*9.81)</f>
        <v>5.79688489075043</v>
      </c>
      <c r="T10" s="6" t="n">
        <f aca="false">U10*9.81/(D10*$A$33)</f>
        <v>0.0474584841919832</v>
      </c>
      <c r="U10" s="6" t="n">
        <f aca="false">IF(L10&lt;$M$33,I10,$M$37+$M$37*14*(L10-$M$33))</f>
        <v>3626.62759834694</v>
      </c>
      <c r="V10" s="7" t="n">
        <f aca="false">$U10*9.81*$B10/1000</f>
        <v>5728.43330769302</v>
      </c>
      <c r="W10" s="7" t="n">
        <f aca="false">$V10/0.746</f>
        <v>7678.86502371719</v>
      </c>
      <c r="X10" s="7" t="n">
        <f aca="false">$M10-$U10</f>
        <v>2033.05240165306</v>
      </c>
      <c r="Y10" s="8" t="n">
        <f aca="false">57.3*ASIN($X10/$D$33)</f>
        <v>2.06338025970353</v>
      </c>
      <c r="Z10" s="7" t="n">
        <f aca="false">$O10-$W10</f>
        <v>4304.69756132499</v>
      </c>
      <c r="AA10" s="6" t="n">
        <f aca="false">$Z10*746/($D$33*9.81)</f>
        <v>5.79688489075043</v>
      </c>
      <c r="AC10" s="0" t="n">
        <f aca="false">11.27*(2/$S$33)*SQRT(2/($H$37*$A$33))*(SQRT(E10))*(1/T10)*(SQRT($D$33)-SQRT($D$33-$E$33))</f>
        <v>2143.06584206792</v>
      </c>
      <c r="AD10" s="0" t="n">
        <f aca="false">(1/$S$33)*(E10/T10)*LN($D$33/($D$33-$E$33))</f>
        <v>3.86185090487801</v>
      </c>
    </row>
    <row r="11" customFormat="false" ht="12" hidden="false" customHeight="true" outlineLevel="0" collapsed="false">
      <c r="B11" s="3" t="n">
        <f aca="false">B10+$A$2</f>
        <v>167.014093642894</v>
      </c>
      <c r="C11" s="0" t="n">
        <f aca="false">$B11*3.6</f>
        <v>601.250737114418</v>
      </c>
      <c r="D11" s="0" t="n">
        <f aca="false">0.5*$H$37*($B11)^2</f>
        <v>7652.36989472499</v>
      </c>
      <c r="E11" s="0" t="n">
        <f aca="false">(2/$H$37)*($E$35)*(1/$B11)^2</f>
        <v>0.68683153932881</v>
      </c>
      <c r="F11" s="0" t="n">
        <f aca="false">$J$33+$J$35*($E11)^2</f>
        <v>0.0437202707327646</v>
      </c>
      <c r="G11" s="4" t="n">
        <f aca="false">($F11*$D11*$A$33)/9.81</f>
        <v>3594.59859792094</v>
      </c>
      <c r="H11" s="3" t="n">
        <f aca="false">$E11/$F11</f>
        <v>15.7096817521326</v>
      </c>
      <c r="I11" s="4" t="n">
        <f aca="false">$D$33/$H11</f>
        <v>3594.59859792094</v>
      </c>
      <c r="J11" s="4" t="n">
        <f aca="false">$G11*9.81*$B11/1000</f>
        <v>5889.42002931789</v>
      </c>
      <c r="K11" s="4" t="n">
        <f aca="false">$J11/0.746</f>
        <v>7894.66491865669</v>
      </c>
      <c r="L11" s="5" t="n">
        <f aca="false">$B11/$J$37</f>
        <v>0.539301572941363</v>
      </c>
      <c r="M11" s="0" t="n">
        <f aca="false">$R$35*0.39</f>
        <v>5659.68</v>
      </c>
      <c r="N11" s="0" t="n">
        <f aca="false">M11/$O$35</f>
        <v>0.312</v>
      </c>
      <c r="O11" s="0" t="n">
        <f aca="false">$M11*9.81*$B11/746</f>
        <v>12430.1158890636</v>
      </c>
      <c r="P11" s="4" t="n">
        <f aca="false">$M11-$G11</f>
        <v>2065.08140207906</v>
      </c>
      <c r="Q11" s="3" t="n">
        <f aca="false">57.3*ASIN($P11/$D$33)</f>
        <v>2.09590144192319</v>
      </c>
      <c r="R11" s="4" t="n">
        <f aca="false">$O11-$K11</f>
        <v>4535.45097040693</v>
      </c>
      <c r="S11" s="0" t="n">
        <f aca="false">$R11*746/($D$33*9.81)</f>
        <v>6.10762703501028</v>
      </c>
      <c r="T11" s="6" t="n">
        <f aca="false">U11*9.81/(D11*$A$33)</f>
        <v>0.0437202707327646</v>
      </c>
      <c r="U11" s="6" t="n">
        <f aca="false">IF(L11&lt;$M$33,I11,$M$37+$M$37*14*(L11-$M$33))</f>
        <v>3594.59859792094</v>
      </c>
      <c r="V11" s="7" t="n">
        <f aca="false">$U11*9.81*$B11/1000</f>
        <v>5889.42002931789</v>
      </c>
      <c r="W11" s="7" t="n">
        <f aca="false">$V11/0.746</f>
        <v>7894.66491865669</v>
      </c>
      <c r="X11" s="7" t="n">
        <f aca="false">$M11-$U11</f>
        <v>2065.08140207906</v>
      </c>
      <c r="Y11" s="8" t="n">
        <f aca="false">57.3*ASIN($X11/$D$33)</f>
        <v>2.09590144192319</v>
      </c>
      <c r="Z11" s="7" t="n">
        <f aca="false">$O11-$W11</f>
        <v>4535.45097040694</v>
      </c>
      <c r="AA11" s="6" t="n">
        <f aca="false">$Z11*746/($D$33*9.81)</f>
        <v>6.10762703501029</v>
      </c>
      <c r="AC11" s="0" t="n">
        <f aca="false">11.27*(2/$S$33)*SQRT(2/($H$37*$A$33))*(SQRT(E11))*(1/T11)*(SQRT($D$33)-SQRT($D$33-$E$33))</f>
        <v>2242.73161476064</v>
      </c>
      <c r="AD11" s="0" t="n">
        <f aca="false">(1/$S$33)*(E11/T11)*LN($D$33/($D$33-$E$33))</f>
        <v>3.89626120714347</v>
      </c>
    </row>
    <row r="12" customFormat="false" ht="12" hidden="false" customHeight="true" outlineLevel="0" collapsed="false">
      <c r="B12" s="3" t="n">
        <f aca="false">B11+$A$2</f>
        <v>173.014093642894</v>
      </c>
      <c r="C12" s="0" t="n">
        <f aca="false">$B12*3.6</f>
        <v>622.850737114418</v>
      </c>
      <c r="D12" s="0" t="n">
        <f aca="false">0.5*$H$37*($B12)^2</f>
        <v>8212.07063713273</v>
      </c>
      <c r="E12" s="0" t="n">
        <f aca="false">(2/$H$37)*($E$35)*(1/$B12)^2</f>
        <v>0.64001994460955</v>
      </c>
      <c r="F12" s="0" t="n">
        <f aca="false">$J$33+$J$35*($E12)^2</f>
        <v>0.0405971057050642</v>
      </c>
      <c r="G12" s="4" t="n">
        <f aca="false">($F12*$D12*$A$33)/9.81</f>
        <v>3581.94862280979</v>
      </c>
      <c r="H12" s="3" t="n">
        <f aca="false">$E12/$F12</f>
        <v>15.7651619122619</v>
      </c>
      <c r="I12" s="4" t="n">
        <f aca="false">$D$33/$H12</f>
        <v>3581.94862280979</v>
      </c>
      <c r="J12" s="4" t="n">
        <f aca="false">$G12*9.81*$B12/1000</f>
        <v>6079.52770156282</v>
      </c>
      <c r="K12" s="4" t="n">
        <f aca="false">$J12/0.746</f>
        <v>8149.50094043274</v>
      </c>
      <c r="L12" s="5" t="n">
        <f aca="false">$B12/$J$37</f>
        <v>0.558676042287446</v>
      </c>
      <c r="M12" s="0" t="n">
        <f aca="false">$R$35*0.39</f>
        <v>5659.68</v>
      </c>
      <c r="N12" s="0" t="n">
        <f aca="false">M12/$O$35</f>
        <v>0.312</v>
      </c>
      <c r="O12" s="0" t="n">
        <f aca="false">$M12*9.81*$B12/746</f>
        <v>12876.6691930851</v>
      </c>
      <c r="P12" s="4" t="n">
        <f aca="false">$M12-$G12</f>
        <v>2077.73137719021</v>
      </c>
      <c r="Q12" s="3" t="n">
        <f aca="false">57.3*ASIN($P12/$D$33)</f>
        <v>2.10874599158343</v>
      </c>
      <c r="R12" s="4" t="n">
        <f aca="false">$O12-$K12</f>
        <v>4727.16825265234</v>
      </c>
      <c r="S12" s="0" t="n">
        <f aca="false">$R12*746/($D$33*9.81)</f>
        <v>6.3658015062505</v>
      </c>
      <c r="T12" s="6" t="n">
        <f aca="false">U12*9.81/(D12*$A$33)</f>
        <v>0.0405971057050642</v>
      </c>
      <c r="U12" s="6" t="n">
        <f aca="false">IF(L12&lt;$M$33,I12,$M$37+$M$37*14*(L12-$M$33))</f>
        <v>3581.94862280979</v>
      </c>
      <c r="V12" s="7" t="n">
        <f aca="false">$U12*9.81*$B12/1000</f>
        <v>6079.52770156282</v>
      </c>
      <c r="W12" s="7" t="n">
        <f aca="false">$V12/0.746</f>
        <v>8149.50094043274</v>
      </c>
      <c r="X12" s="7" t="n">
        <f aca="false">$M12-$U12</f>
        <v>2077.73137719021</v>
      </c>
      <c r="Y12" s="8" t="n">
        <f aca="false">57.3*ASIN($X12/$D$33)</f>
        <v>2.10874599158343</v>
      </c>
      <c r="Z12" s="7" t="n">
        <f aca="false">$O12-$W12</f>
        <v>4727.16825265234</v>
      </c>
      <c r="AA12" s="6" t="n">
        <f aca="false">$Z12*746/($D$33*9.81)</f>
        <v>6.3658015062505</v>
      </c>
      <c r="AC12" s="0" t="n">
        <f aca="false">11.27*(2/$S$33)*SQRT(2/($H$37*$A$33))*(SQRT(E12))*(1/T12)*(SQRT($D$33)-SQRT($D$33-$E$33))</f>
        <v>2331.50694981045</v>
      </c>
      <c r="AD12" s="0" t="n">
        <f aca="false">(1/$S$33)*(E12/T12)*LN($D$33/($D$33-$E$33))</f>
        <v>3.91002120553737</v>
      </c>
    </row>
    <row r="13" customFormat="false" ht="12" hidden="false" customHeight="true" outlineLevel="0" collapsed="false">
      <c r="B13" s="3" t="n">
        <f aca="false">B12+$A$2</f>
        <v>179.014093642894</v>
      </c>
      <c r="C13" s="0" t="n">
        <f aca="false">$B13*3.6</f>
        <v>644.450737114418</v>
      </c>
      <c r="D13" s="0" t="n">
        <f aca="false">0.5*$H$37*($B13)^2</f>
        <v>8791.5238858327</v>
      </c>
      <c r="E13" s="0" t="n">
        <f aca="false">(2/$H$37)*($E$35)*(1/$B13)^2</f>
        <v>0.597835945458458</v>
      </c>
      <c r="F13" s="0" t="n">
        <f aca="false">$J$33+$J$35*($E13)^2</f>
        <v>0.037971454585944</v>
      </c>
      <c r="G13" s="4" t="n">
        <f aca="false">($F13*$D13*$A$33)/9.81</f>
        <v>3586.68303028168</v>
      </c>
      <c r="H13" s="3" t="n">
        <f aca="false">$E13/$F13</f>
        <v>15.7443519606373</v>
      </c>
      <c r="I13" s="4" t="n">
        <f aca="false">$D$33/$H13</f>
        <v>3586.68303028168</v>
      </c>
      <c r="J13" s="4" t="n">
        <f aca="false">$G13*9.81*$B13/1000</f>
        <v>6298.6754242507</v>
      </c>
      <c r="K13" s="4" t="n">
        <f aca="false">$J13/0.746</f>
        <v>8443.26464376769</v>
      </c>
      <c r="L13" s="5" t="n">
        <f aca="false">$B13/$J$37</f>
        <v>0.57805051163353</v>
      </c>
      <c r="M13" s="0" t="n">
        <f aca="false">$R$35*0.39</f>
        <v>5659.68</v>
      </c>
      <c r="N13" s="0" t="n">
        <f aca="false">M13/$O$35</f>
        <v>0.312</v>
      </c>
      <c r="O13" s="0" t="n">
        <f aca="false">$M13*9.81*$B13/746</f>
        <v>13323.2224971065</v>
      </c>
      <c r="P13" s="4" t="n">
        <f aca="false">$M13-$G13</f>
        <v>2072.99696971832</v>
      </c>
      <c r="Q13" s="3" t="n">
        <f aca="false">57.3*ASIN($P13/$D$33)</f>
        <v>2.10393874983475</v>
      </c>
      <c r="R13" s="4" t="n">
        <f aca="false">$O13-$K13</f>
        <v>4879.95785333883</v>
      </c>
      <c r="S13" s="0" t="n">
        <f aca="false">$R13*746/($D$33*9.81)</f>
        <v>6.57155434139525</v>
      </c>
      <c r="T13" s="6" t="n">
        <f aca="false">U13*9.81/(D13*$A$33)</f>
        <v>0.037971454585944</v>
      </c>
      <c r="U13" s="6" t="n">
        <f aca="false">IF(L13&lt;$M$33,I13,$M$37+$M$37*14*(L13-$M$33))</f>
        <v>3586.68303028168</v>
      </c>
      <c r="V13" s="7" t="n">
        <f aca="false">$U13*9.81*$B13/1000</f>
        <v>6298.67542425069</v>
      </c>
      <c r="W13" s="7" t="n">
        <f aca="false">$V13/0.746</f>
        <v>8443.26464376769</v>
      </c>
      <c r="X13" s="7" t="n">
        <f aca="false">$M13-$U13</f>
        <v>2072.99696971832</v>
      </c>
      <c r="Y13" s="8" t="n">
        <f aca="false">57.3*ASIN($X13/$D$33)</f>
        <v>2.10393874983475</v>
      </c>
      <c r="Z13" s="7" t="n">
        <f aca="false">$O13-$W13</f>
        <v>4879.95785333883</v>
      </c>
      <c r="AA13" s="6" t="n">
        <f aca="false">$Z13*746/($D$33*9.81)</f>
        <v>6.57155434139526</v>
      </c>
      <c r="AC13" s="0" t="n">
        <f aca="false">11.27*(2/$S$33)*SQRT(2/($H$37*$A$33))*(SQRT(E13))*(1/T13)*(SQRT($D$33)-SQRT($D$33-$E$33))</f>
        <v>2409.17756740824</v>
      </c>
      <c r="AD13" s="0" t="n">
        <f aca="false">(1/$S$33)*(E13/T13)*LN($D$33/($D$33-$E$33))</f>
        <v>3.90485999294778</v>
      </c>
    </row>
    <row r="14" customFormat="false" ht="12" hidden="false" customHeight="true" outlineLevel="0" collapsed="false">
      <c r="B14" s="3" t="n">
        <f aca="false">B13+$A$2</f>
        <v>185.014093642894</v>
      </c>
      <c r="C14" s="0" t="n">
        <f aca="false">$B14*3.6</f>
        <v>666.050737114418</v>
      </c>
      <c r="D14" s="0" t="n">
        <f aca="false">0.5*$H$37*($B14)^2</f>
        <v>9390.72964082487</v>
      </c>
      <c r="E14" s="0" t="n">
        <f aca="false">(2/$H$37)*($E$35)*(1/$B14)^2</f>
        <v>0.559689097155791</v>
      </c>
      <c r="F14" s="0" t="n">
        <f aca="false">$J$33+$J$35*($E14)^2</f>
        <v>0.0357511720652458</v>
      </c>
      <c r="G14" s="4" t="n">
        <f aca="false">($F14*$D14*$A$33)/9.81</f>
        <v>3607.12527148348</v>
      </c>
      <c r="H14" s="3" t="n">
        <f aca="false">$E14/$F14</f>
        <v>15.6551258273256</v>
      </c>
      <c r="I14" s="4" t="n">
        <f aca="false">$D$33/$H14</f>
        <v>3607.12527148348</v>
      </c>
      <c r="J14" s="4" t="n">
        <f aca="false">$G14*9.81*$B14/1000</f>
        <v>6546.89001517456</v>
      </c>
      <c r="K14" s="4" t="n">
        <f aca="false">$J14/0.746</f>
        <v>8775.99197744579</v>
      </c>
      <c r="L14" s="5" t="n">
        <f aca="false">$B14/$J$37</f>
        <v>0.597424980979613</v>
      </c>
      <c r="M14" s="0" t="n">
        <f aca="false">$R$35*0.39</f>
        <v>5659.68</v>
      </c>
      <c r="N14" s="0" t="n">
        <f aca="false">M14/$O$35</f>
        <v>0.312</v>
      </c>
      <c r="O14" s="0" t="n">
        <f aca="false">$M14*9.81*$B14/746</f>
        <v>13769.775801128</v>
      </c>
      <c r="P14" s="4" t="n">
        <f aca="false">$M14-$G14</f>
        <v>2052.55472851652</v>
      </c>
      <c r="Q14" s="3" t="n">
        <f aca="false">57.3*ASIN($P14/$D$33)</f>
        <v>2.0831821941941</v>
      </c>
      <c r="R14" s="4" t="n">
        <f aca="false">$O14-$K14</f>
        <v>4993.78382368218</v>
      </c>
      <c r="S14" s="0" t="n">
        <f aca="false">$R14*746/($D$33*9.81)</f>
        <v>6.72483713031556</v>
      </c>
      <c r="T14" s="6" t="n">
        <f aca="false">U14*9.81/(D14*$A$33)</f>
        <v>0.0357511720652458</v>
      </c>
      <c r="U14" s="6" t="n">
        <f aca="false">IF(L14&lt;$M$33,I14,$M$37+$M$37*14*(L14-$M$33))</f>
        <v>3607.12527148348</v>
      </c>
      <c r="V14" s="7" t="n">
        <f aca="false">$U14*9.81*$B14/1000</f>
        <v>6546.89001517456</v>
      </c>
      <c r="W14" s="7" t="n">
        <f aca="false">$V14/0.746</f>
        <v>8775.99197744579</v>
      </c>
      <c r="X14" s="7" t="n">
        <f aca="false">$M14-$U14</f>
        <v>2052.55472851652</v>
      </c>
      <c r="Y14" s="8" t="n">
        <f aca="false">57.3*ASIN($X14/$D$33)</f>
        <v>2.0831821941941</v>
      </c>
      <c r="Z14" s="7" t="n">
        <f aca="false">$O14-$W14</f>
        <v>4993.78382368218</v>
      </c>
      <c r="AA14" s="6" t="n">
        <f aca="false">$Z14*746/($D$33*9.81)</f>
        <v>6.72483713031556</v>
      </c>
      <c r="AC14" s="0" t="n">
        <f aca="false">11.27*(2/$S$33)*SQRT(2/($H$37*$A$33))*(SQRT(E14))*(1/T14)*(SQRT($D$33)-SQRT($D$33-$E$33))</f>
        <v>2475.8148985214</v>
      </c>
      <c r="AD14" s="0" t="n">
        <f aca="false">(1/$S$33)*(E14/T14)*LN($D$33/($D$33-$E$33))</f>
        <v>3.88273043441369</v>
      </c>
    </row>
    <row r="15" customFormat="false" ht="12" hidden="false" customHeight="true" outlineLevel="0" collapsed="false">
      <c r="B15" s="3" t="n">
        <f aca="false">B14+$A$2</f>
        <v>191.014093642894</v>
      </c>
      <c r="C15" s="0" t="n">
        <f aca="false">$B15*3.6</f>
        <v>687.650737114418</v>
      </c>
      <c r="D15" s="0" t="n">
        <f aca="false">0.5*$H$37*($B15)^2</f>
        <v>10009.6879021093</v>
      </c>
      <c r="E15" s="0" t="n">
        <f aca="false">(2/$H$37)*($E$35)*(1/$B15)^2</f>
        <v>0.525080206866377</v>
      </c>
      <c r="F15" s="0" t="n">
        <f aca="false">$J$33+$J$35*($E15)^2</f>
        <v>0.0338634230883802</v>
      </c>
      <c r="G15" s="4" t="n">
        <f aca="false">($F15*$D15*$A$33)/9.81</f>
        <v>3641.85790436292</v>
      </c>
      <c r="H15" s="3" t="n">
        <f aca="false">$E15/$F15</f>
        <v>15.5058218862272</v>
      </c>
      <c r="I15" s="4" t="n">
        <f aca="false">$D$33/$H15</f>
        <v>3641.85790436292</v>
      </c>
      <c r="J15" s="4" t="n">
        <f aca="false">$G15*9.81*$B15/1000</f>
        <v>6824.28909229309</v>
      </c>
      <c r="K15" s="4" t="n">
        <f aca="false">$J15/0.746</f>
        <v>9147.840606291</v>
      </c>
      <c r="L15" s="5" t="n">
        <f aca="false">$B15/$J$37</f>
        <v>0.616799450325697</v>
      </c>
      <c r="M15" s="0" t="n">
        <f aca="false">$R$35*0.39</f>
        <v>5659.68</v>
      </c>
      <c r="N15" s="0" t="n">
        <f aca="false">M15/$O$35</f>
        <v>0.312</v>
      </c>
      <c r="O15" s="0" t="n">
        <f aca="false">$M15*9.81*$B15/746</f>
        <v>14216.3291051494</v>
      </c>
      <c r="P15" s="4" t="n">
        <f aca="false">$M15-$G15</f>
        <v>2017.82209563708</v>
      </c>
      <c r="Q15" s="3" t="n">
        <f aca="false">57.3*ASIN($P15/$D$33)</f>
        <v>2.04791614722662</v>
      </c>
      <c r="R15" s="4" t="n">
        <f aca="false">$O15-$K15</f>
        <v>5068.48849885842</v>
      </c>
      <c r="S15" s="0" t="n">
        <f aca="false">$R15*746/($D$33*9.81)</f>
        <v>6.82543755499773</v>
      </c>
      <c r="T15" s="6" t="n">
        <f aca="false">U15*9.81/(D15*$A$33)</f>
        <v>0.0338634230883802</v>
      </c>
      <c r="U15" s="6" t="n">
        <f aca="false">IF(L15&lt;$M$33,I15,$M$37+$M$37*14*(L15-$M$33))</f>
        <v>3641.85790436292</v>
      </c>
      <c r="V15" s="7" t="n">
        <f aca="false">$U15*9.81*$B15/1000</f>
        <v>6824.28909229309</v>
      </c>
      <c r="W15" s="7" t="n">
        <f aca="false">$V15/0.746</f>
        <v>9147.840606291</v>
      </c>
      <c r="X15" s="7" t="n">
        <f aca="false">$M15-$U15</f>
        <v>2017.82209563708</v>
      </c>
      <c r="Y15" s="8" t="n">
        <f aca="false">57.3*ASIN($X15/$D$33)</f>
        <v>2.04791614722662</v>
      </c>
      <c r="Z15" s="7" t="n">
        <f aca="false">$O15-$W15</f>
        <v>5068.48849885842</v>
      </c>
      <c r="AA15" s="6" t="n">
        <f aca="false">$Z15*746/($D$33*9.81)</f>
        <v>6.82543755499773</v>
      </c>
      <c r="AC15" s="0" t="n">
        <f aca="false">11.27*(2/$S$33)*SQRT(2/($H$37*$A$33))*(SQRT(E15))*(1/T15)*(SQRT($D$33)-SQRT($D$33-$E$33))</f>
        <v>2531.72773900365</v>
      </c>
      <c r="AD15" s="0" t="n">
        <f aca="false">(1/$S$33)*(E15/T15)*LN($D$33/($D$33-$E$33))</f>
        <v>3.84570058473538</v>
      </c>
    </row>
    <row r="16" customFormat="false" ht="12" hidden="false" customHeight="true" outlineLevel="0" collapsed="false">
      <c r="B16" s="3" t="n">
        <f aca="false">B15+$A$2</f>
        <v>197.014093642894</v>
      </c>
      <c r="C16" s="0" t="n">
        <f aca="false">$B16*3.6</f>
        <v>709.250737114418</v>
      </c>
      <c r="D16" s="0" t="n">
        <f aca="false">0.5*$H$37*($B16)^2</f>
        <v>10648.3986696859</v>
      </c>
      <c r="E16" s="0" t="n">
        <f aca="false">(2/$H$37)*($E$35)*(1/$B16)^2</f>
        <v>0.493584918948423</v>
      </c>
      <c r="F16" s="0" t="n">
        <f aca="false">$J$33+$J$35*($E16)^2</f>
        <v>0.0322501934096658</v>
      </c>
      <c r="G16" s="4" t="n">
        <f aca="false">($F16*$D16*$A$33)/9.81</f>
        <v>3689.6759846792</v>
      </c>
      <c r="H16" s="3" t="n">
        <f aca="false">$E16/$F16</f>
        <v>15.3048669407511</v>
      </c>
      <c r="I16" s="4" t="n">
        <f aca="false">$D$33/$H16</f>
        <v>3689.6759846792</v>
      </c>
      <c r="J16" s="4" t="n">
        <f aca="false">$G16*9.81*$B16/1000</f>
        <v>7131.06724728332</v>
      </c>
      <c r="K16" s="4" t="n">
        <f aca="false">$J16/0.746</f>
        <v>9559.07137705539</v>
      </c>
      <c r="L16" s="5" t="n">
        <f aca="false">$B16/$J$37</f>
        <v>0.636173919671781</v>
      </c>
      <c r="M16" s="0" t="n">
        <f aca="false">$R$35*0.39</f>
        <v>5659.68</v>
      </c>
      <c r="N16" s="0" t="n">
        <f aca="false">M16/$O$35</f>
        <v>0.312</v>
      </c>
      <c r="O16" s="0" t="n">
        <f aca="false">$M16*9.81*$B16/746</f>
        <v>14662.8824091709</v>
      </c>
      <c r="P16" s="4" t="n">
        <f aca="false">$M16-$G16</f>
        <v>1970.0040153208</v>
      </c>
      <c r="Q16" s="3" t="n">
        <f aca="false">57.3*ASIN($P16/$D$33)</f>
        <v>1.99936495711078</v>
      </c>
      <c r="R16" s="4" t="n">
        <f aca="false">$O16-$K16</f>
        <v>5103.81103211548</v>
      </c>
      <c r="S16" s="0" t="n">
        <f aca="false">$R16*746/($D$33*9.81)</f>
        <v>6.87300434834937</v>
      </c>
      <c r="T16" s="6" t="n">
        <f aca="false">U16*9.81/(D16*$A$33)</f>
        <v>0.0322501934096658</v>
      </c>
      <c r="U16" s="6" t="n">
        <f aca="false">IF(L16&lt;$M$33,I16,$M$37+$M$37*14*(L16-$M$33))</f>
        <v>3689.6759846792</v>
      </c>
      <c r="V16" s="7" t="n">
        <f aca="false">$U16*9.81*$B16/1000</f>
        <v>7131.06724728332</v>
      </c>
      <c r="W16" s="7" t="n">
        <f aca="false">$V16/0.746</f>
        <v>9559.07137705539</v>
      </c>
      <c r="X16" s="7" t="n">
        <f aca="false">$M16-$U16</f>
        <v>1970.0040153208</v>
      </c>
      <c r="Y16" s="8" t="n">
        <f aca="false">57.3*ASIN($X16/$D$33)</f>
        <v>1.99936495711078</v>
      </c>
      <c r="Z16" s="7" t="n">
        <f aca="false">$O16-$W16</f>
        <v>5103.81103211548</v>
      </c>
      <c r="AA16" s="6" t="n">
        <f aca="false">$Z16*746/($D$33*9.81)</f>
        <v>6.87300434834937</v>
      </c>
      <c r="AC16" s="0" t="n">
        <f aca="false">11.27*(2/$S$33)*SQRT(2/($H$37*$A$33))*(SQRT(E16))*(1/T16)*(SQRT($D$33)-SQRT($D$33-$E$33))</f>
        <v>2577.41083701841</v>
      </c>
      <c r="AD16" s="0" t="n">
        <f aca="false">(1/$S$33)*(E16/T16)*LN($D$33/($D$33-$E$33))</f>
        <v>3.79586043069562</v>
      </c>
    </row>
    <row r="17" customFormat="false" ht="12" hidden="false" customHeight="true" outlineLevel="0" collapsed="false">
      <c r="B17" s="3" t="n">
        <f aca="false">B16+$A$2</f>
        <v>203.014093642894</v>
      </c>
      <c r="C17" s="0" t="n">
        <f aca="false">$B17*3.6</f>
        <v>730.850737114418</v>
      </c>
      <c r="D17" s="0" t="n">
        <f aca="false">0.5*$H$37*($B17)^2</f>
        <v>11306.8619435547</v>
      </c>
      <c r="E17" s="0" t="n">
        <f aca="false">(2/$H$37)*($E$35)*(1/$B17)^2</f>
        <v>0.464840644605504</v>
      </c>
      <c r="F17" s="0" t="n">
        <f aca="false">$J$33+$J$35*($E17)^2</f>
        <v>0.0308649409812559</v>
      </c>
      <c r="G17" s="4" t="n">
        <f aca="false">($F17*$D17*$A$33)/9.81</f>
        <v>3749.5499531688</v>
      </c>
      <c r="H17" s="3" t="n">
        <f aca="false">$E17/$F17</f>
        <v>15.0604741116401</v>
      </c>
      <c r="I17" s="4" t="n">
        <f aca="false">$D$33/$H17</f>
        <v>3749.5499531688</v>
      </c>
      <c r="J17" s="4" t="n">
        <f aca="false">$G17*9.81*$B17/1000</f>
        <v>7467.48467090404</v>
      </c>
      <c r="K17" s="4" t="n">
        <f aca="false">$J17/0.746</f>
        <v>10010.0330709169</v>
      </c>
      <c r="L17" s="5" t="n">
        <f aca="false">$B17/$J$37</f>
        <v>0.655548389017864</v>
      </c>
      <c r="M17" s="0" t="n">
        <f aca="false">$R$35*0.39</f>
        <v>5659.68</v>
      </c>
      <c r="N17" s="0" t="n">
        <f aca="false">M17/$O$35</f>
        <v>0.312</v>
      </c>
      <c r="O17" s="0" t="n">
        <f aca="false">$M17*9.81*$B17/746</f>
        <v>15109.4357131923</v>
      </c>
      <c r="P17" s="4" t="n">
        <f aca="false">$M17-$G17</f>
        <v>1910.1300468312</v>
      </c>
      <c r="Q17" s="3" t="n">
        <f aca="false">57.3*ASIN($P17/$D$33)</f>
        <v>1.93857506779664</v>
      </c>
      <c r="R17" s="4" t="n">
        <f aca="false">$O17-$K17</f>
        <v>5099.40264227537</v>
      </c>
      <c r="S17" s="0" t="n">
        <f aca="false">$R17*746/($D$33*9.81)</f>
        <v>6.86706782712051</v>
      </c>
      <c r="T17" s="6" t="n">
        <f aca="false">U17*9.81/(D17*$A$33)</f>
        <v>0.0308649409812559</v>
      </c>
      <c r="U17" s="6" t="n">
        <f aca="false">IF(L17&lt;$M$33,I17,$M$37+$M$37*14*(L17-$M$33))</f>
        <v>3749.5499531688</v>
      </c>
      <c r="V17" s="7" t="n">
        <f aca="false">$U17*9.81*$B17/1000</f>
        <v>7467.48467090404</v>
      </c>
      <c r="W17" s="7" t="n">
        <f aca="false">$V17/0.746</f>
        <v>10010.0330709169</v>
      </c>
      <c r="X17" s="7" t="n">
        <f aca="false">$M17-$U17</f>
        <v>1910.1300468312</v>
      </c>
      <c r="Y17" s="8" t="n">
        <f aca="false">57.3*ASIN($X17/$D$33)</f>
        <v>1.93857506779664</v>
      </c>
      <c r="Z17" s="7" t="n">
        <f aca="false">$O17-$W17</f>
        <v>5099.40264227537</v>
      </c>
      <c r="AA17" s="6" t="n">
        <f aca="false">$Z17*746/($D$33*9.81)</f>
        <v>6.86706782712051</v>
      </c>
      <c r="AC17" s="0" t="n">
        <f aca="false">11.27*(2/$S$33)*SQRT(2/($H$37*$A$33))*(SQRT(E17))*(1/T17)*(SQRT($D$33)-SQRT($D$33-$E$33))</f>
        <v>2613.49473414284</v>
      </c>
      <c r="AD17" s="0" t="n">
        <f aca="false">(1/$S$33)*(E17/T17)*LN($D$33/($D$33-$E$33))</f>
        <v>3.73524696223754</v>
      </c>
    </row>
    <row r="18" customFormat="false" ht="12" hidden="false" customHeight="true" outlineLevel="0" collapsed="false">
      <c r="B18" s="3" t="n">
        <f aca="false">B17+$A$2</f>
        <v>209.014093642894</v>
      </c>
      <c r="C18" s="0" t="n">
        <f aca="false">$B18*3.6</f>
        <v>752.450737114418</v>
      </c>
      <c r="D18" s="0" t="n">
        <f aca="false">0.5*$H$37*($B18)^2</f>
        <v>11985.0777237157</v>
      </c>
      <c r="E18" s="0" t="n">
        <f aca="false">(2/$H$37)*($E$35)*(1/$B18)^2</f>
        <v>0.438536079236866</v>
      </c>
      <c r="F18" s="0" t="n">
        <f aca="false">$J$33+$J$35*($E18)^2</f>
        <v>0.0296700749664031</v>
      </c>
      <c r="G18" s="4" t="n">
        <f aca="false">($F18*$D18*$A$33)/9.81</f>
        <v>3820.59587039773</v>
      </c>
      <c r="H18" s="3" t="n">
        <f aca="false">$E18/$F18</f>
        <v>14.7804169599653</v>
      </c>
      <c r="I18" s="4" t="n">
        <f aca="false">$D$33/$H18</f>
        <v>3820.59587039773</v>
      </c>
      <c r="J18" s="4" t="n">
        <f aca="false">$G18*9.81*$B18/1000</f>
        <v>7833.85773749453</v>
      </c>
      <c r="K18" s="4" t="n">
        <f aca="false">$J18/0.746</f>
        <v>10501.1497821643</v>
      </c>
      <c r="L18" s="5" t="n">
        <f aca="false">$B18/$J$37</f>
        <v>0.674922858363948</v>
      </c>
      <c r="M18" s="0" t="n">
        <f aca="false">$R$35*0.39</f>
        <v>5659.68</v>
      </c>
      <c r="N18" s="0" t="n">
        <f aca="false">M18/$O$35</f>
        <v>0.312</v>
      </c>
      <c r="O18" s="0" t="n">
        <f aca="false">$M18*9.81*$B18/746</f>
        <v>15555.9890172138</v>
      </c>
      <c r="P18" s="4" t="n">
        <f aca="false">$M18-$G18</f>
        <v>1839.08412960227</v>
      </c>
      <c r="Q18" s="3" t="n">
        <f aca="false">57.3*ASIN($P18/$D$33)</f>
        <v>1.86644515309957</v>
      </c>
      <c r="R18" s="4" t="n">
        <f aca="false">$O18-$K18</f>
        <v>5054.83923504951</v>
      </c>
      <c r="S18" s="0" t="n">
        <f aca="false">$R18*746/($D$33*9.81)</f>
        <v>6.80705688829199</v>
      </c>
      <c r="T18" s="6" t="n">
        <f aca="false">U18*9.81/(D18*$A$33)</f>
        <v>0.0296700749664031</v>
      </c>
      <c r="U18" s="6" t="n">
        <f aca="false">IF(L18&lt;$M$33,I18,$M$37+$M$37*14*(L18-$M$33))</f>
        <v>3820.59587039773</v>
      </c>
      <c r="V18" s="7" t="n">
        <f aca="false">$U18*9.81*$B18/1000</f>
        <v>7833.85773749453</v>
      </c>
      <c r="W18" s="7" t="n">
        <f aca="false">$V18/0.746</f>
        <v>10501.1497821643</v>
      </c>
      <c r="X18" s="7" t="n">
        <f aca="false">$M18-$U18</f>
        <v>1839.08412960227</v>
      </c>
      <c r="Y18" s="8" t="n">
        <f aca="false">57.3*ASIN($X18/$D$33)</f>
        <v>1.86644515309957</v>
      </c>
      <c r="Z18" s="7" t="n">
        <f aca="false">$O18-$W18</f>
        <v>5054.83923504951</v>
      </c>
      <c r="AA18" s="6" t="n">
        <f aca="false">$Z18*746/($D$33*9.81)</f>
        <v>6.80705688829199</v>
      </c>
      <c r="AC18" s="0" t="n">
        <f aca="false">11.27*(2/$S$33)*SQRT(2/($H$37*$A$33))*(SQRT(E18))*(1/T18)*(SQRT($D$33)-SQRT($D$33-$E$33))</f>
        <v>2640.69993013297</v>
      </c>
      <c r="AD18" s="0" t="n">
        <f aca="false">(1/$S$33)*(E18/T18)*LN($D$33/($D$33-$E$33))</f>
        <v>3.66578815122722</v>
      </c>
    </row>
    <row r="19" customFormat="false" ht="12" hidden="false" customHeight="true" outlineLevel="0" collapsed="false">
      <c r="B19" s="3" t="n">
        <f aca="false">B18+$A$2</f>
        <v>215.014093642894</v>
      </c>
      <c r="C19" s="0" t="n">
        <f aca="false">$B19*3.6</f>
        <v>774.050737114418</v>
      </c>
      <c r="D19" s="0" t="n">
        <f aca="false">0.5*$H$37*($B19)^2</f>
        <v>12683.046010169</v>
      </c>
      <c r="E19" s="0" t="n">
        <f aca="false">(2/$H$37)*($E$35)*(1/$B19)^2</f>
        <v>0.414402738119325</v>
      </c>
      <c r="F19" s="0" t="n">
        <f aca="false">$J$33+$J$35*($E19)^2</f>
        <v>0.0286350412118367</v>
      </c>
      <c r="G19" s="4" t="n">
        <f aca="false">($F19*$D19*$A$33)/9.81</f>
        <v>3902.05138260165</v>
      </c>
      <c r="H19" s="3" t="n">
        <f aca="false">$E19/$F19</f>
        <v>14.471875037778</v>
      </c>
      <c r="I19" s="4" t="n">
        <f aca="false">$D$33/$H19</f>
        <v>3902.05138260165</v>
      </c>
      <c r="J19" s="4" t="n">
        <f aca="false">$G19*9.81*$B19/1000</f>
        <v>8230.55116591911</v>
      </c>
      <c r="K19" s="4" t="n">
        <f aca="false">$J19/0.746</f>
        <v>11032.9104100792</v>
      </c>
      <c r="L19" s="5" t="n">
        <f aca="false">$B19/$J$37</f>
        <v>0.694297327710031</v>
      </c>
      <c r="M19" s="0" t="n">
        <f aca="false">$R$35*0.39</f>
        <v>5659.68</v>
      </c>
      <c r="N19" s="0" t="n">
        <f aca="false">M19/$O$35</f>
        <v>0.312</v>
      </c>
      <c r="O19" s="0" t="n">
        <f aca="false">$M19*9.81*$B19/746</f>
        <v>16002.5423212352</v>
      </c>
      <c r="P19" s="4" t="n">
        <f aca="false">$M19-$G19</f>
        <v>1757.62861739835</v>
      </c>
      <c r="Q19" s="3" t="n">
        <f aca="false">57.3*ASIN($P19/$D$33)</f>
        <v>1.7837504505182</v>
      </c>
      <c r="R19" s="4" t="n">
        <f aca="false">$O19-$K19</f>
        <v>4969.63191115597</v>
      </c>
      <c r="S19" s="0" t="n">
        <f aca="false">$R19*746/($D$33*9.81)</f>
        <v>6.69231315974356</v>
      </c>
      <c r="T19" s="6" t="n">
        <f aca="false">U19*9.81/(D19*$A$33)</f>
        <v>0.0286350412118367</v>
      </c>
      <c r="U19" s="6" t="n">
        <f aca="false">IF(L19&lt;$M$33,I19,$M$37+$M$37*14*(L19-$M$33))</f>
        <v>3902.05138260165</v>
      </c>
      <c r="V19" s="7" t="n">
        <f aca="false">$U19*9.81*$B19/1000</f>
        <v>8230.55116591911</v>
      </c>
      <c r="W19" s="7" t="n">
        <f aca="false">$V19/0.746</f>
        <v>11032.9104100792</v>
      </c>
      <c r="X19" s="7" t="n">
        <f aca="false">$M19-$U19</f>
        <v>1757.62861739835</v>
      </c>
      <c r="Y19" s="8" t="n">
        <f aca="false">57.3*ASIN($X19/$D$33)</f>
        <v>1.78375045051821</v>
      </c>
      <c r="Z19" s="7" t="n">
        <f aca="false">$O19-$W19</f>
        <v>4969.63191115597</v>
      </c>
      <c r="AA19" s="6" t="n">
        <f aca="false">$Z19*746/($D$33*9.81)</f>
        <v>6.69231315974357</v>
      </c>
      <c r="AC19" s="0" t="n">
        <f aca="false">11.27*(2/$S$33)*SQRT(2/($H$37*$A$33))*(SQRT(E19))*(1/T19)*(SQRT($D$33)-SQRT($D$33-$E$33))</f>
        <v>2659.79722468934</v>
      </c>
      <c r="AD19" s="0" t="n">
        <f aca="false">(1/$S$33)*(E19/T19)*LN($D$33/($D$33-$E$33))</f>
        <v>3.58926464545776</v>
      </c>
    </row>
    <row r="20" customFormat="false" ht="12" hidden="false" customHeight="true" outlineLevel="0" collapsed="false">
      <c r="B20" s="3" t="n">
        <f aca="false">B19+$A$2</f>
        <v>221.014093642894</v>
      </c>
      <c r="C20" s="0" t="n">
        <f aca="false">$B20*3.6</f>
        <v>795.650737114418</v>
      </c>
      <c r="D20" s="0" t="n">
        <f aca="false">0.5*$H$37*($B20)^2</f>
        <v>13400.7668029145</v>
      </c>
      <c r="E20" s="0" t="n">
        <f aca="false">(2/$H$37)*($E$35)*(1/$B20)^2</f>
        <v>0.392208078209698</v>
      </c>
      <c r="F20" s="0" t="n">
        <f aca="false">$J$33+$J$35*($E20)^2</f>
        <v>0.0277348563232649</v>
      </c>
      <c r="G20" s="4" t="n">
        <f aca="false">($F20*$D20*$A$33)/9.81</f>
        <v>3993.25619126434</v>
      </c>
      <c r="H20" s="3" t="n">
        <f aca="false">$E20/$F20</f>
        <v>14.1413416257975</v>
      </c>
      <c r="I20" s="4" t="n">
        <f aca="false">$D$33/$H20</f>
        <v>3993.25619126434</v>
      </c>
      <c r="J20" s="4" t="n">
        <f aca="false">$G20*9.81*$B20/1000</f>
        <v>8657.97145738036</v>
      </c>
      <c r="K20" s="4" t="n">
        <f aca="false">$J20/0.746</f>
        <v>11605.8598624402</v>
      </c>
      <c r="L20" s="5" t="n">
        <f aca="false">$B20/$J$37</f>
        <v>0.713671797056115</v>
      </c>
      <c r="M20" s="0" t="n">
        <f aca="false">$R$35*0.39</f>
        <v>5659.68</v>
      </c>
      <c r="N20" s="0" t="n">
        <f aca="false">M20/$O$35</f>
        <v>0.312</v>
      </c>
      <c r="O20" s="0" t="n">
        <f aca="false">$M20*9.81*$B20/746</f>
        <v>16449.0956252567</v>
      </c>
      <c r="P20" s="4" t="n">
        <f aca="false">$M20-$G20</f>
        <v>1666.42380873566</v>
      </c>
      <c r="Q20" s="3" t="n">
        <f aca="false">57.3*ASIN($P20/$D$33)</f>
        <v>1.6911625363581</v>
      </c>
      <c r="R20" s="4" t="n">
        <f aca="false">$O20-$K20</f>
        <v>4843.2357628165</v>
      </c>
      <c r="S20" s="0" t="n">
        <f aca="false">$R20*746/($D$33*9.81)</f>
        <v>6.52210284598284</v>
      </c>
      <c r="T20" s="6" t="n">
        <f aca="false">U20*9.81/(D20*$A$33)</f>
        <v>0.0277348563232649</v>
      </c>
      <c r="U20" s="6" t="n">
        <f aca="false">IF(L20&lt;$M$33,I20,$M$37+$M$37*14*(L20-$M$33))</f>
        <v>3993.25619126434</v>
      </c>
      <c r="V20" s="7" t="n">
        <f aca="false">$U20*9.81*$B20/1000</f>
        <v>8657.97145738036</v>
      </c>
      <c r="W20" s="7" t="n">
        <f aca="false">$V20/0.746</f>
        <v>11605.8598624402</v>
      </c>
      <c r="X20" s="7" t="n">
        <f aca="false">$M20-$U20</f>
        <v>1666.42380873566</v>
      </c>
      <c r="Y20" s="8" t="n">
        <f aca="false">57.3*ASIN($X20/$D$33)</f>
        <v>1.6911625363581</v>
      </c>
      <c r="Z20" s="7" t="n">
        <f aca="false">$O20-$W20</f>
        <v>4843.2357628165</v>
      </c>
      <c r="AA20" s="6" t="n">
        <f aca="false">$Z20*746/($D$33*9.81)</f>
        <v>6.52210284598284</v>
      </c>
      <c r="AC20" s="0" t="n">
        <f aca="false">11.27*(2/$S$33)*SQRT(2/($H$37*$A$33))*(SQRT(E20))*(1/T20)*(SQRT($D$33)-SQRT($D$33-$E$33))</f>
        <v>2671.57505481127</v>
      </c>
      <c r="AD20" s="0" t="n">
        <f aca="false">(1/$S$33)*(E20/T20)*LN($D$33/($D$33-$E$33))</f>
        <v>3.5072868860681</v>
      </c>
    </row>
    <row r="21" customFormat="false" ht="12" hidden="false" customHeight="true" outlineLevel="0" collapsed="false">
      <c r="B21" s="3" t="n">
        <f aca="false">B20+$A$2</f>
        <v>227.014093642894</v>
      </c>
      <c r="C21" s="0" t="n">
        <f aca="false">$B21*3.6</f>
        <v>817.250737114418</v>
      </c>
      <c r="D21" s="0" t="n">
        <f aca="false">0.5*$H$37*($B21)^2</f>
        <v>14138.2401019521</v>
      </c>
      <c r="E21" s="0" t="n">
        <f aca="false">(2/$H$37)*($E$35)*(1/$B21)^2</f>
        <v>0.371749875260761</v>
      </c>
      <c r="F21" s="0" t="n">
        <f aca="false">$J$33+$J$35*($E21)^2</f>
        <v>0.0269489765317752</v>
      </c>
      <c r="G21" s="4" t="n">
        <f aca="false">($F21*$D21*$A$33)/9.81</f>
        <v>4093.63608711875</v>
      </c>
      <c r="H21" s="3" t="n">
        <f aca="false">$E21/$F21</f>
        <v>13.794582321983</v>
      </c>
      <c r="I21" s="4" t="n">
        <f aca="false">$D$33/$H21</f>
        <v>4093.63608711875</v>
      </c>
      <c r="J21" s="4" t="n">
        <f aca="false">$G21*9.81*$B21/1000</f>
        <v>9116.56137386704</v>
      </c>
      <c r="K21" s="4" t="n">
        <f aca="false">$J21/0.746</f>
        <v>12220.5916539773</v>
      </c>
      <c r="L21" s="5" t="n">
        <f aca="false">$B21/$J$37</f>
        <v>0.733046266402198</v>
      </c>
      <c r="M21" s="0" t="n">
        <f aca="false">$R$35*0.39</f>
        <v>5659.68</v>
      </c>
      <c r="N21" s="0" t="n">
        <f aca="false">M21/$O$35</f>
        <v>0.312</v>
      </c>
      <c r="O21" s="0" t="n">
        <f aca="false">$M21*9.81*$B21/746</f>
        <v>16895.6489292781</v>
      </c>
      <c r="P21" s="4" t="n">
        <f aca="false">$M21-$G21</f>
        <v>1566.04391288125</v>
      </c>
      <c r="Q21" s="3" t="n">
        <f aca="false">57.3*ASIN($P21/$D$33)</f>
        <v>1.58926549240187</v>
      </c>
      <c r="R21" s="4" t="n">
        <f aca="false">$O21-$K21</f>
        <v>4675.05727530084</v>
      </c>
      <c r="S21" s="0" t="n">
        <f aca="false">$R21*746/($D$33*9.81)</f>
        <v>6.29562669537292</v>
      </c>
      <c r="T21" s="6" t="n">
        <f aca="false">U21*9.81/(D21*$A$33)</f>
        <v>0.0269489765317752</v>
      </c>
      <c r="U21" s="6" t="n">
        <f aca="false">IF(L21&lt;$M$33,I21,$M$37+$M$37*14*(L21-$M$33))</f>
        <v>4093.63608711875</v>
      </c>
      <c r="V21" s="7" t="n">
        <f aca="false">$U21*9.81*$B21/1000</f>
        <v>9116.56137386704</v>
      </c>
      <c r="W21" s="7" t="n">
        <f aca="false">$V21/0.746</f>
        <v>12220.5916539773</v>
      </c>
      <c r="X21" s="7" t="n">
        <f aca="false">$M21-$U21</f>
        <v>1566.04391288125</v>
      </c>
      <c r="Y21" s="8" t="n">
        <f aca="false">57.3*ASIN($X21/$D$33)</f>
        <v>1.58926549240187</v>
      </c>
      <c r="Z21" s="7" t="n">
        <f aca="false">$O21-$W21</f>
        <v>4675.05727530084</v>
      </c>
      <c r="AA21" s="6" t="n">
        <f aca="false">$Z21*746/($D$33*9.81)</f>
        <v>6.29562669537292</v>
      </c>
      <c r="AC21" s="0" t="n">
        <f aca="false">11.27*(2/$S$33)*SQRT(2/($H$37*$A$33))*(SQRT(E21))*(1/T21)*(SQRT($D$33)-SQRT($D$33-$E$33))</f>
        <v>2676.81386055459</v>
      </c>
      <c r="AD21" s="0" t="n">
        <f aca="false">(1/$S$33)*(E21/T21)*LN($D$33/($D$33-$E$33))</f>
        <v>3.42128483682321</v>
      </c>
    </row>
    <row r="22" customFormat="false" ht="12" hidden="false" customHeight="true" outlineLevel="0" collapsed="false">
      <c r="B22" s="3" t="n">
        <f aca="false">B21+$A$2</f>
        <v>233.014093642894</v>
      </c>
      <c r="C22" s="0" t="n">
        <f aca="false">$B22*3.6</f>
        <v>838.850737114418</v>
      </c>
      <c r="D22" s="0" t="n">
        <f aca="false">0.5*$H$37*($B22)^2</f>
        <v>14895.465907282</v>
      </c>
      <c r="E22" s="0" t="n">
        <f aca="false">(2/$H$37)*($E$35)*(1/$B22)^2</f>
        <v>0.352851601086068</v>
      </c>
      <c r="F22" s="0" t="n">
        <f aca="false">$J$33+$J$35*($E22)^2</f>
        <v>0.0262604185103622</v>
      </c>
      <c r="G22" s="4" t="n">
        <f aca="false">($F22*$D22*$A$33)/9.81</f>
        <v>4202.68982403862</v>
      </c>
      <c r="H22" s="3" t="n">
        <f aca="false">$E22/$F22</f>
        <v>13.4366328147754</v>
      </c>
      <c r="I22" s="4" t="n">
        <f aca="false">$D$33/$H22</f>
        <v>4202.68982403862</v>
      </c>
      <c r="J22" s="4" t="n">
        <f aca="false">$G22*9.81*$B22/1000</f>
        <v>9606.79526966572</v>
      </c>
      <c r="K22" s="4" t="n">
        <f aca="false">$J22/0.746</f>
        <v>12877.7416483455</v>
      </c>
      <c r="L22" s="5" t="n">
        <f aca="false">$B22/$J$37</f>
        <v>0.752420735748282</v>
      </c>
      <c r="M22" s="0" t="n">
        <f aca="false">$R$35*0.39</f>
        <v>5659.68</v>
      </c>
      <c r="N22" s="0" t="n">
        <f aca="false">M22/$O$35</f>
        <v>0.312</v>
      </c>
      <c r="O22" s="0" t="n">
        <f aca="false">$M22*9.81*$B22/746</f>
        <v>17342.2022332996</v>
      </c>
      <c r="P22" s="4" t="n">
        <f aca="false">$M22-$G22</f>
        <v>1456.99017596138</v>
      </c>
      <c r="Q22" s="3" t="n">
        <f aca="false">57.3*ASIN($P22/$D$33)</f>
        <v>1.47856919709431</v>
      </c>
      <c r="R22" s="4" t="n">
        <f aca="false">$O22-$K22</f>
        <v>4464.46058495408</v>
      </c>
      <c r="S22" s="0" t="n">
        <f aca="false">$R22*746/($D$33*9.81)</f>
        <v>6.01202842745247</v>
      </c>
      <c r="T22" s="6" t="n">
        <f aca="false">U22*9.81/(D22*$A$33)</f>
        <v>0.0262604185103622</v>
      </c>
      <c r="U22" s="6" t="n">
        <f aca="false">IF(L22&lt;$M$33,I22,$M$37+$M$37*14*(L22-$M$33))</f>
        <v>4202.68982403862</v>
      </c>
      <c r="V22" s="7" t="n">
        <f aca="false">$U22*9.81*$B22/1000</f>
        <v>9606.79526966572</v>
      </c>
      <c r="W22" s="7" t="n">
        <f aca="false">$V22/0.746</f>
        <v>12877.7416483455</v>
      </c>
      <c r="X22" s="7" t="n">
        <f aca="false">$M22-$U22</f>
        <v>1456.99017596138</v>
      </c>
      <c r="Y22" s="8" t="n">
        <f aca="false">57.3*ASIN($X22/$D$33)</f>
        <v>1.47856919709431</v>
      </c>
      <c r="Z22" s="7" t="n">
        <f aca="false">$O22-$W22</f>
        <v>4464.46058495408</v>
      </c>
      <c r="AA22" s="6" t="n">
        <f aca="false">$Z22*746/($D$33*9.81)</f>
        <v>6.01202842745247</v>
      </c>
      <c r="AC22" s="0" t="n">
        <f aca="false">11.27*(2/$S$33)*SQRT(2/($H$37*$A$33))*(SQRT(E22))*(1/T22)*(SQRT($D$33)-SQRT($D$33-$E$33))</f>
        <v>2676.26698114755</v>
      </c>
      <c r="AD22" s="0" t="n">
        <f aca="false">(1/$S$33)*(E22/T22)*LN($D$33/($D$33-$E$33))</f>
        <v>3.3325074318411</v>
      </c>
    </row>
    <row r="23" customFormat="false" ht="12" hidden="false" customHeight="true" outlineLevel="0" collapsed="false">
      <c r="B23" s="3" t="n">
        <f aca="false">B22+$A$2</f>
        <v>239.014093642894</v>
      </c>
      <c r="C23" s="0" t="n">
        <f aca="false">$B23*3.6</f>
        <v>860.450737114418</v>
      </c>
      <c r="D23" s="0" t="n">
        <f aca="false">0.5*$H$37*($B23)^2</f>
        <v>15672.4442189041</v>
      </c>
      <c r="E23" s="0" t="n">
        <f aca="false">(2/$H$37)*($E$35)*(1/$B23)^2</f>
        <v>0.335358602710338</v>
      </c>
      <c r="F23" s="0" t="n">
        <f aca="false">$J$33+$J$35*($E23)^2</f>
        <v>0.0256550713001379</v>
      </c>
      <c r="G23" s="4" t="n">
        <f aca="false">($F23*$D23*$A$33)/9.81</f>
        <v>4319.97826985856</v>
      </c>
      <c r="H23" s="3" t="n">
        <f aca="false">$E23/$F23</f>
        <v>13.0718250121774</v>
      </c>
      <c r="I23" s="4" t="n">
        <f aca="false">$D$33/$H23</f>
        <v>4319.97826985856</v>
      </c>
      <c r="J23" s="4" t="n">
        <f aca="false">$G23*9.81*$B23/1000</f>
        <v>10129.1751260342</v>
      </c>
      <c r="K23" s="4" t="n">
        <f aca="false">$J23/0.746</f>
        <v>13577.9827426732</v>
      </c>
      <c r="L23" s="5" t="n">
        <f aca="false">$B23/$J$37</f>
        <v>0.771795205094365</v>
      </c>
      <c r="M23" s="0" t="n">
        <f aca="false">$R$35*0.39</f>
        <v>5659.68</v>
      </c>
      <c r="N23" s="0" t="n">
        <f aca="false">M23/$O$35</f>
        <v>0.312</v>
      </c>
      <c r="O23" s="0" t="n">
        <f aca="false">$M23*9.81*$B23/746</f>
        <v>17788.755537321</v>
      </c>
      <c r="P23" s="4" t="n">
        <f aca="false">$M23-$G23</f>
        <v>1339.70173014144</v>
      </c>
      <c r="Q23" s="3" t="n">
        <f aca="false">57.3*ASIN($P23/$D$33)</f>
        <v>1.3595203107952</v>
      </c>
      <c r="R23" s="4" t="n">
        <f aca="false">$O23-$K23</f>
        <v>4210.77279464778</v>
      </c>
      <c r="S23" s="0" t="n">
        <f aca="false">$R23*746/($D$33*9.81)</f>
        <v>5.6704018909434</v>
      </c>
      <c r="T23" s="6" t="n">
        <f aca="false">U23*9.81/(D23*$A$33)</f>
        <v>0.0256550713001379</v>
      </c>
      <c r="U23" s="6" t="n">
        <f aca="false">IF(L23&lt;$M$33,I23,$M$37+$M$37*14*(L23-$M$33))</f>
        <v>4319.97826985856</v>
      </c>
      <c r="V23" s="7" t="n">
        <f aca="false">$U23*9.81*$B23/1000</f>
        <v>10129.1751260342</v>
      </c>
      <c r="W23" s="7" t="n">
        <f aca="false">$V23/0.746</f>
        <v>13577.9827426732</v>
      </c>
      <c r="X23" s="7" t="n">
        <f aca="false">$M23-$U23</f>
        <v>1339.70173014144</v>
      </c>
      <c r="Y23" s="8" t="n">
        <f aca="false">57.3*ASIN($X23/$D$33)</f>
        <v>1.3595203107952</v>
      </c>
      <c r="Z23" s="7" t="n">
        <f aca="false">$O23-$W23</f>
        <v>4210.77279464778</v>
      </c>
      <c r="AA23" s="6" t="n">
        <f aca="false">$Z23*746/($D$33*9.81)</f>
        <v>5.6704018909434</v>
      </c>
      <c r="AC23" s="0" t="n">
        <f aca="false">11.27*(2/$S$33)*SQRT(2/($H$37*$A$33))*(SQRT(E23))*(1/T23)*(SQRT($D$33)-SQRT($D$33-$E$33))</f>
        <v>2670.64727584163</v>
      </c>
      <c r="AD23" s="0" t="n">
        <f aca="false">(1/$S$33)*(E23/T23)*LN($D$33/($D$33-$E$33))</f>
        <v>3.24202905603741</v>
      </c>
    </row>
    <row r="24" customFormat="false" ht="12" hidden="false" customHeight="true" outlineLevel="0" collapsed="false">
      <c r="B24" s="3" t="n">
        <f aca="false">B23+$A$2</f>
        <v>245.014093642894</v>
      </c>
      <c r="C24" s="0" t="n">
        <f aca="false">$B24*3.6</f>
        <v>882.050737114418</v>
      </c>
      <c r="D24" s="0" t="n">
        <f aca="false">0.5*$H$37*($B24)^2</f>
        <v>16469.1750368185</v>
      </c>
      <c r="E24" s="0" t="n">
        <f aca="false">(2/$H$37)*($E$35)*(1/$B24)^2</f>
        <v>0.319134928286167</v>
      </c>
      <c r="F24" s="0" t="n">
        <f aca="false">$J$33+$J$35*($E24)^2</f>
        <v>0.0251211542833612</v>
      </c>
      <c r="G24" s="4" t="n">
        <f aca="false">($F24*$D24*$A$33)/9.81</f>
        <v>4445.11539366621</v>
      </c>
      <c r="H24" s="3" t="n">
        <f aca="false">$E24/$F24</f>
        <v>12.7038321840786</v>
      </c>
      <c r="I24" s="4" t="n">
        <f aca="false">$D$33/$H24</f>
        <v>4445.11539366621</v>
      </c>
      <c r="J24" s="4" t="n">
        <f aca="false">$G24*9.81*$B24/1000</f>
        <v>10684.2271685018</v>
      </c>
      <c r="K24" s="4" t="n">
        <f aca="false">$J24/0.746</f>
        <v>14322.0203331123</v>
      </c>
      <c r="L24" s="5" t="n">
        <f aca="false">$B24/$J$37</f>
        <v>0.791169674440449</v>
      </c>
      <c r="M24" s="0" t="n">
        <f aca="false">$R$35*0.39</f>
        <v>5659.68</v>
      </c>
      <c r="N24" s="0" t="n">
        <f aca="false">M24/$O$35</f>
        <v>0.312</v>
      </c>
      <c r="O24" s="0" t="n">
        <f aca="false">$M24*9.81*$B24/746</f>
        <v>18235.3088413424</v>
      </c>
      <c r="P24" s="4" t="n">
        <f aca="false">$M24-$G24</f>
        <v>1214.56460633379</v>
      </c>
      <c r="Q24" s="3" t="n">
        <f aca="false">57.3*ASIN($P24/$D$33)</f>
        <v>1.23251140075527</v>
      </c>
      <c r="R24" s="4" t="n">
        <f aca="false">$O24-$K24</f>
        <v>3913.28850823018</v>
      </c>
      <c r="S24" s="0" t="n">
        <f aca="false">$R24*746/($D$33*9.81)</f>
        <v>5.26979717003032</v>
      </c>
      <c r="T24" s="6" t="n">
        <f aca="false">U24*9.81/(D24*$A$33)</f>
        <v>0.0251211542833612</v>
      </c>
      <c r="U24" s="6" t="n">
        <f aca="false">IF(L24&lt;$M$33,I24,$M$37+$M$37*14*(L24-$M$33))</f>
        <v>4445.11539366621</v>
      </c>
      <c r="V24" s="7" t="n">
        <f aca="false">$U24*9.81*$B24/1000</f>
        <v>10684.2271685018</v>
      </c>
      <c r="W24" s="7" t="n">
        <f aca="false">$V24/0.746</f>
        <v>14322.0203331123</v>
      </c>
      <c r="X24" s="7" t="n">
        <f aca="false">$M24-$U24</f>
        <v>1214.56460633379</v>
      </c>
      <c r="Y24" s="8" t="n">
        <f aca="false">57.3*ASIN($X24/$D$33)</f>
        <v>1.23251140075527</v>
      </c>
      <c r="Z24" s="7" t="n">
        <f aca="false">$O24-$W24</f>
        <v>3913.28850823017</v>
      </c>
      <c r="AA24" s="6" t="n">
        <f aca="false">$Z24*746/($D$33*9.81)</f>
        <v>5.26979717003031</v>
      </c>
      <c r="AC24" s="0" t="n">
        <f aca="false">11.27*(2/$S$33)*SQRT(2/($H$37*$A$33))*(SQRT(E24))*(1/T24)*(SQRT($D$33)-SQRT($D$33-$E$33))</f>
        <v>2660.61853083905</v>
      </c>
      <c r="AD24" s="0" t="n">
        <f aca="false">(1/$S$33)*(E24/T24)*LN($D$33/($D$33-$E$33))</f>
        <v>3.15076074116949</v>
      </c>
    </row>
    <row r="25" customFormat="false" ht="12" hidden="false" customHeight="true" outlineLevel="0" collapsed="false">
      <c r="B25" s="3" t="n">
        <f aca="false">B24+$A$2</f>
        <v>251.014093642894</v>
      </c>
      <c r="C25" s="0" t="n">
        <f aca="false">$B25*3.6</f>
        <v>903.650737114418</v>
      </c>
      <c r="D25" s="0" t="n">
        <f aca="false">0.5*$H$37*($B25)^2</f>
        <v>17285.658361025</v>
      </c>
      <c r="E25" s="0" t="n">
        <f aca="false">(2/$H$37)*($E$35)*(1/$B25)^2</f>
        <v>0.304060677616894</v>
      </c>
      <c r="F25" s="0" t="n">
        <f aca="false">$J$33+$J$35*($E25)^2</f>
        <v>0.0246487875578617</v>
      </c>
      <c r="G25" s="4" t="n">
        <f aca="false">($F25*$D25*$A$33)/9.81</f>
        <v>4577.76074269694</v>
      </c>
      <c r="H25" s="3" t="n">
        <f aca="false">$E25/$F25</f>
        <v>12.3357255160372</v>
      </c>
      <c r="I25" s="4" t="n">
        <f aca="false">$D$33/$H25</f>
        <v>4577.76074269694</v>
      </c>
      <c r="J25" s="4" t="n">
        <f aca="false">$G25*9.81*$B25/1000</f>
        <v>11272.4989693099</v>
      </c>
      <c r="K25" s="4" t="n">
        <f aca="false">$J25/0.746</f>
        <v>15110.5884307104</v>
      </c>
      <c r="L25" s="5" t="n">
        <f aca="false">$B25/$J$37</f>
        <v>0.810544143786533</v>
      </c>
      <c r="M25" s="0" t="n">
        <f aca="false">$R$35*0.39</f>
        <v>5659.68</v>
      </c>
      <c r="N25" s="0" t="n">
        <f aca="false">M25/$O$35</f>
        <v>0.312</v>
      </c>
      <c r="O25" s="0" t="n">
        <f aca="false">$M25*9.81*$B25/746</f>
        <v>18681.8621453639</v>
      </c>
      <c r="P25" s="4" t="n">
        <f aca="false">$M25-$G25</f>
        <v>1081.91925730306</v>
      </c>
      <c r="Q25" s="3" t="n">
        <f aca="false">57.3*ASIN($P25/$D$33)</f>
        <v>1.09788855682283</v>
      </c>
      <c r="R25" s="4" t="n">
        <f aca="false">$O25-$K25</f>
        <v>3571.27371465351</v>
      </c>
      <c r="S25" s="0" t="n">
        <f aca="false">$R25*746/($D$33*9.81)</f>
        <v>4.8092258148879</v>
      </c>
      <c r="T25" s="6" t="n">
        <f aca="false">U25*9.81/(D25*$A$33)</f>
        <v>0.0246487875578617</v>
      </c>
      <c r="U25" s="6" t="n">
        <f aca="false">IF(L25&lt;$M$33,I25,$M$37+$M$37*14*(L25-$M$33))</f>
        <v>4577.76074269694</v>
      </c>
      <c r="V25" s="7" t="n">
        <f aca="false">$U25*9.81*$B25/1000</f>
        <v>11272.4989693099</v>
      </c>
      <c r="W25" s="7" t="n">
        <f aca="false">$V25/0.746</f>
        <v>15110.5884307104</v>
      </c>
      <c r="X25" s="7" t="n">
        <f aca="false">$M25-$U25</f>
        <v>1081.91925730306</v>
      </c>
      <c r="Y25" s="8" t="n">
        <f aca="false">57.3*ASIN($X25/$D$33)</f>
        <v>1.09788855682283</v>
      </c>
      <c r="Z25" s="7" t="n">
        <f aca="false">$O25-$W25</f>
        <v>3571.27371465351</v>
      </c>
      <c r="AA25" s="6" t="n">
        <f aca="false">$Z25*746/($D$33*9.81)</f>
        <v>4.8092258148879</v>
      </c>
      <c r="AC25" s="0" t="n">
        <f aca="false">11.27*(2/$S$33)*SQRT(2/($H$37*$A$33))*(SQRT(E25))*(1/T25)*(SQRT($D$33)-SQRT($D$33-$E$33))</f>
        <v>2646.79070382814</v>
      </c>
      <c r="AD25" s="0" t="n">
        <f aca="false">(1/$S$33)*(E25/T25)*LN($D$33/($D$33-$E$33))</f>
        <v>3.05946419211076</v>
      </c>
    </row>
    <row r="26" customFormat="false" ht="12" hidden="false" customHeight="true" outlineLevel="0" collapsed="false">
      <c r="B26" s="3" t="n">
        <f aca="false">B25+$A$2</f>
        <v>257.014093642894</v>
      </c>
      <c r="C26" s="0" t="n">
        <f aca="false">$B26*3.6</f>
        <v>925.250737114418</v>
      </c>
      <c r="D26" s="0" t="n">
        <f aca="false">0.5*$H$37*($B26)^2</f>
        <v>18121.8941915238</v>
      </c>
      <c r="E26" s="0" t="n">
        <f aca="false">(2/$H$37)*($E$35)*(1/$B26)^2</f>
        <v>0.290029780483199</v>
      </c>
      <c r="F26" s="0" t="n">
        <f aca="false">$J$33+$J$35*($E26)^2</f>
        <v>0.0242296494005324</v>
      </c>
      <c r="G26" s="4" t="n">
        <f aca="false">($F26*$D26*$A$33)/9.81</f>
        <v>4717.61313396341</v>
      </c>
      <c r="H26" s="3" t="n">
        <f aca="false">$E26/$F26</f>
        <v>11.9700362018786</v>
      </c>
      <c r="I26" s="4" t="n">
        <f aca="false">$D$33/$H26</f>
        <v>4717.61313396341</v>
      </c>
      <c r="J26" s="4" t="n">
        <f aca="false">$G26*9.81*$B26/1000</f>
        <v>11894.5569557153</v>
      </c>
      <c r="K26" s="4" t="n">
        <f aca="false">$J26/0.746</f>
        <v>15944.4463213342</v>
      </c>
      <c r="L26" s="5" t="n">
        <f aca="false">$B26/$J$37</f>
        <v>0.829918613132616</v>
      </c>
      <c r="M26" s="0" t="n">
        <f aca="false">$R$35*0.39</f>
        <v>5659.68</v>
      </c>
      <c r="N26" s="0" t="n">
        <f aca="false">M26/$O$35</f>
        <v>0.312</v>
      </c>
      <c r="O26" s="0" t="n">
        <f aca="false">$M26*9.81*$B26/746</f>
        <v>19128.4154493853</v>
      </c>
      <c r="P26" s="4" t="n">
        <f aca="false">$M26-$G26</f>
        <v>942.066866036588</v>
      </c>
      <c r="Q26" s="3" t="n">
        <f aca="false">57.3*ASIN($P26/$D$33)</f>
        <v>0.955957776066791</v>
      </c>
      <c r="R26" s="4" t="n">
        <f aca="false">$O26-$K26</f>
        <v>3183.96912805111</v>
      </c>
      <c r="S26" s="0" t="n">
        <f aca="false">$R26*746/($D$33*9.81)</f>
        <v>4.28766533956783</v>
      </c>
      <c r="T26" s="6" t="n">
        <f aca="false">U26*9.81/(D26*$A$33)</f>
        <v>0.0271702469854236</v>
      </c>
      <c r="U26" s="6" t="n">
        <f aca="false">IF(L26&lt;$M$33,I26,$M$37+$M$37*14*(L26-$M$33))</f>
        <v>5290.15966812329</v>
      </c>
      <c r="V26" s="7" t="n">
        <f aca="false">$U26*9.81*$B26/1000</f>
        <v>13338.1232607465</v>
      </c>
      <c r="W26" s="7" t="n">
        <f aca="false">$V26/0.746</f>
        <v>17879.5217972473</v>
      </c>
      <c r="X26" s="7" t="n">
        <f aca="false">$M26-$U26</f>
        <v>369.520331876714</v>
      </c>
      <c r="Y26" s="8" t="n">
        <f aca="false">57.3*ASIN($X26/$D$33)</f>
        <v>0.374954243418307</v>
      </c>
      <c r="Z26" s="7" t="n">
        <f aca="false">$O26-$W26</f>
        <v>1248.89365213803</v>
      </c>
      <c r="AA26" s="6" t="n">
        <f aca="false">$Z26*746/($D$33*9.81)</f>
        <v>1.68181216893776</v>
      </c>
      <c r="AC26" s="0" t="n">
        <f aca="false">11.27*(2/$S$33)*SQRT(2/($H$37*$A$33))*(SQRT(E26))*(1/T26)*(SQRT($D$33)-SQRT($D$33-$E$33))</f>
        <v>2345.10743463707</v>
      </c>
      <c r="AD26" s="0" t="n">
        <f aca="false">(1/$S$33)*(E26/T26)*LN($D$33/($D$33-$E$33))</f>
        <v>2.64746169321203</v>
      </c>
    </row>
    <row r="27" customFormat="false" ht="12" hidden="false" customHeight="true" outlineLevel="0" collapsed="false">
      <c r="B27" s="3" t="n">
        <f aca="false">B26+$A$2</f>
        <v>263.014093642894</v>
      </c>
      <c r="C27" s="0" t="n">
        <f aca="false">$B27*3.6</f>
        <v>946.850737114418</v>
      </c>
      <c r="D27" s="0" t="n">
        <f aca="false">0.5*$H$37*($B27)^2</f>
        <v>18977.8825283147</v>
      </c>
      <c r="E27" s="0" t="n">
        <f aca="false">(2/$H$37)*($E$35)*(1/$B27)^2</f>
        <v>0.276948125612311</v>
      </c>
      <c r="F27" s="0" t="n">
        <f aca="false">$J$33+$J$35*($E27)^2</f>
        <v>0.023856701638985</v>
      </c>
      <c r="G27" s="4" t="n">
        <f aca="false">($F27*$D27*$A$33)/9.81</f>
        <v>4864.40534152362</v>
      </c>
      <c r="H27" s="3" t="n">
        <f aca="false">$E27/$F27</f>
        <v>11.6088187630993</v>
      </c>
      <c r="I27" s="4" t="n">
        <f aca="false">$D$33/$H27</f>
        <v>4864.40534152362</v>
      </c>
      <c r="J27" s="4" t="n">
        <f aca="false">$G27*9.81*$B27/1000</f>
        <v>12550.9842593425</v>
      </c>
      <c r="K27" s="4" t="n">
        <f aca="false">$J27/0.746</f>
        <v>16824.3756827648</v>
      </c>
      <c r="L27" s="5" t="n">
        <f aca="false">$B27/$J$37</f>
        <v>0.8492930824787</v>
      </c>
      <c r="M27" s="0" t="n">
        <f aca="false">$R$35*0.39</f>
        <v>5659.68</v>
      </c>
      <c r="N27" s="0" t="n">
        <f aca="false">M27/$O$35</f>
        <v>0.312</v>
      </c>
      <c r="O27" s="0" t="n">
        <f aca="false">$M27*9.81*$B27/746</f>
        <v>19574.9687534068</v>
      </c>
      <c r="P27" s="4" t="n">
        <f aca="false">$M27-$G27</f>
        <v>795.274658476377</v>
      </c>
      <c r="Q27" s="3" t="n">
        <f aca="false">57.3*ASIN($P27/$D$33)</f>
        <v>0.8069903380917</v>
      </c>
      <c r="R27" s="4" t="n">
        <f aca="false">$O27-$K27</f>
        <v>2750.59307064204</v>
      </c>
      <c r="S27" s="0" t="n">
        <f aca="false">$R27*746/($D$33*9.81)</f>
        <v>3.70406310423812</v>
      </c>
      <c r="T27" s="6" t="n">
        <f aca="false">U27*9.81/(D27*$A$33)</f>
        <v>0.0321240094201256</v>
      </c>
      <c r="U27" s="6" t="n">
        <f aca="false">IF(L27&lt;$M$33,I27,$M$37+$M$37*14*(L27-$M$33))</f>
        <v>6550.11767255611</v>
      </c>
      <c r="V27" s="7" t="n">
        <f aca="false">$U27*9.81*$B27/1000</f>
        <v>16900.4057090651</v>
      </c>
      <c r="W27" s="7" t="n">
        <f aca="false">$V27/0.746</f>
        <v>22654.6993419104</v>
      </c>
      <c r="X27" s="7" t="n">
        <f aca="false">$M27-$U27</f>
        <v>-890.437672556106</v>
      </c>
      <c r="Y27" s="8" t="n">
        <f aca="false">57.3*ASIN($X27/$D$33)</f>
        <v>-0.903562833917871</v>
      </c>
      <c r="Z27" s="7" t="n">
        <f aca="false">$O27-$W27</f>
        <v>-3079.7305885036</v>
      </c>
      <c r="AA27" s="6" t="n">
        <f aca="false">$Z27*746/($D$33*9.81)</f>
        <v>-4.14729338397082</v>
      </c>
      <c r="AC27" s="0" t="n">
        <f aca="false">11.27*(2/$S$33)*SQRT(2/($H$37*$A$33))*(SQRT(E27))*(1/T27)*(SQRT($D$33)-SQRT($D$33-$E$33))</f>
        <v>1938.22639421258</v>
      </c>
      <c r="AD27" s="0" t="n">
        <f aca="false">(1/$S$33)*(E27/T27)*LN($D$33/($D$33-$E$33))</f>
        <v>2.13820510904901</v>
      </c>
    </row>
    <row r="28" customFormat="false" ht="12" hidden="false" customHeight="true" outlineLevel="0" collapsed="false">
      <c r="B28" s="3" t="n">
        <f aca="false">B27+$A$2</f>
        <v>269.014093642894</v>
      </c>
      <c r="C28" s="0" t="n">
        <f aca="false">$B28*3.6</f>
        <v>968.450737114418</v>
      </c>
      <c r="D28" s="0" t="n">
        <f aca="false">0.5*$H$37*($B28)^2</f>
        <v>19853.6233713979</v>
      </c>
      <c r="E28" s="0" t="n">
        <f aca="false">(2/$H$37)*($E$35)*(1/$B28)^2</f>
        <v>0.264731978439728</v>
      </c>
      <c r="F28" s="0" t="n">
        <f aca="false">$J$33+$J$35*($E28)^2</f>
        <v>0.0235239682967401</v>
      </c>
      <c r="G28" s="4" t="n">
        <f aca="false">($F28*$D28*$A$33)/9.81</f>
        <v>5017.89960376605</v>
      </c>
      <c r="H28" s="3" t="n">
        <f aca="false">$E28/$F28</f>
        <v>11.2537126007101</v>
      </c>
      <c r="I28" s="4" t="n">
        <f aca="false">$D$33/$H28</f>
        <v>5017.89960376605</v>
      </c>
      <c r="J28" s="4" t="n">
        <f aca="false">$G28*9.81*$B28/1000</f>
        <v>13242.3788533409</v>
      </c>
      <c r="K28" s="4" t="n">
        <f aca="false">$J28/0.746</f>
        <v>17751.1780875884</v>
      </c>
      <c r="L28" s="5" t="n">
        <f aca="false">$B28/$J$37</f>
        <v>0.868667551824783</v>
      </c>
      <c r="M28" s="0" t="n">
        <f aca="false">$R$35*0.39</f>
        <v>5659.68</v>
      </c>
      <c r="N28" s="0" t="n">
        <f aca="false">M28/$O$35</f>
        <v>0.312</v>
      </c>
      <c r="O28" s="0" t="n">
        <f aca="false">$M28*9.81*$B28/746</f>
        <v>20021.5220574282</v>
      </c>
      <c r="P28" s="4" t="n">
        <f aca="false">$M28-$G28</f>
        <v>641.780396233954</v>
      </c>
      <c r="Q28" s="3" t="n">
        <f aca="false">57.3*ASIN($P28/$D$33)</f>
        <v>0.651227348842589</v>
      </c>
      <c r="R28" s="4" t="n">
        <f aca="false">$O28-$K28</f>
        <v>2270.34396983984</v>
      </c>
      <c r="S28" s="0" t="n">
        <f aca="false">$R28*746/($D$33*9.81)</f>
        <v>3.05733967789365</v>
      </c>
      <c r="T28" s="6" t="n">
        <f aca="false">U28*9.81/(D28*$A$33)</f>
        <v>0.0366137203069467</v>
      </c>
      <c r="U28" s="6" t="n">
        <f aca="false">IF(L28&lt;$M$33,I28,$M$37+$M$37*14*(L28-$M$33))</f>
        <v>7810.07567698893</v>
      </c>
      <c r="V28" s="7" t="n">
        <f aca="false">$U28*9.81*$B28/1000</f>
        <v>20611.0104136656</v>
      </c>
      <c r="W28" s="7" t="n">
        <f aca="false">$V28/0.746</f>
        <v>27628.7002864151</v>
      </c>
      <c r="X28" s="7" t="n">
        <f aca="false">$M28-$U28</f>
        <v>-2150.39567698893</v>
      </c>
      <c r="Y28" s="8" t="n">
        <f aca="false">57.3*ASIN($X28/$D$33)</f>
        <v>-2.18253004463009</v>
      </c>
      <c r="Z28" s="7" t="n">
        <f aca="false">$O28-$W28</f>
        <v>-7607.17822898682</v>
      </c>
      <c r="AA28" s="6" t="n">
        <f aca="false">$Z28*746/($D$33*9.81)</f>
        <v>-10.24414280182</v>
      </c>
      <c r="AC28" s="0" t="n">
        <f aca="false">11.27*(2/$S$33)*SQRT(2/($H$37*$A$33))*(SQRT(E28))*(1/T28)*(SQRT($D$33)-SQRT($D$33-$E$33))</f>
        <v>1662.62526577287</v>
      </c>
      <c r="AD28" s="0" t="n">
        <f aca="false">(1/$S$33)*(E28/T28)*LN($D$33/($D$33-$E$33))</f>
        <v>1.79325984171914</v>
      </c>
    </row>
    <row r="29" customFormat="false" ht="12" hidden="false" customHeight="true" outlineLevel="0" collapsed="false">
      <c r="B29" s="3" t="n">
        <f aca="false">B28+$A$2</f>
        <v>275.014093642894</v>
      </c>
      <c r="C29" s="0" t="n">
        <f aca="false">$B29*3.6</f>
        <v>990.050737114418</v>
      </c>
      <c r="D29" s="0" t="n">
        <f aca="false">0.5*$H$37*($B29)^2</f>
        <v>20749.1167207733</v>
      </c>
      <c r="E29" s="0" t="n">
        <f aca="false">(2/$H$37)*($E$35)*(1/$B29)^2</f>
        <v>0.253306637821618</v>
      </c>
      <c r="F29" s="0" t="n">
        <f aca="false">$J$33+$J$35*($E29)^2</f>
        <v>0.0232263562729996</v>
      </c>
      <c r="G29" s="4" t="n">
        <f aca="false">($F29*$D29*$A$33)/9.81</f>
        <v>5177.88380918755</v>
      </c>
      <c r="H29" s="3" t="n">
        <f aca="false">$E29/$F29</f>
        <v>10.9059998410549</v>
      </c>
      <c r="I29" s="4" t="n">
        <f aca="false">$D$33/$H29</f>
        <v>5177.88380918755</v>
      </c>
      <c r="J29" s="4" t="n">
        <f aca="false">$G29*9.81*$B29/1000</f>
        <v>13969.3519333926</v>
      </c>
      <c r="K29" s="4" t="n">
        <f aca="false">$J29/0.746</f>
        <v>18725.672832966</v>
      </c>
      <c r="L29" s="5" t="n">
        <f aca="false">$B29/$J$37</f>
        <v>0.888042021170867</v>
      </c>
      <c r="M29" s="0" t="n">
        <f aca="false">$R$35*0.39</f>
        <v>5659.68</v>
      </c>
      <c r="N29" s="0" t="n">
        <f aca="false">M29/$O$35</f>
        <v>0.312</v>
      </c>
      <c r="O29" s="0" t="n">
        <f aca="false">$M29*9.81*$B29/746</f>
        <v>20468.0753614497</v>
      </c>
      <c r="P29" s="4" t="n">
        <f aca="false">$M29-$G29</f>
        <v>481.796190812447</v>
      </c>
      <c r="Q29" s="3" t="n">
        <f aca="false">57.3*ASIN($P29/$D$33)</f>
        <v>0.488883596201186</v>
      </c>
      <c r="R29" s="4" t="n">
        <f aca="false">$O29-$K29</f>
        <v>1742.40252848369</v>
      </c>
      <c r="S29" s="0" t="n">
        <f aca="false">$R29*746/($D$33*9.81)</f>
        <v>2.34639176087983</v>
      </c>
      <c r="T29" s="6" t="n">
        <f aca="false">U29*9.81/(D29*$A$33)</f>
        <v>0.0406853149773291</v>
      </c>
      <c r="U29" s="6" t="n">
        <f aca="false">IF(L29&lt;$M$33,I29,$M$37+$M$37*14*(L29-$M$33))</f>
        <v>9070.03368142175</v>
      </c>
      <c r="V29" s="7" t="n">
        <f aca="false">$U29*9.81*$B29/1000</f>
        <v>24469.9373745479</v>
      </c>
      <c r="W29" s="7" t="n">
        <f aca="false">$V29/0.746</f>
        <v>32801.5246307613</v>
      </c>
      <c r="X29" s="7" t="n">
        <f aca="false">$M29-$U29</f>
        <v>-3410.35368142175</v>
      </c>
      <c r="Y29" s="8" t="n">
        <f aca="false">57.3*ASIN($X29/$D$33)</f>
        <v>-3.4625862855916</v>
      </c>
      <c r="Z29" s="7" t="n">
        <f aca="false">$O29-$W29</f>
        <v>-12333.4492693116</v>
      </c>
      <c r="AA29" s="6" t="n">
        <f aca="false">$Z29*746/($D$33*9.81)</f>
        <v>-16.6087360846097</v>
      </c>
      <c r="AC29" s="0" t="n">
        <f aca="false">11.27*(2/$S$33)*SQRT(2/($H$37*$A$33))*(SQRT(E29))*(1/T29)*(SQRT($D$33)-SQRT($D$33-$E$33))</f>
        <v>1463.59405096416</v>
      </c>
      <c r="AD29" s="0" t="n">
        <f aca="false">(1/$S$33)*(E29/T29)*LN($D$33/($D$33-$E$33))</f>
        <v>1.544150282597</v>
      </c>
    </row>
    <row r="30" customFormat="false" ht="12" hidden="false" customHeight="true" outlineLevel="0" collapsed="false">
      <c r="B30" s="3" t="n">
        <f aca="false">B29+$A$2</f>
        <v>281.014093642894</v>
      </c>
      <c r="C30" s="0" t="n">
        <f aca="false">$B30*3.6</f>
        <v>1011.65073711442</v>
      </c>
      <c r="D30" s="0" t="n">
        <f aca="false">0.5*$H$37*($B30)^2</f>
        <v>21664.3625764409</v>
      </c>
      <c r="E30" s="0" t="n">
        <f aca="false">(2/$H$37)*($E$35)*(1/$B30)^2</f>
        <v>0.242605291328671</v>
      </c>
      <c r="F30" s="0" t="n">
        <f aca="false">$J$33+$J$35*($E30)^2</f>
        <v>0.0229595093720424</v>
      </c>
      <c r="G30" s="4" t="n">
        <f aca="false">($F30*$D30*$A$33)/9.81</f>
        <v>5344.168246037</v>
      </c>
      <c r="H30" s="3" t="n">
        <f aca="false">$E30/$F30</f>
        <v>10.5666583461095</v>
      </c>
      <c r="I30" s="4" t="n">
        <f aca="false">$D$33/$H30</f>
        <v>5344.168246037</v>
      </c>
      <c r="J30" s="4" t="n">
        <f aca="false">$G30*9.81*$B30/1000</f>
        <v>14732.5265061245</v>
      </c>
      <c r="K30" s="4" t="n">
        <f aca="false">$J30/0.746</f>
        <v>19748.6950484243</v>
      </c>
      <c r="L30" s="5" t="n">
        <f aca="false">$B30/$J$37</f>
        <v>0.90741649051695</v>
      </c>
      <c r="M30" s="0" t="n">
        <f aca="false">$R$35*0.39</f>
        <v>5659.68</v>
      </c>
      <c r="N30" s="0" t="n">
        <f aca="false">M30/$O$35</f>
        <v>0.312</v>
      </c>
      <c r="O30" s="0" t="n">
        <f aca="false">$M30*9.81*$B30/746</f>
        <v>20914.6286654711</v>
      </c>
      <c r="P30" s="4" t="n">
        <f aca="false">$M30-$G30</f>
        <v>315.511753962998</v>
      </c>
      <c r="Q30" s="3" t="n">
        <f aca="false">57.3*ASIN($P30/$D$33)</f>
        <v>0.320150833459324</v>
      </c>
      <c r="R30" s="4" t="n">
        <f aca="false">$O30-$K30</f>
        <v>1165.93361704683</v>
      </c>
      <c r="S30" s="0" t="n">
        <f aca="false">$R30*746/($D$33*9.81)</f>
        <v>1.57009473301916</v>
      </c>
      <c r="T30" s="6" t="n">
        <f aca="false">U30*9.81/(D30*$A$33)</f>
        <v>0.0443795049118026</v>
      </c>
      <c r="U30" s="6" t="n">
        <f aca="false">IF(L30&lt;$M$33,I30,$M$37+$M$37*14*(L30-$M$33))</f>
        <v>10329.9916858546</v>
      </c>
      <c r="V30" s="7" t="n">
        <f aca="false">$U30*9.81*$B30/1000</f>
        <v>28477.1865917121</v>
      </c>
      <c r="W30" s="7" t="n">
        <f aca="false">$V30/0.746</f>
        <v>38173.1723749492</v>
      </c>
      <c r="X30" s="7" t="n">
        <f aca="false">$M30-$U30</f>
        <v>-4670.31168585457</v>
      </c>
      <c r="Y30" s="8" t="n">
        <f aca="false">57.3*ASIN($X30/$D$33)</f>
        <v>-4.74437536030347</v>
      </c>
      <c r="Z30" s="7" t="n">
        <f aca="false">$O30-$W30</f>
        <v>-17258.543709478</v>
      </c>
      <c r="AA30" s="6" t="n">
        <f aca="false">$Z30*746/($D$33*9.81)</f>
        <v>-23.2410732323399</v>
      </c>
      <c r="AC30" s="0" t="n">
        <f aca="false">11.27*(2/$S$33)*SQRT(2/($H$37*$A$33))*(SQRT(E30))*(1/T30)*(SQRT($D$33)-SQRT($D$33-$E$33))</f>
        <v>1313.11485436735</v>
      </c>
      <c r="AD30" s="0" t="n">
        <f aca="false">(1/$S$33)*(E30/T30)*LN($D$33/($D$33-$E$33))</f>
        <v>1.35580893946993</v>
      </c>
    </row>
    <row r="31" s="10" customFormat="true" ht="13.5" hidden="false" customHeight="false" outlineLevel="0" collapsed="false">
      <c r="A31" s="9"/>
      <c r="B31" s="10" t="s">
        <v>24</v>
      </c>
      <c r="D31" s="10" t="s">
        <v>25</v>
      </c>
      <c r="G31" s="10" t="s">
        <v>26</v>
      </c>
      <c r="J31" s="10" t="s">
        <v>27</v>
      </c>
      <c r="O31" s="10" t="s">
        <v>28</v>
      </c>
    </row>
    <row r="32" s="11" customFormat="true" ht="23.85" hidden="false" customHeight="true" outlineLevel="0" collapsed="false">
      <c r="A32" s="11" t="s">
        <v>29</v>
      </c>
      <c r="B32" s="11" t="s">
        <v>30</v>
      </c>
      <c r="D32" s="11" t="s">
        <v>31</v>
      </c>
      <c r="E32" s="11" t="s">
        <v>32</v>
      </c>
      <c r="G32" s="11" t="s">
        <v>33</v>
      </c>
      <c r="J32" s="11" t="s">
        <v>34</v>
      </c>
      <c r="K32" s="11" t="s">
        <v>35</v>
      </c>
      <c r="L32" s="11" t="s">
        <v>36</v>
      </c>
      <c r="M32" s="15" t="str">
        <f aca="false">SL!M32</f>
        <v>MDD</v>
      </c>
      <c r="N32" s="15"/>
      <c r="O32" s="11" t="s">
        <v>38</v>
      </c>
      <c r="P32" s="11" t="s">
        <v>39</v>
      </c>
      <c r="Q32" s="11" t="s">
        <v>40</v>
      </c>
      <c r="R32" s="11" t="s">
        <v>41</v>
      </c>
      <c r="S32" s="11" t="s">
        <v>42</v>
      </c>
    </row>
    <row r="33" customFormat="false" ht="12.75" hidden="false" customHeight="false" outlineLevel="0" collapsed="false">
      <c r="A33" s="0" t="n">
        <f aca="false">SL!A33</f>
        <v>105.4</v>
      </c>
      <c r="B33" s="0" t="n">
        <f aca="false">SL!B33</f>
        <v>28.88</v>
      </c>
      <c r="D33" s="0" t="n">
        <f aca="false">SL!D33</f>
        <v>56470</v>
      </c>
      <c r="E33" s="0" t="n">
        <f aca="false">SL!$E$33</f>
        <v>9000</v>
      </c>
      <c r="G33" s="0" t="n">
        <v>25000</v>
      </c>
      <c r="J33" s="0" t="n">
        <f aca="false">SL!J33</f>
        <v>0.02</v>
      </c>
      <c r="K33" s="0" t="n">
        <f aca="false">SL!K33</f>
        <v>0.8</v>
      </c>
      <c r="L33" s="0" t="n">
        <f aca="false">SL!L33</f>
        <v>1.5</v>
      </c>
      <c r="M33" s="0" t="n">
        <f aca="false">SL!M33</f>
        <v>0.82</v>
      </c>
      <c r="O33" s="0" t="n">
        <f aca="false">SL!O33</f>
        <v>9070</v>
      </c>
      <c r="P33" s="0" t="n">
        <f aca="false">SL!P33</f>
        <v>2</v>
      </c>
      <c r="Q33" s="0" t="n">
        <f aca="false">SL!Q33</f>
        <v>1</v>
      </c>
      <c r="R33" s="0" t="n">
        <f aca="false">SL!R33</f>
        <v>0.8</v>
      </c>
      <c r="S33" s="0" t="n">
        <f aca="false">SL!$S$33</f>
        <v>0.7</v>
      </c>
    </row>
    <row r="34" s="12" customFormat="true" ht="20.85" hidden="false" customHeight="true" outlineLevel="0" collapsed="false">
      <c r="A34" s="12" t="s">
        <v>43</v>
      </c>
      <c r="D34" s="12" t="s">
        <v>44</v>
      </c>
      <c r="E34" s="12" t="s">
        <v>45</v>
      </c>
      <c r="F34" s="12" t="s">
        <v>46</v>
      </c>
      <c r="G34" s="12" t="s">
        <v>47</v>
      </c>
      <c r="H34" s="12" t="s">
        <v>48</v>
      </c>
      <c r="J34" s="12" t="s">
        <v>49</v>
      </c>
      <c r="O34" s="12" t="s">
        <v>50</v>
      </c>
      <c r="Q34" s="12" t="s">
        <v>51</v>
      </c>
      <c r="R34" s="12" t="s">
        <v>52</v>
      </c>
    </row>
    <row r="35" customFormat="false" ht="12.75" hidden="false" customHeight="false" outlineLevel="0" collapsed="false">
      <c r="A35" s="0" t="n">
        <f aca="false">B33^2/A33</f>
        <v>7.91322960151803</v>
      </c>
      <c r="D35" s="0" t="n">
        <f aca="false">D33/A33</f>
        <v>535.768500948767</v>
      </c>
      <c r="E35" s="0" t="n">
        <f aca="false">D35*9.81</f>
        <v>5255.8889943074</v>
      </c>
      <c r="F35" s="0" t="n">
        <f aca="false">$G$33*0.3048</f>
        <v>7620</v>
      </c>
      <c r="G35" s="0" t="n">
        <f aca="false">288-6.5*$F$35/1000</f>
        <v>238.47</v>
      </c>
      <c r="H35" s="0" t="n">
        <f aca="false">G35/288</f>
        <v>0.828020833333333</v>
      </c>
      <c r="J35" s="0" t="n">
        <f aca="false">1/(3.1415*$A$35*$K$33)</f>
        <v>0.0502827685820891</v>
      </c>
      <c r="O35" s="0" t="n">
        <f aca="false">$O$33*$P$33</f>
        <v>18140</v>
      </c>
      <c r="Q35" s="0" t="n">
        <f aca="false">$O$35*$Q$33</f>
        <v>18140</v>
      </c>
      <c r="R35" s="0" t="n">
        <f aca="false">$Q$35*$R$33</f>
        <v>14512</v>
      </c>
    </row>
    <row r="36" s="12" customFormat="true" ht="20.85" hidden="false" customHeight="true" outlineLevel="0" collapsed="false">
      <c r="G36" s="12" t="s">
        <v>53</v>
      </c>
      <c r="H36" s="12" t="s">
        <v>54</v>
      </c>
      <c r="J36" s="12" t="s">
        <v>55</v>
      </c>
      <c r="M36" s="12" t="s">
        <v>57</v>
      </c>
    </row>
    <row r="37" customFormat="false" ht="12.75" hidden="false" customHeight="false" outlineLevel="0" collapsed="false">
      <c r="G37" s="0" t="n">
        <f aca="false">$H$35^4.256</f>
        <v>0.447902637011677</v>
      </c>
      <c r="H37" s="0" t="n">
        <f aca="false">1.225*$G$37</f>
        <v>0.548680730339304</v>
      </c>
      <c r="J37" s="0" t="n">
        <f aca="false">340.3*(1-2.255*0.00001*$F$35)^0.5</f>
        <v>309.685901214779</v>
      </c>
      <c r="M37" s="0" t="n">
        <f aca="false">P57</f>
        <v>4645.13369161372</v>
      </c>
    </row>
    <row r="38" s="13" customFormat="true" ht="20.1" hidden="false" customHeight="true" outlineLevel="0" collapsed="false"/>
    <row r="39" customFormat="false" ht="12.75" hidden="false" customHeight="false" outlineLevel="0" collapsed="false">
      <c r="A39" s="0" t="s">
        <v>58</v>
      </c>
      <c r="B39" s="0" t="n">
        <f aca="false">SQRT(3.1415*$A$35*$K$33/(4*$J$33))</f>
        <v>15.7668674102273</v>
      </c>
      <c r="C39" s="0" t="s">
        <v>59</v>
      </c>
      <c r="D39" s="0" t="n">
        <f aca="false">$L$33</f>
        <v>1.5</v>
      </c>
      <c r="E39" s="0" t="s">
        <v>60</v>
      </c>
      <c r="F39" s="0" t="n">
        <f aca="false">3.6*SQRT((2/$H$37)*($E$35)*(1/$D39))</f>
        <v>406.850737114418</v>
      </c>
      <c r="H39" s="0" t="s">
        <v>61</v>
      </c>
      <c r="I39" s="0" t="n">
        <f aca="false">$J$33+$J$35*$D39^2</f>
        <v>0.133136229309701</v>
      </c>
      <c r="K39" s="0" t="s">
        <v>62</v>
      </c>
      <c r="L39" s="0" t="n">
        <f aca="false">$D39/$I39</f>
        <v>11.2666552731542</v>
      </c>
      <c r="M39" s="0" t="s">
        <v>63</v>
      </c>
      <c r="O39" s="0" t="n">
        <f aca="false">$D$33/$L39</f>
        <v>5012.13524607919</v>
      </c>
      <c r="Q39" s="0" t="s">
        <v>64</v>
      </c>
      <c r="R39" s="0" t="n">
        <f aca="false">($O39*$F39*9.81/3.6)/746</f>
        <v>7448.7872055264</v>
      </c>
    </row>
    <row r="40" customFormat="false" ht="12.75" hidden="false" customHeight="false" outlineLevel="0" collapsed="false">
      <c r="C40" s="0" t="s">
        <v>65</v>
      </c>
      <c r="D40" s="0" t="n">
        <f aca="false">$D$41*SQRT(3)</f>
        <v>1.09236061722863</v>
      </c>
      <c r="E40" s="0" t="s">
        <v>66</v>
      </c>
      <c r="F40" s="0" t="n">
        <f aca="false">3.6*SQRT((2/$H$37)*($E$35)*(1/$D40))</f>
        <v>476.757704004748</v>
      </c>
      <c r="H40" s="0" t="s">
        <v>67</v>
      </c>
      <c r="I40" s="0" t="n">
        <f aca="false">$J$33+$J$35*$D40^2</f>
        <v>0.08</v>
      </c>
      <c r="K40" s="0" t="s">
        <v>68</v>
      </c>
      <c r="L40" s="0" t="n">
        <f aca="false">$D40/$I40</f>
        <v>13.6545077153578</v>
      </c>
      <c r="M40" s="0" t="s">
        <v>69</v>
      </c>
      <c r="O40" s="0" t="n">
        <f aca="false">$D$33/$L40</f>
        <v>4135.63060471859</v>
      </c>
      <c r="Q40" s="0" t="s">
        <v>70</v>
      </c>
      <c r="R40" s="0" t="n">
        <f aca="false">($O40*$F40*9.81/3.6)/746</f>
        <v>7202.23253810983</v>
      </c>
    </row>
    <row r="41" customFormat="false" ht="12.75" hidden="false" customHeight="false" outlineLevel="0" collapsed="false">
      <c r="C41" s="0" t="s">
        <v>71</v>
      </c>
      <c r="D41" s="0" t="n">
        <f aca="false">SQRT(3.1415*$A$35*$K$33*$J$33)</f>
        <v>0.630674696409093</v>
      </c>
      <c r="E41" s="0" t="s">
        <v>72</v>
      </c>
      <c r="F41" s="0" t="n">
        <f aca="false">3.6*SQRT((2/$H$37)*($E$35)*(1/$D41))</f>
        <v>627.448424715546</v>
      </c>
      <c r="H41" s="0" t="s">
        <v>73</v>
      </c>
      <c r="I41" s="0" t="n">
        <f aca="false">$J$33+$J$35*$D41^2</f>
        <v>0.04</v>
      </c>
      <c r="K41" s="0" t="s">
        <v>74</v>
      </c>
      <c r="L41" s="0" t="n">
        <f aca="false">$D41/$I41</f>
        <v>15.7668674102273</v>
      </c>
      <c r="M41" s="0" t="s">
        <v>75</v>
      </c>
      <c r="O41" s="0" t="n">
        <f aca="false">$D$33/$L41</f>
        <v>3581.5611643547</v>
      </c>
      <c r="Q41" s="0" t="s">
        <v>76</v>
      </c>
      <c r="R41" s="0" t="n">
        <f aca="false">($O41*$F41*9.81/3.6)/746</f>
        <v>8208.76994822534</v>
      </c>
    </row>
    <row r="42" customFormat="false" ht="12.75" hidden="false" customHeight="false" outlineLevel="0" collapsed="false">
      <c r="C42" s="0" t="s">
        <v>77</v>
      </c>
      <c r="D42" s="0" t="n">
        <f aca="false">$D$41/SQRT(3)</f>
        <v>0.364120205742876</v>
      </c>
      <c r="E42" s="0" t="s">
        <v>78</v>
      </c>
      <c r="F42" s="0" t="n">
        <f aca="false">3.6*SQRT((2/$H$37)*($E$35)*(1/$D42))</f>
        <v>825.768566236108</v>
      </c>
      <c r="H42" s="0" t="s">
        <v>79</v>
      </c>
      <c r="I42" s="0" t="n">
        <f aca="false">$J$33+$J$35*$D42^2</f>
        <v>0.0266666666666667</v>
      </c>
      <c r="K42" s="0" t="s">
        <v>80</v>
      </c>
      <c r="L42" s="0" t="n">
        <f aca="false">$D42/$I42</f>
        <v>13.6545077153578</v>
      </c>
      <c r="M42" s="0" t="s">
        <v>81</v>
      </c>
      <c r="O42" s="0" t="n">
        <f aca="false">$D$33/$L42</f>
        <v>4135.63060471859</v>
      </c>
      <c r="Q42" s="0" t="s">
        <v>82</v>
      </c>
      <c r="R42" s="0" t="n">
        <f aca="false">($O42*$F42*9.81/3.6)/746</f>
        <v>12474.632683932</v>
      </c>
    </row>
    <row r="44" customFormat="false" ht="12.75" hidden="false" customHeight="false" outlineLevel="0" collapsed="false">
      <c r="A44" s="0" t="s">
        <v>83</v>
      </c>
      <c r="B44" s="0" t="s">
        <v>4</v>
      </c>
      <c r="C44" s="0" t="s">
        <v>5</v>
      </c>
      <c r="E44" s="0" t="s">
        <v>5</v>
      </c>
    </row>
    <row r="45" customFormat="false" ht="12.75" hidden="false" customHeight="false" outlineLevel="0" collapsed="false">
      <c r="A45" s="0" t="n">
        <v>0.1</v>
      </c>
      <c r="B45" s="0" t="n">
        <v>0</v>
      </c>
      <c r="C45" s="0" t="n">
        <f aca="false">$J$33+$J$35*$B45^2</f>
        <v>0.02</v>
      </c>
      <c r="E45" s="0" t="n">
        <f aca="false">$J$33+$J$35*$B45^2</f>
        <v>0.02</v>
      </c>
    </row>
    <row r="46" customFormat="false" ht="12.75" hidden="false" customHeight="false" outlineLevel="0" collapsed="false">
      <c r="B46" s="0" t="n">
        <f aca="false">B45+$A$45</f>
        <v>0.1</v>
      </c>
      <c r="C46" s="0" t="n">
        <f aca="false">$J$33+$J$35*$B46^2</f>
        <v>0.0205028276858209</v>
      </c>
      <c r="E46" s="0" t="n">
        <f aca="false">$J$33+$J$35*$B46^2</f>
        <v>0.0205028276858209</v>
      </c>
      <c r="H46" s="14"/>
    </row>
    <row r="47" customFormat="false" ht="12.75" hidden="false" customHeight="false" outlineLevel="0" collapsed="false">
      <c r="B47" s="0" t="n">
        <f aca="false">B46+$A$45</f>
        <v>0.2</v>
      </c>
      <c r="C47" s="0" t="n">
        <f aca="false">$J$33+$J$35*$B47^2</f>
        <v>0.0220113107432836</v>
      </c>
      <c r="E47" s="0" t="n">
        <f aca="false">$J$33+$J$35*$B47^2</f>
        <v>0.0220113107432836</v>
      </c>
      <c r="H47" s="14"/>
      <c r="J47" s="0" t="s">
        <v>84</v>
      </c>
      <c r="K47" s="0" t="n">
        <f aca="false">$R$35/$D$33</f>
        <v>0.25698601027094</v>
      </c>
    </row>
    <row r="48" customFormat="false" ht="12.75" hidden="false" customHeight="false" outlineLevel="0" collapsed="false">
      <c r="B48" s="0" t="n">
        <f aca="false">B47+$A$45</f>
        <v>0.3</v>
      </c>
      <c r="C48" s="0" t="n">
        <f aca="false">$J$33+$J$35*$B48^2</f>
        <v>0.024525449172388</v>
      </c>
      <c r="E48" s="0" t="n">
        <f aca="false">$J$33+$J$35*$B48^2</f>
        <v>0.024525449172388</v>
      </c>
      <c r="H48" s="14"/>
      <c r="J48" s="0" t="s">
        <v>85</v>
      </c>
      <c r="K48" s="0" t="n">
        <f aca="false">(1+SQRT(1-1/(($K$47^2)*($B$39^2))))</f>
        <v>1.96906644499627</v>
      </c>
    </row>
    <row r="49" customFormat="false" ht="12.75" hidden="false" customHeight="false" outlineLevel="0" collapsed="false">
      <c r="B49" s="0" t="n">
        <f aca="false">B48+$A$45</f>
        <v>0.4</v>
      </c>
      <c r="C49" s="0" t="n">
        <f aca="false">$J$33+$J$35*$B49^2</f>
        <v>0.0280452429731343</v>
      </c>
      <c r="E49" s="0" t="n">
        <f aca="false">$J$33+$J$35*$B49^2</f>
        <v>0.0280452429731343</v>
      </c>
      <c r="H49" s="14"/>
      <c r="J49" s="0" t="s">
        <v>86</v>
      </c>
      <c r="K49" s="0" t="n">
        <f aca="false">SQRT(($K$47*$E$35)*$K$48/($H$37*$J$33))</f>
        <v>492.303776116754</v>
      </c>
      <c r="L49" s="0" t="s">
        <v>87</v>
      </c>
      <c r="O49" s="0" t="s">
        <v>88</v>
      </c>
      <c r="P49" s="0" t="n">
        <f aca="false">$K$49*3.6</f>
        <v>1772.29359402032</v>
      </c>
    </row>
    <row r="50" customFormat="false" ht="12.75" hidden="false" customHeight="false" outlineLevel="0" collapsed="false">
      <c r="B50" s="0" t="n">
        <f aca="false">B49+$A$45</f>
        <v>0.5</v>
      </c>
      <c r="C50" s="0" t="n">
        <f aca="false">$J$33+$J$35*$B50^2</f>
        <v>0.0325706921455223</v>
      </c>
      <c r="E50" s="0" t="n">
        <f aca="false">$J$33+$J$35*$B50^2</f>
        <v>0.0325706921455223</v>
      </c>
      <c r="H50" s="14"/>
    </row>
    <row r="51" customFormat="false" ht="12.75" hidden="false" customHeight="false" outlineLevel="0" collapsed="false">
      <c r="B51" s="0" t="n">
        <f aca="false">B50+$A$45</f>
        <v>0.6</v>
      </c>
      <c r="C51" s="0" t="n">
        <f aca="false">$J$33+$J$35*$B51^2</f>
        <v>0.0381017966895521</v>
      </c>
      <c r="E51" s="0" t="n">
        <f aca="false">$J$33+$J$35*$B51^2</f>
        <v>0.0381017966895521</v>
      </c>
      <c r="O51" s="0" t="s">
        <v>89</v>
      </c>
      <c r="P51" s="0" t="n">
        <f aca="false">$K$49/$J$37</f>
        <v>1.58968740322254</v>
      </c>
    </row>
    <row r="52" customFormat="false" ht="12.75" hidden="false" customHeight="false" outlineLevel="0" collapsed="false">
      <c r="B52" s="0" t="n">
        <f aca="false">B51+$A$45</f>
        <v>0.7</v>
      </c>
      <c r="C52" s="0" t="n">
        <f aca="false">$J$33+$J$35*$B52^2</f>
        <v>0.0446385566052237</v>
      </c>
      <c r="E52" s="0" t="n">
        <f aca="false">$J$33+$J$35*$B52^2</f>
        <v>0.0446385566052237</v>
      </c>
    </row>
    <row r="53" customFormat="false" ht="12.75" hidden="false" customHeight="false" outlineLevel="0" collapsed="false">
      <c r="B53" s="0" t="n">
        <f aca="false">B52+$A$45</f>
        <v>0.8</v>
      </c>
      <c r="C53" s="0" t="n">
        <f aca="false">$J$33+$J$35*$B53^2</f>
        <v>0.0521809718925371</v>
      </c>
      <c r="E53" s="0" t="n">
        <f aca="false">$J$33+$J$35*$B53^2</f>
        <v>0.0521809718925371</v>
      </c>
      <c r="J53" s="0" t="s">
        <v>90</v>
      </c>
      <c r="K53" s="0" t="n">
        <f aca="false">$M$33*$J$37</f>
        <v>253.942438996119</v>
      </c>
      <c r="L53" s="0" t="s">
        <v>87</v>
      </c>
      <c r="O53" s="0" t="s">
        <v>90</v>
      </c>
      <c r="P53" s="0" t="n">
        <f aca="false">$K$53*3.6</f>
        <v>914.192780386028</v>
      </c>
      <c r="Q53" s="0" t="s">
        <v>91</v>
      </c>
    </row>
    <row r="54" customFormat="false" ht="12.75" hidden="false" customHeight="false" outlineLevel="0" collapsed="false">
      <c r="B54" s="0" t="n">
        <f aca="false">B53+$A$45</f>
        <v>0.9</v>
      </c>
      <c r="C54" s="0" t="n">
        <f aca="false">$J$33+$J$35*$B54^2</f>
        <v>0.0607290425514922</v>
      </c>
      <c r="E54" s="0" t="n">
        <f aca="false">$J$33+$J$35*$B54^2</f>
        <v>0.0607290425514922</v>
      </c>
      <c r="J54" s="0" t="s">
        <v>92</v>
      </c>
      <c r="K54" s="0" t="n">
        <f aca="false">0.5*$H$37*($K$53)^2</f>
        <v>17691.321924382</v>
      </c>
      <c r="L54" s="0" t="s">
        <v>93</v>
      </c>
    </row>
    <row r="55" customFormat="false" ht="12.75" hidden="false" customHeight="false" outlineLevel="0" collapsed="false">
      <c r="B55" s="0" t="n">
        <f aca="false">B54+$A$45</f>
        <v>1</v>
      </c>
      <c r="C55" s="0" t="n">
        <f aca="false">$J$33+$J$35*$B55^2</f>
        <v>0.0702827685820891</v>
      </c>
      <c r="E55" s="0" t="n">
        <f aca="false">$J$33+$J$35*$B55^2</f>
        <v>0.0702827685820891</v>
      </c>
      <c r="J55" s="0" t="s">
        <v>94</v>
      </c>
      <c r="K55" s="0" t="n">
        <f aca="false">(D33*9.81)/(K54*A33)</f>
        <v>0.297088539611264</v>
      </c>
    </row>
    <row r="56" customFormat="false" ht="12.75" hidden="false" customHeight="false" outlineLevel="0" collapsed="false">
      <c r="B56" s="0" t="n">
        <f aca="false">B55+$A$45</f>
        <v>1.1</v>
      </c>
      <c r="C56" s="0" t="n">
        <f aca="false">$J$33+$J$35*$B56^2</f>
        <v>0.0808421499843279</v>
      </c>
      <c r="E56" s="0" t="n">
        <f aca="false">$J$33+$J$35*$B56^2</f>
        <v>0.0808421499843279</v>
      </c>
      <c r="J56" s="0" t="s">
        <v>19</v>
      </c>
      <c r="K56" s="0" t="n">
        <f aca="false">J33+J35*(K55)^2</f>
        <v>0.0244380376260068</v>
      </c>
    </row>
    <row r="57" customFormat="false" ht="12.75" hidden="false" customHeight="false" outlineLevel="0" collapsed="false">
      <c r="B57" s="0" t="n">
        <f aca="false">B56+$A$45</f>
        <v>1.2</v>
      </c>
      <c r="C57" s="0" t="n">
        <f aca="false">$J$33+$J$35*$B57^2</f>
        <v>0.0924071867582084</v>
      </c>
      <c r="E57" s="0" t="n">
        <f aca="false">$J$33+$J$35*$B57^2</f>
        <v>0.0924071867582084</v>
      </c>
      <c r="J57" s="0" t="s">
        <v>57</v>
      </c>
      <c r="K57" s="0" t="n">
        <f aca="false">K54*A33*K56</f>
        <v>45568.7615147306</v>
      </c>
      <c r="L57" s="0" t="s">
        <v>95</v>
      </c>
      <c r="O57" s="0" t="s">
        <v>57</v>
      </c>
      <c r="P57" s="0" t="n">
        <f aca="false">K57/9.81</f>
        <v>4645.13369161372</v>
      </c>
      <c r="Q57" s="0" t="s">
        <v>96</v>
      </c>
    </row>
    <row r="58" customFormat="false" ht="12.75" hidden="false" customHeight="false" outlineLevel="0" collapsed="false">
      <c r="B58" s="0" t="n">
        <f aca="false">B57+$A$45</f>
        <v>1.3</v>
      </c>
      <c r="C58" s="0" t="n">
        <f aca="false">$J$33+$J$35*$B58^2</f>
        <v>0.104977878903731</v>
      </c>
      <c r="E58" s="0" t="n">
        <f aca="false">$J$33+$J$35*$B58^2</f>
        <v>0.104977878903731</v>
      </c>
    </row>
    <row r="59" customFormat="false" ht="12.75" hidden="false" customHeight="false" outlineLevel="0" collapsed="false">
      <c r="B59" s="0" t="n">
        <f aca="false">B58+$A$45</f>
        <v>1.4</v>
      </c>
      <c r="C59" s="0" t="n">
        <f aca="false">$J$33+$J$35*$B59^2</f>
        <v>0.118554226420895</v>
      </c>
      <c r="E59" s="0" t="n">
        <f aca="false">$J$33+$J$35*$B59^2</f>
        <v>0.118554226420895</v>
      </c>
      <c r="J59" s="0" t="s">
        <v>97</v>
      </c>
      <c r="K59" s="0" t="n">
        <f aca="false">($R$35-$P$57)/(14*$P$57)</f>
        <v>0.151723548055706</v>
      </c>
    </row>
    <row r="60" customFormat="false" ht="12.75" hidden="false" customHeight="false" outlineLevel="0" collapsed="false">
      <c r="B60" s="0" t="n">
        <f aca="false">B59+$A$45</f>
        <v>1.5</v>
      </c>
      <c r="C60" s="0" t="n">
        <f aca="false">$J$33+$J$35*$B60^2</f>
        <v>0.133136229309701</v>
      </c>
      <c r="E60" s="0" t="n">
        <f aca="false">$J$33+$J$35*$B60^2</f>
        <v>0.133136229309701</v>
      </c>
      <c r="J60" s="0" t="s">
        <v>98</v>
      </c>
      <c r="K60" s="0" t="n">
        <f aca="false">M33+K59</f>
        <v>0.971723548055706</v>
      </c>
    </row>
    <row r="61" customFormat="false" ht="12.75" hidden="false" customHeight="false" outlineLevel="0" collapsed="false">
      <c r="B61" s="0" t="n">
        <f aca="false">B60+$A$45</f>
        <v>1.6</v>
      </c>
      <c r="C61" s="0" t="n">
        <f aca="false">$J$33+$J$35*$B61^2</f>
        <v>0.148723887570148</v>
      </c>
      <c r="E61" s="0" t="n">
        <f aca="false">$J$33+$J$35*$B61^2</f>
        <v>0.148723887570148</v>
      </c>
    </row>
    <row r="62" customFormat="false" ht="12.75" hidden="false" customHeight="false" outlineLevel="0" collapsed="false">
      <c r="B62" s="0" t="n">
        <f aca="false">B61+$A$45</f>
        <v>1.7</v>
      </c>
      <c r="C62" s="0" t="n">
        <f aca="false">$J$33+$J$35*$B62^2</f>
        <v>0.165317201202238</v>
      </c>
      <c r="E62" s="0" t="n">
        <f aca="false">$J$33+$J$35*$B62^2</f>
        <v>0.165317201202238</v>
      </c>
    </row>
    <row r="63" customFormat="false" ht="12.75" hidden="false" customHeight="false" outlineLevel="0" collapsed="false">
      <c r="B63" s="0" t="n">
        <f aca="false">B62+$A$45</f>
        <v>1.8</v>
      </c>
      <c r="C63" s="0" t="n">
        <f aca="false">$J$33+$J$35*$B63^2</f>
        <v>0.182916170205969</v>
      </c>
      <c r="E63" s="0" t="n">
        <f aca="false">$J$33+$J$35*$B63^2</f>
        <v>0.1829161702059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56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6.28"/>
    <col collapsed="false" customWidth="true" hidden="false" outlineLevel="0" max="9" min="9" style="0" width="8.85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4" min="13" style="0" width="6.85"/>
    <col collapsed="false" customWidth="true" hidden="false" outlineLevel="0" max="15" min="15" style="0" width="7.56"/>
    <col collapsed="false" customWidth="true" hidden="false" outlineLevel="0" max="16" min="16" style="0" width="9.41"/>
    <col collapsed="false" customWidth="true" hidden="false" outlineLevel="0" max="17" min="17" style="0" width="6.99"/>
    <col collapsed="false" customWidth="true" hidden="false" outlineLevel="0" max="18" min="18" style="0" width="7.56"/>
  </cols>
  <sheetData>
    <row r="1" s="1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2" t="s">
        <v>10</v>
      </c>
      <c r="X1" s="2" t="s">
        <v>15</v>
      </c>
      <c r="Y1" s="2" t="s">
        <v>16</v>
      </c>
      <c r="Z1" s="2" t="s">
        <v>17</v>
      </c>
      <c r="AA1" s="2" t="s">
        <v>18</v>
      </c>
      <c r="AC1" s="1" t="s">
        <v>22</v>
      </c>
      <c r="AD1" s="1" t="s">
        <v>23</v>
      </c>
      <c r="AF1" s="1" t="s">
        <v>99</v>
      </c>
      <c r="AG1" s="1" t="s">
        <v>22</v>
      </c>
      <c r="AH1" s="1" t="s">
        <v>23</v>
      </c>
    </row>
    <row r="2" customFormat="false" ht="12" hidden="false" customHeight="true" outlineLevel="0" collapsed="false">
      <c r="A2" s="0" t="n">
        <f aca="false">SL!A2</f>
        <v>6</v>
      </c>
      <c r="B2" s="3" t="n">
        <f aca="false">$F$39/3.6</f>
        <v>123.692387517483</v>
      </c>
      <c r="C2" s="0" t="n">
        <f aca="false">$B2*3.6</f>
        <v>445.292595062939</v>
      </c>
      <c r="D2" s="0" t="n">
        <f aca="false">0.5*$H$37*($B2)^2</f>
        <v>3503.92599620493</v>
      </c>
      <c r="E2" s="0" t="n">
        <f aca="false">(2/$H$37)*($E$35)*(1/$B2)^2</f>
        <v>1.5</v>
      </c>
      <c r="F2" s="0" t="n">
        <f aca="false">$J$33+$J$35*($E2)^2</f>
        <v>0.133136229309701</v>
      </c>
      <c r="G2" s="4" t="n">
        <f aca="false">($F2*$D2*$A$33)/9.81</f>
        <v>5012.1352460792</v>
      </c>
      <c r="H2" s="3" t="n">
        <f aca="false">$E2/$F2</f>
        <v>11.2666552731542</v>
      </c>
      <c r="I2" s="4" t="n">
        <f aca="false">$D$33/$H2</f>
        <v>5012.13524607919</v>
      </c>
      <c r="J2" s="4" t="n">
        <f aca="false">$G2*9.81*$B2/1000</f>
        <v>6081.8367862025</v>
      </c>
      <c r="K2" s="4" t="n">
        <f aca="false">$J2/0.746</f>
        <v>8152.59622815348</v>
      </c>
      <c r="L2" s="5" t="n">
        <f aca="false">$B2/$J$37</f>
        <v>0.407966694831182</v>
      </c>
      <c r="M2" s="0" t="n">
        <f aca="false">$R$35*0.33</f>
        <v>4788.96</v>
      </c>
      <c r="N2" s="0" t="n">
        <f aca="false">M2/$O$35</f>
        <v>0.264</v>
      </c>
      <c r="O2" s="0" t="n">
        <f aca="false">$M2*9.81*$B2/746</f>
        <v>7789.58573859701</v>
      </c>
      <c r="P2" s="4" t="n">
        <f aca="false">$M2-$G2</f>
        <v>-223.175246079195</v>
      </c>
      <c r="Q2" s="3" t="n">
        <f aca="false">57.3*ASIN($P2/$D$33)</f>
        <v>-0.226456080927286</v>
      </c>
      <c r="R2" s="4" t="n">
        <f aca="false">$O2-$K2</f>
        <v>-363.010489556474</v>
      </c>
      <c r="S2" s="0" t="n">
        <f aca="false">$R2*746/($D$33*9.81)</f>
        <v>-0.488845033156319</v>
      </c>
      <c r="T2" s="6" t="n">
        <f aca="false">U2*9.81/(D2*$A$33)</f>
        <v>0.133136229309701</v>
      </c>
      <c r="U2" s="6" t="n">
        <f aca="false">IF(L2&lt;$M$33,I2,$M$37+$M$37*14*(L2-$M$33))</f>
        <v>5012.13524607919</v>
      </c>
      <c r="V2" s="7" t="n">
        <f aca="false">$U2*9.81*$B2/1000</f>
        <v>6081.8367862025</v>
      </c>
      <c r="W2" s="7" t="n">
        <f aca="false">$V2/0.746</f>
        <v>8152.59622815348</v>
      </c>
      <c r="X2" s="7" t="n">
        <f aca="false">$M2-$U2</f>
        <v>-223.175246079193</v>
      </c>
      <c r="Y2" s="8" t="n">
        <f aca="false">57.3*ASIN($X2/$D$33)</f>
        <v>-0.226456080927284</v>
      </c>
      <c r="Z2" s="7" t="n">
        <f aca="false">$O2-$W2</f>
        <v>-363.010489556472</v>
      </c>
      <c r="AA2" s="6" t="n">
        <f aca="false">$Z2*746/($D$33*9.81)</f>
        <v>-0.488845033156317</v>
      </c>
      <c r="AC2" s="0" t="n">
        <f aca="false">11.27*(2/$S$33)*SQRT(2/($H$37*$A$33))*(SQRT(E2))*(1/T2)*(SQRT($D$33)-SQRT($D$33-$E$33))</f>
        <v>1191.22767817294</v>
      </c>
      <c r="AD2" s="0" t="n">
        <f aca="false">(1/$S$33)*(E2/T2)*LN($D$33/($D$33-$E$33))</f>
        <v>2.79431706941421</v>
      </c>
      <c r="AF2" s="0" t="n">
        <f aca="false">0.56+(L2-0.5)*0.4</f>
        <v>0.523186677932473</v>
      </c>
      <c r="AG2" s="0" t="n">
        <f aca="false">11.27*(2/AF2)*SQRT(2/($H$37*$A$33))*(SQRT(E2))*(1/T2)*(SQRT($D$33)-SQRT($D$33-$E$33))</f>
        <v>1593.80850066041</v>
      </c>
      <c r="AH2" s="0" t="n">
        <f aca="false">(1/AF2)*(E2/T2)*LN($D$33/($D$33-$E$33))</f>
        <v>3.73866925725201</v>
      </c>
    </row>
    <row r="3" customFormat="false" ht="12" hidden="false" customHeight="true" outlineLevel="0" collapsed="false">
      <c r="B3" s="3" t="n">
        <f aca="false">B2+$A$2</f>
        <v>129.692387517483</v>
      </c>
      <c r="C3" s="0" t="n">
        <f aca="false">$B3*3.6</f>
        <v>466.892595062939</v>
      </c>
      <c r="D3" s="0" t="n">
        <f aca="false">0.5*$H$37*($B3)^2</f>
        <v>3852.10353176545</v>
      </c>
      <c r="E3" s="0" t="n">
        <f aca="false">(2/$H$37)*($E$35)*(1/$B3)^2</f>
        <v>1.36442049154857</v>
      </c>
      <c r="F3" s="0" t="n">
        <f aca="false">$J$33+$J$35*($E3)^2</f>
        <v>0.113608578117889</v>
      </c>
      <c r="G3" s="4" t="n">
        <f aca="false">($F3*$D3*$A$33)/9.81</f>
        <v>4701.97893248867</v>
      </c>
      <c r="H3" s="3" t="n">
        <f aca="false">$E3/$F3</f>
        <v>12.0098368816194</v>
      </c>
      <c r="I3" s="4" t="n">
        <f aca="false">$D$33/$H3</f>
        <v>4701.97893248867</v>
      </c>
      <c r="J3" s="4" t="n">
        <f aca="false">$G3*9.81*$B3/1000</f>
        <v>5982.24467208946</v>
      </c>
      <c r="K3" s="4" t="n">
        <f aca="false">$J3/0.746</f>
        <v>8019.09473470437</v>
      </c>
      <c r="L3" s="5" t="n">
        <f aca="false">$B3/$J$37</f>
        <v>0.427756111286913</v>
      </c>
      <c r="M3" s="0" t="n">
        <f aca="false">$R$35*0.33</f>
        <v>4788.96</v>
      </c>
      <c r="N3" s="0" t="n">
        <f aca="false">M3/$O$35</f>
        <v>0.264</v>
      </c>
      <c r="O3" s="0" t="n">
        <f aca="false">$M3*9.81*$B3/746</f>
        <v>8167.43853430746</v>
      </c>
      <c r="P3" s="4" t="n">
        <f aca="false">$M3-$G3</f>
        <v>86.9810675113276</v>
      </c>
      <c r="Q3" s="3" t="n">
        <f aca="false">57.3*ASIN($P3/$D$33)</f>
        <v>0.0882595562103533</v>
      </c>
      <c r="R3" s="4" t="n">
        <f aca="false">$O3-$K3</f>
        <v>148.343799603091</v>
      </c>
      <c r="S3" s="0" t="n">
        <f aca="false">$R3*746/($D$33*9.81)</f>
        <v>0.19976593437867</v>
      </c>
      <c r="T3" s="6" t="n">
        <f aca="false">U3*9.81/(D3*$A$33)</f>
        <v>0.113608578117889</v>
      </c>
      <c r="U3" s="6" t="n">
        <f aca="false">IF(L3&lt;$M$33,I3,$M$37+$M$37*14*(L3-$M$33))</f>
        <v>4701.97893248867</v>
      </c>
      <c r="V3" s="7" t="n">
        <f aca="false">$U3*9.81*$B3/1000</f>
        <v>5982.24467208946</v>
      </c>
      <c r="W3" s="7" t="n">
        <f aca="false">$V3/0.746</f>
        <v>8019.09473470437</v>
      </c>
      <c r="X3" s="7" t="n">
        <f aca="false">$M3-$U3</f>
        <v>86.9810675113276</v>
      </c>
      <c r="Y3" s="8" t="n">
        <f aca="false">57.3*ASIN($X3/$D$33)</f>
        <v>0.0882595562103533</v>
      </c>
      <c r="Z3" s="7" t="n">
        <f aca="false">$O3-$W3</f>
        <v>148.343799603091</v>
      </c>
      <c r="AA3" s="6" t="n">
        <f aca="false">$Z3*746/($D$33*9.81)</f>
        <v>0.19976593437867</v>
      </c>
      <c r="AC3" s="0" t="n">
        <f aca="false">11.27*(2/$S$33)*SQRT(2/($H$37*$A$33))*(SQRT(E3))*(1/T3)*(SQRT($D$33)-SQRT($D$33-$E$33))</f>
        <v>1331.39950471358</v>
      </c>
      <c r="AD3" s="0" t="n">
        <f aca="false">(1/$S$33)*(E3/T3)*LN($D$33/($D$33-$E$33))</f>
        <v>2.97863841446835</v>
      </c>
      <c r="AF3" s="0" t="n">
        <f aca="false">0.56+(L3-0.5)*0.4</f>
        <v>0.531102444514765</v>
      </c>
      <c r="AG3" s="0" t="n">
        <f aca="false">11.27*(2/AF3)*SQRT(2/($H$37*$A$33))*(SQRT(E3))*(1/T3)*(SQRT($D$33)-SQRT($D$33-$E$33))</f>
        <v>1754.80204040672</v>
      </c>
      <c r="AH3" s="0" t="n">
        <f aca="false">(1/AF3)*(E3/T3)*LN($D$33/($D$33-$E$33))</f>
        <v>3.92588456645652</v>
      </c>
    </row>
    <row r="4" customFormat="false" ht="12" hidden="false" customHeight="true" outlineLevel="0" collapsed="false">
      <c r="B4" s="3" t="n">
        <f aca="false">B3+$A$2</f>
        <v>135.692387517483</v>
      </c>
      <c r="C4" s="0" t="n">
        <f aca="false">$B4*3.6</f>
        <v>488.492595062939</v>
      </c>
      <c r="D4" s="0" t="n">
        <f aca="false">0.5*$H$37*($B4)^2</f>
        <v>4216.77033913068</v>
      </c>
      <c r="E4" s="0" t="n">
        <f aca="false">(2/$H$37)*($E$35)*(1/$B4)^2</f>
        <v>1.24642524292441</v>
      </c>
      <c r="F4" s="0" t="n">
        <f aca="false">$J$33+$J$35*($E4)^2</f>
        <v>0.0981180967604672</v>
      </c>
      <c r="G4" s="4" t="n">
        <f aca="false">($F4*$D4*$A$33)/9.81</f>
        <v>4445.29582140339</v>
      </c>
      <c r="H4" s="3" t="n">
        <f aca="false">$E4/$F4</f>
        <v>12.7033165550212</v>
      </c>
      <c r="I4" s="4" t="n">
        <f aca="false">$D$33/$H4</f>
        <v>4445.29582140339</v>
      </c>
      <c r="J4" s="4" t="n">
        <f aca="false">$G4*9.81*$B4/1000</f>
        <v>5917.3213996639</v>
      </c>
      <c r="K4" s="4" t="n">
        <f aca="false">$J4/0.746</f>
        <v>7932.06621938861</v>
      </c>
      <c r="L4" s="5" t="n">
        <f aca="false">$B4/$J$37</f>
        <v>0.447545527742643</v>
      </c>
      <c r="M4" s="0" t="n">
        <f aca="false">$R$35*0.33</f>
        <v>4788.96</v>
      </c>
      <c r="N4" s="0" t="n">
        <f aca="false">M4/$O$35</f>
        <v>0.264</v>
      </c>
      <c r="O4" s="0" t="n">
        <f aca="false">$M4*9.81*$B4/746</f>
        <v>8545.29133001792</v>
      </c>
      <c r="P4" s="4" t="n">
        <f aca="false">$M4-$G4</f>
        <v>343.664178596612</v>
      </c>
      <c r="Q4" s="3" t="n">
        <f aca="false">57.3*ASIN($P4/$D$33)</f>
        <v>0.348717531255303</v>
      </c>
      <c r="R4" s="4" t="n">
        <f aca="false">$O4-$K4</f>
        <v>613.225110629313</v>
      </c>
      <c r="S4" s="0" t="n">
        <f aca="false">$R4*746/($D$33*9.81)</f>
        <v>0.825794455427819</v>
      </c>
      <c r="T4" s="6" t="n">
        <f aca="false">U4*9.81/(D4*$A$33)</f>
        <v>0.0981180967604672</v>
      </c>
      <c r="U4" s="6" t="n">
        <f aca="false">IF(L4&lt;$M$33,I4,$M$37+$M$37*14*(L4-$M$33))</f>
        <v>4445.29582140339</v>
      </c>
      <c r="V4" s="7" t="n">
        <f aca="false">$U4*9.81*$B4/1000</f>
        <v>5917.3213996639</v>
      </c>
      <c r="W4" s="7" t="n">
        <f aca="false">$V4/0.746</f>
        <v>7932.06621938861</v>
      </c>
      <c r="X4" s="7" t="n">
        <f aca="false">$M4-$U4</f>
        <v>343.664178596613</v>
      </c>
      <c r="Y4" s="8" t="n">
        <f aca="false">57.3*ASIN($X4/$D$33)</f>
        <v>0.348717531255304</v>
      </c>
      <c r="Z4" s="7" t="n">
        <f aca="false">$O4-$W4</f>
        <v>613.225110629314</v>
      </c>
      <c r="AA4" s="6" t="n">
        <f aca="false">$Z4*746/($D$33*9.81)</f>
        <v>0.82579445542782</v>
      </c>
      <c r="AC4" s="0" t="n">
        <f aca="false">11.27*(2/$S$33)*SQRT(2/($H$37*$A$33))*(SQRT(E4))*(1/T4)*(SQRT($D$33)-SQRT($D$33-$E$33))</f>
        <v>1473.42963776812</v>
      </c>
      <c r="AD4" s="0" t="n">
        <f aca="false">(1/$S$33)*(E4/T4)*LN($D$33/($D$33-$E$33))</f>
        <v>3.15063285662507</v>
      </c>
      <c r="AF4" s="0" t="n">
        <f aca="false">0.56+(L4-0.5)*0.4</f>
        <v>0.539018211097057</v>
      </c>
      <c r="AG4" s="0" t="n">
        <f aca="false">11.27*(2/AF4)*SQRT(2/($H$37*$A$33))*(SQRT(E4))*(1/T4)*(SQRT($D$33)-SQRT($D$33-$E$33))</f>
        <v>1913.48033369501</v>
      </c>
      <c r="AH4" s="0" t="n">
        <f aca="false">(1/AF4)*(E4/T4)*LN($D$33/($D$33-$E$33))</f>
        <v>4.09159274071435</v>
      </c>
    </row>
    <row r="5" customFormat="false" ht="12" hidden="false" customHeight="true" outlineLevel="0" collapsed="false">
      <c r="B5" s="3" t="n">
        <f aca="false">B4+$A$2</f>
        <v>141.692387517483</v>
      </c>
      <c r="C5" s="0" t="n">
        <f aca="false">$B5*3.6</f>
        <v>510.092595062939</v>
      </c>
      <c r="D5" s="0" t="n">
        <f aca="false">0.5*$H$37*($B5)^2</f>
        <v>4597.92641830061</v>
      </c>
      <c r="E5" s="0" t="n">
        <f aca="false">(2/$H$37)*($E$35)*(1/$B5)^2</f>
        <v>1.14309984896409</v>
      </c>
      <c r="F5" s="0" t="n">
        <f aca="false">$J$33+$J$35*($E5)^2</f>
        <v>0.0857033505124736</v>
      </c>
      <c r="G5" s="4" t="n">
        <f aca="false">($F5*$D5*$A$33)/9.81</f>
        <v>4233.81055279226</v>
      </c>
      <c r="H5" s="3" t="n">
        <f aca="false">$E5/$F5</f>
        <v>13.3378665143052</v>
      </c>
      <c r="I5" s="4" t="n">
        <f aca="false">$D$33/$H5</f>
        <v>4233.81055279226</v>
      </c>
      <c r="J5" s="4" t="n">
        <f aca="false">$G5*9.81*$B5/1000</f>
        <v>5885.00649736935</v>
      </c>
      <c r="K5" s="4" t="n">
        <f aca="false">$J5/0.746</f>
        <v>7888.74865599108</v>
      </c>
      <c r="L5" s="5" t="n">
        <f aca="false">$B5/$J$37</f>
        <v>0.467334944198374</v>
      </c>
      <c r="M5" s="0" t="n">
        <f aca="false">$R$35*0.33</f>
        <v>4788.96</v>
      </c>
      <c r="N5" s="0" t="n">
        <f aca="false">M5/$O$35</f>
        <v>0.264</v>
      </c>
      <c r="O5" s="0" t="n">
        <f aca="false">$M5*9.81*$B5/746</f>
        <v>8923.14412572838</v>
      </c>
      <c r="P5" s="4" t="n">
        <f aca="false">$M5-$G5</f>
        <v>555.14944720774</v>
      </c>
      <c r="Q5" s="3" t="n">
        <f aca="false">57.3*ASIN($P5/$D$33)</f>
        <v>0.563318146513455</v>
      </c>
      <c r="R5" s="4" t="n">
        <f aca="false">$O5-$K5</f>
        <v>1034.39546973729</v>
      </c>
      <c r="S5" s="0" t="n">
        <f aca="false">$R5*746/($D$33*9.81)</f>
        <v>1.39295998944352</v>
      </c>
      <c r="T5" s="6" t="n">
        <f aca="false">U5*9.81/(D5*$A$33)</f>
        <v>0.0857033505124735</v>
      </c>
      <c r="U5" s="6" t="n">
        <f aca="false">IF(L5&lt;$M$33,I5,$M$37+$M$37*14*(L5-$M$33))</f>
        <v>4233.81055279226</v>
      </c>
      <c r="V5" s="7" t="n">
        <f aca="false">$U5*9.81*$B5/1000</f>
        <v>5885.00649736935</v>
      </c>
      <c r="W5" s="7" t="n">
        <f aca="false">$V5/0.746</f>
        <v>7888.74865599108</v>
      </c>
      <c r="X5" s="7" t="n">
        <f aca="false">$M5-$U5</f>
        <v>555.149447207741</v>
      </c>
      <c r="Y5" s="8" t="n">
        <f aca="false">57.3*ASIN($X5/$D$33)</f>
        <v>0.563318146513456</v>
      </c>
      <c r="Z5" s="7" t="n">
        <f aca="false">$O5-$W5</f>
        <v>1034.39546973729</v>
      </c>
      <c r="AA5" s="6" t="n">
        <f aca="false">$Z5*746/($D$33*9.81)</f>
        <v>1.39295998944352</v>
      </c>
      <c r="AC5" s="0" t="n">
        <f aca="false">11.27*(2/$S$33)*SQRT(2/($H$37*$A$33))*(SQRT(E5))*(1/T5)*(SQRT($D$33)-SQRT($D$33-$E$33))</f>
        <v>1615.43572076111</v>
      </c>
      <c r="AD5" s="0" t="n">
        <f aca="false">(1/$S$33)*(E5/T5)*LN($D$33/($D$33-$E$33))</f>
        <v>3.30801175387851</v>
      </c>
      <c r="AF5" s="0" t="n">
        <f aca="false">0.56+(L5-0.5)*0.4</f>
        <v>0.54693397767935</v>
      </c>
      <c r="AG5" s="0" t="n">
        <f aca="false">11.27*(2/AF5)*SQRT(2/($H$37*$A$33))*(SQRT(E5))*(1/T5)*(SQRT($D$33)-SQRT($D$33-$E$33))</f>
        <v>2067.53474949719</v>
      </c>
      <c r="AH5" s="0" t="n">
        <f aca="false">(1/AF5)*(E5/T5)*LN($D$33/($D$33-$E$33))</f>
        <v>4.2337984513965</v>
      </c>
    </row>
    <row r="6" customFormat="false" ht="12" hidden="false" customHeight="true" outlineLevel="0" collapsed="false">
      <c r="B6" s="3" t="n">
        <f aca="false">B5+$A$2</f>
        <v>147.692387517483</v>
      </c>
      <c r="C6" s="0" t="n">
        <f aca="false">$B6*3.6</f>
        <v>531.692595062939</v>
      </c>
      <c r="D6" s="0" t="n">
        <f aca="false">0.5*$H$37*($B6)^2</f>
        <v>4995.57176927525</v>
      </c>
      <c r="E6" s="0" t="n">
        <f aca="false">(2/$H$37)*($E$35)*(1/$B6)^2</f>
        <v>1.05210959566895</v>
      </c>
      <c r="F6" s="0" t="n">
        <f aca="false">$J$33+$J$35*($E6)^2</f>
        <v>0.0756597363926087</v>
      </c>
      <c r="G6" s="4" t="n">
        <f aca="false">($F6*$D6*$A$33)/9.81</f>
        <v>4060.89378110279</v>
      </c>
      <c r="H6" s="3" t="n">
        <f aca="false">$E6/$F6</f>
        <v>13.905805727493</v>
      </c>
      <c r="I6" s="4" t="n">
        <f aca="false">$D$33/$H6</f>
        <v>4060.89378110279</v>
      </c>
      <c r="J6" s="4" t="n">
        <f aca="false">$G6*9.81*$B6/1000</f>
        <v>5883.67599124237</v>
      </c>
      <c r="K6" s="4" t="n">
        <f aca="false">$J6/0.746</f>
        <v>7886.96513571364</v>
      </c>
      <c r="L6" s="5" t="n">
        <f aca="false">$B6/$J$37</f>
        <v>0.487124360654105</v>
      </c>
      <c r="M6" s="0" t="n">
        <f aca="false">$R$35*0.33</f>
        <v>4788.96</v>
      </c>
      <c r="N6" s="0" t="n">
        <f aca="false">M6/$O$35</f>
        <v>0.264</v>
      </c>
      <c r="O6" s="0" t="n">
        <f aca="false">$M6*9.81*$B6/746</f>
        <v>9300.99692143883</v>
      </c>
      <c r="P6" s="4" t="n">
        <f aca="false">$M6-$G6</f>
        <v>728.066218897206</v>
      </c>
      <c r="Q6" s="3" t="n">
        <f aca="false">57.3*ASIN($P6/$D$33)</f>
        <v>0.738787855910823</v>
      </c>
      <c r="R6" s="4" t="n">
        <f aca="false">$O6-$K6</f>
        <v>1414.03178572519</v>
      </c>
      <c r="S6" s="0" t="n">
        <f aca="false">$R6*746/($D$33*9.81)</f>
        <v>1.90419405241287</v>
      </c>
      <c r="T6" s="6" t="n">
        <f aca="false">U6*9.81/(D6*$A$33)</f>
        <v>0.0756597363926087</v>
      </c>
      <c r="U6" s="6" t="n">
        <f aca="false">IF(L6&lt;$M$33,I6,$M$37+$M$37*14*(L6-$M$33))</f>
        <v>4060.89378110279</v>
      </c>
      <c r="V6" s="7" t="n">
        <f aca="false">$U6*9.81*$B6/1000</f>
        <v>5883.67599124237</v>
      </c>
      <c r="W6" s="7" t="n">
        <f aca="false">$V6/0.746</f>
        <v>7886.96513571364</v>
      </c>
      <c r="X6" s="7" t="n">
        <f aca="false">$M6-$U6</f>
        <v>728.066218897207</v>
      </c>
      <c r="Y6" s="8" t="n">
        <f aca="false">57.3*ASIN($X6/$D$33)</f>
        <v>0.738787855910824</v>
      </c>
      <c r="Z6" s="7" t="n">
        <f aca="false">$O6-$W6</f>
        <v>1414.03178572519</v>
      </c>
      <c r="AA6" s="6" t="n">
        <f aca="false">$Z6*746/($D$33*9.81)</f>
        <v>1.90419405241287</v>
      </c>
      <c r="AC6" s="0" t="n">
        <f aca="false">11.27*(2/$S$33)*SQRT(2/($H$37*$A$33))*(SQRT(E6))*(1/T6)*(SQRT($D$33)-SQRT($D$33-$E$33))</f>
        <v>1755.54136015678</v>
      </c>
      <c r="AD6" s="0" t="n">
        <f aca="false">(1/$S$33)*(E6/T6)*LN($D$33/($D$33-$E$33))</f>
        <v>3.4488700831097</v>
      </c>
      <c r="AF6" s="0" t="n">
        <f aca="false">0.56+(L6-0.5)*0.4</f>
        <v>0.554849744261642</v>
      </c>
      <c r="AG6" s="0" t="n">
        <f aca="false">11.27*(2/AF6)*SQRT(2/($H$37*$A$33))*(SQRT(E6))*(1/T6)*(SQRT($D$33)-SQRT($D$33-$E$33))</f>
        <v>2214.79592415611</v>
      </c>
      <c r="AH6" s="0" t="n">
        <f aca="false">(1/AF6)*(E6/T6)*LN($D$33/($D$33-$E$33))</f>
        <v>4.35110421000457</v>
      </c>
    </row>
    <row r="7" customFormat="false" ht="12" hidden="false" customHeight="true" outlineLevel="0" collapsed="false">
      <c r="B7" s="3" t="n">
        <f aca="false">B6+$A$2</f>
        <v>153.692387517483</v>
      </c>
      <c r="C7" s="0" t="n">
        <f aca="false">$B7*3.6</f>
        <v>553.292595062939</v>
      </c>
      <c r="D7" s="0" t="n">
        <f aca="false">0.5*$H$37*($B7)^2</f>
        <v>5409.70639205459</v>
      </c>
      <c r="E7" s="0" t="n">
        <f aca="false">(2/$H$37)*($E$35)*(1/$B7)^2</f>
        <v>0.971566405531156</v>
      </c>
      <c r="F7" s="0" t="n">
        <f aca="false">$J$33+$J$35*($E7)^2</f>
        <v>0.0674639809552584</v>
      </c>
      <c r="G7" s="4" t="n">
        <f aca="false">($F7*$D7*$A$33)/9.81</f>
        <v>3921.18437077976</v>
      </c>
      <c r="H7" s="3" t="n">
        <f aca="false">$E7/$F7</f>
        <v>14.4012611140675</v>
      </c>
      <c r="I7" s="4" t="n">
        <f aca="false">$D$33/$H7</f>
        <v>3921.18437077976</v>
      </c>
      <c r="J7" s="4" t="n">
        <f aca="false">$G7*9.81*$B7/1000</f>
        <v>5912.05720272395</v>
      </c>
      <c r="K7" s="4" t="n">
        <f aca="false">$J7/0.746</f>
        <v>7925.00965512594</v>
      </c>
      <c r="L7" s="5" t="n">
        <f aca="false">$B7/$J$37</f>
        <v>0.506913777109835</v>
      </c>
      <c r="M7" s="0" t="n">
        <f aca="false">$R$35*0.33</f>
        <v>4788.96</v>
      </c>
      <c r="N7" s="0" t="n">
        <f aca="false">M7/$O$35</f>
        <v>0.264</v>
      </c>
      <c r="O7" s="0" t="n">
        <f aca="false">$M7*9.81*$B7/746</f>
        <v>9678.84971714929</v>
      </c>
      <c r="P7" s="4" t="n">
        <f aca="false">$M7-$G7</f>
        <v>867.775629220236</v>
      </c>
      <c r="Q7" s="3" t="n">
        <f aca="false">57.3*ASIN($P7/$D$33)</f>
        <v>0.880564915162674</v>
      </c>
      <c r="R7" s="4" t="n">
        <f aca="false">$O7-$K7</f>
        <v>1753.84006202334</v>
      </c>
      <c r="S7" s="0" t="n">
        <f aca="false">$R7*746/($D$33*9.81)</f>
        <v>2.3617940195563</v>
      </c>
      <c r="T7" s="6" t="n">
        <f aca="false">U7*9.81/(D7*$A$33)</f>
        <v>0.0674639809552584</v>
      </c>
      <c r="U7" s="6" t="n">
        <f aca="false">IF(L7&lt;$M$33,I7,$M$37+$M$37*14*(L7-$M$33))</f>
        <v>3921.18437077976</v>
      </c>
      <c r="V7" s="7" t="n">
        <f aca="false">$U7*9.81*$B7/1000</f>
        <v>5912.05720272395</v>
      </c>
      <c r="W7" s="7" t="n">
        <f aca="false">$V7/0.746</f>
        <v>7925.00965512594</v>
      </c>
      <c r="X7" s="7" t="n">
        <f aca="false">$M7-$U7</f>
        <v>867.775629220236</v>
      </c>
      <c r="Y7" s="8" t="n">
        <f aca="false">57.3*ASIN($X7/$D$33)</f>
        <v>0.880564915162674</v>
      </c>
      <c r="Z7" s="7" t="n">
        <f aca="false">$O7-$W7</f>
        <v>1753.84006202334</v>
      </c>
      <c r="AA7" s="6" t="n">
        <f aca="false">$Z7*746/($D$33*9.81)</f>
        <v>2.3617940195563</v>
      </c>
      <c r="AC7" s="0" t="n">
        <f aca="false">11.27*(2/$S$33)*SQRT(2/($H$37*$A$33))*(SQRT(E7))*(1/T7)*(SQRT($D$33)-SQRT($D$33-$E$33))</f>
        <v>1891.95010498003</v>
      </c>
      <c r="AD7" s="0" t="n">
        <f aca="false">(1/$S$33)*(E7/T7)*LN($D$33/($D$33-$E$33))</f>
        <v>3.5717512230996</v>
      </c>
      <c r="AF7" s="0" t="n">
        <f aca="false">0.56+(L7-0.5)*0.4</f>
        <v>0.562765510843934</v>
      </c>
      <c r="AG7" s="0" t="n">
        <f aca="false">11.27*(2/AF7)*SQRT(2/($H$37*$A$33))*(SQRT(E7))*(1/T7)*(SQRT($D$33)-SQRT($D$33-$E$33))</f>
        <v>2353.31598679524</v>
      </c>
      <c r="AH7" s="0" t="n">
        <f aca="false">(1/AF7)*(E7/T7)*LN($D$33/($D$33-$E$33))</f>
        <v>4.44274890339377</v>
      </c>
    </row>
    <row r="8" customFormat="false" ht="12" hidden="false" customHeight="true" outlineLevel="0" collapsed="false">
      <c r="B8" s="3" t="n">
        <f aca="false">B7+$A$2</f>
        <v>159.692387517483</v>
      </c>
      <c r="C8" s="0" t="n">
        <f aca="false">$B8*3.6</f>
        <v>574.892595062939</v>
      </c>
      <c r="D8" s="0" t="n">
        <f aca="false">0.5*$H$37*($B8)^2</f>
        <v>5840.33028663865</v>
      </c>
      <c r="E8" s="0" t="n">
        <f aca="false">(2/$H$37)*($E$35)*(1/$B8)^2</f>
        <v>0.899930095791275</v>
      </c>
      <c r="F8" s="0" t="n">
        <f aca="false">$J$33+$J$35*($E8)^2</f>
        <v>0.0607227158383334</v>
      </c>
      <c r="G8" s="4" t="n">
        <f aca="false">($F8*$D8*$A$33)/9.81</f>
        <v>3810.30902225321</v>
      </c>
      <c r="H8" s="3" t="n">
        <f aca="false">$E8/$F8</f>
        <v>14.820320260168</v>
      </c>
      <c r="I8" s="4" t="n">
        <f aca="false">$D$33/$H8</f>
        <v>3810.30902225321</v>
      </c>
      <c r="J8" s="4" t="n">
        <f aca="false">$G8*9.81*$B8/1000</f>
        <v>5969.16275389104</v>
      </c>
      <c r="K8" s="4" t="n">
        <f aca="false">$J8/0.746</f>
        <v>8001.55865132848</v>
      </c>
      <c r="L8" s="5" t="n">
        <f aca="false">$B8/$J$37</f>
        <v>0.526703193565566</v>
      </c>
      <c r="M8" s="0" t="n">
        <f aca="false">$R$35*0.33</f>
        <v>4788.96</v>
      </c>
      <c r="N8" s="0" t="n">
        <f aca="false">M8/$O$35</f>
        <v>0.264</v>
      </c>
      <c r="O8" s="0" t="n">
        <f aca="false">$M8*9.81*$B8/746</f>
        <v>10056.7025128597</v>
      </c>
      <c r="P8" s="4" t="n">
        <f aca="false">$M8-$G8</f>
        <v>978.65097774679</v>
      </c>
      <c r="Q8" s="3" t="n">
        <f aca="false">57.3*ASIN($P8/$D$33)</f>
        <v>0.993084973645903</v>
      </c>
      <c r="R8" s="4" t="n">
        <f aca="false">$O8-$K8</f>
        <v>2055.14386153127</v>
      </c>
      <c r="S8" s="0" t="n">
        <f aca="false">$R8*746/($D$33*9.81)</f>
        <v>2.76754225575888</v>
      </c>
      <c r="T8" s="6" t="n">
        <f aca="false">U8*9.81/(D8*$A$33)</f>
        <v>0.0607227158383334</v>
      </c>
      <c r="U8" s="6" t="n">
        <f aca="false">IF(L8&lt;$M$33,I8,$M$37+$M$37*14*(L8-$M$33))</f>
        <v>3810.30902225321</v>
      </c>
      <c r="V8" s="7" t="n">
        <f aca="false">$U8*9.81*$B8/1000</f>
        <v>5969.16275389104</v>
      </c>
      <c r="W8" s="7" t="n">
        <f aca="false">$V8/0.746</f>
        <v>8001.55865132848</v>
      </c>
      <c r="X8" s="7" t="n">
        <f aca="false">$M8-$U8</f>
        <v>978.65097774679</v>
      </c>
      <c r="Y8" s="8" t="n">
        <f aca="false">57.3*ASIN($X8/$D$33)</f>
        <v>0.993084973645903</v>
      </c>
      <c r="Z8" s="7" t="n">
        <f aca="false">$O8-$W8</f>
        <v>2055.14386153127</v>
      </c>
      <c r="AA8" s="6" t="n">
        <f aca="false">$Z8*746/($D$33*9.81)</f>
        <v>2.76754225575888</v>
      </c>
      <c r="AC8" s="0" t="n">
        <f aca="false">11.27*(2/$S$33)*SQRT(2/($H$37*$A$33))*(SQRT(E8))*(1/T8)*(SQRT($D$33)-SQRT($D$33-$E$33))</f>
        <v>2023.01265512528</v>
      </c>
      <c r="AD8" s="0" t="n">
        <f aca="false">(1/$S$33)*(E8/T8)*LN($D$33/($D$33-$E$33))</f>
        <v>3.67568483042606</v>
      </c>
      <c r="AF8" s="0" t="n">
        <f aca="false">0.56+(L8-0.5)*0.4</f>
        <v>0.570681277426226</v>
      </c>
      <c r="AG8" s="0" t="n">
        <f aca="false">11.27*(2/AF8)*SQRT(2/($H$37*$A$33))*(SQRT(E8))*(1/T8)*(SQRT($D$33)-SQRT($D$33-$E$33))</f>
        <v>2481.43563597241</v>
      </c>
      <c r="AH8" s="0" t="n">
        <f aca="false">(1/AF8)*(E8/T8)*LN($D$33/($D$33-$E$33))</f>
        <v>4.50861011754649</v>
      </c>
    </row>
    <row r="9" customFormat="false" ht="12" hidden="false" customHeight="true" outlineLevel="0" collapsed="false">
      <c r="B9" s="3" t="n">
        <f aca="false">B8+$A$2</f>
        <v>165.692387517483</v>
      </c>
      <c r="C9" s="0" t="n">
        <f aca="false">$B9*3.6</f>
        <v>596.492595062939</v>
      </c>
      <c r="D9" s="0" t="n">
        <f aca="false">0.5*$H$37*($B9)^2</f>
        <v>6287.44345302741</v>
      </c>
      <c r="E9" s="0" t="n">
        <f aca="false">(2/$H$37)*($E$35)*(1/$B9)^2</f>
        <v>0.835934197034677</v>
      </c>
      <c r="F9" s="0" t="n">
        <f aca="false">$J$33+$J$35*($E9)^2</f>
        <v>0.0551368938098499</v>
      </c>
      <c r="G9" s="4" t="n">
        <f aca="false">($F9*$D9*$A$33)/9.81</f>
        <v>3724.67163622099</v>
      </c>
      <c r="H9" s="3" t="n">
        <f aca="false">$E9/$F9</f>
        <v>15.161068012238</v>
      </c>
      <c r="I9" s="4" t="n">
        <f aca="false">$D$33/$H9</f>
        <v>3724.67163622099</v>
      </c>
      <c r="J9" s="4" t="n">
        <f aca="false">$G9*9.81*$B9/1000</f>
        <v>6054.23891137747</v>
      </c>
      <c r="K9" s="4" t="n">
        <f aca="false">$J9/0.746</f>
        <v>8115.60175787865</v>
      </c>
      <c r="L9" s="5" t="n">
        <f aca="false">$B9/$J$37</f>
        <v>0.546492610021297</v>
      </c>
      <c r="M9" s="0" t="n">
        <f aca="false">$R$35*0.33</f>
        <v>4788.96</v>
      </c>
      <c r="N9" s="0" t="n">
        <f aca="false">M9/$O$35</f>
        <v>0.264</v>
      </c>
      <c r="O9" s="0" t="n">
        <f aca="false">$M9*9.81*$B9/746</f>
        <v>10434.5553085702</v>
      </c>
      <c r="P9" s="4" t="n">
        <f aca="false">$M9-$G9</f>
        <v>1064.28836377901</v>
      </c>
      <c r="Q9" s="3" t="n">
        <f aca="false">57.3*ASIN($P9/$D$33)</f>
        <v>1.07999529205036</v>
      </c>
      <c r="R9" s="4" t="n">
        <f aca="false">$O9-$K9</f>
        <v>2318.95355069155</v>
      </c>
      <c r="S9" s="0" t="n">
        <f aca="false">$R9*746/($D$33*9.81)</f>
        <v>3.12279936252205</v>
      </c>
      <c r="T9" s="6" t="n">
        <f aca="false">U9*9.81/(D9*$A$33)</f>
        <v>0.0551368938098499</v>
      </c>
      <c r="U9" s="6" t="n">
        <f aca="false">IF(L9&lt;$M$33,I9,$M$37+$M$37*14*(L9-$M$33))</f>
        <v>3724.67163622099</v>
      </c>
      <c r="V9" s="7" t="n">
        <f aca="false">$U9*9.81*$B9/1000</f>
        <v>6054.23891137747</v>
      </c>
      <c r="W9" s="7" t="n">
        <f aca="false">$V9/0.746</f>
        <v>8115.60175787865</v>
      </c>
      <c r="X9" s="7" t="n">
        <f aca="false">$M9-$U9</f>
        <v>1064.28836377901</v>
      </c>
      <c r="Y9" s="8" t="n">
        <f aca="false">57.3*ASIN($X9/$D$33)</f>
        <v>1.07999529205036</v>
      </c>
      <c r="Z9" s="7" t="n">
        <f aca="false">$O9-$W9</f>
        <v>2318.95355069155</v>
      </c>
      <c r="AA9" s="6" t="n">
        <f aca="false">$Z9*746/($D$33*9.81)</f>
        <v>3.12279936252205</v>
      </c>
      <c r="AC9" s="0" t="n">
        <f aca="false">11.27*(2/$S$33)*SQRT(2/($H$37*$A$33))*(SQRT(E9))*(1/T9)*(SQRT($D$33)-SQRT($D$33-$E$33))</f>
        <v>2147.28232260611</v>
      </c>
      <c r="AD9" s="0" t="n">
        <f aca="false">(1/$S$33)*(E9/T9)*LN($D$33/($D$33-$E$33))</f>
        <v>3.76019591529456</v>
      </c>
      <c r="AF9" s="0" t="n">
        <f aca="false">0.56+(L9-0.5)*0.4</f>
        <v>0.578597044008519</v>
      </c>
      <c r="AG9" s="0" t="n">
        <f aca="false">11.27*(2/AF9)*SQRT(2/($H$37*$A$33))*(SQRT(E9))*(1/T9)*(SQRT($D$33)-SQRT($D$33-$E$33))</f>
        <v>2597.8314984308</v>
      </c>
      <c r="AH9" s="0" t="n">
        <f aca="false">(1/AF9)*(E9/T9)*LN($D$33/($D$33-$E$33))</f>
        <v>4.54917142761525</v>
      </c>
    </row>
    <row r="10" customFormat="false" ht="12" hidden="false" customHeight="true" outlineLevel="0" collapsed="false">
      <c r="B10" s="3" t="n">
        <f aca="false">B9+$A$2</f>
        <v>171.692387517483</v>
      </c>
      <c r="C10" s="0" t="n">
        <f aca="false">$B10*3.6</f>
        <v>618.092595062939</v>
      </c>
      <c r="D10" s="0" t="n">
        <f aca="false">0.5*$H$37*($B10)^2</f>
        <v>6751.04589122088</v>
      </c>
      <c r="E10" s="0" t="n">
        <f aca="false">(2/$H$37)*($E$35)*(1/$B10)^2</f>
        <v>0.778529590673085</v>
      </c>
      <c r="F10" s="0" t="n">
        <f aca="false">$J$33+$J$35*($E10)^2</f>
        <v>0.0504768045689237</v>
      </c>
      <c r="G10" s="4" t="n">
        <f aca="false">($F10*$D10*$A$33)/9.81</f>
        <v>3661.2932740845</v>
      </c>
      <c r="H10" s="3" t="n">
        <f aca="false">$E10/$F10</f>
        <v>15.4235117956019</v>
      </c>
      <c r="I10" s="4" t="n">
        <f aca="false">$D$33/$H10</f>
        <v>3661.2932740845</v>
      </c>
      <c r="J10" s="4" t="n">
        <f aca="false">$G10*9.81*$B10/1000</f>
        <v>6166.72476140314</v>
      </c>
      <c r="K10" s="4" t="n">
        <f aca="false">$J10/0.746</f>
        <v>8266.38707962887</v>
      </c>
      <c r="L10" s="5" t="n">
        <f aca="false">$B10/$J$37</f>
        <v>0.566282026477027</v>
      </c>
      <c r="M10" s="0" t="n">
        <f aca="false">$R$35*0.33</f>
        <v>4788.96</v>
      </c>
      <c r="N10" s="0" t="n">
        <f aca="false">M10/$O$35</f>
        <v>0.264</v>
      </c>
      <c r="O10" s="0" t="n">
        <f aca="false">$M10*9.81*$B10/746</f>
        <v>10812.4081042807</v>
      </c>
      <c r="P10" s="4" t="n">
        <f aca="false">$M10-$G10</f>
        <v>1127.6667259155</v>
      </c>
      <c r="Q10" s="3" t="n">
        <f aca="false">57.3*ASIN($P10/$D$33)</f>
        <v>1.14431731257169</v>
      </c>
      <c r="R10" s="4" t="n">
        <f aca="false">$O10-$K10</f>
        <v>2546.02102465178</v>
      </c>
      <c r="S10" s="0" t="n">
        <f aca="false">$R10*746/($D$33*9.81)</f>
        <v>3.42857787314425</v>
      </c>
      <c r="T10" s="6" t="n">
        <f aca="false">U10*9.81/(D10*$A$33)</f>
        <v>0.0504768045689237</v>
      </c>
      <c r="U10" s="6" t="n">
        <f aca="false">IF(L10&lt;$M$33,I10,$M$37+$M$37*14*(L10-$M$33))</f>
        <v>3661.2932740845</v>
      </c>
      <c r="V10" s="7" t="n">
        <f aca="false">$U10*9.81*$B10/1000</f>
        <v>6166.72476140314</v>
      </c>
      <c r="W10" s="7" t="n">
        <f aca="false">$V10/0.746</f>
        <v>8266.38707962887</v>
      </c>
      <c r="X10" s="7" t="n">
        <f aca="false">$M10-$U10</f>
        <v>1127.6667259155</v>
      </c>
      <c r="Y10" s="8" t="n">
        <f aca="false">57.3*ASIN($X10/$D$33)</f>
        <v>1.14431731257169</v>
      </c>
      <c r="Z10" s="7" t="n">
        <f aca="false">$O10-$W10</f>
        <v>2546.02102465178</v>
      </c>
      <c r="AA10" s="6" t="n">
        <f aca="false">$Z10*746/($D$33*9.81)</f>
        <v>3.42857787314425</v>
      </c>
      <c r="AC10" s="0" t="n">
        <f aca="false">11.27*(2/$S$33)*SQRT(2/($H$37*$A$33))*(SQRT(E10))*(1/T10)*(SQRT($D$33)-SQRT($D$33-$E$33))</f>
        <v>2263.55528813939</v>
      </c>
      <c r="AD10" s="0" t="n">
        <f aca="false">(1/$S$33)*(E10/T10)*LN($D$33/($D$33-$E$33))</f>
        <v>3.8252863193085</v>
      </c>
      <c r="AF10" s="0" t="n">
        <f aca="false">0.56+(L10-0.5)*0.4</f>
        <v>0.586512810590811</v>
      </c>
      <c r="AG10" s="0" t="n">
        <f aca="false">11.27*(2/AF10)*SQRT(2/($H$37*$A$33))*(SQRT(E10))*(1/T10)*(SQRT($D$33)-SQRT($D$33-$E$33))</f>
        <v>2701.54150614625</v>
      </c>
      <c r="AH10" s="0" t="n">
        <f aca="false">(1/AF10)*(E10/T10)*LN($D$33/($D$33-$E$33))</f>
        <v>4.56545939860824</v>
      </c>
    </row>
    <row r="11" customFormat="false" ht="12" hidden="false" customHeight="true" outlineLevel="0" collapsed="false">
      <c r="B11" s="3" t="n">
        <f aca="false">B10+$A$2</f>
        <v>177.692387517483</v>
      </c>
      <c r="C11" s="0" t="n">
        <f aca="false">$B11*3.6</f>
        <v>639.692595062939</v>
      </c>
      <c r="D11" s="0" t="n">
        <f aca="false">0.5*$H$37*($B11)^2</f>
        <v>7231.13760121906</v>
      </c>
      <c r="E11" s="0" t="n">
        <f aca="false">(2/$H$37)*($E$35)*(1/$B11)^2</f>
        <v>0.726841236352817</v>
      </c>
      <c r="F11" s="0" t="n">
        <f aca="false">$J$33+$J$35*($E11)^2</f>
        <v>0.046564295271233</v>
      </c>
      <c r="G11" s="4" t="n">
        <f aca="false">($F11*$D11*$A$33)/9.81</f>
        <v>3617.68928681166</v>
      </c>
      <c r="H11" s="3" t="n">
        <f aca="false">$E11/$F11</f>
        <v>15.6094112907546</v>
      </c>
      <c r="I11" s="4" t="n">
        <f aca="false">$D$33/$H11</f>
        <v>3617.68928681166</v>
      </c>
      <c r="J11" s="4" t="n">
        <f aca="false">$G11*9.81*$B11/1000</f>
        <v>6306.21965583254</v>
      </c>
      <c r="K11" s="4" t="n">
        <f aca="false">$J11/0.746</f>
        <v>8453.37755473531</v>
      </c>
      <c r="L11" s="5" t="n">
        <f aca="false">$B11/$J$37</f>
        <v>0.586071442932758</v>
      </c>
      <c r="M11" s="0" t="n">
        <f aca="false">$R$35*0.33</f>
        <v>4788.96</v>
      </c>
      <c r="N11" s="0" t="n">
        <f aca="false">M11/$O$35</f>
        <v>0.264</v>
      </c>
      <c r="O11" s="0" t="n">
        <f aca="false">$M11*9.81*$B11/746</f>
        <v>11190.2608999911</v>
      </c>
      <c r="P11" s="4" t="n">
        <f aca="false">$M11-$G11</f>
        <v>1171.27071318834</v>
      </c>
      <c r="Q11" s="3" t="n">
        <f aca="false">57.3*ASIN($P11/$D$33)</f>
        <v>1.18857136449424</v>
      </c>
      <c r="R11" s="4" t="n">
        <f aca="false">$O11-$K11</f>
        <v>2736.8833452558</v>
      </c>
      <c r="S11" s="0" t="n">
        <f aca="false">$R11*746/($D$33*9.81)</f>
        <v>3.68560101745602</v>
      </c>
      <c r="T11" s="6" t="n">
        <f aca="false">U11*9.81/(D11*$A$33)</f>
        <v>0.046564295271233</v>
      </c>
      <c r="U11" s="6" t="n">
        <f aca="false">IF(L11&lt;$M$33,I11,$M$37+$M$37*14*(L11-$M$33))</f>
        <v>3617.68928681166</v>
      </c>
      <c r="V11" s="7" t="n">
        <f aca="false">$U11*9.81*$B11/1000</f>
        <v>6306.21965583254</v>
      </c>
      <c r="W11" s="7" t="n">
        <f aca="false">$V11/0.746</f>
        <v>8453.37755473531</v>
      </c>
      <c r="X11" s="7" t="n">
        <f aca="false">$M11-$U11</f>
        <v>1171.27071318834</v>
      </c>
      <c r="Y11" s="8" t="n">
        <f aca="false">57.3*ASIN($X11/$D$33)</f>
        <v>1.18857136449424</v>
      </c>
      <c r="Z11" s="7" t="n">
        <f aca="false">$O11-$W11</f>
        <v>2736.8833452558</v>
      </c>
      <c r="AA11" s="6" t="n">
        <f aca="false">$Z11*746/($D$33*9.81)</f>
        <v>3.68560101745602</v>
      </c>
      <c r="AC11" s="0" t="n">
        <f aca="false">11.27*(2/$S$33)*SQRT(2/($H$37*$A$33))*(SQRT(E11))*(1/T11)*(SQRT($D$33)-SQRT($D$33-$E$33))</f>
        <v>2370.89403262595</v>
      </c>
      <c r="AD11" s="0" t="n">
        <f aca="false">(1/$S$33)*(E11/T11)*LN($D$33/($D$33-$E$33))</f>
        <v>3.87139247236873</v>
      </c>
      <c r="AF11" s="0" t="n">
        <f aca="false">0.56+(L11-0.5)*0.4</f>
        <v>0.594428577173103</v>
      </c>
      <c r="AG11" s="0" t="n">
        <f aca="false">11.27*(2/AF11)*SQRT(2/($H$37*$A$33))*(SQRT(E11))*(1/T11)*(SQRT($D$33)-SQRT($D$33-$E$33))</f>
        <v>2791.96843249153</v>
      </c>
      <c r="AH11" s="0" t="n">
        <f aca="false">(1/AF11)*(E11/T11)*LN($D$33/($D$33-$E$33))</f>
        <v>4.55895768596089</v>
      </c>
    </row>
    <row r="12" customFormat="false" ht="12" hidden="false" customHeight="true" outlineLevel="0" collapsed="false">
      <c r="B12" s="3" t="n">
        <f aca="false">B11+$A$2</f>
        <v>183.692387517483</v>
      </c>
      <c r="C12" s="0" t="n">
        <f aca="false">$B12*3.6</f>
        <v>661.292595062939</v>
      </c>
      <c r="D12" s="0" t="n">
        <f aca="false">0.5*$H$37*($B12)^2</f>
        <v>7727.71858302194</v>
      </c>
      <c r="E12" s="0" t="n">
        <f aca="false">(2/$H$37)*($E$35)*(1/$B12)^2</f>
        <v>0.680134626777788</v>
      </c>
      <c r="F12" s="0" t="n">
        <f aca="false">$J$33+$J$35*($E12)^2</f>
        <v>0.0432599594973744</v>
      </c>
      <c r="G12" s="4" t="n">
        <f aca="false">($F12*$D12*$A$33)/9.81</f>
        <v>3591.77406448219</v>
      </c>
      <c r="H12" s="3" t="n">
        <f aca="false">$E12/$F12</f>
        <v>15.7220356810336</v>
      </c>
      <c r="I12" s="4" t="n">
        <f aca="false">$D$33/$H12</f>
        <v>3591.77406448219</v>
      </c>
      <c r="J12" s="4" t="n">
        <f aca="false">$G12*9.81*$B12/1000</f>
        <v>6472.45703814874</v>
      </c>
      <c r="K12" s="4" t="n">
        <f aca="false">$J12/0.746</f>
        <v>8676.21586883209</v>
      </c>
      <c r="L12" s="5" t="n">
        <f aca="false">$B12/$J$37</f>
        <v>0.605860859388489</v>
      </c>
      <c r="M12" s="0" t="n">
        <f aca="false">$R$35*0.33</f>
        <v>4788.96</v>
      </c>
      <c r="N12" s="0" t="n">
        <f aca="false">M12/$O$35</f>
        <v>0.264</v>
      </c>
      <c r="O12" s="0" t="n">
        <f aca="false">$M12*9.81*$B12/746</f>
        <v>11568.1136957016</v>
      </c>
      <c r="P12" s="4" t="n">
        <f aca="false">$M12-$G12</f>
        <v>1197.18593551781</v>
      </c>
      <c r="Q12" s="3" t="n">
        <f aca="false">57.3*ASIN($P12/$D$33)</f>
        <v>1.21487327496176</v>
      </c>
      <c r="R12" s="4" t="n">
        <f aca="false">$O12-$K12</f>
        <v>2891.89782686947</v>
      </c>
      <c r="S12" s="0" t="n">
        <f aca="false">$R12*746/($D$33*9.81)</f>
        <v>3.89434996985333</v>
      </c>
      <c r="T12" s="6" t="n">
        <f aca="false">U12*9.81/(D12*$A$33)</f>
        <v>0.0432599594973744</v>
      </c>
      <c r="U12" s="6" t="n">
        <f aca="false">IF(L12&lt;$M$33,I12,$M$37+$M$37*14*(L12-$M$33))</f>
        <v>3591.77406448219</v>
      </c>
      <c r="V12" s="7" t="n">
        <f aca="false">$U12*9.81*$B12/1000</f>
        <v>6472.45703814874</v>
      </c>
      <c r="W12" s="7" t="n">
        <f aca="false">$V12/0.746</f>
        <v>8676.21586883209</v>
      </c>
      <c r="X12" s="7" t="n">
        <f aca="false">$M12-$U12</f>
        <v>1197.18593551781</v>
      </c>
      <c r="Y12" s="8" t="n">
        <f aca="false">57.3*ASIN($X12/$D$33)</f>
        <v>1.21487327496176</v>
      </c>
      <c r="Z12" s="7" t="n">
        <f aca="false">$O12-$W12</f>
        <v>2891.89782686948</v>
      </c>
      <c r="AA12" s="6" t="n">
        <f aca="false">$Z12*746/($D$33*9.81)</f>
        <v>3.89434996985333</v>
      </c>
      <c r="AC12" s="0" t="n">
        <f aca="false">11.27*(2/$S$33)*SQRT(2/($H$37*$A$33))*(SQRT(E12))*(1/T12)*(SQRT($D$33)-SQRT($D$33-$E$33))</f>
        <v>2468.63415482908</v>
      </c>
      <c r="AD12" s="0" t="n">
        <f aca="false">(1/$S$33)*(E12/T12)*LN($D$33/($D$33-$E$33))</f>
        <v>3.89932518607647</v>
      </c>
      <c r="AF12" s="0" t="n">
        <f aca="false">0.56+(L12-0.5)*0.4</f>
        <v>0.602344343755396</v>
      </c>
      <c r="AG12" s="0" t="n">
        <f aca="false">11.27*(2/AF12)*SQRT(2/($H$37*$A$33))*(SQRT(E12))*(1/T12)*(SQRT($D$33)-SQRT($D$33-$E$33))</f>
        <v>2868.86384224452</v>
      </c>
      <c r="AH12" s="0" t="n">
        <f aca="false">(1/AF12)*(E12/T12)*LN($D$33/($D$33-$E$33))</f>
        <v>4.53150703339543</v>
      </c>
    </row>
    <row r="13" customFormat="false" ht="12" hidden="false" customHeight="true" outlineLevel="0" collapsed="false">
      <c r="B13" s="3" t="n">
        <f aca="false">B12+$A$2</f>
        <v>189.692387517483</v>
      </c>
      <c r="C13" s="0" t="n">
        <f aca="false">$B13*3.6</f>
        <v>682.892595062939</v>
      </c>
      <c r="D13" s="0" t="n">
        <f aca="false">0.5*$H$37*($B13)^2</f>
        <v>8240.78883662953</v>
      </c>
      <c r="E13" s="0" t="n">
        <f aca="false">(2/$H$37)*($E$35)*(1/$B13)^2</f>
        <v>0.637789548853075</v>
      </c>
      <c r="F13" s="0" t="n">
        <f aca="false">$J$33+$J$35*($E13)^2</f>
        <v>0.0404537987651132</v>
      </c>
      <c r="G13" s="4" t="n">
        <f aca="false">($F13*$D13*$A$33)/9.81</f>
        <v>3581.78653189596</v>
      </c>
      <c r="H13" s="3" t="n">
        <f aca="false">$E13/$F13</f>
        <v>15.7658753521831</v>
      </c>
      <c r="I13" s="4" t="n">
        <f aca="false">$D$33/$H13</f>
        <v>3581.78653189596</v>
      </c>
      <c r="J13" s="4" t="n">
        <f aca="false">$G13*9.81*$B13/1000</f>
        <v>6665.28323675858</v>
      </c>
      <c r="K13" s="4" t="n">
        <f aca="false">$J13/0.746</f>
        <v>8934.69602782651</v>
      </c>
      <c r="L13" s="5" t="n">
        <f aca="false">$B13/$J$37</f>
        <v>0.625650275844219</v>
      </c>
      <c r="M13" s="0" t="n">
        <f aca="false">$R$35*0.33</f>
        <v>4788.96</v>
      </c>
      <c r="N13" s="0" t="n">
        <f aca="false">M13/$O$35</f>
        <v>0.264</v>
      </c>
      <c r="O13" s="0" t="n">
        <f aca="false">$M13*9.81*$B13/746</f>
        <v>11945.966491412</v>
      </c>
      <c r="P13" s="4" t="n">
        <f aca="false">$M13-$G13</f>
        <v>1207.17346810404</v>
      </c>
      <c r="Q13" s="3" t="n">
        <f aca="false">57.3*ASIN($P13/$D$33)</f>
        <v>1.22500990230247</v>
      </c>
      <c r="R13" s="4" t="n">
        <f aca="false">$O13-$K13</f>
        <v>3011.27046358551</v>
      </c>
      <c r="S13" s="0" t="n">
        <f aca="false">$R13*746/($D$33*9.81)</f>
        <v>4.05510213055454</v>
      </c>
      <c r="T13" s="6" t="n">
        <f aca="false">U13*9.81/(D13*$A$33)</f>
        <v>0.0404537987651132</v>
      </c>
      <c r="U13" s="6" t="n">
        <f aca="false">IF(L13&lt;$M$33,I13,$M$37+$M$37*14*(L13-$M$33))</f>
        <v>3581.78653189596</v>
      </c>
      <c r="V13" s="7" t="n">
        <f aca="false">$U13*9.81*$B13/1000</f>
        <v>6665.28323675858</v>
      </c>
      <c r="W13" s="7" t="n">
        <f aca="false">$V13/0.746</f>
        <v>8934.69602782651</v>
      </c>
      <c r="X13" s="7" t="n">
        <f aca="false">$M13-$U13</f>
        <v>1207.17346810404</v>
      </c>
      <c r="Y13" s="8" t="n">
        <f aca="false">57.3*ASIN($X13/$D$33)</f>
        <v>1.22500990230247</v>
      </c>
      <c r="Z13" s="7" t="n">
        <f aca="false">$O13-$W13</f>
        <v>3011.27046358551</v>
      </c>
      <c r="AA13" s="6" t="n">
        <f aca="false">$Z13*746/($D$33*9.81)</f>
        <v>4.05510213055454</v>
      </c>
      <c r="AC13" s="0" t="n">
        <f aca="false">11.27*(2/$S$33)*SQRT(2/($H$37*$A$33))*(SQRT(E13))*(1/T13)*(SQRT($D$33)-SQRT($D$33-$E$33))</f>
        <v>2556.37633356577</v>
      </c>
      <c r="AD13" s="0" t="n">
        <f aca="false">(1/$S$33)*(E13/T13)*LN($D$33/($D$33-$E$33))</f>
        <v>3.91019815045149</v>
      </c>
      <c r="AF13" s="0" t="n">
        <f aca="false">0.56+(L13-0.5)*0.4</f>
        <v>0.610260110337688</v>
      </c>
      <c r="AG13" s="0" t="n">
        <f aca="false">11.27*(2/AF13)*SQRT(2/($H$37*$A$33))*(SQRT(E13))*(1/T13)*(SQRT($D$33)-SQRT($D$33-$E$33))</f>
        <v>2932.29625070175</v>
      </c>
      <c r="AH13" s="0" t="n">
        <f aca="false">(1/AF13)*(E13/T13)*LN($D$33/($D$33-$E$33))</f>
        <v>4.48520009574515</v>
      </c>
    </row>
    <row r="14" customFormat="false" ht="12" hidden="false" customHeight="true" outlineLevel="0" collapsed="false">
      <c r="B14" s="3" t="n">
        <f aca="false">B13+$A$2</f>
        <v>195.692387517483</v>
      </c>
      <c r="C14" s="0" t="n">
        <f aca="false">$B14*3.6</f>
        <v>704.492595062939</v>
      </c>
      <c r="D14" s="0" t="n">
        <f aca="false">0.5*$H$37*($B14)^2</f>
        <v>8770.34836204183</v>
      </c>
      <c r="E14" s="0" t="n">
        <f aca="false">(2/$H$37)*($E$35)*(1/$B14)^2</f>
        <v>0.599279387470508</v>
      </c>
      <c r="F14" s="0" t="n">
        <f aca="false">$J$33+$J$35*($E14)^2</f>
        <v>0.0380583415288404</v>
      </c>
      <c r="G14" s="4" t="n">
        <f aca="false">($F14*$D14*$A$33)/9.81</f>
        <v>3586.23138233564</v>
      </c>
      <c r="H14" s="3" t="n">
        <f aca="false">$E14/$F14</f>
        <v>15.7463347953924</v>
      </c>
      <c r="I14" s="4" t="n">
        <f aca="false">$D$33/$H14</f>
        <v>3586.23138233564</v>
      </c>
      <c r="J14" s="4" t="n">
        <f aca="false">$G14*9.81*$B14/1000</f>
        <v>6884.64015952797</v>
      </c>
      <c r="K14" s="4" t="n">
        <f aca="false">$J14/0.746</f>
        <v>9228.74016022516</v>
      </c>
      <c r="L14" s="5" t="n">
        <f aca="false">$B14/$J$37</f>
        <v>0.64543969229995</v>
      </c>
      <c r="M14" s="0" t="n">
        <f aca="false">$R$35*0.33</f>
        <v>4788.96</v>
      </c>
      <c r="N14" s="0" t="n">
        <f aca="false">M14/$O$35</f>
        <v>0.264</v>
      </c>
      <c r="O14" s="0" t="n">
        <f aca="false">$M14*9.81*$B14/746</f>
        <v>12323.8192871225</v>
      </c>
      <c r="P14" s="4" t="n">
        <f aca="false">$M14-$G14</f>
        <v>1202.72861766436</v>
      </c>
      <c r="Q14" s="3" t="n">
        <f aca="false">57.3*ASIN($P14/$D$33)</f>
        <v>1.22049869403306</v>
      </c>
      <c r="R14" s="4" t="n">
        <f aca="false">$O14-$K14</f>
        <v>3095.07912689732</v>
      </c>
      <c r="S14" s="0" t="n">
        <f aca="false">$R14*746/($D$33*9.81)</f>
        <v>4.16796236455357</v>
      </c>
      <c r="T14" s="6" t="n">
        <f aca="false">U14*9.81/(D14*$A$33)</f>
        <v>0.0380583415288404</v>
      </c>
      <c r="U14" s="6" t="n">
        <f aca="false">IF(L14&lt;$M$33,I14,$M$37+$M$37*14*(L14-$M$33))</f>
        <v>3586.23138233564</v>
      </c>
      <c r="V14" s="7" t="n">
        <f aca="false">$U14*9.81*$B14/1000</f>
        <v>6884.64015952797</v>
      </c>
      <c r="W14" s="7" t="n">
        <f aca="false">$V14/0.746</f>
        <v>9228.74016022516</v>
      </c>
      <c r="X14" s="7" t="n">
        <f aca="false">$M14-$U14</f>
        <v>1202.72861766436</v>
      </c>
      <c r="Y14" s="8" t="n">
        <f aca="false">57.3*ASIN($X14/$D$33)</f>
        <v>1.22049869403306</v>
      </c>
      <c r="Z14" s="7" t="n">
        <f aca="false">$O14-$W14</f>
        <v>3095.07912689732</v>
      </c>
      <c r="AA14" s="6" t="n">
        <f aca="false">$Z14*746/($D$33*9.81)</f>
        <v>4.16796236455358</v>
      </c>
      <c r="AC14" s="0" t="n">
        <f aca="false">11.27*(2/$S$33)*SQRT(2/($H$37*$A$33))*(SQRT(E14))*(1/T14)*(SQRT($D$33)-SQRT($D$33-$E$33))</f>
        <v>2633.966274057</v>
      </c>
      <c r="AD14" s="0" t="n">
        <f aca="false">(1/$S$33)*(E14/T14)*LN($D$33/($D$33-$E$33))</f>
        <v>3.90535176880031</v>
      </c>
      <c r="AF14" s="0" t="n">
        <f aca="false">0.56+(L14-0.5)*0.4</f>
        <v>0.61817587691998</v>
      </c>
      <c r="AG14" s="0" t="n">
        <f aca="false">11.27*(2/AF14)*SQRT(2/($H$37*$A$33))*(SQRT(E14))*(1/T14)*(SQRT($D$33)-SQRT($D$33-$E$33))</f>
        <v>2982.60812283131</v>
      </c>
      <c r="AH14" s="0" t="n">
        <f aca="false">(1/AF14)*(E14/T14)*LN($D$33/($D$33-$E$33))</f>
        <v>4.42227906365568</v>
      </c>
    </row>
    <row r="15" customFormat="false" ht="12" hidden="false" customHeight="true" outlineLevel="0" collapsed="false">
      <c r="B15" s="3" t="n">
        <f aca="false">B14+$A$2</f>
        <v>201.692387517483</v>
      </c>
      <c r="C15" s="0" t="n">
        <f aca="false">$B15*3.6</f>
        <v>726.092595062939</v>
      </c>
      <c r="D15" s="0" t="n">
        <f aca="false">0.5*$H$37*($B15)^2</f>
        <v>9316.39715925884</v>
      </c>
      <c r="E15" s="0" t="n">
        <f aca="false">(2/$H$37)*($E$35)*(1/$B15)^2</f>
        <v>0.564154673148942</v>
      </c>
      <c r="F15" s="0" t="n">
        <f aca="false">$J$33+$J$35*($E15)^2</f>
        <v>0.0360035216584481</v>
      </c>
      <c r="G15" s="4" t="n">
        <f aca="false">($F15*$D15*$A$33)/9.81</f>
        <v>3603.83236161868</v>
      </c>
      <c r="H15" s="3" t="n">
        <f aca="false">$E15/$F15</f>
        <v>15.6694302990931</v>
      </c>
      <c r="I15" s="4" t="n">
        <f aca="false">$D$33/$H15</f>
        <v>3603.83236161868</v>
      </c>
      <c r="J15" s="4" t="n">
        <f aca="false">$G15*9.81*$B15/1000</f>
        <v>7130.55107716315</v>
      </c>
      <c r="K15" s="4" t="n">
        <f aca="false">$J15/0.746</f>
        <v>9558.37946000423</v>
      </c>
      <c r="L15" s="5" t="n">
        <f aca="false">$B15/$J$37</f>
        <v>0.66522910875568</v>
      </c>
      <c r="M15" s="0" t="n">
        <f aca="false">$R$35*0.33</f>
        <v>4788.96</v>
      </c>
      <c r="N15" s="0" t="n">
        <f aca="false">M15/$O$35</f>
        <v>0.264</v>
      </c>
      <c r="O15" s="0" t="n">
        <f aca="false">$M15*9.81*$B15/746</f>
        <v>12701.6720828329</v>
      </c>
      <c r="P15" s="4" t="n">
        <f aca="false">$M15-$G15</f>
        <v>1185.12763838132</v>
      </c>
      <c r="Q15" s="3" t="n">
        <f aca="false">57.3*ASIN($P15/$D$33)</f>
        <v>1.20263502115688</v>
      </c>
      <c r="R15" s="4" t="n">
        <f aca="false">$O15-$K15</f>
        <v>3143.29262282871</v>
      </c>
      <c r="S15" s="0" t="n">
        <f aca="false">$R15*746/($D$33*9.81)</f>
        <v>4.23288866474385</v>
      </c>
      <c r="T15" s="6" t="n">
        <f aca="false">U15*9.81/(D15*$A$33)</f>
        <v>0.0360035216584481</v>
      </c>
      <c r="U15" s="6" t="n">
        <f aca="false">IF(L15&lt;$M$33,I15,$M$37+$M$37*14*(L15-$M$33))</f>
        <v>3603.83236161868</v>
      </c>
      <c r="V15" s="7" t="n">
        <f aca="false">$U15*9.81*$B15/1000</f>
        <v>7130.55107716315</v>
      </c>
      <c r="W15" s="7" t="n">
        <f aca="false">$V15/0.746</f>
        <v>9558.37946000423</v>
      </c>
      <c r="X15" s="7" t="n">
        <f aca="false">$M15-$U15</f>
        <v>1185.12763838132</v>
      </c>
      <c r="Y15" s="8" t="n">
        <f aca="false">57.3*ASIN($X15/$D$33)</f>
        <v>1.20263502115688</v>
      </c>
      <c r="Z15" s="7" t="n">
        <f aca="false">$O15-$W15</f>
        <v>3143.29262282871</v>
      </c>
      <c r="AA15" s="6" t="n">
        <f aca="false">$Z15*746/($D$33*9.81)</f>
        <v>4.23288866474385</v>
      </c>
      <c r="AC15" s="0" t="n">
        <f aca="false">11.27*(2/$S$33)*SQRT(2/($H$37*$A$33))*(SQRT(E15))*(1/T15)*(SQRT($D$33)-SQRT($D$33-$E$33))</f>
        <v>2701.46602981209</v>
      </c>
      <c r="AD15" s="0" t="n">
        <f aca="false">(1/$S$33)*(E15/T15)*LN($D$33/($D$33-$E$33))</f>
        <v>3.88627818027613</v>
      </c>
      <c r="AF15" s="0" t="n">
        <f aca="false">0.56+(L15-0.5)*0.4</f>
        <v>0.626091643502272</v>
      </c>
      <c r="AG15" s="0" t="n">
        <f aca="false">11.27*(2/AF15)*SQRT(2/($H$37*$A$33))*(SQRT(E15))*(1/T15)*(SQRT($D$33)-SQRT($D$33-$E$33))</f>
        <v>3020.36649186102</v>
      </c>
      <c r="AH15" s="0" t="n">
        <f aca="false">(1/AF15)*(E15/T15)*LN($D$33/($D$33-$E$33))</f>
        <v>4.34504238225537</v>
      </c>
    </row>
    <row r="16" customFormat="false" ht="12" hidden="false" customHeight="true" outlineLevel="0" collapsed="false">
      <c r="B16" s="3" t="n">
        <f aca="false">B15+$A$2</f>
        <v>207.692387517483</v>
      </c>
      <c r="C16" s="0" t="n">
        <f aca="false">$B16*3.6</f>
        <v>747.692595062939</v>
      </c>
      <c r="D16" s="0" t="n">
        <f aca="false">0.5*$H$37*($B16)^2</f>
        <v>9878.93522828055</v>
      </c>
      <c r="E16" s="0" t="n">
        <f aca="false">(2/$H$37)*($E$35)*(1/$B16)^2</f>
        <v>0.532029907358974</v>
      </c>
      <c r="F16" s="0" t="n">
        <f aca="false">$J$33+$J$35*($E16)^2</f>
        <v>0.0342328304097506</v>
      </c>
      <c r="G16" s="4" t="n">
        <f aca="false">($F16*$D16*$A$33)/9.81</f>
        <v>3633.49485902921</v>
      </c>
      <c r="H16" s="3" t="n">
        <f aca="false">$E16/$F16</f>
        <v>15.5415109119179</v>
      </c>
      <c r="I16" s="4" t="n">
        <f aca="false">$D$33/$H16</f>
        <v>3633.49485902921</v>
      </c>
      <c r="J16" s="4" t="n">
        <f aca="false">$G16*9.81*$B16/1000</f>
        <v>7403.10887080496</v>
      </c>
      <c r="K16" s="4" t="n">
        <f aca="false">$J16/0.746</f>
        <v>9923.73843271443</v>
      </c>
      <c r="L16" s="5" t="n">
        <f aca="false">$B16/$J$37</f>
        <v>0.685018525211411</v>
      </c>
      <c r="M16" s="0" t="n">
        <f aca="false">$R$35*0.33</f>
        <v>4788.96</v>
      </c>
      <c r="N16" s="0" t="n">
        <f aca="false">M16/$O$35</f>
        <v>0.264</v>
      </c>
      <c r="O16" s="0" t="n">
        <f aca="false">$M16*9.81*$B16/746</f>
        <v>13079.5248785434</v>
      </c>
      <c r="P16" s="4" t="n">
        <f aca="false">$M16-$G16</f>
        <v>1155.46514097079</v>
      </c>
      <c r="Q16" s="3" t="n">
        <f aca="false">57.3*ASIN($P16/$D$33)</f>
        <v>1.17253007631637</v>
      </c>
      <c r="R16" s="4" t="n">
        <f aca="false">$O16-$K16</f>
        <v>3155.78644582896</v>
      </c>
      <c r="S16" s="0" t="n">
        <f aca="false">$R16*746/($D$33*9.81)</f>
        <v>4.24971336676905</v>
      </c>
      <c r="T16" s="6" t="n">
        <f aca="false">U16*9.81/(D16*$A$33)</f>
        <v>0.0342328304097507</v>
      </c>
      <c r="U16" s="6" t="n">
        <f aca="false">IF(L16&lt;$M$33,I16,$M$37+$M$37*14*(L16-$M$33))</f>
        <v>3633.49485902921</v>
      </c>
      <c r="V16" s="7" t="n">
        <f aca="false">$U16*9.81*$B16/1000</f>
        <v>7403.10887080497</v>
      </c>
      <c r="W16" s="7" t="n">
        <f aca="false">$V16/0.746</f>
        <v>9923.73843271443</v>
      </c>
      <c r="X16" s="7" t="n">
        <f aca="false">$M16-$U16</f>
        <v>1155.46514097079</v>
      </c>
      <c r="Y16" s="8" t="n">
        <f aca="false">57.3*ASIN($X16/$D$33)</f>
        <v>1.17253007631637</v>
      </c>
      <c r="Z16" s="7" t="n">
        <f aca="false">$O16-$W16</f>
        <v>3155.78644582896</v>
      </c>
      <c r="AA16" s="6" t="n">
        <f aca="false">$Z16*746/($D$33*9.81)</f>
        <v>4.24971336676904</v>
      </c>
      <c r="AC16" s="0" t="n">
        <f aca="false">11.27*(2/$S$33)*SQRT(2/($H$37*$A$33))*(SQRT(E16))*(1/T16)*(SQRT($D$33)-SQRT($D$33-$E$33))</f>
        <v>2759.1201531911</v>
      </c>
      <c r="AD16" s="0" t="n">
        <f aca="false">(1/$S$33)*(E16/T16)*LN($D$33/($D$33-$E$33))</f>
        <v>3.85455205407215</v>
      </c>
      <c r="AF16" s="0" t="n">
        <f aca="false">0.56+(L16-0.5)*0.4</f>
        <v>0.634007410084565</v>
      </c>
      <c r="AG16" s="0" t="n">
        <f aca="false">11.27*(2/AF16)*SQRT(2/($H$37*$A$33))*(SQRT(E16))*(1/T16)*(SQRT($D$33)-SQRT($D$33-$E$33))</f>
        <v>3046.31156751963</v>
      </c>
      <c r="AH16" s="0" t="n">
        <f aca="false">(1/AF16)*(E16/T16)*LN($D$33/($D$33-$E$33))</f>
        <v>4.25576483008396</v>
      </c>
    </row>
    <row r="17" customFormat="false" ht="12" hidden="false" customHeight="true" outlineLevel="0" collapsed="false">
      <c r="B17" s="3" t="n">
        <f aca="false">B16+$A$2</f>
        <v>213.692387517483</v>
      </c>
      <c r="C17" s="0" t="n">
        <f aca="false">$B17*3.6</f>
        <v>769.292595062939</v>
      </c>
      <c r="D17" s="0" t="n">
        <f aca="false">0.5*$H$37*($B17)^2</f>
        <v>10457.962569107</v>
      </c>
      <c r="E17" s="0" t="n">
        <f aca="false">(2/$H$37)*($E$35)*(1/$B17)^2</f>
        <v>0.502572939956144</v>
      </c>
      <c r="F17" s="0" t="n">
        <f aca="false">$J$33+$J$35*($E17)^2</f>
        <v>0.0327003995628473</v>
      </c>
      <c r="G17" s="4" t="n">
        <f aca="false">($F17*$D17*$A$33)/9.81</f>
        <v>3674.27574488018</v>
      </c>
      <c r="H17" s="3" t="n">
        <f aca="false">$E17/$F17</f>
        <v>15.3690152620381</v>
      </c>
      <c r="I17" s="4" t="n">
        <f aca="false">$D$33/$H17</f>
        <v>3674.27574488018</v>
      </c>
      <c r="J17" s="4" t="n">
        <f aca="false">$G17*9.81*$B17/1000</f>
        <v>7702.46625950926</v>
      </c>
      <c r="K17" s="4" t="n">
        <f aca="false">$J17/0.746</f>
        <v>10325.0217955888</v>
      </c>
      <c r="L17" s="5" t="n">
        <f aca="false">$B17/$J$37</f>
        <v>0.704807941667142</v>
      </c>
      <c r="M17" s="0" t="n">
        <f aca="false">$R$35*0.33</f>
        <v>4788.96</v>
      </c>
      <c r="N17" s="0" t="n">
        <f aca="false">M17/$O$35</f>
        <v>0.264</v>
      </c>
      <c r="O17" s="0" t="n">
        <f aca="false">$M17*9.81*$B17/746</f>
        <v>13457.3776742538</v>
      </c>
      <c r="P17" s="4" t="n">
        <f aca="false">$M17-$G17</f>
        <v>1114.68425511982</v>
      </c>
      <c r="Q17" s="3" t="n">
        <f aca="false">57.3*ASIN($P17/$D$33)</f>
        <v>1.13114142729235</v>
      </c>
      <c r="R17" s="4" t="n">
        <f aca="false">$O17-$K17</f>
        <v>3132.35587866503</v>
      </c>
      <c r="S17" s="0" t="n">
        <f aca="false">$R17*746/($D$33*9.81)</f>
        <v>4.21816078988313</v>
      </c>
      <c r="T17" s="6" t="n">
        <f aca="false">U17*9.81/(D17*$A$33)</f>
        <v>0.0327003995628473</v>
      </c>
      <c r="U17" s="6" t="n">
        <f aca="false">IF(L17&lt;$M$33,I17,$M$37+$M$37*14*(L17-$M$33))</f>
        <v>3674.27574488018</v>
      </c>
      <c r="V17" s="7" t="n">
        <f aca="false">$U17*9.81*$B17/1000</f>
        <v>7702.46625950925</v>
      </c>
      <c r="W17" s="7" t="n">
        <f aca="false">$V17/0.746</f>
        <v>10325.0217955888</v>
      </c>
      <c r="X17" s="7" t="n">
        <f aca="false">$M17-$U17</f>
        <v>1114.68425511982</v>
      </c>
      <c r="Y17" s="8" t="n">
        <f aca="false">57.3*ASIN($X17/$D$33)</f>
        <v>1.13114142729235</v>
      </c>
      <c r="Z17" s="7" t="n">
        <f aca="false">$O17-$W17</f>
        <v>3132.35587866504</v>
      </c>
      <c r="AA17" s="6" t="n">
        <f aca="false">$Z17*746/($D$33*9.81)</f>
        <v>4.21816078988314</v>
      </c>
      <c r="AC17" s="0" t="n">
        <f aca="false">11.27*(2/$S$33)*SQRT(2/($H$37*$A$33))*(SQRT(E17))*(1/T17)*(SQRT($D$33)-SQRT($D$33-$E$33))</f>
        <v>2807.3198089311</v>
      </c>
      <c r="AD17" s="0" t="n">
        <f aca="false">(1/$S$33)*(E17/T17)*LN($D$33/($D$33-$E$33))</f>
        <v>3.81177027659049</v>
      </c>
      <c r="AF17" s="0" t="n">
        <f aca="false">0.56+(L17-0.5)*0.4</f>
        <v>0.641923176666857</v>
      </c>
      <c r="AG17" s="0" t="n">
        <f aca="false">11.27*(2/AF17)*SQRT(2/($H$37*$A$33))*(SQRT(E17))*(1/T17)*(SQRT($D$33)-SQRT($D$33-$E$33))</f>
        <v>3061.30692531705</v>
      </c>
      <c r="AH17" s="0" t="n">
        <f aca="false">(1/AF17)*(E17/T17)*LN($D$33/($D$33-$E$33))</f>
        <v>4.15663320877118</v>
      </c>
    </row>
    <row r="18" customFormat="false" ht="12" hidden="false" customHeight="true" outlineLevel="0" collapsed="false">
      <c r="B18" s="3" t="n">
        <f aca="false">B17+$A$2</f>
        <v>219.692387517483</v>
      </c>
      <c r="C18" s="0" t="n">
        <f aca="false">$B18*3.6</f>
        <v>790.892595062939</v>
      </c>
      <c r="D18" s="0" t="n">
        <f aca="false">0.5*$H$37*($B18)^2</f>
        <v>11053.4791817381</v>
      </c>
      <c r="E18" s="0" t="n">
        <f aca="false">(2/$H$37)*($E$35)*(1/$B18)^2</f>
        <v>0.475496348967741</v>
      </c>
      <c r="F18" s="0" t="n">
        <f aca="false">$J$33+$J$35*($E18)^2</f>
        <v>0.0313687719593791</v>
      </c>
      <c r="G18" s="4" t="n">
        <f aca="false">($F18*$D18*$A$33)/9.81</f>
        <v>3725.35889369429</v>
      </c>
      <c r="H18" s="3" t="n">
        <f aca="false">$E18/$F18</f>
        <v>15.1582710851252</v>
      </c>
      <c r="I18" s="4" t="n">
        <f aca="false">$D$33/$H18</f>
        <v>3725.35889369429</v>
      </c>
      <c r="J18" s="4" t="n">
        <f aca="false">$G18*9.81*$B18/1000</f>
        <v>8028.82762910599</v>
      </c>
      <c r="K18" s="4" t="n">
        <f aca="false">$J18/0.746</f>
        <v>10762.5035242708</v>
      </c>
      <c r="L18" s="5" t="n">
        <f aca="false">$B18/$J$37</f>
        <v>0.724597358122872</v>
      </c>
      <c r="M18" s="0" t="n">
        <f aca="false">$R$35*0.33</f>
        <v>4788.96</v>
      </c>
      <c r="N18" s="0" t="n">
        <f aca="false">M18/$O$35</f>
        <v>0.264</v>
      </c>
      <c r="O18" s="0" t="n">
        <f aca="false">$M18*9.81*$B18/746</f>
        <v>13835.2304699643</v>
      </c>
      <c r="P18" s="4" t="n">
        <f aca="false">$M18-$G18</f>
        <v>1063.60110630571</v>
      </c>
      <c r="Q18" s="3" t="n">
        <f aca="false">57.3*ASIN($P18/$D$33)</f>
        <v>1.07929780941195</v>
      </c>
      <c r="R18" s="4" t="n">
        <f aca="false">$O18-$K18</f>
        <v>3072.72694569353</v>
      </c>
      <c r="S18" s="0" t="n">
        <f aca="false">$R18*746/($D$33*9.81)</f>
        <v>4.1378619870823</v>
      </c>
      <c r="T18" s="6" t="n">
        <f aca="false">U18*9.81/(D18*$A$33)</f>
        <v>0.0313687719593791</v>
      </c>
      <c r="U18" s="6" t="n">
        <f aca="false">IF(L18&lt;$M$33,I18,$M$37+$M$37*14*(L18-$M$33))</f>
        <v>3725.35889369429</v>
      </c>
      <c r="V18" s="7" t="n">
        <f aca="false">$U18*9.81*$B18/1000</f>
        <v>8028.82762910599</v>
      </c>
      <c r="W18" s="7" t="n">
        <f aca="false">$V18/0.746</f>
        <v>10762.5035242708</v>
      </c>
      <c r="X18" s="7" t="n">
        <f aca="false">$M18-$U18</f>
        <v>1063.60110630571</v>
      </c>
      <c r="Y18" s="8" t="n">
        <f aca="false">57.3*ASIN($X18/$D$33)</f>
        <v>1.07929780941195</v>
      </c>
      <c r="Z18" s="7" t="n">
        <f aca="false">$O18-$W18</f>
        <v>3072.72694569353</v>
      </c>
      <c r="AA18" s="6" t="n">
        <f aca="false">$Z18*746/($D$33*9.81)</f>
        <v>4.1378619870823</v>
      </c>
      <c r="AC18" s="0" t="n">
        <f aca="false">11.27*(2/$S$33)*SQRT(2/($H$37*$A$33))*(SQRT(E18))*(1/T18)*(SQRT($D$33)-SQRT($D$33-$E$33))</f>
        <v>2846.56742469571</v>
      </c>
      <c r="AD18" s="0" t="n">
        <f aca="false">(1/$S$33)*(E18/T18)*LN($D$33/($D$33-$E$33))</f>
        <v>3.75950223105698</v>
      </c>
      <c r="AF18" s="0" t="n">
        <f aca="false">0.56+(L18-0.5)*0.4</f>
        <v>0.649838943249149</v>
      </c>
      <c r="AG18" s="0" t="n">
        <f aca="false">11.27*(2/AF18)*SQRT(2/($H$37*$A$33))*(SQRT(E18))*(1/T18)*(SQRT($D$33)-SQRT($D$33-$E$33))</f>
        <v>3066.29391480319</v>
      </c>
      <c r="AH18" s="0" t="n">
        <f aca="false">(1/AF18)*(E18/T18)*LN($D$33/($D$33-$E$33))</f>
        <v>4.04969814302266</v>
      </c>
    </row>
    <row r="19" customFormat="false" ht="12" hidden="false" customHeight="true" outlineLevel="0" collapsed="false">
      <c r="B19" s="3" t="n">
        <f aca="false">B18+$A$2</f>
        <v>225.692387517483</v>
      </c>
      <c r="C19" s="0" t="n">
        <f aca="false">$B19*3.6</f>
        <v>812.492595062939</v>
      </c>
      <c r="D19" s="0" t="n">
        <f aca="false">0.5*$H$37*($B19)^2</f>
        <v>11665.4850661739</v>
      </c>
      <c r="E19" s="0" t="n">
        <f aca="false">(2/$H$37)*($E$35)*(1/$B19)^2</f>
        <v>0.450550402704449</v>
      </c>
      <c r="F19" s="0" t="n">
        <f aca="false">$J$33+$J$35*($E19)^2</f>
        <v>0.030207184065326</v>
      </c>
      <c r="G19" s="4" t="n">
        <f aca="false">($F19*$D19*$A$33)/9.81</f>
        <v>3786.03520034567</v>
      </c>
      <c r="H19" s="3" t="n">
        <f aca="false">$E19/$F19</f>
        <v>14.9153394017161</v>
      </c>
      <c r="I19" s="4" t="n">
        <f aca="false">$D$33/$H19</f>
        <v>3786.03520034567</v>
      </c>
      <c r="J19" s="4" t="n">
        <f aca="false">$G19*9.81*$B19/1000</f>
        <v>8382.44216443012</v>
      </c>
      <c r="K19" s="4" t="n">
        <f aca="false">$J19/0.746</f>
        <v>11236.5176466892</v>
      </c>
      <c r="L19" s="5" t="n">
        <f aca="false">$B19/$J$37</f>
        <v>0.744386774578603</v>
      </c>
      <c r="M19" s="0" t="n">
        <f aca="false">$R$35*0.33</f>
        <v>4788.96</v>
      </c>
      <c r="N19" s="0" t="n">
        <f aca="false">M19/$O$35</f>
        <v>0.264</v>
      </c>
      <c r="O19" s="0" t="n">
        <f aca="false">$M19*9.81*$B19/746</f>
        <v>14213.0832656748</v>
      </c>
      <c r="P19" s="4" t="n">
        <f aca="false">$M19-$G19</f>
        <v>1002.92479965433</v>
      </c>
      <c r="Q19" s="3" t="n">
        <f aca="false">57.3*ASIN($P19/$D$33)</f>
        <v>1.01771936609544</v>
      </c>
      <c r="R19" s="4" t="n">
        <f aca="false">$O19-$K19</f>
        <v>2976.56561898559</v>
      </c>
      <c r="S19" s="0" t="n">
        <f aca="false">$R19*746/($D$33*9.81)</f>
        <v>4.00836714245581</v>
      </c>
      <c r="T19" s="6" t="n">
        <f aca="false">U19*9.81/(D19*$A$33)</f>
        <v>0.030207184065326</v>
      </c>
      <c r="U19" s="6" t="n">
        <f aca="false">IF(L19&lt;$M$33,I19,$M$37+$M$37*14*(L19-$M$33))</f>
        <v>3786.03520034567</v>
      </c>
      <c r="V19" s="7" t="n">
        <f aca="false">$U19*9.81*$B19/1000</f>
        <v>8382.44216443012</v>
      </c>
      <c r="W19" s="7" t="n">
        <f aca="false">$V19/0.746</f>
        <v>11236.5176466892</v>
      </c>
      <c r="X19" s="7" t="n">
        <f aca="false">$M19-$U19</f>
        <v>1002.92479965433</v>
      </c>
      <c r="Y19" s="8" t="n">
        <f aca="false">57.3*ASIN($X19/$D$33)</f>
        <v>1.01771936609544</v>
      </c>
      <c r="Z19" s="7" t="n">
        <f aca="false">$O19-$W19</f>
        <v>2976.56561898559</v>
      </c>
      <c r="AA19" s="6" t="n">
        <f aca="false">$Z19*746/($D$33*9.81)</f>
        <v>4.00836714245582</v>
      </c>
      <c r="AC19" s="0" t="n">
        <f aca="false">11.27*(2/$S$33)*SQRT(2/($H$37*$A$33))*(SQRT(E19))*(1/T19)*(SQRT($D$33)-SQRT($D$33-$E$33))</f>
        <v>2877.4437863413</v>
      </c>
      <c r="AD19" s="0" t="n">
        <f aca="false">(1/$S$33)*(E19/T19)*LN($D$33/($D$33-$E$33))</f>
        <v>3.69925115092775</v>
      </c>
      <c r="AF19" s="0" t="n">
        <f aca="false">0.56+(L19-0.5)*0.4</f>
        <v>0.657754709831441</v>
      </c>
      <c r="AG19" s="0" t="n">
        <f aca="false">11.27*(2/AF19)*SQRT(2/($H$37*$A$33))*(SQRT(E19))*(1/T19)*(SQRT($D$33)-SQRT($D$33-$E$33))</f>
        <v>3062.25196160903</v>
      </c>
      <c r="AH19" s="0" t="n">
        <f aca="false">(1/AF19)*(E19/T19)*LN($D$33/($D$33-$E$33))</f>
        <v>3.93684114601477</v>
      </c>
    </row>
    <row r="20" customFormat="false" ht="12" hidden="false" customHeight="true" outlineLevel="0" collapsed="false">
      <c r="B20" s="3" t="n">
        <f aca="false">B19+$A$2</f>
        <v>231.692387517483</v>
      </c>
      <c r="C20" s="0" t="n">
        <f aca="false">$B20*3.6</f>
        <v>834.092595062939</v>
      </c>
      <c r="D20" s="0" t="n">
        <f aca="false">0.5*$H$37*($B20)^2</f>
        <v>12293.9802224145</v>
      </c>
      <c r="E20" s="0" t="n">
        <f aca="false">(2/$H$37)*($E$35)*(1/$B20)^2</f>
        <v>0.427517280752154</v>
      </c>
      <c r="F20" s="0" t="n">
        <f aca="false">$J$33+$J$35*($E20)^2</f>
        <v>0.0291902331707687</v>
      </c>
      <c r="G20" s="4" t="n">
        <f aca="false">($F20*$D20*$A$33)/9.81</f>
        <v>3855.68617075136</v>
      </c>
      <c r="H20" s="3" t="n">
        <f aca="false">$E20/$F20</f>
        <v>14.645901533266</v>
      </c>
      <c r="I20" s="4" t="n">
        <f aca="false">$D$33/$H20</f>
        <v>3855.68617075136</v>
      </c>
      <c r="J20" s="4" t="n">
        <f aca="false">$G20*9.81*$B20/1000</f>
        <v>8763.59804865554</v>
      </c>
      <c r="K20" s="4" t="n">
        <f aca="false">$J20/0.746</f>
        <v>11747.4504673667</v>
      </c>
      <c r="L20" s="5" t="n">
        <f aca="false">$B20/$J$37</f>
        <v>0.764176191034334</v>
      </c>
      <c r="M20" s="0" t="n">
        <f aca="false">$R$35*0.33</f>
        <v>4788.96</v>
      </c>
      <c r="N20" s="0" t="n">
        <f aca="false">M20/$O$35</f>
        <v>0.264</v>
      </c>
      <c r="O20" s="0" t="n">
        <f aca="false">$M20*9.81*$B20/746</f>
        <v>14590.9360613852</v>
      </c>
      <c r="P20" s="4" t="n">
        <f aca="false">$M20-$G20</f>
        <v>933.27382924864</v>
      </c>
      <c r="Q20" s="3" t="n">
        <f aca="false">57.3*ASIN($P20/$D$33)</f>
        <v>0.947034268331881</v>
      </c>
      <c r="R20" s="4" t="n">
        <f aca="false">$O20-$K20</f>
        <v>2843.48559401854</v>
      </c>
      <c r="S20" s="0" t="n">
        <f aca="false">$R20*746/($D$33*9.81)</f>
        <v>3.82915604225608</v>
      </c>
      <c r="T20" s="6" t="n">
        <f aca="false">U20*9.81/(D20*$A$33)</f>
        <v>0.0291902331707687</v>
      </c>
      <c r="U20" s="6" t="n">
        <f aca="false">IF(L20&lt;$M$33,I20,$M$37+$M$37*14*(L20-$M$33))</f>
        <v>3855.68617075136</v>
      </c>
      <c r="V20" s="7" t="n">
        <f aca="false">$U20*9.81*$B20/1000</f>
        <v>8763.59804865553</v>
      </c>
      <c r="W20" s="7" t="n">
        <f aca="false">$V20/0.746</f>
        <v>11747.4504673667</v>
      </c>
      <c r="X20" s="7" t="n">
        <f aca="false">$M20-$U20</f>
        <v>933.273829248642</v>
      </c>
      <c r="Y20" s="8" t="n">
        <f aca="false">57.3*ASIN($X20/$D$33)</f>
        <v>0.947034268331883</v>
      </c>
      <c r="Z20" s="7" t="n">
        <f aca="false">$O20-$W20</f>
        <v>2843.48559401855</v>
      </c>
      <c r="AA20" s="6" t="n">
        <f aca="false">$Z20*746/($D$33*9.81)</f>
        <v>3.82915604225609</v>
      </c>
      <c r="AC20" s="0" t="n">
        <f aca="false">11.27*(2/$S$33)*SQRT(2/($H$37*$A$33))*(SQRT(E20))*(1/T20)*(SQRT($D$33)-SQRT($D$33-$E$33))</f>
        <v>2900.57882224842</v>
      </c>
      <c r="AD20" s="0" t="n">
        <f aca="false">(1/$S$33)*(E20/T20)*LN($D$33/($D$33-$E$33))</f>
        <v>3.63242609799916</v>
      </c>
      <c r="AF20" s="0" t="n">
        <f aca="false">0.56+(L20-0.5)*0.4</f>
        <v>0.665670476413734</v>
      </c>
      <c r="AG20" s="0" t="n">
        <f aca="false">11.27*(2/AF20)*SQRT(2/($H$37*$A$33))*(SQRT(E20))*(1/T20)*(SQRT($D$33)-SQRT($D$33-$E$33))</f>
        <v>3050.16558119357</v>
      </c>
      <c r="AH20" s="0" t="n">
        <f aca="false">(1/AF20)*(E20/T20)*LN($D$33/($D$33-$E$33))</f>
        <v>3.81975520725821</v>
      </c>
    </row>
    <row r="21" customFormat="false" ht="12" hidden="false" customHeight="true" outlineLevel="0" collapsed="false">
      <c r="B21" s="3" t="n">
        <f aca="false">B20+$A$2</f>
        <v>237.692387517483</v>
      </c>
      <c r="C21" s="0" t="n">
        <f aca="false">$B21*3.6</f>
        <v>855.692595062939</v>
      </c>
      <c r="D21" s="0" t="n">
        <f aca="false">0.5*$H$37*($B21)^2</f>
        <v>12938.9646504597</v>
      </c>
      <c r="E21" s="0" t="n">
        <f aca="false">(2/$H$37)*($E$35)*(1/$B21)^2</f>
        <v>0.406206302922441</v>
      </c>
      <c r="F21" s="0" t="n">
        <f aca="false">$J$33+$J$35*($E21)^2</f>
        <v>0.0282968358495477</v>
      </c>
      <c r="G21" s="4" t="n">
        <f aca="false">($F21*$D21*$A$33)/9.81</f>
        <v>3933.77037462922</v>
      </c>
      <c r="H21" s="3" t="n">
        <f aca="false">$E21/$F21</f>
        <v>14.3551846249599</v>
      </c>
      <c r="I21" s="4" t="n">
        <f aca="false">$D$33/$H21</f>
        <v>3933.77037462922</v>
      </c>
      <c r="J21" s="4" t="n">
        <f aca="false">$G21*9.81*$B21/1000</f>
        <v>9172.6175411763</v>
      </c>
      <c r="K21" s="4" t="n">
        <f aca="false">$J21/0.746</f>
        <v>12295.7339694052</v>
      </c>
      <c r="L21" s="5" t="n">
        <f aca="false">$B21/$J$37</f>
        <v>0.783965607490064</v>
      </c>
      <c r="M21" s="0" t="n">
        <f aca="false">$R$35*0.33</f>
        <v>4788.96</v>
      </c>
      <c r="N21" s="0" t="n">
        <f aca="false">M21/$O$35</f>
        <v>0.264</v>
      </c>
      <c r="O21" s="0" t="n">
        <f aca="false">$M21*9.81*$B21/746</f>
        <v>14968.7888570957</v>
      </c>
      <c r="P21" s="4" t="n">
        <f aca="false">$M21-$G21</f>
        <v>855.189625370782</v>
      </c>
      <c r="Q21" s="3" t="n">
        <f aca="false">57.3*ASIN($P21/$D$33)</f>
        <v>0.867792434950428</v>
      </c>
      <c r="R21" s="4" t="n">
        <f aca="false">$O21-$K21</f>
        <v>2673.05488769044</v>
      </c>
      <c r="S21" s="0" t="n">
        <f aca="false">$R21*746/($D$33*9.81)</f>
        <v>3.59964696005956</v>
      </c>
      <c r="T21" s="6" t="n">
        <f aca="false">U21*9.81/(D21*$A$33)</f>
        <v>0.0282968358495477</v>
      </c>
      <c r="U21" s="6" t="n">
        <f aca="false">IF(L21&lt;$M$33,I21,$M$37+$M$37*14*(L21-$M$33))</f>
        <v>3933.77037462922</v>
      </c>
      <c r="V21" s="7" t="n">
        <f aca="false">$U21*9.81*$B21/1000</f>
        <v>9172.61754117631</v>
      </c>
      <c r="W21" s="7" t="n">
        <f aca="false">$V21/0.746</f>
        <v>12295.7339694052</v>
      </c>
      <c r="X21" s="7" t="n">
        <f aca="false">$M21-$U21</f>
        <v>855.189625370781</v>
      </c>
      <c r="Y21" s="8" t="n">
        <f aca="false">57.3*ASIN($X21/$D$33)</f>
        <v>0.867792434950427</v>
      </c>
      <c r="Z21" s="7" t="n">
        <f aca="false">$O21-$W21</f>
        <v>2673.05488769043</v>
      </c>
      <c r="AA21" s="6" t="n">
        <f aca="false">$Z21*746/($D$33*9.81)</f>
        <v>3.59964696005955</v>
      </c>
      <c r="AC21" s="0" t="n">
        <f aca="false">11.27*(2/$S$33)*SQRT(2/($H$37*$A$33))*(SQRT(E21))*(1/T21)*(SQRT($D$33)-SQRT($D$33-$E$33))</f>
        <v>2916.62673452625</v>
      </c>
      <c r="AD21" s="0" t="n">
        <f aca="false">(1/$S$33)*(E21/T21)*LN($D$33/($D$33-$E$33))</f>
        <v>3.56032349083206</v>
      </c>
      <c r="AF21" s="0" t="n">
        <f aca="false">0.56+(L21-0.5)*0.4</f>
        <v>0.673586242996026</v>
      </c>
      <c r="AG21" s="0" t="n">
        <f aca="false">11.27*(2/AF21)*SQRT(2/($H$37*$A$33))*(SQRT(E21))*(1/T21)*(SQRT($D$33)-SQRT($D$33-$E$33))</f>
        <v>3030.99823578259</v>
      </c>
      <c r="AH21" s="0" t="n">
        <f aca="false">(1/AF21)*(E21/T21)*LN($D$33/($D$33-$E$33))</f>
        <v>3.69993667402906</v>
      </c>
    </row>
    <row r="22" customFormat="false" ht="12" hidden="false" customHeight="true" outlineLevel="0" collapsed="false">
      <c r="B22" s="3" t="n">
        <f aca="false">B21+$A$2</f>
        <v>243.692387517483</v>
      </c>
      <c r="C22" s="0" t="n">
        <f aca="false">$B22*3.6</f>
        <v>877.292595062939</v>
      </c>
      <c r="D22" s="0" t="n">
        <f aca="false">0.5*$H$37*($B22)^2</f>
        <v>13600.4383503097</v>
      </c>
      <c r="E22" s="0" t="n">
        <f aca="false">(2/$H$37)*($E$35)*(1/$B22)^2</f>
        <v>0.386449970135538</v>
      </c>
      <c r="F22" s="0" t="n">
        <f aca="false">$J$33+$J$35*($E22)^2</f>
        <v>0.027509408643084</v>
      </c>
      <c r="G22" s="4" t="n">
        <f aca="false">($F22*$D22*$A$33)/9.81</f>
        <v>4019.81220371195</v>
      </c>
      <c r="H22" s="3" t="n">
        <f aca="false">$E22/$F22</f>
        <v>14.0479199371192</v>
      </c>
      <c r="I22" s="4" t="n">
        <f aca="false">$D$33/$H22</f>
        <v>4019.81220371195</v>
      </c>
      <c r="J22" s="4" t="n">
        <f aca="false">$G22*9.81*$B22/1000</f>
        <v>9609.85278261884</v>
      </c>
      <c r="K22" s="4" t="n">
        <f aca="false">$J22/0.746</f>
        <v>12881.8401911781</v>
      </c>
      <c r="L22" s="5" t="n">
        <f aca="false">$B22/$J$37</f>
        <v>0.803755023945795</v>
      </c>
      <c r="M22" s="0" t="n">
        <f aca="false">$R$35*0.33</f>
        <v>4788.96</v>
      </c>
      <c r="N22" s="0" t="n">
        <f aca="false">M22/$O$35</f>
        <v>0.264</v>
      </c>
      <c r="O22" s="0" t="n">
        <f aca="false">$M22*9.81*$B22/746</f>
        <v>15346.6416528061</v>
      </c>
      <c r="P22" s="4" t="n">
        <f aca="false">$M22-$G22</f>
        <v>769.147796288053</v>
      </c>
      <c r="Q22" s="3" t="n">
        <f aca="false">57.3*ASIN($P22/$D$33)</f>
        <v>0.780476917504496</v>
      </c>
      <c r="R22" s="4" t="n">
        <f aca="false">$O22-$K22</f>
        <v>2464.80146162805</v>
      </c>
      <c r="S22" s="0" t="n">
        <f aca="false">$R22*746/($D$33*9.81)</f>
        <v>3.31920422934737</v>
      </c>
      <c r="T22" s="6" t="n">
        <f aca="false">U22*9.81/(D22*$A$33)</f>
        <v>0.027509408643084</v>
      </c>
      <c r="U22" s="6" t="n">
        <f aca="false">IF(L22&lt;$M$33,I22,$M$37+$M$37*14*(L22-$M$33))</f>
        <v>4019.81220371195</v>
      </c>
      <c r="V22" s="7" t="n">
        <f aca="false">$U22*9.81*$B22/1000</f>
        <v>9609.85278261884</v>
      </c>
      <c r="W22" s="7" t="n">
        <f aca="false">$V22/0.746</f>
        <v>12881.8401911781</v>
      </c>
      <c r="X22" s="7" t="n">
        <f aca="false">$M22-$U22</f>
        <v>769.147796288053</v>
      </c>
      <c r="Y22" s="8" t="n">
        <f aca="false">57.3*ASIN($X22/$D$33)</f>
        <v>0.780476917504496</v>
      </c>
      <c r="Z22" s="7" t="n">
        <f aca="false">$O22-$W22</f>
        <v>2464.80146162805</v>
      </c>
      <c r="AA22" s="6" t="n">
        <f aca="false">$Z22*746/($D$33*9.81)</f>
        <v>3.31920422934737</v>
      </c>
      <c r="AC22" s="0" t="n">
        <f aca="false">11.27*(2/$S$33)*SQRT(2/($H$37*$A$33))*(SQRT(E22))*(1/T22)*(SQRT($D$33)-SQRT($D$33-$E$33))</f>
        <v>2926.24566423334</v>
      </c>
      <c r="AD22" s="0" t="n">
        <f aca="false">(1/$S$33)*(E22/T22)*LN($D$33/($D$33-$E$33))</f>
        <v>3.48411676032995</v>
      </c>
      <c r="AF22" s="0" t="n">
        <f aca="false">0.56+(L22-0.5)*0.4</f>
        <v>0.681502009578318</v>
      </c>
      <c r="AG22" s="0" t="n">
        <f aca="false">11.27*(2/AF22)*SQRT(2/($H$37*$A$33))*(SQRT(E22))*(1/T22)*(SQRT($D$33)-SQRT($D$33-$E$33))</f>
        <v>3005.67267032826</v>
      </c>
      <c r="AH22" s="0" t="n">
        <f aca="false">(1/AF22)*(E22/T22)*LN($D$33/($D$33-$E$33))</f>
        <v>3.57868604634054</v>
      </c>
    </row>
    <row r="23" customFormat="false" ht="12" hidden="false" customHeight="true" outlineLevel="0" collapsed="false">
      <c r="B23" s="3" t="n">
        <f aca="false">B22+$A$2</f>
        <v>249.692387517483</v>
      </c>
      <c r="C23" s="0" t="n">
        <f aca="false">$B23*3.6</f>
        <v>898.892595062939</v>
      </c>
      <c r="D23" s="0" t="n">
        <f aca="false">0.5*$H$37*($B23)^2</f>
        <v>14278.4013219644</v>
      </c>
      <c r="E23" s="0" t="n">
        <f aca="false">(2/$H$37)*($E$35)*(1/$B23)^2</f>
        <v>0.368100663077897</v>
      </c>
      <c r="F23" s="0" t="n">
        <f aca="false">$J$33+$J$35*($E23)^2</f>
        <v>0.0268132195130114</v>
      </c>
      <c r="G23" s="4" t="n">
        <f aca="false">($F23*$D23*$A$33)/9.81</f>
        <v>4113.39249769114</v>
      </c>
      <c r="H23" s="3" t="n">
        <f aca="false">$E23/$F23</f>
        <v>13.7283276593947</v>
      </c>
      <c r="I23" s="4" t="n">
        <f aca="false">$D$33/$H23</f>
        <v>4113.39249769113</v>
      </c>
      <c r="J23" s="4" t="n">
        <f aca="false">$G23*9.81*$B23/1000</f>
        <v>10075.6822046765</v>
      </c>
      <c r="K23" s="4" t="n">
        <f aca="false">$J23/0.746</f>
        <v>13506.2764137754</v>
      </c>
      <c r="L23" s="5" t="n">
        <f aca="false">$B23/$J$37</f>
        <v>0.823544440401526</v>
      </c>
      <c r="M23" s="0" t="n">
        <f aca="false">$R$35*0.33</f>
        <v>4788.96</v>
      </c>
      <c r="N23" s="0" t="n">
        <f aca="false">M23/$O$35</f>
        <v>0.264</v>
      </c>
      <c r="O23" s="0" t="n">
        <f aca="false">$M23*9.81*$B23/746</f>
        <v>15724.4944485166</v>
      </c>
      <c r="P23" s="4" t="n">
        <f aca="false">$M23-$G23</f>
        <v>675.567502308865</v>
      </c>
      <c r="Q23" s="3" t="n">
        <f aca="false">57.3*ASIN($P23/$D$33)</f>
        <v>0.685513393095925</v>
      </c>
      <c r="R23" s="4" t="n">
        <f aca="false">$O23-$K23</f>
        <v>2218.21803474114</v>
      </c>
      <c r="S23" s="0" t="n">
        <f aca="false">$R23*746/($D$33*9.81)</f>
        <v>2.98714472429118</v>
      </c>
      <c r="T23" s="6" t="n">
        <f aca="false">U23*9.81/(D23*$A$33)</f>
        <v>0.0280253967581505</v>
      </c>
      <c r="U23" s="6" t="n">
        <f aca="false">IF(L23&lt;$M$33,I23,$M$37+$M$37*14*(L23-$M$33))</f>
        <v>4299.35154612273</v>
      </c>
      <c r="V23" s="7" t="n">
        <f aca="false">$U23*9.81*$B23/1000</f>
        <v>10531.1856063413</v>
      </c>
      <c r="W23" s="7" t="n">
        <f aca="false">$V23/0.746</f>
        <v>14116.8707859803</v>
      </c>
      <c r="X23" s="7" t="n">
        <f aca="false">$M23-$U23</f>
        <v>489.608453877267</v>
      </c>
      <c r="Y23" s="8" t="n">
        <f aca="false">57.3*ASIN($X23/$D$33)</f>
        <v>0.496810977692751</v>
      </c>
      <c r="Z23" s="7" t="n">
        <f aca="false">$O23-$W23</f>
        <v>1607.62366253631</v>
      </c>
      <c r="AA23" s="6" t="n">
        <f aca="false">$Z23*746/($D$33*9.81)</f>
        <v>2.16489293071291</v>
      </c>
      <c r="AC23" s="0" t="n">
        <f aca="false">11.27*(2/$S$33)*SQRT(2/($H$37*$A$33))*(SQRT(E23))*(1/T23)*(SQRT($D$33)-SQRT($D$33-$E$33))</f>
        <v>2803.34745667103</v>
      </c>
      <c r="AD23" s="0" t="n">
        <f aca="false">(1/$S$33)*(E23/T23)*LN($D$33/($D$33-$E$33))</f>
        <v>3.25758313133574</v>
      </c>
      <c r="AF23" s="0" t="n">
        <f aca="false">0.56+(L23-0.5)*0.4</f>
        <v>0.68941777616061</v>
      </c>
      <c r="AG23" s="0" t="n">
        <f aca="false">11.27*(2/AF23)*SQRT(2/($H$37*$A$33))*(SQRT(E23))*(1/T23)*(SQRT($D$33)-SQRT($D$33-$E$33))</f>
        <v>2846.37746157065</v>
      </c>
      <c r="AH23" s="0" t="n">
        <f aca="false">(1/AF23)*(E23/T23)*LN($D$33/($D$33-$E$33))</f>
        <v>3.30758543046878</v>
      </c>
    </row>
    <row r="24" customFormat="false" ht="12" hidden="false" customHeight="true" outlineLevel="0" collapsed="false">
      <c r="B24" s="3" t="n">
        <f aca="false">B23+$A$2</f>
        <v>255.692387517483</v>
      </c>
      <c r="C24" s="0" t="n">
        <f aca="false">$B24*3.6</f>
        <v>920.492595062939</v>
      </c>
      <c r="D24" s="0" t="n">
        <f aca="false">0.5*$H$37*($B24)^2</f>
        <v>14972.8535654237</v>
      </c>
      <c r="E24" s="0" t="n">
        <f aca="false">(2/$H$37)*($E$35)*(1/$B24)^2</f>
        <v>0.35102787663967</v>
      </c>
      <c r="F24" s="0" t="n">
        <f aca="false">$J$33+$J$35*($E24)^2</f>
        <v>0.0261958714148213</v>
      </c>
      <c r="G24" s="4" t="n">
        <f aca="false">($F24*$D24*$A$33)/9.81</f>
        <v>4214.14069149112</v>
      </c>
      <c r="H24" s="3" t="n">
        <f aca="false">$E24/$F24</f>
        <v>13.400122144479</v>
      </c>
      <c r="I24" s="4" t="n">
        <f aca="false">$D$33/$H24</f>
        <v>4214.14069149112</v>
      </c>
      <c r="J24" s="4" t="n">
        <f aca="false">$G24*9.81*$B24/1000</f>
        <v>10570.5074454184</v>
      </c>
      <c r="K24" s="4" t="n">
        <f aca="false">$J24/0.746</f>
        <v>14169.5810260301</v>
      </c>
      <c r="L24" s="5" t="n">
        <f aca="false">$B24/$J$37</f>
        <v>0.843333856857256</v>
      </c>
      <c r="M24" s="0" t="n">
        <f aca="false">$R$35*0.33</f>
        <v>4788.96</v>
      </c>
      <c r="N24" s="0" t="n">
        <f aca="false">M24/$O$35</f>
        <v>0.264</v>
      </c>
      <c r="O24" s="0" t="n">
        <f aca="false">$M24*9.81*$B24/746</f>
        <v>16102.347244227</v>
      </c>
      <c r="P24" s="4" t="n">
        <f aca="false">$M24-$G24</f>
        <v>574.819308508883</v>
      </c>
      <c r="Q24" s="3" t="n">
        <f aca="false">57.3*ASIN($P24/$D$33)</f>
        <v>0.583278115938232</v>
      </c>
      <c r="R24" s="4" t="n">
        <f aca="false">$O24-$K24</f>
        <v>1932.76621819696</v>
      </c>
      <c r="S24" s="0" t="n">
        <f aca="false">$R24*746/($D$33*9.81)</f>
        <v>2.60274342808191</v>
      </c>
      <c r="T24" s="6" t="n">
        <f aca="false">U24*9.81/(D24*$A$33)</f>
        <v>0.0337798720438299</v>
      </c>
      <c r="U24" s="6" t="n">
        <f aca="false">IF(L24&lt;$M$33,I24,$M$37+$M$37*14*(L24-$M$33))</f>
        <v>5434.18201590063</v>
      </c>
      <c r="V24" s="7" t="n">
        <f aca="false">$U24*9.81*$B24/1000</f>
        <v>13630.7887334705</v>
      </c>
      <c r="W24" s="7" t="n">
        <f aca="false">$V24/0.746</f>
        <v>18271.8347633652</v>
      </c>
      <c r="X24" s="7" t="n">
        <f aca="false">$M24-$U24</f>
        <v>-645.222015900626</v>
      </c>
      <c r="Y24" s="8" t="n">
        <f aca="false">57.3*ASIN($X24/$D$33)</f>
        <v>-0.654719780440342</v>
      </c>
      <c r="Z24" s="7" t="n">
        <f aca="false">$O24-$W24</f>
        <v>-2169.48751913819</v>
      </c>
      <c r="AA24" s="6" t="n">
        <f aca="false">$Z24*746/($D$33*9.81)</f>
        <v>-2.92152218389365</v>
      </c>
      <c r="AC24" s="0" t="n">
        <f aca="false">11.27*(2/$S$33)*SQRT(2/($H$37*$A$33))*(SQRT(E24))*(1/T24)*(SQRT($D$33)-SQRT($D$33-$E$33))</f>
        <v>2271.21476168032</v>
      </c>
      <c r="AD24" s="0" t="n">
        <f aca="false">(1/$S$33)*(E24/T24)*LN($D$33/($D$33-$E$33))</f>
        <v>2.57729590789397</v>
      </c>
      <c r="AF24" s="0" t="n">
        <f aca="false">0.56+(L24-0.5)*0.4</f>
        <v>0.697333542742903</v>
      </c>
      <c r="AG24" s="0" t="n">
        <f aca="false">11.27*(2/AF24)*SQRT(2/($H$37*$A$33))*(SQRT(E24))*(1/T24)*(SQRT($D$33)-SQRT($D$33-$E$33))</f>
        <v>2279.899410722</v>
      </c>
      <c r="AH24" s="0" t="n">
        <f aca="false">(1/AF24)*(E24/T24)*LN($D$33/($D$33-$E$33))</f>
        <v>2.58715094706254</v>
      </c>
    </row>
    <row r="25" customFormat="false" ht="12" hidden="false" customHeight="true" outlineLevel="0" collapsed="false">
      <c r="B25" s="3" t="n">
        <f aca="false">B24+$A$2</f>
        <v>261.692387517483</v>
      </c>
      <c r="C25" s="0" t="n">
        <f aca="false">$B25*3.6</f>
        <v>942.092595062939</v>
      </c>
      <c r="D25" s="0" t="n">
        <f aca="false">0.5*$H$37*($B25)^2</f>
        <v>15683.7950806878</v>
      </c>
      <c r="E25" s="0" t="n">
        <f aca="false">(2/$H$37)*($E$35)*(1/$B25)^2</f>
        <v>0.335115893013626</v>
      </c>
      <c r="F25" s="0" t="n">
        <f aca="false">$J$33+$J$35*($E25)^2</f>
        <v>0.025646888751944</v>
      </c>
      <c r="G25" s="4" t="n">
        <f aca="false">($F25*$D25*$A$33)/9.81</f>
        <v>4321.72820810796</v>
      </c>
      <c r="H25" s="3" t="n">
        <f aca="false">$E25/$F25</f>
        <v>13.0665320169966</v>
      </c>
      <c r="I25" s="4" t="n">
        <f aca="false">$D$33/$H25</f>
        <v>4321.72820810796</v>
      </c>
      <c r="J25" s="4" t="n">
        <f aca="false">$G25*9.81*$B25/1000</f>
        <v>11094.7506889478</v>
      </c>
      <c r="K25" s="4" t="n">
        <f aca="false">$J25/0.746</f>
        <v>14872.3199583751</v>
      </c>
      <c r="L25" s="5" t="n">
        <f aca="false">$B25/$J$37</f>
        <v>0.863123273312987</v>
      </c>
      <c r="M25" s="0" t="n">
        <f aca="false">$R$35*0.33</f>
        <v>4788.96</v>
      </c>
      <c r="N25" s="0" t="n">
        <f aca="false">M25/$O$35</f>
        <v>0.264</v>
      </c>
      <c r="O25" s="0" t="n">
        <f aca="false">$M25*9.81*$B25/746</f>
        <v>16480.2000399375</v>
      </c>
      <c r="P25" s="4" t="n">
        <f aca="false">$M25-$G25</f>
        <v>467.231791892037</v>
      </c>
      <c r="Q25" s="3" t="n">
        <f aca="false">57.3*ASIN($P25/$D$33)</f>
        <v>0.474104606911359</v>
      </c>
      <c r="R25" s="4" t="n">
        <f aca="false">$O25-$K25</f>
        <v>1607.88008156243</v>
      </c>
      <c r="S25" s="0" t="n">
        <f aca="false">$R25*746/($D$33*9.81)</f>
        <v>2.16523823524524</v>
      </c>
      <c r="T25" s="6" t="n">
        <f aca="false">U25*9.81/(D25*$A$33)</f>
        <v>0.0389831855030248</v>
      </c>
      <c r="U25" s="6" t="n">
        <f aca="false">IF(L25&lt;$M$33,I25,$M$37+$M$37*14*(L25-$M$33))</f>
        <v>6569.01248567851</v>
      </c>
      <c r="V25" s="7" t="n">
        <f aca="false">$U25*9.81*$B25/1000</f>
        <v>16863.9841035019</v>
      </c>
      <c r="W25" s="7" t="n">
        <f aca="false">$V25/0.746</f>
        <v>22605.8768143457</v>
      </c>
      <c r="X25" s="7" t="n">
        <f aca="false">$M25-$U25</f>
        <v>-1780.05248567851</v>
      </c>
      <c r="Y25" s="8" t="n">
        <f aca="false">57.3*ASIN($X25/$D$33)</f>
        <v>-1.80651507719072</v>
      </c>
      <c r="Z25" s="7" t="n">
        <f aca="false">$O25-$W25</f>
        <v>-6125.67677440819</v>
      </c>
      <c r="AA25" s="6" t="n">
        <f aca="false">$Z25*746/($D$33*9.81)</f>
        <v>-8.24909128534868</v>
      </c>
      <c r="AC25" s="0" t="n">
        <f aca="false">11.27*(2/$S$33)*SQRT(2/($H$37*$A$33))*(SQRT(E25))*(1/T25)*(SQRT($D$33)-SQRT($D$33-$E$33))</f>
        <v>1922.93935043114</v>
      </c>
      <c r="AD25" s="0" t="n">
        <f aca="false">(1/$S$33)*(E25/T25)*LN($D$33/($D$33-$E$33))</f>
        <v>2.13205487169736</v>
      </c>
      <c r="AF25" s="0" t="n">
        <f aca="false">0.56+(L25-0.5)*0.4</f>
        <v>0.705249309325195</v>
      </c>
      <c r="AG25" s="0" t="n">
        <f aca="false">11.27*(2/AF25)*SQRT(2/($H$37*$A$33))*(SQRT(E25))*(1/T25)*(SQRT($D$33)-SQRT($D$33-$E$33))</f>
        <v>1908.62653462185</v>
      </c>
      <c r="AH25" s="0" t="n">
        <f aca="false">(1/AF25)*(E25/T25)*LN($D$33/($D$33-$E$33))</f>
        <v>2.11618556793223</v>
      </c>
    </row>
    <row r="26" customFormat="false" ht="12" hidden="false" customHeight="true" outlineLevel="0" collapsed="false">
      <c r="B26" s="3" t="n">
        <f aca="false">B25+$A$2</f>
        <v>267.692387517483</v>
      </c>
      <c r="C26" s="0" t="n">
        <f aca="false">$B26*3.6</f>
        <v>963.692595062939</v>
      </c>
      <c r="D26" s="0" t="n">
        <f aca="false">0.5*$H$37*($B26)^2</f>
        <v>16411.2258677566</v>
      </c>
      <c r="E26" s="0" t="n">
        <f aca="false">(2/$H$37)*($E$35)*(1/$B26)^2</f>
        <v>0.320261815702246</v>
      </c>
      <c r="F26" s="0" t="n">
        <f aca="false">$J$33+$J$35*($E26)^2</f>
        <v>0.0251573844333171</v>
      </c>
      <c r="G26" s="4" t="n">
        <f aca="false">($F26*$D26*$A$33)/9.81</f>
        <v>4435.86287623565</v>
      </c>
      <c r="H26" s="3" t="n">
        <f aca="false">$E26/$F26</f>
        <v>12.7303303946856</v>
      </c>
      <c r="I26" s="4" t="n">
        <f aca="false">$D$33/$H26</f>
        <v>4435.86287623565</v>
      </c>
      <c r="J26" s="4" t="n">
        <f aca="false">$G26*9.81*$B26/1000</f>
        <v>11648.8523628294</v>
      </c>
      <c r="K26" s="4" t="n">
        <f aca="false">$J26/0.746</f>
        <v>15615.083596286</v>
      </c>
      <c r="L26" s="5" t="n">
        <f aca="false">$B26/$J$37</f>
        <v>0.882912689768718</v>
      </c>
      <c r="M26" s="0" t="n">
        <f aca="false">$R$35*0.33</f>
        <v>4788.96</v>
      </c>
      <c r="N26" s="0" t="n">
        <f aca="false">M26/$O$35</f>
        <v>0.264</v>
      </c>
      <c r="O26" s="0" t="n">
        <f aca="false">$M26*9.81*$B26/746</f>
        <v>16858.0528356479</v>
      </c>
      <c r="P26" s="4" t="n">
        <f aca="false">$M26-$G26</f>
        <v>353.097123764353</v>
      </c>
      <c r="Q26" s="3" t="n">
        <f aca="false">57.3*ASIN($P26/$D$33)</f>
        <v>0.358289304674532</v>
      </c>
      <c r="R26" s="4" t="n">
        <f aca="false">$O26-$K26</f>
        <v>1242.96923936195</v>
      </c>
      <c r="S26" s="0" t="n">
        <f aca="false">$R26*746/($D$33*9.81)</f>
        <v>1.67383410812884</v>
      </c>
      <c r="T26" s="6" t="n">
        <f aca="false">U26*9.81/(D26*$A$33)</f>
        <v>0.0436912826775177</v>
      </c>
      <c r="U26" s="6" t="n">
        <f aca="false">IF(L26&lt;$M$33,I26,$M$37+$M$37*14*(L26-$M$33))</f>
        <v>7703.8429554564</v>
      </c>
      <c r="V26" s="7" t="n">
        <f aca="false">$U26*9.81*$B26/1000</f>
        <v>20230.7717164355</v>
      </c>
      <c r="W26" s="7" t="n">
        <f aca="false">$V26/0.746</f>
        <v>27118.9969389216</v>
      </c>
      <c r="X26" s="7" t="n">
        <f aca="false">$M26-$U26</f>
        <v>-2914.8829554564</v>
      </c>
      <c r="Y26" s="8" t="n">
        <f aca="false">57.3*ASIN($X26/$D$33)</f>
        <v>-2.95904113531265</v>
      </c>
      <c r="Z26" s="7" t="n">
        <f aca="false">$O26-$W26</f>
        <v>-10260.9441032737</v>
      </c>
      <c r="AA26" s="6" t="n">
        <f aca="false">$Z26*746/($D$33*9.81)</f>
        <v>-13.8178143736522</v>
      </c>
      <c r="AC26" s="0" t="n">
        <f aca="false">11.27*(2/$S$33)*SQRT(2/($H$37*$A$33))*(SQRT(E26))*(1/T26)*(SQRT($D$33)-SQRT($D$33-$E$33))</f>
        <v>1677.27079418802</v>
      </c>
      <c r="AD26" s="0" t="n">
        <f aca="false">(1/$S$33)*(E26/T26)*LN($D$33/($D$33-$E$33))</f>
        <v>1.81798813310596</v>
      </c>
      <c r="AF26" s="0" t="n">
        <f aca="false">0.56+(L26-0.5)*0.4</f>
        <v>0.713165075907487</v>
      </c>
      <c r="AG26" s="0" t="n">
        <f aca="false">11.27*(2/AF26)*SQRT(2/($H$37*$A$33))*(SQRT(E26))*(1/T26)*(SQRT($D$33)-SQRT($D$33-$E$33))</f>
        <v>1646.30826101181</v>
      </c>
      <c r="AH26" s="0" t="n">
        <f aca="false">(1/AF26)*(E26/T26)*LN($D$33/($D$33-$E$33))</f>
        <v>1.78442794826265</v>
      </c>
    </row>
    <row r="27" customFormat="false" ht="12" hidden="false" customHeight="true" outlineLevel="0" collapsed="false">
      <c r="B27" s="3" t="n">
        <f aca="false">B26+$A$2</f>
        <v>273.692387517483</v>
      </c>
      <c r="C27" s="0" t="n">
        <f aca="false">$B27*3.6</f>
        <v>985.292595062939</v>
      </c>
      <c r="D27" s="0" t="n">
        <f aca="false">0.5*$H$37*($B27)^2</f>
        <v>17155.1459266301</v>
      </c>
      <c r="E27" s="0" t="n">
        <f aca="false">(2/$H$37)*($E$35)*(1/$B27)^2</f>
        <v>0.306373901847645</v>
      </c>
      <c r="F27" s="0" t="n">
        <f aca="false">$J$33+$J$35*($E27)^2</f>
        <v>0.0247197904505013</v>
      </c>
      <c r="G27" s="4" t="n">
        <f aca="false">($F27*$D27*$A$33)/9.81</f>
        <v>4556.28419497031</v>
      </c>
      <c r="H27" s="3" t="n">
        <f aca="false">$E27/$F27</f>
        <v>12.3938713178465</v>
      </c>
      <c r="I27" s="4" t="n">
        <f aca="false">$D$33/$H27</f>
        <v>4556.28419497031</v>
      </c>
      <c r="J27" s="4" t="n">
        <f aca="false">$G27*9.81*$B27/1000</f>
        <v>12233.2691383853</v>
      </c>
      <c r="K27" s="4" t="n">
        <f aca="false">$J27/0.746</f>
        <v>16398.4840997123</v>
      </c>
      <c r="L27" s="5" t="n">
        <f aca="false">$B27/$J$37</f>
        <v>0.902702106224448</v>
      </c>
      <c r="M27" s="0" t="n">
        <f aca="false">$R$35*0.33</f>
        <v>4788.96</v>
      </c>
      <c r="N27" s="0" t="n">
        <f aca="false">M27/$O$35</f>
        <v>0.264</v>
      </c>
      <c r="O27" s="0" t="n">
        <f aca="false">$M27*9.81*$B27/746</f>
        <v>17235.9056313584</v>
      </c>
      <c r="P27" s="4" t="n">
        <f aca="false">$M27-$G27</f>
        <v>232.675805029693</v>
      </c>
      <c r="Q27" s="3" t="n">
        <f aca="false">57.3*ASIN($P27/$D$33)</f>
        <v>0.236096358293148</v>
      </c>
      <c r="R27" s="4" t="n">
        <f aca="false">$O27-$K27</f>
        <v>837.421531646149</v>
      </c>
      <c r="S27" s="0" t="n">
        <f aca="false">$R27*746/($D$33*9.81)</f>
        <v>1.12770668666777</v>
      </c>
      <c r="T27" s="6" t="n">
        <f aca="false">U27*9.81/(D27*$A$33)</f>
        <v>0.0479535835743956</v>
      </c>
      <c r="U27" s="6" t="n">
        <f aca="false">IF(L27&lt;$M$33,I27,$M$37+$M$37*14*(L27-$M$33))</f>
        <v>8838.67342523428</v>
      </c>
      <c r="V27" s="7" t="n">
        <f aca="false">$U27*9.81*$B27/1000</f>
        <v>23731.1515722715</v>
      </c>
      <c r="W27" s="7" t="n">
        <f aca="false">$V27/0.746</f>
        <v>31811.1951370931</v>
      </c>
      <c r="X27" s="7" t="n">
        <f aca="false">$M27-$U27</f>
        <v>-4049.71342523428</v>
      </c>
      <c r="Y27" s="8" t="n">
        <f aca="false">57.3*ASIN($X27/$D$33)</f>
        <v>-4.11276684440583</v>
      </c>
      <c r="Z27" s="7" t="n">
        <f aca="false">$O27-$W27</f>
        <v>-14575.2895057347</v>
      </c>
      <c r="AA27" s="6" t="n">
        <f aca="false">$Z27*746/($D$33*9.81)</f>
        <v>-19.6276914488042</v>
      </c>
      <c r="AC27" s="0" t="n">
        <f aca="false">11.27*(2/$S$33)*SQRT(2/($H$37*$A$33))*(SQRT(E27))*(1/T27)*(SQRT($D$33)-SQRT($D$33-$E$33))</f>
        <v>1494.6868547597</v>
      </c>
      <c r="AD27" s="0" t="n">
        <f aca="false">(1/$S$33)*(E27/T27)*LN($D$33/($D$33-$E$33))</f>
        <v>1.58456981025526</v>
      </c>
      <c r="AF27" s="0" t="n">
        <f aca="false">0.56+(L27-0.5)*0.4</f>
        <v>0.721080842489779</v>
      </c>
      <c r="AG27" s="0" t="n">
        <f aca="false">11.27*(2/AF27)*SQRT(2/($H$37*$A$33))*(SQRT(E27))*(1/T27)*(SQRT($D$33)-SQRT($D$33-$E$33))</f>
        <v>1450.98959323222</v>
      </c>
      <c r="AH27" s="0" t="n">
        <f aca="false">(1/AF27)*(E27/T27)*LN($D$33/($D$33-$E$33))</f>
        <v>1.53824481503182</v>
      </c>
    </row>
    <row r="28" customFormat="false" ht="12" hidden="false" customHeight="true" outlineLevel="0" collapsed="false">
      <c r="B28" s="3" t="n">
        <f aca="false">B27+$A$2</f>
        <v>279.692387517483</v>
      </c>
      <c r="C28" s="0" t="n">
        <f aca="false">$B28*3.6</f>
        <v>1006.89259506294</v>
      </c>
      <c r="D28" s="0" t="n">
        <f aca="false">0.5*$H$37*($B28)^2</f>
        <v>17915.5552573083</v>
      </c>
      <c r="E28" s="0" t="n">
        <f aca="false">(2/$H$37)*($E$35)*(1/$B28)^2</f>
        <v>0.293370142249058</v>
      </c>
      <c r="F28" s="0" t="n">
        <f aca="false">$J$33+$J$35*($E28)^2</f>
        <v>0.0243276387903612</v>
      </c>
      <c r="G28" s="4" t="n">
        <f aca="false">($F28*$D28*$A$33)/9.81</f>
        <v>4682.75930181544</v>
      </c>
      <c r="H28" s="3" t="n">
        <f aca="false">$E28/$F28</f>
        <v>12.0591293210624</v>
      </c>
      <c r="I28" s="4" t="n">
        <f aca="false">$D$33/$H28</f>
        <v>4682.75930181544</v>
      </c>
      <c r="J28" s="4" t="n">
        <f aca="false">$G28*9.81*$B28/1000</f>
        <v>12848.4721883787</v>
      </c>
      <c r="K28" s="4" t="n">
        <f aca="false">$J28/0.746</f>
        <v>17223.1530675317</v>
      </c>
      <c r="L28" s="5" t="n">
        <f aca="false">$B28/$J$37</f>
        <v>0.922491522680179</v>
      </c>
      <c r="M28" s="0" t="n">
        <f aca="false">$R$35*0.33</f>
        <v>4788.96</v>
      </c>
      <c r="N28" s="0" t="n">
        <f aca="false">M28/$O$35</f>
        <v>0.264</v>
      </c>
      <c r="O28" s="0" t="n">
        <f aca="false">$M28*9.81*$B28/746</f>
        <v>17613.7584270689</v>
      </c>
      <c r="P28" s="4" t="n">
        <f aca="false">$M28-$G28</f>
        <v>106.200698184564</v>
      </c>
      <c r="Q28" s="3" t="n">
        <f aca="false">57.3*ASIN($P28/$D$33)</f>
        <v>0.107761706979535</v>
      </c>
      <c r="R28" s="4" t="n">
        <f aca="false">$O28-$K28</f>
        <v>390.605359537134</v>
      </c>
      <c r="S28" s="0" t="n">
        <f aca="false">$R28*746/($D$33*9.81)</f>
        <v>0.526005433526903</v>
      </c>
      <c r="T28" s="6" t="n">
        <f aca="false">U28*9.81/(D28*$A$33)</f>
        <v>0.0518138526014036</v>
      </c>
      <c r="U28" s="6" t="n">
        <f aca="false">IF(L28&lt;$M$33,I28,$M$37+$M$37*14*(L28-$M$33))</f>
        <v>9973.50389501218</v>
      </c>
      <c r="V28" s="7" t="n">
        <f aca="false">$U28*9.81*$B28/1000</f>
        <v>27365.1236710097</v>
      </c>
      <c r="W28" s="7" t="n">
        <f aca="false">$V28/0.746</f>
        <v>36682.4714088601</v>
      </c>
      <c r="X28" s="7" t="n">
        <f aca="false">$M28-$U28</f>
        <v>-5184.54389501218</v>
      </c>
      <c r="Y28" s="8" t="n">
        <f aca="false">57.3*ASIN($X28/$D$33)</f>
        <v>-5.26816549169875</v>
      </c>
      <c r="Z28" s="7" t="n">
        <f aca="false">$O28-$W28</f>
        <v>-19068.7129817913</v>
      </c>
      <c r="AA28" s="6" t="n">
        <f aca="false">$Z28*746/($D$33*9.81)</f>
        <v>-25.6787225108048</v>
      </c>
      <c r="AC28" s="0" t="n">
        <f aca="false">11.27*(2/$S$33)*SQRT(2/($H$37*$A$33))*(SQRT(E28))*(1/T28)*(SQRT($D$33)-SQRT($D$33-$E$33))</f>
        <v>1353.65337140709</v>
      </c>
      <c r="AD28" s="0" t="n">
        <f aca="false">(1/$S$33)*(E28/T28)*LN($D$33/($D$33-$E$33))</f>
        <v>1.40427027650091</v>
      </c>
      <c r="AF28" s="0" t="n">
        <f aca="false">0.56+(L28-0.5)*0.4</f>
        <v>0.728996609072072</v>
      </c>
      <c r="AG28" s="0" t="n">
        <f aca="false">11.27*(2/AF28)*SQRT(2/($H$37*$A$33))*(SQRT(E28))*(1/T28)*(SQRT($D$33)-SQRT($D$33-$E$33))</f>
        <v>1299.81038072467</v>
      </c>
      <c r="AH28" s="0" t="n">
        <f aca="false">(1/AF28)*(E28/T28)*LN($D$33/($D$33-$E$33))</f>
        <v>1.34841394502763</v>
      </c>
    </row>
    <row r="29" customFormat="false" ht="12" hidden="false" customHeight="true" outlineLevel="0" collapsed="false">
      <c r="B29" s="3" t="n">
        <f aca="false">B28+$A$2</f>
        <v>285.692387517483</v>
      </c>
      <c r="C29" s="0" t="n">
        <f aca="false">$B29*3.6</f>
        <v>1028.49259506294</v>
      </c>
      <c r="D29" s="0" t="n">
        <f aca="false">0.5*$H$37*($B29)^2</f>
        <v>18692.4538597912</v>
      </c>
      <c r="E29" s="0" t="n">
        <f aca="false">(2/$H$37)*($E$35)*(1/$B29)^2</f>
        <v>0.281177047900233</v>
      </c>
      <c r="F29" s="0" t="n">
        <f aca="false">$J$33+$J$35*($E29)^2</f>
        <v>0.0239753824479025</v>
      </c>
      <c r="G29" s="4" t="n">
        <f aca="false">($F29*$D29*$A$33)/9.81</f>
        <v>4815.0795270937</v>
      </c>
      <c r="H29" s="3" t="n">
        <f aca="false">$E29/$F29</f>
        <v>11.7277398394465</v>
      </c>
      <c r="I29" s="4" t="n">
        <f aca="false">$D$33/$H29</f>
        <v>4815.0795270937</v>
      </c>
      <c r="J29" s="4" t="n">
        <f aca="false">$G29*9.81*$B29/1000</f>
        <v>13494.945664245</v>
      </c>
      <c r="K29" s="4" t="n">
        <f aca="false">$J29/0.746</f>
        <v>18089.7394963069</v>
      </c>
      <c r="L29" s="5" t="n">
        <f aca="false">$B29/$J$37</f>
        <v>0.94228093913591</v>
      </c>
      <c r="M29" s="0" t="n">
        <f aca="false">$R$35*0.33</f>
        <v>4788.96</v>
      </c>
      <c r="N29" s="0" t="n">
        <f aca="false">M29/$O$35</f>
        <v>0.264</v>
      </c>
      <c r="O29" s="0" t="n">
        <f aca="false">$M29*9.81*$B29/746</f>
        <v>17991.6112227793</v>
      </c>
      <c r="P29" s="4" t="n">
        <f aca="false">$M29-$G29</f>
        <v>-26.1195270937033</v>
      </c>
      <c r="Q29" s="3" t="n">
        <f aca="false">57.3*ASIN($P29/$D$33)</f>
        <v>-0.0265034346703575</v>
      </c>
      <c r="R29" s="4" t="n">
        <f aca="false">$O29-$K29</f>
        <v>-98.1282735276072</v>
      </c>
      <c r="S29" s="0" t="n">
        <f aca="false">$R29*746/($D$33*9.81)</f>
        <v>-0.132143617075046</v>
      </c>
      <c r="T29" s="6" t="n">
        <f aca="false">U29*9.81/(D29*$A$33)</f>
        <v>0.0553109379100474</v>
      </c>
      <c r="U29" s="6" t="n">
        <f aca="false">IF(L29&lt;$M$33,I29,$M$37+$M$37*14*(L29-$M$33))</f>
        <v>11108.3343647901</v>
      </c>
      <c r="V29" s="7" t="n">
        <f aca="false">$U29*9.81*$B29/1000</f>
        <v>31132.6880126501</v>
      </c>
      <c r="W29" s="7" t="n">
        <f aca="false">$V29/0.746</f>
        <v>41732.8257542226</v>
      </c>
      <c r="X29" s="7" t="n">
        <f aca="false">$M29-$U29</f>
        <v>-6319.37436479006</v>
      </c>
      <c r="Y29" s="8" t="n">
        <f aca="false">57.3*ASIN($X29/$D$33)</f>
        <v>-6.42571653785671</v>
      </c>
      <c r="Z29" s="7" t="n">
        <f aca="false">$O29-$W29</f>
        <v>-23741.2145314433</v>
      </c>
      <c r="AA29" s="6" t="n">
        <f aca="false">$Z29*746/($D$33*9.81)</f>
        <v>-31.9709075596538</v>
      </c>
      <c r="AC29" s="0" t="n">
        <f aca="false">11.27*(2/$S$33)*SQRT(2/($H$37*$A$33))*(SQRT(E29))*(1/T29)*(SQRT($D$33)-SQRT($D$33-$E$33))</f>
        <v>1241.43592633917</v>
      </c>
      <c r="AD29" s="0" t="n">
        <f aca="false">(1/$S$33)*(E29/T29)*LN($D$33/($D$33-$E$33))</f>
        <v>1.26080964187797</v>
      </c>
      <c r="AF29" s="0" t="n">
        <f aca="false">0.56+(L29-0.5)*0.4</f>
        <v>0.736912375654364</v>
      </c>
      <c r="AG29" s="0" t="n">
        <f aca="false">11.27*(2/AF29)*SQRT(2/($H$37*$A$33))*(SQRT(E29))*(1/T29)*(SQRT($D$33)-SQRT($D$33-$E$33))</f>
        <v>1179.25166837612</v>
      </c>
      <c r="AH29" s="0" t="n">
        <f aca="false">(1/AF29)*(E29/T29)*LN($D$33/($D$33-$E$33))</f>
        <v>1.19765494307362</v>
      </c>
    </row>
    <row r="30" customFormat="false" ht="12" hidden="false" customHeight="true" outlineLevel="0" collapsed="false">
      <c r="B30" s="3" t="n">
        <f aca="false">B29+$A$2</f>
        <v>291.692387517483</v>
      </c>
      <c r="C30" s="0" t="n">
        <f aca="false">$B30*3.6</f>
        <v>1050.09259506294</v>
      </c>
      <c r="D30" s="0" t="n">
        <f aca="false">0.5*$H$37*($B30)^2</f>
        <v>19485.8417340788</v>
      </c>
      <c r="E30" s="0" t="n">
        <f aca="false">(2/$H$37)*($E$35)*(1/$B30)^2</f>
        <v>0.269728609419801</v>
      </c>
      <c r="F30" s="0" t="n">
        <f aca="false">$J$33+$J$35*($E30)^2</f>
        <v>0.023658248547444</v>
      </c>
      <c r="G30" s="4" t="n">
        <f aca="false">($F30*$D30*$A$33)/9.81</f>
        <v>4953.05743928286</v>
      </c>
      <c r="H30" s="3" t="n">
        <f aca="false">$E30/$F30</f>
        <v>11.4010387911383</v>
      </c>
      <c r="I30" s="4" t="n">
        <f aca="false">$D$33/$H30</f>
        <v>4953.05743928286</v>
      </c>
      <c r="J30" s="4" t="n">
        <f aca="false">$G30*9.81*$B30/1000</f>
        <v>14173.1853612611</v>
      </c>
      <c r="K30" s="4" t="n">
        <f aca="false">$J30/0.746</f>
        <v>18998.9079909666</v>
      </c>
      <c r="L30" s="5" t="n">
        <f aca="false">$B30/$J$37</f>
        <v>0.96207035559164</v>
      </c>
      <c r="M30" s="0" t="n">
        <f aca="false">$R$35*0.33</f>
        <v>4788.96</v>
      </c>
      <c r="N30" s="0" t="n">
        <f aca="false">M30/$O$35</f>
        <v>0.264</v>
      </c>
      <c r="O30" s="0" t="n">
        <f aca="false">$M30*9.81*$B30/746</f>
        <v>18369.4640184898</v>
      </c>
      <c r="P30" s="4" t="n">
        <f aca="false">$M30-$G30</f>
        <v>-164.097439282856</v>
      </c>
      <c r="Q30" s="3" t="n">
        <f aca="false">57.3*ASIN($P30/$D$33)</f>
        <v>-0.166509589240514</v>
      </c>
      <c r="R30" s="4" t="n">
        <f aca="false">$O30-$K30</f>
        <v>-629.443972476853</v>
      </c>
      <c r="S30" s="0" t="n">
        <f aca="false">$R30*746/($D$33*9.81)</f>
        <v>-0.847635449794966</v>
      </c>
      <c r="T30" s="6" t="n">
        <f aca="false">U30*9.81/(D30*$A$33)</f>
        <v>0.0584794019076575</v>
      </c>
      <c r="U30" s="6" t="n">
        <f aca="false">IF(L30&lt;$M$33,I30,$M$37+$M$37*14*(L30-$M$33))</f>
        <v>12243.164834568</v>
      </c>
      <c r="V30" s="7" t="n">
        <f aca="false">$U30*9.81*$B30/1000</f>
        <v>35033.8445971928</v>
      </c>
      <c r="W30" s="7" t="n">
        <f aca="false">$V30/0.746</f>
        <v>46962.2581731807</v>
      </c>
      <c r="X30" s="7" t="n">
        <f aca="false">$M30-$U30</f>
        <v>-7454.20483456795</v>
      </c>
      <c r="Y30" s="8" t="n">
        <f aca="false">57.3*ASIN($X30/$D$33)</f>
        <v>-7.58590745662679</v>
      </c>
      <c r="Z30" s="7" t="n">
        <f aca="false">$O30-$W30</f>
        <v>-28592.7941546909</v>
      </c>
      <c r="AA30" s="6" t="n">
        <f aca="false">$Z30*746/($D$33*9.81)</f>
        <v>-38.5042465953513</v>
      </c>
      <c r="AC30" s="0" t="n">
        <f aca="false">11.27*(2/$S$33)*SQRT(2/($H$37*$A$33))*(SQRT(E30))*(1/T30)*(SQRT($D$33)-SQRT($D$33-$E$33))</f>
        <v>1150.02156243931</v>
      </c>
      <c r="AD30" s="0" t="n">
        <f aca="false">(1/$S$33)*(E30/T30)*LN($D$33/($D$33-$E$33))</f>
        <v>1.14394400970473</v>
      </c>
      <c r="AF30" s="0" t="n">
        <f aca="false">0.56+(L30-0.5)*0.4</f>
        <v>0.744828142236656</v>
      </c>
      <c r="AG30" s="0" t="n">
        <f aca="false">11.27*(2/AF30)*SQRT(2/($H$37*$A$33))*(SQRT(E30))*(1/T30)*(SQRT($D$33)-SQRT($D$33-$E$33))</f>
        <v>1080.80649489173</v>
      </c>
      <c r="AH30" s="0" t="n">
        <f aca="false">(1/AF30)*(E30/T30)*LN($D$33/($D$33-$E$33))</f>
        <v>1.07509472505791</v>
      </c>
    </row>
    <row r="31" s="10" customFormat="true" ht="13.5" hidden="false" customHeight="false" outlineLevel="0" collapsed="false">
      <c r="A31" s="9"/>
      <c r="B31" s="10" t="s">
        <v>24</v>
      </c>
      <c r="D31" s="10" t="s">
        <v>25</v>
      </c>
      <c r="G31" s="10" t="s">
        <v>26</v>
      </c>
      <c r="J31" s="10" t="s">
        <v>27</v>
      </c>
      <c r="O31" s="10" t="s">
        <v>28</v>
      </c>
    </row>
    <row r="32" s="11" customFormat="true" ht="23.85" hidden="false" customHeight="true" outlineLevel="0" collapsed="false">
      <c r="A32" s="11" t="s">
        <v>29</v>
      </c>
      <c r="B32" s="11" t="s">
        <v>30</v>
      </c>
      <c r="D32" s="11" t="s">
        <v>31</v>
      </c>
      <c r="E32" s="11" t="s">
        <v>32</v>
      </c>
      <c r="G32" s="11" t="s">
        <v>33</v>
      </c>
      <c r="J32" s="11" t="s">
        <v>34</v>
      </c>
      <c r="K32" s="11" t="s">
        <v>35</v>
      </c>
      <c r="L32" s="11" t="s">
        <v>36</v>
      </c>
      <c r="M32" s="15" t="str">
        <f aca="false">SL!M32</f>
        <v>MDD</v>
      </c>
      <c r="N32" s="15"/>
      <c r="O32" s="11" t="s">
        <v>38</v>
      </c>
      <c r="P32" s="11" t="s">
        <v>39</v>
      </c>
      <c r="Q32" s="11" t="s">
        <v>40</v>
      </c>
      <c r="R32" s="11" t="s">
        <v>41</v>
      </c>
      <c r="S32" s="11" t="s">
        <v>42</v>
      </c>
    </row>
    <row r="33" customFormat="false" ht="12.75" hidden="false" customHeight="false" outlineLevel="0" collapsed="false">
      <c r="A33" s="0" t="n">
        <f aca="false">SL!A33</f>
        <v>105.4</v>
      </c>
      <c r="B33" s="0" t="n">
        <f aca="false">SL!B33</f>
        <v>28.88</v>
      </c>
      <c r="D33" s="0" t="n">
        <f aca="false">SL!D33</f>
        <v>56470</v>
      </c>
      <c r="E33" s="0" t="n">
        <f aca="false">SL!$E$33</f>
        <v>9000</v>
      </c>
      <c r="G33" s="0" t="n">
        <v>30000</v>
      </c>
      <c r="J33" s="0" t="n">
        <f aca="false">SL!J33</f>
        <v>0.02</v>
      </c>
      <c r="K33" s="0" t="n">
        <f aca="false">SL!K33</f>
        <v>0.8</v>
      </c>
      <c r="L33" s="0" t="n">
        <f aca="false">SL!L33</f>
        <v>1.5</v>
      </c>
      <c r="M33" s="0" t="n">
        <f aca="false">SL!M33</f>
        <v>0.82</v>
      </c>
      <c r="O33" s="0" t="n">
        <f aca="false">SL!O33</f>
        <v>9070</v>
      </c>
      <c r="P33" s="0" t="n">
        <f aca="false">SL!P33</f>
        <v>2</v>
      </c>
      <c r="Q33" s="0" t="n">
        <f aca="false">SL!Q33</f>
        <v>1</v>
      </c>
      <c r="R33" s="0" t="n">
        <f aca="false">SL!R33</f>
        <v>0.8</v>
      </c>
      <c r="S33" s="0" t="n">
        <f aca="false">SL!$S$33</f>
        <v>0.7</v>
      </c>
    </row>
    <row r="34" s="12" customFormat="true" ht="20.85" hidden="false" customHeight="true" outlineLevel="0" collapsed="false">
      <c r="A34" s="12" t="s">
        <v>43</v>
      </c>
      <c r="D34" s="12" t="s">
        <v>44</v>
      </c>
      <c r="E34" s="12" t="s">
        <v>45</v>
      </c>
      <c r="F34" s="12" t="s">
        <v>46</v>
      </c>
      <c r="G34" s="12" t="s">
        <v>47</v>
      </c>
      <c r="H34" s="12" t="s">
        <v>48</v>
      </c>
      <c r="J34" s="12" t="s">
        <v>49</v>
      </c>
      <c r="O34" s="12" t="s">
        <v>50</v>
      </c>
      <c r="Q34" s="12" t="s">
        <v>51</v>
      </c>
      <c r="R34" s="12" t="s">
        <v>52</v>
      </c>
    </row>
    <row r="35" customFormat="false" ht="12.75" hidden="false" customHeight="false" outlineLevel="0" collapsed="false">
      <c r="A35" s="0" t="n">
        <f aca="false">B33^2/A33</f>
        <v>7.91322960151803</v>
      </c>
      <c r="D35" s="0" t="n">
        <f aca="false">D33/A33</f>
        <v>535.768500948767</v>
      </c>
      <c r="E35" s="0" t="n">
        <f aca="false">D35*9.81</f>
        <v>5255.8889943074</v>
      </c>
      <c r="F35" s="0" t="n">
        <f aca="false">$G$33*0.3048</f>
        <v>9144</v>
      </c>
      <c r="G35" s="0" t="n">
        <f aca="false">288-6.5*$F$35/1000</f>
        <v>228.564</v>
      </c>
      <c r="H35" s="0" t="n">
        <f aca="false">G35/288</f>
        <v>0.793625</v>
      </c>
      <c r="J35" s="0" t="n">
        <f aca="false">1/(3.1415*$A$35*$K$33)</f>
        <v>0.0502827685820891</v>
      </c>
      <c r="O35" s="0" t="n">
        <f aca="false">$O$33*$P$33</f>
        <v>18140</v>
      </c>
      <c r="Q35" s="0" t="n">
        <f aca="false">$O$35*$Q$33</f>
        <v>18140</v>
      </c>
      <c r="R35" s="0" t="n">
        <f aca="false">$Q$35*$R$33</f>
        <v>14512</v>
      </c>
    </row>
    <row r="36" s="12" customFormat="true" ht="20.85" hidden="false" customHeight="true" outlineLevel="0" collapsed="false">
      <c r="G36" s="12" t="s">
        <v>53</v>
      </c>
      <c r="H36" s="12" t="s">
        <v>54</v>
      </c>
      <c r="J36" s="12" t="s">
        <v>55</v>
      </c>
      <c r="M36" s="12" t="s">
        <v>57</v>
      </c>
    </row>
    <row r="37" customFormat="false" ht="12.75" hidden="false" customHeight="false" outlineLevel="0" collapsed="false">
      <c r="G37" s="0" t="n">
        <f aca="false">$H$35^4.256</f>
        <v>0.37390639012942</v>
      </c>
      <c r="H37" s="0" t="n">
        <f aca="false">1.225*$G$37</f>
        <v>0.45803532790854</v>
      </c>
      <c r="J37" s="0" t="n">
        <f aca="false">340.3*(1-2.255*0.00001*$F$35)^0.5</f>
        <v>303.192366152995</v>
      </c>
      <c r="M37" s="0" t="n">
        <f aca="false">P57</f>
        <v>4096.09446802944</v>
      </c>
    </row>
    <row r="38" s="13" customFormat="true" ht="20.1" hidden="false" customHeight="true" outlineLevel="0" collapsed="false"/>
    <row r="39" customFormat="false" ht="12.75" hidden="false" customHeight="false" outlineLevel="0" collapsed="false">
      <c r="A39" s="0" t="s">
        <v>58</v>
      </c>
      <c r="B39" s="0" t="n">
        <f aca="false">SQRT(3.1415*$A$35*$K$33/(4*$J$33))</f>
        <v>15.7668674102273</v>
      </c>
      <c r="C39" s="0" t="s">
        <v>59</v>
      </c>
      <c r="D39" s="0" t="n">
        <f aca="false">$L$33</f>
        <v>1.5</v>
      </c>
      <c r="E39" s="0" t="s">
        <v>60</v>
      </c>
      <c r="F39" s="0" t="n">
        <f aca="false">3.6*SQRT((2/$H$37)*($E$35)*(1/$D39))</f>
        <v>445.292595062939</v>
      </c>
      <c r="H39" s="0" t="s">
        <v>61</v>
      </c>
      <c r="I39" s="0" t="n">
        <f aca="false">$J$33+$J$35*$D39^2</f>
        <v>0.133136229309701</v>
      </c>
      <c r="K39" s="0" t="s">
        <v>62</v>
      </c>
      <c r="L39" s="0" t="n">
        <f aca="false">$D39/$I39</f>
        <v>11.2666552731542</v>
      </c>
      <c r="M39" s="0" t="s">
        <v>63</v>
      </c>
      <c r="O39" s="0" t="n">
        <f aca="false">$D$33/$L39</f>
        <v>5012.13524607919</v>
      </c>
      <c r="Q39" s="0" t="s">
        <v>64</v>
      </c>
      <c r="R39" s="0" t="n">
        <f aca="false">($O39*$F39*9.81/3.6)/746</f>
        <v>8152.59622815348</v>
      </c>
    </row>
    <row r="40" customFormat="false" ht="12.75" hidden="false" customHeight="false" outlineLevel="0" collapsed="false">
      <c r="C40" s="0" t="s">
        <v>65</v>
      </c>
      <c r="D40" s="0" t="n">
        <f aca="false">$D$41*SQRT(3)</f>
        <v>1.09236061722863</v>
      </c>
      <c r="E40" s="0" t="s">
        <v>66</v>
      </c>
      <c r="F40" s="0" t="n">
        <f aca="false">3.6*SQRT((2/$H$37)*($E$35)*(1/$D40))</f>
        <v>521.804818981609</v>
      </c>
      <c r="H40" s="0" t="s">
        <v>67</v>
      </c>
      <c r="I40" s="0" t="n">
        <f aca="false">$J$33+$J$35*$D40^2</f>
        <v>0.08</v>
      </c>
      <c r="K40" s="0" t="s">
        <v>68</v>
      </c>
      <c r="L40" s="0" t="n">
        <f aca="false">$D40/$I40</f>
        <v>13.6545077153578</v>
      </c>
      <c r="M40" s="0" t="s">
        <v>69</v>
      </c>
      <c r="O40" s="0" t="n">
        <f aca="false">$D$33/$L40</f>
        <v>4135.63060471859</v>
      </c>
      <c r="Q40" s="0" t="s">
        <v>70</v>
      </c>
      <c r="R40" s="0" t="n">
        <f aca="false">($O40*$F40*9.81/3.6)/746</f>
        <v>7882.74549995403</v>
      </c>
    </row>
    <row r="41" customFormat="false" ht="12.75" hidden="false" customHeight="false" outlineLevel="0" collapsed="false">
      <c r="C41" s="0" t="s">
        <v>71</v>
      </c>
      <c r="D41" s="0" t="n">
        <f aca="false">SQRT(3.1415*$A$35*$K$33*$J$33)</f>
        <v>0.630674696409093</v>
      </c>
      <c r="E41" s="0" t="s">
        <v>72</v>
      </c>
      <c r="F41" s="0" t="n">
        <f aca="false">3.6*SQRT((2/$H$37)*($E$35)*(1/$D41))</f>
        <v>686.733762095074</v>
      </c>
      <c r="H41" s="0" t="s">
        <v>73</v>
      </c>
      <c r="I41" s="0" t="n">
        <f aca="false">$J$33+$J$35*$D41^2</f>
        <v>0.04</v>
      </c>
      <c r="K41" s="0" t="s">
        <v>74</v>
      </c>
      <c r="L41" s="0" t="n">
        <f aca="false">$D41/$I41</f>
        <v>15.7668674102273</v>
      </c>
      <c r="M41" s="0" t="s">
        <v>75</v>
      </c>
      <c r="O41" s="0" t="n">
        <f aca="false">$D$33/$L41</f>
        <v>3581.5611643547</v>
      </c>
      <c r="Q41" s="0" t="s">
        <v>76</v>
      </c>
      <c r="R41" s="0" t="n">
        <f aca="false">($O41*$F41*9.81/3.6)/746</f>
        <v>8984.38699766187</v>
      </c>
    </row>
    <row r="42" customFormat="false" ht="12.75" hidden="false" customHeight="false" outlineLevel="0" collapsed="false">
      <c r="C42" s="0" t="s">
        <v>77</v>
      </c>
      <c r="D42" s="0" t="n">
        <f aca="false">$D$41/SQRT(3)</f>
        <v>0.364120205742876</v>
      </c>
      <c r="E42" s="0" t="s">
        <v>78</v>
      </c>
      <c r="F42" s="0" t="n">
        <f aca="false">3.6*SQRT((2/$H$37)*($E$35)*(1/$D42))</f>
        <v>903.792458110427</v>
      </c>
      <c r="H42" s="0" t="s">
        <v>79</v>
      </c>
      <c r="I42" s="0" t="n">
        <f aca="false">$J$33+$J$35*$D42^2</f>
        <v>0.0266666666666667</v>
      </c>
      <c r="K42" s="0" t="s">
        <v>80</v>
      </c>
      <c r="L42" s="0" t="n">
        <f aca="false">$D42/$I42</f>
        <v>13.6545077153578</v>
      </c>
      <c r="M42" s="0" t="s">
        <v>81</v>
      </c>
      <c r="O42" s="0" t="n">
        <f aca="false">$D$33/$L42</f>
        <v>4135.63060471859</v>
      </c>
      <c r="Q42" s="0" t="s">
        <v>82</v>
      </c>
      <c r="R42" s="0" t="n">
        <f aca="false">($O42*$F42*9.81/3.6)/746</f>
        <v>13653.3157090553</v>
      </c>
    </row>
    <row r="44" customFormat="false" ht="12.75" hidden="false" customHeight="false" outlineLevel="0" collapsed="false">
      <c r="A44" s="0" t="s">
        <v>83</v>
      </c>
      <c r="B44" s="0" t="s">
        <v>4</v>
      </c>
      <c r="C44" s="0" t="s">
        <v>5</v>
      </c>
      <c r="E44" s="0" t="s">
        <v>5</v>
      </c>
    </row>
    <row r="45" customFormat="false" ht="12.75" hidden="false" customHeight="false" outlineLevel="0" collapsed="false">
      <c r="A45" s="0" t="n">
        <v>0.1</v>
      </c>
      <c r="B45" s="0" t="n">
        <v>0</v>
      </c>
      <c r="C45" s="0" t="n">
        <f aca="false">$J$33+$J$35*$B45^2</f>
        <v>0.02</v>
      </c>
      <c r="E45" s="0" t="n">
        <f aca="false">$J$33+$J$35*$B45^2</f>
        <v>0.02</v>
      </c>
    </row>
    <row r="46" customFormat="false" ht="12.75" hidden="false" customHeight="false" outlineLevel="0" collapsed="false">
      <c r="B46" s="0" t="n">
        <f aca="false">B45+$A$45</f>
        <v>0.1</v>
      </c>
      <c r="C46" s="0" t="n">
        <f aca="false">$J$33+$J$35*$B46^2</f>
        <v>0.0205028276858209</v>
      </c>
      <c r="E46" s="0" t="n">
        <f aca="false">$J$33+$J$35*$B46^2</f>
        <v>0.0205028276858209</v>
      </c>
      <c r="H46" s="14"/>
    </row>
    <row r="47" customFormat="false" ht="12.75" hidden="false" customHeight="false" outlineLevel="0" collapsed="false">
      <c r="B47" s="0" t="n">
        <f aca="false">B46+$A$45</f>
        <v>0.2</v>
      </c>
      <c r="C47" s="0" t="n">
        <f aca="false">$J$33+$J$35*$B47^2</f>
        <v>0.0220113107432836</v>
      </c>
      <c r="E47" s="0" t="n">
        <f aca="false">$J$33+$J$35*$B47^2</f>
        <v>0.0220113107432836</v>
      </c>
      <c r="H47" s="14"/>
      <c r="J47" s="0" t="s">
        <v>84</v>
      </c>
      <c r="K47" s="0" t="n">
        <f aca="false">$R$35/$D$33</f>
        <v>0.25698601027094</v>
      </c>
    </row>
    <row r="48" customFormat="false" ht="12.75" hidden="false" customHeight="false" outlineLevel="0" collapsed="false">
      <c r="B48" s="0" t="n">
        <f aca="false">B47+$A$45</f>
        <v>0.3</v>
      </c>
      <c r="C48" s="0" t="n">
        <f aca="false">$J$33+$J$35*$B48^2</f>
        <v>0.024525449172388</v>
      </c>
      <c r="E48" s="0" t="n">
        <f aca="false">$J$33+$J$35*$B48^2</f>
        <v>0.024525449172388</v>
      </c>
      <c r="H48" s="14"/>
      <c r="J48" s="0" t="s">
        <v>85</v>
      </c>
      <c r="K48" s="0" t="n">
        <f aca="false">(1+SQRT(1-1/(($K$47^2)*($B$39^2))))</f>
        <v>1.96906644499627</v>
      </c>
    </row>
    <row r="49" customFormat="false" ht="12.75" hidden="false" customHeight="false" outlineLevel="0" collapsed="false">
      <c r="B49" s="0" t="n">
        <f aca="false">B48+$A$45</f>
        <v>0.4</v>
      </c>
      <c r="C49" s="0" t="n">
        <f aca="false">$J$33+$J$35*$B49^2</f>
        <v>0.0280452429731343</v>
      </c>
      <c r="E49" s="0" t="n">
        <f aca="false">$J$33+$J$35*$B49^2</f>
        <v>0.0280452429731343</v>
      </c>
      <c r="H49" s="14"/>
      <c r="J49" s="0" t="s">
        <v>86</v>
      </c>
      <c r="K49" s="0" t="n">
        <f aca="false">SQRT(($K$47*$E$35)*$K$48/($H$37*$J$33))</f>
        <v>538.819783346399</v>
      </c>
      <c r="L49" s="0" t="s">
        <v>87</v>
      </c>
      <c r="O49" s="0" t="s">
        <v>88</v>
      </c>
      <c r="P49" s="0" t="n">
        <f aca="false">$K$49*3.6</f>
        <v>1939.75122004704</v>
      </c>
    </row>
    <row r="50" customFormat="false" ht="12.75" hidden="false" customHeight="false" outlineLevel="0" collapsed="false">
      <c r="B50" s="0" t="n">
        <f aca="false">B49+$A$45</f>
        <v>0.5</v>
      </c>
      <c r="C50" s="0" t="n">
        <f aca="false">$J$33+$J$35*$B50^2</f>
        <v>0.0325706921455223</v>
      </c>
      <c r="E50" s="0" t="n">
        <f aca="false">$J$33+$J$35*$B50^2</f>
        <v>0.0325706921455223</v>
      </c>
      <c r="H50" s="14"/>
    </row>
    <row r="51" customFormat="false" ht="12.75" hidden="false" customHeight="false" outlineLevel="0" collapsed="false">
      <c r="B51" s="0" t="n">
        <f aca="false">B50+$A$45</f>
        <v>0.6</v>
      </c>
      <c r="C51" s="0" t="n">
        <f aca="false">$J$33+$J$35*$B51^2</f>
        <v>0.0381017966895521</v>
      </c>
      <c r="E51" s="0" t="n">
        <f aca="false">$J$33+$J$35*$B51^2</f>
        <v>0.0381017966895521</v>
      </c>
      <c r="O51" s="0" t="s">
        <v>89</v>
      </c>
      <c r="P51" s="0" t="n">
        <f aca="false">$K$49/$J$37</f>
        <v>1.77715484787141</v>
      </c>
    </row>
    <row r="52" customFormat="false" ht="12.75" hidden="false" customHeight="false" outlineLevel="0" collapsed="false">
      <c r="B52" s="0" t="n">
        <f aca="false">B51+$A$45</f>
        <v>0.7</v>
      </c>
      <c r="C52" s="0" t="n">
        <f aca="false">$J$33+$J$35*$B52^2</f>
        <v>0.0446385566052237</v>
      </c>
      <c r="E52" s="0" t="n">
        <f aca="false">$J$33+$J$35*$B52^2</f>
        <v>0.0446385566052237</v>
      </c>
    </row>
    <row r="53" customFormat="false" ht="12.75" hidden="false" customHeight="false" outlineLevel="0" collapsed="false">
      <c r="B53" s="0" t="n">
        <f aca="false">B52+$A$45</f>
        <v>0.8</v>
      </c>
      <c r="C53" s="0" t="n">
        <f aca="false">$J$33+$J$35*$B53^2</f>
        <v>0.0521809718925371</v>
      </c>
      <c r="E53" s="0" t="n">
        <f aca="false">$J$33+$J$35*$B53^2</f>
        <v>0.0521809718925371</v>
      </c>
      <c r="J53" s="0" t="s">
        <v>90</v>
      </c>
      <c r="K53" s="0" t="n">
        <f aca="false">$M$33*$J$37</f>
        <v>248.617740245456</v>
      </c>
      <c r="L53" s="0" t="s">
        <v>87</v>
      </c>
      <c r="O53" s="0" t="s">
        <v>90</v>
      </c>
      <c r="P53" s="0" t="n">
        <f aca="false">$K$53*3.6</f>
        <v>895.023864883642</v>
      </c>
      <c r="Q53" s="0" t="s">
        <v>91</v>
      </c>
    </row>
    <row r="54" customFormat="false" ht="12.75" hidden="false" customHeight="false" outlineLevel="0" collapsed="false">
      <c r="B54" s="0" t="n">
        <f aca="false">B53+$A$45</f>
        <v>0.9</v>
      </c>
      <c r="C54" s="0" t="n">
        <f aca="false">$J$33+$J$35*$B54^2</f>
        <v>0.0607290425514922</v>
      </c>
      <c r="E54" s="0" t="n">
        <f aca="false">$J$33+$J$35*$B54^2</f>
        <v>0.0607290425514922</v>
      </c>
      <c r="J54" s="0" t="s">
        <v>92</v>
      </c>
      <c r="K54" s="0" t="n">
        <f aca="false">0.5*$H$37*($K$53)^2</f>
        <v>14155.7606179342</v>
      </c>
      <c r="L54" s="0" t="s">
        <v>93</v>
      </c>
    </row>
    <row r="55" customFormat="false" ht="12.75" hidden="false" customHeight="false" outlineLevel="0" collapsed="false">
      <c r="B55" s="0" t="n">
        <f aca="false">B54+$A$45</f>
        <v>1</v>
      </c>
      <c r="C55" s="0" t="n">
        <f aca="false">$J$33+$J$35*$B55^2</f>
        <v>0.0702827685820891</v>
      </c>
      <c r="E55" s="0" t="n">
        <f aca="false">$J$33+$J$35*$B55^2</f>
        <v>0.0702827685820891</v>
      </c>
      <c r="J55" s="0" t="s">
        <v>94</v>
      </c>
      <c r="K55" s="0" t="n">
        <f aca="false">(D33*9.81)/(K54*A33)</f>
        <v>0.371289762250473</v>
      </c>
    </row>
    <row r="56" customFormat="false" ht="12.75" hidden="false" customHeight="false" outlineLevel="0" collapsed="false">
      <c r="B56" s="0" t="n">
        <f aca="false">B55+$A$45</f>
        <v>1.1</v>
      </c>
      <c r="C56" s="0" t="n">
        <f aca="false">$J$33+$J$35*$B56^2</f>
        <v>0.0808421499843279</v>
      </c>
      <c r="E56" s="0" t="n">
        <f aca="false">$J$33+$J$35*$B56^2</f>
        <v>0.0808421499843279</v>
      </c>
      <c r="J56" s="0" t="s">
        <v>19</v>
      </c>
      <c r="K56" s="0" t="n">
        <f aca="false">J33+J35*(K55)^2</f>
        <v>0.0269317857480101</v>
      </c>
    </row>
    <row r="57" customFormat="false" ht="12.75" hidden="false" customHeight="false" outlineLevel="0" collapsed="false">
      <c r="B57" s="0" t="n">
        <f aca="false">B56+$A$45</f>
        <v>1.2</v>
      </c>
      <c r="C57" s="0" t="n">
        <f aca="false">$J$33+$J$35*$B57^2</f>
        <v>0.0924071867582084</v>
      </c>
      <c r="E57" s="0" t="n">
        <f aca="false">$J$33+$J$35*$B57^2</f>
        <v>0.0924071867582084</v>
      </c>
      <c r="J57" s="0" t="s">
        <v>57</v>
      </c>
      <c r="K57" s="0" t="n">
        <f aca="false">K54*A33*K56</f>
        <v>40182.6867313688</v>
      </c>
      <c r="L57" s="0" t="s">
        <v>95</v>
      </c>
      <c r="O57" s="0" t="s">
        <v>57</v>
      </c>
      <c r="P57" s="0" t="n">
        <f aca="false">K57/9.81</f>
        <v>4096.09446802944</v>
      </c>
      <c r="Q57" s="0" t="s">
        <v>96</v>
      </c>
    </row>
    <row r="58" customFormat="false" ht="12.75" hidden="false" customHeight="false" outlineLevel="0" collapsed="false">
      <c r="B58" s="0" t="n">
        <f aca="false">B57+$A$45</f>
        <v>1.3</v>
      </c>
      <c r="C58" s="0" t="n">
        <f aca="false">$J$33+$J$35*$B58^2</f>
        <v>0.104977878903731</v>
      </c>
      <c r="E58" s="0" t="n">
        <f aca="false">$J$33+$J$35*$B58^2</f>
        <v>0.104977878903731</v>
      </c>
    </row>
    <row r="59" customFormat="false" ht="12.75" hidden="false" customHeight="false" outlineLevel="0" collapsed="false">
      <c r="B59" s="0" t="n">
        <f aca="false">B58+$A$45</f>
        <v>1.4</v>
      </c>
      <c r="C59" s="0" t="n">
        <f aca="false">$J$33+$J$35*$B59^2</f>
        <v>0.118554226420895</v>
      </c>
      <c r="E59" s="0" t="n">
        <f aca="false">$J$33+$J$35*$B59^2</f>
        <v>0.118554226420895</v>
      </c>
      <c r="J59" s="0" t="s">
        <v>97</v>
      </c>
      <c r="K59" s="0" t="n">
        <f aca="false">($R$35-$P$57)/(14*$P$57)</f>
        <v>0.181634788477311</v>
      </c>
    </row>
    <row r="60" customFormat="false" ht="12.75" hidden="false" customHeight="false" outlineLevel="0" collapsed="false">
      <c r="B60" s="0" t="n">
        <f aca="false">B59+$A$45</f>
        <v>1.5</v>
      </c>
      <c r="C60" s="0" t="n">
        <f aca="false">$J$33+$J$35*$B60^2</f>
        <v>0.133136229309701</v>
      </c>
      <c r="E60" s="0" t="n">
        <f aca="false">$J$33+$J$35*$B60^2</f>
        <v>0.133136229309701</v>
      </c>
      <c r="J60" s="0" t="s">
        <v>98</v>
      </c>
      <c r="K60" s="0" t="n">
        <f aca="false">M33+K59</f>
        <v>1.00163478847731</v>
      </c>
    </row>
    <row r="61" customFormat="false" ht="12.75" hidden="false" customHeight="false" outlineLevel="0" collapsed="false">
      <c r="B61" s="0" t="n">
        <f aca="false">B60+$A$45</f>
        <v>1.6</v>
      </c>
      <c r="C61" s="0" t="n">
        <f aca="false">$J$33+$J$35*$B61^2</f>
        <v>0.148723887570148</v>
      </c>
      <c r="E61" s="0" t="n">
        <f aca="false">$J$33+$J$35*$B61^2</f>
        <v>0.148723887570148</v>
      </c>
    </row>
    <row r="62" customFormat="false" ht="12.75" hidden="false" customHeight="false" outlineLevel="0" collapsed="false">
      <c r="B62" s="0" t="n">
        <f aca="false">B61+$A$45</f>
        <v>1.7</v>
      </c>
      <c r="C62" s="0" t="n">
        <f aca="false">$J$33+$J$35*$B62^2</f>
        <v>0.165317201202238</v>
      </c>
      <c r="E62" s="0" t="n">
        <f aca="false">$J$33+$J$35*$B62^2</f>
        <v>0.165317201202238</v>
      </c>
    </row>
    <row r="63" customFormat="false" ht="12.75" hidden="false" customHeight="false" outlineLevel="0" collapsed="false">
      <c r="B63" s="0" t="n">
        <f aca="false">B62+$A$45</f>
        <v>1.8</v>
      </c>
      <c r="C63" s="0" t="n">
        <f aca="false">$J$33+$J$35*$B63^2</f>
        <v>0.182916170205969</v>
      </c>
      <c r="E63" s="0" t="n">
        <f aca="false">$J$33+$J$35*$B63^2</f>
        <v>0.1829161702059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true" showRowColHeaders="true" showZeros="true" rightToLeft="false" tabSelected="false" showOutlineSymbols="true" defaultGridColor="true" view="normal" topLeftCell="U1" colorId="64" zoomScale="75" zoomScaleNormal="75" zoomScalePageLayoutView="100" workbookViewId="0">
      <selection pane="topLeft" activeCell="AF1" activeCellId="0" sqref="AF1:A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56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6.28"/>
    <col collapsed="false" customWidth="true" hidden="false" outlineLevel="0" max="9" min="9" style="0" width="8.85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4" min="13" style="0" width="6.85"/>
    <col collapsed="false" customWidth="true" hidden="false" outlineLevel="0" max="15" min="15" style="0" width="7.56"/>
    <col collapsed="false" customWidth="true" hidden="false" outlineLevel="0" max="16" min="16" style="0" width="9.41"/>
    <col collapsed="false" customWidth="true" hidden="false" outlineLevel="0" max="17" min="17" style="0" width="6.99"/>
    <col collapsed="false" customWidth="true" hidden="false" outlineLevel="0" max="18" min="18" style="0" width="7.56"/>
  </cols>
  <sheetData>
    <row r="1" s="1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2" t="s">
        <v>10</v>
      </c>
      <c r="X1" s="2" t="s">
        <v>15</v>
      </c>
      <c r="Y1" s="2" t="s">
        <v>16</v>
      </c>
      <c r="Z1" s="2" t="s">
        <v>17</v>
      </c>
      <c r="AA1" s="2" t="s">
        <v>18</v>
      </c>
      <c r="AC1" s="1" t="s">
        <v>22</v>
      </c>
      <c r="AD1" s="1" t="s">
        <v>23</v>
      </c>
      <c r="AF1" s="1" t="s">
        <v>99</v>
      </c>
      <c r="AG1" s="1" t="s">
        <v>22</v>
      </c>
      <c r="AH1" s="1" t="s">
        <v>23</v>
      </c>
    </row>
    <row r="2" customFormat="false" ht="12" hidden="false" customHeight="true" outlineLevel="0" collapsed="false">
      <c r="A2" s="0" t="n">
        <f aca="false">SL!A2</f>
        <v>6</v>
      </c>
      <c r="B2" s="3" t="n">
        <f aca="false">$F$39/3.6</f>
        <v>135.922364105552</v>
      </c>
      <c r="C2" s="0" t="n">
        <f aca="false">$B2*3.6</f>
        <v>489.320510779987</v>
      </c>
      <c r="D2" s="0" t="n">
        <f aca="false">0.5*$H$37*($B2)^2</f>
        <v>3503.92599620493</v>
      </c>
      <c r="E2" s="0" t="n">
        <f aca="false">(2/$H$37)*($E$35)*(1/$B2)^2</f>
        <v>1.5</v>
      </c>
      <c r="F2" s="0" t="n">
        <f aca="false">$J$33+$J$35*($E2)^2</f>
        <v>0.133136229309701</v>
      </c>
      <c r="G2" s="4" t="n">
        <f aca="false">($F2*$D2*$A$33)/9.81</f>
        <v>5012.1352460792</v>
      </c>
      <c r="H2" s="3" t="n">
        <f aca="false">$E2/$F2</f>
        <v>11.2666552731542</v>
      </c>
      <c r="I2" s="4" t="n">
        <f aca="false">$D$33/$H2</f>
        <v>5012.1352460792</v>
      </c>
      <c r="J2" s="4" t="n">
        <f aca="false">$G2*9.81*$B2/1000</f>
        <v>6683.17307698433</v>
      </c>
      <c r="K2" s="4" t="n">
        <f aca="false">$J2/0.746</f>
        <v>8958.67704689588</v>
      </c>
      <c r="L2" s="5" t="n">
        <f aca="false">$B2/$J$37</f>
        <v>0.458335196377971</v>
      </c>
      <c r="M2" s="0" t="n">
        <f aca="false">$R$35*0.27</f>
        <v>3918.24</v>
      </c>
      <c r="N2" s="0" t="n">
        <f aca="false">M2/$O$35</f>
        <v>0.216</v>
      </c>
      <c r="O2" s="0" t="n">
        <f aca="false">$M2*9.81*$B2/746</f>
        <v>7003.45162866236</v>
      </c>
      <c r="P2" s="4" t="n">
        <f aca="false">$M2-$G2</f>
        <v>-1093.8952460792</v>
      </c>
      <c r="Q2" s="3" t="n">
        <f aca="false">57.3*ASIN($P2/$D$33)</f>
        <v>-1.11004282527135</v>
      </c>
      <c r="R2" s="4" t="n">
        <f aca="false">$O2-$K2</f>
        <v>-1955.22541823353</v>
      </c>
      <c r="S2" s="0" t="n">
        <f aca="false">$R2*746/($D$33*9.81)</f>
        <v>-2.63298792156736</v>
      </c>
      <c r="T2" s="6" t="n">
        <f aca="false">U2*9.81/(D2*$A$33)</f>
        <v>0.133136229309701</v>
      </c>
      <c r="U2" s="6" t="n">
        <f aca="false">IF(L2&lt;$M$33,I2,$M$37+$M$37*14*(L2-$M$33))</f>
        <v>5012.1352460792</v>
      </c>
      <c r="V2" s="7" t="n">
        <f aca="false">$U2*9.81*$B2/1000</f>
        <v>6683.17307698433</v>
      </c>
      <c r="W2" s="7" t="n">
        <f aca="false">$V2/0.746</f>
        <v>8958.67704689588</v>
      </c>
      <c r="X2" s="7" t="n">
        <f aca="false">$M2-$U2</f>
        <v>-1093.89524607919</v>
      </c>
      <c r="Y2" s="8" t="n">
        <f aca="false">57.3*ASIN($X2/$D$33)</f>
        <v>-1.11004282527135</v>
      </c>
      <c r="Z2" s="7" t="n">
        <f aca="false">$O2-$W2</f>
        <v>-1955.22541823353</v>
      </c>
      <c r="AA2" s="6" t="n">
        <f aca="false">$Z2*746/($D$33*9.81)</f>
        <v>-2.63298792156735</v>
      </c>
      <c r="AC2" s="0" t="n">
        <f aca="false">11.27*(2/$S$33)*SQRT(2/($H$37*$A$33))*(SQRT(E2))*(1/T2)*(SQRT($D$33)-SQRT($D$33-$E$33))</f>
        <v>1309.00927255808</v>
      </c>
      <c r="AD2" s="0" t="n">
        <f aca="false">(1/$S$33)*(E2/T2)*LN($D$33/($D$33-$E$33))</f>
        <v>2.79431706941421</v>
      </c>
      <c r="AF2" s="0" t="n">
        <f aca="false">0.55+(L2-0.5)*0.4</f>
        <v>0.533334078551188</v>
      </c>
      <c r="AG2" s="0" t="n">
        <f aca="false">11.27*(2/AF2)*SQRT(2/($H$37*$A$33))*(SQRT(E2))*(1/T2)*(SQRT($D$33)-SQRT($D$33-$E$33))</f>
        <v>1718.07226959849</v>
      </c>
      <c r="AH2" s="0" t="n">
        <f aca="false">(1/AF2)*(E2/T2)*LN($D$33/($D$33-$E$33))</f>
        <v>3.66753602901865</v>
      </c>
    </row>
    <row r="3" customFormat="false" ht="12" hidden="false" customHeight="true" outlineLevel="0" collapsed="false">
      <c r="B3" s="3" t="n">
        <f aca="false">B2+$A$2</f>
        <v>141.922364105552</v>
      </c>
      <c r="C3" s="0" t="n">
        <f aca="false">$B3*3.6</f>
        <v>510.920510779987</v>
      </c>
      <c r="D3" s="0" t="n">
        <f aca="false">0.5*$H$37*($B3)^2</f>
        <v>3820.10024636015</v>
      </c>
      <c r="E3" s="0" t="n">
        <f aca="false">(2/$H$37)*($E$35)*(1/$B3)^2</f>
        <v>1.37585106550942</v>
      </c>
      <c r="F3" s="0" t="n">
        <f aca="false">$J$33+$J$35*($E3)^2</f>
        <v>0.115183579078611</v>
      </c>
      <c r="G3" s="4" t="n">
        <f aca="false">($F3*$D3*$A$33)/9.81</f>
        <v>4727.55872610444</v>
      </c>
      <c r="H3" s="3" t="n">
        <f aca="false">$E3/$F3</f>
        <v>11.9448542623461</v>
      </c>
      <c r="I3" s="4" t="n">
        <f aca="false">$D$33/$H3</f>
        <v>4727.55872610443</v>
      </c>
      <c r="J3" s="4" t="n">
        <f aca="false">$G3*9.81*$B3/1000</f>
        <v>6581.98330950297</v>
      </c>
      <c r="K3" s="4" t="n">
        <f aca="false">$J3/0.746</f>
        <v>8823.03392694769</v>
      </c>
      <c r="L3" s="5" t="n">
        <f aca="false">$B3/$J$37</f>
        <v>0.478567416413022</v>
      </c>
      <c r="M3" s="0" t="n">
        <f aca="false">$R$35*0.27</f>
        <v>3918.24</v>
      </c>
      <c r="N3" s="0" t="n">
        <f aca="false">M3/$O$35</f>
        <v>0.216</v>
      </c>
      <c r="O3" s="0" t="n">
        <f aca="false">$M3*9.81*$B3/746</f>
        <v>7312.60391606182</v>
      </c>
      <c r="P3" s="4" t="n">
        <f aca="false">$M3-$G3</f>
        <v>-809.318726104435</v>
      </c>
      <c r="Q3" s="3" t="n">
        <f aca="false">57.3*ASIN($P3/$D$33)</f>
        <v>-0.821242264909486</v>
      </c>
      <c r="R3" s="4" t="n">
        <f aca="false">$O3-$K3</f>
        <v>-1510.43001088587</v>
      </c>
      <c r="S3" s="0" t="n">
        <f aca="false">$R3*746/($D$33*9.81)</f>
        <v>-2.03400791435514</v>
      </c>
      <c r="T3" s="6" t="n">
        <f aca="false">U3*9.81/(D3*$A$33)</f>
        <v>0.115183579078611</v>
      </c>
      <c r="U3" s="6" t="n">
        <f aca="false">IF(L3&lt;$M$33,I3,$M$37+$M$37*14*(L3-$M$33))</f>
        <v>4727.55872610443</v>
      </c>
      <c r="V3" s="7" t="n">
        <f aca="false">$U3*9.81*$B3/1000</f>
        <v>6581.98330950297</v>
      </c>
      <c r="W3" s="7" t="n">
        <f aca="false">$V3/0.746</f>
        <v>8823.03392694769</v>
      </c>
      <c r="X3" s="7" t="n">
        <f aca="false">$M3-$U3</f>
        <v>-809.318726104434</v>
      </c>
      <c r="Y3" s="8" t="n">
        <f aca="false">57.3*ASIN($X3/$D$33)</f>
        <v>-0.821242264909486</v>
      </c>
      <c r="Z3" s="7" t="n">
        <f aca="false">$O3-$W3</f>
        <v>-1510.43001088587</v>
      </c>
      <c r="AA3" s="6" t="n">
        <f aca="false">$Z3*746/($D$33*9.81)</f>
        <v>-2.03400791435514</v>
      </c>
      <c r="AC3" s="0" t="n">
        <f aca="false">11.27*(2/$S$33)*SQRT(2/($H$37*$A$33))*(SQRT(E3))*(1/T3)*(SQRT($D$33)-SQRT($D$33-$E$33))</f>
        <v>1449.06707654824</v>
      </c>
      <c r="AD3" s="0" t="n">
        <f aca="false">(1/$S$33)*(E3/T3)*LN($D$33/($D$33-$E$33))</f>
        <v>2.96252164885794</v>
      </c>
      <c r="AF3" s="0" t="n">
        <f aca="false">0.55+(L3-0.5)*0.4</f>
        <v>0.541426966565209</v>
      </c>
      <c r="AG3" s="0" t="n">
        <f aca="false">11.27*(2/AF3)*SQRT(2/($H$37*$A$33))*(SQRT(E3))*(1/T3)*(SQRT($D$33)-SQRT($D$33-$E$33))</f>
        <v>1873.46958356867</v>
      </c>
      <c r="AH3" s="0" t="n">
        <f aca="false">(1/AF3)*(E3/T3)*LN($D$33/($D$33-$E$33))</f>
        <v>3.83018446117755</v>
      </c>
    </row>
    <row r="4" customFormat="false" ht="12" hidden="false" customHeight="true" outlineLevel="0" collapsed="false">
      <c r="B4" s="3" t="n">
        <f aca="false">B3+$A$2</f>
        <v>147.922364105552</v>
      </c>
      <c r="C4" s="0" t="n">
        <f aca="false">$B4*3.6</f>
        <v>532.520510779987</v>
      </c>
      <c r="D4" s="0" t="n">
        <f aca="false">0.5*$H$37*($B4)^2</f>
        <v>4149.92993286749</v>
      </c>
      <c r="E4" s="0" t="n">
        <f aca="false">(2/$H$37)*($E$35)*(1/$B4)^2</f>
        <v>1.266500658886</v>
      </c>
      <c r="F4" s="0" t="n">
        <f aca="false">$J$33+$J$35*($E4)^2</f>
        <v>0.100654763517134</v>
      </c>
      <c r="G4" s="4" t="n">
        <f aca="false">($F4*$D4*$A$33)/9.81</f>
        <v>4487.93646962027</v>
      </c>
      <c r="H4" s="3" t="n">
        <f aca="false">$E4/$F4</f>
        <v>12.582620182406</v>
      </c>
      <c r="I4" s="4" t="n">
        <f aca="false">$D$33/$H4</f>
        <v>4487.93646962027</v>
      </c>
      <c r="J4" s="4" t="n">
        <f aca="false">$G4*9.81*$B4/1000</f>
        <v>6512.52715263462</v>
      </c>
      <c r="K4" s="4" t="n">
        <f aca="false">$J4/0.746</f>
        <v>8729.92915902764</v>
      </c>
      <c r="L4" s="5" t="n">
        <f aca="false">$B4/$J$37</f>
        <v>0.498799636448073</v>
      </c>
      <c r="M4" s="0" t="n">
        <f aca="false">$R$35*0.27</f>
        <v>3918.24</v>
      </c>
      <c r="N4" s="0" t="n">
        <f aca="false">M4/$O$35</f>
        <v>0.216</v>
      </c>
      <c r="O4" s="0" t="n">
        <f aca="false">$M4*9.81*$B4/746</f>
        <v>7621.75620346128</v>
      </c>
      <c r="P4" s="4" t="n">
        <f aca="false">$M4-$G4</f>
        <v>-569.696469620274</v>
      </c>
      <c r="Q4" s="3" t="n">
        <f aca="false">57.3*ASIN($P4/$D$33)</f>
        <v>-0.578079714273441</v>
      </c>
      <c r="R4" s="4" t="n">
        <f aca="false">$O4-$K4</f>
        <v>-1108.17295556636</v>
      </c>
      <c r="S4" s="0" t="n">
        <f aca="false">$R4*746/($D$33*9.81)</f>
        <v>-1.49231182236263</v>
      </c>
      <c r="T4" s="6" t="n">
        <f aca="false">U4*9.81/(D4*$A$33)</f>
        <v>0.100654763517134</v>
      </c>
      <c r="U4" s="6" t="n">
        <f aca="false">IF(L4&lt;$M$33,I4,$M$37+$M$37*14*(L4-$M$33))</f>
        <v>4487.93646962027</v>
      </c>
      <c r="V4" s="7" t="n">
        <f aca="false">$U4*9.81*$B4/1000</f>
        <v>6512.52715263462</v>
      </c>
      <c r="W4" s="7" t="n">
        <f aca="false">$V4/0.746</f>
        <v>8729.92915902764</v>
      </c>
      <c r="X4" s="7" t="n">
        <f aca="false">$M4-$U4</f>
        <v>-569.696469620274</v>
      </c>
      <c r="Y4" s="8" t="n">
        <f aca="false">57.3*ASIN($X4/$D$33)</f>
        <v>-0.578079714273441</v>
      </c>
      <c r="Z4" s="7" t="n">
        <f aca="false">$O4-$W4</f>
        <v>-1108.17295556636</v>
      </c>
      <c r="AA4" s="6" t="n">
        <f aca="false">$Z4*746/($D$33*9.81)</f>
        <v>-1.49231182236263</v>
      </c>
      <c r="AC4" s="0" t="n">
        <f aca="false">11.27*(2/$S$33)*SQRT(2/($H$37*$A$33))*(SQRT(E4))*(1/T4)*(SQRT($D$33)-SQRT($D$33-$E$33))</f>
        <v>1590.96902124015</v>
      </c>
      <c r="AD4" s="0" t="n">
        <f aca="false">(1/$S$33)*(E4/T4)*LN($D$33/($D$33-$E$33))</f>
        <v>3.12069815763606</v>
      </c>
      <c r="AF4" s="0" t="n">
        <f aca="false">0.55+(L4-0.5)*0.4</f>
        <v>0.549519854579229</v>
      </c>
      <c r="AG4" s="0" t="n">
        <f aca="false">11.27*(2/AF4)*SQRT(2/($H$37*$A$33))*(SQRT(E4))*(1/T4)*(SQRT($D$33)-SQRT($D$33-$E$33))</f>
        <v>2026.63890228471</v>
      </c>
      <c r="AH4" s="0" t="n">
        <f aca="false">(1/AF4)*(E4/T4)*LN($D$33/($D$33-$E$33))</f>
        <v>3.97526803106672</v>
      </c>
    </row>
    <row r="5" customFormat="false" ht="12" hidden="false" customHeight="true" outlineLevel="0" collapsed="false">
      <c r="B5" s="3" t="n">
        <f aca="false">B4+$A$2</f>
        <v>153.922364105552</v>
      </c>
      <c r="C5" s="0" t="n">
        <f aca="false">$B5*3.6</f>
        <v>554.120510779987</v>
      </c>
      <c r="D5" s="0" t="n">
        <f aca="false">0.5*$H$37*($B5)^2</f>
        <v>4493.41505572697</v>
      </c>
      <c r="E5" s="0" t="n">
        <f aca="false">(2/$H$37)*($E$35)*(1/$B5)^2</f>
        <v>1.16968695950058</v>
      </c>
      <c r="F5" s="0" t="n">
        <f aca="false">$J$33+$J$35*($E5)^2</f>
        <v>0.0887952539688544</v>
      </c>
      <c r="G5" s="4" t="n">
        <f aca="false">($F5*$D5*$A$33)/9.81</f>
        <v>4286.84610946005</v>
      </c>
      <c r="H5" s="3" t="n">
        <f aca="false">$E5/$F5</f>
        <v>13.1728544851153</v>
      </c>
      <c r="I5" s="4" t="n">
        <f aca="false">$D$33/$H5</f>
        <v>4286.84610946005</v>
      </c>
      <c r="J5" s="4" t="n">
        <f aca="false">$G5*9.81*$B5/1000</f>
        <v>6473.04499458008</v>
      </c>
      <c r="K5" s="4" t="n">
        <f aca="false">$J5/0.746</f>
        <v>8677.00401418241</v>
      </c>
      <c r="L5" s="5" t="n">
        <f aca="false">$B5/$J$37</f>
        <v>0.519031856483124</v>
      </c>
      <c r="M5" s="0" t="n">
        <f aca="false">$R$35*0.27</f>
        <v>3918.24</v>
      </c>
      <c r="N5" s="0" t="n">
        <f aca="false">M5/$O$35</f>
        <v>0.216</v>
      </c>
      <c r="O5" s="0" t="n">
        <f aca="false">$M5*9.81*$B5/746</f>
        <v>7930.90849086075</v>
      </c>
      <c r="P5" s="4" t="n">
        <f aca="false">$M5-$G5</f>
        <v>-368.606109460053</v>
      </c>
      <c r="Q5" s="3" t="n">
        <f aca="false">57.3*ASIN($P5/$D$33)</f>
        <v>-0.374026563884301</v>
      </c>
      <c r="R5" s="4" t="n">
        <f aca="false">$O5-$K5</f>
        <v>-746.095523321664</v>
      </c>
      <c r="S5" s="0" t="n">
        <f aca="false">$R5*746/($D$33*9.81)</f>
        <v>-1.00472328301472</v>
      </c>
      <c r="T5" s="6" t="n">
        <f aca="false">U5*9.81/(D5*$A$33)</f>
        <v>0.0887952539688544</v>
      </c>
      <c r="U5" s="6" t="n">
        <f aca="false">IF(L5&lt;$M$33,I5,$M$37+$M$37*14*(L5-$M$33))</f>
        <v>4286.84610946005</v>
      </c>
      <c r="V5" s="7" t="n">
        <f aca="false">$U5*9.81*$B5/1000</f>
        <v>6473.04499458007</v>
      </c>
      <c r="W5" s="7" t="n">
        <f aca="false">$V5/0.746</f>
        <v>8677.00401418241</v>
      </c>
      <c r="X5" s="7" t="n">
        <f aca="false">$M5-$U5</f>
        <v>-368.60610946005</v>
      </c>
      <c r="Y5" s="8" t="n">
        <f aca="false">57.3*ASIN($X5/$D$33)</f>
        <v>-0.374026563884298</v>
      </c>
      <c r="Z5" s="7" t="n">
        <f aca="false">$O5-$W5</f>
        <v>-746.095523321658</v>
      </c>
      <c r="AA5" s="6" t="n">
        <f aca="false">$Z5*746/($D$33*9.81)</f>
        <v>-1.00472328301471</v>
      </c>
      <c r="AC5" s="0" t="n">
        <f aca="false">11.27*(2/$S$33)*SQRT(2/($H$37*$A$33))*(SQRT(E5))*(1/T5)*(SQRT($D$33)-SQRT($D$33-$E$33))</f>
        <v>1733.15903878084</v>
      </c>
      <c r="AD5" s="0" t="n">
        <f aca="false">(1/$S$33)*(E5/T5)*LN($D$33/($D$33-$E$33))</f>
        <v>3.26708603824729</v>
      </c>
      <c r="AF5" s="0" t="n">
        <f aca="false">0.55+(L5-0.5)*0.4</f>
        <v>0.55761274259325</v>
      </c>
      <c r="AG5" s="0" t="n">
        <f aca="false">11.27*(2/AF5)*SQRT(2/($H$37*$A$33))*(SQRT(E5))*(1/T5)*(SQRT($D$33)-SQRT($D$33-$E$33))</f>
        <v>2175.72382134668</v>
      </c>
      <c r="AH5" s="0" t="n">
        <f aca="false">(1/AF5)*(E5/T5)*LN($D$33/($D$33-$E$33))</f>
        <v>4.10134140073146</v>
      </c>
    </row>
    <row r="6" customFormat="false" ht="12" hidden="false" customHeight="true" outlineLevel="0" collapsed="false">
      <c r="B6" s="3" t="n">
        <f aca="false">B5+$A$2</f>
        <v>159.922364105552</v>
      </c>
      <c r="C6" s="0" t="n">
        <f aca="false">$B6*3.6</f>
        <v>575.720510779987</v>
      </c>
      <c r="D6" s="0" t="n">
        <f aca="false">0.5*$H$37*($B6)^2</f>
        <v>4850.55561493859</v>
      </c>
      <c r="E6" s="0" t="n">
        <f aca="false">(2/$H$37)*($E$35)*(1/$B6)^2</f>
        <v>1.08356431954321</v>
      </c>
      <c r="F6" s="0" t="n">
        <f aca="false">$J$33+$J$35*($E6)^2</f>
        <v>0.0790375836114831</v>
      </c>
      <c r="G6" s="4" t="n">
        <f aca="false">($F6*$D6*$A$33)/9.81</f>
        <v>4119.04698783549</v>
      </c>
      <c r="H6" s="3" t="n">
        <f aca="false">$E6/$F6</f>
        <v>13.709481869658</v>
      </c>
      <c r="I6" s="4" t="n">
        <f aca="false">$D$33/$H6</f>
        <v>4119.04698783549</v>
      </c>
      <c r="J6" s="4" t="n">
        <f aca="false">$G6*9.81*$B6/1000</f>
        <v>6462.1190524553</v>
      </c>
      <c r="K6" s="4" t="n">
        <f aca="false">$J6/0.746</f>
        <v>8662.3579791626</v>
      </c>
      <c r="L6" s="5" t="n">
        <f aca="false">$B6/$J$37</f>
        <v>0.539264076518175</v>
      </c>
      <c r="M6" s="0" t="n">
        <f aca="false">$R$35*0.27</f>
        <v>3918.24</v>
      </c>
      <c r="N6" s="0" t="n">
        <f aca="false">M6/$O$35</f>
        <v>0.216</v>
      </c>
      <c r="O6" s="0" t="n">
        <f aca="false">$M6*9.81*$B6/746</f>
        <v>8240.06077826021</v>
      </c>
      <c r="P6" s="4" t="n">
        <f aca="false">$M6-$G6</f>
        <v>-200.806987835488</v>
      </c>
      <c r="Q6" s="3" t="n">
        <f aca="false">57.3*ASIN($P6/$D$33)</f>
        <v>-0.203758892379913</v>
      </c>
      <c r="R6" s="4" t="n">
        <f aca="false">$O6-$K6</f>
        <v>-422.297200902389</v>
      </c>
      <c r="S6" s="0" t="n">
        <f aca="false">$R6*746/($D$33*9.81)</f>
        <v>-0.568682986073419</v>
      </c>
      <c r="T6" s="6" t="n">
        <f aca="false">U6*9.81/(D6*$A$33)</f>
        <v>0.079037583611483</v>
      </c>
      <c r="U6" s="6" t="n">
        <f aca="false">IF(L6&lt;$M$33,I6,$M$37+$M$37*14*(L6-$M$33))</f>
        <v>4119.04698783549</v>
      </c>
      <c r="V6" s="7" t="n">
        <f aca="false">$U6*9.81*$B6/1000</f>
        <v>6462.1190524553</v>
      </c>
      <c r="W6" s="7" t="n">
        <f aca="false">$V6/0.746</f>
        <v>8662.35797916259</v>
      </c>
      <c r="X6" s="7" t="n">
        <f aca="false">$M6-$U6</f>
        <v>-200.806987835486</v>
      </c>
      <c r="Y6" s="8" t="n">
        <f aca="false">57.3*ASIN($X6/$D$33)</f>
        <v>-0.203758892379911</v>
      </c>
      <c r="Z6" s="7" t="n">
        <f aca="false">$O6-$W6</f>
        <v>-422.297200902385</v>
      </c>
      <c r="AA6" s="6" t="n">
        <f aca="false">$Z6*746/($D$33*9.81)</f>
        <v>-0.568682986073414</v>
      </c>
      <c r="AC6" s="0" t="n">
        <f aca="false">11.27*(2/$S$33)*SQRT(2/($H$37*$A$33))*(SQRT(E6))*(1/T6)*(SQRT($D$33)-SQRT($D$33-$E$33))</f>
        <v>1874.07531287791</v>
      </c>
      <c r="AD6" s="0" t="n">
        <f aca="false">(1/$S$33)*(E6/T6)*LN($D$33/($D$33-$E$33))</f>
        <v>3.40017851548991</v>
      </c>
      <c r="AF6" s="0" t="n">
        <f aca="false">0.55+(L6-0.5)*0.4</f>
        <v>0.56570563060727</v>
      </c>
      <c r="AG6" s="0" t="n">
        <f aca="false">11.27*(2/AF6)*SQRT(2/($H$37*$A$33))*(SQRT(E6))*(1/T6)*(SQRT($D$33)-SQRT($D$33-$E$33))</f>
        <v>2318.96705289339</v>
      </c>
      <c r="AH6" s="0" t="n">
        <f aca="false">(1/AF6)*(E6/T6)*LN($D$33/($D$33-$E$33))</f>
        <v>4.20735596760446</v>
      </c>
    </row>
    <row r="7" customFormat="false" ht="12" hidden="false" customHeight="true" outlineLevel="0" collapsed="false">
      <c r="B7" s="3" t="n">
        <f aca="false">B6+$A$2</f>
        <v>165.922364105552</v>
      </c>
      <c r="C7" s="0" t="n">
        <f aca="false">$B7*3.6</f>
        <v>597.320510779987</v>
      </c>
      <c r="D7" s="0" t="n">
        <f aca="false">0.5*$H$37*($B7)^2</f>
        <v>5221.35161050233</v>
      </c>
      <c r="E7" s="0" t="n">
        <f aca="false">(2/$H$37)*($E$35)*(1/$B7)^2</f>
        <v>1.00661464432612</v>
      </c>
      <c r="F7" s="0" t="n">
        <f aca="false">$J$33+$J$35*($E7)^2</f>
        <v>0.0709501738899938</v>
      </c>
      <c r="G7" s="4" t="n">
        <f aca="false">($F7*$D7*$A$33)/9.81</f>
        <v>3980.22852354802</v>
      </c>
      <c r="H7" s="3" t="n">
        <f aca="false">$E7/$F7</f>
        <v>14.1876275861824</v>
      </c>
      <c r="I7" s="4" t="n">
        <f aca="false">$D$33/$H7</f>
        <v>3980.22852354802</v>
      </c>
      <c r="J7" s="4" t="n">
        <f aca="false">$G7*9.81*$B7/1000</f>
        <v>6478.61156707596</v>
      </c>
      <c r="K7" s="4" t="n">
        <f aca="false">$J7/0.746</f>
        <v>8684.46590760852</v>
      </c>
      <c r="L7" s="5" t="n">
        <f aca="false">$B7/$J$37</f>
        <v>0.559496296553225</v>
      </c>
      <c r="M7" s="0" t="n">
        <f aca="false">$R$35*0.27</f>
        <v>3918.24</v>
      </c>
      <c r="N7" s="0" t="n">
        <f aca="false">M7/$O$35</f>
        <v>0.216</v>
      </c>
      <c r="O7" s="0" t="n">
        <f aca="false">$M7*9.81*$B7/746</f>
        <v>8549.21306565967</v>
      </c>
      <c r="P7" s="4" t="n">
        <f aca="false">$M7-$G7</f>
        <v>-61.988523548016</v>
      </c>
      <c r="Q7" s="3" t="n">
        <f aca="false">57.3*ASIN($P7/$D$33)</f>
        <v>-0.0628996478245099</v>
      </c>
      <c r="R7" s="4" t="n">
        <f aca="false">$O7-$K7</f>
        <v>-135.252841948848</v>
      </c>
      <c r="S7" s="0" t="n">
        <f aca="false">$R7*746/($D$33*9.81)</f>
        <v>-0.182137105976617</v>
      </c>
      <c r="T7" s="6" t="n">
        <f aca="false">U7*9.81/(D7*$A$33)</f>
        <v>0.0709501738899938</v>
      </c>
      <c r="U7" s="6" t="n">
        <f aca="false">IF(L7&lt;$M$33,I7,$M$37+$M$37*14*(L7-$M$33))</f>
        <v>3980.22852354802</v>
      </c>
      <c r="V7" s="7" t="n">
        <f aca="false">$U7*9.81*$B7/1000</f>
        <v>6478.61156707595</v>
      </c>
      <c r="W7" s="7" t="n">
        <f aca="false">$V7/0.746</f>
        <v>8684.46590760852</v>
      </c>
      <c r="X7" s="7" t="n">
        <f aca="false">$M7-$U7</f>
        <v>-61.9885235480147</v>
      </c>
      <c r="Y7" s="8" t="n">
        <f aca="false">57.3*ASIN($X7/$D$33)</f>
        <v>-0.0628996478245085</v>
      </c>
      <c r="Z7" s="7" t="n">
        <f aca="false">$O7-$W7</f>
        <v>-135.252841948844</v>
      </c>
      <c r="AA7" s="6" t="n">
        <f aca="false">$Z7*746/($D$33*9.81)</f>
        <v>-0.182137105976612</v>
      </c>
      <c r="AC7" s="0" t="n">
        <f aca="false">11.27*(2/$S$33)*SQRT(2/($H$37*$A$33))*(SQRT(E7))*(1/T7)*(SQRT($D$33)-SQRT($D$33-$E$33))</f>
        <v>2012.20166508447</v>
      </c>
      <c r="AD7" s="0" t="n">
        <f aca="false">(1/$S$33)*(E7/T7)*LN($D$33/($D$33-$E$33))</f>
        <v>3.51876657068098</v>
      </c>
      <c r="AF7" s="0" t="n">
        <f aca="false">0.55+(L7-0.5)*0.4</f>
        <v>0.57379851862129</v>
      </c>
      <c r="AG7" s="0" t="n">
        <f aca="false">11.27*(2/AF7)*SQRT(2/($H$37*$A$33))*(SQRT(E7))*(1/T7)*(SQRT($D$33)-SQRT($D$33-$E$33))</f>
        <v>2454.76612408052</v>
      </c>
      <c r="AH7" s="0" t="n">
        <f aca="false">(1/AF7)*(E7/T7)*LN($D$33/($D$33-$E$33))</f>
        <v>4.29268553253684</v>
      </c>
    </row>
    <row r="8" customFormat="false" ht="12" hidden="false" customHeight="true" outlineLevel="0" collapsed="false">
      <c r="B8" s="3" t="n">
        <f aca="false">B7+$A$2</f>
        <v>171.922364105552</v>
      </c>
      <c r="C8" s="0" t="n">
        <f aca="false">$B8*3.6</f>
        <v>618.920510779987</v>
      </c>
      <c r="D8" s="0" t="n">
        <f aca="false">0.5*$H$37*($B8)^2</f>
        <v>5605.80304241821</v>
      </c>
      <c r="E8" s="0" t="n">
        <f aca="false">(2/$H$37)*($E$35)*(1/$B8)^2</f>
        <v>0.937580031716586</v>
      </c>
      <c r="F8" s="0" t="n">
        <f aca="false">$J$33+$J$35*($E8)^2</f>
        <v>0.0642013853016999</v>
      </c>
      <c r="G8" s="4" t="n">
        <f aca="false">($F8*$D8*$A$33)/9.81</f>
        <v>3866.8189438178</v>
      </c>
      <c r="H8" s="3" t="n">
        <f aca="false">$E8/$F8</f>
        <v>14.6037352202081</v>
      </c>
      <c r="I8" s="4" t="n">
        <f aca="false">$D$33/$H8</f>
        <v>3866.8189438178</v>
      </c>
      <c r="J8" s="4" t="n">
        <f aca="false">$G8*9.81*$B8/1000</f>
        <v>6521.61593955893</v>
      </c>
      <c r="K8" s="4" t="n">
        <f aca="false">$J8/0.746</f>
        <v>8742.11251951599</v>
      </c>
      <c r="L8" s="5" t="n">
        <f aca="false">$B8/$J$37</f>
        <v>0.579728516588276</v>
      </c>
      <c r="M8" s="0" t="n">
        <f aca="false">$R$35*0.27</f>
        <v>3918.24</v>
      </c>
      <c r="N8" s="0" t="n">
        <f aca="false">M8/$O$35</f>
        <v>0.216</v>
      </c>
      <c r="O8" s="0" t="n">
        <f aca="false">$M8*9.81*$B8/746</f>
        <v>8858.36535305914</v>
      </c>
      <c r="P8" s="4" t="n">
        <f aca="false">$M8-$G8</f>
        <v>51.4210561821978</v>
      </c>
      <c r="Q8" s="3" t="n">
        <f aca="false">57.3*ASIN($P8/$D$33)</f>
        <v>0.0521768536643201</v>
      </c>
      <c r="R8" s="4" t="n">
        <f aca="false">$O8-$K8</f>
        <v>116.252833543143</v>
      </c>
      <c r="S8" s="0" t="n">
        <f aca="false">$R8*746/($D$33*9.81)</f>
        <v>0.156550903907346</v>
      </c>
      <c r="T8" s="6" t="n">
        <f aca="false">U8*9.81/(D8*$A$33)</f>
        <v>0.0642013853016998</v>
      </c>
      <c r="U8" s="6" t="n">
        <f aca="false">IF(L8&lt;$M$33,I8,$M$37+$M$37*14*(L8-$M$33))</f>
        <v>3866.8189438178</v>
      </c>
      <c r="V8" s="7" t="n">
        <f aca="false">$U8*9.81*$B8/1000</f>
        <v>6521.61593955893</v>
      </c>
      <c r="W8" s="7" t="n">
        <f aca="false">$V8/0.746</f>
        <v>8742.11251951599</v>
      </c>
      <c r="X8" s="7" t="n">
        <f aca="false">$M8-$U8</f>
        <v>51.4210561821988</v>
      </c>
      <c r="Y8" s="8" t="n">
        <f aca="false">57.3*ASIN($X8/$D$33)</f>
        <v>0.052176853664321</v>
      </c>
      <c r="Z8" s="7" t="n">
        <f aca="false">$O8-$W8</f>
        <v>116.252833543145</v>
      </c>
      <c r="AA8" s="6" t="n">
        <f aca="false">$Z8*746/($D$33*9.81)</f>
        <v>0.156550903907348</v>
      </c>
      <c r="AC8" s="0" t="n">
        <f aca="false">11.27*(2/$S$33)*SQRT(2/($H$37*$A$33))*(SQRT(E8))*(1/T8)*(SQRT($D$33)-SQRT($D$33-$E$33))</f>
        <v>2146.11565038006</v>
      </c>
      <c r="AD8" s="0" t="n">
        <f aca="false">(1/$S$33)*(E8/T8)*LN($D$33/($D$33-$E$33))</f>
        <v>3.62196815413956</v>
      </c>
      <c r="AF8" s="0" t="n">
        <f aca="false">0.55+(L8-0.5)*0.4</f>
        <v>0.581891406635311</v>
      </c>
      <c r="AG8" s="0" t="n">
        <f aca="false">11.27*(2/AF8)*SQRT(2/($H$37*$A$33))*(SQRT(E8))*(1/T8)*(SQRT($D$33)-SQRT($D$33-$E$33))</f>
        <v>2581.72046903515</v>
      </c>
      <c r="AH8" s="0" t="n">
        <f aca="false">(1/AF8)*(E8/T8)*LN($D$33/($D$33-$E$33))</f>
        <v>4.35713206791984</v>
      </c>
    </row>
    <row r="9" customFormat="false" ht="12" hidden="false" customHeight="true" outlineLevel="0" collapsed="false">
      <c r="B9" s="3" t="n">
        <f aca="false">B8+$A$2</f>
        <v>177.922364105552</v>
      </c>
      <c r="C9" s="0" t="n">
        <f aca="false">$B9*3.6</f>
        <v>640.520510779987</v>
      </c>
      <c r="D9" s="0" t="n">
        <f aca="false">0.5*$H$37*($B9)^2</f>
        <v>6003.90991068623</v>
      </c>
      <c r="E9" s="0" t="n">
        <f aca="false">(2/$H$37)*($E$35)*(1/$B9)^2</f>
        <v>0.875411035890556</v>
      </c>
      <c r="F9" s="0" t="n">
        <f aca="false">$J$33+$J$35*($E9)^2</f>
        <v>0.0585339222304476</v>
      </c>
      <c r="G9" s="4" t="n">
        <f aca="false">($F9*$D9*$A$33)/9.81</f>
        <v>3775.83838087075</v>
      </c>
      <c r="H9" s="3" t="n">
        <f aca="false">$E9/$F9</f>
        <v>14.9556189391182</v>
      </c>
      <c r="I9" s="4" t="n">
        <f aca="false">$D$33/$H9</f>
        <v>3775.83838087074</v>
      </c>
      <c r="J9" s="4" t="n">
        <f aca="false">$G9*9.81*$B9/1000</f>
        <v>6590.41775472107</v>
      </c>
      <c r="K9" s="4" t="n">
        <f aca="false">$J9/0.746</f>
        <v>8834.3401537816</v>
      </c>
      <c r="L9" s="5" t="n">
        <f aca="false">$B9/$J$37</f>
        <v>0.599960736623327</v>
      </c>
      <c r="M9" s="0" t="n">
        <f aca="false">$R$35*0.27</f>
        <v>3918.24</v>
      </c>
      <c r="N9" s="0" t="n">
        <f aca="false">M9/$O$35</f>
        <v>0.216</v>
      </c>
      <c r="O9" s="0" t="n">
        <f aca="false">$M9*9.81*$B9/746</f>
        <v>9167.5176404586</v>
      </c>
      <c r="P9" s="4" t="n">
        <f aca="false">$M9-$G9</f>
        <v>142.401619129255</v>
      </c>
      <c r="Q9" s="3" t="n">
        <f aca="false">57.3*ASIN($P9/$D$33)</f>
        <v>0.144494801205406</v>
      </c>
      <c r="R9" s="4" t="n">
        <f aca="false">$O9-$K9</f>
        <v>333.177486677007</v>
      </c>
      <c r="S9" s="0" t="n">
        <f aca="false">$R9*746/($D$33*9.81)</f>
        <v>0.448670669876668</v>
      </c>
      <c r="T9" s="6" t="n">
        <f aca="false">U9*9.81/(D9*$A$33)</f>
        <v>0.0585339222304476</v>
      </c>
      <c r="U9" s="6" t="n">
        <f aca="false">IF(L9&lt;$M$33,I9,$M$37+$M$37*14*(L9-$M$33))</f>
        <v>3775.83838087074</v>
      </c>
      <c r="V9" s="7" t="n">
        <f aca="false">$U9*9.81*$B9/1000</f>
        <v>6590.41775472107</v>
      </c>
      <c r="W9" s="7" t="n">
        <f aca="false">$V9/0.746</f>
        <v>8834.34015378159</v>
      </c>
      <c r="X9" s="7" t="n">
        <f aca="false">$M9-$U9</f>
        <v>142.401619129257</v>
      </c>
      <c r="Y9" s="8" t="n">
        <f aca="false">57.3*ASIN($X9/$D$33)</f>
        <v>0.144494801205408</v>
      </c>
      <c r="Z9" s="7" t="n">
        <f aca="false">$O9-$W9</f>
        <v>333.177486677012</v>
      </c>
      <c r="AA9" s="6" t="n">
        <f aca="false">$Z9*746/($D$33*9.81)</f>
        <v>0.448670669876676</v>
      </c>
      <c r="AC9" s="0" t="n">
        <f aca="false">11.27*(2/$S$33)*SQRT(2/($H$37*$A$33))*(SQRT(E9))*(1/T9)*(SQRT($D$33)-SQRT($D$33-$E$33))</f>
        <v>2274.53030988746</v>
      </c>
      <c r="AD9" s="0" t="n">
        <f aca="false">(1/$S$33)*(E9/T9)*LN($D$33/($D$33-$E$33))</f>
        <v>3.70924114318205</v>
      </c>
      <c r="AF9" s="0" t="n">
        <f aca="false">0.55+(L9-0.5)*0.4</f>
        <v>0.589984294649331</v>
      </c>
      <c r="AG9" s="0" t="n">
        <f aca="false">11.27*(2/AF9)*SQRT(2/($H$37*$A$33))*(SQRT(E9))*(1/T9)*(SQRT($D$33)-SQRT($D$33-$E$33))</f>
        <v>2698.6671193808</v>
      </c>
      <c r="AH9" s="0" t="n">
        <f aca="false">(1/AF9)*(E9/T9)*LN($D$33/($D$33-$E$33))</f>
        <v>4.40091172557517</v>
      </c>
    </row>
    <row r="10" customFormat="false" ht="12" hidden="false" customHeight="true" outlineLevel="0" collapsed="false">
      <c r="B10" s="3" t="n">
        <f aca="false">B9+$A$2</f>
        <v>183.922364105552</v>
      </c>
      <c r="C10" s="0" t="n">
        <f aca="false">$B10*3.6</f>
        <v>662.120510779987</v>
      </c>
      <c r="D10" s="0" t="n">
        <f aca="false">0.5*$H$37*($B10)^2</f>
        <v>6415.67221530637</v>
      </c>
      <c r="E10" s="0" t="n">
        <f aca="false">(2/$H$37)*($E$35)*(1/$B10)^2</f>
        <v>0.819226546793961</v>
      </c>
      <c r="F10" s="0" t="n">
        <f aca="false">$J$33+$J$35*($E10)^2</f>
        <v>0.0537463818307984</v>
      </c>
      <c r="G10" s="4" t="n">
        <f aca="false">($F10*$D10*$A$33)/9.81</f>
        <v>3704.78495095511</v>
      </c>
      <c r="H10" s="3" t="n">
        <f aca="false">$E10/$F10</f>
        <v>15.2424501685157</v>
      </c>
      <c r="I10" s="4" t="n">
        <f aca="false">$D$33/$H10</f>
        <v>3704.78495095511</v>
      </c>
      <c r="J10" s="4" t="n">
        <f aca="false">$G10*9.81*$B10/1000</f>
        <v>6684.4634335537</v>
      </c>
      <c r="K10" s="4" t="n">
        <f aca="false">$J10/0.746</f>
        <v>8960.40674739101</v>
      </c>
      <c r="L10" s="5" t="n">
        <f aca="false">$B10/$J$37</f>
        <v>0.620192956658378</v>
      </c>
      <c r="M10" s="0" t="n">
        <f aca="false">$R$35*0.27</f>
        <v>3918.24</v>
      </c>
      <c r="N10" s="0" t="n">
        <f aca="false">M10/$O$35</f>
        <v>0.216</v>
      </c>
      <c r="O10" s="0" t="n">
        <f aca="false">$M10*9.81*$B10/746</f>
        <v>9476.66992785807</v>
      </c>
      <c r="P10" s="4" t="n">
        <f aca="false">$M10-$G10</f>
        <v>213.455049044895</v>
      </c>
      <c r="Q10" s="3" t="n">
        <f aca="false">57.3*ASIN($P10/$D$33)</f>
        <v>0.216592942037874</v>
      </c>
      <c r="R10" s="4" t="n">
        <f aca="false">$O10-$K10</f>
        <v>516.263180467053</v>
      </c>
      <c r="S10" s="0" t="n">
        <f aca="false">$R10*746/($D$33*9.81)</f>
        <v>0.695221484869906</v>
      </c>
      <c r="T10" s="6" t="n">
        <f aca="false">U10*9.81/(D10*$A$33)</f>
        <v>0.0537463818307984</v>
      </c>
      <c r="U10" s="6" t="n">
        <f aca="false">IF(L10&lt;$M$33,I10,$M$37+$M$37*14*(L10-$M$33))</f>
        <v>3704.78495095511</v>
      </c>
      <c r="V10" s="7" t="n">
        <f aca="false">$U10*9.81*$B10/1000</f>
        <v>6684.4634335537</v>
      </c>
      <c r="W10" s="7" t="n">
        <f aca="false">$V10/0.746</f>
        <v>8960.40674739101</v>
      </c>
      <c r="X10" s="7" t="n">
        <f aca="false">$M10-$U10</f>
        <v>213.455049044895</v>
      </c>
      <c r="Y10" s="8" t="n">
        <f aca="false">57.3*ASIN($X10/$D$33)</f>
        <v>0.216592942037874</v>
      </c>
      <c r="Z10" s="7" t="n">
        <f aca="false">$O10-$W10</f>
        <v>516.263180467053</v>
      </c>
      <c r="AA10" s="6" t="n">
        <f aca="false">$Z10*746/($D$33*9.81)</f>
        <v>0.695221484869906</v>
      </c>
      <c r="AC10" s="0" t="n">
        <f aca="false">11.27*(2/$S$33)*SQRT(2/($H$37*$A$33))*(SQRT(E10))*(1/T10)*(SQRT($D$33)-SQRT($D$33-$E$33))</f>
        <v>2396.32722278566</v>
      </c>
      <c r="AD10" s="0" t="n">
        <f aca="false">(1/$S$33)*(E10/T10)*LN($D$33/($D$33-$E$33))</f>
        <v>3.78038003763781</v>
      </c>
      <c r="AF10" s="0" t="n">
        <f aca="false">0.55+(L10-0.5)*0.4</f>
        <v>0.598077182663351</v>
      </c>
      <c r="AG10" s="0" t="n">
        <f aca="false">11.27*(2/AF10)*SQRT(2/($H$37*$A$33))*(SQRT(E10))*(1/T10)*(SQRT($D$33)-SQRT($D$33-$E$33))</f>
        <v>2804.70331350888</v>
      </c>
      <c r="AH10" s="0" t="n">
        <f aca="false">(1/AF10)*(E10/T10)*LN($D$33/($D$33-$E$33))</f>
        <v>4.42462294676106</v>
      </c>
    </row>
    <row r="11" customFormat="false" ht="12" hidden="false" customHeight="true" outlineLevel="0" collapsed="false">
      <c r="B11" s="3" t="n">
        <f aca="false">B10+$A$2</f>
        <v>189.922364105552</v>
      </c>
      <c r="C11" s="0" t="n">
        <f aca="false">$B11*3.6</f>
        <v>683.720510779987</v>
      </c>
      <c r="D11" s="0" t="n">
        <f aca="false">0.5*$H$37*($B11)^2</f>
        <v>6841.08995627865</v>
      </c>
      <c r="E11" s="0" t="n">
        <f aca="false">(2/$H$37)*($E$35)*(1/$B11)^2</f>
        <v>0.76828239767314</v>
      </c>
      <c r="F11" s="0" t="n">
        <f aca="false">$J$33+$J$35*($E11)^2</f>
        <v>0.0496797985019312</v>
      </c>
      <c r="G11" s="4" t="n">
        <f aca="false">($F11*$D11*$A$33)/9.81</f>
        <v>3651.54561643048</v>
      </c>
      <c r="H11" s="3" t="n">
        <f aca="false">$E11/$F11</f>
        <v>15.4646842547736</v>
      </c>
      <c r="I11" s="4" t="n">
        <f aca="false">$D$33/$H11</f>
        <v>3651.54561643048</v>
      </c>
      <c r="J11" s="4" t="n">
        <f aca="false">$G11*9.81*$B11/1000</f>
        <v>6803.33482765619</v>
      </c>
      <c r="K11" s="4" t="n">
        <f aca="false">$J11/0.746</f>
        <v>9119.75177969998</v>
      </c>
      <c r="L11" s="5" t="n">
        <f aca="false">$B11/$J$37</f>
        <v>0.640425176693429</v>
      </c>
      <c r="M11" s="0" t="n">
        <f aca="false">$R$35*0.27</f>
        <v>3918.24</v>
      </c>
      <c r="N11" s="0" t="n">
        <f aca="false">M11/$O$35</f>
        <v>0.216</v>
      </c>
      <c r="O11" s="0" t="n">
        <f aca="false">$M11*9.81*$B11/746</f>
        <v>9785.82221525753</v>
      </c>
      <c r="P11" s="4" t="n">
        <f aca="false">$M11-$G11</f>
        <v>266.694383569517</v>
      </c>
      <c r="Q11" s="3" t="n">
        <f aca="false">57.3*ASIN($P11/$D$33)</f>
        <v>0.270615282222264</v>
      </c>
      <c r="R11" s="4" t="n">
        <f aca="false">$O11-$K11</f>
        <v>666.070435557545</v>
      </c>
      <c r="S11" s="0" t="n">
        <f aca="false">$R11*746/($D$33*9.81)</f>
        <v>0.896958169314602</v>
      </c>
      <c r="T11" s="6" t="n">
        <f aca="false">U11*9.81/(D11*$A$33)</f>
        <v>0.0496797985019312</v>
      </c>
      <c r="U11" s="6" t="n">
        <f aca="false">IF(L11&lt;$M$33,I11,$M$37+$M$37*14*(L11-$M$33))</f>
        <v>3651.54561643048</v>
      </c>
      <c r="V11" s="7" t="n">
        <f aca="false">$U11*9.81*$B11/1000</f>
        <v>6803.33482765619</v>
      </c>
      <c r="W11" s="7" t="n">
        <f aca="false">$V11/0.746</f>
        <v>9119.75177969998</v>
      </c>
      <c r="X11" s="7" t="n">
        <f aca="false">$M11-$U11</f>
        <v>266.694383569518</v>
      </c>
      <c r="Y11" s="8" t="n">
        <f aca="false">57.3*ASIN($X11/$D$33)</f>
        <v>0.270615282222264</v>
      </c>
      <c r="Z11" s="7" t="n">
        <f aca="false">$O11-$W11</f>
        <v>666.070435557547</v>
      </c>
      <c r="AA11" s="6" t="n">
        <f aca="false">$Z11*746/($D$33*9.81)</f>
        <v>0.896958169314605</v>
      </c>
      <c r="AC11" s="0" t="n">
        <f aca="false">11.27*(2/$S$33)*SQRT(2/($H$37*$A$33))*(SQRT(E11))*(1/T11)*(SQRT($D$33)-SQRT($D$33-$E$33))</f>
        <v>2510.57940541773</v>
      </c>
      <c r="AD11" s="0" t="n">
        <f aca="false">(1/$S$33)*(E11/T11)*LN($D$33/($D$33-$E$33))</f>
        <v>3.83549777094734</v>
      </c>
      <c r="AF11" s="0" t="n">
        <f aca="false">0.55+(L11-0.5)*0.4</f>
        <v>0.606170070677372</v>
      </c>
      <c r="AG11" s="0" t="n">
        <f aca="false">11.27*(2/AF11)*SQRT(2/($H$37*$A$33))*(SQRT(E11))*(1/T11)*(SQRT($D$33)-SQRT($D$33-$E$33))</f>
        <v>2899.19557035962</v>
      </c>
      <c r="AH11" s="0" t="n">
        <f aca="false">(1/AF11)*(E11/T11)*LN($D$33/($D$33-$E$33))</f>
        <v>4.42919993833237</v>
      </c>
    </row>
    <row r="12" customFormat="false" ht="12" hidden="false" customHeight="true" outlineLevel="0" collapsed="false">
      <c r="B12" s="3" t="n">
        <f aca="false">B11+$A$2</f>
        <v>195.922364105552</v>
      </c>
      <c r="C12" s="0" t="n">
        <f aca="false">$B12*3.6</f>
        <v>705.320510779987</v>
      </c>
      <c r="D12" s="0" t="n">
        <f aca="false">0.5*$H$37*($B12)^2</f>
        <v>7280.16313360307</v>
      </c>
      <c r="E12" s="0" t="n">
        <f aca="false">(2/$H$37)*($E$35)*(1/$B12)^2</f>
        <v>0.721946596230486</v>
      </c>
      <c r="F12" s="0" t="n">
        <f aca="false">$J$33+$J$35*($E12)^2</f>
        <v>0.04620772532308</v>
      </c>
      <c r="G12" s="4" t="n">
        <f aca="false">($F12*$D12*$A$33)/9.81</f>
        <v>3614.32585542834</v>
      </c>
      <c r="H12" s="3" t="n">
        <f aca="false">$E12/$F12</f>
        <v>15.623937148663</v>
      </c>
      <c r="I12" s="4" t="n">
        <f aca="false">$D$33/$H12</f>
        <v>3614.32585542834</v>
      </c>
      <c r="J12" s="4" t="n">
        <f aca="false">$G12*9.81*$B12/1000</f>
        <v>6946.72848184717</v>
      </c>
      <c r="K12" s="4" t="n">
        <f aca="false">$J12/0.746</f>
        <v>9311.96847432597</v>
      </c>
      <c r="L12" s="5" t="n">
        <f aca="false">$B12/$J$37</f>
        <v>0.66065739672848</v>
      </c>
      <c r="M12" s="0" t="n">
        <f aca="false">$R$35*0.27</f>
        <v>3918.24</v>
      </c>
      <c r="N12" s="0" t="n">
        <f aca="false">M12/$O$35</f>
        <v>0.216</v>
      </c>
      <c r="O12" s="0" t="n">
        <f aca="false">$M12*9.81*$B12/746</f>
        <v>10094.974502657</v>
      </c>
      <c r="P12" s="4" t="n">
        <f aca="false">$M12-$G12</f>
        <v>303.914144571663</v>
      </c>
      <c r="Q12" s="3" t="n">
        <f aca="false">57.3*ASIN($P12/$D$33)</f>
        <v>0.308382584577324</v>
      </c>
      <c r="R12" s="4" t="n">
        <f aca="false">$O12-$K12</f>
        <v>783.006028331023</v>
      </c>
      <c r="S12" s="0" t="n">
        <f aca="false">$R12*746/($D$33*9.81)</f>
        <v>1.05442850521687</v>
      </c>
      <c r="T12" s="6" t="n">
        <f aca="false">U12*9.81/(D12*$A$33)</f>
        <v>0.04620772532308</v>
      </c>
      <c r="U12" s="6" t="n">
        <f aca="false">IF(L12&lt;$M$33,I12,$M$37+$M$37*14*(L12-$M$33))</f>
        <v>3614.32585542834</v>
      </c>
      <c r="V12" s="7" t="n">
        <f aca="false">$U12*9.81*$B12/1000</f>
        <v>6946.72848184717</v>
      </c>
      <c r="W12" s="7" t="n">
        <f aca="false">$V12/0.746</f>
        <v>9311.96847432597</v>
      </c>
      <c r="X12" s="7" t="n">
        <f aca="false">$M12-$U12</f>
        <v>303.914144571663</v>
      </c>
      <c r="Y12" s="8" t="n">
        <f aca="false">57.3*ASIN($X12/$D$33)</f>
        <v>0.308382584577324</v>
      </c>
      <c r="Z12" s="7" t="n">
        <f aca="false">$O12-$W12</f>
        <v>783.006028331023</v>
      </c>
      <c r="AA12" s="6" t="n">
        <f aca="false">$Z12*746/($D$33*9.81)</f>
        <v>1.05442850521687</v>
      </c>
      <c r="AC12" s="0" t="n">
        <f aca="false">11.27*(2/$S$33)*SQRT(2/($H$37*$A$33))*(SQRT(E12))*(1/T12)*(SQRT($D$33)-SQRT($D$33-$E$33))</f>
        <v>2616.5635835971</v>
      </c>
      <c r="AD12" s="0" t="n">
        <f aca="false">(1/$S$33)*(E12/T12)*LN($D$33/($D$33-$E$33))</f>
        <v>3.87499512565998</v>
      </c>
      <c r="AF12" s="0" t="n">
        <f aca="false">0.55+(L12-0.5)*0.4</f>
        <v>0.614262958691392</v>
      </c>
      <c r="AG12" s="0" t="n">
        <f aca="false">11.27*(2/AF12)*SQRT(2/($H$37*$A$33))*(SQRT(E12))*(1/T12)*(SQRT($D$33)-SQRT($D$33-$E$33))</f>
        <v>2981.77593586294</v>
      </c>
      <c r="AH12" s="0" t="n">
        <f aca="false">(1/AF12)*(E12/T12)*LN($D$33/($D$33-$E$33))</f>
        <v>4.41585570085589</v>
      </c>
    </row>
    <row r="13" customFormat="false" ht="12" hidden="false" customHeight="true" outlineLevel="0" collapsed="false">
      <c r="B13" s="3" t="n">
        <f aca="false">B12+$A$2</f>
        <v>201.922364105552</v>
      </c>
      <c r="C13" s="0" t="n">
        <f aca="false">$B13*3.6</f>
        <v>726.920510779987</v>
      </c>
      <c r="D13" s="0" t="n">
        <f aca="false">0.5*$H$37*($B13)^2</f>
        <v>7732.89174727962</v>
      </c>
      <c r="E13" s="0" t="n">
        <f aca="false">(2/$H$37)*($E$35)*(1/$B13)^2</f>
        <v>0.679679629054214</v>
      </c>
      <c r="F13" s="0" t="n">
        <f aca="false">$J$33+$J$35*($E13)^2</f>
        <v>0.0432288489254046</v>
      </c>
      <c r="G13" s="4" t="n">
        <f aca="false">($F13*$D13*$A$33)/9.81</f>
        <v>3591.59373691172</v>
      </c>
      <c r="H13" s="3" t="n">
        <f aca="false">$E13/$F13</f>
        <v>15.7228250566436</v>
      </c>
      <c r="I13" s="4" t="n">
        <f aca="false">$D$33/$H13</f>
        <v>3591.59373691172</v>
      </c>
      <c r="J13" s="4" t="n">
        <f aca="false">$G13*9.81*$B13/1000</f>
        <v>7114.43859396894</v>
      </c>
      <c r="K13" s="4" t="n">
        <f aca="false">$J13/0.746</f>
        <v>9536.78095706293</v>
      </c>
      <c r="L13" s="5" t="n">
        <f aca="false">$B13/$J$37</f>
        <v>0.680889616763531</v>
      </c>
      <c r="M13" s="0" t="n">
        <f aca="false">$R$35*0.27</f>
        <v>3918.24</v>
      </c>
      <c r="N13" s="0" t="n">
        <f aca="false">M13/$O$35</f>
        <v>0.216</v>
      </c>
      <c r="O13" s="0" t="n">
        <f aca="false">$M13*9.81*$B13/746</f>
        <v>10404.1267900565</v>
      </c>
      <c r="P13" s="4" t="n">
        <f aca="false">$M13-$G13</f>
        <v>326.646263088277</v>
      </c>
      <c r="Q13" s="3" t="n">
        <f aca="false">57.3*ASIN($P13/$D$33)</f>
        <v>0.331449181026828</v>
      </c>
      <c r="R13" s="4" t="n">
        <f aca="false">$O13-$K13</f>
        <v>867.345832993531</v>
      </c>
      <c r="S13" s="0" t="n">
        <f aca="false">$R13*746/($D$33*9.81)</f>
        <v>1.16800399626402</v>
      </c>
      <c r="T13" s="6" t="n">
        <f aca="false">U13*9.81/(D13*$A$33)</f>
        <v>0.0432288489254046</v>
      </c>
      <c r="U13" s="6" t="n">
        <f aca="false">IF(L13&lt;$M$33,I13,$M$37+$M$37*14*(L13-$M$33))</f>
        <v>3591.59373691172</v>
      </c>
      <c r="V13" s="7" t="n">
        <f aca="false">$U13*9.81*$B13/1000</f>
        <v>7114.43859396894</v>
      </c>
      <c r="W13" s="7" t="n">
        <f aca="false">$V13/0.746</f>
        <v>9536.78095706292</v>
      </c>
      <c r="X13" s="7" t="n">
        <f aca="false">$M13-$U13</f>
        <v>326.646263088278</v>
      </c>
      <c r="Y13" s="8" t="n">
        <f aca="false">57.3*ASIN($X13/$D$33)</f>
        <v>0.331449181026828</v>
      </c>
      <c r="Z13" s="7" t="n">
        <f aca="false">$O13-$W13</f>
        <v>867.345832993535</v>
      </c>
      <c r="AA13" s="6" t="n">
        <f aca="false">$Z13*746/($D$33*9.81)</f>
        <v>1.16800399626402</v>
      </c>
      <c r="AC13" s="0" t="n">
        <f aca="false">11.27*(2/$S$33)*SQRT(2/($H$37*$A$33))*(SQRT(E13))*(1/T13)*(SQRT($D$33)-SQRT($D$33-$E$33))</f>
        <v>2713.76227840332</v>
      </c>
      <c r="AD13" s="0" t="n">
        <f aca="false">(1/$S$33)*(E13/T13)*LN($D$33/($D$33-$E$33))</f>
        <v>3.89952096429884</v>
      </c>
      <c r="AF13" s="0" t="n">
        <f aca="false">0.55+(L13-0.5)*0.4</f>
        <v>0.622355846705412</v>
      </c>
      <c r="AG13" s="0" t="n">
        <f aca="false">11.27*(2/AF13)*SQRT(2/($H$37*$A$33))*(SQRT(E13))*(1/T13)*(SQRT($D$33)-SQRT($D$33-$E$33))</f>
        <v>3052.32706487532</v>
      </c>
      <c r="AH13" s="0" t="n">
        <f aca="false">(1/AF13)*(E13/T13)*LN($D$33/($D$33-$E$33))</f>
        <v>4.38601917128169</v>
      </c>
    </row>
    <row r="14" customFormat="false" ht="12" hidden="false" customHeight="true" outlineLevel="0" collapsed="false">
      <c r="B14" s="3" t="n">
        <f aca="false">B13+$A$2</f>
        <v>207.922364105552</v>
      </c>
      <c r="C14" s="0" t="n">
        <f aca="false">$B14*3.6</f>
        <v>748.520510779987</v>
      </c>
      <c r="D14" s="0" t="n">
        <f aca="false">0.5*$H$37*($B14)^2</f>
        <v>8199.2757973083</v>
      </c>
      <c r="E14" s="0" t="n">
        <f aca="false">(2/$H$37)*($E$35)*(1/$B14)^2</f>
        <v>0.641018685581089</v>
      </c>
      <c r="F14" s="0" t="n">
        <f aca="false">$J$33+$J$35*($E14)^2</f>
        <v>0.0406614387747788</v>
      </c>
      <c r="G14" s="4" t="n">
        <f aca="false">($F14*$D14*$A$33)/9.81</f>
        <v>3582.03512512319</v>
      </c>
      <c r="H14" s="3" t="n">
        <f aca="false">$E14/$F14</f>
        <v>15.7647812004797</v>
      </c>
      <c r="I14" s="4" t="n">
        <f aca="false">$D$33/$H14</f>
        <v>3582.03512512319</v>
      </c>
      <c r="J14" s="4" t="n">
        <f aca="false">$G14*9.81*$B14/1000</f>
        <v>7306.3429250577</v>
      </c>
      <c r="K14" s="4" t="n">
        <f aca="false">$J14/0.746</f>
        <v>9794.02536871005</v>
      </c>
      <c r="L14" s="5" t="n">
        <f aca="false">$B14/$J$37</f>
        <v>0.701121836798582</v>
      </c>
      <c r="M14" s="0" t="n">
        <f aca="false">$R$35*0.27</f>
        <v>3918.24</v>
      </c>
      <c r="N14" s="0" t="n">
        <f aca="false">M14/$O$35</f>
        <v>0.216</v>
      </c>
      <c r="O14" s="0" t="n">
        <f aca="false">$M14*9.81*$B14/746</f>
        <v>10713.2790774559</v>
      </c>
      <c r="P14" s="4" t="n">
        <f aca="false">$M14-$G14</f>
        <v>336.204874876811</v>
      </c>
      <c r="Q14" s="3" t="n">
        <f aca="false">57.3*ASIN($P14/$D$33)</f>
        <v>0.341148453021025</v>
      </c>
      <c r="R14" s="4" t="n">
        <f aca="false">$O14-$K14</f>
        <v>919.253708745873</v>
      </c>
      <c r="S14" s="0" t="n">
        <f aca="false">$R14*746/($D$33*9.81)</f>
        <v>1.2379053020754</v>
      </c>
      <c r="T14" s="6" t="n">
        <f aca="false">U14*9.81/(D14*$A$33)</f>
        <v>0.0406614387747788</v>
      </c>
      <c r="U14" s="6" t="n">
        <f aca="false">IF(L14&lt;$M$33,I14,$M$37+$M$37*14*(L14-$M$33))</f>
        <v>3582.03512512319</v>
      </c>
      <c r="V14" s="7" t="n">
        <f aca="false">$U14*9.81*$B14/1000</f>
        <v>7306.3429250577</v>
      </c>
      <c r="W14" s="7" t="n">
        <f aca="false">$V14/0.746</f>
        <v>9794.02536871005</v>
      </c>
      <c r="X14" s="7" t="n">
        <f aca="false">$M14-$U14</f>
        <v>336.204874876811</v>
      </c>
      <c r="Y14" s="8" t="n">
        <f aca="false">57.3*ASIN($X14/$D$33)</f>
        <v>0.341148453021025</v>
      </c>
      <c r="Z14" s="7" t="n">
        <f aca="false">$O14-$W14</f>
        <v>919.253708745873</v>
      </c>
      <c r="AA14" s="6" t="n">
        <f aca="false">$Z14*746/($D$33*9.81)</f>
        <v>1.2379053020754</v>
      </c>
      <c r="AC14" s="0" t="n">
        <f aca="false">11.27*(2/$S$33)*SQRT(2/($H$37*$A$33))*(SQRT(E14))*(1/T14)*(SQRT($D$33)-SQRT($D$33-$E$33))</f>
        <v>2801.85688917523</v>
      </c>
      <c r="AD14" s="0" t="n">
        <f aca="false">(1/$S$33)*(E14/T14)*LN($D$33/($D$33-$E$33))</f>
        <v>3.90992678271127</v>
      </c>
      <c r="AF14" s="0" t="n">
        <f aca="false">0.55+(L14-0.5)*0.4</f>
        <v>0.630448734719433</v>
      </c>
      <c r="AG14" s="0" t="n">
        <f aca="false">11.27*(2/AF14)*SQRT(2/($H$37*$A$33))*(SQRT(E14))*(1/T14)*(SQRT($D$33)-SQRT($D$33-$E$33))</f>
        <v>3110.95845611538</v>
      </c>
      <c r="AH14" s="0" t="n">
        <f aca="false">(1/AF14)*(E14/T14)*LN($D$33/($D$33-$E$33))</f>
        <v>4.34127090304322</v>
      </c>
    </row>
    <row r="15" customFormat="false" ht="12" hidden="false" customHeight="true" outlineLevel="0" collapsed="false">
      <c r="B15" s="3" t="n">
        <f aca="false">B14+$A$2</f>
        <v>213.922364105552</v>
      </c>
      <c r="C15" s="0" t="n">
        <f aca="false">$B15*3.6</f>
        <v>770.120510779987</v>
      </c>
      <c r="D15" s="0" t="n">
        <f aca="false">0.5*$H$37*($B15)^2</f>
        <v>8679.31528368911</v>
      </c>
      <c r="E15" s="0" t="n">
        <f aca="false">(2/$H$37)*($E$35)*(1/$B15)^2</f>
        <v>0.605564934849723</v>
      </c>
      <c r="F15" s="0" t="n">
        <f aca="false">$J$33+$J$35*($E15)^2</f>
        <v>0.0384391382689326</v>
      </c>
      <c r="G15" s="4" t="n">
        <f aca="false">($F15*$D15*$A$33)/9.81</f>
        <v>3584.51755233367</v>
      </c>
      <c r="H15" s="3" t="n">
        <f aca="false">$E15/$F15</f>
        <v>15.7538634350488</v>
      </c>
      <c r="I15" s="4" t="n">
        <f aca="false">$D$33/$H15</f>
        <v>3584.51755233366</v>
      </c>
      <c r="J15" s="4" t="n">
        <f aca="false">$G15*9.81*$B15/1000</f>
        <v>7522.39108062576</v>
      </c>
      <c r="K15" s="4" t="n">
        <f aca="false">$J15/0.746</f>
        <v>10083.6341563348</v>
      </c>
      <c r="L15" s="5" t="n">
        <f aca="false">$B15/$J$37</f>
        <v>0.721354056833633</v>
      </c>
      <c r="M15" s="0" t="n">
        <f aca="false">$R$35*0.27</f>
        <v>3918.24</v>
      </c>
      <c r="N15" s="0" t="n">
        <f aca="false">M15/$O$35</f>
        <v>0.216</v>
      </c>
      <c r="O15" s="0" t="n">
        <f aca="false">$M15*9.81*$B15/746</f>
        <v>11022.4313648554</v>
      </c>
      <c r="P15" s="4" t="n">
        <f aca="false">$M15-$G15</f>
        <v>333.722447666335</v>
      </c>
      <c r="Q15" s="3" t="n">
        <f aca="false">57.3*ASIN($P15/$D$33)</f>
        <v>0.338629494606607</v>
      </c>
      <c r="R15" s="4" t="n">
        <f aca="false">$O15-$K15</f>
        <v>938.797208520591</v>
      </c>
      <c r="S15" s="0" t="n">
        <f aca="false">$R15*746/($D$33*9.81)</f>
        <v>1.26422339224143</v>
      </c>
      <c r="T15" s="6" t="n">
        <f aca="false">U15*9.81/(D15*$A$33)</f>
        <v>0.0384391382689326</v>
      </c>
      <c r="U15" s="6" t="n">
        <f aca="false">IF(L15&lt;$M$33,I15,$M$37+$M$37*14*(L15-$M$33))</f>
        <v>3584.51755233366</v>
      </c>
      <c r="V15" s="7" t="n">
        <f aca="false">$U15*9.81*$B15/1000</f>
        <v>7522.39108062575</v>
      </c>
      <c r="W15" s="7" t="n">
        <f aca="false">$V15/0.746</f>
        <v>10083.6341563348</v>
      </c>
      <c r="X15" s="7" t="n">
        <f aca="false">$M15-$U15</f>
        <v>333.722447666336</v>
      </c>
      <c r="Y15" s="8" t="n">
        <f aca="false">57.3*ASIN($X15/$D$33)</f>
        <v>0.338629494606608</v>
      </c>
      <c r="Z15" s="7" t="n">
        <f aca="false">$O15-$W15</f>
        <v>938.797208520593</v>
      </c>
      <c r="AA15" s="6" t="n">
        <f aca="false">$Z15*746/($D$33*9.81)</f>
        <v>1.26422339224143</v>
      </c>
      <c r="AC15" s="0" t="n">
        <f aca="false">11.27*(2/$S$33)*SQRT(2/($H$37*$A$33))*(SQRT(E15))*(1/T15)*(SQRT($D$33)-SQRT($D$33-$E$33))</f>
        <v>2880.71346613574</v>
      </c>
      <c r="AD15" s="0" t="n">
        <f aca="false">(1/$S$33)*(E15/T15)*LN($D$33/($D$33-$E$33))</f>
        <v>3.90721899609991</v>
      </c>
      <c r="AF15" s="0" t="n">
        <f aca="false">0.55+(L15-0.5)*0.4</f>
        <v>0.638541622733453</v>
      </c>
      <c r="AG15" s="0" t="n">
        <f aca="false">11.27*(2/AF15)*SQRT(2/($H$37*$A$33))*(SQRT(E15))*(1/T15)*(SQRT($D$33)-SQRT($D$33-$E$33))</f>
        <v>3157.97648031594</v>
      </c>
      <c r="AH15" s="0" t="n">
        <f aca="false">(1/AF15)*(E15/T15)*LN($D$33/($D$33-$E$33))</f>
        <v>4.28328115176234</v>
      </c>
    </row>
    <row r="16" customFormat="false" ht="12" hidden="false" customHeight="true" outlineLevel="0" collapsed="false">
      <c r="B16" s="3" t="n">
        <f aca="false">B15+$A$2</f>
        <v>219.922364105552</v>
      </c>
      <c r="C16" s="0" t="n">
        <f aca="false">$B16*3.6</f>
        <v>791.720510779987</v>
      </c>
      <c r="D16" s="0" t="n">
        <f aca="false">0.5*$H$37*($B16)^2</f>
        <v>9173.01020642206</v>
      </c>
      <c r="E16" s="0" t="n">
        <f aca="false">(2/$H$37)*($E$35)*(1/$B16)^2</f>
        <v>0.572973198114152</v>
      </c>
      <c r="F16" s="0" t="n">
        <f aca="false">$J$33+$J$35*($E16)^2</f>
        <v>0.0365077467286238</v>
      </c>
      <c r="G16" s="4" t="n">
        <f aca="false">($F16*$D16*$A$33)/9.81</f>
        <v>3598.06089455979</v>
      </c>
      <c r="H16" s="3" t="n">
        <f aca="false">$E16/$F16</f>
        <v>15.6945648377941</v>
      </c>
      <c r="I16" s="4" t="n">
        <f aca="false">$D$33/$H16</f>
        <v>3598.06089455979</v>
      </c>
      <c r="J16" s="4" t="n">
        <f aca="false">$G16*9.81*$B16/1000</f>
        <v>7762.59471022906</v>
      </c>
      <c r="K16" s="4" t="n">
        <f aca="false">$J16/0.746</f>
        <v>10405.6229359639</v>
      </c>
      <c r="L16" s="5" t="n">
        <f aca="false">$B16/$J$37</f>
        <v>0.741586276868683</v>
      </c>
      <c r="M16" s="0" t="n">
        <f aca="false">$R$35*0.27</f>
        <v>3918.24</v>
      </c>
      <c r="N16" s="0" t="n">
        <f aca="false">M16/$O$35</f>
        <v>0.216</v>
      </c>
      <c r="O16" s="0" t="n">
        <f aca="false">$M16*9.81*$B16/746</f>
        <v>11331.5836522548</v>
      </c>
      <c r="P16" s="4" t="n">
        <f aca="false">$M16-$G16</f>
        <v>320.179105440215</v>
      </c>
      <c r="Q16" s="3" t="n">
        <f aca="false">57.3*ASIN($P16/$D$33)</f>
        <v>0.324886861016753</v>
      </c>
      <c r="R16" s="4" t="n">
        <f aca="false">$O16-$K16</f>
        <v>925.960716290969</v>
      </c>
      <c r="S16" s="0" t="n">
        <f aca="false">$R16*746/($D$33*9.81)</f>
        <v>1.24693723757062</v>
      </c>
      <c r="T16" s="6" t="n">
        <f aca="false">U16*9.81/(D16*$A$33)</f>
        <v>0.0365077467286238</v>
      </c>
      <c r="U16" s="6" t="n">
        <f aca="false">IF(L16&lt;$M$33,I16,$M$37+$M$37*14*(L16-$M$33))</f>
        <v>3598.06089455979</v>
      </c>
      <c r="V16" s="7" t="n">
        <f aca="false">$U16*9.81*$B16/1000</f>
        <v>7762.59471022906</v>
      </c>
      <c r="W16" s="7" t="n">
        <f aca="false">$V16/0.746</f>
        <v>10405.6229359639</v>
      </c>
      <c r="X16" s="7" t="n">
        <f aca="false">$M16-$U16</f>
        <v>320.179105440215</v>
      </c>
      <c r="Y16" s="8" t="n">
        <f aca="false">57.3*ASIN($X16/$D$33)</f>
        <v>0.324886861016753</v>
      </c>
      <c r="Z16" s="7" t="n">
        <f aca="false">$O16-$W16</f>
        <v>925.960716290969</v>
      </c>
      <c r="AA16" s="6" t="n">
        <f aca="false">$Z16*746/($D$33*9.81)</f>
        <v>1.24693723757062</v>
      </c>
      <c r="AC16" s="0" t="n">
        <f aca="false">11.27*(2/$S$33)*SQRT(2/($H$37*$A$33))*(SQRT(E16))*(1/T16)*(SQRT($D$33)-SQRT($D$33-$E$33))</f>
        <v>2950.3631216113</v>
      </c>
      <c r="AD16" s="0" t="n">
        <f aca="false">(1/$S$33)*(E16/T16)*LN($D$33/($D$33-$E$33))</f>
        <v>3.89251196207039</v>
      </c>
      <c r="AF16" s="0" t="n">
        <f aca="false">0.55+(L16-0.5)*0.4</f>
        <v>0.646634510747473</v>
      </c>
      <c r="AG16" s="0" t="n">
        <f aca="false">11.27*(2/AF16)*SQRT(2/($H$37*$A$33))*(SQRT(E16))*(1/T16)*(SQRT($D$33)-SQRT($D$33-$E$33))</f>
        <v>3193.85085516174</v>
      </c>
      <c r="AH16" s="0" t="n">
        <f aca="false">(1/AF16)*(E16/T16)*LN($D$33/($D$33-$E$33))</f>
        <v>4.21375340808768</v>
      </c>
    </row>
    <row r="17" customFormat="false" ht="12" hidden="false" customHeight="true" outlineLevel="0" collapsed="false">
      <c r="B17" s="3" t="n">
        <f aca="false">B16+$A$2</f>
        <v>225.922364105552</v>
      </c>
      <c r="C17" s="0" t="n">
        <f aca="false">$B17*3.6</f>
        <v>813.320510779987</v>
      </c>
      <c r="D17" s="0" t="n">
        <f aca="false">0.5*$H$37*($B17)^2</f>
        <v>9680.36056550714</v>
      </c>
      <c r="E17" s="0" t="n">
        <f aca="false">(2/$H$37)*($E$35)*(1/$B17)^2</f>
        <v>0.542943515248293</v>
      </c>
      <c r="F17" s="0" t="n">
        <f aca="false">$J$33+$J$35*($E17)^2</f>
        <v>0.0348227397263564</v>
      </c>
      <c r="G17" s="4" t="n">
        <f aca="false">($F17*$D17*$A$33)/9.81</f>
        <v>3621.81342463971</v>
      </c>
      <c r="H17" s="3" t="n">
        <f aca="false">$E17/$F17</f>
        <v>15.5916369451354</v>
      </c>
      <c r="I17" s="4" t="n">
        <f aca="false">$D$33/$H17</f>
        <v>3621.81342463971</v>
      </c>
      <c r="J17" s="4" t="n">
        <f aca="false">$G17*9.81*$B17/1000</f>
        <v>8027.01926870196</v>
      </c>
      <c r="K17" s="4" t="n">
        <f aca="false">$J17/0.746</f>
        <v>10760.0794486621</v>
      </c>
      <c r="L17" s="5" t="n">
        <f aca="false">$B17/$J$37</f>
        <v>0.761818496903734</v>
      </c>
      <c r="M17" s="0" t="n">
        <f aca="false">$R$35*0.27</f>
        <v>3918.24</v>
      </c>
      <c r="N17" s="0" t="n">
        <f aca="false">M17/$O$35</f>
        <v>0.216</v>
      </c>
      <c r="O17" s="0" t="n">
        <f aca="false">$M17*9.81*$B17/746</f>
        <v>11640.7359396543</v>
      </c>
      <c r="P17" s="4" t="n">
        <f aca="false">$M17-$G17</f>
        <v>296.426575360286</v>
      </c>
      <c r="Q17" s="3" t="n">
        <f aca="false">57.3*ASIN($P17/$D$33)</f>
        <v>0.300784855206845</v>
      </c>
      <c r="R17" s="4" t="n">
        <f aca="false">$O17-$K17</f>
        <v>880.656490992164</v>
      </c>
      <c r="S17" s="0" t="n">
        <f aca="false">$R17*746/($D$33*9.81)</f>
        <v>1.1859286822934</v>
      </c>
      <c r="T17" s="6" t="n">
        <f aca="false">U17*9.81/(D17*$A$33)</f>
        <v>0.0348227397263564</v>
      </c>
      <c r="U17" s="6" t="n">
        <f aca="false">IF(L17&lt;$M$33,I17,$M$37+$M$37*14*(L17-$M$33))</f>
        <v>3621.81342463971</v>
      </c>
      <c r="V17" s="7" t="n">
        <f aca="false">$U17*9.81*$B17/1000</f>
        <v>8027.01926870196</v>
      </c>
      <c r="W17" s="7" t="n">
        <f aca="false">$V17/0.746</f>
        <v>10760.0794486621</v>
      </c>
      <c r="X17" s="7" t="n">
        <f aca="false">$M17-$U17</f>
        <v>296.426575360287</v>
      </c>
      <c r="Y17" s="8" t="n">
        <f aca="false">57.3*ASIN($X17/$D$33)</f>
        <v>0.300784855206846</v>
      </c>
      <c r="Z17" s="7" t="n">
        <f aca="false">$O17-$W17</f>
        <v>880.656490992165</v>
      </c>
      <c r="AA17" s="6" t="n">
        <f aca="false">$Z17*746/($D$33*9.81)</f>
        <v>1.18592868229341</v>
      </c>
      <c r="AC17" s="0" t="n">
        <f aca="false">11.27*(2/$S$33)*SQRT(2/($H$37*$A$33))*(SQRT(E17))*(1/T17)*(SQRT($D$33)-SQRT($D$33-$E$33))</f>
        <v>3010.97905497968</v>
      </c>
      <c r="AD17" s="0" t="n">
        <f aca="false">(1/$S$33)*(E17/T17)*LN($D$33/($D$33-$E$33))</f>
        <v>3.86698414033431</v>
      </c>
      <c r="AF17" s="0" t="n">
        <f aca="false">0.55+(L17-0.5)*0.4</f>
        <v>0.654727398761494</v>
      </c>
      <c r="AG17" s="0" t="n">
        <f aca="false">11.27*(2/AF17)*SQRT(2/($H$37*$A$33))*(SQRT(E17))*(1/T17)*(SQRT($D$33)-SQRT($D$33-$E$33))</f>
        <v>3219.17998616332</v>
      </c>
      <c r="AH17" s="0" t="n">
        <f aca="false">(1/AF17)*(E17/T17)*LN($D$33/($D$33-$E$33))</f>
        <v>4.13437547192078</v>
      </c>
    </row>
    <row r="18" customFormat="false" ht="12" hidden="false" customHeight="true" outlineLevel="0" collapsed="false">
      <c r="B18" s="3" t="n">
        <f aca="false">B17+$A$2</f>
        <v>231.922364105552</v>
      </c>
      <c r="C18" s="0" t="n">
        <f aca="false">$B18*3.6</f>
        <v>834.920510779987</v>
      </c>
      <c r="D18" s="0" t="n">
        <f aca="false">0.5*$H$37*($B18)^2</f>
        <v>10201.3663609444</v>
      </c>
      <c r="E18" s="0" t="n">
        <f aca="false">(2/$H$37)*($E$35)*(1/$B18)^2</f>
        <v>0.515214218208007</v>
      </c>
      <c r="F18" s="0" t="n">
        <f aca="false">$J$33+$J$35*($E18)^2</f>
        <v>0.0333473442337494</v>
      </c>
      <c r="G18" s="4" t="n">
        <f aca="false">($F18*$D18*$A$33)/9.81</f>
        <v>3655.03214455071</v>
      </c>
      <c r="H18" s="3" t="n">
        <f aca="false">$E18/$F18</f>
        <v>15.4499325222601</v>
      </c>
      <c r="I18" s="4" t="n">
        <f aca="false">$D$33/$H18</f>
        <v>3655.03214455071</v>
      </c>
      <c r="J18" s="4" t="n">
        <f aca="false">$G18*9.81*$B18/1000</f>
        <v>8315.77705624912</v>
      </c>
      <c r="K18" s="4" t="n">
        <f aca="false">$J18/0.746</f>
        <v>11147.1542308969</v>
      </c>
      <c r="L18" s="5" t="n">
        <f aca="false">$B18/$J$37</f>
        <v>0.782050716938785</v>
      </c>
      <c r="M18" s="0" t="n">
        <f aca="false">$R$35*0.27</f>
        <v>3918.24</v>
      </c>
      <c r="N18" s="0" t="n">
        <f aca="false">M18/$O$35</f>
        <v>0.216</v>
      </c>
      <c r="O18" s="0" t="n">
        <f aca="false">$M18*9.81*$B18/746</f>
        <v>11949.8882270538</v>
      </c>
      <c r="P18" s="4" t="n">
        <f aca="false">$M18-$G18</f>
        <v>263.207855449293</v>
      </c>
      <c r="Q18" s="3" t="n">
        <f aca="false">57.3*ASIN($P18/$D$33)</f>
        <v>0.267077469927262</v>
      </c>
      <c r="R18" s="4" t="n">
        <f aca="false">$O18-$K18</f>
        <v>802.73399615684</v>
      </c>
      <c r="S18" s="0" t="n">
        <f aca="false">$R18*746/($D$33*9.81)</f>
        <v>1.08099500773778</v>
      </c>
      <c r="T18" s="6" t="n">
        <f aca="false">U18*9.81/(D18*$A$33)</f>
        <v>0.0333473442337494</v>
      </c>
      <c r="U18" s="6" t="n">
        <f aca="false">IF(L18&lt;$M$33,I18,$M$37+$M$37*14*(L18-$M$33))</f>
        <v>3655.03214455071</v>
      </c>
      <c r="V18" s="7" t="n">
        <f aca="false">$U18*9.81*$B18/1000</f>
        <v>8315.77705624911</v>
      </c>
      <c r="W18" s="7" t="n">
        <f aca="false">$V18/0.746</f>
        <v>11147.1542308969</v>
      </c>
      <c r="X18" s="7" t="n">
        <f aca="false">$M18-$U18</f>
        <v>263.207855449293</v>
      </c>
      <c r="Y18" s="8" t="n">
        <f aca="false">57.3*ASIN($X18/$D$33)</f>
        <v>0.267077469927262</v>
      </c>
      <c r="Z18" s="7" t="n">
        <f aca="false">$O18-$W18</f>
        <v>802.733996156841</v>
      </c>
      <c r="AA18" s="6" t="n">
        <f aca="false">$Z18*746/($D$33*9.81)</f>
        <v>1.08099500773778</v>
      </c>
      <c r="AC18" s="0" t="n">
        <f aca="false">11.27*(2/$S$33)*SQRT(2/($H$37*$A$33))*(SQRT(E18))*(1/T18)*(SQRT($D$33)-SQRT($D$33-$E$33))</f>
        <v>3062.85201057348</v>
      </c>
      <c r="AD18" s="0" t="n">
        <f aca="false">(1/$S$33)*(E18/T18)*LN($D$33/($D$33-$E$33))</f>
        <v>3.83183909701382</v>
      </c>
      <c r="AF18" s="0" t="n">
        <f aca="false">0.55+(L18-0.5)*0.4</f>
        <v>0.662820286775514</v>
      </c>
      <c r="AG18" s="0" t="n">
        <f aca="false">11.27*(2/AF18)*SQRT(2/($H$37*$A$33))*(SQRT(E18))*(1/T18)*(SQRT($D$33)-SQRT($D$33-$E$33))</f>
        <v>3234.65719166735</v>
      </c>
      <c r="AH18" s="0" t="n">
        <f aca="false">(1/AF18)*(E18/T18)*LN($D$33/($D$33-$E$33))</f>
        <v>4.04677922722984</v>
      </c>
    </row>
    <row r="19" customFormat="false" ht="12" hidden="false" customHeight="true" outlineLevel="0" collapsed="false">
      <c r="B19" s="3" t="n">
        <f aca="false">B18+$A$2</f>
        <v>237.922364105552</v>
      </c>
      <c r="C19" s="0" t="n">
        <f aca="false">$B19*3.6</f>
        <v>856.520510779987</v>
      </c>
      <c r="D19" s="0" t="n">
        <f aca="false">0.5*$H$37*($B19)^2</f>
        <v>10736.0275927337</v>
      </c>
      <c r="E19" s="0" t="n">
        <f aca="false">(2/$H$37)*($E$35)*(1/$B19)^2</f>
        <v>0.489556211448698</v>
      </c>
      <c r="F19" s="0" t="n">
        <f aca="false">$J$33+$J$35*($E19)^2</f>
        <v>0.0320510340209803</v>
      </c>
      <c r="G19" s="4" t="n">
        <f aca="false">($F19*$D19*$A$33)/9.81</f>
        <v>3697.06654483828</v>
      </c>
      <c r="H19" s="3" t="n">
        <f aca="false">$E19/$F19</f>
        <v>15.2742719978469</v>
      </c>
      <c r="I19" s="4" t="n">
        <f aca="false">$D$33/$H19</f>
        <v>3697.06654483828</v>
      </c>
      <c r="J19" s="4" t="n">
        <f aca="false">$G19*9.81*$B19/1000</f>
        <v>8629.02131164002</v>
      </c>
      <c r="K19" s="4" t="n">
        <f aca="false">$J19/0.746</f>
        <v>11567.0526965684</v>
      </c>
      <c r="L19" s="5" t="n">
        <f aca="false">$B19/$J$37</f>
        <v>0.802282936973836</v>
      </c>
      <c r="M19" s="0" t="n">
        <f aca="false">$R$35*0.27</f>
        <v>3918.24</v>
      </c>
      <c r="N19" s="0" t="n">
        <f aca="false">M19/$O$35</f>
        <v>0.216</v>
      </c>
      <c r="O19" s="0" t="n">
        <f aca="false">$M19*9.81*$B19/746</f>
        <v>12259.0405144532</v>
      </c>
      <c r="P19" s="4" t="n">
        <f aca="false">$M19-$G19</f>
        <v>221.173455161719</v>
      </c>
      <c r="Q19" s="3" t="n">
        <f aca="false">57.3*ASIN($P19/$D$33)</f>
        <v>0.224424851826033</v>
      </c>
      <c r="R19" s="4" t="n">
        <f aca="false">$O19-$K19</f>
        <v>691.987817884845</v>
      </c>
      <c r="S19" s="0" t="n">
        <f aca="false">$R19*746/($D$33*9.81)</f>
        <v>0.931859594996801</v>
      </c>
      <c r="T19" s="6" t="n">
        <f aca="false">U19*9.81/(D19*$A$33)</f>
        <v>0.0320510340209803</v>
      </c>
      <c r="U19" s="6" t="n">
        <f aca="false">IF(L19&lt;$M$33,I19,$M$37+$M$37*14*(L19-$M$33))</f>
        <v>3697.06654483828</v>
      </c>
      <c r="V19" s="7" t="n">
        <f aca="false">$U19*9.81*$B19/1000</f>
        <v>8629.02131164002</v>
      </c>
      <c r="W19" s="7" t="n">
        <f aca="false">$V19/0.746</f>
        <v>11567.0526965684</v>
      </c>
      <c r="X19" s="7" t="n">
        <f aca="false">$M19-$U19</f>
        <v>221.173455161719</v>
      </c>
      <c r="Y19" s="8" t="n">
        <f aca="false">57.3*ASIN($X19/$D$33)</f>
        <v>0.224424851826033</v>
      </c>
      <c r="Z19" s="7" t="n">
        <f aca="false">$O19-$W19</f>
        <v>691.987817884847</v>
      </c>
      <c r="AA19" s="6" t="n">
        <f aca="false">$Z19*746/($D$33*9.81)</f>
        <v>0.931859594996803</v>
      </c>
      <c r="AC19" s="0" t="n">
        <f aca="false">11.27*(2/$S$33)*SQRT(2/($H$37*$A$33))*(SQRT(E19))*(1/T19)*(SQRT($D$33)-SQRT($D$33-$E$33))</f>
        <v>3106.3657100507</v>
      </c>
      <c r="AD19" s="0" t="n">
        <f aca="false">(1/$S$33)*(E19/T19)*LN($D$33/($D$33-$E$33))</f>
        <v>3.78827237824152</v>
      </c>
      <c r="AF19" s="0" t="n">
        <f aca="false">0.55+(L19-0.5)*0.4</f>
        <v>0.670913174789535</v>
      </c>
      <c r="AG19" s="0" t="n">
        <f aca="false">11.27*(2/AF19)*SQRT(2/($H$37*$A$33))*(SQRT(E19))*(1/T19)*(SQRT($D$33)-SQRT($D$33-$E$33))</f>
        <v>3241.03934569122</v>
      </c>
      <c r="AH19" s="0" t="n">
        <f aca="false">(1/AF19)*(E19/T19)*LN($D$33/($D$33-$E$33))</f>
        <v>3.9525094519137</v>
      </c>
    </row>
    <row r="20" customFormat="false" ht="12" hidden="false" customHeight="true" outlineLevel="0" collapsed="false">
      <c r="B20" s="3" t="n">
        <f aca="false">B19+$A$2</f>
        <v>243.922364105552</v>
      </c>
      <c r="C20" s="0" t="n">
        <f aca="false">$B20*3.6</f>
        <v>878.120510779987</v>
      </c>
      <c r="D20" s="0" t="n">
        <f aca="false">0.5*$H$37*($B20)^2</f>
        <v>11284.3442608752</v>
      </c>
      <c r="E20" s="0" t="n">
        <f aca="false">(2/$H$37)*($E$35)*(1/$B20)^2</f>
        <v>0.46576822479003</v>
      </c>
      <c r="F20" s="0" t="n">
        <f aca="false">$J$33+$J$35*($E20)^2</f>
        <v>0.0309083457884926</v>
      </c>
      <c r="G20" s="4" t="n">
        <f aca="false">($F20*$D20*$A$33)/9.81</f>
        <v>3747.34512527772</v>
      </c>
      <c r="H20" s="3" t="n">
        <f aca="false">$E20/$F20</f>
        <v>15.0693352525983</v>
      </c>
      <c r="I20" s="4" t="n">
        <f aca="false">$D$33/$H20</f>
        <v>3747.34512527771</v>
      </c>
      <c r="J20" s="4" t="n">
        <f aca="false">$G20*9.81*$B20/1000</f>
        <v>8966.9411771769</v>
      </c>
      <c r="K20" s="4" t="n">
        <f aca="false">$J20/0.746</f>
        <v>12020.0283876366</v>
      </c>
      <c r="L20" s="5" t="n">
        <f aca="false">$B20/$J$37</f>
        <v>0.822515157008887</v>
      </c>
      <c r="M20" s="0" t="n">
        <f aca="false">$R$35*0.27</f>
        <v>3918.24</v>
      </c>
      <c r="N20" s="0" t="n">
        <f aca="false">M20/$O$35</f>
        <v>0.216</v>
      </c>
      <c r="O20" s="0" t="n">
        <f aca="false">$M20*9.81*$B20/746</f>
        <v>12568.1928018527</v>
      </c>
      <c r="P20" s="4" t="n">
        <f aca="false">$M20-$G20</f>
        <v>170.894874722283</v>
      </c>
      <c r="Q20" s="3" t="n">
        <f aca="false">57.3*ASIN($P20/$D$33)</f>
        <v>0.173406964205394</v>
      </c>
      <c r="R20" s="4" t="n">
        <f aca="false">$O20-$K20</f>
        <v>548.164414216108</v>
      </c>
      <c r="S20" s="0" t="n">
        <f aca="false">$R20*746/($D$33*9.81)</f>
        <v>0.738181013915025</v>
      </c>
      <c r="T20" s="6" t="n">
        <f aca="false">U20*9.81/(D20*$A$33)</f>
        <v>0.0319396478979357</v>
      </c>
      <c r="U20" s="6" t="n">
        <f aca="false">IF(L20&lt;$M$33,I20,$M$37+$M$37*14*(L20-$M$33))</f>
        <v>3872.38076966181</v>
      </c>
      <c r="V20" s="7" t="n">
        <f aca="false">$U20*9.81*$B20/1000</f>
        <v>9266.13626883782</v>
      </c>
      <c r="W20" s="7" t="n">
        <f aca="false">$V20/0.746</f>
        <v>12421.0941941526</v>
      </c>
      <c r="X20" s="7" t="n">
        <f aca="false">$M20-$U20</f>
        <v>45.859230338192</v>
      </c>
      <c r="Y20" s="8" t="n">
        <f aca="false">57.3*ASIN($X20/$D$33)</f>
        <v>0.0465332776201936</v>
      </c>
      <c r="Z20" s="7" t="n">
        <f aca="false">$O20-$W20</f>
        <v>147.098607700133</v>
      </c>
      <c r="AA20" s="6" t="n">
        <f aca="false">$Z20*746/($D$33*9.81)</f>
        <v>0.198089107139238</v>
      </c>
      <c r="AC20" s="0" t="n">
        <f aca="false">11.27*(2/$S$33)*SQRT(2/($H$37*$A$33))*(SQRT(E20))*(1/T20)*(SQRT($D$33)-SQRT($D$33-$E$33))</f>
        <v>3040.52200261881</v>
      </c>
      <c r="AD20" s="0" t="n">
        <f aca="false">(1/$S$33)*(E20/T20)*LN($D$33/($D$33-$E$33))</f>
        <v>3.61676599110754</v>
      </c>
      <c r="AF20" s="0" t="n">
        <f aca="false">0.55+(L20-0.5)*0.4</f>
        <v>0.679006062803555</v>
      </c>
      <c r="AG20" s="0" t="n">
        <f aca="false">11.27*(2/AF20)*SQRT(2/($H$37*$A$33))*(SQRT(E20))*(1/T20)*(SQRT($D$33)-SQRT($D$33-$E$33))</f>
        <v>3134.53077730314</v>
      </c>
      <c r="AH20" s="0" t="n">
        <f aca="false">(1/AF20)*(E20/T20)*LN($D$33/($D$33-$E$33))</f>
        <v>3.72859144043864</v>
      </c>
    </row>
    <row r="21" customFormat="false" ht="12" hidden="false" customHeight="true" outlineLevel="0" collapsed="false">
      <c r="B21" s="3" t="n">
        <f aca="false">B20+$A$2</f>
        <v>249.922364105552</v>
      </c>
      <c r="C21" s="0" t="n">
        <f aca="false">$B21*3.6</f>
        <v>899.720510779987</v>
      </c>
      <c r="D21" s="0" t="n">
        <f aca="false">0.5*$H$37*($B21)^2</f>
        <v>11846.3163653688</v>
      </c>
      <c r="E21" s="0" t="n">
        <f aca="false">(2/$H$37)*($E$35)*(1/$B21)^2</f>
        <v>0.443672854261458</v>
      </c>
      <c r="F21" s="0" t="n">
        <f aca="false">$J$33+$J$35*($E21)^2</f>
        <v>0.0298979418320828</v>
      </c>
      <c r="G21" s="4" t="n">
        <f aca="false">($F21*$D21*$A$33)/9.81</f>
        <v>3805.3641529819</v>
      </c>
      <c r="H21" s="3" t="n">
        <f aca="false">$E21/$F21</f>
        <v>14.8395784817992</v>
      </c>
      <c r="I21" s="4" t="n">
        <f aca="false">$D$33/$H21</f>
        <v>3805.3641529819</v>
      </c>
      <c r="J21" s="4" t="n">
        <f aca="false">$G21*9.81*$B21/1000</f>
        <v>9329.75738893237</v>
      </c>
      <c r="K21" s="4" t="n">
        <f aca="false">$J21/0.746</f>
        <v>12506.3771969603</v>
      </c>
      <c r="L21" s="5" t="n">
        <f aca="false">$B21/$J$37</f>
        <v>0.842747377043938</v>
      </c>
      <c r="M21" s="0" t="n">
        <f aca="false">$R$35*0.27</f>
        <v>3918.24</v>
      </c>
      <c r="N21" s="0" t="n">
        <f aca="false">M21/$O$35</f>
        <v>0.216</v>
      </c>
      <c r="O21" s="0" t="n">
        <f aca="false">$M21*9.81*$B21/746</f>
        <v>12877.3450892522</v>
      </c>
      <c r="P21" s="4" t="n">
        <f aca="false">$M21-$G21</f>
        <v>112.875847018103</v>
      </c>
      <c r="Q21" s="3" t="n">
        <f aca="false">57.3*ASIN($P21/$D$33)</f>
        <v>0.114534980363118</v>
      </c>
      <c r="R21" s="4" t="n">
        <f aca="false">$O21-$K21</f>
        <v>370.967892291879</v>
      </c>
      <c r="S21" s="0" t="n">
        <f aca="false">$R21*746/($D$33*9.81)</f>
        <v>0.49956080285427</v>
      </c>
      <c r="T21" s="6" t="n">
        <f aca="false">U21*9.81/(D21*$A$33)</f>
        <v>0.038749114494727</v>
      </c>
      <c r="U21" s="6" t="n">
        <f aca="false">IF(L21&lt;$M$33,I21,$M$37+$M$37*14*(L21-$M$33))</f>
        <v>4931.92782587447</v>
      </c>
      <c r="V21" s="7" t="n">
        <f aca="false">$U21*9.81*$B21/1000</f>
        <v>12091.7967966553</v>
      </c>
      <c r="W21" s="7" t="n">
        <f aca="false">$V21/0.746</f>
        <v>16208.8428909589</v>
      </c>
      <c r="X21" s="7" t="n">
        <f aca="false">$M21-$U21</f>
        <v>-1013.68782587447</v>
      </c>
      <c r="Y21" s="8" t="n">
        <f aca="false">57.3*ASIN($X21/$D$33)</f>
        <v>-1.02864232942625</v>
      </c>
      <c r="Z21" s="7" t="n">
        <f aca="false">$O21-$W21</f>
        <v>-3331.49780170671</v>
      </c>
      <c r="AA21" s="6" t="n">
        <f aca="false">$Z21*746/($D$33*9.81)</f>
        <v>-4.48633359142136</v>
      </c>
      <c r="AC21" s="0" t="n">
        <f aca="false">11.27*(2/$S$33)*SQRT(2/($H$37*$A$33))*(SQRT(E21))*(1/T21)*(SQRT($D$33)-SQRT($D$33-$E$33))</f>
        <v>2446.03683358832</v>
      </c>
      <c r="AD21" s="0" t="n">
        <f aca="false">(1/$S$33)*(E21/T21)*LN($D$33/($D$33-$E$33))</f>
        <v>2.83976075214531</v>
      </c>
      <c r="AF21" s="0" t="n">
        <f aca="false">0.55+(L21-0.5)*0.4</f>
        <v>0.687098950817575</v>
      </c>
      <c r="AG21" s="0" t="n">
        <f aca="false">11.27*(2/AF21)*SQRT(2/($H$37*$A$33))*(SQRT(E21))*(1/T21)*(SQRT($D$33)-SQRT($D$33-$E$33))</f>
        <v>2491.96390341516</v>
      </c>
      <c r="AH21" s="0" t="n">
        <f aca="false">(1/AF21)*(E21/T21)*LN($D$33/($D$33-$E$33))</f>
        <v>2.89308042769736</v>
      </c>
    </row>
    <row r="22" customFormat="false" ht="12" hidden="false" customHeight="true" outlineLevel="0" collapsed="false">
      <c r="B22" s="3" t="n">
        <f aca="false">B21+$A$2</f>
        <v>255.922364105552</v>
      </c>
      <c r="C22" s="0" t="n">
        <f aca="false">$B22*3.6</f>
        <v>921.320510779987</v>
      </c>
      <c r="D22" s="0" t="n">
        <f aca="false">0.5*$H$37*($B22)^2</f>
        <v>12421.9439062145</v>
      </c>
      <c r="E22" s="0" t="n">
        <f aca="false">(2/$H$37)*($E$35)*(1/$B22)^2</f>
        <v>0.423113244914747</v>
      </c>
      <c r="F22" s="0" t="n">
        <f aca="false">$J$33+$J$35*($E22)^2</f>
        <v>0.0290018634950653</v>
      </c>
      <c r="G22" s="4" t="n">
        <f aca="false">($F22*$D22*$A$33)/9.81</f>
        <v>3870.67824335379</v>
      </c>
      <c r="H22" s="3" t="n">
        <f aca="false">$E22/$F22</f>
        <v>14.5891744158695</v>
      </c>
      <c r="I22" s="4" t="n">
        <f aca="false">$D$33/$H22</f>
        <v>3870.67824335379</v>
      </c>
      <c r="J22" s="4" t="n">
        <f aca="false">$G22*9.81*$B22/1000</f>
        <v>9717.71857323138</v>
      </c>
      <c r="K22" s="4" t="n">
        <f aca="false">$J22/0.746</f>
        <v>13026.4324037954</v>
      </c>
      <c r="L22" s="5" t="n">
        <f aca="false">$B22/$J$37</f>
        <v>0.862979597078989</v>
      </c>
      <c r="M22" s="0" t="n">
        <f aca="false">$R$35*0.27</f>
        <v>3918.24</v>
      </c>
      <c r="N22" s="0" t="n">
        <f aca="false">M22/$O$35</f>
        <v>0.216</v>
      </c>
      <c r="O22" s="0" t="n">
        <f aca="false">$M22*9.81*$B22/746</f>
        <v>13186.4973766516</v>
      </c>
      <c r="P22" s="4" t="n">
        <f aca="false">$M22-$G22</f>
        <v>47.5617566462061</v>
      </c>
      <c r="Q22" s="3" t="n">
        <f aca="false">57.3*ASIN($P22/$D$33)</f>
        <v>0.0482608283697454</v>
      </c>
      <c r="R22" s="4" t="n">
        <f aca="false">$O22-$K22</f>
        <v>160.064972856217</v>
      </c>
      <c r="S22" s="0" t="n">
        <f aca="false">$R22*746/($D$33*9.81)</f>
        <v>0.215550154097929</v>
      </c>
      <c r="T22" s="6" t="n">
        <f aca="false">U22*9.81/(D22*$A$33)</f>
        <v>0.0448923743436353</v>
      </c>
      <c r="U22" s="6" t="n">
        <f aca="false">IF(L22&lt;$M$33,I22,$M$37+$M$37*14*(L22-$M$33))</f>
        <v>5991.47488208713</v>
      </c>
      <c r="V22" s="7" t="n">
        <f aca="false">$U22*9.81*$B22/1000</f>
        <v>15042.1872039302</v>
      </c>
      <c r="W22" s="7" t="n">
        <f aca="false">$V22/0.746</f>
        <v>20163.7898176008</v>
      </c>
      <c r="X22" s="7" t="n">
        <f aca="false">$M22-$U22</f>
        <v>-2073.23488208713</v>
      </c>
      <c r="Y22" s="8" t="n">
        <f aca="false">57.3*ASIN($X22/$D$33)</f>
        <v>-2.10418032190127</v>
      </c>
      <c r="Z22" s="7" t="n">
        <f aca="false">$O22-$W22</f>
        <v>-6977.29244094914</v>
      </c>
      <c r="AA22" s="6" t="n">
        <f aca="false">$Z22*746/($D$33*9.81)</f>
        <v>-9.39591238480313</v>
      </c>
      <c r="AC22" s="0" t="n">
        <f aca="false">11.27*(2/$S$33)*SQRT(2/($H$37*$A$33))*(SQRT(E22))*(1/T22)*(SQRT($D$33)-SQRT($D$33-$E$33))</f>
        <v>2061.81208397194</v>
      </c>
      <c r="AD22" s="0" t="n">
        <f aca="false">(1/$S$33)*(E22/T22)*LN($D$33/($D$33-$E$33))</f>
        <v>2.337570522778</v>
      </c>
      <c r="AF22" s="0" t="n">
        <f aca="false">0.55+(L22-0.5)*0.4</f>
        <v>0.695191838831596</v>
      </c>
      <c r="AG22" s="0" t="n">
        <f aca="false">11.27*(2/AF22)*SQRT(2/($H$37*$A$33))*(SQRT(E22))*(1/T22)*(SQRT($D$33)-SQRT($D$33-$E$33))</f>
        <v>2076.0722122487</v>
      </c>
      <c r="AH22" s="0" t="n">
        <f aca="false">(1/AF22)*(E22/T22)*LN($D$33/($D$33-$E$33))</f>
        <v>2.35373788146696</v>
      </c>
    </row>
    <row r="23" customFormat="false" ht="12" hidden="false" customHeight="true" outlineLevel="0" collapsed="false">
      <c r="B23" s="3" t="n">
        <f aca="false">B22+$A$2</f>
        <v>261.922364105552</v>
      </c>
      <c r="C23" s="0" t="n">
        <f aca="false">$B23*3.6</f>
        <v>942.920510779987</v>
      </c>
      <c r="D23" s="0" t="n">
        <f aca="false">0.5*$H$37*($B23)^2</f>
        <v>13011.2268834124</v>
      </c>
      <c r="E23" s="0" t="n">
        <f aca="false">(2/$H$37)*($E$35)*(1/$B23)^2</f>
        <v>0.403950299337871</v>
      </c>
      <c r="F23" s="0" t="n">
        <f aca="false">$J$33+$J$35*($E23)^2</f>
        <v>0.0282049332188916</v>
      </c>
      <c r="G23" s="4" t="n">
        <f aca="false">($F23*$D23*$A$33)/9.81</f>
        <v>3942.89243375117</v>
      </c>
      <c r="H23" s="3" t="n">
        <f aca="false">$E23/$F23</f>
        <v>14.3219732591781</v>
      </c>
      <c r="I23" s="4" t="n">
        <f aca="false">$D$33/$H23</f>
        <v>3942.89243375117</v>
      </c>
      <c r="J23" s="4" t="n">
        <f aca="false">$G23*9.81*$B23/1000</f>
        <v>10131.0980521642</v>
      </c>
      <c r="K23" s="4" t="n">
        <f aca="false">$J23/0.746</f>
        <v>13580.560391641</v>
      </c>
      <c r="L23" s="5" t="n">
        <f aca="false">$B23/$J$37</f>
        <v>0.88321181711404</v>
      </c>
      <c r="M23" s="0" t="n">
        <f aca="false">$R$35*0.27</f>
        <v>3918.24</v>
      </c>
      <c r="N23" s="0" t="n">
        <f aca="false">M23/$O$35</f>
        <v>0.216</v>
      </c>
      <c r="O23" s="0" t="n">
        <f aca="false">$M23*9.81*$B23/746</f>
        <v>13495.6496640511</v>
      </c>
      <c r="P23" s="4" t="n">
        <f aca="false">$M23-$G23</f>
        <v>-24.6524337511682</v>
      </c>
      <c r="Q23" s="3" t="n">
        <f aca="false">57.3*ASIN($P23/$D$33)</f>
        <v>-0.0250147777370467</v>
      </c>
      <c r="R23" s="4" t="n">
        <f aca="false">$O23-$K23</f>
        <v>-84.9107275899387</v>
      </c>
      <c r="S23" s="0" t="n">
        <f aca="false">$R23*746/($D$33*9.81)</f>
        <v>-0.114344319622128</v>
      </c>
      <c r="T23" s="6" t="n">
        <f aca="false">U23*9.81/(D23*$A$33)</f>
        <v>0.05043850580156</v>
      </c>
      <c r="U23" s="6" t="n">
        <f aca="false">IF(L23&lt;$M$33,I23,$M$37+$M$37*14*(L23-$M$33))</f>
        <v>7051.02193829979</v>
      </c>
      <c r="V23" s="7" t="n">
        <f aca="false">$U23*9.81*$B23/1000</f>
        <v>18117.3074906624</v>
      </c>
      <c r="W23" s="7" t="n">
        <f aca="false">$V23/0.746</f>
        <v>24285.9349740783</v>
      </c>
      <c r="X23" s="7" t="n">
        <f aca="false">$M23-$U23</f>
        <v>-3132.78193829979</v>
      </c>
      <c r="Y23" s="8" t="n">
        <f aca="false">57.3*ASIN($X23/$D$33)</f>
        <v>-3.18046062221137</v>
      </c>
      <c r="Z23" s="7" t="n">
        <f aca="false">$O23-$W23</f>
        <v>-10790.2853100272</v>
      </c>
      <c r="AA23" s="6" t="n">
        <f aca="false">$Z23*746/($D$33*9.81)</f>
        <v>-14.5306472730061</v>
      </c>
      <c r="AC23" s="0" t="n">
        <f aca="false">11.27*(2/$S$33)*SQRT(2/($H$37*$A$33))*(SQRT(E23))*(1/T23)*(SQRT($D$33)-SQRT($D$33-$E$33))</f>
        <v>1793.06114962445</v>
      </c>
      <c r="AD23" s="0" t="n">
        <f aca="false">(1/$S$33)*(E23/T23)*LN($D$33/($D$33-$E$33))</f>
        <v>1.98630711900874</v>
      </c>
      <c r="AF23" s="0" t="n">
        <f aca="false">0.55+(L23-0.5)*0.4</f>
        <v>0.703284726845616</v>
      </c>
      <c r="AG23" s="0" t="n">
        <f aca="false">11.27*(2/AF23)*SQRT(2/($H$37*$A$33))*(SQRT(E23))*(1/T23)*(SQRT($D$33)-SQRT($D$33-$E$33))</f>
        <v>1784.68656694238</v>
      </c>
      <c r="AH23" s="0" t="n">
        <f aca="false">(1/AF23)*(E23/T23)*LN($D$33/($D$33-$E$33))</f>
        <v>1.97702997126417</v>
      </c>
    </row>
    <row r="24" customFormat="false" ht="12" hidden="false" customHeight="true" outlineLevel="0" collapsed="false">
      <c r="B24" s="3" t="n">
        <f aca="false">B23+$A$2</f>
        <v>267.922364105552</v>
      </c>
      <c r="C24" s="0" t="n">
        <f aca="false">$B24*3.6</f>
        <v>964.520510779987</v>
      </c>
      <c r="D24" s="0" t="n">
        <f aca="false">0.5*$H$37*($B24)^2</f>
        <v>13614.1652969624</v>
      </c>
      <c r="E24" s="0" t="n">
        <f aca="false">(2/$H$37)*($E$35)*(1/$B24)^2</f>
        <v>0.386060318768135</v>
      </c>
      <c r="F24" s="0" t="n">
        <f aca="false">$J$33+$J$35*($E24)^2</f>
        <v>0.0274942730424804</v>
      </c>
      <c r="G24" s="4" t="n">
        <f aca="false">($F24*$D24*$A$33)/9.81</f>
        <v>4021.65548550291</v>
      </c>
      <c r="H24" s="3" t="n">
        <f aca="false">$E24/$F24</f>
        <v>14.0414812267139</v>
      </c>
      <c r="I24" s="4" t="n">
        <f aca="false">$D$33/$H24</f>
        <v>4021.6554855029</v>
      </c>
      <c r="J24" s="4" t="n">
        <f aca="false">$G24*9.81*$B24/1000</f>
        <v>10570.1910783341</v>
      </c>
      <c r="K24" s="4" t="n">
        <f aca="false">$J24/0.746</f>
        <v>14169.1569414667</v>
      </c>
      <c r="L24" s="5" t="n">
        <f aca="false">$B24/$J$37</f>
        <v>0.90344403714909</v>
      </c>
      <c r="M24" s="0" t="n">
        <f aca="false">$R$35*0.27</f>
        <v>3918.24</v>
      </c>
      <c r="N24" s="0" t="n">
        <f aca="false">M24/$O$35</f>
        <v>0.216</v>
      </c>
      <c r="O24" s="0" t="n">
        <f aca="false">$M24*9.81*$B24/746</f>
        <v>13804.8019514506</v>
      </c>
      <c r="P24" s="4" t="n">
        <f aca="false">$M24-$G24</f>
        <v>-103.415485502905</v>
      </c>
      <c r="Q24" s="3" t="n">
        <f aca="false">57.3*ASIN($P24/$D$33)</f>
        <v>-0.104935552179604</v>
      </c>
      <c r="R24" s="4" t="n">
        <f aca="false">$O24-$K24</f>
        <v>-364.354990016107</v>
      </c>
      <c r="S24" s="0" t="n">
        <f aca="false">$R24*746/($D$33*9.81)</f>
        <v>-0.490655593431233</v>
      </c>
      <c r="T24" s="6" t="n">
        <f aca="false">U24*9.81/(D24*$A$33)</f>
        <v>0.0554483593308381</v>
      </c>
      <c r="U24" s="6" t="n">
        <f aca="false">IF(L24&lt;$M$33,I24,$M$37+$M$37*14*(L24-$M$33))</f>
        <v>8110.56899451245</v>
      </c>
      <c r="V24" s="7" t="n">
        <f aca="false">$U24*9.81*$B24/1000</f>
        <v>21317.157656852</v>
      </c>
      <c r="W24" s="7" t="n">
        <f aca="false">$V24/0.746</f>
        <v>28575.2783603914</v>
      </c>
      <c r="X24" s="7" t="n">
        <f aca="false">$M24-$U24</f>
        <v>-4192.32899451245</v>
      </c>
      <c r="Y24" s="8" t="n">
        <f aca="false">57.3*ASIN($X24/$D$33)</f>
        <v>-4.25786551606328</v>
      </c>
      <c r="Z24" s="7" t="n">
        <f aca="false">$O24-$W24</f>
        <v>-14770.4764089408</v>
      </c>
      <c r="AA24" s="6" t="n">
        <f aca="false">$Z24*746/($D$33*9.81)</f>
        <v>-19.8905382560302</v>
      </c>
      <c r="AC24" s="0" t="n">
        <f aca="false">11.27*(2/$S$33)*SQRT(2/($H$37*$A$33))*(SQRT(E24))*(1/T24)*(SQRT($D$33)-SQRT($D$33-$E$33))</f>
        <v>1594.52828790169</v>
      </c>
      <c r="AD24" s="0" t="n">
        <f aca="false">(1/$S$33)*(E24/T24)*LN($D$33/($D$33-$E$33))</f>
        <v>1.72682028619788</v>
      </c>
      <c r="AF24" s="0" t="n">
        <f aca="false">0.55+(L24-0.5)*0.4</f>
        <v>0.711377614859636</v>
      </c>
      <c r="AG24" s="0" t="n">
        <f aca="false">11.27*(2/AF24)*SQRT(2/($H$37*$A$33))*(SQRT(E24))*(1/T24)*(SQRT($D$33)-SQRT($D$33-$E$33))</f>
        <v>1569.0257582134</v>
      </c>
      <c r="AH24" s="0" t="n">
        <f aca="false">(1/AF24)*(E24/T24)*LN($D$33/($D$33-$E$33))</f>
        <v>1.69920190780395</v>
      </c>
    </row>
    <row r="25" customFormat="false" ht="12" hidden="false" customHeight="true" outlineLevel="0" collapsed="false">
      <c r="B25" s="3" t="n">
        <f aca="false">B24+$A$2</f>
        <v>273.922364105552</v>
      </c>
      <c r="C25" s="0" t="n">
        <f aca="false">$B25*3.6</f>
        <v>986.120510779987</v>
      </c>
      <c r="D25" s="0" t="n">
        <f aca="false">0.5*$H$37*($B25)^2</f>
        <v>14230.7591468646</v>
      </c>
      <c r="E25" s="0" t="n">
        <f aca="false">(2/$H$37)*($E$35)*(1/$B25)^2</f>
        <v>0.369333001849407</v>
      </c>
      <c r="F25" s="0" t="n">
        <f aca="false">$J$33+$J$35*($E25)^2</f>
        <v>0.0268589148889129</v>
      </c>
      <c r="G25" s="4" t="n">
        <f aca="false">($F25*$D25*$A$33)/9.81</f>
        <v>4106.65420144432</v>
      </c>
      <c r="H25" s="3" t="n">
        <f aca="false">$E25/$F25</f>
        <v>13.7508534271377</v>
      </c>
      <c r="I25" s="4" t="n">
        <f aca="false">$D$33/$H25</f>
        <v>4106.65420144432</v>
      </c>
      <c r="J25" s="4" t="n">
        <f aca="false">$G25*9.81*$B25/1000</f>
        <v>11035.3124330258</v>
      </c>
      <c r="K25" s="4" t="n">
        <f aca="false">$J25/0.746</f>
        <v>14792.6440120989</v>
      </c>
      <c r="L25" s="5" t="n">
        <f aca="false">$B25/$J$37</f>
        <v>0.923676257184141</v>
      </c>
      <c r="M25" s="0" t="n">
        <f aca="false">$R$35*0.27</f>
        <v>3918.24</v>
      </c>
      <c r="N25" s="0" t="n">
        <f aca="false">M25/$O$35</f>
        <v>0.216</v>
      </c>
      <c r="O25" s="0" t="n">
        <f aca="false">$M25*9.81*$B25/746</f>
        <v>14113.95423885</v>
      </c>
      <c r="P25" s="4" t="n">
        <f aca="false">$M25-$G25</f>
        <v>-188.414201444324</v>
      </c>
      <c r="Q25" s="3" t="n">
        <f aca="false">57.3*ASIN($P25/$D$33)</f>
        <v>-0.191183881249158</v>
      </c>
      <c r="R25" s="4" t="n">
        <f aca="false">$O25-$K25</f>
        <v>-678.689773248869</v>
      </c>
      <c r="S25" s="0" t="n">
        <f aca="false">$R25*746/($D$33*9.81)</f>
        <v>-0.913951894646515</v>
      </c>
      <c r="T25" s="6" t="n">
        <f aca="false">U25*9.81/(D25*$A$33)</f>
        <v>0.0599756771440009</v>
      </c>
      <c r="U25" s="6" t="n">
        <f aca="false">IF(L25&lt;$M$33,I25,$M$37+$M$37*14*(L25-$M$33))</f>
        <v>9170.11605072512</v>
      </c>
      <c r="V25" s="7" t="n">
        <f aca="false">$U25*9.81*$B25/1000</f>
        <v>24641.7377024989</v>
      </c>
      <c r="W25" s="7" t="n">
        <f aca="false">$V25/0.746</f>
        <v>33031.8199765401</v>
      </c>
      <c r="X25" s="7" t="n">
        <f aca="false">$M25-$U25</f>
        <v>-5251.87605072512</v>
      </c>
      <c r="Y25" s="8" t="n">
        <f aca="false">57.3*ASIN($X25/$D$33)</f>
        <v>-5.33678088616197</v>
      </c>
      <c r="Z25" s="7" t="n">
        <f aca="false">$O25-$W25</f>
        <v>-18917.86573769</v>
      </c>
      <c r="AA25" s="6" t="n">
        <f aca="false">$Z25*746/($D$33*9.81)</f>
        <v>-25.4755853338755</v>
      </c>
      <c r="AC25" s="0" t="n">
        <f aca="false">11.27*(2/$S$33)*SQRT(2/($H$37*$A$33))*(SQRT(E25))*(1/T25)*(SQRT($D$33)-SQRT($D$33-$E$33))</f>
        <v>1441.8737788707</v>
      </c>
      <c r="AD25" s="0" t="n">
        <f aca="false">(1/$S$33)*(E25/T25)*LN($D$33/($D$33-$E$33))</f>
        <v>1.52729747310277</v>
      </c>
      <c r="AF25" s="0" t="n">
        <f aca="false">0.55+(L25-0.5)*0.4</f>
        <v>0.719470502873657</v>
      </c>
      <c r="AG25" s="0" t="n">
        <f aca="false">11.27*(2/AF25)*SQRT(2/($H$37*$A$33))*(SQRT(E25))*(1/T25)*(SQRT($D$33)-SQRT($D$33-$E$33))</f>
        <v>1402.85340563396</v>
      </c>
      <c r="AH25" s="0" t="n">
        <f aca="false">(1/AF25)*(E25/T25)*LN($D$33/($D$33-$E$33))</f>
        <v>1.48596534104149</v>
      </c>
    </row>
    <row r="26" customFormat="false" ht="12" hidden="false" customHeight="true" outlineLevel="0" collapsed="false">
      <c r="B26" s="3" t="n">
        <f aca="false">B25+$A$2</f>
        <v>279.922364105552</v>
      </c>
      <c r="C26" s="0" t="n">
        <f aca="false">$B26*3.6</f>
        <v>1007.72051077999</v>
      </c>
      <c r="D26" s="0" t="n">
        <f aca="false">0.5*$H$37*($B26)^2</f>
        <v>14861.0084331189</v>
      </c>
      <c r="E26" s="0" t="n">
        <f aca="false">(2/$H$37)*($E$35)*(1/$B26)^2</f>
        <v>0.353669740378739</v>
      </c>
      <c r="F26" s="0" t="n">
        <f aca="false">$J$33+$J$35*($E26)^2</f>
        <v>0.0262894836034255</v>
      </c>
      <c r="G26" s="4" t="n">
        <f aca="false">($F26*$D26*$A$33)/9.81</f>
        <v>4197.60858674435</v>
      </c>
      <c r="H26" s="3" t="n">
        <f aca="false">$E26/$F26</f>
        <v>13.4528979615505</v>
      </c>
      <c r="I26" s="4" t="n">
        <f aca="false">$D$33/$H26</f>
        <v>4197.60858674436</v>
      </c>
      <c r="J26" s="4" t="n">
        <f aca="false">$G26*9.81*$B26/1000</f>
        <v>11526.7943332661</v>
      </c>
      <c r="K26" s="4" t="n">
        <f aca="false">$J26/0.746</f>
        <v>15451.4669346731</v>
      </c>
      <c r="L26" s="5" t="n">
        <f aca="false">$B26/$J$37</f>
        <v>0.943908477219192</v>
      </c>
      <c r="M26" s="0" t="n">
        <f aca="false">$R$35*0.27</f>
        <v>3918.24</v>
      </c>
      <c r="N26" s="0" t="n">
        <f aca="false">M26/$O$35</f>
        <v>0.216</v>
      </c>
      <c r="O26" s="0" t="n">
        <f aca="false">$M26*9.81*$B26/746</f>
        <v>14423.1065262495</v>
      </c>
      <c r="P26" s="4" t="n">
        <f aca="false">$M26-$G26</f>
        <v>-279.368586744354</v>
      </c>
      <c r="Q26" s="3" t="n">
        <f aca="false">57.3*ASIN($P26/$D$33)</f>
        <v>-0.28347592206951</v>
      </c>
      <c r="R26" s="4" t="n">
        <f aca="false">$O26-$K26</f>
        <v>-1028.36040842357</v>
      </c>
      <c r="S26" s="0" t="n">
        <f aca="false">$R26*746/($D$33*9.81)</f>
        <v>-1.38483292470881</v>
      </c>
      <c r="T26" s="6" t="n">
        <f aca="false">U26*9.81/(D26*$A$33)</f>
        <v>0.0640680413528005</v>
      </c>
      <c r="U26" s="6" t="n">
        <f aca="false">IF(L26&lt;$M$33,I26,$M$37+$M$37*14*(L26-$M$33))</f>
        <v>10229.6631069378</v>
      </c>
      <c r="V26" s="7" t="n">
        <f aca="false">$U26*9.81*$B26/1000</f>
        <v>28091.0476276032</v>
      </c>
      <c r="W26" s="7" t="n">
        <f aca="false">$V26/0.746</f>
        <v>37655.5598225244</v>
      </c>
      <c r="X26" s="7" t="n">
        <f aca="false">$M26-$U26</f>
        <v>-6311.42310693778</v>
      </c>
      <c r="Y26" s="8" t="n">
        <f aca="false">57.3*ASIN($X26/$D$33)</f>
        <v>-6.41759747805162</v>
      </c>
      <c r="Z26" s="7" t="n">
        <f aca="false">$O26-$W26</f>
        <v>-23232.4532962749</v>
      </c>
      <c r="AA26" s="6" t="n">
        <f aca="false">$Z26*746/($D$33*9.81)</f>
        <v>-31.285788506542</v>
      </c>
      <c r="AC26" s="0" t="n">
        <f aca="false">11.27*(2/$S$33)*SQRT(2/($H$37*$A$33))*(SQRT(E26))*(1/T26)*(SQRT($D$33)-SQRT($D$33-$E$33))</f>
        <v>1320.84194088382</v>
      </c>
      <c r="AD26" s="0" t="n">
        <f aca="false">(1/$S$33)*(E26/T26)*LN($D$33/($D$33-$E$33))</f>
        <v>1.36910618912104</v>
      </c>
      <c r="AF26" s="0" t="n">
        <f aca="false">0.55+(L26-0.5)*0.4</f>
        <v>0.727563390887677</v>
      </c>
      <c r="AG26" s="0" t="n">
        <f aca="false">11.27*(2/AF26)*SQRT(2/($H$37*$A$33))*(SQRT(E26))*(1/T26)*(SQRT($D$33)-SQRT($D$33-$E$33))</f>
        <v>1270.80247604351</v>
      </c>
      <c r="AH26" s="0" t="n">
        <f aca="false">(1/AF26)*(E26/T26)*LN($D$33/($D$33-$E$33))</f>
        <v>1.31723825633316</v>
      </c>
    </row>
    <row r="27" customFormat="false" ht="12" hidden="false" customHeight="true" outlineLevel="0" collapsed="false">
      <c r="B27" s="3" t="n">
        <f aca="false">B26+$A$2</f>
        <v>285.922364105552</v>
      </c>
      <c r="C27" s="0" t="n">
        <f aca="false">$B27*3.6</f>
        <v>1029.32051077999</v>
      </c>
      <c r="D27" s="0" t="n">
        <f aca="false">0.5*$H$37*($B27)^2</f>
        <v>15504.9131557253</v>
      </c>
      <c r="E27" s="0" t="n">
        <f aca="false">(2/$H$37)*($E$35)*(1/$B27)^2</f>
        <v>0.338982162719604</v>
      </c>
      <c r="F27" s="0" t="n">
        <f aca="false">$J$33+$J$35*($E27)^2</f>
        <v>0.0257779379607036</v>
      </c>
      <c r="G27" s="4" t="n">
        <f aca="false">($F27*$D27*$A$33)/9.81</f>
        <v>4294.26771297411</v>
      </c>
      <c r="H27" s="3" t="n">
        <f aca="false">$E27/$F27</f>
        <v>13.1500883909471</v>
      </c>
      <c r="I27" s="4" t="n">
        <f aca="false">$D$33/$H27</f>
        <v>4294.26771297411</v>
      </c>
      <c r="J27" s="4" t="n">
        <f aca="false">$G27*9.81*$B27/1000</f>
        <v>12044.9846024038</v>
      </c>
      <c r="K27" s="4" t="n">
        <f aca="false">$J27/0.746</f>
        <v>16146.0919603268</v>
      </c>
      <c r="L27" s="5" t="n">
        <f aca="false">$B27/$J$37</f>
        <v>0.964140697254243</v>
      </c>
      <c r="M27" s="0" t="n">
        <f aca="false">$R$35*0.27</f>
        <v>3918.24</v>
      </c>
      <c r="N27" s="0" t="n">
        <f aca="false">M27/$O$35</f>
        <v>0.216</v>
      </c>
      <c r="O27" s="0" t="n">
        <f aca="false">$M27*9.81*$B27/746</f>
        <v>14732.258813649</v>
      </c>
      <c r="P27" s="4" t="n">
        <f aca="false">$M27-$G27</f>
        <v>-376.027712974111</v>
      </c>
      <c r="Q27" s="3" t="n">
        <f aca="false">57.3*ASIN($P27/$D$33)</f>
        <v>-0.381557414334977</v>
      </c>
      <c r="R27" s="4" t="n">
        <f aca="false">$O27-$K27</f>
        <v>-1413.83314667787</v>
      </c>
      <c r="S27" s="0" t="n">
        <f aca="false">$R27*746/($D$33*9.81)</f>
        <v>-1.9039265568047</v>
      </c>
      <c r="T27" s="6" t="n">
        <f aca="false">U27*9.81/(D27*$A$33)</f>
        <v>0.0677676797680338</v>
      </c>
      <c r="U27" s="6" t="n">
        <f aca="false">IF(L27&lt;$M$33,I27,$M$37+$M$37*14*(L27-$M$33))</f>
        <v>11289.2101631504</v>
      </c>
      <c r="V27" s="7" t="n">
        <f aca="false">$U27*9.81*$B27/1000</f>
        <v>31665.0874321648</v>
      </c>
      <c r="W27" s="7" t="n">
        <f aca="false">$V27/0.746</f>
        <v>42446.4978983442</v>
      </c>
      <c r="X27" s="7" t="n">
        <f aca="false">$M27-$U27</f>
        <v>-7370.97016315043</v>
      </c>
      <c r="Y27" s="8" t="n">
        <f aca="false">57.3*ASIN($X27/$D$33)</f>
        <v>-7.50071220983643</v>
      </c>
      <c r="Z27" s="7" t="n">
        <f aca="false">$O27-$W27</f>
        <v>-27714.2390846953</v>
      </c>
      <c r="AA27" s="6" t="n">
        <f aca="false">$Z27*746/($D$33*9.81)</f>
        <v>-37.3211477740297</v>
      </c>
      <c r="AC27" s="0" t="n">
        <f aca="false">11.27*(2/$S$33)*SQRT(2/($H$37*$A$33))*(SQRT(E27))*(1/T27)*(SQRT($D$33)-SQRT($D$33-$E$33))</f>
        <v>1222.52895138921</v>
      </c>
      <c r="AD27" s="0" t="n">
        <f aca="false">(1/$S$33)*(E27/T27)*LN($D$33/($D$33-$E$33))</f>
        <v>1.24060894162885</v>
      </c>
      <c r="AF27" s="0" t="n">
        <f aca="false">0.55+(L27-0.5)*0.4</f>
        <v>0.735656278901697</v>
      </c>
      <c r="AG27" s="0" t="n">
        <f aca="false">11.27*(2/AF27)*SQRT(2/($H$37*$A$33))*(SQRT(E27))*(1/T27)*(SQRT($D$33)-SQRT($D$33-$E$33))</f>
        <v>1163.2746032564</v>
      </c>
      <c r="AH27" s="0" t="n">
        <f aca="false">(1/AF27)*(E27/T27)*LN($D$33/($D$33-$E$33))</f>
        <v>1.18047828047728</v>
      </c>
    </row>
    <row r="28" customFormat="false" ht="12" hidden="false" customHeight="true" outlineLevel="0" collapsed="false">
      <c r="B28" s="3" t="n">
        <f aca="false">B27+$A$2</f>
        <v>291.922364105552</v>
      </c>
      <c r="C28" s="0" t="n">
        <f aca="false">$B28*3.6</f>
        <v>1050.92051077999</v>
      </c>
      <c r="D28" s="0" t="n">
        <f aca="false">0.5*$H$37*($B28)^2</f>
        <v>16162.4733146838</v>
      </c>
      <c r="E28" s="0" t="n">
        <f aca="false">(2/$H$37)*($E$35)*(1/$B28)^2</f>
        <v>0.325190884586479</v>
      </c>
      <c r="F28" s="0" t="n">
        <f aca="false">$J$33+$J$35*($E28)^2</f>
        <v>0.0253173580971997</v>
      </c>
      <c r="G28" s="4" t="n">
        <f aca="false">($F28*$D28*$A$33)/9.81</f>
        <v>4396.40617099977</v>
      </c>
      <c r="H28" s="3" t="n">
        <f aca="false">$E28/$F28</f>
        <v>12.8445820981</v>
      </c>
      <c r="I28" s="4" t="n">
        <f aca="false">$D$33/$H28</f>
        <v>4396.40617099977</v>
      </c>
      <c r="J28" s="4" t="n">
        <f aca="false">$G28*9.81*$B28/1000</f>
        <v>12590.2450662937</v>
      </c>
      <c r="K28" s="4" t="n">
        <f aca="false">$J28/0.746</f>
        <v>16877.0041103132</v>
      </c>
      <c r="L28" s="5" t="n">
        <f aca="false">$B28/$J$37</f>
        <v>0.984372917289294</v>
      </c>
      <c r="M28" s="0" t="n">
        <f aca="false">$R$35*0.27</f>
        <v>3918.24</v>
      </c>
      <c r="N28" s="0" t="n">
        <f aca="false">M28/$O$35</f>
        <v>0.216</v>
      </c>
      <c r="O28" s="0" t="n">
        <f aca="false">$M28*9.81*$B28/746</f>
        <v>15041.4111010484</v>
      </c>
      <c r="P28" s="4" t="n">
        <f aca="false">$M28-$G28</f>
        <v>-478.166170999766</v>
      </c>
      <c r="Q28" s="3" t="n">
        <f aca="false">57.3*ASIN($P28/$D$33)</f>
        <v>-0.485200089041954</v>
      </c>
      <c r="R28" s="4" t="n">
        <f aca="false">$O28-$K28</f>
        <v>-1835.59300926479</v>
      </c>
      <c r="S28" s="0" t="n">
        <f aca="false">$R28*746/($D$33*9.81)</f>
        <v>-2.47188594073935</v>
      </c>
      <c r="T28" s="6" t="n">
        <f aca="false">U28*9.81/(D28*$A$33)</f>
        <v>0.0711121530672632</v>
      </c>
      <c r="U28" s="6" t="n">
        <f aca="false">IF(L28&lt;$M$33,I28,$M$37+$M$37*14*(L28-$M$33))</f>
        <v>12348.7572193631</v>
      </c>
      <c r="V28" s="7" t="n">
        <f aca="false">$U28*9.81*$B28/1000</f>
        <v>35363.8571161838</v>
      </c>
      <c r="W28" s="7" t="n">
        <f aca="false">$V28/0.746</f>
        <v>47404.6342039997</v>
      </c>
      <c r="X28" s="7" t="n">
        <f aca="false">$M28-$U28</f>
        <v>-8430.5172193631</v>
      </c>
      <c r="Y28" s="8" t="n">
        <f aca="false">57.3*ASIN($X28/$D$33)</f>
        <v>-8.5865295383018</v>
      </c>
      <c r="Z28" s="7" t="n">
        <f aca="false">$O28-$W28</f>
        <v>-32363.2231029513</v>
      </c>
      <c r="AA28" s="6" t="n">
        <f aca="false">$Z28*746/($D$33*9.81)</f>
        <v>-43.5816631363385</v>
      </c>
      <c r="AC28" s="0" t="n">
        <f aca="false">11.27*(2/$S$33)*SQRT(2/($H$37*$A$33))*(SQRT(E28))*(1/T28)*(SQRT($D$33)-SQRT($D$33-$E$33))</f>
        <v>1141.08684805036</v>
      </c>
      <c r="AD28" s="0" t="n">
        <f aca="false">(1/$S$33)*(E28/T28)*LN($D$33/($D$33-$E$33))</f>
        <v>1.13416231476077</v>
      </c>
      <c r="AF28" s="0" t="n">
        <f aca="false">0.55+(L28-0.5)*0.4</f>
        <v>0.743749166915718</v>
      </c>
      <c r="AG28" s="0" t="n">
        <f aca="false">11.27*(2/AF28)*SQRT(2/($H$37*$A$33))*(SQRT(E28))*(1/T28)*(SQRT($D$33)-SQRT($D$33-$E$33))</f>
        <v>1073.96529524553</v>
      </c>
      <c r="AH28" s="0" t="n">
        <f aca="false">(1/AF28)*(E28/T28)*LN($D$33/($D$33-$E$33))</f>
        <v>1.06744808014354</v>
      </c>
    </row>
    <row r="29" customFormat="false" ht="12" hidden="false" customHeight="true" outlineLevel="0" collapsed="false">
      <c r="B29" s="3" t="n">
        <f aca="false">B28+$A$2</f>
        <v>297.922364105552</v>
      </c>
      <c r="C29" s="0" t="n">
        <f aca="false">$B29*3.6</f>
        <v>1072.52051077999</v>
      </c>
      <c r="D29" s="0" t="n">
        <f aca="false">0.5*$H$37*($B29)^2</f>
        <v>16833.6889099945</v>
      </c>
      <c r="E29" s="0" t="n">
        <f aca="false">(2/$H$37)*($E$35)*(1/$B29)^2</f>
        <v>0.312224434133796</v>
      </c>
      <c r="F29" s="0" t="n">
        <f aca="false">$J$33+$J$35*($E29)^2</f>
        <v>0.0249017703034698</v>
      </c>
      <c r="G29" s="4" t="n">
        <f aca="false">($F29*$D29*$A$33)/9.81</f>
        <v>4503.82101880708</v>
      </c>
      <c r="H29" s="3" t="n">
        <f aca="false">$E29/$F29</f>
        <v>12.5382424754874</v>
      </c>
      <c r="I29" s="4" t="n">
        <f aca="false">$D$33/$H29</f>
        <v>4503.82101880708</v>
      </c>
      <c r="J29" s="4" t="n">
        <f aca="false">$G29*9.81*$B29/1000</f>
        <v>13162.9501432809</v>
      </c>
      <c r="K29" s="4" t="n">
        <f aca="false">$J29/0.746</f>
        <v>17644.7052858993</v>
      </c>
      <c r="L29" s="5" t="n">
        <f aca="false">$B29/$J$37</f>
        <v>1.00460513732434</v>
      </c>
      <c r="M29" s="0" t="n">
        <f aca="false">$R$35*0.27</f>
        <v>3918.24</v>
      </c>
      <c r="N29" s="0" t="n">
        <f aca="false">M29/$O$35</f>
        <v>0.216</v>
      </c>
      <c r="O29" s="0" t="n">
        <f aca="false">$M29*9.81*$B29/746</f>
        <v>15350.5633884479</v>
      </c>
      <c r="P29" s="4" t="n">
        <f aca="false">$M29-$G29</f>
        <v>-585.581018807084</v>
      </c>
      <c r="Q29" s="3" t="n">
        <f aca="false">57.3*ASIN($P29/$D$33)</f>
        <v>-0.594198579046567</v>
      </c>
      <c r="R29" s="4" t="n">
        <f aca="false">$O29-$K29</f>
        <v>-2294.14189745141</v>
      </c>
      <c r="S29" s="0" t="n">
        <f aca="false">$R29*746/($D$33*9.81)</f>
        <v>-3.08938695764732</v>
      </c>
      <c r="T29" s="6" t="n">
        <f aca="false">U29*9.81/(D29*$A$33)</f>
        <v>0.0741349427153426</v>
      </c>
      <c r="U29" s="6" t="n">
        <f aca="false">IF(L29&lt;$M$33,I29,$M$37+$M$37*14*(L29-$M$33))</f>
        <v>13408.3042755757</v>
      </c>
      <c r="V29" s="7" t="n">
        <f aca="false">$U29*9.81*$B29/1000</f>
        <v>39187.3566796601</v>
      </c>
      <c r="W29" s="7" t="n">
        <f aca="false">$V29/0.746</f>
        <v>52529.9687394907</v>
      </c>
      <c r="X29" s="7" t="n">
        <f aca="false">$M29-$U29</f>
        <v>-9490.06427557575</v>
      </c>
      <c r="Y29" s="8" t="n">
        <f aca="false">57.3*ASIN($X29/$D$33)</f>
        <v>-9.67546289498017</v>
      </c>
      <c r="Z29" s="7" t="n">
        <f aca="false">$O29-$W29</f>
        <v>-37179.4053510429</v>
      </c>
      <c r="AA29" s="6" t="n">
        <f aca="false">$Z29*746/($D$33*9.81)</f>
        <v>-50.0673345934685</v>
      </c>
      <c r="AC29" s="0" t="n">
        <f aca="false">11.27*(2/$S$33)*SQRT(2/($H$37*$A$33))*(SQRT(E29))*(1/T29)*(SQRT($D$33)-SQRT($D$33-$E$33))</f>
        <v>1072.51613233383</v>
      </c>
      <c r="AD29" s="0" t="n">
        <f aca="false">(1/$S$33)*(E29/T29)*LN($D$33/($D$33-$E$33))</f>
        <v>1.04453887564617</v>
      </c>
      <c r="AF29" s="0" t="n">
        <f aca="false">0.55+(L29-0.5)*0.4</f>
        <v>0.751842054929738</v>
      </c>
      <c r="AG29" s="0" t="n">
        <f aca="false">11.27*(2/AF29)*SQRT(2/($H$37*$A$33))*(SQRT(E29))*(1/T29)*(SQRT($D$33)-SQRT($D$33-$E$33))</f>
        <v>998.56251417572</v>
      </c>
      <c r="AH29" s="0" t="n">
        <f aca="false">(1/AF29)*(E29/T29)*LN($D$33/($D$33-$E$33))</f>
        <v>0.972514384049256</v>
      </c>
    </row>
    <row r="30" customFormat="false" ht="12" hidden="false" customHeight="true" outlineLevel="0" collapsed="false">
      <c r="B30" s="3" t="n">
        <f aca="false">B29+$A$2</f>
        <v>303.922364105552</v>
      </c>
      <c r="C30" s="0" t="n">
        <f aca="false">$B30*3.6</f>
        <v>1094.12051077999</v>
      </c>
      <c r="D30" s="0" t="n">
        <f aca="false">0.5*$H$37*($B30)^2</f>
        <v>17518.5599416573</v>
      </c>
      <c r="E30" s="0" t="n">
        <f aca="false">(2/$H$37)*($E$35)*(1/$B30)^2</f>
        <v>0.300018324098058</v>
      </c>
      <c r="F30" s="0" t="n">
        <f aca="false">$J$33+$J$35*($E30)^2</f>
        <v>0.0245260020211009</v>
      </c>
      <c r="G30" s="4" t="n">
        <f aca="false">($F30*$D30*$A$33)/9.81</f>
        <v>4616.32914687871</v>
      </c>
      <c r="H30" s="3" t="n">
        <f aca="false">$E30/$F30</f>
        <v>12.2326632705949</v>
      </c>
      <c r="I30" s="4" t="n">
        <f aca="false">$D$33/$H30</f>
        <v>4616.32914687871</v>
      </c>
      <c r="J30" s="4" t="n">
        <f aca="false">$G30*9.81*$B30/1000</f>
        <v>13763.4856012038</v>
      </c>
      <c r="K30" s="4" t="n">
        <f aca="false">$J30/0.746</f>
        <v>18449.7126021498</v>
      </c>
      <c r="L30" s="5" t="n">
        <f aca="false">$B30/$J$37</f>
        <v>1.0248373573594</v>
      </c>
      <c r="M30" s="0" t="n">
        <f aca="false">$R$35*0.27</f>
        <v>3918.24</v>
      </c>
      <c r="N30" s="0" t="n">
        <f aca="false">M30/$O$35</f>
        <v>0.216</v>
      </c>
      <c r="O30" s="0" t="n">
        <f aca="false">$M30*9.81*$B30/746</f>
        <v>15659.7156758473</v>
      </c>
      <c r="P30" s="4" t="n">
        <f aca="false">$M30-$G30</f>
        <v>-698.089146878707</v>
      </c>
      <c r="Q30" s="3" t="n">
        <f aca="false">57.3*ASIN($P30/$D$33)</f>
        <v>-0.70836775302358</v>
      </c>
      <c r="R30" s="4" t="n">
        <f aca="false">$O30-$K30</f>
        <v>-2789.99692630247</v>
      </c>
      <c r="S30" s="0" t="n">
        <f aca="false">$R30*746/($D$33*9.81)</f>
        <v>-3.75712597619629</v>
      </c>
      <c r="T30" s="6" t="n">
        <f aca="false">U30*9.81/(D30*$A$33)</f>
        <v>0.0768659555491944</v>
      </c>
      <c r="U30" s="6" t="n">
        <f aca="false">IF(L30&lt;$M$33,I30,$M$37+$M$37*14*(L30-$M$33))</f>
        <v>14467.8513317884</v>
      </c>
      <c r="V30" s="7" t="n">
        <f aca="false">$U30*9.81*$B30/1000</f>
        <v>43135.5861225938</v>
      </c>
      <c r="W30" s="7" t="n">
        <f aca="false">$V30/0.746</f>
        <v>57822.5015048174</v>
      </c>
      <c r="X30" s="7" t="n">
        <f aca="false">$M30-$U30</f>
        <v>-10549.6113317884</v>
      </c>
      <c r="Y30" s="8" t="n">
        <f aca="false">57.3*ASIN($X30/$D$33)</f>
        <v>-10.7679362070014</v>
      </c>
      <c r="Z30" s="7" t="n">
        <f aca="false">$O30-$W30</f>
        <v>-42162.7858289701</v>
      </c>
      <c r="AA30" s="6" t="n">
        <f aca="false">$Z30*746/($D$33*9.81)</f>
        <v>-56.7781621454197</v>
      </c>
      <c r="AC30" s="0" t="n">
        <f aca="false">11.27*(2/$S$33)*SQRT(2/($H$37*$A$33))*(SQRT(E30))*(1/T30)*(SQRT($D$33)-SQRT($D$33-$E$33))</f>
        <v>1013.9889121321</v>
      </c>
      <c r="AD30" s="0" t="n">
        <f aca="false">(1/$S$33)*(E30/T30)*LN($D$33/($D$33-$E$33))</f>
        <v>0.968042506875857</v>
      </c>
      <c r="AF30" s="0" t="n">
        <f aca="false">0.55+(L30-0.5)*0.4</f>
        <v>0.759934942943758</v>
      </c>
      <c r="AG30" s="0" t="n">
        <f aca="false">11.27*(2/AF30)*SQRT(2/($H$37*$A$33))*(SQRT(E30))*(1/T30)*(SQRT($D$33)-SQRT($D$33-$E$33))</f>
        <v>934.017109073769</v>
      </c>
      <c r="AH30" s="0" t="n">
        <f aca="false">(1/AF30)*(E30/T30)*LN($D$33/($D$33-$E$33))</f>
        <v>0.891694428720657</v>
      </c>
    </row>
    <row r="31" s="10" customFormat="true" ht="13.5" hidden="false" customHeight="false" outlineLevel="0" collapsed="false">
      <c r="A31" s="9"/>
      <c r="B31" s="10" t="s">
        <v>24</v>
      </c>
      <c r="D31" s="10" t="s">
        <v>25</v>
      </c>
      <c r="G31" s="10" t="s">
        <v>26</v>
      </c>
      <c r="J31" s="10" t="s">
        <v>27</v>
      </c>
      <c r="O31" s="10" t="s">
        <v>28</v>
      </c>
    </row>
    <row r="32" s="11" customFormat="true" ht="23.85" hidden="false" customHeight="true" outlineLevel="0" collapsed="false">
      <c r="A32" s="11" t="s">
        <v>29</v>
      </c>
      <c r="B32" s="11" t="s">
        <v>30</v>
      </c>
      <c r="D32" s="11" t="s">
        <v>31</v>
      </c>
      <c r="E32" s="11" t="s">
        <v>32</v>
      </c>
      <c r="G32" s="11" t="s">
        <v>33</v>
      </c>
      <c r="J32" s="11" t="s">
        <v>34</v>
      </c>
      <c r="K32" s="11" t="s">
        <v>35</v>
      </c>
      <c r="L32" s="11" t="s">
        <v>36</v>
      </c>
      <c r="M32" s="15" t="str">
        <f aca="false">SL!M32</f>
        <v>MDD</v>
      </c>
      <c r="N32" s="15"/>
      <c r="O32" s="11" t="s">
        <v>38</v>
      </c>
      <c r="P32" s="11" t="s">
        <v>39</v>
      </c>
      <c r="Q32" s="11" t="s">
        <v>40</v>
      </c>
      <c r="R32" s="11" t="s">
        <v>41</v>
      </c>
      <c r="S32" s="11" t="s">
        <v>42</v>
      </c>
    </row>
    <row r="33" customFormat="false" ht="12.75" hidden="false" customHeight="false" outlineLevel="0" collapsed="false">
      <c r="A33" s="0" t="n">
        <f aca="false">SL!A33</f>
        <v>105.4</v>
      </c>
      <c r="B33" s="0" t="n">
        <f aca="false">SL!B33</f>
        <v>28.88</v>
      </c>
      <c r="D33" s="0" t="n">
        <f aca="false">SL!D33</f>
        <v>56470</v>
      </c>
      <c r="E33" s="0" t="n">
        <f aca="false">SL!$E$33</f>
        <v>9000</v>
      </c>
      <c r="G33" s="0" t="n">
        <v>35000</v>
      </c>
      <c r="J33" s="0" t="n">
        <f aca="false">SL!J33</f>
        <v>0.02</v>
      </c>
      <c r="K33" s="0" t="n">
        <f aca="false">SL!K33</f>
        <v>0.8</v>
      </c>
      <c r="L33" s="0" t="n">
        <f aca="false">SL!L33</f>
        <v>1.5</v>
      </c>
      <c r="M33" s="0" t="n">
        <f aca="false">SL!M33</f>
        <v>0.82</v>
      </c>
      <c r="O33" s="0" t="n">
        <f aca="false">SL!O33</f>
        <v>9070</v>
      </c>
      <c r="P33" s="0" t="n">
        <f aca="false">SL!P33</f>
        <v>2</v>
      </c>
      <c r="Q33" s="0" t="n">
        <f aca="false">SL!Q33</f>
        <v>1</v>
      </c>
      <c r="R33" s="0" t="n">
        <f aca="false">SL!R33</f>
        <v>0.8</v>
      </c>
      <c r="S33" s="0" t="n">
        <f aca="false">SL!$S$33</f>
        <v>0.7</v>
      </c>
    </row>
    <row r="34" s="12" customFormat="true" ht="20.85" hidden="false" customHeight="true" outlineLevel="0" collapsed="false">
      <c r="A34" s="12" t="s">
        <v>43</v>
      </c>
      <c r="D34" s="12" t="s">
        <v>44</v>
      </c>
      <c r="E34" s="12" t="s">
        <v>45</v>
      </c>
      <c r="F34" s="12" t="s">
        <v>46</v>
      </c>
      <c r="G34" s="12" t="s">
        <v>47</v>
      </c>
      <c r="H34" s="12" t="s">
        <v>48</v>
      </c>
      <c r="J34" s="12" t="s">
        <v>49</v>
      </c>
      <c r="O34" s="12" t="s">
        <v>50</v>
      </c>
      <c r="Q34" s="12" t="s">
        <v>51</v>
      </c>
      <c r="R34" s="12" t="s">
        <v>52</v>
      </c>
    </row>
    <row r="35" customFormat="false" ht="12.75" hidden="false" customHeight="false" outlineLevel="0" collapsed="false">
      <c r="A35" s="0" t="n">
        <f aca="false">B33^2/A33</f>
        <v>7.91322960151803</v>
      </c>
      <c r="D35" s="0" t="n">
        <f aca="false">D33/A33</f>
        <v>535.768500948767</v>
      </c>
      <c r="E35" s="0" t="n">
        <f aca="false">D35*9.81</f>
        <v>5255.8889943074</v>
      </c>
      <c r="F35" s="0" t="n">
        <f aca="false">$G$33*0.3048</f>
        <v>10668</v>
      </c>
      <c r="G35" s="0" t="n">
        <f aca="false">288-6.5*$F$35/1000</f>
        <v>218.658</v>
      </c>
      <c r="H35" s="0" t="n">
        <f aca="false">G35/288</f>
        <v>0.759229166666667</v>
      </c>
      <c r="J35" s="0" t="n">
        <f aca="false">1/(3.1415*$A$35*$K$33)</f>
        <v>0.0502827685820891</v>
      </c>
      <c r="O35" s="0" t="n">
        <f aca="false">$O$33*$P$33</f>
        <v>18140</v>
      </c>
      <c r="Q35" s="0" t="n">
        <f aca="false">$O$35*$Q$33</f>
        <v>18140</v>
      </c>
      <c r="R35" s="0" t="n">
        <f aca="false">$Q$35*$R$33</f>
        <v>14512</v>
      </c>
    </row>
    <row r="36" s="12" customFormat="true" ht="20.85" hidden="false" customHeight="true" outlineLevel="0" collapsed="false">
      <c r="G36" s="12" t="s">
        <v>53</v>
      </c>
      <c r="H36" s="12" t="s">
        <v>54</v>
      </c>
      <c r="J36" s="12" t="s">
        <v>55</v>
      </c>
      <c r="M36" s="12" t="s">
        <v>57</v>
      </c>
    </row>
    <row r="37" customFormat="false" ht="12.75" hidden="false" customHeight="false" outlineLevel="0" collapsed="false">
      <c r="G37" s="0" t="n">
        <f aca="false">$H$35^4.256</f>
        <v>0.309647082814818</v>
      </c>
      <c r="H37" s="0" t="n">
        <f aca="false">1.225*$G$37</f>
        <v>0.379317676448152</v>
      </c>
      <c r="J37" s="0" t="n">
        <f aca="false">340.3*(1-2.255*0.00001*$F$35)^0.5</f>
        <v>296.556679870297</v>
      </c>
      <c r="M37" s="0" t="n">
        <f aca="false">P57</f>
        <v>3740.66377567588</v>
      </c>
    </row>
    <row r="38" s="13" customFormat="true" ht="20.1" hidden="false" customHeight="true" outlineLevel="0" collapsed="false"/>
    <row r="39" customFormat="false" ht="12.75" hidden="false" customHeight="false" outlineLevel="0" collapsed="false">
      <c r="A39" s="0" t="s">
        <v>58</v>
      </c>
      <c r="B39" s="0" t="n">
        <f aca="false">SQRT(3.1415*$A$35*$K$33/(4*$J$33))</f>
        <v>15.7668674102273</v>
      </c>
      <c r="C39" s="0" t="s">
        <v>59</v>
      </c>
      <c r="D39" s="0" t="n">
        <f aca="false">$L$33</f>
        <v>1.5</v>
      </c>
      <c r="E39" s="0" t="s">
        <v>60</v>
      </c>
      <c r="F39" s="0" t="n">
        <f aca="false">3.6*SQRT((2/$H$37)*($E$35)*(1/$D39))</f>
        <v>489.320510779987</v>
      </c>
      <c r="H39" s="0" t="s">
        <v>61</v>
      </c>
      <c r="I39" s="0" t="n">
        <f aca="false">$J$33+$J$35*$D39^2</f>
        <v>0.133136229309701</v>
      </c>
      <c r="K39" s="0" t="s">
        <v>62</v>
      </c>
      <c r="L39" s="0" t="n">
        <f aca="false">$D39/$I39</f>
        <v>11.2666552731542</v>
      </c>
      <c r="M39" s="0" t="s">
        <v>63</v>
      </c>
      <c r="O39" s="0" t="n">
        <f aca="false">$D$33/$L39</f>
        <v>5012.13524607919</v>
      </c>
      <c r="Q39" s="0" t="s">
        <v>64</v>
      </c>
      <c r="R39" s="0" t="n">
        <f aca="false">($O39*$F39*9.81/3.6)/746</f>
        <v>8958.67704689588</v>
      </c>
    </row>
    <row r="40" customFormat="false" ht="12.75" hidden="false" customHeight="false" outlineLevel="0" collapsed="false">
      <c r="C40" s="0" t="s">
        <v>65</v>
      </c>
      <c r="D40" s="0" t="n">
        <f aca="false">$D$41*SQRT(3)</f>
        <v>1.09236061722863</v>
      </c>
      <c r="E40" s="0" t="s">
        <v>66</v>
      </c>
      <c r="F40" s="0" t="n">
        <f aca="false">3.6*SQRT((2/$H$37)*($E$35)*(1/$D40))</f>
        <v>573.397813892347</v>
      </c>
      <c r="H40" s="0" t="s">
        <v>67</v>
      </c>
      <c r="I40" s="0" t="n">
        <f aca="false">$J$33+$J$35*$D40^2</f>
        <v>0.08</v>
      </c>
      <c r="K40" s="0" t="s">
        <v>68</v>
      </c>
      <c r="L40" s="0" t="n">
        <f aca="false">$D40/$I40</f>
        <v>13.6545077153578</v>
      </c>
      <c r="M40" s="0" t="s">
        <v>69</v>
      </c>
      <c r="O40" s="0" t="n">
        <f aca="false">$D$33/$L40</f>
        <v>4135.63060471859</v>
      </c>
      <c r="Q40" s="0" t="s">
        <v>70</v>
      </c>
      <c r="R40" s="0" t="n">
        <f aca="false">($O40*$F40*9.81/3.6)/746</f>
        <v>8662.1450640583</v>
      </c>
    </row>
    <row r="41" customFormat="false" ht="12.75" hidden="false" customHeight="false" outlineLevel="0" collapsed="false">
      <c r="C41" s="0" t="s">
        <v>71</v>
      </c>
      <c r="D41" s="0" t="n">
        <f aca="false">SQRT(3.1415*$A$35*$K$33*$J$33)</f>
        <v>0.630674696409093</v>
      </c>
      <c r="E41" s="0" t="s">
        <v>72</v>
      </c>
      <c r="F41" s="0" t="n">
        <f aca="false">3.6*SQRT((2/$H$37)*($E$35)*(1/$D41))</f>
        <v>754.633961947487</v>
      </c>
      <c r="H41" s="0" t="s">
        <v>73</v>
      </c>
      <c r="I41" s="0" t="n">
        <f aca="false">$J$33+$J$35*$D41^2</f>
        <v>0.04</v>
      </c>
      <c r="K41" s="0" t="s">
        <v>74</v>
      </c>
      <c r="L41" s="0" t="n">
        <f aca="false">$D41/$I41</f>
        <v>15.7668674102273</v>
      </c>
      <c r="M41" s="0" t="s">
        <v>75</v>
      </c>
      <c r="O41" s="0" t="n">
        <f aca="false">$D$33/$L41</f>
        <v>3581.5611643547</v>
      </c>
      <c r="Q41" s="0" t="s">
        <v>76</v>
      </c>
      <c r="R41" s="0" t="n">
        <f aca="false">($O41*$F41*9.81/3.6)/746</f>
        <v>9872.71040094345</v>
      </c>
    </row>
    <row r="42" customFormat="false" ht="12.75" hidden="false" customHeight="false" outlineLevel="0" collapsed="false">
      <c r="C42" s="0" t="s">
        <v>77</v>
      </c>
      <c r="D42" s="0" t="n">
        <f aca="false">$D$41/SQRT(3)</f>
        <v>0.364120205742876</v>
      </c>
      <c r="E42" s="0" t="s">
        <v>78</v>
      </c>
      <c r="F42" s="0" t="n">
        <f aca="false">3.6*SQRT((2/$H$37)*($E$35)*(1/$D42))</f>
        <v>993.154146610468</v>
      </c>
      <c r="H42" s="0" t="s">
        <v>79</v>
      </c>
      <c r="I42" s="0" t="n">
        <f aca="false">$J$33+$J$35*$D42^2</f>
        <v>0.0266666666666667</v>
      </c>
      <c r="K42" s="0" t="s">
        <v>80</v>
      </c>
      <c r="L42" s="0" t="n">
        <f aca="false">$D42/$I42</f>
        <v>13.6545077153578</v>
      </c>
      <c r="M42" s="0" t="s">
        <v>81</v>
      </c>
      <c r="O42" s="0" t="n">
        <f aca="false">$D$33/$L42</f>
        <v>4135.63060471859</v>
      </c>
      <c r="Q42" s="0" t="s">
        <v>82</v>
      </c>
      <c r="R42" s="0" t="n">
        <f aca="false">($O42*$F42*9.81/3.6)/746</f>
        <v>15003.2753534809</v>
      </c>
    </row>
    <row r="44" customFormat="false" ht="12.75" hidden="false" customHeight="false" outlineLevel="0" collapsed="false">
      <c r="A44" s="0" t="s">
        <v>83</v>
      </c>
      <c r="B44" s="0" t="s">
        <v>4</v>
      </c>
      <c r="C44" s="0" t="s">
        <v>5</v>
      </c>
      <c r="E44" s="0" t="s">
        <v>5</v>
      </c>
    </row>
    <row r="45" customFormat="false" ht="12.75" hidden="false" customHeight="false" outlineLevel="0" collapsed="false">
      <c r="A45" s="0" t="n">
        <v>0.1</v>
      </c>
      <c r="B45" s="0" t="n">
        <v>0</v>
      </c>
      <c r="C45" s="0" t="n">
        <f aca="false">$J$33+$J$35*$B45^2</f>
        <v>0.02</v>
      </c>
      <c r="E45" s="0" t="n">
        <f aca="false">$J$33+$J$35*$B45^2</f>
        <v>0.02</v>
      </c>
    </row>
    <row r="46" customFormat="false" ht="12.75" hidden="false" customHeight="false" outlineLevel="0" collapsed="false">
      <c r="B46" s="0" t="n">
        <f aca="false">B45+$A$45</f>
        <v>0.1</v>
      </c>
      <c r="C46" s="0" t="n">
        <f aca="false">$J$33+$J$35*$B46^2</f>
        <v>0.0205028276858209</v>
      </c>
      <c r="E46" s="0" t="n">
        <f aca="false">$J$33+$J$35*$B46^2</f>
        <v>0.0205028276858209</v>
      </c>
      <c r="H46" s="14"/>
    </row>
    <row r="47" customFormat="false" ht="12.75" hidden="false" customHeight="false" outlineLevel="0" collapsed="false">
      <c r="B47" s="0" t="n">
        <f aca="false">B46+$A$45</f>
        <v>0.2</v>
      </c>
      <c r="C47" s="0" t="n">
        <f aca="false">$J$33+$J$35*$B47^2</f>
        <v>0.0220113107432836</v>
      </c>
      <c r="E47" s="0" t="n">
        <f aca="false">$J$33+$J$35*$B47^2</f>
        <v>0.0220113107432836</v>
      </c>
      <c r="H47" s="14"/>
      <c r="J47" s="0" t="s">
        <v>84</v>
      </c>
      <c r="K47" s="0" t="n">
        <f aca="false">$R$35/$D$33</f>
        <v>0.25698601027094</v>
      </c>
    </row>
    <row r="48" customFormat="false" ht="12.75" hidden="false" customHeight="false" outlineLevel="0" collapsed="false">
      <c r="B48" s="0" t="n">
        <f aca="false">B47+$A$45</f>
        <v>0.3</v>
      </c>
      <c r="C48" s="0" t="n">
        <f aca="false">$J$33+$J$35*$B48^2</f>
        <v>0.024525449172388</v>
      </c>
      <c r="E48" s="0" t="n">
        <f aca="false">$J$33+$J$35*$B48^2</f>
        <v>0.024525449172388</v>
      </c>
      <c r="H48" s="14"/>
      <c r="J48" s="0" t="s">
        <v>85</v>
      </c>
      <c r="K48" s="0" t="n">
        <f aca="false">(1+SQRT(1-1/(($K$47^2)*($B$39^2))))</f>
        <v>1.96906644499627</v>
      </c>
    </row>
    <row r="49" customFormat="false" ht="12.75" hidden="false" customHeight="false" outlineLevel="0" collapsed="false">
      <c r="B49" s="0" t="n">
        <f aca="false">B48+$A$45</f>
        <v>0.4</v>
      </c>
      <c r="C49" s="0" t="n">
        <f aca="false">$J$33+$J$35*$B49^2</f>
        <v>0.0280452429731343</v>
      </c>
      <c r="E49" s="0" t="n">
        <f aca="false">$J$33+$J$35*$B49^2</f>
        <v>0.0280452429731343</v>
      </c>
      <c r="H49" s="14"/>
      <c r="J49" s="0" t="s">
        <v>86</v>
      </c>
      <c r="K49" s="0" t="n">
        <f aca="false">SQRT(($K$47*$E$35)*$K$48/($H$37*$J$33))</f>
        <v>592.095117971041</v>
      </c>
      <c r="L49" s="0" t="s">
        <v>87</v>
      </c>
      <c r="O49" s="0" t="s">
        <v>88</v>
      </c>
      <c r="P49" s="0" t="n">
        <f aca="false">$K$49*3.6</f>
        <v>2131.54242469575</v>
      </c>
    </row>
    <row r="50" customFormat="false" ht="12.75" hidden="false" customHeight="false" outlineLevel="0" collapsed="false">
      <c r="B50" s="0" t="n">
        <f aca="false">B49+$A$45</f>
        <v>0.5</v>
      </c>
      <c r="C50" s="0" t="n">
        <f aca="false">$J$33+$J$35*$B50^2</f>
        <v>0.0325706921455223</v>
      </c>
      <c r="E50" s="0" t="n">
        <f aca="false">$J$33+$J$35*$B50^2</f>
        <v>0.0325706921455223</v>
      </c>
      <c r="H50" s="14"/>
    </row>
    <row r="51" customFormat="false" ht="12.75" hidden="false" customHeight="false" outlineLevel="0" collapsed="false">
      <c r="B51" s="0" t="n">
        <f aca="false">B50+$A$45</f>
        <v>0.6</v>
      </c>
      <c r="C51" s="0" t="n">
        <f aca="false">$J$33+$J$35*$B51^2</f>
        <v>0.0381017966895521</v>
      </c>
      <c r="E51" s="0" t="n">
        <f aca="false">$J$33+$J$35*$B51^2</f>
        <v>0.0381017966895521</v>
      </c>
      <c r="O51" s="0" t="s">
        <v>89</v>
      </c>
      <c r="P51" s="0" t="n">
        <f aca="false">$K$49/$J$37</f>
        <v>1.99656645141158</v>
      </c>
    </row>
    <row r="52" customFormat="false" ht="12.75" hidden="false" customHeight="false" outlineLevel="0" collapsed="false">
      <c r="B52" s="0" t="n">
        <f aca="false">B51+$A$45</f>
        <v>0.7</v>
      </c>
      <c r="C52" s="0" t="n">
        <f aca="false">$J$33+$J$35*$B52^2</f>
        <v>0.0446385566052237</v>
      </c>
      <c r="E52" s="0" t="n">
        <f aca="false">$J$33+$J$35*$B52^2</f>
        <v>0.0446385566052237</v>
      </c>
    </row>
    <row r="53" customFormat="false" ht="12.75" hidden="false" customHeight="false" outlineLevel="0" collapsed="false">
      <c r="B53" s="0" t="n">
        <f aca="false">B52+$A$45</f>
        <v>0.8</v>
      </c>
      <c r="C53" s="0" t="n">
        <f aca="false">$J$33+$J$35*$B53^2</f>
        <v>0.0521809718925371</v>
      </c>
      <c r="E53" s="0" t="n">
        <f aca="false">$J$33+$J$35*$B53^2</f>
        <v>0.0521809718925371</v>
      </c>
      <c r="J53" s="0" t="s">
        <v>90</v>
      </c>
      <c r="K53" s="0" t="n">
        <f aca="false">$M$33*$J$37</f>
        <v>243.176477493644</v>
      </c>
      <c r="L53" s="0" t="s">
        <v>87</v>
      </c>
      <c r="O53" s="0" t="s">
        <v>90</v>
      </c>
      <c r="P53" s="0" t="n">
        <f aca="false">$K$53*3.6</f>
        <v>875.435318977118</v>
      </c>
      <c r="Q53" s="0" t="s">
        <v>91</v>
      </c>
    </row>
    <row r="54" customFormat="false" ht="12.75" hidden="false" customHeight="false" outlineLevel="0" collapsed="false">
      <c r="B54" s="0" t="n">
        <f aca="false">B53+$A$45</f>
        <v>0.9</v>
      </c>
      <c r="C54" s="0" t="n">
        <f aca="false">$J$33+$J$35*$B54^2</f>
        <v>0.0607290425514922</v>
      </c>
      <c r="E54" s="0" t="n">
        <f aca="false">$J$33+$J$35*$B54^2</f>
        <v>0.0607290425514922</v>
      </c>
      <c r="J54" s="0" t="s">
        <v>92</v>
      </c>
      <c r="K54" s="0" t="n">
        <f aca="false">0.5*$H$37*($K$53)^2</f>
        <v>11215.4373160651</v>
      </c>
      <c r="L54" s="0" t="s">
        <v>93</v>
      </c>
    </row>
    <row r="55" customFormat="false" ht="12.75" hidden="false" customHeight="false" outlineLevel="0" collapsed="false">
      <c r="B55" s="0" t="n">
        <f aca="false">B54+$A$45</f>
        <v>1</v>
      </c>
      <c r="C55" s="0" t="n">
        <f aca="false">$J$33+$J$35*$B55^2</f>
        <v>0.0702827685820891</v>
      </c>
      <c r="E55" s="0" t="n">
        <f aca="false">$J$33+$J$35*$B55^2</f>
        <v>0.0702827685820891</v>
      </c>
      <c r="J55" s="0" t="s">
        <v>94</v>
      </c>
      <c r="K55" s="0" t="n">
        <f aca="false">(D33*9.81)/(K54*A33)</f>
        <v>0.468629875607153</v>
      </c>
    </row>
    <row r="56" customFormat="false" ht="12.75" hidden="false" customHeight="false" outlineLevel="0" collapsed="false">
      <c r="B56" s="0" t="n">
        <f aca="false">B55+$A$45</f>
        <v>1.1</v>
      </c>
      <c r="C56" s="0" t="n">
        <f aca="false">$J$33+$J$35*$B56^2</f>
        <v>0.0808421499843279</v>
      </c>
      <c r="E56" s="0" t="n">
        <f aca="false">$J$33+$J$35*$B56^2</f>
        <v>0.0808421499843279</v>
      </c>
      <c r="J56" s="0" t="s">
        <v>19</v>
      </c>
      <c r="K56" s="0" t="n">
        <f aca="false">J33+J35*(K55)^2</f>
        <v>0.0310427979437431</v>
      </c>
    </row>
    <row r="57" customFormat="false" ht="12.75" hidden="false" customHeight="false" outlineLevel="0" collapsed="false">
      <c r="B57" s="0" t="n">
        <f aca="false">B56+$A$45</f>
        <v>1.2</v>
      </c>
      <c r="C57" s="0" t="n">
        <f aca="false">$J$33+$J$35*$B57^2</f>
        <v>0.0924071867582084</v>
      </c>
      <c r="E57" s="0" t="n">
        <f aca="false">$J$33+$J$35*$B57^2</f>
        <v>0.0924071867582084</v>
      </c>
      <c r="J57" s="0" t="s">
        <v>57</v>
      </c>
      <c r="K57" s="0" t="n">
        <f aca="false">K54*A33*K56</f>
        <v>36695.9116393804</v>
      </c>
      <c r="L57" s="0" t="s">
        <v>95</v>
      </c>
      <c r="O57" s="0" t="s">
        <v>57</v>
      </c>
      <c r="P57" s="0" t="n">
        <f aca="false">K57/9.81</f>
        <v>3740.66377567588</v>
      </c>
      <c r="Q57" s="0" t="s">
        <v>96</v>
      </c>
    </row>
    <row r="58" customFormat="false" ht="12.75" hidden="false" customHeight="false" outlineLevel="0" collapsed="false">
      <c r="B58" s="0" t="n">
        <f aca="false">B57+$A$45</f>
        <v>1.3</v>
      </c>
      <c r="C58" s="0" t="n">
        <f aca="false">$J$33+$J$35*$B58^2</f>
        <v>0.104977878903731</v>
      </c>
      <c r="E58" s="0" t="n">
        <f aca="false">$J$33+$J$35*$B58^2</f>
        <v>0.104977878903731</v>
      </c>
    </row>
    <row r="59" customFormat="false" ht="12.75" hidden="false" customHeight="false" outlineLevel="0" collapsed="false">
      <c r="B59" s="0" t="n">
        <f aca="false">B58+$A$45</f>
        <v>1.4</v>
      </c>
      <c r="C59" s="0" t="n">
        <f aca="false">$J$33+$J$35*$B59^2</f>
        <v>0.118554226420895</v>
      </c>
      <c r="E59" s="0" t="n">
        <f aca="false">$J$33+$J$35*$B59^2</f>
        <v>0.118554226420895</v>
      </c>
      <c r="J59" s="0" t="s">
        <v>97</v>
      </c>
      <c r="K59" s="0" t="n">
        <f aca="false">($R$35-$P$57)/(14*$P$57)</f>
        <v>0.205680383220563</v>
      </c>
    </row>
    <row r="60" customFormat="false" ht="12.75" hidden="false" customHeight="false" outlineLevel="0" collapsed="false">
      <c r="B60" s="0" t="n">
        <f aca="false">B59+$A$45</f>
        <v>1.5</v>
      </c>
      <c r="C60" s="0" t="n">
        <f aca="false">$J$33+$J$35*$B60^2</f>
        <v>0.133136229309701</v>
      </c>
      <c r="E60" s="0" t="n">
        <f aca="false">$J$33+$J$35*$B60^2</f>
        <v>0.133136229309701</v>
      </c>
      <c r="J60" s="0" t="s">
        <v>98</v>
      </c>
      <c r="K60" s="0" t="n">
        <f aca="false">M33+K59</f>
        <v>1.02568038322056</v>
      </c>
    </row>
    <row r="61" customFormat="false" ht="12.75" hidden="false" customHeight="false" outlineLevel="0" collapsed="false">
      <c r="B61" s="0" t="n">
        <f aca="false">B60+$A$45</f>
        <v>1.6</v>
      </c>
      <c r="C61" s="0" t="n">
        <f aca="false">$J$33+$J$35*$B61^2</f>
        <v>0.148723887570148</v>
      </c>
      <c r="E61" s="0" t="n">
        <f aca="false">$J$33+$J$35*$B61^2</f>
        <v>0.148723887570148</v>
      </c>
    </row>
    <row r="62" customFormat="false" ht="12.75" hidden="false" customHeight="false" outlineLevel="0" collapsed="false">
      <c r="B62" s="0" t="n">
        <f aca="false">B61+$A$45</f>
        <v>1.7</v>
      </c>
      <c r="C62" s="0" t="n">
        <f aca="false">$J$33+$J$35*$B62^2</f>
        <v>0.165317201202238</v>
      </c>
      <c r="E62" s="0" t="n">
        <f aca="false">$J$33+$J$35*$B62^2</f>
        <v>0.165317201202238</v>
      </c>
    </row>
    <row r="63" customFormat="false" ht="12.75" hidden="false" customHeight="false" outlineLevel="0" collapsed="false">
      <c r="B63" s="0" t="n">
        <f aca="false">B62+$A$45</f>
        <v>1.8</v>
      </c>
      <c r="C63" s="0" t="n">
        <f aca="false">$J$33+$J$35*$B63^2</f>
        <v>0.182916170205969</v>
      </c>
      <c r="E63" s="0" t="n">
        <f aca="false">$J$33+$J$35*$B63^2</f>
        <v>0.1829161702059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17" activeCellId="0" sqref="A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56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6.28"/>
    <col collapsed="false" customWidth="true" hidden="false" outlineLevel="0" max="9" min="9" style="0" width="8.85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4" min="13" style="0" width="6.85"/>
    <col collapsed="false" customWidth="true" hidden="false" outlineLevel="0" max="15" min="15" style="0" width="7.56"/>
    <col collapsed="false" customWidth="true" hidden="false" outlineLevel="0" max="16" min="16" style="0" width="9.41"/>
    <col collapsed="false" customWidth="true" hidden="false" outlineLevel="0" max="17" min="17" style="0" width="6.99"/>
    <col collapsed="false" customWidth="true" hidden="false" outlineLevel="0" max="18" min="18" style="0" width="7.56"/>
  </cols>
  <sheetData>
    <row r="1" s="1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2" t="s">
        <v>10</v>
      </c>
      <c r="X1" s="2" t="s">
        <v>15</v>
      </c>
      <c r="Y1" s="2" t="s">
        <v>16</v>
      </c>
      <c r="Z1" s="2" t="s">
        <v>17</v>
      </c>
      <c r="AA1" s="2" t="s">
        <v>18</v>
      </c>
      <c r="AC1" s="1" t="s">
        <v>22</v>
      </c>
      <c r="AD1" s="1" t="s">
        <v>23</v>
      </c>
      <c r="AF1" s="1" t="s">
        <v>99</v>
      </c>
      <c r="AG1" s="1" t="s">
        <v>22</v>
      </c>
      <c r="AH1" s="1" t="s">
        <v>23</v>
      </c>
    </row>
    <row r="2" customFormat="false" ht="12" hidden="false" customHeight="true" outlineLevel="0" collapsed="false">
      <c r="A2" s="0" t="n">
        <f aca="false">SL!A2</f>
        <v>6</v>
      </c>
      <c r="B2" s="3" t="n">
        <f aca="false">$F$39/3.6</f>
        <v>150.016012452089</v>
      </c>
      <c r="C2" s="0" t="n">
        <f aca="false">$B2*3.6</f>
        <v>540.05764482752</v>
      </c>
      <c r="D2" s="0" t="n">
        <f aca="false">0.5*$H$37*($B2)^2</f>
        <v>3503.92599620493</v>
      </c>
      <c r="E2" s="0" t="n">
        <f aca="false">(2/$H$37)*($E$35)*(1/$B2)^2</f>
        <v>1.5</v>
      </c>
      <c r="F2" s="0" t="n">
        <f aca="false">$J$33+$J$35*($E2)^2</f>
        <v>0.133136229309701</v>
      </c>
      <c r="G2" s="4" t="n">
        <f aca="false">($F2*$D2*$A$33)/9.81</f>
        <v>5012.13524607919</v>
      </c>
      <c r="H2" s="3" t="n">
        <f aca="false">$E2/$F2</f>
        <v>11.2666552731542</v>
      </c>
      <c r="I2" s="4" t="n">
        <f aca="false">$D$33/$H2</f>
        <v>5012.13524607919</v>
      </c>
      <c r="J2" s="4" t="n">
        <f aca="false">$G2*9.81*$B2/1000</f>
        <v>7376.14433161109</v>
      </c>
      <c r="K2" s="4" t="n">
        <f aca="false">$J2/0.746</f>
        <v>9887.59293781648</v>
      </c>
      <c r="L2" s="5" t="n">
        <f aca="false">$B2/$J$37</f>
        <v>0.517708839463165</v>
      </c>
      <c r="M2" s="0" t="n">
        <f aca="false">$R$35*0.21</f>
        <v>3047.52</v>
      </c>
      <c r="N2" s="0" t="n">
        <f aca="false">M2/$O$35</f>
        <v>0.168</v>
      </c>
      <c r="O2" s="0" t="n">
        <f aca="false">$M2*9.81*$B2/746</f>
        <v>6011.93618097718</v>
      </c>
      <c r="P2" s="4" t="n">
        <f aca="false">$M2-$G2</f>
        <v>-1964.61524607919</v>
      </c>
      <c r="Q2" s="3" t="n">
        <f aca="false">57.3*ASIN($P2/$D$33)</f>
        <v>-1.99389366210877</v>
      </c>
      <c r="R2" s="4" t="n">
        <f aca="false">$O2-$K2</f>
        <v>-3875.6567568393</v>
      </c>
      <c r="S2" s="0" t="n">
        <f aca="false">$R2*746/($D$33*9.81)</f>
        <v>-5.21912068743368</v>
      </c>
      <c r="T2" s="6" t="n">
        <f aca="false">U2*9.81/(D2*$A$33)</f>
        <v>0.133136229309701</v>
      </c>
      <c r="U2" s="6" t="n">
        <f aca="false">IF(L2&lt;$M$33,I2,$M$37+$M$37*14*(L2-$M$33))</f>
        <v>5012.13524607919</v>
      </c>
      <c r="V2" s="7" t="n">
        <f aca="false">$U2*9.81*$B2/1000</f>
        <v>7376.14433161109</v>
      </c>
      <c r="W2" s="7" t="n">
        <f aca="false">$V2/0.746</f>
        <v>9887.59293781648</v>
      </c>
      <c r="X2" s="7" t="n">
        <f aca="false">$M2-$U2</f>
        <v>-1964.61524607919</v>
      </c>
      <c r="Y2" s="8" t="n">
        <f aca="false">57.3*ASIN($X2/$D$33)</f>
        <v>-1.99389366210877</v>
      </c>
      <c r="Z2" s="7" t="n">
        <f aca="false">$O2-$W2</f>
        <v>-3875.6567568393</v>
      </c>
      <c r="AA2" s="6" t="n">
        <f aca="false">$Z2*746/($D$33*9.81)</f>
        <v>-5.21912068743368</v>
      </c>
      <c r="AC2" s="0" t="n">
        <f aca="false">11.27*(2/$S$33)*SQRT(2/($H$37*$A$33))*(SQRT(E2))*(1/T2)*(SQRT($D$33)-SQRT($D$33-$E$33))</f>
        <v>1444.73908046124</v>
      </c>
      <c r="AD2" s="0" t="n">
        <f aca="false">(1/$S$33)*(E2/T2)*LN($D$33/($D$33-$E$33))</f>
        <v>2.79431706941421</v>
      </c>
      <c r="AF2" s="0" t="n">
        <f aca="false">0.54+(L2-0.5)*0.4</f>
        <v>0.547083535785266</v>
      </c>
      <c r="AG2" s="0" t="n">
        <f aca="false">11.27*(2/AF2)*SQRT(2/($H$37*$A$33))*(SQRT(E2))*(1/T2)*(SQRT($D$33)-SQRT($D$33-$E$33))</f>
        <v>1848.56112489523</v>
      </c>
      <c r="AH2" s="0" t="n">
        <f aca="false">(1/AF2)*(E2/T2)*LN($D$33/($D$33-$E$33))</f>
        <v>3.57536248240835</v>
      </c>
    </row>
    <row r="3" customFormat="false" ht="12" hidden="false" customHeight="true" outlineLevel="0" collapsed="false">
      <c r="B3" s="3" t="n">
        <f aca="false">B2+$A$2</f>
        <v>156.016012452089</v>
      </c>
      <c r="C3" s="0" t="n">
        <f aca="false">$B3*3.6</f>
        <v>561.657644827519</v>
      </c>
      <c r="D3" s="0" t="n">
        <f aca="false">0.5*$H$37*($B3)^2</f>
        <v>3789.81524050485</v>
      </c>
      <c r="E3" s="0" t="n">
        <f aca="false">(2/$H$37)*($E$35)*(1/$B3)^2</f>
        <v>1.38684570639049</v>
      </c>
      <c r="F3" s="0" t="n">
        <f aca="false">$J$33+$J$35*($E3)^2</f>
        <v>0.116710911077901</v>
      </c>
      <c r="G3" s="4" t="n">
        <f aca="false">($F3*$D3*$A$33)/9.81</f>
        <v>4752.26993038934</v>
      </c>
      <c r="H3" s="3" t="n">
        <f aca="false">$E3/$F3</f>
        <v>11.882742526659</v>
      </c>
      <c r="I3" s="4" t="n">
        <f aca="false">$D$33/$H3</f>
        <v>4752.26993038933</v>
      </c>
      <c r="J3" s="4" t="n">
        <f aca="false">$G3*9.81*$B3/1000</f>
        <v>7273.43030747239</v>
      </c>
      <c r="K3" s="4" t="n">
        <f aca="false">$J3/0.746</f>
        <v>9749.90657838122</v>
      </c>
      <c r="L3" s="5" t="n">
        <f aca="false">$B3/$J$37</f>
        <v>0.538414982667518</v>
      </c>
      <c r="M3" s="0" t="n">
        <f aca="false">$R$35*0.21</f>
        <v>3047.52</v>
      </c>
      <c r="N3" s="0" t="n">
        <f aca="false">M3/$O$35</f>
        <v>0.168</v>
      </c>
      <c r="O3" s="0" t="n">
        <f aca="false">$M3*9.81*$B3/746</f>
        <v>6252.38796006565</v>
      </c>
      <c r="P3" s="4" t="n">
        <f aca="false">$M3-$G3</f>
        <v>-1704.74993038934</v>
      </c>
      <c r="Q3" s="3" t="n">
        <f aca="false">57.3*ASIN($P3/$D$33)</f>
        <v>-1.73006931516436</v>
      </c>
      <c r="R3" s="4" t="n">
        <f aca="false">$O3-$K3</f>
        <v>-3497.51861831556</v>
      </c>
      <c r="S3" s="0" t="n">
        <f aca="false">$R3*746/($D$33*9.81)</f>
        <v>-4.70990413258934</v>
      </c>
      <c r="T3" s="6" t="n">
        <f aca="false">U3*9.81/(D3*$A$33)</f>
        <v>0.116710911077901</v>
      </c>
      <c r="U3" s="6" t="n">
        <f aca="false">IF(L3&lt;$M$33,I3,$M$37+$M$37*14*(L3-$M$33))</f>
        <v>4752.26993038933</v>
      </c>
      <c r="V3" s="7" t="n">
        <f aca="false">$U3*9.81*$B3/1000</f>
        <v>7273.43030747239</v>
      </c>
      <c r="W3" s="7" t="n">
        <f aca="false">$V3/0.746</f>
        <v>9749.90657838121</v>
      </c>
      <c r="X3" s="7" t="n">
        <f aca="false">$M3-$U3</f>
        <v>-1704.74993038933</v>
      </c>
      <c r="Y3" s="8" t="n">
        <f aca="false">57.3*ASIN($X3/$D$33)</f>
        <v>-1.73006931516436</v>
      </c>
      <c r="Z3" s="7" t="n">
        <f aca="false">$O3-$W3</f>
        <v>-3497.51861831556</v>
      </c>
      <c r="AA3" s="6" t="n">
        <f aca="false">$Z3*746/($D$33*9.81)</f>
        <v>-4.70990413258934</v>
      </c>
      <c r="AC3" s="0" t="n">
        <f aca="false">11.27*(2/$S$33)*SQRT(2/($H$37*$A$33))*(SQRT(E3))*(1/T3)*(SQRT($D$33)-SQRT($D$33-$E$33))</f>
        <v>1584.6839440714</v>
      </c>
      <c r="AD3" s="0" t="n">
        <f aca="false">(1/$S$33)*(E3/T3)*LN($D$33/($D$33-$E$33))</f>
        <v>2.94711690991514</v>
      </c>
      <c r="AF3" s="0" t="n">
        <f aca="false">0.54+(L3-0.5)*0.4</f>
        <v>0.555365993067007</v>
      </c>
      <c r="AG3" s="0" t="n">
        <f aca="false">11.27*(2/AF3)*SQRT(2/($H$37*$A$33))*(SQRT(E3))*(1/T3)*(SQRT($D$33)-SQRT($D$33-$E$33))</f>
        <v>1997.3833016386</v>
      </c>
      <c r="AH3" s="0" t="n">
        <f aca="false">(1/AF3)*(E3/T3)*LN($D$33/($D$33-$E$33))</f>
        <v>3.71463478623851</v>
      </c>
    </row>
    <row r="4" customFormat="false" ht="12" hidden="false" customHeight="true" outlineLevel="0" collapsed="false">
      <c r="B4" s="3" t="n">
        <f aca="false">B3+$A$2</f>
        <v>162.016012452089</v>
      </c>
      <c r="C4" s="0" t="n">
        <f aca="false">$B4*3.6</f>
        <v>583.25764482752</v>
      </c>
      <c r="D4" s="0" t="n">
        <f aca="false">0.5*$H$37*($B4)^2</f>
        <v>4086.91465450081</v>
      </c>
      <c r="E4" s="0" t="n">
        <f aca="false">(2/$H$37)*($E$35)*(1/$B4)^2</f>
        <v>1.28602856644418</v>
      </c>
      <c r="F4" s="0" t="n">
        <f aca="false">$J$33+$J$35*($E4)^2</f>
        <v>0.103161136011566</v>
      </c>
      <c r="G4" s="4" t="n">
        <f aca="false">($F4*$D4*$A$33)/9.81</f>
        <v>4529.84443936608</v>
      </c>
      <c r="H4" s="3" t="n">
        <f aca="false">$E4/$F4</f>
        <v>12.466211755365</v>
      </c>
      <c r="I4" s="4" t="n">
        <f aca="false">$D$33/$H4</f>
        <v>4529.84443936608</v>
      </c>
      <c r="J4" s="4" t="n">
        <f aca="false">$G4*9.81*$B4/1000</f>
        <v>7199.63093765567</v>
      </c>
      <c r="K4" s="4" t="n">
        <f aca="false">$J4/0.746</f>
        <v>9650.9798091899</v>
      </c>
      <c r="L4" s="5" t="n">
        <f aca="false">$B4/$J$37</f>
        <v>0.559121125871872</v>
      </c>
      <c r="M4" s="0" t="n">
        <f aca="false">$R$35*0.21</f>
        <v>3047.52</v>
      </c>
      <c r="N4" s="0" t="n">
        <f aca="false">M4/$O$35</f>
        <v>0.168</v>
      </c>
      <c r="O4" s="0" t="n">
        <f aca="false">$M4*9.81*$B4/746</f>
        <v>6492.83973915412</v>
      </c>
      <c r="P4" s="4" t="n">
        <f aca="false">$M4-$G4</f>
        <v>-1482.32443936608</v>
      </c>
      <c r="Q4" s="3" t="n">
        <f aca="false">57.3*ASIN($P4/$D$33)</f>
        <v>-1.50428453577186</v>
      </c>
      <c r="R4" s="4" t="n">
        <f aca="false">$O4-$K4</f>
        <v>-3158.14007003578</v>
      </c>
      <c r="S4" s="0" t="n">
        <f aca="false">$R4*746/($D$33*9.81)</f>
        <v>-4.25288285508005</v>
      </c>
      <c r="T4" s="6" t="n">
        <f aca="false">U4*9.81/(D4*$A$33)</f>
        <v>0.103161136011566</v>
      </c>
      <c r="U4" s="6" t="n">
        <f aca="false">IF(L4&lt;$M$33,I4,$M$37+$M$37*14*(L4-$M$33))</f>
        <v>4529.84443936608</v>
      </c>
      <c r="V4" s="7" t="n">
        <f aca="false">$U4*9.81*$B4/1000</f>
        <v>7199.63093765567</v>
      </c>
      <c r="W4" s="7" t="n">
        <f aca="false">$V4/0.746</f>
        <v>9650.9798091899</v>
      </c>
      <c r="X4" s="7" t="n">
        <f aca="false">$M4-$U4</f>
        <v>-1482.32443936608</v>
      </c>
      <c r="Y4" s="8" t="n">
        <f aca="false">57.3*ASIN($X4/$D$33)</f>
        <v>-1.50428453577186</v>
      </c>
      <c r="Z4" s="7" t="n">
        <f aca="false">$O4-$W4</f>
        <v>-3158.14007003578</v>
      </c>
      <c r="AA4" s="6" t="n">
        <f aca="false">$Z4*746/($D$33*9.81)</f>
        <v>-4.25288285508004</v>
      </c>
      <c r="AC4" s="0" t="n">
        <f aca="false">11.27*(2/$S$33)*SQRT(2/($H$37*$A$33))*(SQRT(E4))*(1/T4)*(SQRT($D$33)-SQRT($D$33-$E$33))</f>
        <v>1726.43104002245</v>
      </c>
      <c r="AD4" s="0" t="n">
        <f aca="false">(1/$S$33)*(E4/T4)*LN($D$33/($D$33-$E$33))</f>
        <v>3.09182694015242</v>
      </c>
      <c r="AF4" s="0" t="n">
        <f aca="false">0.54+(L4-0.5)*0.4</f>
        <v>0.563648450348749</v>
      </c>
      <c r="AG4" s="0" t="n">
        <f aca="false">11.27*(2/AF4)*SQRT(2/($H$37*$A$33))*(SQRT(E4))*(1/T4)*(SQRT($D$33)-SQRT($D$33-$E$33))</f>
        <v>2144.0699912649</v>
      </c>
      <c r="AH4" s="0" t="n">
        <f aca="false">(1/AF4)*(E4/T4)*LN($D$33/($D$33-$E$33))</f>
        <v>3.8397672463529</v>
      </c>
    </row>
    <row r="5" customFormat="false" ht="12" hidden="false" customHeight="true" outlineLevel="0" collapsed="false">
      <c r="B5" s="3" t="n">
        <f aca="false">B4+$A$2</f>
        <v>168.016012452089</v>
      </c>
      <c r="C5" s="0" t="n">
        <f aca="false">$B5*3.6</f>
        <v>604.85764482752</v>
      </c>
      <c r="D5" s="0" t="n">
        <f aca="false">0.5*$H$37*($B5)^2</f>
        <v>4395.22423819282</v>
      </c>
      <c r="E5" s="0" t="n">
        <f aca="false">(2/$H$37)*($E$35)*(1/$B5)^2</f>
        <v>1.19581816750912</v>
      </c>
      <c r="F5" s="0" t="n">
        <f aca="false">$J$33+$J$35*($E5)^2</f>
        <v>0.091903408212405</v>
      </c>
      <c r="G5" s="4" t="n">
        <f aca="false">($F5*$D5*$A$33)/9.81</f>
        <v>4339.94532175807</v>
      </c>
      <c r="H5" s="3" t="n">
        <f aca="false">$E5/$F5</f>
        <v>13.0116846672908</v>
      </c>
      <c r="I5" s="4" t="n">
        <f aca="false">$D$33/$H5</f>
        <v>4339.94532175807</v>
      </c>
      <c r="J5" s="4" t="n">
        <f aca="false">$G5*9.81*$B5/1000</f>
        <v>7153.25881384672</v>
      </c>
      <c r="K5" s="4" t="n">
        <f aca="false">$J5/0.746</f>
        <v>9588.81878531732</v>
      </c>
      <c r="L5" s="5" t="n">
        <f aca="false">$B5/$J$37</f>
        <v>0.579827269076225</v>
      </c>
      <c r="M5" s="0" t="n">
        <f aca="false">$R$35*0.21</f>
        <v>3047.52</v>
      </c>
      <c r="N5" s="0" t="n">
        <f aca="false">M5/$O$35</f>
        <v>0.168</v>
      </c>
      <c r="O5" s="0" t="n">
        <f aca="false">$M5*9.81*$B5/746</f>
        <v>6733.2915182426</v>
      </c>
      <c r="P5" s="4" t="n">
        <f aca="false">$M5-$G5</f>
        <v>-1292.42532175807</v>
      </c>
      <c r="Q5" s="3" t="n">
        <f aca="false">57.3*ASIN($P5/$D$33)</f>
        <v>-1.31153599599821</v>
      </c>
      <c r="R5" s="4" t="n">
        <f aca="false">$O5-$K5</f>
        <v>-2855.52726707472</v>
      </c>
      <c r="S5" s="0" t="n">
        <f aca="false">$R5*746/($D$33*9.81)</f>
        <v>-3.84537186034882</v>
      </c>
      <c r="T5" s="6" t="n">
        <f aca="false">U5*9.81/(D5*$A$33)</f>
        <v>0.091903408212405</v>
      </c>
      <c r="U5" s="6" t="n">
        <f aca="false">IF(L5&lt;$M$33,I5,$M$37+$M$37*14*(L5-$M$33))</f>
        <v>4339.94532175807</v>
      </c>
      <c r="V5" s="7" t="n">
        <f aca="false">$U5*9.81*$B5/1000</f>
        <v>7153.25881384672</v>
      </c>
      <c r="W5" s="7" t="n">
        <f aca="false">$V5/0.746</f>
        <v>9588.81878531732</v>
      </c>
      <c r="X5" s="7" t="n">
        <f aca="false">$M5-$U5</f>
        <v>-1292.42532175807</v>
      </c>
      <c r="Y5" s="8" t="n">
        <f aca="false">57.3*ASIN($X5/$D$33)</f>
        <v>-1.31153599599821</v>
      </c>
      <c r="Z5" s="7" t="n">
        <f aca="false">$O5-$W5</f>
        <v>-2855.52726707472</v>
      </c>
      <c r="AA5" s="6" t="n">
        <f aca="false">$Z5*746/($D$33*9.81)</f>
        <v>-3.84537186034882</v>
      </c>
      <c r="AC5" s="0" t="n">
        <f aca="false">11.27*(2/$S$33)*SQRT(2/($H$37*$A$33))*(SQRT(E5))*(1/T5)*(SQRT($D$33)-SQRT($D$33-$E$33))</f>
        <v>1868.70608621466</v>
      </c>
      <c r="AD5" s="0" t="n">
        <f aca="false">(1/$S$33)*(E5/T5)*LN($D$33/($D$33-$E$33))</f>
        <v>3.2271132546569</v>
      </c>
      <c r="AF5" s="0" t="n">
        <f aca="false">0.54+(L5-0.5)*0.4</f>
        <v>0.57193090763049</v>
      </c>
      <c r="AG5" s="0" t="n">
        <f aca="false">11.27*(2/AF5)*SQRT(2/($H$37*$A$33))*(SQRT(E5))*(1/T5)*(SQRT($D$33)-SQRT($D$33-$E$33))</f>
        <v>2287.15434486606</v>
      </c>
      <c r="AH5" s="0" t="n">
        <f aca="false">(1/AF5)*(E5/T5)*LN($D$33/($D$33-$E$33))</f>
        <v>3.94974156514601</v>
      </c>
    </row>
    <row r="6" customFormat="false" ht="12" hidden="false" customHeight="true" outlineLevel="0" collapsed="false">
      <c r="B6" s="3" t="n">
        <f aca="false">B5+$A$2</f>
        <v>174.016012452089</v>
      </c>
      <c r="C6" s="0" t="n">
        <f aca="false">$B6*3.6</f>
        <v>626.45764482752</v>
      </c>
      <c r="D6" s="0" t="n">
        <f aca="false">0.5*$H$37*($B6)^2</f>
        <v>4714.74399158086</v>
      </c>
      <c r="E6" s="0" t="n">
        <f aca="false">(2/$H$37)*($E$35)*(1/$B6)^2</f>
        <v>1.11477717638389</v>
      </c>
      <c r="F6" s="0" t="n">
        <f aca="false">$J$33+$J$35*($E6)^2</f>
        <v>0.0824878121270637</v>
      </c>
      <c r="G6" s="4" t="n">
        <f aca="false">($F6*$D6*$A$33)/9.81</f>
        <v>4178.49131601814</v>
      </c>
      <c r="H6" s="3" t="n">
        <f aca="false">$E6/$F6</f>
        <v>13.5144471363441</v>
      </c>
      <c r="I6" s="4" t="n">
        <f aca="false">$D$33/$H6</f>
        <v>4178.49131601814</v>
      </c>
      <c r="J6" s="4" t="n">
        <f aca="false">$G6*9.81*$B6/1000</f>
        <v>7133.09033338453</v>
      </c>
      <c r="K6" s="4" t="n">
        <f aca="false">$J6/0.746</f>
        <v>9561.78328871921</v>
      </c>
      <c r="L6" s="5" t="n">
        <f aca="false">$B6/$J$37</f>
        <v>0.600533412280578</v>
      </c>
      <c r="M6" s="0" t="n">
        <f aca="false">$R$35*0.21</f>
        <v>3047.52</v>
      </c>
      <c r="N6" s="0" t="n">
        <f aca="false">M6/$O$35</f>
        <v>0.168</v>
      </c>
      <c r="O6" s="0" t="n">
        <f aca="false">$M6*9.81*$B6/746</f>
        <v>6973.74329733107</v>
      </c>
      <c r="P6" s="4" t="n">
        <f aca="false">$M6-$G6</f>
        <v>-1130.97131601814</v>
      </c>
      <c r="Q6" s="3" t="n">
        <f aca="false">57.3*ASIN($P6/$D$33)</f>
        <v>-1.14767114450797</v>
      </c>
      <c r="R6" s="4" t="n">
        <f aca="false">$O6-$K6</f>
        <v>-2588.03999138814</v>
      </c>
      <c r="S6" s="0" t="n">
        <f aca="false">$R6*746/($D$33*9.81)</f>
        <v>-3.48516236251404</v>
      </c>
      <c r="T6" s="6" t="n">
        <f aca="false">U6*9.81/(D6*$A$33)</f>
        <v>0.0824878121270637</v>
      </c>
      <c r="U6" s="6" t="n">
        <f aca="false">IF(L6&lt;$M$33,I6,$M$37+$M$37*14*(L6-$M$33))</f>
        <v>4178.49131601814</v>
      </c>
      <c r="V6" s="7" t="n">
        <f aca="false">$U6*9.81*$B6/1000</f>
        <v>7133.09033338453</v>
      </c>
      <c r="W6" s="7" t="n">
        <f aca="false">$V6/0.746</f>
        <v>9561.78328871921</v>
      </c>
      <c r="X6" s="7" t="n">
        <f aca="false">$M6-$U6</f>
        <v>-1130.97131601814</v>
      </c>
      <c r="Y6" s="8" t="n">
        <f aca="false">57.3*ASIN($X6/$D$33)</f>
        <v>-1.14767114450797</v>
      </c>
      <c r="Z6" s="7" t="n">
        <f aca="false">$O6-$W6</f>
        <v>-2588.03999138814</v>
      </c>
      <c r="AA6" s="6" t="n">
        <f aca="false">$Z6*746/($D$33*9.81)</f>
        <v>-3.48516236251404</v>
      </c>
      <c r="AC6" s="0" t="n">
        <f aca="false">11.27*(2/$S$33)*SQRT(2/($H$37*$A$33))*(SQRT(E6))*(1/T6)*(SQRT($D$33)-SQRT($D$33-$E$33))</f>
        <v>2010.22325795474</v>
      </c>
      <c r="AD6" s="0" t="n">
        <f aca="false">(1/$S$33)*(E6/T6)*LN($D$33/($D$33-$E$33))</f>
        <v>3.35180667209764</v>
      </c>
      <c r="AF6" s="0" t="n">
        <f aca="false">0.54+(L6-0.5)*0.4</f>
        <v>0.580213364912231</v>
      </c>
      <c r="AG6" s="0" t="n">
        <f aca="false">11.27*(2/AF6)*SQRT(2/($H$37*$A$33))*(SQRT(E6))*(1/T6)*(SQRT($D$33)-SQRT($D$33-$E$33))</f>
        <v>2425.23934411814</v>
      </c>
      <c r="AH6" s="0" t="n">
        <f aca="false">(1/AF6)*(E6/T6)*LN($D$33/($D$33-$E$33))</f>
        <v>4.04379632107108</v>
      </c>
    </row>
    <row r="7" customFormat="false" ht="12" hidden="false" customHeight="true" outlineLevel="0" collapsed="false">
      <c r="B7" s="3" t="n">
        <f aca="false">B6+$A$2</f>
        <v>180.016012452089</v>
      </c>
      <c r="C7" s="0" t="n">
        <f aca="false">$B7*3.6</f>
        <v>648.05764482752</v>
      </c>
      <c r="D7" s="0" t="n">
        <f aca="false">0.5*$H$37*($B7)^2</f>
        <v>5045.47391466494</v>
      </c>
      <c r="E7" s="0" t="n">
        <f aca="false">(2/$H$37)*($E$35)*(1/$B7)^2</f>
        <v>1.04170372956064</v>
      </c>
      <c r="F7" s="0" t="n">
        <f aca="false">$J$33+$J$35*($E7)^2</f>
        <v>0.0745641783914855</v>
      </c>
      <c r="G7" s="4" t="n">
        <f aca="false">($F7*$D7*$A$33)/9.81</f>
        <v>4042.06976924534</v>
      </c>
      <c r="H7" s="3" t="n">
        <f aca="false">$E7/$F7</f>
        <v>13.9705653845117</v>
      </c>
      <c r="I7" s="4" t="n">
        <f aca="false">$D$33/$H7</f>
        <v>4042.06976924534</v>
      </c>
      <c r="J7" s="4" t="n">
        <f aca="false">$G7*9.81*$B7/1000</f>
        <v>7138.12173556339</v>
      </c>
      <c r="K7" s="4" t="n">
        <f aca="false">$J7/0.746</f>
        <v>9568.52779566138</v>
      </c>
      <c r="L7" s="5" t="n">
        <f aca="false">$B7/$J$37</f>
        <v>0.621239555484931</v>
      </c>
      <c r="M7" s="0" t="n">
        <f aca="false">$R$35*0.21</f>
        <v>3047.52</v>
      </c>
      <c r="N7" s="0" t="n">
        <f aca="false">M7/$O$35</f>
        <v>0.168</v>
      </c>
      <c r="O7" s="0" t="n">
        <f aca="false">$M7*9.81*$B7/746</f>
        <v>7214.19507641954</v>
      </c>
      <c r="P7" s="4" t="n">
        <f aca="false">$M7-$G7</f>
        <v>-994.549769245337</v>
      </c>
      <c r="Q7" s="3" t="n">
        <f aca="false">57.3*ASIN($P7/$D$33)</f>
        <v>-1.00921990947774</v>
      </c>
      <c r="R7" s="4" t="n">
        <f aca="false">$O7-$K7</f>
        <v>-2354.33271924184</v>
      </c>
      <c r="S7" s="0" t="n">
        <f aca="false">$R7*746/($D$33*9.81)</f>
        <v>-3.17044242331664</v>
      </c>
      <c r="T7" s="6" t="n">
        <f aca="false">U7*9.81/(D7*$A$33)</f>
        <v>0.0745641783914855</v>
      </c>
      <c r="U7" s="6" t="n">
        <f aca="false">IF(L7&lt;$M$33,I7,$M$37+$M$37*14*(L7-$M$33))</f>
        <v>4042.06976924534</v>
      </c>
      <c r="V7" s="7" t="n">
        <f aca="false">$U7*9.81*$B7/1000</f>
        <v>7138.12173556339</v>
      </c>
      <c r="W7" s="7" t="n">
        <f aca="false">$V7/0.746</f>
        <v>9568.52779566138</v>
      </c>
      <c r="X7" s="7" t="n">
        <f aca="false">$M7-$U7</f>
        <v>-994.549769245336</v>
      </c>
      <c r="Y7" s="8" t="n">
        <f aca="false">57.3*ASIN($X7/$D$33)</f>
        <v>-1.00921990947774</v>
      </c>
      <c r="Z7" s="7" t="n">
        <f aca="false">$O7-$W7</f>
        <v>-2354.33271924184</v>
      </c>
      <c r="AA7" s="6" t="n">
        <f aca="false">$Z7*746/($D$33*9.81)</f>
        <v>-3.17044242331664</v>
      </c>
      <c r="AC7" s="0" t="n">
        <f aca="false">11.27*(2/$S$33)*SQRT(2/($H$37*$A$33))*(SQRT(E7))*(1/T7)*(SQRT($D$33)-SQRT($D$33-$E$33))</f>
        <v>2149.72009705249</v>
      </c>
      <c r="AD7" s="0" t="n">
        <f aca="false">(1/$S$33)*(E7/T7)*LN($D$33/($D$33-$E$33))</f>
        <v>3.46493155038898</v>
      </c>
      <c r="AF7" s="0" t="n">
        <f aca="false">0.54+(L7-0.5)*0.4</f>
        <v>0.588495822193973</v>
      </c>
      <c r="AG7" s="0" t="n">
        <f aca="false">11.27*(2/AF7)*SQRT(2/($H$37*$A$33))*(SQRT(E7))*(1/T7)*(SQRT($D$33)-SQRT($D$33-$E$33))</f>
        <v>2557.03441075703</v>
      </c>
      <c r="AH7" s="0" t="n">
        <f aca="false">(1/AF7)*(E7/T7)*LN($D$33/($D$33-$E$33))</f>
        <v>4.12144316714085</v>
      </c>
    </row>
    <row r="8" customFormat="false" ht="12" hidden="false" customHeight="true" outlineLevel="0" collapsed="false">
      <c r="B8" s="3" t="n">
        <f aca="false">B7+$A$2</f>
        <v>186.016012452089</v>
      </c>
      <c r="C8" s="0" t="n">
        <f aca="false">$B8*3.6</f>
        <v>669.657644827519</v>
      </c>
      <c r="D8" s="0" t="n">
        <f aca="false">0.5*$H$37*($B8)^2</f>
        <v>5387.41400744507</v>
      </c>
      <c r="E8" s="0" t="n">
        <f aca="false">(2/$H$37)*($E$35)*(1/$B8)^2</f>
        <v>0.975586614847882</v>
      </c>
      <c r="F8" s="0" t="n">
        <f aca="false">$J$33+$J$35*($E8)^2</f>
        <v>0.0678575925928566</v>
      </c>
      <c r="G8" s="4" t="n">
        <f aca="false">($F8*$D8*$A$33)/9.81</f>
        <v>3927.80937683949</v>
      </c>
      <c r="H8" s="3" t="n">
        <f aca="false">$E8/$F8</f>
        <v>14.3769706170004</v>
      </c>
      <c r="I8" s="4" t="n">
        <f aca="false">$D$33/$H8</f>
        <v>3927.80937683949</v>
      </c>
      <c r="J8" s="4" t="n">
        <f aca="false">$G8*9.81*$B8/1000</f>
        <v>7167.53364630526</v>
      </c>
      <c r="K8" s="4" t="n">
        <f aca="false">$J8/0.746</f>
        <v>9607.95394947086</v>
      </c>
      <c r="L8" s="5" t="n">
        <f aca="false">$B8/$J$37</f>
        <v>0.641945698689285</v>
      </c>
      <c r="M8" s="0" t="n">
        <f aca="false">$R$35*0.21</f>
        <v>3047.52</v>
      </c>
      <c r="N8" s="0" t="n">
        <f aca="false">M8/$O$35</f>
        <v>0.168</v>
      </c>
      <c r="O8" s="0" t="n">
        <f aca="false">$M8*9.81*$B8/746</f>
        <v>7454.64685550801</v>
      </c>
      <c r="P8" s="4" t="n">
        <f aca="false">$M8-$G8</f>
        <v>-880.289376839495</v>
      </c>
      <c r="Q8" s="3" t="n">
        <f aca="false">57.3*ASIN($P8/$D$33)</f>
        <v>-0.893264111962972</v>
      </c>
      <c r="R8" s="4" t="n">
        <f aca="false">$O8-$K8</f>
        <v>-2153.30709396284</v>
      </c>
      <c r="S8" s="0" t="n">
        <f aca="false">$R8*746/($D$33*9.81)</f>
        <v>-2.89973294994894</v>
      </c>
      <c r="T8" s="6" t="n">
        <f aca="false">U8*9.81/(D8*$A$33)</f>
        <v>0.0678575925928566</v>
      </c>
      <c r="U8" s="6" t="n">
        <f aca="false">IF(L8&lt;$M$33,I8,$M$37+$M$37*14*(L8-$M$33))</f>
        <v>3927.80937683949</v>
      </c>
      <c r="V8" s="7" t="n">
        <f aca="false">$U8*9.81*$B8/1000</f>
        <v>7167.53364630526</v>
      </c>
      <c r="W8" s="7" t="n">
        <f aca="false">$V8/0.746</f>
        <v>9607.95394947085</v>
      </c>
      <c r="X8" s="7" t="n">
        <f aca="false">$M8-$U8</f>
        <v>-880.289376839493</v>
      </c>
      <c r="Y8" s="8" t="n">
        <f aca="false">57.3*ASIN($X8/$D$33)</f>
        <v>-0.89326411196297</v>
      </c>
      <c r="Z8" s="7" t="n">
        <f aca="false">$O8-$W8</f>
        <v>-2153.30709396284</v>
      </c>
      <c r="AA8" s="6" t="n">
        <f aca="false">$Z8*746/($D$33*9.81)</f>
        <v>-2.89973294994894</v>
      </c>
      <c r="AC8" s="0" t="n">
        <f aca="false">11.27*(2/$S$33)*SQRT(2/($H$37*$A$33))*(SQRT(E8))*(1/T8)*(SQRT($D$33)-SQRT($D$33-$E$33))</f>
        <v>2285.99098000864</v>
      </c>
      <c r="AD8" s="0" t="n">
        <f aca="false">(1/$S$33)*(E8/T8)*LN($D$33/($D$33-$E$33))</f>
        <v>3.5657267776068</v>
      </c>
      <c r="AF8" s="0" t="n">
        <f aca="false">0.54+(L8-0.5)*0.4</f>
        <v>0.596778279475714</v>
      </c>
      <c r="AG8" s="0" t="n">
        <f aca="false">11.27*(2/AF8)*SQRT(2/($H$37*$A$33))*(SQRT(E8))*(1/T8)*(SQRT($D$33)-SQRT($D$33-$E$33))</f>
        <v>2681.38727738527</v>
      </c>
      <c r="AH8" s="0" t="n">
        <f aca="false">(1/AF8)*(E8/T8)*LN($D$33/($D$33-$E$33))</f>
        <v>4.18247250305017</v>
      </c>
    </row>
    <row r="9" customFormat="false" ht="12" hidden="false" customHeight="true" outlineLevel="0" collapsed="false">
      <c r="B9" s="3" t="n">
        <f aca="false">B8+$A$2</f>
        <v>192.016012452089</v>
      </c>
      <c r="C9" s="0" t="n">
        <f aca="false">$B9*3.6</f>
        <v>691.25764482752</v>
      </c>
      <c r="D9" s="0" t="n">
        <f aca="false">0.5*$H$37*($B9)^2</f>
        <v>5740.56426992124</v>
      </c>
      <c r="E9" s="0" t="n">
        <f aca="false">(2/$H$37)*($E$35)*(1/$B9)^2</f>
        <v>0.915570098543555</v>
      </c>
      <c r="F9" s="0" t="n">
        <f aca="false">$J$33+$J$35*($E9)^2</f>
        <v>0.0621504662922966</v>
      </c>
      <c r="G9" s="4" t="n">
        <f aca="false">($F9*$D9*$A$33)/9.81</f>
        <v>3833.28031038689</v>
      </c>
      <c r="H9" s="3" t="n">
        <f aca="false">$E9/$F9</f>
        <v>14.7315081151215</v>
      </c>
      <c r="I9" s="4" t="n">
        <f aca="false">$D$33/$H9</f>
        <v>3833.28031038688</v>
      </c>
      <c r="J9" s="4" t="n">
        <f aca="false">$G9*9.81*$B9/1000</f>
        <v>7220.66227015175</v>
      </c>
      <c r="K9" s="4" t="n">
        <f aca="false">$J9/0.746</f>
        <v>9679.17194390315</v>
      </c>
      <c r="L9" s="5" t="n">
        <f aca="false">$B9/$J$37</f>
        <v>0.662651841893638</v>
      </c>
      <c r="M9" s="0" t="n">
        <f aca="false">$R$35*0.21</f>
        <v>3047.52</v>
      </c>
      <c r="N9" s="0" t="n">
        <f aca="false">M9/$O$35</f>
        <v>0.168</v>
      </c>
      <c r="O9" s="0" t="n">
        <f aca="false">$M9*9.81*$B9/746</f>
        <v>7695.09863459649</v>
      </c>
      <c r="P9" s="4" t="n">
        <f aca="false">$M9-$G9</f>
        <v>-785.760310386886</v>
      </c>
      <c r="Q9" s="3" t="n">
        <f aca="false">57.3*ASIN($P9/$D$33)</f>
        <v>-0.797335201338612</v>
      </c>
      <c r="R9" s="4" t="n">
        <f aca="false">$O9-$K9</f>
        <v>-1984.07330930666</v>
      </c>
      <c r="S9" s="0" t="n">
        <f aca="false">$R9*746/($D$33*9.81)</f>
        <v>-2.67183569228981</v>
      </c>
      <c r="T9" s="6" t="n">
        <f aca="false">U9*9.81/(D9*$A$33)</f>
        <v>0.0621504662922966</v>
      </c>
      <c r="U9" s="6" t="n">
        <f aca="false">IF(L9&lt;$M$33,I9,$M$37+$M$37*14*(L9-$M$33))</f>
        <v>3833.28031038688</v>
      </c>
      <c r="V9" s="7" t="n">
        <f aca="false">$U9*9.81*$B9/1000</f>
        <v>7220.66227015174</v>
      </c>
      <c r="W9" s="7" t="n">
        <f aca="false">$V9/0.746</f>
        <v>9679.17194390314</v>
      </c>
      <c r="X9" s="7" t="n">
        <f aca="false">$M9-$U9</f>
        <v>-785.760310386884</v>
      </c>
      <c r="Y9" s="8" t="n">
        <f aca="false">57.3*ASIN($X9/$D$33)</f>
        <v>-0.79733520133861</v>
      </c>
      <c r="Z9" s="7" t="n">
        <f aca="false">$O9-$W9</f>
        <v>-1984.07330930666</v>
      </c>
      <c r="AA9" s="6" t="n">
        <f aca="false">$Z9*746/($D$33*9.81)</f>
        <v>-2.6718356922898</v>
      </c>
      <c r="AC9" s="0" t="n">
        <f aca="false">11.27*(2/$S$33)*SQRT(2/($H$37*$A$33))*(SQRT(E9))*(1/T9)*(SQRT($D$33)-SQRT($D$33-$E$33))</f>
        <v>2417.91735698202</v>
      </c>
      <c r="AD9" s="0" t="n">
        <f aca="false">(1/$S$33)*(E9/T9)*LN($D$33/($D$33-$E$33))</f>
        <v>3.65365794783688</v>
      </c>
      <c r="AF9" s="0" t="n">
        <f aca="false">0.54+(L9-0.5)*0.4</f>
        <v>0.605060736757455</v>
      </c>
      <c r="AG9" s="0" t="n">
        <f aca="false">11.27*(2/AF9)*SQRT(2/($H$37*$A$33))*(SQRT(E9))*(1/T9)*(SQRT($D$33)-SQRT($D$33-$E$33))</f>
        <v>2797.30950475785</v>
      </c>
      <c r="AH9" s="0" t="n">
        <f aca="false">(1/AF9)*(E9/T9)*LN($D$33/($D$33-$E$33))</f>
        <v>4.22694848320829</v>
      </c>
    </row>
    <row r="10" customFormat="false" ht="12" hidden="false" customHeight="true" outlineLevel="0" collapsed="false">
      <c r="B10" s="3" t="n">
        <f aca="false">B9+$A$2</f>
        <v>198.016012452089</v>
      </c>
      <c r="C10" s="0" t="n">
        <f aca="false">$B10*3.6</f>
        <v>712.85764482752</v>
      </c>
      <c r="D10" s="0" t="n">
        <f aca="false">0.5*$H$37*($B10)^2</f>
        <v>6104.92470209345</v>
      </c>
      <c r="E10" s="0" t="n">
        <f aca="false">(2/$H$37)*($E$35)*(1/$B10)^2</f>
        <v>0.860926096681438</v>
      </c>
      <c r="F10" s="0" t="n">
        <f aca="false">$J$33+$J$35*($E10)^2</f>
        <v>0.0572692735013861</v>
      </c>
      <c r="G10" s="4" t="n">
        <f aca="false">($F10*$D10*$A$33)/9.81</f>
        <v>3756.41519880646</v>
      </c>
      <c r="H10" s="3" t="n">
        <f aca="false">$E10/$F10</f>
        <v>15.0329495040757</v>
      </c>
      <c r="I10" s="4" t="n">
        <f aca="false">$D$33/$H10</f>
        <v>3756.41519880646</v>
      </c>
      <c r="J10" s="4" t="n">
        <f aca="false">$G10*9.81*$B10/1000</f>
        <v>7296.97581965216</v>
      </c>
      <c r="K10" s="4" t="n">
        <f aca="false">$J10/0.746</f>
        <v>9781.46892714767</v>
      </c>
      <c r="L10" s="5" t="n">
        <f aca="false">$B10/$J$37</f>
        <v>0.683357985097991</v>
      </c>
      <c r="M10" s="0" t="n">
        <f aca="false">$R$35*0.21</f>
        <v>3047.52</v>
      </c>
      <c r="N10" s="0" t="n">
        <f aca="false">M10/$O$35</f>
        <v>0.168</v>
      </c>
      <c r="O10" s="0" t="n">
        <f aca="false">$M10*9.81*$B10/746</f>
        <v>7935.55041368496</v>
      </c>
      <c r="P10" s="4" t="n">
        <f aca="false">$M10-$G10</f>
        <v>-708.895198806461</v>
      </c>
      <c r="Q10" s="3" t="n">
        <f aca="false">57.3*ASIN($P10/$D$33)</f>
        <v>-0.719333484029858</v>
      </c>
      <c r="R10" s="4" t="n">
        <f aca="false">$O10-$K10</f>
        <v>-1845.91851346272</v>
      </c>
      <c r="S10" s="0" t="n">
        <f aca="false">$R10*746/($D$33*9.81)</f>
        <v>-2.48579069442335</v>
      </c>
      <c r="T10" s="6" t="n">
        <f aca="false">U10*9.81/(D10*$A$33)</f>
        <v>0.0572692735013861</v>
      </c>
      <c r="U10" s="6" t="n">
        <f aca="false">IF(L10&lt;$M$33,I10,$M$37+$M$37*14*(L10-$M$33))</f>
        <v>3756.41519880646</v>
      </c>
      <c r="V10" s="7" t="n">
        <f aca="false">$U10*9.81*$B10/1000</f>
        <v>7296.97581965216</v>
      </c>
      <c r="W10" s="7" t="n">
        <f aca="false">$V10/0.746</f>
        <v>9781.46892714767</v>
      </c>
      <c r="X10" s="7" t="n">
        <f aca="false">$M10-$U10</f>
        <v>-708.89519880646</v>
      </c>
      <c r="Y10" s="8" t="n">
        <f aca="false">57.3*ASIN($X10/$D$33)</f>
        <v>-0.719333484029856</v>
      </c>
      <c r="Z10" s="7" t="n">
        <f aca="false">$O10-$W10</f>
        <v>-1845.91851346271</v>
      </c>
      <c r="AA10" s="6" t="n">
        <f aca="false">$Z10*746/($D$33*9.81)</f>
        <v>-2.48579069442334</v>
      </c>
      <c r="AC10" s="0" t="n">
        <f aca="false">11.27*(2/$S$33)*SQRT(2/($H$37*$A$33))*(SQRT(E10))*(1/T10)*(SQRT($D$33)-SQRT($D$33-$E$33))</f>
        <v>2544.49326839916</v>
      </c>
      <c r="AD10" s="0" t="n">
        <f aca="false">(1/$S$33)*(E10/T10)*LN($D$33/($D$33-$E$33))</f>
        <v>3.72842040378861</v>
      </c>
      <c r="AF10" s="0" t="n">
        <f aca="false">0.54+(L10-0.5)*0.4</f>
        <v>0.613343194039197</v>
      </c>
      <c r="AG10" s="0" t="n">
        <f aca="false">11.27*(2/AF10)*SQRT(2/($H$37*$A$33))*(SQRT(E10))*(1/T10)*(SQRT($D$33)-SQRT($D$33-$E$33))</f>
        <v>2903.99454202729</v>
      </c>
      <c r="AH10" s="0" t="n">
        <f aca="false">(1/AF10)*(E10/T10)*LN($D$33/($D$33-$E$33))</f>
        <v>4.25519400560144</v>
      </c>
    </row>
    <row r="11" customFormat="false" ht="12" hidden="false" customHeight="true" outlineLevel="0" collapsed="false">
      <c r="B11" s="3" t="n">
        <f aca="false">B10+$A$2</f>
        <v>204.016012452089</v>
      </c>
      <c r="C11" s="0" t="n">
        <f aca="false">$B11*3.6</f>
        <v>734.45764482752</v>
      </c>
      <c r="D11" s="0" t="n">
        <f aca="false">0.5*$H$37*($B11)^2</f>
        <v>6480.4953039617</v>
      </c>
      <c r="E11" s="0" t="n">
        <f aca="false">(2/$H$37)*($E$35)*(1/$B11)^2</f>
        <v>0.811031988726901</v>
      </c>
      <c r="F11" s="0" t="n">
        <f aca="false">$J$33+$J$35*($E11)^2</f>
        <v>0.0530746418434353</v>
      </c>
      <c r="G11" s="4" t="n">
        <f aca="false">($F11*$D11*$A$33)/9.81</f>
        <v>3695.44613105022</v>
      </c>
      <c r="H11" s="3" t="n">
        <f aca="false">$E11/$F11</f>
        <v>15.2809696035135</v>
      </c>
      <c r="I11" s="4" t="n">
        <f aca="false">$D$33/$H11</f>
        <v>3695.44613105022</v>
      </c>
      <c r="J11" s="4" t="n">
        <f aca="false">$G11*9.81*$B11/1000</f>
        <v>7396.05510394486</v>
      </c>
      <c r="K11" s="4" t="n">
        <f aca="false">$J11/0.746</f>
        <v>9914.28298115933</v>
      </c>
      <c r="L11" s="5" t="n">
        <f aca="false">$B11/$J$37</f>
        <v>0.704064128302344</v>
      </c>
      <c r="M11" s="0" t="n">
        <f aca="false">$R$35*0.21</f>
        <v>3047.52</v>
      </c>
      <c r="N11" s="0" t="n">
        <f aca="false">M11/$O$35</f>
        <v>0.168</v>
      </c>
      <c r="O11" s="0" t="n">
        <f aca="false">$M11*9.81*$B11/746</f>
        <v>8176.00219277343</v>
      </c>
      <c r="P11" s="4" t="n">
        <f aca="false">$M11-$G11</f>
        <v>-647.92613105022</v>
      </c>
      <c r="Q11" s="3" t="n">
        <f aca="false">57.3*ASIN($P11/$D$33)</f>
        <v>-0.657463820740373</v>
      </c>
      <c r="R11" s="4" t="n">
        <f aca="false">$O11-$K11</f>
        <v>-1738.2807883859</v>
      </c>
      <c r="S11" s="0" t="n">
        <f aca="false">$R11*746/($D$33*9.81)</f>
        <v>-2.34084125412388</v>
      </c>
      <c r="T11" s="6" t="n">
        <f aca="false">U11*9.81/(D11*$A$33)</f>
        <v>0.0530746418434353</v>
      </c>
      <c r="U11" s="6" t="n">
        <f aca="false">IF(L11&lt;$M$33,I11,$M$37+$M$37*14*(L11-$M$33))</f>
        <v>3695.44613105022</v>
      </c>
      <c r="V11" s="7" t="n">
        <f aca="false">$U11*9.81*$B11/1000</f>
        <v>7396.05510394486</v>
      </c>
      <c r="W11" s="7" t="n">
        <f aca="false">$V11/0.746</f>
        <v>9914.28298115933</v>
      </c>
      <c r="X11" s="7" t="n">
        <f aca="false">$M11-$U11</f>
        <v>-647.926131050219</v>
      </c>
      <c r="Y11" s="8" t="n">
        <f aca="false">57.3*ASIN($X11/$D$33)</f>
        <v>-0.657463820740372</v>
      </c>
      <c r="Z11" s="7" t="n">
        <f aca="false">$O11-$W11</f>
        <v>-1738.2807883859</v>
      </c>
      <c r="AA11" s="6" t="n">
        <f aca="false">$Z11*746/($D$33*9.81)</f>
        <v>-2.34084125412387</v>
      </c>
      <c r="AC11" s="0" t="n">
        <f aca="false">11.27*(2/$S$33)*SQRT(2/($H$37*$A$33))*(SQRT(E11))*(1/T11)*(SQRT($D$33)-SQRT($D$33-$E$33))</f>
        <v>2664.84506266909</v>
      </c>
      <c r="AD11" s="0" t="n">
        <f aca="false">(1/$S$33)*(E11/T11)*LN($D$33/($D$33-$E$33))</f>
        <v>3.78993349535078</v>
      </c>
      <c r="AF11" s="0" t="n">
        <f aca="false">0.54+(L11-0.5)*0.4</f>
        <v>0.621625651320938</v>
      </c>
      <c r="AG11" s="0" t="n">
        <f aca="false">11.27*(2/AF11)*SQRT(2/($H$37*$A$33))*(SQRT(E11))*(1/T11)*(SQRT($D$33)-SQRT($D$33-$E$33))</f>
        <v>3000.82781317736</v>
      </c>
      <c r="AH11" s="0" t="n">
        <f aca="false">(1/AF11)*(E11/T11)*LN($D$33/($D$33-$E$33))</f>
        <v>4.26776700914464</v>
      </c>
    </row>
    <row r="12" customFormat="false" ht="12" hidden="false" customHeight="true" outlineLevel="0" collapsed="false">
      <c r="B12" s="3" t="n">
        <f aca="false">B11+$A$2</f>
        <v>210.016012452089</v>
      </c>
      <c r="C12" s="0" t="n">
        <f aca="false">$B12*3.6</f>
        <v>756.05764482752</v>
      </c>
      <c r="D12" s="0" t="n">
        <f aca="false">0.5*$H$37*($B12)^2</f>
        <v>6867.27607552599</v>
      </c>
      <c r="E12" s="0" t="n">
        <f aca="false">(2/$H$37)*($E$35)*(1/$B12)^2</f>
        <v>0.765352803135242</v>
      </c>
      <c r="F12" s="0" t="n">
        <f aca="false">$J$33+$J$35*($E12)^2</f>
        <v>0.0494538815773107</v>
      </c>
      <c r="G12" s="4" t="n">
        <f aca="false">($F12*$D12*$A$33)/9.81</f>
        <v>3648.85407256718</v>
      </c>
      <c r="H12" s="3" t="n">
        <f aca="false">$E12/$F12</f>
        <v>15.4760916377974</v>
      </c>
      <c r="I12" s="4" t="n">
        <f aca="false">$D$33/$H12</f>
        <v>3648.85407256718</v>
      </c>
      <c r="J12" s="4" t="n">
        <f aca="false">$G12*9.81*$B12/1000</f>
        <v>7517.57744475661</v>
      </c>
      <c r="K12" s="4" t="n">
        <f aca="false">$J12/0.746</f>
        <v>10077.1815613359</v>
      </c>
      <c r="L12" s="5" t="n">
        <f aca="false">$B12/$J$37</f>
        <v>0.724770271506698</v>
      </c>
      <c r="M12" s="0" t="n">
        <f aca="false">$R$35*0.21</f>
        <v>3047.52</v>
      </c>
      <c r="N12" s="0" t="n">
        <f aca="false">M12/$O$35</f>
        <v>0.168</v>
      </c>
      <c r="O12" s="0" t="n">
        <f aca="false">$M12*9.81*$B12/746</f>
        <v>8416.4539718619</v>
      </c>
      <c r="P12" s="4" t="n">
        <f aca="false">$M12-$G12</f>
        <v>-601.334072567179</v>
      </c>
      <c r="Q12" s="3" t="n">
        <f aca="false">57.3*ASIN($P12/$D$33)</f>
        <v>-0.610184055119403</v>
      </c>
      <c r="R12" s="4" t="n">
        <f aca="false">$O12-$K12</f>
        <v>-1660.72758947404</v>
      </c>
      <c r="S12" s="0" t="n">
        <f aca="false">$R12*746/($D$33*9.81)</f>
        <v>-2.2364048888283</v>
      </c>
      <c r="T12" s="6" t="n">
        <f aca="false">U12*9.81/(D12*$A$33)</f>
        <v>0.0494538815773107</v>
      </c>
      <c r="U12" s="6" t="n">
        <f aca="false">IF(L12&lt;$M$33,I12,$M$37+$M$37*14*(L12-$M$33))</f>
        <v>3648.85407256718</v>
      </c>
      <c r="V12" s="7" t="n">
        <f aca="false">$U12*9.81*$B12/1000</f>
        <v>7517.57744475661</v>
      </c>
      <c r="W12" s="7" t="n">
        <f aca="false">$V12/0.746</f>
        <v>10077.1815613359</v>
      </c>
      <c r="X12" s="7" t="n">
        <f aca="false">$M12-$U12</f>
        <v>-601.33407256718</v>
      </c>
      <c r="Y12" s="8" t="n">
        <f aca="false">57.3*ASIN($X12/$D$33)</f>
        <v>-0.610184055119404</v>
      </c>
      <c r="Z12" s="7" t="n">
        <f aca="false">$O12-$W12</f>
        <v>-1660.72758947404</v>
      </c>
      <c r="AA12" s="6" t="n">
        <f aca="false">$Z12*746/($D$33*9.81)</f>
        <v>-2.2364048888283</v>
      </c>
      <c r="AC12" s="0" t="n">
        <f aca="false">11.27*(2/$S$33)*SQRT(2/($H$37*$A$33))*(SQRT(E12))*(1/T12)*(SQRT($D$33)-SQRT($D$33-$E$33))</f>
        <v>2778.24472151881</v>
      </c>
      <c r="AD12" s="0" t="n">
        <f aca="false">(1/$S$33)*(E12/T12)*LN($D$33/($D$33-$E$33))</f>
        <v>3.8383269908292</v>
      </c>
      <c r="AF12" s="0" t="n">
        <f aca="false">0.54+(L12-0.5)*0.4</f>
        <v>0.629908108602679</v>
      </c>
      <c r="AG12" s="0" t="n">
        <f aca="false">11.27*(2/AF12)*SQRT(2/($H$37*$A$33))*(SQRT(E12))*(1/T12)*(SQRT($D$33)-SQRT($D$33-$E$33))</f>
        <v>3087.38890403751</v>
      </c>
      <c r="AH12" s="0" t="n">
        <f aca="false">(1/AF12)*(E12/T12)*LN($D$33/($D$33-$E$33))</f>
        <v>4.26542992046985</v>
      </c>
    </row>
    <row r="13" customFormat="false" ht="12" hidden="false" customHeight="true" outlineLevel="0" collapsed="false">
      <c r="B13" s="3" t="n">
        <f aca="false">B12+$A$2</f>
        <v>216.016012452089</v>
      </c>
      <c r="C13" s="0" t="n">
        <f aca="false">$B13*3.6</f>
        <v>777.657644827519</v>
      </c>
      <c r="D13" s="0" t="n">
        <f aca="false">0.5*$H$37*($B13)^2</f>
        <v>7265.26701678633</v>
      </c>
      <c r="E13" s="0" t="n">
        <f aca="false">(2/$H$37)*($E$35)*(1/$B13)^2</f>
        <v>0.723426817233795</v>
      </c>
      <c r="F13" s="0" t="n">
        <f aca="false">$J$33+$J$35*($E13)^2</f>
        <v>0.0463153039027794</v>
      </c>
      <c r="G13" s="4" t="n">
        <f aca="false">($F13*$D13*$A$33)/9.81</f>
        <v>3615.3279766303</v>
      </c>
      <c r="H13" s="3" t="n">
        <f aca="false">$E13/$F13</f>
        <v>15.6196063994817</v>
      </c>
      <c r="I13" s="4" t="n">
        <f aca="false">$D$33/$H13</f>
        <v>3615.3279766303</v>
      </c>
      <c r="J13" s="4" t="n">
        <f aca="false">$G13*9.81*$B13/1000</f>
        <v>7661.30327287011</v>
      </c>
      <c r="K13" s="4" t="n">
        <f aca="false">$J13/0.746</f>
        <v>10269.8435293165</v>
      </c>
      <c r="L13" s="5" t="n">
        <f aca="false">$B13/$J$37</f>
        <v>0.745476414711051</v>
      </c>
      <c r="M13" s="0" t="n">
        <f aca="false">$R$35*0.21</f>
        <v>3047.52</v>
      </c>
      <c r="N13" s="0" t="n">
        <f aca="false">M13/$O$35</f>
        <v>0.168</v>
      </c>
      <c r="O13" s="0" t="n">
        <f aca="false">$M13*9.81*$B13/746</f>
        <v>8656.90575095037</v>
      </c>
      <c r="P13" s="4" t="n">
        <f aca="false">$M13-$G13</f>
        <v>-567.807976630299</v>
      </c>
      <c r="Q13" s="3" t="n">
        <f aca="false">57.3*ASIN($P13/$D$33)</f>
        <v>-0.57616336688173</v>
      </c>
      <c r="R13" s="4" t="n">
        <f aca="false">$O13-$K13</f>
        <v>-1612.93777836612</v>
      </c>
      <c r="S13" s="0" t="n">
        <f aca="false">$R13*746/($D$33*9.81)</f>
        <v>-2.1720491402544</v>
      </c>
      <c r="T13" s="6" t="n">
        <f aca="false">U13*9.81/(D13*$A$33)</f>
        <v>0.0463153039027794</v>
      </c>
      <c r="U13" s="6" t="n">
        <f aca="false">IF(L13&lt;$M$33,I13,$M$37+$M$37*14*(L13-$M$33))</f>
        <v>3615.3279766303</v>
      </c>
      <c r="V13" s="7" t="n">
        <f aca="false">$U13*9.81*$B13/1000</f>
        <v>7661.30327287011</v>
      </c>
      <c r="W13" s="7" t="n">
        <f aca="false">$V13/0.746</f>
        <v>10269.8435293165</v>
      </c>
      <c r="X13" s="7" t="n">
        <f aca="false">$M13-$U13</f>
        <v>-567.807976630299</v>
      </c>
      <c r="Y13" s="8" t="n">
        <f aca="false">57.3*ASIN($X13/$D$33)</f>
        <v>-0.576163366881729</v>
      </c>
      <c r="Z13" s="7" t="n">
        <f aca="false">$O13-$W13</f>
        <v>-1612.93777836612</v>
      </c>
      <c r="AA13" s="6" t="n">
        <f aca="false">$Z13*746/($D$33*9.81)</f>
        <v>-2.1720491402544</v>
      </c>
      <c r="AC13" s="0" t="n">
        <f aca="false">11.27*(2/$S$33)*SQRT(2/($H$37*$A$33))*(SQRT(E13))*(1/T13)*(SQRT($D$33)-SQRT($D$33-$E$33))</f>
        <v>2884.11668985956</v>
      </c>
      <c r="AD13" s="0" t="n">
        <f aca="false">(1/$S$33)*(E13/T13)*LN($D$33/($D$33-$E$33))</f>
        <v>3.87392102815126</v>
      </c>
      <c r="AF13" s="0" t="n">
        <f aca="false">0.54+(L13-0.5)*0.4</f>
        <v>0.63819056588442</v>
      </c>
      <c r="AG13" s="0" t="n">
        <f aca="false">11.27*(2/AF13)*SQRT(2/($H$37*$A$33))*(SQRT(E13))*(1/T13)*(SQRT($D$33)-SQRT($D$33-$E$33))</f>
        <v>3163.44645443618</v>
      </c>
      <c r="AH13" s="0" t="n">
        <f aca="false">(1/AF13)*(E13/T13)*LN($D$33/($D$33-$E$33))</f>
        <v>4.2491143941432</v>
      </c>
    </row>
    <row r="14" customFormat="false" ht="12" hidden="false" customHeight="true" outlineLevel="0" collapsed="false">
      <c r="B14" s="3" t="n">
        <f aca="false">B13+$A$2</f>
        <v>222.016012452089</v>
      </c>
      <c r="C14" s="0" t="n">
        <f aca="false">$B14*3.6</f>
        <v>799.25764482752</v>
      </c>
      <c r="D14" s="0" t="n">
        <f aca="false">0.5*$H$37*($B14)^2</f>
        <v>7674.4681277427</v>
      </c>
      <c r="E14" s="0" t="n">
        <f aca="false">(2/$H$37)*($E$35)*(1/$B14)^2</f>
        <v>0.684853843526655</v>
      </c>
      <c r="F14" s="0" t="n">
        <f aca="false">$J$33+$J$35*($E14)^2</f>
        <v>0.0435838648236444</v>
      </c>
      <c r="G14" s="4" t="n">
        <f aca="false">($F14*$D14*$A$33)/9.81</f>
        <v>3593.73152367423</v>
      </c>
      <c r="H14" s="3" t="n">
        <f aca="false">$E14/$F14</f>
        <v>15.7134720910551</v>
      </c>
      <c r="I14" s="4" t="n">
        <f aca="false">$D$33/$H14</f>
        <v>3593.73152367423</v>
      </c>
      <c r="J14" s="4" t="n">
        <f aca="false">$G14*9.81*$B14/1000</f>
        <v>7827.0648979804</v>
      </c>
      <c r="K14" s="4" t="n">
        <f aca="false">$J14/0.746</f>
        <v>10492.0440991694</v>
      </c>
      <c r="L14" s="5" t="n">
        <f aca="false">$B14/$J$37</f>
        <v>0.766182557915404</v>
      </c>
      <c r="M14" s="0" t="n">
        <f aca="false">$R$35*0.21</f>
        <v>3047.52</v>
      </c>
      <c r="N14" s="0" t="n">
        <f aca="false">M14/$O$35</f>
        <v>0.168</v>
      </c>
      <c r="O14" s="0" t="n">
        <f aca="false">$M14*9.81*$B14/746</f>
        <v>8897.35753003884</v>
      </c>
      <c r="P14" s="4" t="n">
        <f aca="false">$M14-$G14</f>
        <v>-546.211523674228</v>
      </c>
      <c r="Q14" s="3" t="n">
        <f aca="false">57.3*ASIN($P14/$D$33)</f>
        <v>-0.554248421487688</v>
      </c>
      <c r="R14" s="4" t="n">
        <f aca="false">$O14-$K14</f>
        <v>-1594.6865691306</v>
      </c>
      <c r="S14" s="0" t="n">
        <f aca="false">$R14*746/($D$33*9.81)</f>
        <v>-2.14747130231152</v>
      </c>
      <c r="T14" s="6" t="n">
        <f aca="false">U14*9.81/(D14*$A$33)</f>
        <v>0.0435838648236443</v>
      </c>
      <c r="U14" s="6" t="n">
        <f aca="false">IF(L14&lt;$M$33,I14,$M$37+$M$37*14*(L14-$M$33))</f>
        <v>3593.73152367423</v>
      </c>
      <c r="V14" s="7" t="n">
        <f aca="false">$U14*9.81*$B14/1000</f>
        <v>7827.0648979804</v>
      </c>
      <c r="W14" s="7" t="n">
        <f aca="false">$V14/0.746</f>
        <v>10492.0440991694</v>
      </c>
      <c r="X14" s="7" t="n">
        <f aca="false">$M14-$U14</f>
        <v>-546.211523674227</v>
      </c>
      <c r="Y14" s="8" t="n">
        <f aca="false">57.3*ASIN($X14/$D$33)</f>
        <v>-0.554248421487687</v>
      </c>
      <c r="Z14" s="7" t="n">
        <f aca="false">$O14-$W14</f>
        <v>-1594.6865691306</v>
      </c>
      <c r="AA14" s="6" t="n">
        <f aca="false">$Z14*746/($D$33*9.81)</f>
        <v>-2.14747130231152</v>
      </c>
      <c r="AC14" s="0" t="n">
        <f aca="false">11.27*(2/$S$33)*SQRT(2/($H$37*$A$33))*(SQRT(E14))*(1/T14)*(SQRT($D$33)-SQRT($D$33-$E$33))</f>
        <v>2982.03855133073</v>
      </c>
      <c r="AD14" s="0" t="n">
        <f aca="false">(1/$S$33)*(E14/T14)*LN($D$33/($D$33-$E$33))</f>
        <v>3.89720127395952</v>
      </c>
      <c r="AF14" s="0" t="n">
        <f aca="false">0.54+(L14-0.5)*0.4</f>
        <v>0.646473023166162</v>
      </c>
      <c r="AG14" s="0" t="n">
        <f aca="false">11.27*(2/AF14)*SQRT(2/($H$37*$A$33))*(SQRT(E14))*(1/T14)*(SQRT($D$33)-SQRT($D$33-$E$33))</f>
        <v>3228.94677910633</v>
      </c>
      <c r="AH14" s="0" t="n">
        <f aca="false">(1/AF14)*(E14/T14)*LN($D$33/($D$33-$E$33))</f>
        <v>4.21988357443104</v>
      </c>
    </row>
    <row r="15" customFormat="false" ht="12" hidden="false" customHeight="true" outlineLevel="0" collapsed="false">
      <c r="B15" s="3" t="n">
        <f aca="false">B14+$A$2</f>
        <v>228.016012452089</v>
      </c>
      <c r="C15" s="0" t="n">
        <f aca="false">$B15*3.6</f>
        <v>820.85764482752</v>
      </c>
      <c r="D15" s="0" t="n">
        <f aca="false">0.5*$H$37*($B15)^2</f>
        <v>8094.87940839512</v>
      </c>
      <c r="E15" s="0" t="n">
        <f aca="false">(2/$H$37)*($E$35)*(1/$B15)^2</f>
        <v>0.649285644559025</v>
      </c>
      <c r="F15" s="0" t="n">
        <f aca="false">$J$33+$J$35*($E15)^2</f>
        <v>0.0411977996852942</v>
      </c>
      <c r="G15" s="4" t="n">
        <f aca="false">($F15*$D15*$A$33)/9.81</f>
        <v>3583.07590460992</v>
      </c>
      <c r="H15" s="3" t="n">
        <f aca="false">$E15/$F15</f>
        <v>15.7602019893987</v>
      </c>
      <c r="I15" s="4" t="n">
        <f aca="false">$D$33/$H15</f>
        <v>3583.07590460992</v>
      </c>
      <c r="J15" s="4" t="n">
        <f aca="false">$G15*9.81*$B15/1000</f>
        <v>8014.75705160752</v>
      </c>
      <c r="K15" s="4" t="n">
        <f aca="false">$J15/0.746</f>
        <v>10743.6421603318</v>
      </c>
      <c r="L15" s="5" t="n">
        <f aca="false">$B15/$J$37</f>
        <v>0.786888701119757</v>
      </c>
      <c r="M15" s="0" t="n">
        <f aca="false">$R$35*0.21</f>
        <v>3047.52</v>
      </c>
      <c r="N15" s="0" t="n">
        <f aca="false">M15/$O$35</f>
        <v>0.168</v>
      </c>
      <c r="O15" s="0" t="n">
        <f aca="false">$M15*9.81*$B15/746</f>
        <v>9137.80930912732</v>
      </c>
      <c r="P15" s="4" t="n">
        <f aca="false">$M15-$G15</f>
        <v>-535.555904609924</v>
      </c>
      <c r="Q15" s="3" t="n">
        <f aca="false">57.3*ASIN($P15/$D$33)</f>
        <v>-0.543435689368056</v>
      </c>
      <c r="R15" s="4" t="n">
        <f aca="false">$O15-$K15</f>
        <v>-1605.83285120448</v>
      </c>
      <c r="S15" s="0" t="n">
        <f aca="false">$R15*746/($D$33*9.81)</f>
        <v>-2.16248134964275</v>
      </c>
      <c r="T15" s="6" t="n">
        <f aca="false">U15*9.81/(D15*$A$33)</f>
        <v>0.0411977996852942</v>
      </c>
      <c r="U15" s="6" t="n">
        <f aca="false">IF(L15&lt;$M$33,I15,$M$37+$M$37*14*(L15-$M$33))</f>
        <v>3583.07590460992</v>
      </c>
      <c r="V15" s="7" t="n">
        <f aca="false">$U15*9.81*$B15/1000</f>
        <v>8014.75705160752</v>
      </c>
      <c r="W15" s="7" t="n">
        <f aca="false">$V15/0.746</f>
        <v>10743.6421603318</v>
      </c>
      <c r="X15" s="7" t="n">
        <f aca="false">$M15-$U15</f>
        <v>-535.555904609924</v>
      </c>
      <c r="Y15" s="8" t="n">
        <f aca="false">57.3*ASIN($X15/$D$33)</f>
        <v>-0.543435689368056</v>
      </c>
      <c r="Z15" s="7" t="n">
        <f aca="false">$O15-$W15</f>
        <v>-1605.83285120448</v>
      </c>
      <c r="AA15" s="6" t="n">
        <f aca="false">$Z15*746/($D$33*9.81)</f>
        <v>-2.16248134964275</v>
      </c>
      <c r="AC15" s="0" t="n">
        <f aca="false">11.27*(2/$S$33)*SQRT(2/($H$37*$A$33))*(SQRT(E15))*(1/T15)*(SQRT($D$33)-SQRT($D$33-$E$33))</f>
        <v>3071.7362483396</v>
      </c>
      <c r="AD15" s="0" t="n">
        <f aca="false">(1/$S$33)*(E15/T15)*LN($D$33/($D$33-$E$33))</f>
        <v>3.9087910625372</v>
      </c>
      <c r="AF15" s="0" t="n">
        <f aca="false">0.54+(L15-0.5)*0.4</f>
        <v>0.654755480447903</v>
      </c>
      <c r="AG15" s="0" t="n">
        <f aca="false">11.27*(2/AF15)*SQRT(2/($H$37*$A$33))*(SQRT(E15))*(1/T15)*(SQRT($D$33)-SQRT($D$33-$E$33))</f>
        <v>3283.99751975624</v>
      </c>
      <c r="AH15" s="0" t="n">
        <f aca="false">(1/AF15)*(E15/T15)*LN($D$33/($D$33-$E$33))</f>
        <v>4.17889399246311</v>
      </c>
    </row>
    <row r="16" customFormat="false" ht="12" hidden="false" customHeight="true" outlineLevel="0" collapsed="false">
      <c r="B16" s="3" t="n">
        <f aca="false">B15+$A$2</f>
        <v>234.016012452089</v>
      </c>
      <c r="C16" s="0" t="n">
        <f aca="false">$B16*3.6</f>
        <v>842.45764482752</v>
      </c>
      <c r="D16" s="0" t="n">
        <f aca="false">0.5*$H$37*($B16)^2</f>
        <v>8526.50085874358</v>
      </c>
      <c r="E16" s="0" t="n">
        <f aca="false">(2/$H$37)*($E$35)*(1/$B16)^2</f>
        <v>0.616418045500776</v>
      </c>
      <c r="F16" s="0" t="n">
        <f aca="false">$J$33+$J$35*($E16)^2</f>
        <v>0.0391060042603367</v>
      </c>
      <c r="G16" s="4" t="n">
        <f aca="false">($F16*$D16*$A$33)/9.81</f>
        <v>3582.49742475853</v>
      </c>
      <c r="H16" s="3" t="n">
        <f aca="false">$E16/$F16</f>
        <v>15.7627468507688</v>
      </c>
      <c r="I16" s="4" t="n">
        <f aca="false">$D$33/$H16</f>
        <v>3582.49742475853</v>
      </c>
      <c r="J16" s="4" t="n">
        <f aca="false">$G16*9.81*$B16/1000</f>
        <v>8224.32888484593</v>
      </c>
      <c r="K16" s="4" t="n">
        <f aca="false">$J16/0.746</f>
        <v>11024.5695507318</v>
      </c>
      <c r="L16" s="5" t="n">
        <f aca="false">$B16/$J$37</f>
        <v>0.80759484432411</v>
      </c>
      <c r="M16" s="0" t="n">
        <f aca="false">$R$35*0.21</f>
        <v>3047.52</v>
      </c>
      <c r="N16" s="0" t="n">
        <f aca="false">M16/$O$35</f>
        <v>0.168</v>
      </c>
      <c r="O16" s="0" t="n">
        <f aca="false">$M16*9.81*$B16/746</f>
        <v>9378.26108821579</v>
      </c>
      <c r="P16" s="4" t="n">
        <f aca="false">$M16-$G16</f>
        <v>-534.977424758531</v>
      </c>
      <c r="Q16" s="3" t="n">
        <f aca="false">57.3*ASIN($P16/$D$33)</f>
        <v>-0.542848680608287</v>
      </c>
      <c r="R16" s="4" t="n">
        <f aca="false">$O16-$K16</f>
        <v>-1646.30846251602</v>
      </c>
      <c r="S16" s="0" t="n">
        <f aca="false">$R16*746/($D$33*9.81)</f>
        <v>-2.21698749236548</v>
      </c>
      <c r="T16" s="6" t="n">
        <f aca="false">U16*9.81/(D16*$A$33)</f>
        <v>0.0391060042603367</v>
      </c>
      <c r="U16" s="6" t="n">
        <f aca="false">IF(L16&lt;$M$33,I16,$M$37+$M$37*14*(L16-$M$33))</f>
        <v>3582.49742475853</v>
      </c>
      <c r="V16" s="7" t="n">
        <f aca="false">$U16*9.81*$B16/1000</f>
        <v>8224.32888484593</v>
      </c>
      <c r="W16" s="7" t="n">
        <f aca="false">$V16/0.746</f>
        <v>11024.5695507318</v>
      </c>
      <c r="X16" s="7" t="n">
        <f aca="false">$M16-$U16</f>
        <v>-534.97742475853</v>
      </c>
      <c r="Y16" s="8" t="n">
        <f aca="false">57.3*ASIN($X16/$D$33)</f>
        <v>-0.542848680608286</v>
      </c>
      <c r="Z16" s="7" t="n">
        <f aca="false">$O16-$W16</f>
        <v>-1646.30846251602</v>
      </c>
      <c r="AA16" s="6" t="n">
        <f aca="false">$Z16*746/($D$33*9.81)</f>
        <v>-2.21698749236548</v>
      </c>
      <c r="AC16" s="0" t="n">
        <f aca="false">11.27*(2/$S$33)*SQRT(2/($H$37*$A$33))*(SQRT(E16))*(1/T16)*(SQRT($D$33)-SQRT($D$33-$E$33))</f>
        <v>3153.07479321281</v>
      </c>
      <c r="AD16" s="0" t="n">
        <f aca="false">(1/$S$33)*(E16/T16)*LN($D$33/($D$33-$E$33))</f>
        <v>3.9094222302967</v>
      </c>
      <c r="AF16" s="0" t="n">
        <f aca="false">0.54+(L16-0.5)*0.4</f>
        <v>0.663037937729644</v>
      </c>
      <c r="AG16" s="0" t="n">
        <f aca="false">11.27*(2/AF16)*SQRT(2/($H$37*$A$33))*(SQRT(E16))*(1/T16)*(SQRT($D$33)-SQRT($D$33-$E$33))</f>
        <v>3328.84776217578</v>
      </c>
      <c r="AH16" s="0" t="n">
        <f aca="false">(1/AF16)*(E16/T16)*LN($D$33/($D$33-$E$33))</f>
        <v>4.12735894205128</v>
      </c>
    </row>
    <row r="17" customFormat="false" ht="12" hidden="false" customHeight="true" outlineLevel="0" collapsed="false">
      <c r="B17" s="3" t="n">
        <f aca="false">B16+$A$2</f>
        <v>240.016012452089</v>
      </c>
      <c r="C17" s="0" t="n">
        <f aca="false">$B17*3.6</f>
        <v>864.05764482752</v>
      </c>
      <c r="D17" s="0" t="n">
        <f aca="false">0.5*$H$37*($B17)^2</f>
        <v>8969.33247878808</v>
      </c>
      <c r="E17" s="0" t="n">
        <f aca="false">(2/$H$37)*($E$35)*(1/$B17)^2</f>
        <v>0.585984409289906</v>
      </c>
      <c r="F17" s="0" t="n">
        <f aca="false">$J$33+$J$35*($E17)^2</f>
        <v>0.03726598282979</v>
      </c>
      <c r="G17" s="4" t="n">
        <f aca="false">($F17*$D17*$A$33)/9.81</f>
        <v>3591.23897673039</v>
      </c>
      <c r="H17" s="3" t="n">
        <f aca="false">$E17/$F17</f>
        <v>15.7243782343365</v>
      </c>
      <c r="I17" s="4" t="n">
        <f aca="false">$D$33/$H17</f>
        <v>3591.23897673039</v>
      </c>
      <c r="J17" s="4" t="n">
        <f aca="false">$G17*9.81*$B17/1000</f>
        <v>8455.77716637157</v>
      </c>
      <c r="K17" s="4" t="n">
        <f aca="false">$J17/0.746</f>
        <v>11334.8219388359</v>
      </c>
      <c r="L17" s="5" t="n">
        <f aca="false">$B17/$J$37</f>
        <v>0.828300987528464</v>
      </c>
      <c r="M17" s="0" t="n">
        <f aca="false">$R$35*0.21</f>
        <v>3047.52</v>
      </c>
      <c r="N17" s="0" t="n">
        <f aca="false">M17/$O$35</f>
        <v>0.168</v>
      </c>
      <c r="O17" s="0" t="n">
        <f aca="false">$M17*9.81*$B17/746</f>
        <v>9618.71286730426</v>
      </c>
      <c r="P17" s="4" t="n">
        <f aca="false">$M17-$G17</f>
        <v>-543.718976730386</v>
      </c>
      <c r="Q17" s="3" t="n">
        <f aca="false">57.3*ASIN($P17/$D$33)</f>
        <v>-0.551719121131764</v>
      </c>
      <c r="R17" s="4" t="n">
        <f aca="false">$O17-$K17</f>
        <v>-1716.10907153163</v>
      </c>
      <c r="S17" s="0" t="n">
        <f aca="false">$R17*746/($D$33*9.81)</f>
        <v>-2.3109838974563</v>
      </c>
      <c r="T17" s="6" t="n">
        <f aca="false">U17*9.81/(D17*$A$33)</f>
        <v>0.0415437654140031</v>
      </c>
      <c r="U17" s="6" t="n">
        <f aca="false">IF(L17&lt;$M$33,I17,$M$37+$M$37*14*(L17-$M$33))</f>
        <v>4003.47926623441</v>
      </c>
      <c r="V17" s="7" t="n">
        <f aca="false">$U17*9.81*$B17/1000</f>
        <v>9426.4204595729</v>
      </c>
      <c r="W17" s="7" t="n">
        <f aca="false">$V17/0.746</f>
        <v>12635.9523586768</v>
      </c>
      <c r="X17" s="7" t="n">
        <f aca="false">$M17-$U17</f>
        <v>-955.95926623441</v>
      </c>
      <c r="Y17" s="8" t="n">
        <f aca="false">57.3*ASIN($X17/$D$33)</f>
        <v>-0.970056358830312</v>
      </c>
      <c r="Z17" s="7" t="n">
        <f aca="false">$O17-$W17</f>
        <v>-3017.23949137255</v>
      </c>
      <c r="AA17" s="6" t="n">
        <f aca="false">$Z17*746/($D$33*9.81)</f>
        <v>-4.06314027179402</v>
      </c>
      <c r="AC17" s="0" t="n">
        <f aca="false">11.27*(2/$S$33)*SQRT(2/($H$37*$A$33))*(SQRT(E17))*(1/T17)*(SQRT($D$33)-SQRT($D$33-$E$33))</f>
        <v>2893.85800358258</v>
      </c>
      <c r="AD17" s="0" t="n">
        <f aca="false">(1/$S$33)*(E17/T17)*LN($D$33/($D$33-$E$33))</f>
        <v>3.4983308619717</v>
      </c>
      <c r="AF17" s="0" t="n">
        <f aca="false">0.54+(L17-0.5)*0.4</f>
        <v>0.671320395011386</v>
      </c>
      <c r="AG17" s="0" t="n">
        <f aca="false">11.27*(2/AF17)*SQRT(2/($H$37*$A$33))*(SQRT(E17))*(1/T17)*(SQRT($D$33)-SQRT($D$33-$E$33))</f>
        <v>3017.48705619684</v>
      </c>
      <c r="AH17" s="0" t="n">
        <f aca="false">(1/AF17)*(E17/T17)*LN($D$33/($D$33-$E$33))</f>
        <v>3.64778371337677</v>
      </c>
    </row>
    <row r="18" customFormat="false" ht="12" hidden="false" customHeight="true" outlineLevel="0" collapsed="false">
      <c r="B18" s="3" t="n">
        <f aca="false">B17+$A$2</f>
        <v>246.016012452089</v>
      </c>
      <c r="C18" s="0" t="n">
        <f aca="false">$B18*3.6</f>
        <v>885.657644827519</v>
      </c>
      <c r="D18" s="0" t="n">
        <f aca="false">0.5*$H$37*($B18)^2</f>
        <v>9423.37426852862</v>
      </c>
      <c r="E18" s="0" t="n">
        <f aca="false">(2/$H$37)*($E$35)*(1/$B18)^2</f>
        <v>0.557750211817499</v>
      </c>
      <c r="F18" s="0" t="n">
        <f aca="false">$J$33+$J$35*($E18)^2</f>
        <v>0.0356422300879687</v>
      </c>
      <c r="G18" s="4" t="n">
        <f aca="false">($F18*$D18*$A$33)/9.81</f>
        <v>3608.63463683663</v>
      </c>
      <c r="H18" s="3" t="n">
        <f aca="false">$E18/$F18</f>
        <v>15.6485778370465</v>
      </c>
      <c r="I18" s="4" t="n">
        <f aca="false">$D$33/$H18</f>
        <v>3608.63463683663</v>
      </c>
      <c r="J18" s="4" t="n">
        <f aca="false">$G18*9.81*$B18/1000</f>
        <v>8709.1404757977</v>
      </c>
      <c r="K18" s="4" t="n">
        <f aca="false">$J18/0.746</f>
        <v>11674.4510399433</v>
      </c>
      <c r="L18" s="5" t="n">
        <f aca="false">$B18/$J$37</f>
        <v>0.849007130732817</v>
      </c>
      <c r="M18" s="0" t="n">
        <f aca="false">$R$35*0.21</f>
        <v>3047.52</v>
      </c>
      <c r="N18" s="0" t="n">
        <f aca="false">M18/$O$35</f>
        <v>0.168</v>
      </c>
      <c r="O18" s="0" t="n">
        <f aca="false">$M18*9.81*$B18/746</f>
        <v>9859.16464639273</v>
      </c>
      <c r="P18" s="4" t="n">
        <f aca="false">$M18-$G18</f>
        <v>-561.114636836634</v>
      </c>
      <c r="Q18" s="3" t="n">
        <f aca="false">57.3*ASIN($P18/$D$33)</f>
        <v>-0.569371308584438</v>
      </c>
      <c r="R18" s="4" t="n">
        <f aca="false">$O18-$K18</f>
        <v>-1815.28639355057</v>
      </c>
      <c r="S18" s="0" t="n">
        <f aca="false">$R18*746/($D$33*9.81)</f>
        <v>-2.44454020688951</v>
      </c>
      <c r="T18" s="6" t="n">
        <f aca="false">U18*9.81/(D18*$A$33)</f>
        <v>0.0498113483945268</v>
      </c>
      <c r="U18" s="6" t="n">
        <f aca="false">IF(L18&lt;$M$33,I18,$M$37+$M$37*14*(L18-$M$33))</f>
        <v>5043.20174917177</v>
      </c>
      <c r="V18" s="7" t="n">
        <f aca="false">$U18*9.81*$B18/1000</f>
        <v>12171.3492502051</v>
      </c>
      <c r="W18" s="7" t="n">
        <f aca="false">$V18/0.746</f>
        <v>16315.4815686395</v>
      </c>
      <c r="X18" s="7" t="n">
        <f aca="false">$M18-$U18</f>
        <v>-1995.68174917177</v>
      </c>
      <c r="Y18" s="8" t="n">
        <f aca="false">57.3*ASIN($X18/$D$33)</f>
        <v>-2.02543618136191</v>
      </c>
      <c r="Z18" s="7" t="n">
        <f aca="false">$O18-$W18</f>
        <v>-6456.31692224677</v>
      </c>
      <c r="AA18" s="6" t="n">
        <f aca="false">$Z18*746/($D$33*9.81)</f>
        <v>-8.69434506914552</v>
      </c>
      <c r="AC18" s="0" t="n">
        <f aca="false">11.27*(2/$S$33)*SQRT(2/($H$37*$A$33))*(SQRT(E18))*(1/T18)*(SQRT($D$33)-SQRT($D$33-$E$33))</f>
        <v>2354.6784954088</v>
      </c>
      <c r="AD18" s="0" t="n">
        <f aca="false">(1/$S$33)*(E18/T18)*LN($D$33/($D$33-$E$33))</f>
        <v>2.77710386554172</v>
      </c>
      <c r="AF18" s="0" t="n">
        <f aca="false">0.54+(L18-0.5)*0.4</f>
        <v>0.679602852293127</v>
      </c>
      <c r="AG18" s="0" t="n">
        <f aca="false">11.27*(2/AF18)*SQRT(2/($H$37*$A$33))*(SQRT(E18))*(1/T18)*(SQRT($D$33)-SQRT($D$33-$E$33))</f>
        <v>2425.35024864084</v>
      </c>
      <c r="AH18" s="0" t="n">
        <f aca="false">(1/AF18)*(E18/T18)*LN($D$33/($D$33-$E$33))</f>
        <v>2.86045401269259</v>
      </c>
    </row>
    <row r="19" customFormat="false" ht="12" hidden="false" customHeight="true" outlineLevel="0" collapsed="false">
      <c r="B19" s="3" t="n">
        <f aca="false">B18+$A$2</f>
        <v>252.016012452089</v>
      </c>
      <c r="C19" s="0" t="n">
        <f aca="false">$B19*3.6</f>
        <v>907.25764482752</v>
      </c>
      <c r="D19" s="0" t="n">
        <f aca="false">0.5*$H$37*($B19)^2</f>
        <v>9888.6262279652</v>
      </c>
      <c r="E19" s="0" t="n">
        <f aca="false">(2/$H$37)*($E$35)*(1/$B19)^2</f>
        <v>0.531508510195649</v>
      </c>
      <c r="F19" s="0" t="n">
        <f aca="false">$J$33+$J$35*($E19)^2</f>
        <v>0.0342049473115442</v>
      </c>
      <c r="G19" s="4" t="n">
        <f aca="false">($F19*$D19*$A$33)/9.81</f>
        <v>3634.09679738128</v>
      </c>
      <c r="H19" s="3" t="n">
        <f aca="false">$E19/$F19</f>
        <v>15.5389366735339</v>
      </c>
      <c r="I19" s="4" t="n">
        <f aca="false">$D$33/$H19</f>
        <v>3634.09679738128</v>
      </c>
      <c r="J19" s="4" t="n">
        <f aca="false">$G19*9.81*$B19/1000</f>
        <v>8984.49422649859</v>
      </c>
      <c r="K19" s="4" t="n">
        <f aca="false">$J19/0.746</f>
        <v>12043.5579443681</v>
      </c>
      <c r="L19" s="5" t="n">
        <f aca="false">$B19/$J$37</f>
        <v>0.86971327393717</v>
      </c>
      <c r="M19" s="0" t="n">
        <f aca="false">$R$35*0.21</f>
        <v>3047.52</v>
      </c>
      <c r="N19" s="0" t="n">
        <f aca="false">M19/$O$35</f>
        <v>0.168</v>
      </c>
      <c r="O19" s="0" t="n">
        <f aca="false">$M19*9.81*$B19/746</f>
        <v>10099.6164254812</v>
      </c>
      <c r="P19" s="4" t="n">
        <f aca="false">$M19-$G19</f>
        <v>-586.576797381279</v>
      </c>
      <c r="Q19" s="3" t="n">
        <f aca="false">57.3*ASIN($P19/$D$33)</f>
        <v>-0.595209048066589</v>
      </c>
      <c r="R19" s="4" t="n">
        <f aca="false">$O19-$K19</f>
        <v>-1943.94151888688</v>
      </c>
      <c r="S19" s="0" t="n">
        <f aca="false">$R19*746/($D$33*9.81)</f>
        <v>-2.6177925530892</v>
      </c>
      <c r="T19" s="6" t="n">
        <f aca="false">U19*9.81/(D19*$A$33)</f>
        <v>0.0572538692445781</v>
      </c>
      <c r="U19" s="6" t="n">
        <f aca="false">IF(L19&lt;$M$33,I19,$M$37+$M$37*14*(L19-$M$33))</f>
        <v>6082.92423210912</v>
      </c>
      <c r="V19" s="7" t="n">
        <f aca="false">$U19*9.81*$B19/1000</f>
        <v>15038.6741715286</v>
      </c>
      <c r="W19" s="7" t="n">
        <f aca="false">$V19/0.746</f>
        <v>20159.0806588856</v>
      </c>
      <c r="X19" s="7" t="n">
        <f aca="false">$M19-$U19</f>
        <v>-3035.40423210912</v>
      </c>
      <c r="Y19" s="8" t="n">
        <f aca="false">57.3*ASIN($X19/$D$33)</f>
        <v>-3.08150394672615</v>
      </c>
      <c r="Z19" s="7" t="n">
        <f aca="false">$O19-$W19</f>
        <v>-10059.4642334044</v>
      </c>
      <c r="AA19" s="6" t="n">
        <f aca="false">$Z19*746/($D$33*9.81)</f>
        <v>-13.5464931956142</v>
      </c>
      <c r="AC19" s="0" t="n">
        <f aca="false">11.27*(2/$S$33)*SQRT(2/($H$37*$A$33))*(SQRT(E19))*(1/T19)*(SQRT($D$33)-SQRT($D$33-$E$33))</f>
        <v>1999.81726429928</v>
      </c>
      <c r="AD19" s="0" t="n">
        <f aca="false">(1/$S$33)*(E19/T19)*LN($D$33/($D$33-$E$33))</f>
        <v>2.30242799974439</v>
      </c>
      <c r="AF19" s="0" t="n">
        <f aca="false">0.54+(L19-0.5)*0.4</f>
        <v>0.687885309574868</v>
      </c>
      <c r="AG19" s="0" t="n">
        <f aca="false">11.27*(2/AF19)*SQRT(2/($H$37*$A$33))*(SQRT(E19))*(1/T19)*(SQRT($D$33)-SQRT($D$33-$E$33))</f>
        <v>2035.03704109433</v>
      </c>
      <c r="AH19" s="0" t="n">
        <f aca="false">(1/AF19)*(E19/T19)*LN($D$33/($D$33-$E$33))</f>
        <v>2.34297720475692</v>
      </c>
    </row>
    <row r="20" customFormat="false" ht="12" hidden="false" customHeight="true" outlineLevel="0" collapsed="false">
      <c r="B20" s="3" t="n">
        <f aca="false">B19+$A$2</f>
        <v>258.016012452089</v>
      </c>
      <c r="C20" s="0" t="n">
        <f aca="false">$B20*3.6</f>
        <v>928.857644827519</v>
      </c>
      <c r="D20" s="0" t="n">
        <f aca="false">0.5*$H$37*($B20)^2</f>
        <v>10365.0883570978</v>
      </c>
      <c r="E20" s="0" t="n">
        <f aca="false">(2/$H$37)*($E$35)*(1/$B20)^2</f>
        <v>0.507076139945133</v>
      </c>
      <c r="F20" s="0" t="n">
        <f aca="false">$J$33+$J$35*($E20)^2</f>
        <v>0.0329290177993836</v>
      </c>
      <c r="G20" s="4" t="n">
        <f aca="false">($F20*$D20*$A$33)/9.81</f>
        <v>3667.10536869748</v>
      </c>
      <c r="H20" s="3" t="n">
        <f aca="false">$E20/$F20</f>
        <v>15.3990666540508</v>
      </c>
      <c r="I20" s="4" t="n">
        <f aca="false">$D$33/$H20</f>
        <v>3667.10536869748</v>
      </c>
      <c r="J20" s="4" t="n">
        <f aca="false">$G20*9.81*$B20/1000</f>
        <v>9281.94638287985</v>
      </c>
      <c r="K20" s="4" t="n">
        <f aca="false">$J20/0.746</f>
        <v>12442.2873765145</v>
      </c>
      <c r="L20" s="5" t="n">
        <f aca="false">$B20/$J$37</f>
        <v>0.890419417141523</v>
      </c>
      <c r="M20" s="0" t="n">
        <f aca="false">$R$35*0.21</f>
        <v>3047.52</v>
      </c>
      <c r="N20" s="0" t="n">
        <f aca="false">M20/$O$35</f>
        <v>0.168</v>
      </c>
      <c r="O20" s="0" t="n">
        <f aca="false">$M20*9.81*$B20/746</f>
        <v>10340.0682045697</v>
      </c>
      <c r="P20" s="4" t="n">
        <f aca="false">$M20-$G20</f>
        <v>-619.585368697484</v>
      </c>
      <c r="Q20" s="3" t="n">
        <f aca="false">57.3*ASIN($P20/$D$33)</f>
        <v>-0.628704692378072</v>
      </c>
      <c r="R20" s="4" t="n">
        <f aca="false">$O20-$K20</f>
        <v>-2102.21917194487</v>
      </c>
      <c r="S20" s="0" t="n">
        <f aca="false">$R20*746/($D$33*9.81)</f>
        <v>-2.83093582796143</v>
      </c>
      <c r="T20" s="6" t="n">
        <f aca="false">U20*9.81/(D20*$A$33)</f>
        <v>0.0639582823173126</v>
      </c>
      <c r="U20" s="6" t="n">
        <f aca="false">IF(L20&lt;$M$33,I20,$M$37+$M$37*14*(L20-$M$33))</f>
        <v>7122.64671504647</v>
      </c>
      <c r="V20" s="7" t="n">
        <f aca="false">$U20*9.81*$B20/1000</f>
        <v>18028.3952235435</v>
      </c>
      <c r="W20" s="7" t="n">
        <f aca="false">$V20/0.746</f>
        <v>24166.7496294149</v>
      </c>
      <c r="X20" s="7" t="n">
        <f aca="false">$M20-$U20</f>
        <v>-4075.12671504647</v>
      </c>
      <c r="Y20" s="8" t="n">
        <f aca="false">57.3*ASIN($X20/$D$33)</f>
        <v>-4.13862064790044</v>
      </c>
      <c r="Z20" s="7" t="n">
        <f aca="false">$O20-$W20</f>
        <v>-13826.6814248453</v>
      </c>
      <c r="AA20" s="6" t="n">
        <f aca="false">$Z20*746/($D$33*9.81)</f>
        <v>-18.6195846512001</v>
      </c>
      <c r="AC20" s="0" t="n">
        <f aca="false">11.27*(2/$S$33)*SQRT(2/($H$37*$A$33))*(SQRT(E20))*(1/T20)*(SQRT($D$33)-SQRT($D$33-$E$33))</f>
        <v>1748.5571845786</v>
      </c>
      <c r="AD20" s="0" t="n">
        <f aca="false">(1/$S$33)*(E20/T20)*LN($D$33/($D$33-$E$33))</f>
        <v>1.96633297040344</v>
      </c>
      <c r="AF20" s="0" t="n">
        <f aca="false">0.54+(L20-0.5)*0.4</f>
        <v>0.696167766856609</v>
      </c>
      <c r="AG20" s="0" t="n">
        <f aca="false">11.27*(2/AF20)*SQRT(2/($H$37*$A$33))*(SQRT(E20))*(1/T20)*(SQRT($D$33)-SQRT($D$33-$E$33))</f>
        <v>1758.18256385479</v>
      </c>
      <c r="AH20" s="0" t="n">
        <f aca="false">(1/AF20)*(E20/T20)*LN($D$33/($D$33-$E$33))</f>
        <v>1.97715715207182</v>
      </c>
    </row>
    <row r="21" customFormat="false" ht="12" hidden="false" customHeight="true" outlineLevel="0" collapsed="false">
      <c r="B21" s="3" t="n">
        <f aca="false">B20+$A$2</f>
        <v>264.016012452089</v>
      </c>
      <c r="C21" s="0" t="n">
        <f aca="false">$B21*3.6</f>
        <v>950.457644827519</v>
      </c>
      <c r="D21" s="0" t="n">
        <f aca="false">0.5*$H$37*($B21)^2</f>
        <v>10852.7606559265</v>
      </c>
      <c r="E21" s="0" t="n">
        <f aca="false">(2/$H$37)*($E$35)*(1/$B21)^2</f>
        <v>0.484290510123547</v>
      </c>
      <c r="F21" s="0" t="n">
        <f aca="false">$J$33+$J$35*($E21)^2</f>
        <v>0.0317931846890441</v>
      </c>
      <c r="G21" s="4" t="n">
        <f aca="false">($F21*$D21*$A$33)/9.81</f>
        <v>3707.19867901667</v>
      </c>
      <c r="H21" s="3" t="n">
        <f aca="false">$E21/$F21</f>
        <v>15.23252592844</v>
      </c>
      <c r="I21" s="4" t="n">
        <f aca="false">$D$33/$H21</f>
        <v>3707.19867901666</v>
      </c>
      <c r="J21" s="4" t="n">
        <f aca="false">$G21*9.81*$B21/1000</f>
        <v>9601.633761622</v>
      </c>
      <c r="K21" s="4" t="n">
        <f aca="false">$J21/0.746</f>
        <v>12870.8227367587</v>
      </c>
      <c r="L21" s="5" t="n">
        <f aca="false">$B21/$J$37</f>
        <v>0.911125560345877</v>
      </c>
      <c r="M21" s="0" t="n">
        <f aca="false">$R$35*0.21</f>
        <v>3047.52</v>
      </c>
      <c r="N21" s="0" t="n">
        <f aca="false">M21/$O$35</f>
        <v>0.168</v>
      </c>
      <c r="O21" s="0" t="n">
        <f aca="false">$M21*9.81*$B21/746</f>
        <v>10580.5199836581</v>
      </c>
      <c r="P21" s="4" t="n">
        <f aca="false">$M21-$G21</f>
        <v>-659.678679016666</v>
      </c>
      <c r="Q21" s="3" t="n">
        <f aca="false">57.3*ASIN($P21/$D$33)</f>
        <v>-0.669389907853895</v>
      </c>
      <c r="R21" s="4" t="n">
        <f aca="false">$O21-$K21</f>
        <v>-2290.30275310057</v>
      </c>
      <c r="S21" s="0" t="n">
        <f aca="false">$R21*746/($D$33*9.81)</f>
        <v>-3.08421700608538</v>
      </c>
      <c r="T21" s="6" t="n">
        <f aca="false">U21*9.81/(D21*$A$33)</f>
        <v>0.0700010260794814</v>
      </c>
      <c r="U21" s="6" t="n">
        <f aca="false">IF(L21&lt;$M$33,I21,$M$37+$M$37*14*(L21-$M$33))</f>
        <v>8162.36919798382</v>
      </c>
      <c r="V21" s="7" t="n">
        <f aca="false">$U21*9.81*$B21/1000</f>
        <v>21140.5124062499</v>
      </c>
      <c r="W21" s="7" t="n">
        <f aca="false">$V21/0.746</f>
        <v>28338.4884802277</v>
      </c>
      <c r="X21" s="7" t="n">
        <f aca="false">$M21-$U21</f>
        <v>-5114.84919798382</v>
      </c>
      <c r="Y21" s="8" t="n">
        <f aca="false">57.3*ASIN($X21/$D$33)</f>
        <v>-5.19715050672319</v>
      </c>
      <c r="Z21" s="7" t="n">
        <f aca="false">$O21-$W21</f>
        <v>-17757.9684965696</v>
      </c>
      <c r="AA21" s="6" t="n">
        <f aca="false">$Z21*746/($D$33*9.81)</f>
        <v>-23.9136194359032</v>
      </c>
      <c r="AC21" s="0" t="n">
        <f aca="false">11.27*(2/$S$33)*SQRT(2/($H$37*$A$33))*(SQRT(E21))*(1/T21)*(SQRT($D$33)-SQRT($D$33-$E$33))</f>
        <v>1561.30811627229</v>
      </c>
      <c r="AD21" s="0" t="n">
        <f aca="false">(1/$S$33)*(E21/T21)*LN($D$33/($D$33-$E$33))</f>
        <v>1.71586150204908</v>
      </c>
      <c r="AF21" s="0" t="n">
        <f aca="false">0.54+(L21-0.5)*0.4</f>
        <v>0.704450224138351</v>
      </c>
      <c r="AG21" s="0" t="n">
        <f aca="false">11.27*(2/AF21)*SQRT(2/($H$37*$A$33))*(SQRT(E21))*(1/T21)*(SQRT($D$33)-SQRT($D$33-$E$33))</f>
        <v>1551.44486287503</v>
      </c>
      <c r="AH21" s="0" t="n">
        <f aca="false">(1/AF21)*(E21/T21)*LN($D$33/($D$33-$E$33))</f>
        <v>1.70502188838606</v>
      </c>
    </row>
    <row r="22" customFormat="false" ht="12" hidden="false" customHeight="true" outlineLevel="0" collapsed="false">
      <c r="B22" s="3" t="n">
        <f aca="false">B21+$A$2</f>
        <v>270.016012452089</v>
      </c>
      <c r="C22" s="0" t="n">
        <f aca="false">$B22*3.6</f>
        <v>972.057644827519</v>
      </c>
      <c r="D22" s="0" t="n">
        <f aca="false">0.5*$H$37*($B22)^2</f>
        <v>11351.6431244512</v>
      </c>
      <c r="E22" s="0" t="n">
        <f aca="false">(2/$H$37)*($E$35)*(1/$B22)^2</f>
        <v>0.463006891309535</v>
      </c>
      <c r="F22" s="0" t="n">
        <f aca="false">$J$33+$J$35*($E22)^2</f>
        <v>0.0307793876926393</v>
      </c>
      <c r="G22" s="4" t="n">
        <f aca="false">($F22*$D22*$A$33)/9.81</f>
        <v>3753.96577378663</v>
      </c>
      <c r="H22" s="3" t="n">
        <f aca="false">$E22/$F22</f>
        <v>15.0427583528655</v>
      </c>
      <c r="I22" s="4" t="n">
        <f aca="false">$D$33/$H22</f>
        <v>3753.96577378663</v>
      </c>
      <c r="J22" s="4" t="n">
        <f aca="false">$G22*9.81*$B22/1000</f>
        <v>9943.71882606216</v>
      </c>
      <c r="K22" s="4" t="n">
        <f aca="false">$J22/0.746</f>
        <v>13329.3818043729</v>
      </c>
      <c r="L22" s="5" t="n">
        <f aca="false">$B22/$J$37</f>
        <v>0.93183170355023</v>
      </c>
      <c r="M22" s="0" t="n">
        <f aca="false">$R$35*0.21</f>
        <v>3047.52</v>
      </c>
      <c r="N22" s="0" t="n">
        <f aca="false">M22/$O$35</f>
        <v>0.168</v>
      </c>
      <c r="O22" s="0" t="n">
        <f aca="false">$M22*9.81*$B22/746</f>
        <v>10820.9717627466</v>
      </c>
      <c r="P22" s="4" t="n">
        <f aca="false">$M22-$G22</f>
        <v>-706.445773786634</v>
      </c>
      <c r="Q22" s="3" t="n">
        <f aca="false">57.3*ASIN($P22/$D$33)</f>
        <v>-0.716847862003961</v>
      </c>
      <c r="R22" s="4" t="n">
        <f aca="false">$O22-$K22</f>
        <v>-2508.41004162626</v>
      </c>
      <c r="S22" s="0" t="n">
        <f aca="false">$R22*746/($D$33*9.81)</f>
        <v>-3.37792935809274</v>
      </c>
      <c r="T22" s="6" t="n">
        <f aca="false">U22*9.81/(D22*$A$33)</f>
        <v>0.0754494751678527</v>
      </c>
      <c r="U22" s="6" t="n">
        <f aca="false">IF(L22&lt;$M$33,I22,$M$37+$M$37*14*(L22-$M$33))</f>
        <v>9202.09168092118</v>
      </c>
      <c r="V22" s="7" t="n">
        <f aca="false">$U22*9.81*$B22/1000</f>
        <v>24375.0257196476</v>
      </c>
      <c r="W22" s="7" t="n">
        <f aca="false">$V22/0.746</f>
        <v>32674.2972113238</v>
      </c>
      <c r="X22" s="7" t="n">
        <f aca="false">$M22-$U22</f>
        <v>-6154.57168092118</v>
      </c>
      <c r="Y22" s="8" t="n">
        <f aca="false">57.3*ASIN($X22/$D$33)</f>
        <v>-6.25746212214279</v>
      </c>
      <c r="Z22" s="7" t="n">
        <f aca="false">$O22-$W22</f>
        <v>-21853.3254485772</v>
      </c>
      <c r="AA22" s="6" t="n">
        <f aca="false">$Z22*746/($D$33*9.81)</f>
        <v>-29.4285975497235</v>
      </c>
      <c r="AC22" s="0" t="n">
        <f aca="false">11.27*(2/$S$33)*SQRT(2/($H$37*$A$33))*(SQRT(E22))*(1/T22)*(SQRT($D$33)-SQRT($D$33-$E$33))</f>
        <v>1416.3727029431</v>
      </c>
      <c r="AD22" s="0" t="n">
        <f aca="false">(1/$S$33)*(E22/T22)*LN($D$33/($D$33-$E$33))</f>
        <v>1.52199038631287</v>
      </c>
      <c r="AF22" s="0" t="n">
        <f aca="false">0.54+(L22-0.5)*0.4</f>
        <v>0.712732681420092</v>
      </c>
      <c r="AG22" s="0" t="n">
        <f aca="false">11.27*(2/AF22)*SQRT(2/($H$37*$A$33))*(SQRT(E22))*(1/T22)*(SQRT($D$33)-SQRT($D$33-$E$33))</f>
        <v>1391.06977679868</v>
      </c>
      <c r="AH22" s="0" t="n">
        <f aca="false">(1/AF22)*(E22/T22)*LN($D$33/($D$33-$E$33))</f>
        <v>1.49480064292303</v>
      </c>
    </row>
    <row r="23" customFormat="false" ht="12" hidden="false" customHeight="true" outlineLevel="0" collapsed="false">
      <c r="B23" s="3" t="n">
        <f aca="false">B22+$A$2</f>
        <v>276.016012452089</v>
      </c>
      <c r="C23" s="0" t="n">
        <f aca="false">$B23*3.6</f>
        <v>993.657644827519</v>
      </c>
      <c r="D23" s="0" t="n">
        <f aca="false">0.5*$H$37*($B23)^2</f>
        <v>11861.7357626719</v>
      </c>
      <c r="E23" s="0" t="n">
        <f aca="false">(2/$H$37)*($E$35)*(1/$B23)^2</f>
        <v>0.443096111687744</v>
      </c>
      <c r="F23" s="0" t="n">
        <f aca="false">$J$33+$J$35*($E23)^2</f>
        <v>0.0298722253428644</v>
      </c>
      <c r="G23" s="4" t="n">
        <f aca="false">($F23*$D23*$A$33)/9.81</f>
        <v>3807.03987377872</v>
      </c>
      <c r="H23" s="3" t="n">
        <f aca="false">$E23/$F23</f>
        <v>14.8330466378725</v>
      </c>
      <c r="I23" s="4" t="n">
        <f aca="false">$D$33/$H23</f>
        <v>3807.03987377872</v>
      </c>
      <c r="J23" s="4" t="n">
        <f aca="false">$G23*9.81*$B23/1000</f>
        <v>10308.3868986758</v>
      </c>
      <c r="K23" s="4" t="n">
        <f aca="false">$J23/0.746</f>
        <v>13818.2130009059</v>
      </c>
      <c r="L23" s="5" t="n">
        <f aca="false">$B23/$J$37</f>
        <v>0.952537846754583</v>
      </c>
      <c r="M23" s="0" t="n">
        <f aca="false">$R$35*0.21</f>
        <v>3047.52</v>
      </c>
      <c r="N23" s="0" t="n">
        <f aca="false">M23/$O$35</f>
        <v>0.168</v>
      </c>
      <c r="O23" s="0" t="n">
        <f aca="false">$M23*9.81*$B23/746</f>
        <v>11061.4235418351</v>
      </c>
      <c r="P23" s="4" t="n">
        <f aca="false">$M23-$G23</f>
        <v>-759.519873778717</v>
      </c>
      <c r="Q23" s="3" t="n">
        <f aca="false">57.3*ASIN($P23/$D$33)</f>
        <v>-0.770706588092792</v>
      </c>
      <c r="R23" s="4" t="n">
        <f aca="false">$O23-$K23</f>
        <v>-2756.78945907082</v>
      </c>
      <c r="S23" s="0" t="n">
        <f aca="false">$R23*746/($D$33*9.81)</f>
        <v>-3.71240741878015</v>
      </c>
      <c r="T23" s="6" t="n">
        <f aca="false">U23*9.81/(D23*$A$33)</f>
        <v>0.0803631668608851</v>
      </c>
      <c r="U23" s="6" t="n">
        <f aca="false">IF(L23&lt;$M$33,I23,$M$37+$M$37*14*(L23-$M$33))</f>
        <v>10241.8141638585</v>
      </c>
      <c r="V23" s="7" t="n">
        <f aca="false">$U23*9.81*$B23/1000</f>
        <v>27731.9351637367</v>
      </c>
      <c r="W23" s="7" t="n">
        <f aca="false">$V23/0.746</f>
        <v>37174.1758227033</v>
      </c>
      <c r="X23" s="7" t="n">
        <f aca="false">$M23-$U23</f>
        <v>-7194.29416385853</v>
      </c>
      <c r="Y23" s="8" t="n">
        <f aca="false">57.3*ASIN($X23/$D$33)</f>
        <v>-7.31992965644898</v>
      </c>
      <c r="Z23" s="7" t="n">
        <f aca="false">$O23-$W23</f>
        <v>-26112.7522808682</v>
      </c>
      <c r="AA23" s="6" t="n">
        <f aca="false">$Z23*746/($D$33*9.81)</f>
        <v>-35.164518992661</v>
      </c>
      <c r="AC23" s="0" t="n">
        <f aca="false">11.27*(2/$S$33)*SQRT(2/($H$37*$A$33))*(SQRT(E23))*(1/T23)*(SQRT($D$33)-SQRT($D$33-$E$33))</f>
        <v>1300.86422617051</v>
      </c>
      <c r="AD23" s="0" t="n">
        <f aca="false">(1/$S$33)*(E23/T23)*LN($D$33/($D$33-$E$33))</f>
        <v>1.36748185900057</v>
      </c>
      <c r="AF23" s="0" t="n">
        <f aca="false">0.54+(L23-0.5)*0.4</f>
        <v>0.721015138701833</v>
      </c>
      <c r="AG23" s="0" t="n">
        <f aca="false">11.27*(2/AF23)*SQRT(2/($H$37*$A$33))*(SQRT(E23))*(1/T23)*(SQRT($D$33)-SQRT($D$33-$E$33))</f>
        <v>1262.94845897254</v>
      </c>
      <c r="AH23" s="0" t="n">
        <f aca="false">(1/AF23)*(E23/T23)*LN($D$33/($D$33-$E$33))</f>
        <v>1.32762441441088</v>
      </c>
    </row>
    <row r="24" customFormat="false" ht="12" hidden="false" customHeight="true" outlineLevel="0" collapsed="false">
      <c r="B24" s="3" t="n">
        <f aca="false">B23+$A$2</f>
        <v>282.016012452089</v>
      </c>
      <c r="C24" s="0" t="n">
        <f aca="false">$B24*3.6</f>
        <v>1015.25764482752</v>
      </c>
      <c r="D24" s="0" t="n">
        <f aca="false">0.5*$H$37*($B24)^2</f>
        <v>12383.0385705887</v>
      </c>
      <c r="E24" s="0" t="n">
        <f aca="false">(2/$H$37)*($E$35)*(1/$B24)^2</f>
        <v>0.424442592530624</v>
      </c>
      <c r="F24" s="0" t="n">
        <f aca="false">$J$33+$J$35*($E24)^2</f>
        <v>0.029058516905981</v>
      </c>
      <c r="G24" s="4" t="n">
        <f aca="false">($F24*$D24*$A$33)/9.81</f>
        <v>3866.09279690127</v>
      </c>
      <c r="H24" s="3" t="n">
        <f aca="false">$E24/$F24</f>
        <v>14.6064781593607</v>
      </c>
      <c r="I24" s="4" t="n">
        <f aca="false">$D$33/$H24</f>
        <v>3866.09279690127</v>
      </c>
      <c r="J24" s="4" t="n">
        <f aca="false">$G24*9.81*$B24/1000</f>
        <v>10695.8437293915</v>
      </c>
      <c r="K24" s="4" t="n">
        <f aca="false">$J24/0.746</f>
        <v>14337.5921305517</v>
      </c>
      <c r="L24" s="5" t="n">
        <f aca="false">$B24/$J$37</f>
        <v>0.973243989958936</v>
      </c>
      <c r="M24" s="0" t="n">
        <f aca="false">$R$35*0.21</f>
        <v>3047.52</v>
      </c>
      <c r="N24" s="0" t="n">
        <f aca="false">M24/$O$35</f>
        <v>0.168</v>
      </c>
      <c r="O24" s="0" t="n">
        <f aca="false">$M24*9.81*$B24/746</f>
        <v>11301.8753209236</v>
      </c>
      <c r="P24" s="4" t="n">
        <f aca="false">$M24-$G24</f>
        <v>-818.57279690127</v>
      </c>
      <c r="Q24" s="3" t="n">
        <f aca="false">57.3*ASIN($P24/$D$33)</f>
        <v>-0.830633328274636</v>
      </c>
      <c r="R24" s="4" t="n">
        <f aca="false">$O24-$K24</f>
        <v>-3035.7168096281</v>
      </c>
      <c r="S24" s="0" t="n">
        <f aca="false">$R24*746/($D$33*9.81)</f>
        <v>-4.08802259755356</v>
      </c>
      <c r="T24" s="6" t="n">
        <f aca="false">U24*9.81/(D24*$A$33)</f>
        <v>0.0847948408375295</v>
      </c>
      <c r="U24" s="6" t="n">
        <f aca="false">IF(L24&lt;$M$33,I24,$M$37+$M$37*14*(L24-$M$33))</f>
        <v>11281.5366467959</v>
      </c>
      <c r="V24" s="7" t="n">
        <f aca="false">$U24*9.81*$B24/1000</f>
        <v>31211.2407385171</v>
      </c>
      <c r="W24" s="7" t="n">
        <f aca="false">$V24/0.746</f>
        <v>41838.1243143661</v>
      </c>
      <c r="X24" s="7" t="n">
        <f aca="false">$M24-$U24</f>
        <v>-8234.01664679588</v>
      </c>
      <c r="Y24" s="8" t="n">
        <f aca="false">57.3*ASIN($X24/$D$33)</f>
        <v>-8.38493407036124</v>
      </c>
      <c r="Z24" s="7" t="n">
        <f aca="false">$O24-$W24</f>
        <v>-30536.2489934426</v>
      </c>
      <c r="AA24" s="6" t="n">
        <f aca="false">$Z24*746/($D$33*9.81)</f>
        <v>-41.1213837647156</v>
      </c>
      <c r="AC24" s="0" t="n">
        <f aca="false">11.27*(2/$S$33)*SQRT(2/($H$37*$A$33))*(SQRT(E24))*(1/T24)*(SQRT($D$33)-SQRT($D$33-$E$33))</f>
        <v>1206.64660081831</v>
      </c>
      <c r="AD24" s="0" t="n">
        <f aca="false">(1/$S$33)*(E24/T24)*LN($D$33/($D$33-$E$33))</f>
        <v>1.24145278350086</v>
      </c>
      <c r="AF24" s="0" t="n">
        <f aca="false">0.54+(L24-0.5)*0.4</f>
        <v>0.729297595983575</v>
      </c>
      <c r="AG24" s="0" t="n">
        <f aca="false">11.27*(2/AF24)*SQRT(2/($H$37*$A$33))*(SQRT(E24))*(1/T24)*(SQRT($D$33)-SQRT($D$33-$E$33))</f>
        <v>1158.17277504345</v>
      </c>
      <c r="AH24" s="0" t="n">
        <f aca="false">(1/AF24)*(E24/T24)*LN($D$33/($D$33-$E$33))</f>
        <v>1.19158071168271</v>
      </c>
    </row>
    <row r="25" customFormat="false" ht="12" hidden="false" customHeight="true" outlineLevel="0" collapsed="false">
      <c r="B25" s="3" t="n">
        <f aca="false">B24+$A$2</f>
        <v>288.016012452089</v>
      </c>
      <c r="C25" s="0" t="n">
        <f aca="false">$B25*3.6</f>
        <v>1036.85764482752</v>
      </c>
      <c r="D25" s="0" t="n">
        <f aca="false">0.5*$H$37*($B25)^2</f>
        <v>12915.5515482016</v>
      </c>
      <c r="E25" s="0" t="n">
        <f aca="false">(2/$H$37)*($E$35)*(1/$B25)^2</f>
        <v>0.406942667116625</v>
      </c>
      <c r="F25" s="0" t="n">
        <f aca="false">$J$33+$J$35*($E25)^2</f>
        <v>0.0283269438532659</v>
      </c>
      <c r="G25" s="4" t="n">
        <f aca="false">($F25*$D25*$A$33)/9.81</f>
        <v>3930.83018482182</v>
      </c>
      <c r="H25" s="3" t="n">
        <f aca="false">$E25/$F25</f>
        <v>14.3659220431472</v>
      </c>
      <c r="I25" s="4" t="n">
        <f aca="false">$D$33/$H25</f>
        <v>3930.83018482182</v>
      </c>
      <c r="J25" s="4" t="n">
        <f aca="false">$G25*9.81*$B25/1000</f>
        <v>11106.3133678497</v>
      </c>
      <c r="K25" s="4" t="n">
        <f aca="false">$J25/0.746</f>
        <v>14887.8195279487</v>
      </c>
      <c r="L25" s="5" t="n">
        <f aca="false">$B25/$J$37</f>
        <v>0.99395013316329</v>
      </c>
      <c r="M25" s="0" t="n">
        <f aca="false">$R$35*0.21</f>
        <v>3047.52</v>
      </c>
      <c r="N25" s="0" t="n">
        <f aca="false">M25/$O$35</f>
        <v>0.168</v>
      </c>
      <c r="O25" s="0" t="n">
        <f aca="false">$M25*9.81*$B25/746</f>
        <v>11542.327100012</v>
      </c>
      <c r="P25" s="4" t="n">
        <f aca="false">$M25-$G25</f>
        <v>-883.31018482182</v>
      </c>
      <c r="Q25" s="3" t="n">
        <f aca="false">57.3*ASIN($P25/$D$33)</f>
        <v>-0.896329693770199</v>
      </c>
      <c r="R25" s="4" t="n">
        <f aca="false">$O25-$K25</f>
        <v>-3345.49242793666</v>
      </c>
      <c r="S25" s="0" t="n">
        <f aca="false">$R25*746/($D$33*9.81)</f>
        <v>-4.50517933753672</v>
      </c>
      <c r="T25" s="6" t="n">
        <f aca="false">U25*9.81/(D25*$A$33)</f>
        <v>0.0887913237557767</v>
      </c>
      <c r="U25" s="6" t="n">
        <f aca="false">IF(L25&lt;$M$33,I25,$M$37+$M$37*14*(L25-$M$33))</f>
        <v>12321.2591297332</v>
      </c>
      <c r="V25" s="7" t="n">
        <f aca="false">$U25*9.81*$B25/1000</f>
        <v>34812.942443989</v>
      </c>
      <c r="W25" s="7" t="n">
        <f aca="false">$V25/0.746</f>
        <v>46666.1426863123</v>
      </c>
      <c r="X25" s="7" t="n">
        <f aca="false">$M25-$U25</f>
        <v>-9273.73912973324</v>
      </c>
      <c r="Y25" s="8" t="n">
        <f aca="false">57.3*ASIN($X25/$D$33)</f>
        <v>-9.45286441870068</v>
      </c>
      <c r="Z25" s="7" t="n">
        <f aca="false">$O25-$W25</f>
        <v>-35123.8155863003</v>
      </c>
      <c r="AA25" s="6" t="n">
        <f aca="false">$Z25*746/($D$33*9.81)</f>
        <v>-47.2991918658875</v>
      </c>
      <c r="AC25" s="0" t="n">
        <f aca="false">11.27*(2/$S$33)*SQRT(2/($H$37*$A$33))*(SQRT(E25))*(1/T25)*(SQRT($D$33)-SQRT($D$33-$E$33))</f>
        <v>1128.32997752056</v>
      </c>
      <c r="AD25" s="0" t="n">
        <f aca="false">(1/$S$33)*(E25/T25)*LN($D$33/($D$33-$E$33))</f>
        <v>1.1366934925128</v>
      </c>
      <c r="AF25" s="0" t="n">
        <f aca="false">0.54+(L25-0.5)*0.4</f>
        <v>0.737580053265316</v>
      </c>
      <c r="AG25" s="0" t="n">
        <f aca="false">11.27*(2/AF25)*SQRT(2/($H$37*$A$33))*(SQRT(E25))*(1/T25)*(SQRT($D$33)-SQRT($D$33-$E$33))</f>
        <v>1070.84103043155</v>
      </c>
      <c r="AH25" s="0" t="n">
        <f aca="false">(1/AF25)*(E25/T25)*LN($D$33/($D$33-$E$33))</f>
        <v>1.07877842037133</v>
      </c>
    </row>
    <row r="26" customFormat="false" ht="12" hidden="false" customHeight="true" outlineLevel="0" collapsed="false">
      <c r="B26" s="3" t="n">
        <f aca="false">B25+$A$2</f>
        <v>294.016012452089</v>
      </c>
      <c r="C26" s="0" t="n">
        <f aca="false">$B26*3.6</f>
        <v>1058.45764482752</v>
      </c>
      <c r="D26" s="0" t="n">
        <f aca="false">0.5*$H$37*($B26)^2</f>
        <v>13459.2746955104</v>
      </c>
      <c r="E26" s="0" t="n">
        <f aca="false">(2/$H$37)*($E$35)*(1/$B26)^2</f>
        <v>0.390503137294656</v>
      </c>
      <c r="F26" s="0" t="n">
        <f aca="false">$J$33+$J$35*($E26)^2</f>
        <v>0.0276677551564734</v>
      </c>
      <c r="G26" s="4" t="n">
        <f aca="false">($F26*$D26*$A$33)/9.81</f>
        <v>4000.98740437811</v>
      </c>
      <c r="H26" s="3" t="n">
        <f aca="false">$E26/$F26</f>
        <v>14.1140159397171</v>
      </c>
      <c r="I26" s="4" t="n">
        <f aca="false">$D$33/$H26</f>
        <v>4000.98740437811</v>
      </c>
      <c r="J26" s="4" t="n">
        <f aca="false">$G26*9.81*$B26/1000</f>
        <v>11540.0362961866</v>
      </c>
      <c r="K26" s="4" t="n">
        <f aca="false">$J26/0.746</f>
        <v>15469.21755521</v>
      </c>
      <c r="L26" s="5" t="n">
        <f aca="false">$B26/$J$37</f>
        <v>1.01465627636764</v>
      </c>
      <c r="M26" s="0" t="n">
        <f aca="false">$R$35*0.21</f>
        <v>3047.52</v>
      </c>
      <c r="N26" s="0" t="n">
        <f aca="false">M26/$O$35</f>
        <v>0.168</v>
      </c>
      <c r="O26" s="0" t="n">
        <f aca="false">$M26*9.81*$B26/746</f>
        <v>11782.7788791005</v>
      </c>
      <c r="P26" s="4" t="n">
        <f aca="false">$M26-$G26</f>
        <v>-953.467404378108</v>
      </c>
      <c r="Q26" s="3" t="n">
        <f aca="false">57.3*ASIN($P26/$D$33)</f>
        <v>-0.967527509975958</v>
      </c>
      <c r="R26" s="4" t="n">
        <f aca="false">$O26-$K26</f>
        <v>-3686.43867610948</v>
      </c>
      <c r="S26" s="0" t="n">
        <f aca="false">$R26*746/($D$33*9.81)</f>
        <v>-4.96431174496714</v>
      </c>
      <c r="T26" s="6" t="n">
        <f aca="false">U26*9.81/(D26*$A$33)</f>
        <v>0.0923942843471591</v>
      </c>
      <c r="U26" s="6" t="n">
        <f aca="false">IF(L26&lt;$M$33,I26,$M$37+$M$37*14*(L26-$M$33))</f>
        <v>13360.9816126706</v>
      </c>
      <c r="V26" s="7" t="n">
        <f aca="false">$U26*9.81*$B26/1000</f>
        <v>38537.0402801523</v>
      </c>
      <c r="W26" s="7" t="n">
        <f aca="false">$V26/0.746</f>
        <v>51658.2309385419</v>
      </c>
      <c r="X26" s="7" t="n">
        <f aca="false">$M26-$U26</f>
        <v>-10313.4616126706</v>
      </c>
      <c r="Y26" s="8" t="n">
        <f aca="false">57.3*ASIN($X26/$D$33)</f>
        <v>-10.5241192194487</v>
      </c>
      <c r="Z26" s="7" t="n">
        <f aca="false">$O26-$W26</f>
        <v>-39875.4520594414</v>
      </c>
      <c r="AA26" s="6" t="n">
        <f aca="false">$Z26*746/($D$33*9.81)</f>
        <v>-53.6979432961767</v>
      </c>
      <c r="AC26" s="0" t="n">
        <f aca="false">11.27*(2/$S$33)*SQRT(2/($H$37*$A$33))*(SQRT(E26))*(1/T26)*(SQRT($D$33)-SQRT($D$33-$E$33))</f>
        <v>1062.20221225599</v>
      </c>
      <c r="AD26" s="0" t="n">
        <f aca="false">(1/$S$33)*(E26/T26)*LN($D$33/($D$33-$E$33))</f>
        <v>1.04823848114946</v>
      </c>
      <c r="AF26" s="0" t="n">
        <f aca="false">0.54+(L26-0.5)*0.4</f>
        <v>0.745862510547057</v>
      </c>
      <c r="AG26" s="0" t="n">
        <f aca="false">11.27*(2/AF26)*SQRT(2/($H$37*$A$33))*(SQRT(E26))*(1/T26)*(SQRT($D$33)-SQRT($D$33-$E$33))</f>
        <v>996.88821741937</v>
      </c>
      <c r="AH26" s="0" t="n">
        <f aca="false">(1/AF26)*(E26/T26)*LN($D$33/($D$33-$E$33))</f>
        <v>0.983783105369427</v>
      </c>
    </row>
    <row r="27" customFormat="false" ht="12" hidden="false" customHeight="true" outlineLevel="0" collapsed="false">
      <c r="B27" s="3" t="n">
        <f aca="false">B26+$A$2</f>
        <v>300.016012452089</v>
      </c>
      <c r="C27" s="0" t="n">
        <f aca="false">$B27*3.6</f>
        <v>1080.05764482752</v>
      </c>
      <c r="D27" s="0" t="n">
        <f aca="false">0.5*$H$37*($B27)^2</f>
        <v>14014.2080125154</v>
      </c>
      <c r="E27" s="0" t="n">
        <f aca="false">(2/$H$37)*($E$35)*(1/$B27)^2</f>
        <v>0.375040030061894</v>
      </c>
      <c r="F27" s="0" t="n">
        <f aca="false">$J$33+$J$35*($E27)^2</f>
        <v>0.0270725240291836</v>
      </c>
      <c r="G27" s="4" t="n">
        <f aca="false">($F27*$D27*$A$33)/9.81</f>
        <v>4076.32601692064</v>
      </c>
      <c r="H27" s="3" t="n">
        <f aca="false">$E27/$F27</f>
        <v>13.8531608525902</v>
      </c>
      <c r="I27" s="4" t="n">
        <f aca="false">$D$33/$H27</f>
        <v>4076.32601692064</v>
      </c>
      <c r="J27" s="4" t="n">
        <f aca="false">$G27*9.81*$B27/1000</f>
        <v>11997.2677858726</v>
      </c>
      <c r="K27" s="4" t="n">
        <f aca="false">$J27/0.746</f>
        <v>16082.1283992931</v>
      </c>
      <c r="L27" s="5" t="n">
        <f aca="false">$B27/$J$37</f>
        <v>1.035362419572</v>
      </c>
      <c r="M27" s="0" t="n">
        <f aca="false">$R$35*0.21</f>
        <v>3047.52</v>
      </c>
      <c r="N27" s="0" t="n">
        <f aca="false">M27/$O$35</f>
        <v>0.168</v>
      </c>
      <c r="O27" s="0" t="n">
        <f aca="false">$M27*9.81*$B27/746</f>
        <v>12023.230658189</v>
      </c>
      <c r="P27" s="4" t="n">
        <f aca="false">$M27-$G27</f>
        <v>-1028.80601692064</v>
      </c>
      <c r="Q27" s="3" t="n">
        <f aca="false">57.3*ASIN($P27/$D$33)</f>
        <v>-1.04398523796754</v>
      </c>
      <c r="R27" s="4" t="n">
        <f aca="false">$O27-$K27</f>
        <v>-4058.89774110409</v>
      </c>
      <c r="S27" s="0" t="n">
        <f aca="false">$R27*746/($D$33*9.81)</f>
        <v>-5.46588062304315</v>
      </c>
      <c r="T27" s="6" t="n">
        <f aca="false">U27*9.81/(D27*$A$33)</f>
        <v>0.0956408800589561</v>
      </c>
      <c r="U27" s="6" t="n">
        <f aca="false">IF(L27&lt;$M$33,I27,$M$37+$M$37*14*(L27-$M$33))</f>
        <v>14400.7040956079</v>
      </c>
      <c r="V27" s="7" t="n">
        <f aca="false">$U27*9.81*$B27/1000</f>
        <v>42383.5342470069</v>
      </c>
      <c r="W27" s="7" t="n">
        <f aca="false">$V27/0.746</f>
        <v>56814.3890710548</v>
      </c>
      <c r="X27" s="7" t="n">
        <f aca="false">$M27-$U27</f>
        <v>-11353.1840956079</v>
      </c>
      <c r="Y27" s="8" t="n">
        <f aca="false">57.3*ASIN($X27/$D$33)</f>
        <v>-11.5991079103295</v>
      </c>
      <c r="Z27" s="7" t="n">
        <f aca="false">$O27-$W27</f>
        <v>-44791.1584128659</v>
      </c>
      <c r="AA27" s="6" t="n">
        <f aca="false">$Z27*746/($D$33*9.81)</f>
        <v>-60.317638055583</v>
      </c>
      <c r="AC27" s="0" t="n">
        <f aca="false">11.27*(2/$S$33)*SQRT(2/($H$37*$A$33))*(SQRT(E27))*(1/T27)*(SQRT($D$33)-SQRT($D$33-$E$33))</f>
        <v>1005.62321958414</v>
      </c>
      <c r="AD27" s="0" t="n">
        <f aca="false">(1/$S$33)*(E27/T27)*LN($D$33/($D$33-$E$33))</f>
        <v>0.972556270814785</v>
      </c>
      <c r="AF27" s="0" t="n">
        <f aca="false">0.54+(L27-0.5)*0.4</f>
        <v>0.754144967828799</v>
      </c>
      <c r="AG27" s="0" t="n">
        <f aca="false">11.27*(2/AF27)*SQRT(2/($H$37*$A$33))*(SQRT(E27))*(1/T27)*(SQRT($D$33)-SQRT($D$33-$E$33))</f>
        <v>933.422993904667</v>
      </c>
      <c r="AH27" s="0" t="n">
        <f aca="false">(1/AF27)*(E27/T27)*LN($D$33/($D$33-$E$33))</f>
        <v>0.902730136263269</v>
      </c>
    </row>
    <row r="28" customFormat="false" ht="12" hidden="false" customHeight="true" outlineLevel="0" collapsed="false">
      <c r="B28" s="3" t="n">
        <f aca="false">B27+$A$2</f>
        <v>306.016012452089</v>
      </c>
      <c r="C28" s="0" t="n">
        <f aca="false">$B28*3.6</f>
        <v>1101.65764482752</v>
      </c>
      <c r="D28" s="0" t="n">
        <f aca="false">0.5*$H$37*($B28)^2</f>
        <v>14580.3514992163</v>
      </c>
      <c r="E28" s="0" t="n">
        <f aca="false">(2/$H$37)*($E$35)*(1/$B28)^2</f>
        <v>0.360477523096059</v>
      </c>
      <c r="F28" s="0" t="n">
        <f aca="false">$J$33+$J$35*($E28)^2</f>
        <v>0.0265339463261322</v>
      </c>
      <c r="G28" s="4" t="n">
        <f aca="false">($F28*$D28*$A$33)/9.81</f>
        <v>4156.63072739602</v>
      </c>
      <c r="H28" s="3" t="n">
        <f aca="false">$E28/$F28</f>
        <v>13.5855224347476</v>
      </c>
      <c r="I28" s="4" t="n">
        <f aca="false">$D$33/$H28</f>
        <v>4156.63072739602</v>
      </c>
      <c r="J28" s="4" t="n">
        <f aca="false">$G28*9.81*$B28/1000</f>
        <v>12478.2764478532</v>
      </c>
      <c r="K28" s="4" t="n">
        <f aca="false">$J28/0.746</f>
        <v>16726.9121284895</v>
      </c>
      <c r="L28" s="5" t="n">
        <f aca="false">$B28/$J$37</f>
        <v>1.05606856277635</v>
      </c>
      <c r="M28" s="0" t="n">
        <f aca="false">$R$35*0.21</f>
        <v>3047.52</v>
      </c>
      <c r="N28" s="0" t="n">
        <f aca="false">M28/$O$35</f>
        <v>0.168</v>
      </c>
      <c r="O28" s="0" t="n">
        <f aca="false">$M28*9.81*$B28/746</f>
        <v>12263.6824372774</v>
      </c>
      <c r="P28" s="4" t="n">
        <f aca="false">$M28-$G28</f>
        <v>-1109.11072739602</v>
      </c>
      <c r="Q28" s="3" t="n">
        <f aca="false">57.3*ASIN($P28/$D$33)</f>
        <v>-1.12548488284419</v>
      </c>
      <c r="R28" s="4" t="n">
        <f aca="false">$O28-$K28</f>
        <v>-4463.22969121206</v>
      </c>
      <c r="S28" s="0" t="n">
        <f aca="false">$R28*746/($D$33*9.81)</f>
        <v>-6.01037085471162</v>
      </c>
      <c r="T28" s="6" t="n">
        <f aca="false">U28*9.81/(D28*$A$33)</f>
        <v>0.0985643125302029</v>
      </c>
      <c r="U28" s="6" t="n">
        <f aca="false">IF(L28&lt;$M$33,I28,$M$37+$M$37*14*(L28-$M$33))</f>
        <v>15440.4265785453</v>
      </c>
      <c r="V28" s="7" t="n">
        <f aca="false">$U28*9.81*$B28/1000</f>
        <v>46352.4243445529</v>
      </c>
      <c r="W28" s="7" t="n">
        <f aca="false">$V28/0.746</f>
        <v>62134.6170838511</v>
      </c>
      <c r="X28" s="7" t="n">
        <f aca="false">$M28-$U28</f>
        <v>-12392.9065785453</v>
      </c>
      <c r="Y28" s="8" t="n">
        <f aca="false">57.3*ASIN($X28/$D$33)</f>
        <v>-12.6782524086847</v>
      </c>
      <c r="Z28" s="7" t="n">
        <f aca="false">$O28-$W28</f>
        <v>-49870.9346465736</v>
      </c>
      <c r="AA28" s="6" t="n">
        <f aca="false">$Z28*746/($D$33*9.81)</f>
        <v>-67.1582761441064</v>
      </c>
      <c r="AC28" s="0" t="n">
        <f aca="false">11.27*(2/$S$33)*SQRT(2/($H$37*$A$33))*(SQRT(E28))*(1/T28)*(SQRT($D$33)-SQRT($D$33-$E$33))</f>
        <v>956.664022964372</v>
      </c>
      <c r="AD28" s="0" t="n">
        <f aca="false">(1/$S$33)*(E28/T28)*LN($D$33/($D$33-$E$33))</f>
        <v>0.907066589195956</v>
      </c>
      <c r="AF28" s="0" t="n">
        <f aca="false">0.54+(L28-0.5)*0.4</f>
        <v>0.76242742511054</v>
      </c>
      <c r="AG28" s="0" t="n">
        <f aca="false">11.27*(2/AF28)*SQRT(2/($H$37*$A$33))*(SQRT(E28))*(1/T28)*(SQRT($D$33)-SQRT($D$33-$E$33))</f>
        <v>878.332538966538</v>
      </c>
      <c r="AH28" s="0" t="n">
        <f aca="false">(1/AF28)*(E28/T28)*LN($D$33/($D$33-$E$33))</f>
        <v>0.832796134458453</v>
      </c>
    </row>
    <row r="29" customFormat="false" ht="12" hidden="false" customHeight="true" outlineLevel="0" collapsed="false">
      <c r="B29" s="3" t="n">
        <f aca="false">B28+$A$2</f>
        <v>312.016012452089</v>
      </c>
      <c r="C29" s="0" t="n">
        <f aca="false">$B29*3.6</f>
        <v>1123.25764482752</v>
      </c>
      <c r="D29" s="0" t="n">
        <f aca="false">0.5*$H$37*($B29)^2</f>
        <v>15157.7051556133</v>
      </c>
      <c r="E29" s="0" t="n">
        <f aca="false">(2/$H$37)*($E$35)*(1/$B29)^2</f>
        <v>0.346747013505603</v>
      </c>
      <c r="F29" s="0" t="n">
        <f aca="false">$J$33+$J$35*($E29)^2</f>
        <v>0.0260456728226285</v>
      </c>
      <c r="G29" s="4" t="n">
        <f aca="false">($F29*$D29*$A$33)/9.81</f>
        <v>4241.70674009299</v>
      </c>
      <c r="H29" s="3" t="n">
        <f aca="false">$E29/$F29</f>
        <v>13.3130372890329</v>
      </c>
      <c r="I29" s="4" t="n">
        <f aca="false">$D$33/$H29</f>
        <v>4241.70674009299</v>
      </c>
      <c r="J29" s="4" t="n">
        <f aca="false">$G29*9.81*$B29/1000</f>
        <v>12983.342949973</v>
      </c>
      <c r="K29" s="4" t="n">
        <f aca="false">$J29/0.746</f>
        <v>17403.9449731541</v>
      </c>
      <c r="L29" s="5" t="n">
        <f aca="false">$B29/$J$37</f>
        <v>1.0767747059807</v>
      </c>
      <c r="M29" s="0" t="n">
        <f aca="false">$R$35*0.21</f>
        <v>3047.52</v>
      </c>
      <c r="N29" s="0" t="n">
        <f aca="false">M29/$O$35</f>
        <v>0.168</v>
      </c>
      <c r="O29" s="0" t="n">
        <f aca="false">$M29*9.81*$B29/746</f>
        <v>12504.1342163659</v>
      </c>
      <c r="P29" s="4" t="n">
        <f aca="false">$M29-$G29</f>
        <v>-1194.18674009299</v>
      </c>
      <c r="Q29" s="3" t="n">
        <f aca="false">57.3*ASIN($P29/$D$33)</f>
        <v>-1.21182931472531</v>
      </c>
      <c r="R29" s="4" t="n">
        <f aca="false">$O29-$K29</f>
        <v>-4899.81075678821</v>
      </c>
      <c r="S29" s="0" t="n">
        <f aca="false">$R29*746/($D$33*9.81)</f>
        <v>-6.59828908742648</v>
      </c>
      <c r="T29" s="6" t="n">
        <f aca="false">U29*9.81/(D29*$A$33)</f>
        <v>0.10119430616604</v>
      </c>
      <c r="U29" s="6" t="n">
        <f aca="false">IF(L29&lt;$M$33,I29,$M$37+$M$37*14*(L29-$M$33))</f>
        <v>16480.1490614827</v>
      </c>
      <c r="V29" s="7" t="n">
        <f aca="false">$U29*9.81*$B29/1000</f>
        <v>50443.7105727903</v>
      </c>
      <c r="W29" s="7" t="n">
        <f aca="false">$V29/0.746</f>
        <v>67618.9149769307</v>
      </c>
      <c r="X29" s="7" t="n">
        <f aca="false">$M29-$U29</f>
        <v>-13432.6290614827</v>
      </c>
      <c r="Y29" s="8" t="n">
        <f aca="false">57.3*ASIN($X29/$D$33)</f>
        <v>-13.7619887923916</v>
      </c>
      <c r="Z29" s="7" t="n">
        <f aca="false">$O29-$W29</f>
        <v>-55114.7807605648</v>
      </c>
      <c r="AA29" s="6" t="n">
        <f aca="false">$Z29*746/($D$33*9.81)</f>
        <v>-74.2198575617471</v>
      </c>
      <c r="AC29" s="0" t="n">
        <f aca="false">11.27*(2/$S$33)*SQRT(2/($H$37*$A$33))*(SQRT(E29))*(1/T29)*(SQRT($D$33)-SQRT($D$33-$E$33))</f>
        <v>913.882437637104</v>
      </c>
      <c r="AD29" s="0" t="n">
        <f aca="false">(1/$S$33)*(E29/T29)*LN($D$33/($D$33-$E$33))</f>
        <v>0.849840315162273</v>
      </c>
      <c r="AF29" s="0" t="n">
        <f aca="false">0.54+(L29-0.5)*0.4</f>
        <v>0.770709882392281</v>
      </c>
      <c r="AG29" s="0" t="n">
        <f aca="false">11.27*(2/AF29)*SQRT(2/($H$37*$A$33))*(SQRT(E29))*(1/T29)*(SQRT($D$33)-SQRT($D$33-$E$33))</f>
        <v>830.03698403385</v>
      </c>
      <c r="AH29" s="0" t="n">
        <f aca="false">(1/AF29)*(E29/T29)*LN($D$33/($D$33-$E$33))</f>
        <v>0.771870497841626</v>
      </c>
    </row>
    <row r="30" customFormat="false" ht="12" hidden="false" customHeight="true" outlineLevel="0" collapsed="false">
      <c r="B30" s="3" t="n">
        <f aca="false">B29+$A$2</f>
        <v>318.016012452089</v>
      </c>
      <c r="C30" s="0" t="n">
        <f aca="false">$B30*3.6</f>
        <v>1144.85764482752</v>
      </c>
      <c r="D30" s="0" t="n">
        <f aca="false">0.5*$H$37*($B30)^2</f>
        <v>15746.2689817064</v>
      </c>
      <c r="E30" s="0" t="n">
        <f aca="false">(2/$H$37)*($E$35)*(1/$B30)^2</f>
        <v>0.333786308389217</v>
      </c>
      <c r="F30" s="0" t="n">
        <f aca="false">$J$33+$J$35*($E30)^2</f>
        <v>0.0256021691641781</v>
      </c>
      <c r="G30" s="4" t="n">
        <f aca="false">($F30*$D30*$A$33)/9.81</f>
        <v>4331.37746026207</v>
      </c>
      <c r="H30" s="3" t="n">
        <f aca="false">$E30/$F30</f>
        <v>13.0374229718098</v>
      </c>
      <c r="I30" s="4" t="n">
        <f aca="false">$D$33/$H30</f>
        <v>4331.37746026206</v>
      </c>
      <c r="J30" s="4" t="n">
        <f aca="false">$G30*9.81*$B30/1000</f>
        <v>13512.7588795899</v>
      </c>
      <c r="K30" s="4" t="n">
        <f aca="false">$J30/0.746</f>
        <v>18113.6178010588</v>
      </c>
      <c r="L30" s="5" t="n">
        <f aca="false">$B30/$J$37</f>
        <v>1.09748084918506</v>
      </c>
      <c r="M30" s="0" t="n">
        <f aca="false">$R$35*0.21</f>
        <v>3047.52</v>
      </c>
      <c r="N30" s="0" t="n">
        <f aca="false">M30/$O$35</f>
        <v>0.168</v>
      </c>
      <c r="O30" s="0" t="n">
        <f aca="false">$M30*9.81*$B30/746</f>
        <v>12744.5859954544</v>
      </c>
      <c r="P30" s="4" t="n">
        <f aca="false">$M30-$G30</f>
        <v>-1283.85746026207</v>
      </c>
      <c r="Q30" s="3" t="n">
        <f aca="false">57.3*ASIN($P30/$D$33)</f>
        <v>-1.30283994069838</v>
      </c>
      <c r="R30" s="4" t="n">
        <f aca="false">$O30-$K30</f>
        <v>-5369.03180560441</v>
      </c>
      <c r="S30" s="0" t="n">
        <f aca="false">$R30*746/($D$33*9.81)</f>
        <v>-7.2301616799966</v>
      </c>
      <c r="T30" s="6" t="n">
        <f aca="false">U30*9.81/(D30*$A$33)</f>
        <v>0.103557521626797</v>
      </c>
      <c r="U30" s="6" t="n">
        <f aca="false">IF(L30&lt;$M$33,I30,$M$37+$M$37*14*(L30-$M$33))</f>
        <v>17519.87154442</v>
      </c>
      <c r="V30" s="7" t="n">
        <f aca="false">$U30*9.81*$B30/1000</f>
        <v>54657.3929317191</v>
      </c>
      <c r="W30" s="7" t="n">
        <f aca="false">$V30/0.746</f>
        <v>73267.2827502937</v>
      </c>
      <c r="X30" s="7" t="n">
        <f aca="false">$M30-$U30</f>
        <v>-14472.35154442</v>
      </c>
      <c r="Y30" s="8" t="n">
        <f aca="false">57.3*ASIN($X30/$D$33)</f>
        <v>-14.8507691219686</v>
      </c>
      <c r="Z30" s="7" t="n">
        <f aca="false">$O30-$W30</f>
        <v>-60522.6967548393</v>
      </c>
      <c r="AA30" s="6" t="n">
        <f aca="false">$Z30*746/($D$33*9.81)</f>
        <v>-81.502382308505</v>
      </c>
      <c r="AC30" s="0" t="n">
        <f aca="false">11.27*(2/$S$33)*SQRT(2/($H$37*$A$33))*(SQRT(E30))*(1/T30)*(SQRT($D$33)-SQRT($D$33-$E$33))</f>
        <v>876.178626539822</v>
      </c>
      <c r="AD30" s="0" t="n">
        <f aca="false">(1/$S$33)*(E30/T30)*LN($D$33/($D$33-$E$33))</f>
        <v>0.799406264870266</v>
      </c>
      <c r="AF30" s="0" t="n">
        <f aca="false">0.54+(L30-0.5)*0.4</f>
        <v>0.778992339674022</v>
      </c>
      <c r="AG30" s="0" t="n">
        <f aca="false">11.27*(2/AF30)*SQRT(2/($H$37*$A$33))*(SQRT(E30))*(1/T30)*(SQRT($D$33)-SQRT($D$33-$E$33))</f>
        <v>787.331283430242</v>
      </c>
      <c r="AH30" s="0" t="n">
        <f aca="false">(1/AF30)*(E30/T30)*LN($D$33/($D$33-$E$33))</f>
        <v>0.718343887236876</v>
      </c>
    </row>
    <row r="31" s="10" customFormat="true" ht="13.5" hidden="false" customHeight="false" outlineLevel="0" collapsed="false">
      <c r="A31" s="9"/>
      <c r="B31" s="10" t="s">
        <v>24</v>
      </c>
      <c r="D31" s="10" t="s">
        <v>25</v>
      </c>
      <c r="G31" s="10" t="s">
        <v>26</v>
      </c>
      <c r="J31" s="10" t="s">
        <v>27</v>
      </c>
      <c r="O31" s="10" t="s">
        <v>28</v>
      </c>
    </row>
    <row r="32" s="11" customFormat="true" ht="23.85" hidden="false" customHeight="true" outlineLevel="0" collapsed="false">
      <c r="A32" s="11" t="s">
        <v>29</v>
      </c>
      <c r="B32" s="11" t="s">
        <v>30</v>
      </c>
      <c r="D32" s="11" t="s">
        <v>31</v>
      </c>
      <c r="E32" s="11" t="s">
        <v>32</v>
      </c>
      <c r="G32" s="11" t="s">
        <v>33</v>
      </c>
      <c r="J32" s="11" t="s">
        <v>34</v>
      </c>
      <c r="K32" s="11" t="s">
        <v>35</v>
      </c>
      <c r="L32" s="11" t="s">
        <v>36</v>
      </c>
      <c r="M32" s="15" t="str">
        <f aca="false">SL!M32</f>
        <v>MDD</v>
      </c>
      <c r="N32" s="15"/>
      <c r="O32" s="11" t="s">
        <v>38</v>
      </c>
      <c r="P32" s="11" t="s">
        <v>39</v>
      </c>
      <c r="Q32" s="11" t="s">
        <v>40</v>
      </c>
      <c r="R32" s="11" t="s">
        <v>41</v>
      </c>
      <c r="S32" s="11" t="s">
        <v>42</v>
      </c>
    </row>
    <row r="33" customFormat="false" ht="12.75" hidden="false" customHeight="false" outlineLevel="0" collapsed="false">
      <c r="A33" s="0" t="n">
        <f aca="false">SL!A33</f>
        <v>105.4</v>
      </c>
      <c r="B33" s="0" t="n">
        <f aca="false">SL!B33</f>
        <v>28.88</v>
      </c>
      <c r="D33" s="0" t="n">
        <f aca="false">SL!D33</f>
        <v>56470</v>
      </c>
      <c r="E33" s="0" t="n">
        <f aca="false">SL!$E$33</f>
        <v>9000</v>
      </c>
      <c r="G33" s="0" t="n">
        <v>40000</v>
      </c>
      <c r="J33" s="0" t="n">
        <f aca="false">SL!J33</f>
        <v>0.02</v>
      </c>
      <c r="K33" s="0" t="n">
        <f aca="false">SL!K33</f>
        <v>0.8</v>
      </c>
      <c r="L33" s="0" t="n">
        <f aca="false">SL!L33</f>
        <v>1.5</v>
      </c>
      <c r="M33" s="0" t="n">
        <f aca="false">SL!M33</f>
        <v>0.82</v>
      </c>
      <c r="O33" s="0" t="n">
        <f aca="false">SL!O33</f>
        <v>9070</v>
      </c>
      <c r="P33" s="0" t="n">
        <f aca="false">SL!P33</f>
        <v>2</v>
      </c>
      <c r="Q33" s="0" t="n">
        <f aca="false">SL!Q33</f>
        <v>1</v>
      </c>
      <c r="R33" s="0" t="n">
        <f aca="false">SL!R33</f>
        <v>0.8</v>
      </c>
      <c r="S33" s="0" t="n">
        <f aca="false">SL!$S$33</f>
        <v>0.7</v>
      </c>
    </row>
    <row r="34" s="12" customFormat="true" ht="20.85" hidden="false" customHeight="true" outlineLevel="0" collapsed="false">
      <c r="A34" s="12" t="s">
        <v>43</v>
      </c>
      <c r="D34" s="12" t="s">
        <v>44</v>
      </c>
      <c r="E34" s="12" t="s">
        <v>45</v>
      </c>
      <c r="F34" s="12" t="s">
        <v>46</v>
      </c>
      <c r="G34" s="12" t="s">
        <v>47</v>
      </c>
      <c r="H34" s="12" t="s">
        <v>48</v>
      </c>
      <c r="J34" s="12" t="s">
        <v>49</v>
      </c>
      <c r="O34" s="12" t="s">
        <v>50</v>
      </c>
      <c r="Q34" s="12" t="s">
        <v>51</v>
      </c>
      <c r="R34" s="12" t="s">
        <v>52</v>
      </c>
    </row>
    <row r="35" customFormat="false" ht="12.75" hidden="false" customHeight="false" outlineLevel="0" collapsed="false">
      <c r="A35" s="0" t="n">
        <f aca="false">B33^2/A33</f>
        <v>7.91322960151803</v>
      </c>
      <c r="D35" s="0" t="n">
        <f aca="false">D33/A33</f>
        <v>535.768500948767</v>
      </c>
      <c r="E35" s="0" t="n">
        <f aca="false">D35*9.81</f>
        <v>5255.8889943074</v>
      </c>
      <c r="F35" s="0" t="n">
        <f aca="false">$G$33*0.3048</f>
        <v>12192</v>
      </c>
      <c r="G35" s="0" t="n">
        <f aca="false">288-6.5*$F$35/1000</f>
        <v>208.752</v>
      </c>
      <c r="H35" s="0" t="n">
        <f aca="false">G35/288</f>
        <v>0.724833333333333</v>
      </c>
      <c r="J35" s="0" t="n">
        <f aca="false">1/(3.1415*$A$35*$K$33)</f>
        <v>0.0502827685820891</v>
      </c>
      <c r="O35" s="0" t="n">
        <f aca="false">$O$33*$P$33</f>
        <v>18140</v>
      </c>
      <c r="Q35" s="0" t="n">
        <f aca="false">$O$35*$Q$33</f>
        <v>18140</v>
      </c>
      <c r="R35" s="0" t="n">
        <f aca="false">$Q$35*$R$33</f>
        <v>14512</v>
      </c>
    </row>
    <row r="36" s="12" customFormat="true" ht="20.85" hidden="false" customHeight="true" outlineLevel="0" collapsed="false">
      <c r="G36" s="12" t="s">
        <v>53</v>
      </c>
      <c r="H36" s="12" t="s">
        <v>54</v>
      </c>
      <c r="J36" s="12" t="s">
        <v>55</v>
      </c>
      <c r="M36" s="12" t="s">
        <v>57</v>
      </c>
    </row>
    <row r="37" customFormat="false" ht="12.75" hidden="false" customHeight="false" outlineLevel="0" collapsed="false">
      <c r="G37" s="0" t="n">
        <f aca="false">$H$35^4.256</f>
        <v>0.254198859320669</v>
      </c>
      <c r="H37" s="0" t="n">
        <f aca="false">1.225*$G$37</f>
        <v>0.31139360266782</v>
      </c>
      <c r="J37" s="0" t="n">
        <f aca="false">340.3*(1-2.255*0.00001*$F$35)^0.5</f>
        <v>289.769076780004</v>
      </c>
      <c r="M37" s="0" t="n">
        <f aca="false">P57</f>
        <v>3586.65980938299</v>
      </c>
    </row>
    <row r="38" s="13" customFormat="true" ht="20.1" hidden="false" customHeight="true" outlineLevel="0" collapsed="false"/>
    <row r="39" customFormat="false" ht="12.75" hidden="false" customHeight="false" outlineLevel="0" collapsed="false">
      <c r="A39" s="0" t="s">
        <v>58</v>
      </c>
      <c r="B39" s="0" t="n">
        <f aca="false">SQRT(3.1415*$A$35*$K$33/(4*$J$33))</f>
        <v>15.7668674102273</v>
      </c>
      <c r="C39" s="0" t="s">
        <v>59</v>
      </c>
      <c r="D39" s="0" t="n">
        <f aca="false">$L$33</f>
        <v>1.5</v>
      </c>
      <c r="E39" s="0" t="s">
        <v>60</v>
      </c>
      <c r="F39" s="0" t="n">
        <f aca="false">3.6*SQRT((2/$H$37)*($E$35)*(1/$D39))</f>
        <v>540.05764482752</v>
      </c>
      <c r="H39" s="0" t="s">
        <v>61</v>
      </c>
      <c r="I39" s="0" t="n">
        <f aca="false">$J$33+$J$35*$D39^2</f>
        <v>0.133136229309701</v>
      </c>
      <c r="K39" s="0" t="s">
        <v>62</v>
      </c>
      <c r="L39" s="0" t="n">
        <f aca="false">$D39/$I39</f>
        <v>11.2666552731542</v>
      </c>
      <c r="M39" s="0" t="s">
        <v>63</v>
      </c>
      <c r="O39" s="0" t="n">
        <f aca="false">$D$33/$L39</f>
        <v>5012.13524607919</v>
      </c>
      <c r="Q39" s="0" t="s">
        <v>64</v>
      </c>
      <c r="R39" s="0" t="n">
        <f aca="false">($O39*$F39*9.81/3.6)/746</f>
        <v>9887.59293781648</v>
      </c>
    </row>
    <row r="40" customFormat="false" ht="12.75" hidden="false" customHeight="false" outlineLevel="0" collapsed="false">
      <c r="C40" s="0" t="s">
        <v>65</v>
      </c>
      <c r="D40" s="0" t="n">
        <f aca="false">$D$41*SQRT(3)</f>
        <v>1.09236061722863</v>
      </c>
      <c r="E40" s="0" t="s">
        <v>66</v>
      </c>
      <c r="F40" s="0" t="n">
        <f aca="false">3.6*SQRT((2/$H$37)*($E$35)*(1/$D40))</f>
        <v>632.85283591798</v>
      </c>
      <c r="H40" s="0" t="s">
        <v>67</v>
      </c>
      <c r="I40" s="0" t="n">
        <f aca="false">$J$33+$J$35*$D40^2</f>
        <v>0.08</v>
      </c>
      <c r="K40" s="0" t="s">
        <v>68</v>
      </c>
      <c r="L40" s="0" t="n">
        <f aca="false">$D40/$I40</f>
        <v>13.6545077153578</v>
      </c>
      <c r="M40" s="0" t="s">
        <v>69</v>
      </c>
      <c r="O40" s="0" t="n">
        <f aca="false">$D$33/$L40</f>
        <v>4135.63060471859</v>
      </c>
      <c r="Q40" s="0" t="s">
        <v>70</v>
      </c>
      <c r="R40" s="0" t="n">
        <f aca="false">($O40*$F40*9.81/3.6)/746</f>
        <v>9560.31386256982</v>
      </c>
    </row>
    <row r="41" customFormat="false" ht="12.75" hidden="false" customHeight="false" outlineLevel="0" collapsed="false">
      <c r="C41" s="0" t="s">
        <v>71</v>
      </c>
      <c r="D41" s="0" t="n">
        <f aca="false">SQRT(3.1415*$A$35*$K$33*$J$33)</f>
        <v>0.630674696409093</v>
      </c>
      <c r="E41" s="0" t="s">
        <v>72</v>
      </c>
      <c r="F41" s="0" t="n">
        <f aca="false">3.6*SQRT((2/$H$37)*($E$35)*(1/$D41))</f>
        <v>832.881171374941</v>
      </c>
      <c r="H41" s="0" t="s">
        <v>73</v>
      </c>
      <c r="I41" s="0" t="n">
        <f aca="false">$J$33+$J$35*$D41^2</f>
        <v>0.04</v>
      </c>
      <c r="K41" s="0" t="s">
        <v>74</v>
      </c>
      <c r="L41" s="0" t="n">
        <f aca="false">$D41/$I41</f>
        <v>15.7668674102273</v>
      </c>
      <c r="M41" s="0" t="s">
        <v>75</v>
      </c>
      <c r="O41" s="0" t="n">
        <f aca="false">$D$33/$L41</f>
        <v>3581.5611643547</v>
      </c>
      <c r="Q41" s="0" t="s">
        <v>76</v>
      </c>
      <c r="R41" s="0" t="n">
        <f aca="false">($O41*$F41*9.81/3.6)/746</f>
        <v>10896.4014582152</v>
      </c>
    </row>
    <row r="42" customFormat="false" ht="12.75" hidden="false" customHeight="false" outlineLevel="0" collapsed="false">
      <c r="C42" s="0" t="s">
        <v>77</v>
      </c>
      <c r="D42" s="0" t="n">
        <f aca="false">$D$41/SQRT(3)</f>
        <v>0.364120205742876</v>
      </c>
      <c r="E42" s="0" t="s">
        <v>78</v>
      </c>
      <c r="F42" s="0" t="n">
        <f aca="false">3.6*SQRT((2/$H$37)*($E$35)*(1/$D42))</f>
        <v>1096.13326552399</v>
      </c>
      <c r="H42" s="0" t="s">
        <v>79</v>
      </c>
      <c r="I42" s="0" t="n">
        <f aca="false">$J$33+$J$35*$D42^2</f>
        <v>0.0266666666666667</v>
      </c>
      <c r="K42" s="0" t="s">
        <v>80</v>
      </c>
      <c r="L42" s="0" t="n">
        <f aca="false">$D42/$I42</f>
        <v>13.6545077153578</v>
      </c>
      <c r="M42" s="0" t="s">
        <v>81</v>
      </c>
      <c r="O42" s="0" t="n">
        <f aca="false">$D$33/$L42</f>
        <v>4135.63060471859</v>
      </c>
      <c r="Q42" s="0" t="s">
        <v>82</v>
      </c>
      <c r="R42" s="0" t="n">
        <f aca="false">($O42*$F42*9.81/3.6)/746</f>
        <v>16558.949346276</v>
      </c>
    </row>
    <row r="44" customFormat="false" ht="12.75" hidden="false" customHeight="false" outlineLevel="0" collapsed="false">
      <c r="A44" s="0" t="s">
        <v>83</v>
      </c>
      <c r="B44" s="0" t="s">
        <v>4</v>
      </c>
      <c r="C44" s="0" t="s">
        <v>5</v>
      </c>
      <c r="E44" s="0" t="s">
        <v>5</v>
      </c>
    </row>
    <row r="45" customFormat="false" ht="12.75" hidden="false" customHeight="false" outlineLevel="0" collapsed="false">
      <c r="A45" s="0" t="n">
        <v>0.1</v>
      </c>
      <c r="B45" s="0" t="n">
        <v>0</v>
      </c>
      <c r="C45" s="0" t="n">
        <f aca="false">$J$33+$J$35*$B45^2</f>
        <v>0.02</v>
      </c>
      <c r="E45" s="0" t="n">
        <f aca="false">$J$33+$J$35*$B45^2</f>
        <v>0.02</v>
      </c>
    </row>
    <row r="46" customFormat="false" ht="12.75" hidden="false" customHeight="false" outlineLevel="0" collapsed="false">
      <c r="B46" s="0" t="n">
        <f aca="false">B45+$A$45</f>
        <v>0.1</v>
      </c>
      <c r="C46" s="0" t="n">
        <f aca="false">$J$33+$J$35*$B46^2</f>
        <v>0.0205028276858209</v>
      </c>
      <c r="E46" s="0" t="n">
        <f aca="false">$J$33+$J$35*$B46^2</f>
        <v>0.0205028276858209</v>
      </c>
      <c r="H46" s="14"/>
    </row>
    <row r="47" customFormat="false" ht="12.75" hidden="false" customHeight="false" outlineLevel="0" collapsed="false">
      <c r="B47" s="0" t="n">
        <f aca="false">B46+$A$45</f>
        <v>0.2</v>
      </c>
      <c r="C47" s="0" t="n">
        <f aca="false">$J$33+$J$35*$B47^2</f>
        <v>0.0220113107432836</v>
      </c>
      <c r="E47" s="0" t="n">
        <f aca="false">$J$33+$J$35*$B47^2</f>
        <v>0.0220113107432836</v>
      </c>
      <c r="H47" s="14"/>
      <c r="J47" s="0" t="s">
        <v>84</v>
      </c>
      <c r="K47" s="0" t="n">
        <f aca="false">$R$35/$D$33</f>
        <v>0.25698601027094</v>
      </c>
    </row>
    <row r="48" customFormat="false" ht="12.75" hidden="false" customHeight="false" outlineLevel="0" collapsed="false">
      <c r="B48" s="0" t="n">
        <f aca="false">B47+$A$45</f>
        <v>0.3</v>
      </c>
      <c r="C48" s="0" t="n">
        <f aca="false">$J$33+$J$35*$B48^2</f>
        <v>0.024525449172388</v>
      </c>
      <c r="E48" s="0" t="n">
        <f aca="false">$J$33+$J$35*$B48^2</f>
        <v>0.024525449172388</v>
      </c>
      <c r="H48" s="14"/>
      <c r="J48" s="0" t="s">
        <v>85</v>
      </c>
      <c r="K48" s="0" t="n">
        <f aca="false">(1+SQRT(1-1/(($K$47^2)*($B$39^2))))</f>
        <v>1.96906644499627</v>
      </c>
    </row>
    <row r="49" customFormat="false" ht="12.75" hidden="false" customHeight="false" outlineLevel="0" collapsed="false">
      <c r="B49" s="0" t="n">
        <f aca="false">B48+$A$45</f>
        <v>0.4</v>
      </c>
      <c r="C49" s="0" t="n">
        <f aca="false">$J$33+$J$35*$B49^2</f>
        <v>0.0280452429731343</v>
      </c>
      <c r="E49" s="0" t="n">
        <f aca="false">$J$33+$J$35*$B49^2</f>
        <v>0.0280452429731343</v>
      </c>
      <c r="H49" s="14"/>
      <c r="J49" s="0" t="s">
        <v>86</v>
      </c>
      <c r="K49" s="0" t="n">
        <f aca="false">SQRT(($K$47*$E$35)*$K$48/($H$37*$J$33))</f>
        <v>653.488843979992</v>
      </c>
      <c r="L49" s="0" t="s">
        <v>87</v>
      </c>
      <c r="O49" s="0" t="s">
        <v>88</v>
      </c>
      <c r="P49" s="0" t="n">
        <f aca="false">$K$49*3.6</f>
        <v>2352.55983832797</v>
      </c>
    </row>
    <row r="50" customFormat="false" ht="12.75" hidden="false" customHeight="false" outlineLevel="0" collapsed="false">
      <c r="B50" s="0" t="n">
        <f aca="false">B49+$A$45</f>
        <v>0.5</v>
      </c>
      <c r="C50" s="0" t="n">
        <f aca="false">$J$33+$J$35*$B50^2</f>
        <v>0.0325706921455223</v>
      </c>
      <c r="E50" s="0" t="n">
        <f aca="false">$J$33+$J$35*$B50^2</f>
        <v>0.0325706921455223</v>
      </c>
      <c r="H50" s="14"/>
    </row>
    <row r="51" customFormat="false" ht="12.75" hidden="false" customHeight="false" outlineLevel="0" collapsed="false">
      <c r="B51" s="0" t="n">
        <f aca="false">B50+$A$45</f>
        <v>0.6</v>
      </c>
      <c r="C51" s="0" t="n">
        <f aca="false">$J$33+$J$35*$B51^2</f>
        <v>0.0381017966895521</v>
      </c>
      <c r="E51" s="0" t="n">
        <f aca="false">$J$33+$J$35*$B51^2</f>
        <v>0.0381017966895521</v>
      </c>
      <c r="O51" s="0" t="s">
        <v>89</v>
      </c>
      <c r="P51" s="0" t="n">
        <f aca="false">$K$49/$J$37</f>
        <v>2.2552055976495</v>
      </c>
    </row>
    <row r="52" customFormat="false" ht="12.75" hidden="false" customHeight="false" outlineLevel="0" collapsed="false">
      <c r="B52" s="0" t="n">
        <f aca="false">B51+$A$45</f>
        <v>0.7</v>
      </c>
      <c r="C52" s="0" t="n">
        <f aca="false">$J$33+$J$35*$B52^2</f>
        <v>0.0446385566052237</v>
      </c>
      <c r="E52" s="0" t="n">
        <f aca="false">$J$33+$J$35*$B52^2</f>
        <v>0.0446385566052237</v>
      </c>
    </row>
    <row r="53" customFormat="false" ht="12.75" hidden="false" customHeight="false" outlineLevel="0" collapsed="false">
      <c r="B53" s="0" t="n">
        <f aca="false">B52+$A$45</f>
        <v>0.8</v>
      </c>
      <c r="C53" s="0" t="n">
        <f aca="false">$J$33+$J$35*$B53^2</f>
        <v>0.0521809718925371</v>
      </c>
      <c r="E53" s="0" t="n">
        <f aca="false">$J$33+$J$35*$B53^2</f>
        <v>0.0521809718925371</v>
      </c>
      <c r="J53" s="0" t="s">
        <v>90</v>
      </c>
      <c r="K53" s="0" t="n">
        <f aca="false">$M$33*$J$37</f>
        <v>237.610642959603</v>
      </c>
      <c r="L53" s="0" t="s">
        <v>87</v>
      </c>
      <c r="O53" s="0" t="s">
        <v>90</v>
      </c>
      <c r="P53" s="0" t="n">
        <f aca="false">$K$53*3.6</f>
        <v>855.398314654573</v>
      </c>
      <c r="Q53" s="0" t="s">
        <v>91</v>
      </c>
    </row>
    <row r="54" customFormat="false" ht="12.75" hidden="false" customHeight="false" outlineLevel="0" collapsed="false">
      <c r="B54" s="0" t="n">
        <f aca="false">B53+$A$45</f>
        <v>0.9</v>
      </c>
      <c r="C54" s="0" t="n">
        <f aca="false">$J$33+$J$35*$B54^2</f>
        <v>0.0607290425514922</v>
      </c>
      <c r="E54" s="0" t="n">
        <f aca="false">$J$33+$J$35*$B54^2</f>
        <v>0.0607290425514922</v>
      </c>
      <c r="J54" s="0" t="s">
        <v>92</v>
      </c>
      <c r="K54" s="0" t="n">
        <f aca="false">0.5*$H$37*($K$53)^2</f>
        <v>8790.45731483767</v>
      </c>
      <c r="L54" s="0" t="s">
        <v>93</v>
      </c>
    </row>
    <row r="55" customFormat="false" ht="12.75" hidden="false" customHeight="false" outlineLevel="0" collapsed="false">
      <c r="B55" s="0" t="n">
        <f aca="false">B54+$A$45</f>
        <v>1</v>
      </c>
      <c r="C55" s="0" t="n">
        <f aca="false">$J$33+$J$35*$B55^2</f>
        <v>0.0702827685820891</v>
      </c>
      <c r="E55" s="0" t="n">
        <f aca="false">$J$33+$J$35*$B55^2</f>
        <v>0.0702827685820891</v>
      </c>
      <c r="J55" s="0" t="s">
        <v>94</v>
      </c>
      <c r="K55" s="0" t="n">
        <f aca="false">(D33*9.81)/(K54*A33)</f>
        <v>0.597908482580972</v>
      </c>
    </row>
    <row r="56" customFormat="false" ht="12.75" hidden="false" customHeight="false" outlineLevel="0" collapsed="false">
      <c r="B56" s="0" t="n">
        <f aca="false">B55+$A$45</f>
        <v>1.1</v>
      </c>
      <c r="C56" s="0" t="n">
        <f aca="false">$J$33+$J$35*$B56^2</f>
        <v>0.0808421499843279</v>
      </c>
      <c r="E56" s="0" t="n">
        <f aca="false">$J$33+$J$35*$B56^2</f>
        <v>0.0808421499843279</v>
      </c>
      <c r="J56" s="0" t="s">
        <v>19</v>
      </c>
      <c r="K56" s="0" t="n">
        <f aca="false">J33+J35*(K55)^2</f>
        <v>0.0379758159051238</v>
      </c>
    </row>
    <row r="57" customFormat="false" ht="12.75" hidden="false" customHeight="false" outlineLevel="0" collapsed="false">
      <c r="B57" s="0" t="n">
        <f aca="false">B56+$A$45</f>
        <v>1.2</v>
      </c>
      <c r="C57" s="0" t="n">
        <f aca="false">$J$33+$J$35*$B57^2</f>
        <v>0.0924071867582084</v>
      </c>
      <c r="E57" s="0" t="n">
        <f aca="false">$J$33+$J$35*$B57^2</f>
        <v>0.0924071867582084</v>
      </c>
      <c r="J57" s="0" t="s">
        <v>57</v>
      </c>
      <c r="K57" s="0" t="n">
        <f aca="false">K54*A33*K56</f>
        <v>35185.1327300471</v>
      </c>
      <c r="L57" s="0" t="s">
        <v>95</v>
      </c>
      <c r="O57" s="0" t="s">
        <v>57</v>
      </c>
      <c r="P57" s="0" t="n">
        <f aca="false">K57/9.81</f>
        <v>3586.65980938299</v>
      </c>
      <c r="Q57" s="0" t="s">
        <v>96</v>
      </c>
    </row>
    <row r="58" customFormat="false" ht="12.75" hidden="false" customHeight="false" outlineLevel="0" collapsed="false">
      <c r="B58" s="0" t="n">
        <f aca="false">B57+$A$45</f>
        <v>1.3</v>
      </c>
      <c r="C58" s="0" t="n">
        <f aca="false">$J$33+$J$35*$B58^2</f>
        <v>0.104977878903731</v>
      </c>
      <c r="E58" s="0" t="n">
        <f aca="false">$J$33+$J$35*$B58^2</f>
        <v>0.104977878903731</v>
      </c>
    </row>
    <row r="59" customFormat="false" ht="12.75" hidden="false" customHeight="false" outlineLevel="0" collapsed="false">
      <c r="B59" s="0" t="n">
        <f aca="false">B58+$A$45</f>
        <v>1.4</v>
      </c>
      <c r="C59" s="0" t="n">
        <f aca="false">$J$33+$J$35*$B59^2</f>
        <v>0.118554226420895</v>
      </c>
      <c r="E59" s="0" t="n">
        <f aca="false">$J$33+$J$35*$B59^2</f>
        <v>0.118554226420895</v>
      </c>
      <c r="J59" s="0" t="s">
        <v>97</v>
      </c>
      <c r="K59" s="0" t="n">
        <f aca="false">($R$35-$P$57)/(14*$P$57)</f>
        <v>0.217578884996394</v>
      </c>
    </row>
    <row r="60" customFormat="false" ht="12.75" hidden="false" customHeight="false" outlineLevel="0" collapsed="false">
      <c r="B60" s="0" t="n">
        <f aca="false">B59+$A$45</f>
        <v>1.5</v>
      </c>
      <c r="C60" s="0" t="n">
        <f aca="false">$J$33+$J$35*$B60^2</f>
        <v>0.133136229309701</v>
      </c>
      <c r="E60" s="0" t="n">
        <f aca="false">$J$33+$J$35*$B60^2</f>
        <v>0.133136229309701</v>
      </c>
      <c r="J60" s="0" t="s">
        <v>98</v>
      </c>
      <c r="K60" s="0" t="n">
        <f aca="false">M33+K59</f>
        <v>1.03757888499639</v>
      </c>
    </row>
    <row r="61" customFormat="false" ht="12.75" hidden="false" customHeight="false" outlineLevel="0" collapsed="false">
      <c r="B61" s="0" t="n">
        <f aca="false">B60+$A$45</f>
        <v>1.6</v>
      </c>
      <c r="C61" s="0" t="n">
        <f aca="false">$J$33+$J$35*$B61^2</f>
        <v>0.148723887570148</v>
      </c>
      <c r="E61" s="0" t="n">
        <f aca="false">$J$33+$J$35*$B61^2</f>
        <v>0.148723887570148</v>
      </c>
    </row>
    <row r="62" customFormat="false" ht="12.75" hidden="false" customHeight="false" outlineLevel="0" collapsed="false">
      <c r="B62" s="0" t="n">
        <f aca="false">B61+$A$45</f>
        <v>1.7</v>
      </c>
      <c r="C62" s="0" t="n">
        <f aca="false">$J$33+$J$35*$B62^2</f>
        <v>0.165317201202238</v>
      </c>
      <c r="E62" s="0" t="n">
        <f aca="false">$J$33+$J$35*$B62^2</f>
        <v>0.165317201202238</v>
      </c>
    </row>
    <row r="63" customFormat="false" ht="12.75" hidden="false" customHeight="false" outlineLevel="0" collapsed="false">
      <c r="B63" s="0" t="n">
        <f aca="false">B62+$A$45</f>
        <v>1.8</v>
      </c>
      <c r="C63" s="0" t="n">
        <f aca="false">$J$33+$J$35*$B63^2</f>
        <v>0.182916170205969</v>
      </c>
      <c r="E63" s="0" t="n">
        <f aca="false">$J$33+$J$35*$B63^2</f>
        <v>0.1829161702059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56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6.28"/>
    <col collapsed="false" customWidth="true" hidden="false" outlineLevel="0" max="9" min="9" style="0" width="8.85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4" min="13" style="0" width="6.85"/>
    <col collapsed="false" customWidth="true" hidden="false" outlineLevel="0" max="15" min="15" style="0" width="7.56"/>
    <col collapsed="false" customWidth="true" hidden="false" outlineLevel="0" max="16" min="16" style="0" width="9.41"/>
    <col collapsed="false" customWidth="true" hidden="false" outlineLevel="0" max="17" min="17" style="0" width="6.99"/>
    <col collapsed="false" customWidth="true" hidden="false" outlineLevel="0" max="18" min="18" style="0" width="7.56"/>
  </cols>
  <sheetData>
    <row r="1" s="1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2" t="s">
        <v>10</v>
      </c>
      <c r="X1" s="2" t="s">
        <v>15</v>
      </c>
      <c r="Y1" s="2" t="s">
        <v>16</v>
      </c>
      <c r="Z1" s="2" t="s">
        <v>17</v>
      </c>
      <c r="AA1" s="2" t="s">
        <v>18</v>
      </c>
      <c r="AC1" s="1" t="s">
        <v>22</v>
      </c>
      <c r="AD1" s="1" t="s">
        <v>23</v>
      </c>
    </row>
    <row r="2" customFormat="false" ht="12" hidden="false" customHeight="true" outlineLevel="0" collapsed="false">
      <c r="A2" s="0" t="n">
        <f aca="false">SL!A2</f>
        <v>6</v>
      </c>
      <c r="B2" s="3" t="n">
        <f aca="false">$F$39/3.6</f>
        <v>166.367217791198</v>
      </c>
      <c r="C2" s="0" t="n">
        <f aca="false">$B2*3.6</f>
        <v>598.921984048312</v>
      </c>
      <c r="D2" s="0" t="n">
        <f aca="false">0.5*$H$37*($B2)^2</f>
        <v>3503.92599620494</v>
      </c>
      <c r="E2" s="0" t="n">
        <f aca="false">(2/$H$37)*($E$35)*(1/$B2)^2</f>
        <v>1.5</v>
      </c>
      <c r="F2" s="0" t="n">
        <f aca="false">$J$33+$J$35*($E2)^2</f>
        <v>0.1331362293097</v>
      </c>
      <c r="G2" s="4" t="n">
        <f aca="false">($F2*$D2*$A$33)/9.81</f>
        <v>5012.13524607919</v>
      </c>
      <c r="H2" s="3" t="n">
        <f aca="false">$E2/$F2</f>
        <v>11.2666552731542</v>
      </c>
      <c r="I2" s="4" t="n">
        <f aca="false">$D$33/$H2</f>
        <v>5012.13524607919</v>
      </c>
      <c r="J2" s="4" t="n">
        <f aca="false">$G2*9.81*$B2/1000</f>
        <v>8180.11751157812</v>
      </c>
      <c r="K2" s="4" t="n">
        <f aca="false">$J2/0.746</f>
        <v>10965.3049753058</v>
      </c>
      <c r="L2" s="5" t="n">
        <f aca="false">$B2/$J$37</f>
        <v>0.588247047838831</v>
      </c>
      <c r="M2" s="0" t="n">
        <f aca="false">$R$35*0.16</f>
        <v>2321.92</v>
      </c>
      <c r="N2" s="0" t="n">
        <f aca="false">M2/$O$35</f>
        <v>0.128</v>
      </c>
      <c r="O2" s="0" t="n">
        <f aca="false">$M2*9.81*$B2/746</f>
        <v>5079.78330157369</v>
      </c>
      <c r="P2" s="4" t="n">
        <f aca="false">$M2-$G2</f>
        <v>-2690.21524607919</v>
      </c>
      <c r="Q2" s="3" t="n">
        <f aca="false">57.3*ASIN($P2/$D$33)</f>
        <v>-2.73078982344572</v>
      </c>
      <c r="R2" s="4" t="n">
        <f aca="false">$O2-$K2</f>
        <v>-5885.5216737321</v>
      </c>
      <c r="S2" s="0" t="n">
        <f aca="false">$R2*746/($D$33*9.81)</f>
        <v>-7.92568843190469</v>
      </c>
      <c r="T2" s="6" t="n">
        <f aca="false">U2*9.81/(D2*$A$33)</f>
        <v>0.1331362293097</v>
      </c>
      <c r="U2" s="6" t="n">
        <f aca="false">IF(L2&lt;$M$33,I2,$M$37+$M$37*14*(L2-$M$33))</f>
        <v>5012.13524607919</v>
      </c>
      <c r="V2" s="7" t="n">
        <f aca="false">$U2*9.81*$B2/1000</f>
        <v>8180.11751157812</v>
      </c>
      <c r="W2" s="7" t="n">
        <f aca="false">$V2/0.746</f>
        <v>10965.3049753058</v>
      </c>
      <c r="X2" s="7" t="n">
        <f aca="false">$M2-$U2</f>
        <v>-2690.21524607919</v>
      </c>
      <c r="Y2" s="8" t="n">
        <f aca="false">57.3*ASIN($X2/$D$33)</f>
        <v>-2.73078982344572</v>
      </c>
      <c r="Z2" s="7" t="n">
        <f aca="false">$O2-$W2</f>
        <v>-5885.5216737321</v>
      </c>
      <c r="AA2" s="6" t="n">
        <f aca="false">$Z2*746/($D$33*9.81)</f>
        <v>-7.9256884319047</v>
      </c>
      <c r="AC2" s="0" t="n">
        <f aca="false">11.27*(2/$S$33)*SQRT(2/($H$37*$A$33))*(SQRT(E2))*(1/T2)*(SQRT($D$33)-SQRT($D$33-$E$33))</f>
        <v>1602.21043955101</v>
      </c>
      <c r="AD2" s="0" t="n">
        <f aca="false">(1/$S$33)*(E2/T2)*LN($D$33/($D$33-$E$33))</f>
        <v>2.79431706941421</v>
      </c>
    </row>
    <row r="3" customFormat="false" ht="12" hidden="false" customHeight="true" outlineLevel="0" collapsed="false">
      <c r="B3" s="3" t="n">
        <f aca="false">B2+$A$2</f>
        <v>172.367217791198</v>
      </c>
      <c r="C3" s="0" t="n">
        <f aca="false">$B3*3.6</f>
        <v>620.521984048312</v>
      </c>
      <c r="D3" s="0" t="n">
        <f aca="false">0.5*$H$37*($B3)^2</f>
        <v>3761.22020842569</v>
      </c>
      <c r="E3" s="0" t="n">
        <f aca="false">(2/$H$37)*($E$35)*(1/$B3)^2</f>
        <v>1.39738933193367</v>
      </c>
      <c r="F3" s="0" t="n">
        <f aca="false">$J$33+$J$35*($E3)^2</f>
        <v>0.11818700859649</v>
      </c>
      <c r="G3" s="4" t="n">
        <f aca="false">($F3*$D3*$A$33)/9.81</f>
        <v>4776.06363733179</v>
      </c>
      <c r="H3" s="3" t="n">
        <f aca="false">$E3/$F3</f>
        <v>11.8235443009188</v>
      </c>
      <c r="I3" s="4" t="n">
        <f aca="false">$D$33/$H3</f>
        <v>4776.06363733179</v>
      </c>
      <c r="J3" s="4" t="n">
        <f aca="false">$G3*9.81*$B3/1000</f>
        <v>8075.95301938538</v>
      </c>
      <c r="K3" s="4" t="n">
        <f aca="false">$J3/0.746</f>
        <v>10825.6742887203</v>
      </c>
      <c r="L3" s="5" t="n">
        <f aca="false">$B3/$J$37</f>
        <v>0.609462058427411</v>
      </c>
      <c r="M3" s="0" t="n">
        <f aca="false">$R$35*0.16</f>
        <v>2321.92</v>
      </c>
      <c r="N3" s="0" t="n">
        <f aca="false">M3/$O$35</f>
        <v>0.128</v>
      </c>
      <c r="O3" s="0" t="n">
        <f aca="false">$M3*9.81*$B3/746</f>
        <v>5262.98465706967</v>
      </c>
      <c r="P3" s="4" t="n">
        <f aca="false">$M3-$G3</f>
        <v>-2454.14363733179</v>
      </c>
      <c r="Q3" s="3" t="n">
        <f aca="false">57.3*ASIN($P3/$D$33)</f>
        <v>-2.49099935937226</v>
      </c>
      <c r="R3" s="4" t="n">
        <f aca="false">$O3-$K3</f>
        <v>-5562.68963165068</v>
      </c>
      <c r="S3" s="0" t="n">
        <f aca="false">$R3*746/($D$33*9.81)</f>
        <v>-7.4909493682814</v>
      </c>
      <c r="T3" s="6" t="n">
        <f aca="false">U3*9.81/(D3*$A$33)</f>
        <v>0.11818700859649</v>
      </c>
      <c r="U3" s="6" t="n">
        <f aca="false">IF(L3&lt;$M$33,I3,$M$37+$M$37*14*(L3-$M$33))</f>
        <v>4776.06363733179</v>
      </c>
      <c r="V3" s="7" t="n">
        <f aca="false">$U3*9.81*$B3/1000</f>
        <v>8075.95301938538</v>
      </c>
      <c r="W3" s="7" t="n">
        <f aca="false">$V3/0.746</f>
        <v>10825.6742887203</v>
      </c>
      <c r="X3" s="7" t="n">
        <f aca="false">$M3-$U3</f>
        <v>-2454.14363733179</v>
      </c>
      <c r="Y3" s="8" t="n">
        <f aca="false">57.3*ASIN($X3/$D$33)</f>
        <v>-2.49099935937226</v>
      </c>
      <c r="Z3" s="7" t="n">
        <f aca="false">$O3-$W3</f>
        <v>-5562.68963165068</v>
      </c>
      <c r="AA3" s="6" t="n">
        <f aca="false">$Z3*746/($D$33*9.81)</f>
        <v>-7.4909493682814</v>
      </c>
      <c r="AC3" s="0" t="n">
        <f aca="false">11.27*(2/$S$33)*SQRT(2/($H$37*$A$33))*(SQRT(E3))*(1/T3)*(SQRT($D$33)-SQRT($D$33-$E$33))</f>
        <v>1742.04412618991</v>
      </c>
      <c r="AD3" s="0" t="n">
        <f aca="false">(1/$S$33)*(E3/T3)*LN($D$33/($D$33-$E$33))</f>
        <v>2.93243476968327</v>
      </c>
    </row>
    <row r="4" customFormat="false" ht="12" hidden="false" customHeight="true" outlineLevel="0" collapsed="false">
      <c r="B4" s="3" t="n">
        <f aca="false">B3+$A$2</f>
        <v>178.367217791198</v>
      </c>
      <c r="C4" s="0" t="n">
        <f aca="false">$B4*3.6</f>
        <v>642.121984048312</v>
      </c>
      <c r="D4" s="0" t="n">
        <f aca="false">0.5*$H$37*($B4)^2</f>
        <v>4027.62932076383</v>
      </c>
      <c r="E4" s="0" t="n">
        <f aca="false">(2/$H$37)*($E$35)*(1/$B4)^2</f>
        <v>1.30495846954224</v>
      </c>
      <c r="F4" s="0" t="n">
        <f aca="false">$J$33+$J$35*($E4)^2</f>
        <v>0.105627361675943</v>
      </c>
      <c r="G4" s="4" t="n">
        <f aca="false">($F4*$D4*$A$33)/9.81</f>
        <v>4570.85589546225</v>
      </c>
      <c r="H4" s="3" t="n">
        <f aca="false">$E4/$F4</f>
        <v>12.3543601661258</v>
      </c>
      <c r="I4" s="4" t="n">
        <f aca="false">$D$33/$H4</f>
        <v>4570.85589546225</v>
      </c>
      <c r="J4" s="4" t="n">
        <f aca="false">$G4*9.81*$B4/1000</f>
        <v>7998.00322867131</v>
      </c>
      <c r="K4" s="4" t="n">
        <f aca="false">$J4/0.746</f>
        <v>10721.1839526425</v>
      </c>
      <c r="L4" s="5" t="n">
        <f aca="false">$B4/$J$37</f>
        <v>0.630677069015992</v>
      </c>
      <c r="M4" s="0" t="n">
        <f aca="false">$R$35*0.16</f>
        <v>2321.92</v>
      </c>
      <c r="N4" s="0" t="n">
        <f aca="false">M4/$O$35</f>
        <v>0.128</v>
      </c>
      <c r="O4" s="0" t="n">
        <f aca="false">$M4*9.81*$B4/746</f>
        <v>5446.18601256565</v>
      </c>
      <c r="P4" s="4" t="n">
        <f aca="false">$M4-$G4</f>
        <v>-2248.93589546225</v>
      </c>
      <c r="Q4" s="3" t="n">
        <f aca="false">57.3*ASIN($P4/$D$33)</f>
        <v>-2.28259457075756</v>
      </c>
      <c r="R4" s="4" t="n">
        <f aca="false">$O4-$K4</f>
        <v>-5274.99794007686</v>
      </c>
      <c r="S4" s="0" t="n">
        <f aca="false">$R4*746/($D$33*9.81)</f>
        <v>-7.10353176313719</v>
      </c>
      <c r="T4" s="6" t="n">
        <f aca="false">U4*9.81/(D4*$A$33)</f>
        <v>0.105627361675943</v>
      </c>
      <c r="U4" s="6" t="n">
        <f aca="false">IF(L4&lt;$M$33,I4,$M$37+$M$37*14*(L4-$M$33))</f>
        <v>4570.85589546225</v>
      </c>
      <c r="V4" s="7" t="n">
        <f aca="false">$U4*9.81*$B4/1000</f>
        <v>7998.00322867131</v>
      </c>
      <c r="W4" s="7" t="n">
        <f aca="false">$V4/0.746</f>
        <v>10721.1839526425</v>
      </c>
      <c r="X4" s="7" t="n">
        <f aca="false">$M4-$U4</f>
        <v>-2248.93589546225</v>
      </c>
      <c r="Y4" s="8" t="n">
        <f aca="false">57.3*ASIN($X4/$D$33)</f>
        <v>-2.28259457075756</v>
      </c>
      <c r="Z4" s="7" t="n">
        <f aca="false">$O4-$W4</f>
        <v>-5274.99794007686</v>
      </c>
      <c r="AA4" s="6" t="n">
        <f aca="false">$Z4*746/($D$33*9.81)</f>
        <v>-7.10353176313719</v>
      </c>
      <c r="AC4" s="0" t="n">
        <f aca="false">11.27*(2/$S$33)*SQRT(2/($H$37*$A$33))*(SQRT(E4))*(1/T4)*(SQRT($D$33)-SQRT($D$33-$E$33))</f>
        <v>1883.61479614439</v>
      </c>
      <c r="AD4" s="0" t="n">
        <f aca="false">(1/$S$33)*(E4/T4)*LN($D$33/($D$33-$E$33))</f>
        <v>3.06408589389916</v>
      </c>
    </row>
    <row r="5" customFormat="false" ht="12" hidden="false" customHeight="true" outlineLevel="0" collapsed="false">
      <c r="B5" s="3" t="n">
        <f aca="false">B4+$A$2</f>
        <v>184.367217791198</v>
      </c>
      <c r="C5" s="0" t="n">
        <f aca="false">$B5*3.6</f>
        <v>663.721984048312</v>
      </c>
      <c r="D5" s="0" t="n">
        <f aca="false">0.5*$H$37*($B5)^2</f>
        <v>4303.15333321933</v>
      </c>
      <c r="E5" s="0" t="n">
        <f aca="false">(2/$H$37)*($E$35)*(1/$B5)^2</f>
        <v>1.2214040698325</v>
      </c>
      <c r="F5" s="0" t="n">
        <f aca="false">$J$33+$J$35*($E5)^2</f>
        <v>0.0950132371506842</v>
      </c>
      <c r="G5" s="4" t="n">
        <f aca="false">($F5*$D5*$A$33)/9.81</f>
        <v>4392.81121982418</v>
      </c>
      <c r="H5" s="3" t="n">
        <f aca="false">$E5/$F5</f>
        <v>12.8550937370489</v>
      </c>
      <c r="I5" s="4" t="n">
        <f aca="false">$D$33/$H5</f>
        <v>4392.81121982418</v>
      </c>
      <c r="J5" s="4" t="n">
        <f aca="false">$G5*9.81*$B5/1000</f>
        <v>7945.02465606204</v>
      </c>
      <c r="K5" s="4" t="n">
        <f aca="false">$J5/0.746</f>
        <v>10650.1670992789</v>
      </c>
      <c r="L5" s="5" t="n">
        <f aca="false">$B5/$J$37</f>
        <v>0.651892079604573</v>
      </c>
      <c r="M5" s="0" t="n">
        <f aca="false">$R$35*0.16</f>
        <v>2321.92</v>
      </c>
      <c r="N5" s="0" t="n">
        <f aca="false">M5/$O$35</f>
        <v>0.128</v>
      </c>
      <c r="O5" s="0" t="n">
        <f aca="false">$M5*9.81*$B5/746</f>
        <v>5629.38736806162</v>
      </c>
      <c r="P5" s="4" t="n">
        <f aca="false">$M5-$G5</f>
        <v>-2070.89121982418</v>
      </c>
      <c r="Q5" s="3" t="n">
        <f aca="false">57.3*ASIN($P5/$D$33)</f>
        <v>-2.10180060977871</v>
      </c>
      <c r="R5" s="4" t="n">
        <f aca="false">$O5-$K5</f>
        <v>-5020.77973121725</v>
      </c>
      <c r="S5" s="0" t="n">
        <f aca="false">$R5*746/($D$33*9.81)</f>
        <v>-6.76119094292906</v>
      </c>
      <c r="T5" s="6" t="n">
        <f aca="false">U5*9.81/(D5*$A$33)</f>
        <v>0.0950132371506842</v>
      </c>
      <c r="U5" s="6" t="n">
        <f aca="false">IF(L5&lt;$M$33,I5,$M$37+$M$37*14*(L5-$M$33))</f>
        <v>4392.81121982418</v>
      </c>
      <c r="V5" s="7" t="n">
        <f aca="false">$U5*9.81*$B5/1000</f>
        <v>7945.02465606204</v>
      </c>
      <c r="W5" s="7" t="n">
        <f aca="false">$V5/0.746</f>
        <v>10650.1670992789</v>
      </c>
      <c r="X5" s="7" t="n">
        <f aca="false">$M5-$U5</f>
        <v>-2070.89121982418</v>
      </c>
      <c r="Y5" s="8" t="n">
        <f aca="false">57.3*ASIN($X5/$D$33)</f>
        <v>-2.10180060977871</v>
      </c>
      <c r="Z5" s="7" t="n">
        <f aca="false">$O5-$W5</f>
        <v>-5020.77973121725</v>
      </c>
      <c r="AA5" s="6" t="n">
        <f aca="false">$Z5*746/($D$33*9.81)</f>
        <v>-6.76119094292905</v>
      </c>
      <c r="AC5" s="0" t="n">
        <f aca="false">11.27*(2/$S$33)*SQRT(2/($H$37*$A$33))*(SQRT(E5))*(1/T5)*(SQRT($D$33)-SQRT($D$33-$E$33))</f>
        <v>2025.88946813566</v>
      </c>
      <c r="AD5" s="0" t="n">
        <f aca="false">(1/$S$33)*(E5/T5)*LN($D$33/($D$33-$E$33))</f>
        <v>3.18827611100762</v>
      </c>
    </row>
    <row r="6" customFormat="false" ht="12" hidden="false" customHeight="true" outlineLevel="0" collapsed="false">
      <c r="B6" s="3" t="n">
        <f aca="false">B5+$A$2</f>
        <v>190.367217791198</v>
      </c>
      <c r="C6" s="0" t="n">
        <f aca="false">$B6*3.6</f>
        <v>685.321984048312</v>
      </c>
      <c r="D6" s="0" t="n">
        <f aca="false">0.5*$H$37*($B6)^2</f>
        <v>4587.79224579222</v>
      </c>
      <c r="E6" s="0" t="n">
        <f aca="false">(2/$H$37)*($E$35)*(1/$B6)^2</f>
        <v>1.14562489160836</v>
      </c>
      <c r="F6" s="0" t="n">
        <f aca="false">$J$33+$J$35*($E6)^2</f>
        <v>0.0859939410467306</v>
      </c>
      <c r="G6" s="4" t="n">
        <f aca="false">($F6*$D6*$A$33)/9.81</f>
        <v>4238.80267134501</v>
      </c>
      <c r="H6" s="3" t="n">
        <f aca="false">$E6/$F6</f>
        <v>13.3221582551474</v>
      </c>
      <c r="I6" s="4" t="n">
        <f aca="false">$D$33/$H6</f>
        <v>4238.80267134501</v>
      </c>
      <c r="J6" s="4" t="n">
        <f aca="false">$G6*9.81*$B6/1000</f>
        <v>7915.97418954961</v>
      </c>
      <c r="K6" s="4" t="n">
        <f aca="false">$J6/0.746</f>
        <v>10611.2254551603</v>
      </c>
      <c r="L6" s="5" t="n">
        <f aca="false">$B6/$J$37</f>
        <v>0.673107090193154</v>
      </c>
      <c r="M6" s="0" t="n">
        <f aca="false">$R$35*0.16</f>
        <v>2321.92</v>
      </c>
      <c r="N6" s="0" t="n">
        <f aca="false">M6/$O$35</f>
        <v>0.128</v>
      </c>
      <c r="O6" s="0" t="n">
        <f aca="false">$M6*9.81*$B6/746</f>
        <v>5812.5887235576</v>
      </c>
      <c r="P6" s="4" t="n">
        <f aca="false">$M6-$G6</f>
        <v>-1916.88267134501</v>
      </c>
      <c r="Q6" s="3" t="n">
        <f aca="false">57.3*ASIN($P6/$D$33)</f>
        <v>-1.94543087997379</v>
      </c>
      <c r="R6" s="4" t="n">
        <f aca="false">$O6-$K6</f>
        <v>-4798.63673160273</v>
      </c>
      <c r="S6" s="0" t="n">
        <f aca="false">$R6*746/($D$33*9.81)</f>
        <v>-6.46204393440959</v>
      </c>
      <c r="T6" s="6" t="n">
        <f aca="false">U6*9.81/(D6*$A$33)</f>
        <v>0.0859939410467305</v>
      </c>
      <c r="U6" s="6" t="n">
        <f aca="false">IF(L6&lt;$M$33,I6,$M$37+$M$37*14*(L6-$M$33))</f>
        <v>4238.80267134501</v>
      </c>
      <c r="V6" s="7" t="n">
        <f aca="false">$U6*9.81*$B6/1000</f>
        <v>7915.9741895496</v>
      </c>
      <c r="W6" s="7" t="n">
        <f aca="false">$V6/0.746</f>
        <v>10611.2254551603</v>
      </c>
      <c r="X6" s="7" t="n">
        <f aca="false">$M6-$U6</f>
        <v>-1916.88267134501</v>
      </c>
      <c r="Y6" s="8" t="n">
        <f aca="false">57.3*ASIN($X6/$D$33)</f>
        <v>-1.94543087997379</v>
      </c>
      <c r="Z6" s="7" t="n">
        <f aca="false">$O6-$W6</f>
        <v>-4798.63673160272</v>
      </c>
      <c r="AA6" s="6" t="n">
        <f aca="false">$Z6*746/($D$33*9.81)</f>
        <v>-6.46204393440959</v>
      </c>
      <c r="AC6" s="0" t="n">
        <f aca="false">11.27*(2/$S$33)*SQRT(2/($H$37*$A$33))*(SQRT(E6))*(1/T6)*(SQRT($D$33)-SQRT($D$33-$E$33))</f>
        <v>2167.82164404167</v>
      </c>
      <c r="AD6" s="0" t="n">
        <f aca="false">(1/$S$33)*(E6/T6)*LN($D$33/($D$33-$E$33))</f>
        <v>3.30411584549832</v>
      </c>
    </row>
    <row r="7" customFormat="false" ht="12" hidden="false" customHeight="true" outlineLevel="0" collapsed="false">
      <c r="B7" s="3" t="n">
        <f aca="false">B6+$A$2</f>
        <v>196.367217791198</v>
      </c>
      <c r="C7" s="0" t="n">
        <f aca="false">$B7*3.6</f>
        <v>706.921984048312</v>
      </c>
      <c r="D7" s="0" t="n">
        <f aca="false">0.5*$H$37*($B7)^2</f>
        <v>4881.54605848248</v>
      </c>
      <c r="E7" s="0" t="n">
        <f aca="false">(2/$H$37)*($E$35)*(1/$B7)^2</f>
        <v>1.07668532291618</v>
      </c>
      <c r="F7" s="0" t="n">
        <f aca="false">$J$33+$J$35*($E7)^2</f>
        <v>0.0782903640711823</v>
      </c>
      <c r="G7" s="4" t="n">
        <f aca="false">($F7*$D7*$A$33)/9.81</f>
        <v>4106.17360987641</v>
      </c>
      <c r="H7" s="3" t="n">
        <f aca="false">$E7/$F7</f>
        <v>13.7524628437958</v>
      </c>
      <c r="I7" s="4" t="n">
        <f aca="false">$D$33/$H7</f>
        <v>4106.1736098764</v>
      </c>
      <c r="J7" s="4" t="n">
        <f aca="false">$G7*9.81*$B7/1000</f>
        <v>7909.97847675827</v>
      </c>
      <c r="K7" s="4" t="n">
        <f aca="false">$J7/0.746</f>
        <v>10603.1883066465</v>
      </c>
      <c r="L7" s="5" t="n">
        <f aca="false">$B7/$J$37</f>
        <v>0.694322100781734</v>
      </c>
      <c r="M7" s="0" t="n">
        <f aca="false">$R$35*0.16</f>
        <v>2321.92</v>
      </c>
      <c r="N7" s="0" t="n">
        <f aca="false">M7/$O$35</f>
        <v>0.128</v>
      </c>
      <c r="O7" s="0" t="n">
        <f aca="false">$M7*9.81*$B7/746</f>
        <v>5995.79007905358</v>
      </c>
      <c r="P7" s="4" t="n">
        <f aca="false">$M7-$G7</f>
        <v>-1784.2536098764</v>
      </c>
      <c r="Q7" s="3" t="n">
        <f aca="false">57.3*ASIN($P7/$D$33)</f>
        <v>-1.8107800742798</v>
      </c>
      <c r="R7" s="4" t="n">
        <f aca="false">$O7-$K7</f>
        <v>-4607.39822759289</v>
      </c>
      <c r="S7" s="0" t="n">
        <f aca="false">$R7*746/($D$33*9.81)</f>
        <v>-6.20451420586738</v>
      </c>
      <c r="T7" s="6" t="n">
        <f aca="false">U7*9.81/(D7*$A$33)</f>
        <v>0.0782903640711823</v>
      </c>
      <c r="U7" s="6" t="n">
        <f aca="false">IF(L7&lt;$M$33,I7,$M$37+$M$37*14*(L7-$M$33))</f>
        <v>4106.1736098764</v>
      </c>
      <c r="V7" s="7" t="n">
        <f aca="false">$U7*9.81*$B7/1000</f>
        <v>7909.97847675827</v>
      </c>
      <c r="W7" s="7" t="n">
        <f aca="false">$V7/0.746</f>
        <v>10603.1883066465</v>
      </c>
      <c r="X7" s="7" t="n">
        <f aca="false">$M7-$U7</f>
        <v>-1784.2536098764</v>
      </c>
      <c r="Y7" s="8" t="n">
        <f aca="false">57.3*ASIN($X7/$D$33)</f>
        <v>-1.8107800742798</v>
      </c>
      <c r="Z7" s="7" t="n">
        <f aca="false">$O7-$W7</f>
        <v>-4607.39822759289</v>
      </c>
      <c r="AA7" s="6" t="n">
        <f aca="false">$Z7*746/($D$33*9.81)</f>
        <v>-6.20451420586738</v>
      </c>
      <c r="AC7" s="0" t="n">
        <f aca="false">11.27*(2/$S$33)*SQRT(2/($H$37*$A$33))*(SQRT(E7))*(1/T7)*(SQRT($D$33)-SQRT($D$33-$E$33))</f>
        <v>2308.37447860908</v>
      </c>
      <c r="AD7" s="0" t="n">
        <f aca="false">(1/$S$33)*(E7/T7)*LN($D$33/($D$33-$E$33))</f>
        <v>3.41083850878707</v>
      </c>
    </row>
    <row r="8" customFormat="false" ht="12" hidden="false" customHeight="true" outlineLevel="0" collapsed="false">
      <c r="B8" s="3" t="n">
        <f aca="false">B7+$A$2</f>
        <v>202.367217791198</v>
      </c>
      <c r="C8" s="0" t="n">
        <f aca="false">$B8*3.6</f>
        <v>728.521984048312</v>
      </c>
      <c r="D8" s="0" t="n">
        <f aca="false">0.5*$H$37*($B8)^2</f>
        <v>5184.41477129011</v>
      </c>
      <c r="E8" s="0" t="n">
        <f aca="false">(2/$H$37)*($E$35)*(1/$B8)^2</f>
        <v>1.01378636281439</v>
      </c>
      <c r="F8" s="0" t="n">
        <f aca="false">$J$33+$J$35*($E8)^2</f>
        <v>0.0716787584981122</v>
      </c>
      <c r="G8" s="4" t="n">
        <f aca="false">($F8*$D8*$A$33)/9.81</f>
        <v>3992.65529785931</v>
      </c>
      <c r="H8" s="3" t="n">
        <f aca="false">$E8/$F8</f>
        <v>14.1434698934007</v>
      </c>
      <c r="I8" s="4" t="n">
        <f aca="false">$D$33/$H8</f>
        <v>3992.65529785931</v>
      </c>
      <c r="J8" s="4" t="n">
        <f aca="false">$G8*9.81*$B8/1000</f>
        <v>7926.30875886761</v>
      </c>
      <c r="K8" s="4" t="n">
        <f aca="false">$J8/0.746</f>
        <v>10625.0787652381</v>
      </c>
      <c r="L8" s="5" t="n">
        <f aca="false">$B8/$J$37</f>
        <v>0.715537111370315</v>
      </c>
      <c r="M8" s="0" t="n">
        <f aca="false">$R$35*0.16</f>
        <v>2321.92</v>
      </c>
      <c r="N8" s="0" t="n">
        <f aca="false">M8/$O$35</f>
        <v>0.128</v>
      </c>
      <c r="O8" s="0" t="n">
        <f aca="false">$M8*9.81*$B8/746</f>
        <v>6178.99143454956</v>
      </c>
      <c r="P8" s="4" t="n">
        <f aca="false">$M8-$G8</f>
        <v>-1670.73529785931</v>
      </c>
      <c r="Q8" s="3" t="n">
        <f aca="false">57.3*ASIN($P8/$D$33)</f>
        <v>-1.69553930712208</v>
      </c>
      <c r="R8" s="4" t="n">
        <f aca="false">$O8-$K8</f>
        <v>-4446.08733068852</v>
      </c>
      <c r="S8" s="0" t="n">
        <f aca="false">$R8*746/($D$33*9.81)</f>
        <v>-5.98728623859283</v>
      </c>
      <c r="T8" s="6" t="n">
        <f aca="false">U8*9.81/(D8*$A$33)</f>
        <v>0.0716787584981122</v>
      </c>
      <c r="U8" s="6" t="n">
        <f aca="false">IF(L8&lt;$M$33,I8,$M$37+$M$37*14*(L8-$M$33))</f>
        <v>3992.65529785931</v>
      </c>
      <c r="V8" s="7" t="n">
        <f aca="false">$U8*9.81*$B8/1000</f>
        <v>7926.30875886761</v>
      </c>
      <c r="W8" s="7" t="n">
        <f aca="false">$V8/0.746</f>
        <v>10625.0787652381</v>
      </c>
      <c r="X8" s="7" t="n">
        <f aca="false">$M8-$U8</f>
        <v>-1670.73529785931</v>
      </c>
      <c r="Y8" s="8" t="n">
        <f aca="false">57.3*ASIN($X8/$D$33)</f>
        <v>-1.69553930712208</v>
      </c>
      <c r="Z8" s="7" t="n">
        <f aca="false">$O8-$W8</f>
        <v>-4446.08733068852</v>
      </c>
      <c r="AA8" s="6" t="n">
        <f aca="false">$Z8*746/($D$33*9.81)</f>
        <v>-5.98728623859282</v>
      </c>
      <c r="AC8" s="0" t="n">
        <f aca="false">11.27*(2/$S$33)*SQRT(2/($H$37*$A$33))*(SQRT(E8))*(1/T8)*(SQRT($D$33)-SQRT($D$33-$E$33))</f>
        <v>2446.54342212501</v>
      </c>
      <c r="AD8" s="0" t="n">
        <f aca="false">(1/$S$33)*(E8/T8)*LN($D$33/($D$33-$E$33))</f>
        <v>3.50781473167514</v>
      </c>
    </row>
    <row r="9" customFormat="false" ht="12" hidden="false" customHeight="true" outlineLevel="0" collapsed="false">
      <c r="B9" s="3" t="n">
        <f aca="false">B8+$A$2</f>
        <v>208.367217791198</v>
      </c>
      <c r="C9" s="0" t="n">
        <f aca="false">$B9*3.6</f>
        <v>750.121984048312</v>
      </c>
      <c r="D9" s="0" t="n">
        <f aca="false">0.5*$H$37*($B9)^2</f>
        <v>5496.39838421512</v>
      </c>
      <c r="E9" s="0" t="n">
        <f aca="false">(2/$H$37)*($E$35)*(1/$B9)^2</f>
        <v>0.956242365801135</v>
      </c>
      <c r="F9" s="0" t="n">
        <f aca="false">$J$33+$J$35*($E9)^2</f>
        <v>0.0659785365470236</v>
      </c>
      <c r="G9" s="4" t="n">
        <f aca="false">($F9*$D9*$A$33)/9.81</f>
        <v>3896.30086687172</v>
      </c>
      <c r="H9" s="3" t="n">
        <f aca="false">$E9/$F9</f>
        <v>14.4932339491891</v>
      </c>
      <c r="I9" s="4" t="n">
        <f aca="false">$D$33/$H9</f>
        <v>3896.30086687172</v>
      </c>
      <c r="J9" s="4" t="n">
        <f aca="false">$G9*9.81*$B9/1000</f>
        <v>7964.3600525265</v>
      </c>
      <c r="K9" s="4" t="n">
        <f aca="false">$J9/0.746</f>
        <v>10676.0858612956</v>
      </c>
      <c r="L9" s="5" t="n">
        <f aca="false">$B9/$J$37</f>
        <v>0.736752121958896</v>
      </c>
      <c r="M9" s="0" t="n">
        <f aca="false">$R$35*0.16</f>
        <v>2321.92</v>
      </c>
      <c r="N9" s="0" t="n">
        <f aca="false">M9/$O$35</f>
        <v>0.128</v>
      </c>
      <c r="O9" s="0" t="n">
        <f aca="false">$M9*9.81*$B9/746</f>
        <v>6362.19279004554</v>
      </c>
      <c r="P9" s="4" t="n">
        <f aca="false">$M9-$G9</f>
        <v>-1574.38086687172</v>
      </c>
      <c r="Q9" s="3" t="n">
        <f aca="false">57.3*ASIN($P9/$D$33)</f>
        <v>-1.59772825578843</v>
      </c>
      <c r="R9" s="4" t="n">
        <f aca="false">$O9-$K9</f>
        <v>-4313.89307125004</v>
      </c>
      <c r="S9" s="0" t="n">
        <f aca="false">$R9*746/($D$33*9.81)</f>
        <v>-5.80926794711802</v>
      </c>
      <c r="T9" s="6" t="n">
        <f aca="false">U9*9.81/(D9*$A$33)</f>
        <v>0.0659785365470236</v>
      </c>
      <c r="U9" s="6" t="n">
        <f aca="false">IF(L9&lt;$M$33,I9,$M$37+$M$37*14*(L9-$M$33))</f>
        <v>3896.30086687172</v>
      </c>
      <c r="V9" s="7" t="n">
        <f aca="false">$U9*9.81*$B9/1000</f>
        <v>7964.3600525265</v>
      </c>
      <c r="W9" s="7" t="n">
        <f aca="false">$V9/0.746</f>
        <v>10676.0858612956</v>
      </c>
      <c r="X9" s="7" t="n">
        <f aca="false">$M9-$U9</f>
        <v>-1574.38086687172</v>
      </c>
      <c r="Y9" s="8" t="n">
        <f aca="false">57.3*ASIN($X9/$D$33)</f>
        <v>-1.59772825578843</v>
      </c>
      <c r="Z9" s="7" t="n">
        <f aca="false">$O9-$W9</f>
        <v>-4313.89307125004</v>
      </c>
      <c r="AA9" s="6" t="n">
        <f aca="false">$Z9*746/($D$33*9.81)</f>
        <v>-5.80926794711801</v>
      </c>
      <c r="AC9" s="0" t="n">
        <f aca="false">11.27*(2/$S$33)*SQRT(2/($H$37*$A$33))*(SQRT(E9))*(1/T9)*(SQRT($D$33)-SQRT($D$33-$E$33))</f>
        <v>2581.37733441488</v>
      </c>
      <c r="AD9" s="0" t="n">
        <f aca="false">(1/$S$33)*(E9/T9)*LN($D$33/($D$33-$E$33))</f>
        <v>3.59456200916447</v>
      </c>
    </row>
    <row r="10" customFormat="false" ht="12" hidden="false" customHeight="true" outlineLevel="0" collapsed="false">
      <c r="B10" s="3" t="n">
        <f aca="false">B9+$A$2</f>
        <v>214.367217791198</v>
      </c>
      <c r="C10" s="0" t="n">
        <f aca="false">$B10*3.6</f>
        <v>771.721984048312</v>
      </c>
      <c r="D10" s="0" t="n">
        <f aca="false">0.5*$H$37*($B10)^2</f>
        <v>5817.49689725751</v>
      </c>
      <c r="E10" s="0" t="n">
        <f aca="false">(2/$H$37)*($E$35)*(1/$B10)^2</f>
        <v>0.903462277184048</v>
      </c>
      <c r="F10" s="0" t="n">
        <f aca="false">$J$33+$J$35*($E10)^2</f>
        <v>0.0610430124976495</v>
      </c>
      <c r="G10" s="4" t="n">
        <f aca="false">($F10*$D10*$A$33)/9.81</f>
        <v>3815.4320360628</v>
      </c>
      <c r="H10" s="3" t="n">
        <f aca="false">$E10/$F10</f>
        <v>14.8004208871382</v>
      </c>
      <c r="I10" s="4" t="n">
        <f aca="false">$D$33/$H10</f>
        <v>3815.4320360628</v>
      </c>
      <c r="J10" s="4" t="n">
        <f aca="false">$G10*9.81*$B10/1000</f>
        <v>8023.63382787586</v>
      </c>
      <c r="K10" s="4" t="n">
        <f aca="false">$J10/0.746</f>
        <v>10755.5413242304</v>
      </c>
      <c r="L10" s="5" t="n">
        <f aca="false">$B10/$J$37</f>
        <v>0.757967132547477</v>
      </c>
      <c r="M10" s="0" t="n">
        <f aca="false">$R$35*0.16</f>
        <v>2321.92</v>
      </c>
      <c r="N10" s="0" t="n">
        <f aca="false">M10/$O$35</f>
        <v>0.128</v>
      </c>
      <c r="O10" s="0" t="n">
        <f aca="false">$M10*9.81*$B10/746</f>
        <v>6545.39414554152</v>
      </c>
      <c r="P10" s="4" t="n">
        <f aca="false">$M10-$G10</f>
        <v>-1493.5120360628</v>
      </c>
      <c r="Q10" s="3" t="n">
        <f aca="false">57.3*ASIN($P10/$D$33)</f>
        <v>-1.51564051125198</v>
      </c>
      <c r="R10" s="4" t="n">
        <f aca="false">$O10-$K10</f>
        <v>-4210.14717868886</v>
      </c>
      <c r="S10" s="0" t="n">
        <f aca="false">$R10*746/($D$33*9.81)</f>
        <v>-5.66955941045599</v>
      </c>
      <c r="T10" s="6" t="n">
        <f aca="false">U10*9.81/(D10*$A$33)</f>
        <v>0.0610430124976495</v>
      </c>
      <c r="U10" s="6" t="n">
        <f aca="false">IF(L10&lt;$M$33,I10,$M$37+$M$37*14*(L10-$M$33))</f>
        <v>3815.4320360628</v>
      </c>
      <c r="V10" s="7" t="n">
        <f aca="false">$U10*9.81*$B10/1000</f>
        <v>8023.63382787586</v>
      </c>
      <c r="W10" s="7" t="n">
        <f aca="false">$V10/0.746</f>
        <v>10755.5413242304</v>
      </c>
      <c r="X10" s="7" t="n">
        <f aca="false">$M10-$U10</f>
        <v>-1493.5120360628</v>
      </c>
      <c r="Y10" s="8" t="n">
        <f aca="false">57.3*ASIN($X10/$D$33)</f>
        <v>-1.51564051125198</v>
      </c>
      <c r="Z10" s="7" t="n">
        <f aca="false">$O10-$W10</f>
        <v>-4210.14717868886</v>
      </c>
      <c r="AA10" s="6" t="n">
        <f aca="false">$Z10*746/($D$33*9.81)</f>
        <v>-5.66955941045598</v>
      </c>
      <c r="AC10" s="0" t="n">
        <f aca="false">11.27*(2/$S$33)*SQRT(2/($H$37*$A$33))*(SQRT(E10))*(1/T10)*(SQRT($D$33)-SQRT($D$33-$E$33))</f>
        <v>2711.99718354695</v>
      </c>
      <c r="AD10" s="0" t="n">
        <f aca="false">(1/$S$33)*(E10/T10)*LN($D$33/($D$33-$E$33))</f>
        <v>3.67074945640603</v>
      </c>
    </row>
    <row r="11" customFormat="false" ht="12" hidden="false" customHeight="true" outlineLevel="0" collapsed="false">
      <c r="B11" s="3" t="n">
        <f aca="false">B10+$A$2</f>
        <v>220.367217791198</v>
      </c>
      <c r="C11" s="0" t="n">
        <f aca="false">$B11*3.6</f>
        <v>793.321984048312</v>
      </c>
      <c r="D11" s="0" t="n">
        <f aca="false">0.5*$H$37*($B11)^2</f>
        <v>6147.71031041727</v>
      </c>
      <c r="E11" s="0" t="n">
        <f aca="false">(2/$H$37)*($E$35)*(1/$B11)^2</f>
        <v>0.854934394908186</v>
      </c>
      <c r="F11" s="0" t="n">
        <f aca="false">$J$33+$J$35*($E11)^2</f>
        <v>0.0567523201614795</v>
      </c>
      <c r="G11" s="4" t="n">
        <f aca="false">($F11*$D11*$A$33)/9.81</f>
        <v>3748.59584385177</v>
      </c>
      <c r="H11" s="3" t="n">
        <f aca="false">$E11/$F11</f>
        <v>15.0643073706169</v>
      </c>
      <c r="I11" s="4" t="n">
        <f aca="false">$D$33/$H11</f>
        <v>3748.59584385176</v>
      </c>
      <c r="J11" s="4" t="n">
        <f aca="false">$G11*9.81*$B11/1000</f>
        <v>8103.72351635329</v>
      </c>
      <c r="K11" s="4" t="n">
        <f aca="false">$J11/0.746</f>
        <v>10862.9001559696</v>
      </c>
      <c r="L11" s="5" t="n">
        <f aca="false">$B11/$J$37</f>
        <v>0.779182143136057</v>
      </c>
      <c r="M11" s="0" t="n">
        <f aca="false">$R$35*0.16</f>
        <v>2321.92</v>
      </c>
      <c r="N11" s="0" t="n">
        <f aca="false">M11/$O$35</f>
        <v>0.128</v>
      </c>
      <c r="O11" s="0" t="n">
        <f aca="false">$M11*9.81*$B11/746</f>
        <v>6728.5955010375</v>
      </c>
      <c r="P11" s="4" t="n">
        <f aca="false">$M11-$G11</f>
        <v>-1426.67584385177</v>
      </c>
      <c r="Q11" s="3" t="n">
        <f aca="false">57.3*ASIN($P11/$D$33)</f>
        <v>-1.44779927104457</v>
      </c>
      <c r="R11" s="4" t="n">
        <f aca="false">$O11-$K11</f>
        <v>-4134.30465493206</v>
      </c>
      <c r="S11" s="0" t="n">
        <f aca="false">$R11*746/($D$33*9.81)</f>
        <v>-5.5674267115198</v>
      </c>
      <c r="T11" s="6" t="n">
        <f aca="false">U11*9.81/(D11*$A$33)</f>
        <v>0.0567523201614795</v>
      </c>
      <c r="U11" s="6" t="n">
        <f aca="false">IF(L11&lt;$M$33,I11,$M$37+$M$37*14*(L11-$M$33))</f>
        <v>3748.59584385176</v>
      </c>
      <c r="V11" s="7" t="n">
        <f aca="false">$U11*9.81*$B11/1000</f>
        <v>8103.72351635329</v>
      </c>
      <c r="W11" s="7" t="n">
        <f aca="false">$V11/0.746</f>
        <v>10862.9001559696</v>
      </c>
      <c r="X11" s="7" t="n">
        <f aca="false">$M11-$U11</f>
        <v>-1426.67584385176</v>
      </c>
      <c r="Y11" s="8" t="n">
        <f aca="false">57.3*ASIN($X11/$D$33)</f>
        <v>-1.44779927104457</v>
      </c>
      <c r="Z11" s="7" t="n">
        <f aca="false">$O11-$W11</f>
        <v>-4134.30465493206</v>
      </c>
      <c r="AA11" s="6" t="n">
        <f aca="false">$Z11*746/($D$33*9.81)</f>
        <v>-5.56742671151979</v>
      </c>
      <c r="AC11" s="0" t="n">
        <f aca="false">11.27*(2/$S$33)*SQRT(2/($H$37*$A$33))*(SQRT(E11))*(1/T11)*(SQRT($D$33)-SQRT($D$33-$E$33))</f>
        <v>2837.61162016889</v>
      </c>
      <c r="AD11" s="0" t="n">
        <f aca="false">(1/$S$33)*(E11/T11)*LN($D$33/($D$33-$E$33))</f>
        <v>3.73619767393775</v>
      </c>
    </row>
    <row r="12" customFormat="false" ht="12" hidden="false" customHeight="true" outlineLevel="0" collapsed="false">
      <c r="B12" s="3" t="n">
        <f aca="false">B11+$A$2</f>
        <v>226.367217791198</v>
      </c>
      <c r="C12" s="0" t="n">
        <f aca="false">$B12*3.6</f>
        <v>814.921984048312</v>
      </c>
      <c r="D12" s="0" t="n">
        <f aca="false">0.5*$H$37*($B12)^2</f>
        <v>6487.03862369441</v>
      </c>
      <c r="E12" s="0" t="n">
        <f aca="false">(2/$H$37)*($E$35)*(1/$B12)^2</f>
        <v>0.810213920279411</v>
      </c>
      <c r="F12" s="0" t="n">
        <f aca="false">$J$33+$J$35*($E12)^2</f>
        <v>0.0530079523040686</v>
      </c>
      <c r="G12" s="4" t="n">
        <f aca="false">($F12*$D12*$A$33)/9.81</f>
        <v>3694.52929860605</v>
      </c>
      <c r="H12" s="3" t="n">
        <f aca="false">$E12/$F12</f>
        <v>15.2847617208791</v>
      </c>
      <c r="I12" s="4" t="n">
        <f aca="false">$D$33/$H12</f>
        <v>3694.52929860605</v>
      </c>
      <c r="J12" s="4" t="n">
        <f aca="false">$G12*9.81*$B12/1000</f>
        <v>8204.30232324421</v>
      </c>
      <c r="K12" s="4" t="n">
        <f aca="false">$J12/0.746</f>
        <v>10997.724293893</v>
      </c>
      <c r="L12" s="5" t="n">
        <f aca="false">$B12/$J$37</f>
        <v>0.800397153724638</v>
      </c>
      <c r="M12" s="0" t="n">
        <f aca="false">$R$35*0.16</f>
        <v>2321.92</v>
      </c>
      <c r="N12" s="0" t="n">
        <f aca="false">M12/$O$35</f>
        <v>0.128</v>
      </c>
      <c r="O12" s="0" t="n">
        <f aca="false">$M12*9.81*$B12/746</f>
        <v>6911.79685653347</v>
      </c>
      <c r="P12" s="4" t="n">
        <f aca="false">$M12-$G12</f>
        <v>-1372.60929860605</v>
      </c>
      <c r="Q12" s="3" t="n">
        <f aca="false">57.3*ASIN($P12/$D$33)</f>
        <v>-1.39292119074568</v>
      </c>
      <c r="R12" s="4" t="n">
        <f aca="false">$O12-$K12</f>
        <v>-4085.92743735956</v>
      </c>
      <c r="S12" s="0" t="n">
        <f aca="false">$R12*746/($D$33*9.81)</f>
        <v>-5.50227993695377</v>
      </c>
      <c r="T12" s="6" t="n">
        <f aca="false">U12*9.81/(D12*$A$33)</f>
        <v>0.0530079523040686</v>
      </c>
      <c r="U12" s="6" t="n">
        <f aca="false">IF(L12&lt;$M$33,I12,$M$37+$M$37*14*(L12-$M$33))</f>
        <v>3694.52929860605</v>
      </c>
      <c r="V12" s="7" t="n">
        <f aca="false">$U12*9.81*$B12/1000</f>
        <v>8204.30232324421</v>
      </c>
      <c r="W12" s="7" t="n">
        <f aca="false">$V12/0.746</f>
        <v>10997.724293893</v>
      </c>
      <c r="X12" s="7" t="n">
        <f aca="false">$M12-$U12</f>
        <v>-1372.60929860605</v>
      </c>
      <c r="Y12" s="8" t="n">
        <f aca="false">57.3*ASIN($X12/$D$33)</f>
        <v>-1.39292119074568</v>
      </c>
      <c r="Z12" s="7" t="n">
        <f aca="false">$O12-$W12</f>
        <v>-4085.92743735956</v>
      </c>
      <c r="AA12" s="6" t="n">
        <f aca="false">$Z12*746/($D$33*9.81)</f>
        <v>-5.50227993695377</v>
      </c>
      <c r="AC12" s="0" t="n">
        <f aca="false">11.27*(2/$S$33)*SQRT(2/($H$37*$A$33))*(SQRT(E12))*(1/T12)*(SQRT($D$33)-SQRT($D$33-$E$33))</f>
        <v>2957.52893879246</v>
      </c>
      <c r="AD12" s="0" t="n">
        <f aca="false">(1/$S$33)*(E12/T12)*LN($D$33/($D$33-$E$33))</f>
        <v>3.79087400325014</v>
      </c>
    </row>
    <row r="13" customFormat="false" ht="12" hidden="false" customHeight="true" outlineLevel="0" collapsed="false">
      <c r="B13" s="3" t="n">
        <f aca="false">B12+$A$2</f>
        <v>232.367217791198</v>
      </c>
      <c r="C13" s="0" t="n">
        <f aca="false">$B13*3.6</f>
        <v>836.521984048312</v>
      </c>
      <c r="D13" s="0" t="n">
        <f aca="false">0.5*$H$37*($B13)^2</f>
        <v>6835.48183708892</v>
      </c>
      <c r="E13" s="0" t="n">
        <f aca="false">(2/$H$37)*($E$35)*(1/$B13)^2</f>
        <v>0.768912729134801</v>
      </c>
      <c r="F13" s="0" t="n">
        <f aca="false">$J$33+$J$35*($E13)^2</f>
        <v>0.0497285196109712</v>
      </c>
      <c r="G13" s="4" t="n">
        <f aca="false">($F13*$D13*$A$33)/9.81</f>
        <v>3652.13033420758</v>
      </c>
      <c r="H13" s="3" t="n">
        <f aca="false">$E13/$F13</f>
        <v>15.4622083092367</v>
      </c>
      <c r="I13" s="4" t="n">
        <f aca="false">$D$33/$H13</f>
        <v>3652.13033420758</v>
      </c>
      <c r="J13" s="4" t="n">
        <f aca="false">$G13*9.81*$B13/1000</f>
        <v>8325.1129284001</v>
      </c>
      <c r="K13" s="4" t="n">
        <f aca="false">$J13/0.746</f>
        <v>11159.6688048259</v>
      </c>
      <c r="L13" s="5" t="n">
        <f aca="false">$B13/$J$37</f>
        <v>0.821612164313219</v>
      </c>
      <c r="M13" s="0" t="n">
        <f aca="false">$R$35*0.16</f>
        <v>2321.92</v>
      </c>
      <c r="N13" s="0" t="n">
        <f aca="false">M13/$O$35</f>
        <v>0.128</v>
      </c>
      <c r="O13" s="0" t="n">
        <f aca="false">$M13*9.81*$B13/746</f>
        <v>7094.99821202945</v>
      </c>
      <c r="P13" s="4" t="n">
        <f aca="false">$M13-$G13</f>
        <v>-1330.21033420758</v>
      </c>
      <c r="Q13" s="3" t="n">
        <f aca="false">57.3*ASIN($P13/$D$33)</f>
        <v>-1.3498867173881</v>
      </c>
      <c r="R13" s="4" t="n">
        <f aca="false">$O13-$K13</f>
        <v>-4064.67059279642</v>
      </c>
      <c r="S13" s="0" t="n">
        <f aca="false">$R13*746/($D$33*9.81)</f>
        <v>-5.47365458538895</v>
      </c>
      <c r="T13" s="6" t="n">
        <f aca="false">U13*9.81/(D13*$A$33)</f>
        <v>0.05089037826368</v>
      </c>
      <c r="U13" s="6" t="n">
        <f aca="false">IF(L13&lt;$M$33,I13,$M$37+$M$37*14*(L13-$M$33))</f>
        <v>3737.45881900493</v>
      </c>
      <c r="V13" s="7" t="n">
        <f aca="false">$U13*9.81*$B13/1000</f>
        <v>8519.62112141106</v>
      </c>
      <c r="W13" s="7" t="n">
        <f aca="false">$V13/0.746</f>
        <v>11420.4036480041</v>
      </c>
      <c r="X13" s="7" t="n">
        <f aca="false">$M13-$U13</f>
        <v>-1415.53881900493</v>
      </c>
      <c r="Y13" s="8" t="n">
        <f aca="false">57.3*ASIN($X13/$D$33)</f>
        <v>-1.43649497326663</v>
      </c>
      <c r="Z13" s="7" t="n">
        <f aca="false">$O13-$W13</f>
        <v>-4325.40543597465</v>
      </c>
      <c r="AA13" s="6" t="n">
        <f aca="false">$Z13*746/($D$33*9.81)</f>
        <v>-5.8247709765825</v>
      </c>
      <c r="AC13" s="0" t="n">
        <f aca="false">11.27*(2/$S$33)*SQRT(2/($H$37*$A$33))*(SQRT(E13))*(1/T13)*(SQRT($D$33)-SQRT($D$33-$E$33))</f>
        <v>3001.04858649484</v>
      </c>
      <c r="AD13" s="0" t="n">
        <f aca="false">(1/$S$33)*(E13/T13)*LN($D$33/($D$33-$E$33))</f>
        <v>3.74733094077556</v>
      </c>
    </row>
    <row r="14" customFormat="false" ht="12" hidden="false" customHeight="true" outlineLevel="0" collapsed="false">
      <c r="B14" s="3" t="n">
        <f aca="false">B13+$A$2</f>
        <v>238.367217791198</v>
      </c>
      <c r="C14" s="0" t="n">
        <f aca="false">$B14*3.6</f>
        <v>858.121984048312</v>
      </c>
      <c r="D14" s="0" t="n">
        <f aca="false">0.5*$H$37*($B14)^2</f>
        <v>7193.0399506008</v>
      </c>
      <c r="E14" s="0" t="n">
        <f aca="false">(2/$H$37)*($E$35)*(1/$B14)^2</f>
        <v>0.730690922114008</v>
      </c>
      <c r="F14" s="0" t="n">
        <f aca="false">$J$33+$J$35*($E14)^2</f>
        <v>0.0468464339371296</v>
      </c>
      <c r="G14" s="4" t="n">
        <f aca="false">($F14*$D14*$A$33)/9.81</f>
        <v>3620.4338173192</v>
      </c>
      <c r="H14" s="3" t="n">
        <f aca="false">$E14/$F14</f>
        <v>15.5975783150247</v>
      </c>
      <c r="I14" s="4" t="n">
        <f aca="false">$D$33/$H14</f>
        <v>3620.4338173192</v>
      </c>
      <c r="J14" s="4" t="n">
        <f aca="false">$G14*9.81*$B14/1000</f>
        <v>8465.95874243145</v>
      </c>
      <c r="K14" s="4" t="n">
        <f aca="false">$J14/0.746</f>
        <v>11348.4701641172</v>
      </c>
      <c r="L14" s="5" t="n">
        <f aca="false">$B14/$J$37</f>
        <v>0.8428271749018</v>
      </c>
      <c r="M14" s="0" t="n">
        <f aca="false">$R$35*0.16</f>
        <v>2321.92</v>
      </c>
      <c r="N14" s="0" t="n">
        <f aca="false">M14/$O$35</f>
        <v>0.128</v>
      </c>
      <c r="O14" s="0" t="n">
        <f aca="false">$M14*9.81*$B14/746</f>
        <v>7278.19956752543</v>
      </c>
      <c r="P14" s="4" t="n">
        <f aca="false">$M14-$G14</f>
        <v>-1298.5138173192</v>
      </c>
      <c r="Q14" s="3" t="n">
        <f aca="false">57.3*ASIN($P14/$D$33)</f>
        <v>-1.31771560701921</v>
      </c>
      <c r="R14" s="4" t="n">
        <f aca="false">$O14-$K14</f>
        <v>-4070.2705965918</v>
      </c>
      <c r="S14" s="0" t="n">
        <f aca="false">$R14*746/($D$33*9.81)</f>
        <v>-5.48119578356307</v>
      </c>
      <c r="T14" s="6" t="n">
        <f aca="false">U14*9.81/(D14*$A$33)</f>
        <v>0.0624072488401525</v>
      </c>
      <c r="U14" s="6" t="n">
        <f aca="false">IF(L14&lt;$M$33,I14,$M$37+$M$37*14*(L14-$M$33))</f>
        <v>4823.02056224745</v>
      </c>
      <c r="V14" s="7" t="n">
        <f aca="false">$U14*9.81*$B14/1000</f>
        <v>11278.0664290998</v>
      </c>
      <c r="W14" s="7" t="n">
        <f aca="false">$V14/0.746</f>
        <v>15118.0515135386</v>
      </c>
      <c r="X14" s="7" t="n">
        <f aca="false">$M14-$U14</f>
        <v>-2501.10056224745</v>
      </c>
      <c r="Y14" s="8" t="n">
        <f aca="false">57.3*ASIN($X14/$D$33)</f>
        <v>-2.53869238888818</v>
      </c>
      <c r="Z14" s="7" t="n">
        <f aca="false">$O14-$W14</f>
        <v>-7839.85194601321</v>
      </c>
      <c r="AA14" s="6" t="n">
        <f aca="false">$Z14*746/($D$33*9.81)</f>
        <v>-10.557470912678</v>
      </c>
      <c r="AC14" s="0" t="n">
        <f aca="false">11.27*(2/$S$33)*SQRT(2/($H$37*$A$33))*(SQRT(E14))*(1/T14)*(SQRT($D$33)-SQRT($D$33-$E$33))</f>
        <v>2385.62401867706</v>
      </c>
      <c r="AD14" s="0" t="n">
        <f aca="false">(1/$S$33)*(E14/T14)*LN($D$33/($D$33-$E$33))</f>
        <v>2.90388458675891</v>
      </c>
    </row>
    <row r="15" customFormat="false" ht="12" hidden="false" customHeight="true" outlineLevel="0" collapsed="false">
      <c r="B15" s="3" t="n">
        <f aca="false">B14+$A$2</f>
        <v>244.367217791198</v>
      </c>
      <c r="C15" s="0" t="n">
        <f aca="false">$B15*3.6</f>
        <v>879.721984048312</v>
      </c>
      <c r="D15" s="0" t="n">
        <f aca="false">0.5*$H$37*($B15)^2</f>
        <v>7559.71296423007</v>
      </c>
      <c r="E15" s="0" t="n">
        <f aca="false">(2/$H$37)*($E$35)*(1/$B15)^2</f>
        <v>0.695249808977727</v>
      </c>
      <c r="F15" s="0" t="n">
        <f aca="false">$J$33+$J$35*($E15)^2</f>
        <v>0.0443052973431893</v>
      </c>
      <c r="G15" s="4" t="n">
        <f aca="false">($F15*$D15*$A$33)/9.81</f>
        <v>3598.59162658188</v>
      </c>
      <c r="H15" s="3" t="n">
        <f aca="false">$E15/$F15</f>
        <v>15.692250152218</v>
      </c>
      <c r="I15" s="4" t="n">
        <f aca="false">$D$33/$H15</f>
        <v>3598.59162658187</v>
      </c>
      <c r="J15" s="4" t="n">
        <f aca="false">$G15*9.81*$B15/1000</f>
        <v>8626.69645103178</v>
      </c>
      <c r="K15" s="4" t="n">
        <f aca="false">$J15/0.746</f>
        <v>11563.9362614367</v>
      </c>
      <c r="L15" s="5" t="n">
        <f aca="false">$B15/$J$37</f>
        <v>0.86404218549038</v>
      </c>
      <c r="M15" s="0" t="n">
        <f aca="false">$R$35*0.16</f>
        <v>2321.92</v>
      </c>
      <c r="N15" s="0" t="n">
        <f aca="false">M15/$O$35</f>
        <v>0.128</v>
      </c>
      <c r="O15" s="0" t="n">
        <f aca="false">$M15*9.81*$B15/746</f>
        <v>7461.40092302141</v>
      </c>
      <c r="P15" s="4" t="n">
        <f aca="false">$M15-$G15</f>
        <v>-1276.67162658188</v>
      </c>
      <c r="Q15" s="3" t="n">
        <f aca="false">57.3*ASIN($P15/$D$33)</f>
        <v>-1.29554661449951</v>
      </c>
      <c r="R15" s="4" t="n">
        <f aca="false">$O15-$K15</f>
        <v>-4102.5353384153</v>
      </c>
      <c r="S15" s="0" t="n">
        <f aca="false">$R15*746/($D$33*9.81)</f>
        <v>-5.52464482770986</v>
      </c>
      <c r="T15" s="6" t="n">
        <f aca="false">U15*9.81/(D15*$A$33)</f>
        <v>0.0727455413355955</v>
      </c>
      <c r="U15" s="6" t="n">
        <f aca="false">IF(L15&lt;$M$33,I15,$M$37+$M$37*14*(L15-$M$33))</f>
        <v>5908.58230548996</v>
      </c>
      <c r="V15" s="7" t="n">
        <f aca="false">$U15*9.81*$B15/1000</f>
        <v>14164.3040652031</v>
      </c>
      <c r="W15" s="7" t="n">
        <f aca="false">$V15/0.746</f>
        <v>18987.0027683688</v>
      </c>
      <c r="X15" s="7" t="n">
        <f aca="false">$M15-$U15</f>
        <v>-3586.66230548996</v>
      </c>
      <c r="Y15" s="8" t="n">
        <f aca="false">57.3*ASIN($X15/$D$33)</f>
        <v>-3.64183070060407</v>
      </c>
      <c r="Z15" s="7" t="n">
        <f aca="false">$O15-$W15</f>
        <v>-11525.6018453473</v>
      </c>
      <c r="AA15" s="6" t="n">
        <f aca="false">$Z15*746/($D$33*9.81)</f>
        <v>-15.5208551221736</v>
      </c>
      <c r="AC15" s="0" t="n">
        <f aca="false">11.27*(2/$S$33)*SQRT(2/($H$37*$A$33))*(SQRT(E15))*(1/T15)*(SQRT($D$33)-SQRT($D$33-$E$33))</f>
        <v>1996.33876216372</v>
      </c>
      <c r="AD15" s="0" t="n">
        <f aca="false">(1/$S$33)*(E15/T15)*LN($D$33/($D$33-$E$33))</f>
        <v>2.37036472510816</v>
      </c>
    </row>
    <row r="16" customFormat="false" ht="12" hidden="false" customHeight="true" outlineLevel="0" collapsed="false">
      <c r="B16" s="3" t="n">
        <f aca="false">B15+$A$2</f>
        <v>250.367217791198</v>
      </c>
      <c r="C16" s="0" t="n">
        <f aca="false">$B16*3.6</f>
        <v>901.321984048312</v>
      </c>
      <c r="D16" s="0" t="n">
        <f aca="false">0.5*$H$37*($B16)^2</f>
        <v>7935.50087797671</v>
      </c>
      <c r="E16" s="0" t="n">
        <f aca="false">(2/$H$37)*($E$35)*(1/$B16)^2</f>
        <v>0.662326055421908</v>
      </c>
      <c r="F16" s="0" t="n">
        <f aca="false">$J$33+$J$35*($E16)^2</f>
        <v>0.0420578339195437</v>
      </c>
      <c r="G16" s="4" t="n">
        <f aca="false">($F16*$D16*$A$33)/9.81</f>
        <v>3585.85603268126</v>
      </c>
      <c r="H16" s="3" t="n">
        <f aca="false">$E16/$F16</f>
        <v>15.7479830437519</v>
      </c>
      <c r="I16" s="4" t="n">
        <f aca="false">$D$33/$H16</f>
        <v>3585.85603268126</v>
      </c>
      <c r="J16" s="4" t="n">
        <f aca="false">$G16*9.81*$B16/1000</f>
        <v>8807.22963134448</v>
      </c>
      <c r="K16" s="4" t="n">
        <f aca="false">$J16/0.746</f>
        <v>11805.9378436253</v>
      </c>
      <c r="L16" s="5" t="n">
        <f aca="false">$B16/$J$37</f>
        <v>0.885257196078961</v>
      </c>
      <c r="M16" s="0" t="n">
        <f aca="false">$R$35*0.16</f>
        <v>2321.92</v>
      </c>
      <c r="N16" s="0" t="n">
        <f aca="false">M16/$O$35</f>
        <v>0.128</v>
      </c>
      <c r="O16" s="0" t="n">
        <f aca="false">$M16*9.81*$B16/746</f>
        <v>7644.60227851739</v>
      </c>
      <c r="P16" s="4" t="n">
        <f aca="false">$M16-$G16</f>
        <v>-1263.93603268126</v>
      </c>
      <c r="Q16" s="3" t="n">
        <f aca="false">57.3*ASIN($P16/$D$33)</f>
        <v>-1.28262056099903</v>
      </c>
      <c r="R16" s="4" t="n">
        <f aca="false">$O16-$K16</f>
        <v>-4161.33556510793</v>
      </c>
      <c r="S16" s="0" t="n">
        <f aca="false">$R16*746/($D$33*9.81)</f>
        <v>-5.60382766014613</v>
      </c>
      <c r="T16" s="6" t="n">
        <f aca="false">U16*9.81/(D16*$A$33)</f>
        <v>0.082033005823439</v>
      </c>
      <c r="U16" s="6" t="n">
        <f aca="false">IF(L16&lt;$M$33,I16,$M$37+$M$37*14*(L16-$M$33))</f>
        <v>6994.14404873248</v>
      </c>
      <c r="V16" s="7" t="n">
        <f aca="false">$U16*9.81*$B16/1000</f>
        <v>17178.3340297209</v>
      </c>
      <c r="W16" s="7" t="n">
        <f aca="false">$V16/0.746</f>
        <v>23027.2574124945</v>
      </c>
      <c r="X16" s="7" t="n">
        <f aca="false">$M16-$U16</f>
        <v>-4672.22404873248</v>
      </c>
      <c r="Y16" s="8" t="n">
        <f aca="false">57.3*ASIN($X16/$D$33)</f>
        <v>-4.74632250462171</v>
      </c>
      <c r="Z16" s="7" t="n">
        <f aca="false">$O16-$W16</f>
        <v>-15382.6551339771</v>
      </c>
      <c r="AA16" s="6" t="n">
        <f aca="false">$Z16*746/($D$33*9.81)</f>
        <v>-20.7149236050696</v>
      </c>
      <c r="AC16" s="0" t="n">
        <f aca="false">11.27*(2/$S$33)*SQRT(2/($H$37*$A$33))*(SQRT(E16))*(1/T16)*(SQRT($D$33)-SQRT($D$33-$E$33))</f>
        <v>1727.89550682587</v>
      </c>
      <c r="AD16" s="0" t="n">
        <f aca="false">(1/$S$33)*(E16/T16)*LN($D$33/($D$33-$E$33))</f>
        <v>2.00246019738038</v>
      </c>
    </row>
    <row r="17" customFormat="false" ht="12" hidden="false" customHeight="true" outlineLevel="0" collapsed="false">
      <c r="B17" s="3" t="n">
        <f aca="false">B16+$A$2</f>
        <v>256.367217791198</v>
      </c>
      <c r="C17" s="0" t="n">
        <f aca="false">$B17*3.6</f>
        <v>922.921984048312</v>
      </c>
      <c r="D17" s="0" t="n">
        <f aca="false">0.5*$H$37*($B17)^2</f>
        <v>8320.40369184072</v>
      </c>
      <c r="E17" s="0" t="n">
        <f aca="false">(2/$H$37)*($E$35)*(1/$B17)^2</f>
        <v>0.631686777344891</v>
      </c>
      <c r="F17" s="0" t="n">
        <f aca="false">$J$33+$J$35*($E17)^2</f>
        <v>0.0400642418676121</v>
      </c>
      <c r="G17" s="4" t="n">
        <f aca="false">($F17*$D17*$A$33)/9.81</f>
        <v>3581.56576867653</v>
      </c>
      <c r="H17" s="3" t="n">
        <f aca="false">$E17/$F17</f>
        <v>15.766847140955</v>
      </c>
      <c r="I17" s="4" t="n">
        <f aca="false">$D$33/$H17</f>
        <v>3581.56576867653</v>
      </c>
      <c r="J17" s="4" t="n">
        <f aca="false">$G17*9.81*$B17/1000</f>
        <v>9007.50326474211</v>
      </c>
      <c r="K17" s="4" t="n">
        <f aca="false">$J17/0.746</f>
        <v>12074.4011591717</v>
      </c>
      <c r="L17" s="5" t="n">
        <f aca="false">$B17/$J$37</f>
        <v>0.906472206667542</v>
      </c>
      <c r="M17" s="0" t="n">
        <f aca="false">$R$35*0.16</f>
        <v>2321.92</v>
      </c>
      <c r="N17" s="0" t="n">
        <f aca="false">M17/$O$35</f>
        <v>0.128</v>
      </c>
      <c r="O17" s="0" t="n">
        <f aca="false">$M17*9.81*$B17/746</f>
        <v>7827.80363401337</v>
      </c>
      <c r="P17" s="4" t="n">
        <f aca="false">$M17-$G17</f>
        <v>-1259.64576867653</v>
      </c>
      <c r="Q17" s="3" t="n">
        <f aca="false">57.3*ASIN($P17/$D$33)</f>
        <v>-1.27826615123542</v>
      </c>
      <c r="R17" s="4" t="n">
        <f aca="false">$O17-$K17</f>
        <v>-4246.59752515837</v>
      </c>
      <c r="S17" s="0" t="n">
        <f aca="false">$R17*746/($D$33*9.81)</f>
        <v>-5.71864496401731</v>
      </c>
      <c r="T17" s="6" t="n">
        <f aca="false">U17*9.81/(D17*$A$33)</f>
        <v>0.0903815001527809</v>
      </c>
      <c r="U17" s="6" t="n">
        <f aca="false">IF(L17&lt;$M$33,I17,$M$37+$M$37*14*(L17-$M$33))</f>
        <v>8079.705791975</v>
      </c>
      <c r="V17" s="7" t="n">
        <f aca="false">$U17*9.81*$B17/1000</f>
        <v>20320.1563226532</v>
      </c>
      <c r="W17" s="7" t="n">
        <f aca="false">$V17/0.746</f>
        <v>27238.8154459158</v>
      </c>
      <c r="X17" s="7" t="n">
        <f aca="false">$M17-$U17</f>
        <v>-5757.785791975</v>
      </c>
      <c r="Y17" s="8" t="n">
        <f aca="false">57.3*ASIN($X17/$D$33)</f>
        <v>-5.85258495339856</v>
      </c>
      <c r="Z17" s="7" t="n">
        <f aca="false">$O17-$W17</f>
        <v>-19411.0118119024</v>
      </c>
      <c r="AA17" s="6" t="n">
        <f aca="false">$Z17*746/($D$33*9.81)</f>
        <v>-26.1396763613656</v>
      </c>
      <c r="AC17" s="0" t="n">
        <f aca="false">11.27*(2/$S$33)*SQRT(2/($H$37*$A$33))*(SQRT(E17))*(1/T17)*(SQRT($D$33)-SQRT($D$33-$E$33))</f>
        <v>1531.58649392929</v>
      </c>
      <c r="AD17" s="0" t="n">
        <f aca="false">(1/$S$33)*(E17/T17)*LN($D$33/($D$33-$E$33))</f>
        <v>1.73341646749592</v>
      </c>
    </row>
    <row r="18" customFormat="false" ht="12" hidden="false" customHeight="true" outlineLevel="0" collapsed="false">
      <c r="B18" s="3" t="n">
        <f aca="false">B17+$A$2</f>
        <v>262.367217791198</v>
      </c>
      <c r="C18" s="0" t="n">
        <f aca="false">$B18*3.6</f>
        <v>944.521984048312</v>
      </c>
      <c r="D18" s="0" t="n">
        <f aca="false">0.5*$H$37*($B18)^2</f>
        <v>8714.42140582211</v>
      </c>
      <c r="E18" s="0" t="n">
        <f aca="false">(2/$H$37)*($E$35)*(1/$B18)^2</f>
        <v>0.603125411263213</v>
      </c>
      <c r="F18" s="0" t="n">
        <f aca="false">$J$33+$J$35*($E18)^2</f>
        <v>0.0382908730589955</v>
      </c>
      <c r="G18" s="4" t="n">
        <f aca="false">($F18*$D18*$A$33)/9.81</f>
        <v>3585.13430417844</v>
      </c>
      <c r="H18" s="3" t="n">
        <f aca="false">$E18/$F18</f>
        <v>15.7511532926911</v>
      </c>
      <c r="I18" s="4" t="n">
        <f aca="false">$D$33/$H18</f>
        <v>3585.13430417844</v>
      </c>
      <c r="J18" s="4" t="n">
        <f aca="false">$G18*9.81*$B18/1000</f>
        <v>9227.49900251974</v>
      </c>
      <c r="K18" s="4" t="n">
        <f aca="false">$J18/0.746</f>
        <v>12369.3016119568</v>
      </c>
      <c r="L18" s="5" t="n">
        <f aca="false">$B18/$J$37</f>
        <v>0.927687217256123</v>
      </c>
      <c r="M18" s="0" t="n">
        <f aca="false">$R$35*0.16</f>
        <v>2321.92</v>
      </c>
      <c r="N18" s="0" t="n">
        <f aca="false">M18/$O$35</f>
        <v>0.128</v>
      </c>
      <c r="O18" s="0" t="n">
        <f aca="false">$M18*9.81*$B18/746</f>
        <v>8011.00498950934</v>
      </c>
      <c r="P18" s="4" t="n">
        <f aca="false">$M18-$G18</f>
        <v>-1263.21430417844</v>
      </c>
      <c r="Q18" s="3" t="n">
        <f aca="false">57.3*ASIN($P18/$D$33)</f>
        <v>-1.28188804107564</v>
      </c>
      <c r="R18" s="4" t="n">
        <f aca="false">$O18-$K18</f>
        <v>-4358.29662244741</v>
      </c>
      <c r="S18" s="0" t="n">
        <f aca="false">$R18*746/($D$33*9.81)</f>
        <v>-5.86906361716562</v>
      </c>
      <c r="T18" s="6" t="n">
        <f aca="false">U18*9.81/(D18*$A$33)</f>
        <v>0.0978892465294038</v>
      </c>
      <c r="U18" s="6" t="n">
        <f aca="false">IF(L18&lt;$M$33,I18,$M$37+$M$37*14*(L18-$M$33))</f>
        <v>9165.26753521752</v>
      </c>
      <c r="V18" s="7" t="n">
        <f aca="false">$U18*9.81*$B18/1000</f>
        <v>23589.770944</v>
      </c>
      <c r="W18" s="7" t="n">
        <f aca="false">$V18/0.746</f>
        <v>31621.6768686327</v>
      </c>
      <c r="X18" s="7" t="n">
        <f aca="false">$M18-$U18</f>
        <v>-6843.34753521752</v>
      </c>
      <c r="Y18" s="8" t="n">
        <f aca="false">57.3*ASIN($X18/$D$33)</f>
        <v>-6.96104120499248</v>
      </c>
      <c r="Z18" s="7" t="n">
        <f aca="false">$O18-$W18</f>
        <v>-23610.6718791233</v>
      </c>
      <c r="AA18" s="6" t="n">
        <f aca="false">$Z18*746/($D$33*9.81)</f>
        <v>-31.795113391062</v>
      </c>
      <c r="AC18" s="0" t="n">
        <f aca="false">11.27*(2/$S$33)*SQRT(2/($H$37*$A$33))*(SQRT(E18))*(1/T18)*(SQRT($D$33)-SQRT($D$33-$E$33))</f>
        <v>1381.78033617259</v>
      </c>
      <c r="AD18" s="0" t="n">
        <f aca="false">(1/$S$33)*(E18/T18)*LN($D$33/($D$33-$E$33))</f>
        <v>1.52810542829389</v>
      </c>
    </row>
    <row r="19" customFormat="false" ht="12" hidden="false" customHeight="true" outlineLevel="0" collapsed="false">
      <c r="B19" s="3" t="n">
        <f aca="false">B18+$A$2</f>
        <v>268.367217791198</v>
      </c>
      <c r="C19" s="0" t="n">
        <f aca="false">$B19*3.6</f>
        <v>966.121984048312</v>
      </c>
      <c r="D19" s="0" t="n">
        <f aca="false">0.5*$H$37*($B19)^2</f>
        <v>9117.55401992087</v>
      </c>
      <c r="E19" s="0" t="n">
        <f aca="false">(2/$H$37)*($E$35)*(1/$B19)^2</f>
        <v>0.576458223644615</v>
      </c>
      <c r="F19" s="0" t="n">
        <f aca="false">$J$33+$J$35*($E19)^2</f>
        <v>0.0367091693349194</v>
      </c>
      <c r="G19" s="4" t="n">
        <f aca="false">($F19*$D19*$A$33)/9.81</f>
        <v>3596.03993371231</v>
      </c>
      <c r="H19" s="3" t="n">
        <f aca="false">$E19/$F19</f>
        <v>15.7033851238977</v>
      </c>
      <c r="I19" s="4" t="n">
        <f aca="false">$D$33/$H19</f>
        <v>3596.03993371231</v>
      </c>
      <c r="J19" s="4" t="n">
        <f aca="false">$G19*9.81*$B19/1000</f>
        <v>9467.23106666964</v>
      </c>
      <c r="K19" s="4" t="n">
        <f aca="false">$J19/0.746</f>
        <v>12690.6582663132</v>
      </c>
      <c r="L19" s="5" t="n">
        <f aca="false">$B19/$J$37</f>
        <v>0.948902227844703</v>
      </c>
      <c r="M19" s="0" t="n">
        <f aca="false">$R$35*0.16</f>
        <v>2321.92</v>
      </c>
      <c r="N19" s="0" t="n">
        <f aca="false">M19/$O$35</f>
        <v>0.128</v>
      </c>
      <c r="O19" s="0" t="n">
        <f aca="false">$M19*9.81*$B19/746</f>
        <v>8194.20634500532</v>
      </c>
      <c r="P19" s="4" t="n">
        <f aca="false">$M19-$G19</f>
        <v>-1274.11993371231</v>
      </c>
      <c r="Q19" s="3" t="n">
        <f aca="false">57.3*ASIN($P19/$D$33)</f>
        <v>-1.29295675604368</v>
      </c>
      <c r="R19" s="4" t="n">
        <f aca="false">$O19-$K19</f>
        <v>-4496.45192130787</v>
      </c>
      <c r="S19" s="0" t="n">
        <f aca="false">$R19*746/($D$33*9.81)</f>
        <v>-6.05510929241505</v>
      </c>
      <c r="T19" s="6" t="n">
        <f aca="false">U19*9.81/(D19*$A$33)</f>
        <v>0.104642727762445</v>
      </c>
      <c r="U19" s="6" t="n">
        <f aca="false">IF(L19&lt;$M$33,I19,$M$37+$M$37*14*(L19-$M$33))</f>
        <v>10250.82927846</v>
      </c>
      <c r="V19" s="7" t="n">
        <f aca="false">$U19*9.81*$B19/1000</f>
        <v>26987.1778937613</v>
      </c>
      <c r="W19" s="7" t="n">
        <f aca="false">$V19/0.746</f>
        <v>36175.8416806451</v>
      </c>
      <c r="X19" s="7" t="n">
        <f aca="false">$M19-$U19</f>
        <v>-7928.90927846004</v>
      </c>
      <c r="Y19" s="8" t="n">
        <f aca="false">57.3*ASIN($X19/$D$33)</f>
        <v>-8.07212192960983</v>
      </c>
      <c r="Z19" s="7" t="n">
        <f aca="false">$O19-$W19</f>
        <v>-27981.6353356398</v>
      </c>
      <c r="AA19" s="6" t="n">
        <f aca="false">$Z19*746/($D$33*9.81)</f>
        <v>-37.6812346941586</v>
      </c>
      <c r="AC19" s="0" t="n">
        <f aca="false">11.27*(2/$S$33)*SQRT(2/($H$37*$A$33))*(SQRT(E19))*(1/T19)*(SQRT($D$33)-SQRT($D$33-$E$33))</f>
        <v>1263.70309113997</v>
      </c>
      <c r="AD19" s="0" t="n">
        <f aca="false">(1/$S$33)*(E19/T19)*LN($D$33/($D$33-$E$33))</f>
        <v>1.3662792240391</v>
      </c>
    </row>
    <row r="20" customFormat="false" ht="12" hidden="false" customHeight="true" outlineLevel="0" collapsed="false">
      <c r="B20" s="3" t="n">
        <f aca="false">B19+$A$2</f>
        <v>274.367217791198</v>
      </c>
      <c r="C20" s="0" t="n">
        <f aca="false">$B20*3.6</f>
        <v>987.721984048312</v>
      </c>
      <c r="D20" s="0" t="n">
        <f aca="false">0.5*$H$37*($B20)^2</f>
        <v>9529.80153413701</v>
      </c>
      <c r="E20" s="0" t="n">
        <f aca="false">(2/$H$37)*($E$35)*(1/$B20)^2</f>
        <v>0.551521348632509</v>
      </c>
      <c r="F20" s="0" t="n">
        <f aca="false">$J$33+$J$35*($E20)^2</f>
        <v>0.0352948012589767</v>
      </c>
      <c r="G20" s="4" t="n">
        <f aca="false">($F20*$D20*$A$33)/9.81</f>
        <v>3613.81736543159</v>
      </c>
      <c r="H20" s="3" t="n">
        <f aca="false">$E20/$F20</f>
        <v>15.6261355485672</v>
      </c>
      <c r="I20" s="4" t="n">
        <f aca="false">$D$33/$H20</f>
        <v>3613.81736543159</v>
      </c>
      <c r="J20" s="4" t="n">
        <f aca="false">$G20*9.81*$B20/1000</f>
        <v>9726.74268851961</v>
      </c>
      <c r="K20" s="4" t="n">
        <f aca="false">$J20/0.746</f>
        <v>13038.5290730826</v>
      </c>
      <c r="L20" s="5" t="n">
        <f aca="false">$B20/$J$37</f>
        <v>0.970117238433284</v>
      </c>
      <c r="M20" s="0" t="n">
        <f aca="false">$R$35*0.16</f>
        <v>2321.92</v>
      </c>
      <c r="N20" s="0" t="n">
        <f aca="false">M20/$O$35</f>
        <v>0.128</v>
      </c>
      <c r="O20" s="0" t="n">
        <f aca="false">$M20*9.81*$B20/746</f>
        <v>8377.4077005013</v>
      </c>
      <c r="P20" s="4" t="n">
        <f aca="false">$M20-$G20</f>
        <v>-1291.89736543159</v>
      </c>
      <c r="Q20" s="3" t="n">
        <f aca="false">57.3*ASIN($P20/$D$33)</f>
        <v>-1.31100013942775</v>
      </c>
      <c r="R20" s="4" t="n">
        <f aca="false">$O20-$K20</f>
        <v>-4661.12137258129</v>
      </c>
      <c r="S20" s="0" t="n">
        <f aca="false">$R20*746/($D$33*9.81)</f>
        <v>-6.27686002878066</v>
      </c>
      <c r="T20" s="6" t="n">
        <f aca="false">U20*9.81/(D20*$A$33)</f>
        <v>0.110718286965023</v>
      </c>
      <c r="U20" s="6" t="n">
        <f aca="false">IF(L20&lt;$M$33,I20,$M$37+$M$37*14*(L20-$M$33))</f>
        <v>11336.3910217026</v>
      </c>
      <c r="V20" s="7" t="n">
        <f aca="false">$U20*9.81*$B20/1000</f>
        <v>30512.3771719371</v>
      </c>
      <c r="W20" s="7" t="n">
        <f aca="false">$V20/0.746</f>
        <v>40901.3098819532</v>
      </c>
      <c r="X20" s="7" t="n">
        <f aca="false">$M20-$U20</f>
        <v>-9014.47102170256</v>
      </c>
      <c r="Y20" s="8" t="n">
        <f aca="false">57.3*ASIN($X20/$D$33)</f>
        <v>-9.18626688872024</v>
      </c>
      <c r="Z20" s="7" t="n">
        <f aca="false">$O20-$W20</f>
        <v>-32523.9021814519</v>
      </c>
      <c r="AA20" s="6" t="n">
        <f aca="false">$Z20*746/($D$33*9.81)</f>
        <v>-43.7980402706553</v>
      </c>
      <c r="AC20" s="0" t="n">
        <f aca="false">11.27*(2/$S$33)*SQRT(2/($H$37*$A$33))*(SQRT(E20))*(1/T20)*(SQRT($D$33)-SQRT($D$33-$E$33))</f>
        <v>1168.23976965841</v>
      </c>
      <c r="AD20" s="0" t="n">
        <f aca="false">(1/$S$33)*(E20/T20)*LN($D$33/($D$33-$E$33))</f>
        <v>1.23544565863328</v>
      </c>
    </row>
    <row r="21" customFormat="false" ht="12" hidden="false" customHeight="true" outlineLevel="0" collapsed="false">
      <c r="B21" s="3" t="n">
        <f aca="false">B20+$A$2</f>
        <v>280.367217791198</v>
      </c>
      <c r="C21" s="0" t="n">
        <f aca="false">$B21*3.6</f>
        <v>1009.32198404831</v>
      </c>
      <c r="D21" s="0" t="n">
        <f aca="false">0.5*$H$37*($B21)^2</f>
        <v>9951.16394847053</v>
      </c>
      <c r="E21" s="0" t="n">
        <f aca="false">(2/$H$37)*($E$35)*(1/$B21)^2</f>
        <v>0.528168264689803</v>
      </c>
      <c r="F21" s="0" t="n">
        <f aca="false">$J$33+$J$35*($E21)^2</f>
        <v>0.034026967400113</v>
      </c>
      <c r="G21" s="4" t="n">
        <f aca="false">($F21*$D21*$A$33)/9.81</f>
        <v>3638.05055612892</v>
      </c>
      <c r="H21" s="3" t="n">
        <f aca="false">$E21/$F21</f>
        <v>15.5220492757767</v>
      </c>
      <c r="I21" s="4" t="n">
        <f aca="false">$D$33/$H21</f>
        <v>3638.05055612891</v>
      </c>
      <c r="J21" s="4" t="n">
        <f aca="false">$G21*9.81*$B21/1000</f>
        <v>10006.1030046608</v>
      </c>
      <c r="K21" s="4" t="n">
        <f aca="false">$J21/0.746</f>
        <v>13413.0067086606</v>
      </c>
      <c r="L21" s="5" t="n">
        <f aca="false">$B21/$J$37</f>
        <v>0.991332249021865</v>
      </c>
      <c r="M21" s="0" t="n">
        <f aca="false">$R$35*0.16</f>
        <v>2321.92</v>
      </c>
      <c r="N21" s="0" t="n">
        <f aca="false">M21/$O$35</f>
        <v>0.128</v>
      </c>
      <c r="O21" s="0" t="n">
        <f aca="false">$M21*9.81*$B21/746</f>
        <v>8560.60905599728</v>
      </c>
      <c r="P21" s="4" t="n">
        <f aca="false">$M21-$G21</f>
        <v>-1316.13055612892</v>
      </c>
      <c r="Q21" s="3" t="n">
        <f aca="false">57.3*ASIN($P21/$D$33)</f>
        <v>-1.33559607017676</v>
      </c>
      <c r="R21" s="4" t="n">
        <f aca="false">$O21-$K21</f>
        <v>-4852.39765266328</v>
      </c>
      <c r="S21" s="0" t="n">
        <f aca="false">$R21*746/($D$33*9.81)</f>
        <v>-6.53444062815381</v>
      </c>
      <c r="T21" s="6" t="n">
        <f aca="false">U21*9.81/(D21*$A$33)</f>
        <v>0.116183482130684</v>
      </c>
      <c r="U21" s="6" t="n">
        <f aca="false">IF(L21&lt;$M$33,I21,$M$37+$M$37*14*(L21-$M$33))</f>
        <v>12421.9527649451</v>
      </c>
      <c r="V21" s="7" t="n">
        <f aca="false">$U21*9.81*$B21/1000</f>
        <v>34165.3687785274</v>
      </c>
      <c r="W21" s="7" t="n">
        <f aca="false">$V21/0.746</f>
        <v>45798.0814725569</v>
      </c>
      <c r="X21" s="7" t="n">
        <f aca="false">$M21-$U21</f>
        <v>-10100.0327649451</v>
      </c>
      <c r="Y21" s="8" t="n">
        <f aca="false">57.3*ASIN($X21/$D$33)</f>
        <v>-10.3039266035029</v>
      </c>
      <c r="Z21" s="7" t="n">
        <f aca="false">$O21-$W21</f>
        <v>-37237.4724165596</v>
      </c>
      <c r="AA21" s="6" t="n">
        <f aca="false">$Z21*746/($D$33*9.81)</f>
        <v>-50.1455301205523</v>
      </c>
      <c r="AC21" s="0" t="n">
        <f aca="false">11.27*(2/$S$33)*SQRT(2/($H$37*$A$33))*(SQRT(E21))*(1/T21)*(SQRT($D$33)-SQRT($D$33-$E$33))</f>
        <v>1089.46163957054</v>
      </c>
      <c r="AD21" s="0" t="n">
        <f aca="false">(1/$S$33)*(E21/T21)*LN($D$33/($D$33-$E$33))</f>
        <v>1.12747933737563</v>
      </c>
    </row>
    <row r="22" customFormat="false" ht="12" hidden="false" customHeight="true" outlineLevel="0" collapsed="false">
      <c r="B22" s="3" t="n">
        <f aca="false">B21+$A$2</f>
        <v>286.367217791198</v>
      </c>
      <c r="C22" s="0" t="n">
        <f aca="false">$B22*3.6</f>
        <v>1030.92198404831</v>
      </c>
      <c r="D22" s="0" t="n">
        <f aca="false">0.5*$H$37*($B22)^2</f>
        <v>10381.6412629214</v>
      </c>
      <c r="E22" s="0" t="n">
        <f aca="false">(2/$H$37)*($E$35)*(1/$B22)^2</f>
        <v>0.50626763738014</v>
      </c>
      <c r="F22" s="0" t="n">
        <f aca="false">$J$33+$J$35*($E22)^2</f>
        <v>0.0328878215774577</v>
      </c>
      <c r="G22" s="4" t="n">
        <f aca="false">($F22*$D22*$A$33)/9.81</f>
        <v>3668.3665858826</v>
      </c>
      <c r="H22" s="3" t="n">
        <f aca="false">$E22/$F22</f>
        <v>15.3937723174451</v>
      </c>
      <c r="I22" s="4" t="n">
        <f aca="false">$D$33/$H22</f>
        <v>3668.3665858826</v>
      </c>
      <c r="J22" s="4" t="n">
        <f aca="false">$G22*9.81*$B22/1000</f>
        <v>10305.4043430969</v>
      </c>
      <c r="K22" s="4" t="n">
        <f aca="false">$J22/0.746</f>
        <v>13814.2149371272</v>
      </c>
      <c r="L22" s="5" t="n">
        <f aca="false">$B22/$J$37</f>
        <v>1.01254725961045</v>
      </c>
      <c r="M22" s="0" t="n">
        <f aca="false">$R$35*0.16</f>
        <v>2321.92</v>
      </c>
      <c r="N22" s="0" t="n">
        <f aca="false">M22/$O$35</f>
        <v>0.128</v>
      </c>
      <c r="O22" s="0" t="n">
        <f aca="false">$M22*9.81*$B22/746</f>
        <v>8743.81041149326</v>
      </c>
      <c r="P22" s="4" t="n">
        <f aca="false">$M22-$G22</f>
        <v>-1346.4465858826</v>
      </c>
      <c r="Q22" s="3" t="n">
        <f aca="false">57.3*ASIN($P22/$D$33)</f>
        <v>-1.36636623944848</v>
      </c>
      <c r="R22" s="4" t="n">
        <f aca="false">$O22-$K22</f>
        <v>-5070.40452563389</v>
      </c>
      <c r="S22" s="0" t="n">
        <f aca="false">$R22*746/($D$33*9.81)</f>
        <v>-6.82801775639557</v>
      </c>
      <c r="T22" s="6" t="n">
        <f aca="false">U22*9.81/(D22*$A$33)</f>
        <v>0.121098237239917</v>
      </c>
      <c r="U22" s="6" t="n">
        <f aca="false">IF(L22&lt;$M$33,I22,$M$37+$M$37*14*(L22-$M$33))</f>
        <v>13507.5145081876</v>
      </c>
      <c r="V22" s="7" t="n">
        <f aca="false">$U22*9.81*$B22/1000</f>
        <v>37946.1527135323</v>
      </c>
      <c r="W22" s="7" t="n">
        <f aca="false">$V22/0.746</f>
        <v>50866.1564524561</v>
      </c>
      <c r="X22" s="7" t="n">
        <f aca="false">$M22-$U22</f>
        <v>-11185.5945081876</v>
      </c>
      <c r="Y22" s="8" t="n">
        <f aca="false">57.3*ASIN($X22/$D$33)</f>
        <v>-11.425564131146</v>
      </c>
      <c r="Z22" s="7" t="n">
        <f aca="false">$O22-$W22</f>
        <v>-42122.3460409629</v>
      </c>
      <c r="AA22" s="6" t="n">
        <f aca="false">$Z22*746/($D$33*9.81)</f>
        <v>-56.7237042438495</v>
      </c>
      <c r="AC22" s="0" t="n">
        <f aca="false">11.27*(2/$S$33)*SQRT(2/($H$37*$A$33))*(SQRT(E22))*(1/T22)*(SQRT($D$33)-SQRT($D$33-$E$33))</f>
        <v>1023.34587222539</v>
      </c>
      <c r="AD22" s="0" t="n">
        <f aca="false">(1/$S$33)*(E22/T22)*LN($D$33/($D$33-$E$33))</f>
        <v>1.03686692794905</v>
      </c>
    </row>
    <row r="23" customFormat="false" ht="12" hidden="false" customHeight="true" outlineLevel="0" collapsed="false">
      <c r="B23" s="3" t="n">
        <f aca="false">B22+$A$2</f>
        <v>292.367217791198</v>
      </c>
      <c r="C23" s="0" t="n">
        <f aca="false">$B23*3.6</f>
        <v>1052.52198404831</v>
      </c>
      <c r="D23" s="0" t="n">
        <f aca="false">0.5*$H$37*($B23)^2</f>
        <v>10821.2334774897</v>
      </c>
      <c r="E23" s="0" t="n">
        <f aca="false">(2/$H$37)*($E$35)*(1/$B23)^2</f>
        <v>0.485701468805815</v>
      </c>
      <c r="F23" s="0" t="n">
        <f aca="false">$J$33+$J$35*($E23)^2</f>
        <v>0.0318620026216063</v>
      </c>
      <c r="G23" s="4" t="n">
        <f aca="false">($F23*$D23*$A$33)/9.81</f>
        <v>3704.43040344491</v>
      </c>
      <c r="H23" s="3" t="n">
        <f aca="false">$E23/$F23</f>
        <v>15.2439090089224</v>
      </c>
      <c r="I23" s="4" t="n">
        <f aca="false">$D$33/$H23</f>
        <v>3704.43040344491</v>
      </c>
      <c r="J23" s="4" t="n">
        <f aca="false">$G23*9.81*$B23/1000</f>
        <v>10624.7598435574</v>
      </c>
      <c r="K23" s="4" t="n">
        <f aca="false">$J23/0.746</f>
        <v>14242.3054203183</v>
      </c>
      <c r="L23" s="5" t="n">
        <f aca="false">$B23/$J$37</f>
        <v>1.03376227019903</v>
      </c>
      <c r="M23" s="0" t="n">
        <f aca="false">$R$35*0.16</f>
        <v>2321.92</v>
      </c>
      <c r="N23" s="0" t="n">
        <f aca="false">M23/$O$35</f>
        <v>0.128</v>
      </c>
      <c r="O23" s="0" t="n">
        <f aca="false">$M23*9.81*$B23/746</f>
        <v>8927.01176698924</v>
      </c>
      <c r="P23" s="4" t="n">
        <f aca="false">$M23-$G23</f>
        <v>-1382.51040344491</v>
      </c>
      <c r="Q23" s="3" t="n">
        <f aca="false">57.3*ASIN($P23/$D$33)</f>
        <v>-1.40297081340592</v>
      </c>
      <c r="R23" s="4" t="n">
        <f aca="false">$O23-$K23</f>
        <v>-5315.29365332902</v>
      </c>
      <c r="S23" s="0" t="n">
        <f aca="false">$R23*746/($D$33*9.81)</f>
        <v>-7.15779564764607</v>
      </c>
      <c r="T23" s="6" t="n">
        <f aca="false">U23*9.81/(D23*$A$33)</f>
        <v>0.125515823795199</v>
      </c>
      <c r="U23" s="6" t="n">
        <f aca="false">IF(L23&lt;$M$33,I23,$M$37+$M$37*14*(L23-$M$33))</f>
        <v>14593.0762514301</v>
      </c>
      <c r="V23" s="7" t="n">
        <f aca="false">$U23*9.81*$B23/1000</f>
        <v>41854.7289769516</v>
      </c>
      <c r="W23" s="7" t="n">
        <f aca="false">$V23/0.746</f>
        <v>56105.5348216509</v>
      </c>
      <c r="X23" s="7" t="n">
        <f aca="false">$M23-$U23</f>
        <v>-12271.1562514301</v>
      </c>
      <c r="Y23" s="8" t="n">
        <f aca="false">57.3*ASIN($X23/$D$33)</f>
        <v>-12.5516569696962</v>
      </c>
      <c r="Z23" s="7" t="n">
        <f aca="false">$O23-$W23</f>
        <v>-47178.5230546617</v>
      </c>
      <c r="AA23" s="6" t="n">
        <f aca="false">$Z23*746/($D$33*9.81)</f>
        <v>-63.5325626405469</v>
      </c>
      <c r="AC23" s="0" t="n">
        <f aca="false">11.27*(2/$S$33)*SQRT(2/($H$37*$A$33))*(SQRT(E23))*(1/T23)*(SQRT($D$33)-SQRT($D$33-$E$33))</f>
        <v>967.066652900465</v>
      </c>
      <c r="AD23" s="0" t="n">
        <f aca="false">(1/$S$33)*(E23/T23)*LN($D$33/($D$33-$E$33))</f>
        <v>0.959735619209085</v>
      </c>
    </row>
    <row r="24" customFormat="false" ht="12" hidden="false" customHeight="true" outlineLevel="0" collapsed="false">
      <c r="B24" s="3" t="n">
        <f aca="false">B23+$A$2</f>
        <v>298.367217791198</v>
      </c>
      <c r="C24" s="0" t="n">
        <f aca="false">$B24*3.6</f>
        <v>1074.12198404831</v>
      </c>
      <c r="D24" s="0" t="n">
        <f aca="false">0.5*$H$37*($B24)^2</f>
        <v>11269.9405921753</v>
      </c>
      <c r="E24" s="0" t="n">
        <f aca="false">(2/$H$37)*($E$35)*(1/$B24)^2</f>
        <v>0.466363504875664</v>
      </c>
      <c r="F24" s="0" t="n">
        <f aca="false">$J$33+$J$35*($E24)^2</f>
        <v>0.0309362466637624</v>
      </c>
      <c r="G24" s="4" t="n">
        <f aca="false">($F24*$D24*$A$33)/9.81</f>
        <v>3745.94030373028</v>
      </c>
      <c r="H24" s="3" t="n">
        <f aca="false">$E24/$F24</f>
        <v>15.0749866311981</v>
      </c>
      <c r="I24" s="4" t="n">
        <f aca="false">$D$33/$H24</f>
        <v>3745.94030373028</v>
      </c>
      <c r="J24" s="4" t="n">
        <f aca="false">$G24*9.81*$B24/1000</f>
        <v>10964.3013649364</v>
      </c>
      <c r="K24" s="4" t="n">
        <f aca="false">$J24/0.746</f>
        <v>14697.4549127833</v>
      </c>
      <c r="L24" s="5" t="n">
        <f aca="false">$B24/$J$37</f>
        <v>1.05497728078761</v>
      </c>
      <c r="M24" s="0" t="n">
        <f aca="false">$R$35*0.16</f>
        <v>2321.92</v>
      </c>
      <c r="N24" s="0" t="n">
        <f aca="false">M24/$O$35</f>
        <v>0.128</v>
      </c>
      <c r="O24" s="0" t="n">
        <f aca="false">$M24*9.81*$B24/746</f>
        <v>9110.21312248522</v>
      </c>
      <c r="P24" s="4" t="n">
        <f aca="false">$M24-$G24</f>
        <v>-1424.02030373028</v>
      </c>
      <c r="Q24" s="3" t="n">
        <f aca="false">57.3*ASIN($P24/$D$33)</f>
        <v>-1.44510384084536</v>
      </c>
      <c r="R24" s="4" t="n">
        <f aca="false">$O24-$K24</f>
        <v>-5587.2417902981</v>
      </c>
      <c r="S24" s="0" t="n">
        <f aca="false">$R24*746/($D$33*9.81)</f>
        <v>-7.52401232693784</v>
      </c>
      <c r="T24" s="6" t="n">
        <f aca="false">U24*9.81/(D24*$A$33)</f>
        <v>0.129483700493577</v>
      </c>
      <c r="U24" s="6" t="n">
        <f aca="false">IF(L24&lt;$M$33,I24,$M$37+$M$37*14*(L24-$M$33))</f>
        <v>15678.6379946726</v>
      </c>
      <c r="V24" s="7" t="n">
        <f aca="false">$U24*9.81*$B24/1000</f>
        <v>45891.0975687855</v>
      </c>
      <c r="W24" s="7" t="n">
        <f aca="false">$V24/0.746</f>
        <v>61516.2165801414</v>
      </c>
      <c r="X24" s="7" t="n">
        <f aca="false">$M24-$U24</f>
        <v>-13356.7179946726</v>
      </c>
      <c r="Y24" s="8" t="n">
        <f aca="false">57.3*ASIN($X24/$D$33)</f>
        <v>-13.6826991148273</v>
      </c>
      <c r="Z24" s="7" t="n">
        <f aca="false">$O24-$W24</f>
        <v>-52406.0034576561</v>
      </c>
      <c r="AA24" s="6" t="n">
        <f aca="false">$Z24*746/($D$33*9.81)</f>
        <v>-70.5721053106446</v>
      </c>
      <c r="AC24" s="0" t="n">
        <f aca="false">11.27*(2/$S$33)*SQRT(2/($H$37*$A$33))*(SQRT(E24))*(1/T24)*(SQRT($D$33)-SQRT($D$33-$E$33))</f>
        <v>918.580784944384</v>
      </c>
      <c r="AD24" s="0" t="n">
        <f aca="false">(1/$S$33)*(E24/T24)*LN($D$33/($D$33-$E$33))</f>
        <v>0.893285186958876</v>
      </c>
    </row>
    <row r="25" customFormat="false" ht="12" hidden="false" customHeight="true" outlineLevel="0" collapsed="false">
      <c r="B25" s="3" t="n">
        <f aca="false">B24+$A$2</f>
        <v>304.367217791198</v>
      </c>
      <c r="C25" s="0" t="n">
        <f aca="false">$B25*3.6</f>
        <v>1095.72198404831</v>
      </c>
      <c r="D25" s="0" t="n">
        <f aca="false">0.5*$H$37*($B25)^2</f>
        <v>11727.7626069783</v>
      </c>
      <c r="E25" s="0" t="n">
        <f aca="false">(2/$H$37)*($E$35)*(1/$B25)^2</f>
        <v>0.448157860151433</v>
      </c>
      <c r="F25" s="0" t="n">
        <f aca="false">$J$33+$J$35*($E25)^2</f>
        <v>0.0300990661688722</v>
      </c>
      <c r="G25" s="4" t="n">
        <f aca="false">($F25*$D25*$A$33)/9.81</f>
        <v>3792.62402311071</v>
      </c>
      <c r="H25" s="3" t="n">
        <f aca="false">$E25/$F25</f>
        <v>14.8894273874486</v>
      </c>
      <c r="I25" s="4" t="n">
        <f aca="false">$D$33/$H25</f>
        <v>3792.62402311071</v>
      </c>
      <c r="J25" s="4" t="n">
        <f aca="false">$G25*9.81*$B25/1000</f>
        <v>11324.1776402346</v>
      </c>
      <c r="K25" s="4" t="n">
        <f aca="false">$J25/0.746</f>
        <v>15179.8627885183</v>
      </c>
      <c r="L25" s="5" t="n">
        <f aca="false">$B25/$J$37</f>
        <v>1.07619229137619</v>
      </c>
      <c r="M25" s="0" t="n">
        <f aca="false">$R$35*0.16</f>
        <v>2321.92</v>
      </c>
      <c r="N25" s="0" t="n">
        <f aca="false">M25/$O$35</f>
        <v>0.128</v>
      </c>
      <c r="O25" s="0" t="n">
        <f aca="false">$M25*9.81*$B25/746</f>
        <v>9293.4144779812</v>
      </c>
      <c r="P25" s="4" t="n">
        <f aca="false">$M25-$G25</f>
        <v>-1470.70402311071</v>
      </c>
      <c r="Q25" s="3" t="n">
        <f aca="false">57.3*ASIN($P25/$D$33)</f>
        <v>-1.4924892891526</v>
      </c>
      <c r="R25" s="4" t="n">
        <f aca="false">$O25-$K25</f>
        <v>-5886.4483105371</v>
      </c>
      <c r="S25" s="0" t="n">
        <f aca="false">$R25*746/($D$33*9.81)</f>
        <v>-7.92693627959145</v>
      </c>
      <c r="T25" s="6" t="n">
        <f aca="false">U25*9.81/(D25*$A$33)</f>
        <v>0.133044233782455</v>
      </c>
      <c r="U25" s="6" t="n">
        <f aca="false">IF(L25&lt;$M$33,I25,$M$37+$M$37*14*(L25-$M$33))</f>
        <v>16764.1997379151</v>
      </c>
      <c r="V25" s="7" t="n">
        <f aca="false">$U25*9.81*$B25/1000</f>
        <v>50055.2584890338</v>
      </c>
      <c r="W25" s="7" t="n">
        <f aca="false">$V25/0.746</f>
        <v>67098.2017279274</v>
      </c>
      <c r="X25" s="7" t="n">
        <f aca="false">$M25-$U25</f>
        <v>-14442.2797379151</v>
      </c>
      <c r="Y25" s="8" t="n">
        <f aca="false">57.3*ASIN($X25/$D$33)</f>
        <v>-14.8192032951512</v>
      </c>
      <c r="Z25" s="7" t="n">
        <f aca="false">$O25-$W25</f>
        <v>-57804.7872499462</v>
      </c>
      <c r="AA25" s="6" t="n">
        <f aca="false">$Z25*746/($D$33*9.81)</f>
        <v>-77.8423322541424</v>
      </c>
      <c r="AC25" s="0" t="n">
        <f aca="false">11.27*(2/$S$33)*SQRT(2/($H$37*$A$33))*(SQRT(E25))*(1/T25)*(SQRT($D$33)-SQRT($D$33-$E$33))</f>
        <v>876.374298547088</v>
      </c>
      <c r="AD25" s="0" t="n">
        <f aca="false">(1/$S$33)*(E25/T25)*LN($D$33/($D$33-$E$33))</f>
        <v>0.835440718393244</v>
      </c>
    </row>
    <row r="26" customFormat="false" ht="12" hidden="false" customHeight="true" outlineLevel="0" collapsed="false">
      <c r="B26" s="3" t="n">
        <f aca="false">B25+$A$2</f>
        <v>310.367217791198</v>
      </c>
      <c r="C26" s="0" t="n">
        <f aca="false">$B26*3.6</f>
        <v>1117.32198404831</v>
      </c>
      <c r="D26" s="0" t="n">
        <f aca="false">0.5*$H$37*($B26)^2</f>
        <v>12194.6995218987</v>
      </c>
      <c r="E26" s="0" t="n">
        <f aca="false">(2/$H$37)*($E$35)*(1/$B26)^2</f>
        <v>0.430997826954989</v>
      </c>
      <c r="F26" s="0" t="n">
        <f aca="false">$J$33+$J$35*($E26)^2</f>
        <v>0.0293404831869028</v>
      </c>
      <c r="G26" s="4" t="n">
        <f aca="false">($F26*$D26*$A$33)/9.81</f>
        <v>3844.23535791384</v>
      </c>
      <c r="H26" s="3" t="n">
        <f aca="false">$E26/$F26</f>
        <v>14.689527238167</v>
      </c>
      <c r="I26" s="4" t="n">
        <f aca="false">$D$33/$H26</f>
        <v>3844.23535791384</v>
      </c>
      <c r="J26" s="4" t="n">
        <f aca="false">$G26*9.81*$B26/1000</f>
        <v>11704.5526455143</v>
      </c>
      <c r="K26" s="4" t="n">
        <f aca="false">$J26/0.746</f>
        <v>15689.7488545769</v>
      </c>
      <c r="L26" s="5" t="n">
        <f aca="false">$B26/$J$37</f>
        <v>1.09740730196477</v>
      </c>
      <c r="M26" s="0" t="n">
        <f aca="false">$R$35*0.16</f>
        <v>2321.92</v>
      </c>
      <c r="N26" s="0" t="n">
        <f aca="false">M26/$O$35</f>
        <v>0.128</v>
      </c>
      <c r="O26" s="0" t="n">
        <f aca="false">$M26*9.81*$B26/746</f>
        <v>9476.61583347717</v>
      </c>
      <c r="P26" s="4" t="n">
        <f aca="false">$M26-$G26</f>
        <v>-1522.31535791384</v>
      </c>
      <c r="Q26" s="3" t="n">
        <f aca="false">57.3*ASIN($P26/$D$33)</f>
        <v>-1.54487761220909</v>
      </c>
      <c r="R26" s="4" t="n">
        <f aca="false">$O26-$K26</f>
        <v>-6213.13302109968</v>
      </c>
      <c r="S26" s="0" t="n">
        <f aca="false">$R26*746/($D$33*9.81)</f>
        <v>-8.36686350693341</v>
      </c>
      <c r="T26" s="6" t="n">
        <f aca="false">U26*9.81/(D26*$A$33)</f>
        <v>0.136235318045756</v>
      </c>
      <c r="U26" s="6" t="n">
        <f aca="false">IF(L26&lt;$M$33,I26,$M$37+$M$37*14*(L26-$M$33))</f>
        <v>17849.7614811577</v>
      </c>
      <c r="V26" s="7" t="n">
        <f aca="false">$U26*9.81*$B26/1000</f>
        <v>54347.2117376967</v>
      </c>
      <c r="W26" s="7" t="n">
        <f aca="false">$V26/0.746</f>
        <v>72851.490265009</v>
      </c>
      <c r="X26" s="7" t="n">
        <f aca="false">$M26-$U26</f>
        <v>-15527.8414811577</v>
      </c>
      <c r="Y26" s="8" t="n">
        <f aca="false">57.3*ASIN($X26/$D$33)</f>
        <v>-15.9617034166645</v>
      </c>
      <c r="Z26" s="7" t="n">
        <f aca="false">$O26-$W26</f>
        <v>-63374.8744315318</v>
      </c>
      <c r="AA26" s="6" t="n">
        <f aca="false">$Z26*746/($D$33*9.81)</f>
        <v>-85.3432434710405</v>
      </c>
      <c r="AC26" s="0" t="n">
        <f aca="false">11.27*(2/$S$33)*SQRT(2/($H$37*$A$33))*(SQRT(E26))*(1/T26)*(SQRT($D$33)-SQRT($D$33-$E$33))</f>
        <v>839.301521863275</v>
      </c>
      <c r="AD26" s="0" t="n">
        <f aca="false">(1/$S$33)*(E26/T26)*LN($D$33/($D$33-$E$33))</f>
        <v>0.784632057247149</v>
      </c>
    </row>
    <row r="27" customFormat="false" ht="12" hidden="false" customHeight="true" outlineLevel="0" collapsed="false">
      <c r="B27" s="3" t="n">
        <f aca="false">B26+$A$2</f>
        <v>316.367217791198</v>
      </c>
      <c r="C27" s="0" t="n">
        <f aca="false">$B27*3.6</f>
        <v>1138.92198404831</v>
      </c>
      <c r="D27" s="0" t="n">
        <f aca="false">0.5*$H$37*($B27)^2</f>
        <v>12670.7513369365</v>
      </c>
      <c r="E27" s="0" t="n">
        <f aca="false">(2/$H$37)*($E$35)*(1/$B27)^2</f>
        <v>0.414804841050425</v>
      </c>
      <c r="F27" s="0" t="n">
        <f aca="false">$J$33+$J$35*($E27)^2</f>
        <v>0.0286518068343634</v>
      </c>
      <c r="G27" s="4" t="n">
        <f aca="false">($F27*$D27*$A$33)/9.81</f>
        <v>3900.55122751042</v>
      </c>
      <c r="H27" s="3" t="n">
        <f aca="false">$E27/$F27</f>
        <v>14.4774409323789</v>
      </c>
      <c r="I27" s="4" t="n">
        <f aca="false">$D$33/$H27</f>
        <v>3900.55122751042</v>
      </c>
      <c r="J27" s="4" t="n">
        <f aca="false">$G27*9.81*$B27/1000</f>
        <v>12105.6041544522</v>
      </c>
      <c r="K27" s="4" t="n">
        <f aca="false">$J27/0.746</f>
        <v>16227.3514134748</v>
      </c>
      <c r="L27" s="5" t="n">
        <f aca="false">$B27/$J$37</f>
        <v>1.11862231255335</v>
      </c>
      <c r="M27" s="0" t="n">
        <f aca="false">$R$35*0.16</f>
        <v>2321.92</v>
      </c>
      <c r="N27" s="0" t="n">
        <f aca="false">M27/$O$35</f>
        <v>0.128</v>
      </c>
      <c r="O27" s="0" t="n">
        <f aca="false">$M27*9.81*$B27/746</f>
        <v>9659.81718897315</v>
      </c>
      <c r="P27" s="4" t="n">
        <f aca="false">$M27-$G27</f>
        <v>-1578.63122751042</v>
      </c>
      <c r="Q27" s="3" t="n">
        <f aca="false">57.3*ASIN($P27/$D$33)</f>
        <v>-1.6020427702012</v>
      </c>
      <c r="R27" s="4" t="n">
        <f aca="false">$O27-$K27</f>
        <v>-6567.53422450169</v>
      </c>
      <c r="S27" s="0" t="n">
        <f aca="false">$R27*746/($D$33*9.81)</f>
        <v>-8.84411491704934</v>
      </c>
      <c r="T27" s="6" t="n">
        <f aca="false">U27*9.81/(D27*$A$33)</f>
        <v>0.139090910932101</v>
      </c>
      <c r="U27" s="6" t="n">
        <f aca="false">IF(L27&lt;$M$33,I27,$M$37+$M$37*14*(L27-$M$33))</f>
        <v>18935.3232244002</v>
      </c>
      <c r="V27" s="7" t="n">
        <f aca="false">$U27*9.81*$B27/1000</f>
        <v>58766.9573147741</v>
      </c>
      <c r="W27" s="7" t="n">
        <f aca="false">$V27/0.746</f>
        <v>78776.0821913862</v>
      </c>
      <c r="X27" s="7" t="n">
        <f aca="false">$M27-$U27</f>
        <v>-16613.4032244002</v>
      </c>
      <c r="Y27" s="8" t="n">
        <f aca="false">57.3*ASIN($X27/$D$33)</f>
        <v>-17.1107572517466</v>
      </c>
      <c r="Z27" s="7" t="n">
        <f aca="false">$O27-$W27</f>
        <v>-69116.2650024131</v>
      </c>
      <c r="AA27" s="6" t="n">
        <f aca="false">$Z27*746/($D$33*9.81)</f>
        <v>-93.0748389613388</v>
      </c>
      <c r="AC27" s="0" t="n">
        <f aca="false">11.27*(2/$S$33)*SQRT(2/($H$37*$A$33))*(SQRT(E27))*(1/T27)*(SQRT($D$33)-SQRT($D$33-$E$33))</f>
        <v>806.479508433596</v>
      </c>
      <c r="AD27" s="0" t="n">
        <f aca="false">(1/$S$33)*(E27/T27)*LN($D$33/($D$33-$E$33))</f>
        <v>0.739649115378399</v>
      </c>
    </row>
    <row r="28" customFormat="false" ht="12" hidden="false" customHeight="true" outlineLevel="0" collapsed="false">
      <c r="B28" s="3" t="n">
        <f aca="false">B27+$A$2</f>
        <v>322.367217791198</v>
      </c>
      <c r="C28" s="0" t="n">
        <f aca="false">$B28*3.6</f>
        <v>1160.52198404831</v>
      </c>
      <c r="D28" s="0" t="n">
        <f aca="false">0.5*$H$37*($B28)^2</f>
        <v>13155.9180520917</v>
      </c>
      <c r="E28" s="0" t="n">
        <f aca="false">(2/$H$37)*($E$35)*(1/$B28)^2</f>
        <v>0.399507580808606</v>
      </c>
      <c r="F28" s="0" t="n">
        <f aca="false">$J$33+$J$35*($E28)^2</f>
        <v>0.028025447005335</v>
      </c>
      <c r="G28" s="4" t="n">
        <f aca="false">($F28*$D28*$A$33)/9.81</f>
        <v>3961.36911642098</v>
      </c>
      <c r="H28" s="3" t="n">
        <f aca="false">$E28/$F28</f>
        <v>14.2551724770903</v>
      </c>
      <c r="I28" s="4" t="n">
        <f aca="false">$D$33/$H28</f>
        <v>3961.36911642098</v>
      </c>
      <c r="J28" s="4" t="n">
        <f aca="false">$G28*9.81*$B28/1000</f>
        <v>12527.5224543122</v>
      </c>
      <c r="K28" s="4" t="n">
        <f aca="false">$J28/0.746</f>
        <v>16792.9255419735</v>
      </c>
      <c r="L28" s="5" t="n">
        <f aca="false">$B28/$J$37</f>
        <v>1.13983732314193</v>
      </c>
      <c r="M28" s="0" t="n">
        <f aca="false">$R$35*0.16</f>
        <v>2321.92</v>
      </c>
      <c r="N28" s="0" t="n">
        <f aca="false">M28/$O$35</f>
        <v>0.128</v>
      </c>
      <c r="O28" s="0" t="n">
        <f aca="false">$M28*9.81*$B28/746</f>
        <v>9843.01854446913</v>
      </c>
      <c r="P28" s="4" t="n">
        <f aca="false">$M28-$G28</f>
        <v>-1639.44911642098</v>
      </c>
      <c r="Q28" s="3" t="n">
        <f aca="false">57.3*ASIN($P28/$D$33)</f>
        <v>-1.66377963459698</v>
      </c>
      <c r="R28" s="4" t="n">
        <f aca="false">$O28-$K28</f>
        <v>-6949.90699750433</v>
      </c>
      <c r="S28" s="0" t="n">
        <f aca="false">$R28*746/($D$33*9.81)</f>
        <v>-9.35903400692171</v>
      </c>
      <c r="T28" s="6" t="n">
        <f aca="false">U28*9.81/(D28*$A$33)</f>
        <v>0.141641496707461</v>
      </c>
      <c r="U28" s="6" t="n">
        <f aca="false">IF(L28&lt;$M$33,I28,$M$37+$M$37*14*(L28-$M$33))</f>
        <v>20020.8849676427</v>
      </c>
      <c r="V28" s="7" t="n">
        <f aca="false">$U28*9.81*$B28/1000</f>
        <v>63314.495220266</v>
      </c>
      <c r="W28" s="7" t="n">
        <f aca="false">$V28/0.746</f>
        <v>84871.977507059</v>
      </c>
      <c r="X28" s="7" t="n">
        <f aca="false">$M28-$U28</f>
        <v>-17698.9649676427</v>
      </c>
      <c r="Y28" s="8" t="n">
        <f aca="false">57.3*ASIN($X28/$D$33)</f>
        <v>-18.2669494140032</v>
      </c>
      <c r="Z28" s="7" t="n">
        <f aca="false">$O28-$W28</f>
        <v>-75028.9589625898</v>
      </c>
      <c r="AA28" s="6" t="n">
        <f aca="false">$Z28*746/($D$33*9.81)</f>
        <v>-101.037118725037</v>
      </c>
      <c r="AC28" s="0" t="n">
        <f aca="false">11.27*(2/$S$33)*SQRT(2/($H$37*$A$33))*(SQRT(E28))*(1/T28)*(SQRT($D$33)-SQRT($D$33-$E$33))</f>
        <v>777.216810406114</v>
      </c>
      <c r="AD28" s="0" t="n">
        <f aca="false">(1/$S$33)*(E28/T28)*LN($D$33/($D$33-$E$33))</f>
        <v>0.699544255659379</v>
      </c>
    </row>
    <row r="29" customFormat="false" ht="12" hidden="false" customHeight="true" outlineLevel="0" collapsed="false">
      <c r="B29" s="3" t="n">
        <f aca="false">B28+$A$2</f>
        <v>328.367217791198</v>
      </c>
      <c r="C29" s="0" t="n">
        <f aca="false">$B29*3.6</f>
        <v>1182.12198404831</v>
      </c>
      <c r="D29" s="0" t="n">
        <f aca="false">0.5*$H$37*($B29)^2</f>
        <v>13650.1996673642</v>
      </c>
      <c r="E29" s="0" t="n">
        <f aca="false">(2/$H$37)*($E$35)*(1/$B29)^2</f>
        <v>0.385041180523794</v>
      </c>
      <c r="F29" s="0" t="n">
        <f aca="false">$J$33+$J$35*($E29)^2</f>
        <v>0.0274547578748275</v>
      </c>
      <c r="G29" s="4" t="n">
        <f aca="false">($F29*$D29*$A$33)/9.81</f>
        <v>4026.50484055354</v>
      </c>
      <c r="H29" s="3" t="n">
        <f aca="false">$E29/$F29</f>
        <v>14.0245702504202</v>
      </c>
      <c r="I29" s="4" t="n">
        <f aca="false">$D$33/$H29</f>
        <v>4026.50484055354</v>
      </c>
      <c r="J29" s="4" t="n">
        <f aca="false">$G29*9.81*$B29/1000</f>
        <v>12970.5092026896</v>
      </c>
      <c r="K29" s="4" t="n">
        <f aca="false">$J29/0.746</f>
        <v>17386.7415585652</v>
      </c>
      <c r="L29" s="5" t="n">
        <f aca="false">$B29/$J$37</f>
        <v>1.16105233373051</v>
      </c>
      <c r="M29" s="0" t="n">
        <f aca="false">$R$35*0.16</f>
        <v>2321.92</v>
      </c>
      <c r="N29" s="0" t="n">
        <f aca="false">M29/$O$35</f>
        <v>0.128</v>
      </c>
      <c r="O29" s="0" t="n">
        <f aca="false">$M29*9.81*$B29/746</f>
        <v>10026.2198999651</v>
      </c>
      <c r="P29" s="4" t="n">
        <f aca="false">$M29-$G29</f>
        <v>-1704.58484055354</v>
      </c>
      <c r="Q29" s="3" t="n">
        <f aca="false">57.3*ASIN($P29/$D$33)</f>
        <v>-1.72990172244872</v>
      </c>
      <c r="R29" s="4" t="n">
        <f aca="false">$O29-$K29</f>
        <v>-7360.5216586001</v>
      </c>
      <c r="S29" s="0" t="n">
        <f aca="false">$R29*746/($D$33*9.81)</f>
        <v>-9.91198479868281</v>
      </c>
      <c r="T29" s="6" t="n">
        <f aca="false">U29*9.81/(D29*$A$33)</f>
        <v>0.143914488369432</v>
      </c>
      <c r="U29" s="6" t="n">
        <f aca="false">IF(L29&lt;$M$33,I29,$M$37+$M$37*14*(L29-$M$33))</f>
        <v>21106.4467108852</v>
      </c>
      <c r="V29" s="7" t="n">
        <f aca="false">$U29*9.81*$B29/1000</f>
        <v>67989.8254541724</v>
      </c>
      <c r="W29" s="7" t="n">
        <f aca="false">$V29/0.746</f>
        <v>91139.1762120274</v>
      </c>
      <c r="X29" s="7" t="n">
        <f aca="false">$M29-$U29</f>
        <v>-18784.5267108852</v>
      </c>
      <c r="Y29" s="8" t="n">
        <f aca="false">57.3*ASIN($X29/$D$33)</f>
        <v>-19.4308946674263</v>
      </c>
      <c r="Z29" s="7" t="n">
        <f aca="false">$O29-$W29</f>
        <v>-81112.9563120623</v>
      </c>
      <c r="AA29" s="6" t="n">
        <f aca="false">$Z29*746/($D$33*9.81)</f>
        <v>-109.230082762136</v>
      </c>
      <c r="AC29" s="0" t="n">
        <f aca="false">11.27*(2/$S$33)*SQRT(2/($H$37*$A$33))*(SQRT(E29))*(1/T29)*(SQRT($D$33)-SQRT($D$33-$E$33))</f>
        <v>750.964232075027</v>
      </c>
      <c r="AD29" s="0" t="n">
        <f aca="false">(1/$S$33)*(E29/T29)*LN($D$33/($D$33-$E$33))</f>
        <v>0.663564799143032</v>
      </c>
    </row>
    <row r="30" customFormat="false" ht="12" hidden="false" customHeight="true" outlineLevel="0" collapsed="false">
      <c r="B30" s="3" t="n">
        <f aca="false">B29+$A$2</f>
        <v>334.367217791198</v>
      </c>
      <c r="C30" s="0" t="n">
        <f aca="false">$B30*3.6</f>
        <v>1203.72198404831</v>
      </c>
      <c r="D30" s="0" t="n">
        <f aca="false">0.5*$H$37*($B30)^2</f>
        <v>14153.5961827541</v>
      </c>
      <c r="E30" s="0" t="n">
        <f aca="false">(2/$H$37)*($E$35)*(1/$B30)^2</f>
        <v>0.371346541645128</v>
      </c>
      <c r="F30" s="0" t="n">
        <f aca="false">$J$33+$J$35*($E30)^2</f>
        <v>0.0269339059933437</v>
      </c>
      <c r="G30" s="4" t="n">
        <f aca="false">($F30*$D30*$A$33)/9.81</f>
        <v>4095.79059146752</v>
      </c>
      <c r="H30" s="3" t="n">
        <f aca="false">$E30/$F30</f>
        <v>13.7873259725827</v>
      </c>
      <c r="I30" s="4" t="n">
        <f aca="false">$D$33/$H30</f>
        <v>4095.79059146752</v>
      </c>
      <c r="J30" s="4" t="n">
        <f aca="false">$G30*9.81*$B30/1000</f>
        <v>13434.776407346</v>
      </c>
      <c r="K30" s="4" t="n">
        <f aca="false">$J30/0.746</f>
        <v>18009.0836559598</v>
      </c>
      <c r="L30" s="5" t="n">
        <f aca="false">$B30/$J$37</f>
        <v>1.18226734431909</v>
      </c>
      <c r="M30" s="0" t="n">
        <f aca="false">$R$35*0.16</f>
        <v>2321.92</v>
      </c>
      <c r="N30" s="0" t="n">
        <f aca="false">M30/$O$35</f>
        <v>0.128</v>
      </c>
      <c r="O30" s="0" t="n">
        <f aca="false">$M30*9.81*$B30/746</f>
        <v>10209.4212554611</v>
      </c>
      <c r="P30" s="4" t="n">
        <f aca="false">$M30-$G30</f>
        <v>-1773.87059146752</v>
      </c>
      <c r="Q30" s="3" t="n">
        <f aca="false">57.3*ASIN($P30/$D$33)</f>
        <v>-1.80023921313178</v>
      </c>
      <c r="R30" s="4" t="n">
        <f aca="false">$O30-$K30</f>
        <v>-7799.66240049867</v>
      </c>
      <c r="S30" s="0" t="n">
        <f aca="false">$R30*746/($D$33*9.81)</f>
        <v>-10.5033499980631</v>
      </c>
      <c r="T30" s="6" t="n">
        <f aca="false">U30*9.81/(D30*$A$33)</f>
        <v>0.145934577503095</v>
      </c>
      <c r="U30" s="6" t="n">
        <f aca="false">IF(L30&lt;$M$33,I30,$M$37+$M$37*14*(L30-$M$33))</f>
        <v>22192.0084541277</v>
      </c>
      <c r="V30" s="7" t="n">
        <f aca="false">$U30*9.81*$B30/1000</f>
        <v>72792.9480164933</v>
      </c>
      <c r="W30" s="7" t="n">
        <f aca="false">$V30/0.746</f>
        <v>97577.6783062913</v>
      </c>
      <c r="X30" s="7" t="n">
        <f aca="false">$M30-$U30</f>
        <v>-19870.0884541277</v>
      </c>
      <c r="Y30" s="8" t="n">
        <f aca="false">57.3*ASIN($X30/$D$33)</f>
        <v>-20.6032416271265</v>
      </c>
      <c r="Z30" s="7" t="n">
        <f aca="false">$O30-$W30</f>
        <v>-87368.2570508302</v>
      </c>
      <c r="AA30" s="6" t="n">
        <f aca="false">$Z30*746/($D$33*9.81)</f>
        <v>-117.653731072635</v>
      </c>
      <c r="AC30" s="0" t="n">
        <f aca="false">11.27*(2/$S$33)*SQRT(2/($H$37*$A$33))*(SQRT(E30))*(1/T30)*(SQRT($D$33)-SQRT($D$33-$E$33))</f>
        <v>727.280037291254</v>
      </c>
      <c r="AD30" s="0" t="n">
        <f aca="false">(1/$S$33)*(E30/T30)*LN($D$33/($D$33-$E$33))</f>
        <v>0.631105341424229</v>
      </c>
    </row>
    <row r="31" s="10" customFormat="true" ht="13.5" hidden="false" customHeight="false" outlineLevel="0" collapsed="false">
      <c r="A31" s="9"/>
      <c r="B31" s="10" t="s">
        <v>24</v>
      </c>
      <c r="D31" s="10" t="s">
        <v>25</v>
      </c>
      <c r="G31" s="10" t="s">
        <v>26</v>
      </c>
      <c r="J31" s="10" t="s">
        <v>27</v>
      </c>
      <c r="O31" s="10" t="s">
        <v>28</v>
      </c>
    </row>
    <row r="32" s="11" customFormat="true" ht="23.85" hidden="false" customHeight="true" outlineLevel="0" collapsed="false">
      <c r="A32" s="11" t="s">
        <v>29</v>
      </c>
      <c r="B32" s="11" t="s">
        <v>30</v>
      </c>
      <c r="D32" s="11" t="s">
        <v>31</v>
      </c>
      <c r="E32" s="11" t="s">
        <v>32</v>
      </c>
      <c r="G32" s="11" t="s">
        <v>33</v>
      </c>
      <c r="J32" s="11" t="s">
        <v>34</v>
      </c>
      <c r="K32" s="11" t="s">
        <v>35</v>
      </c>
      <c r="L32" s="11" t="s">
        <v>36</v>
      </c>
      <c r="M32" s="15" t="str">
        <f aca="false">SL!M32</f>
        <v>MDD</v>
      </c>
      <c r="N32" s="15"/>
      <c r="O32" s="11" t="s">
        <v>38</v>
      </c>
      <c r="P32" s="11" t="s">
        <v>39</v>
      </c>
      <c r="Q32" s="11" t="s">
        <v>40</v>
      </c>
      <c r="R32" s="11" t="s">
        <v>41</v>
      </c>
      <c r="S32" s="11" t="s">
        <v>42</v>
      </c>
    </row>
    <row r="33" customFormat="false" ht="12.75" hidden="false" customHeight="false" outlineLevel="0" collapsed="false">
      <c r="A33" s="0" t="n">
        <f aca="false">SL!A33</f>
        <v>105.4</v>
      </c>
      <c r="B33" s="0" t="n">
        <f aca="false">SL!B33</f>
        <v>28.88</v>
      </c>
      <c r="D33" s="0" t="n">
        <f aca="false">SL!D33</f>
        <v>56470</v>
      </c>
      <c r="E33" s="0" t="n">
        <f aca="false">SL!$E$33</f>
        <v>9000</v>
      </c>
      <c r="G33" s="0" t="n">
        <v>45000</v>
      </c>
      <c r="J33" s="0" t="n">
        <f aca="false">SL!J33</f>
        <v>0.02</v>
      </c>
      <c r="K33" s="0" t="n">
        <f aca="false">SL!K33</f>
        <v>0.8</v>
      </c>
      <c r="L33" s="0" t="n">
        <f aca="false">SL!L33</f>
        <v>1.5</v>
      </c>
      <c r="M33" s="0" t="n">
        <f aca="false">SL!M33</f>
        <v>0.82</v>
      </c>
      <c r="O33" s="0" t="n">
        <f aca="false">SL!O33</f>
        <v>9070</v>
      </c>
      <c r="P33" s="0" t="n">
        <f aca="false">SL!P33</f>
        <v>2</v>
      </c>
      <c r="Q33" s="0" t="n">
        <f aca="false">SL!Q33</f>
        <v>1</v>
      </c>
      <c r="R33" s="0" t="n">
        <f aca="false">SL!R33</f>
        <v>0.8</v>
      </c>
      <c r="S33" s="0" t="n">
        <f aca="false">SL!$S$33</f>
        <v>0.7</v>
      </c>
    </row>
    <row r="34" s="12" customFormat="true" ht="20.85" hidden="false" customHeight="true" outlineLevel="0" collapsed="false">
      <c r="A34" s="12" t="s">
        <v>43</v>
      </c>
      <c r="D34" s="12" t="s">
        <v>44</v>
      </c>
      <c r="E34" s="12" t="s">
        <v>45</v>
      </c>
      <c r="F34" s="12" t="s">
        <v>46</v>
      </c>
      <c r="G34" s="12" t="s">
        <v>47</v>
      </c>
      <c r="H34" s="12" t="s">
        <v>48</v>
      </c>
      <c r="J34" s="12" t="s">
        <v>49</v>
      </c>
      <c r="O34" s="12" t="s">
        <v>50</v>
      </c>
      <c r="Q34" s="12" t="s">
        <v>51</v>
      </c>
      <c r="R34" s="12" t="s">
        <v>52</v>
      </c>
    </row>
    <row r="35" customFormat="false" ht="12.75" hidden="false" customHeight="false" outlineLevel="0" collapsed="false">
      <c r="A35" s="0" t="n">
        <f aca="false">B33^2/A33</f>
        <v>7.91322960151803</v>
      </c>
      <c r="D35" s="0" t="n">
        <f aca="false">D33/A33</f>
        <v>535.768500948767</v>
      </c>
      <c r="E35" s="0" t="n">
        <f aca="false">D35*9.81</f>
        <v>5255.8889943074</v>
      </c>
      <c r="F35" s="0" t="n">
        <f aca="false">$G$33*0.3048</f>
        <v>13716</v>
      </c>
      <c r="G35" s="0" t="n">
        <f aca="false">288-6.5*$F$35/1000</f>
        <v>198.846</v>
      </c>
      <c r="H35" s="0" t="n">
        <f aca="false">G35/288</f>
        <v>0.6904375</v>
      </c>
      <c r="J35" s="0" t="n">
        <f aca="false">1/(3.1415*$A$35*$K$33)</f>
        <v>0.0502827685820891</v>
      </c>
      <c r="O35" s="0" t="n">
        <f aca="false">$O$33*$P$33</f>
        <v>18140</v>
      </c>
      <c r="Q35" s="0" t="n">
        <f aca="false">$O$35*$Q$33</f>
        <v>18140</v>
      </c>
      <c r="R35" s="0" t="n">
        <f aca="false">$Q$35*$R$33</f>
        <v>14512</v>
      </c>
    </row>
    <row r="36" s="12" customFormat="true" ht="20.85" hidden="false" customHeight="true" outlineLevel="0" collapsed="false">
      <c r="G36" s="12" t="s">
        <v>53</v>
      </c>
      <c r="H36" s="12" t="s">
        <v>54</v>
      </c>
      <c r="J36" s="12" t="s">
        <v>55</v>
      </c>
      <c r="M36" s="12" t="s">
        <v>57</v>
      </c>
    </row>
    <row r="37" customFormat="false" ht="12.75" hidden="false" customHeight="false" outlineLevel="0" collapsed="false">
      <c r="G37" s="0" t="n">
        <f aca="false">$H$35^4.256</f>
        <v>0.206687077491507</v>
      </c>
      <c r="H37" s="0" t="n">
        <f aca="false">1.225*$G$37</f>
        <v>0.253191669927096</v>
      </c>
      <c r="J37" s="0" t="n">
        <f aca="false">340.3*(1-2.255*0.00001*$F$35)^0.5</f>
        <v>282.818619154005</v>
      </c>
      <c r="M37" s="0" t="n">
        <f aca="false">P57</f>
        <v>3654.96515750314</v>
      </c>
    </row>
    <row r="38" s="13" customFormat="true" ht="20.1" hidden="false" customHeight="true" outlineLevel="0" collapsed="false"/>
    <row r="39" customFormat="false" ht="12.75" hidden="false" customHeight="false" outlineLevel="0" collapsed="false">
      <c r="A39" s="0" t="s">
        <v>58</v>
      </c>
      <c r="B39" s="0" t="n">
        <f aca="false">SQRT(3.1415*$A$35*$K$33/(4*$J$33))</f>
        <v>15.7668674102273</v>
      </c>
      <c r="C39" s="0" t="s">
        <v>59</v>
      </c>
      <c r="D39" s="0" t="n">
        <f aca="false">$L$33</f>
        <v>1.5</v>
      </c>
      <c r="E39" s="0" t="s">
        <v>60</v>
      </c>
      <c r="F39" s="0" t="n">
        <f aca="false">3.6*SQRT((2/$H$37)*($E$35)*(1/$D39))</f>
        <v>598.921984048312</v>
      </c>
      <c r="H39" s="0" t="s">
        <v>61</v>
      </c>
      <c r="I39" s="0" t="n">
        <f aca="false">$J$33+$J$35*$D39^2</f>
        <v>0.133136229309701</v>
      </c>
      <c r="K39" s="0" t="s">
        <v>62</v>
      </c>
      <c r="L39" s="0" t="n">
        <f aca="false">$D39/$I39</f>
        <v>11.2666552731542</v>
      </c>
      <c r="M39" s="0" t="s">
        <v>63</v>
      </c>
      <c r="O39" s="0" t="n">
        <f aca="false">$D$33/$L39</f>
        <v>5012.13524607919</v>
      </c>
      <c r="Q39" s="0" t="s">
        <v>64</v>
      </c>
      <c r="R39" s="0" t="n">
        <f aca="false">($O39*$F39*9.81/3.6)/746</f>
        <v>10965.3049753058</v>
      </c>
    </row>
    <row r="40" customFormat="false" ht="12.75" hidden="false" customHeight="false" outlineLevel="0" collapsed="false">
      <c r="C40" s="0" t="s">
        <v>65</v>
      </c>
      <c r="D40" s="0" t="n">
        <f aca="false">$D$41*SQRT(3)</f>
        <v>1.09236061722863</v>
      </c>
      <c r="E40" s="0" t="s">
        <v>66</v>
      </c>
      <c r="F40" s="0" t="n">
        <f aca="false">3.6*SQRT((2/$H$37)*($E$35)*(1/$D40))</f>
        <v>701.831516929364</v>
      </c>
      <c r="H40" s="0" t="s">
        <v>67</v>
      </c>
      <c r="I40" s="0" t="n">
        <f aca="false">$J$33+$J$35*$D40^2</f>
        <v>0.08</v>
      </c>
      <c r="K40" s="0" t="s">
        <v>68</v>
      </c>
      <c r="L40" s="0" t="n">
        <f aca="false">$D40/$I40</f>
        <v>13.6545077153578</v>
      </c>
      <c r="M40" s="0" t="s">
        <v>69</v>
      </c>
      <c r="O40" s="0" t="n">
        <f aca="false">$D$33/$L40</f>
        <v>4135.63060471859</v>
      </c>
      <c r="Q40" s="0" t="s">
        <v>70</v>
      </c>
      <c r="R40" s="0" t="n">
        <f aca="false">($O40*$F40*9.81/3.6)/746</f>
        <v>10602.3536589758</v>
      </c>
    </row>
    <row r="41" customFormat="false" ht="12.75" hidden="false" customHeight="false" outlineLevel="0" collapsed="false">
      <c r="C41" s="0" t="s">
        <v>71</v>
      </c>
      <c r="D41" s="0" t="n">
        <f aca="false">SQRT(3.1415*$A$35*$K$33*$J$33)</f>
        <v>0.630674696409093</v>
      </c>
      <c r="E41" s="0" t="s">
        <v>72</v>
      </c>
      <c r="F41" s="0" t="n">
        <f aca="false">3.6*SQRT((2/$H$37)*($E$35)*(1/$D41))</f>
        <v>923.662220901763</v>
      </c>
      <c r="H41" s="0" t="s">
        <v>73</v>
      </c>
      <c r="I41" s="0" t="n">
        <f aca="false">$J$33+$J$35*$D41^2</f>
        <v>0.04</v>
      </c>
      <c r="K41" s="0" t="s">
        <v>74</v>
      </c>
      <c r="L41" s="0" t="n">
        <f aca="false">$D41/$I41</f>
        <v>15.7668674102273</v>
      </c>
      <c r="M41" s="0" t="s">
        <v>75</v>
      </c>
      <c r="O41" s="0" t="n">
        <f aca="false">$D$33/$L41</f>
        <v>3581.5611643547</v>
      </c>
      <c r="Q41" s="0" t="s">
        <v>76</v>
      </c>
      <c r="R41" s="0" t="n">
        <f aca="false">($O41*$F41*9.81/3.6)/746</f>
        <v>12084.0699929828</v>
      </c>
    </row>
    <row r="42" customFormat="false" ht="12.75" hidden="false" customHeight="false" outlineLevel="0" collapsed="false">
      <c r="C42" s="0" t="s">
        <v>77</v>
      </c>
      <c r="D42" s="0" t="n">
        <f aca="false">$D$41/SQRT(3)</f>
        <v>0.364120205742876</v>
      </c>
      <c r="E42" s="0" t="s">
        <v>78</v>
      </c>
      <c r="F42" s="0" t="n">
        <f aca="false">3.6*SQRT((2/$H$37)*($E$35)*(1/$D42))</f>
        <v>1215.60784567479</v>
      </c>
      <c r="H42" s="0" t="s">
        <v>79</v>
      </c>
      <c r="I42" s="0" t="n">
        <f aca="false">$J$33+$J$35*$D42^2</f>
        <v>0.0266666666666667</v>
      </c>
      <c r="K42" s="0" t="s">
        <v>80</v>
      </c>
      <c r="L42" s="0" t="n">
        <f aca="false">$D42/$I42</f>
        <v>13.6545077153578</v>
      </c>
      <c r="M42" s="0" t="s">
        <v>81</v>
      </c>
      <c r="O42" s="0" t="n">
        <f aca="false">$D$33/$L42</f>
        <v>4135.63060471859</v>
      </c>
      <c r="Q42" s="0" t="s">
        <v>82</v>
      </c>
      <c r="R42" s="0" t="n">
        <f aca="false">($O42*$F42*9.81/3.6)/746</f>
        <v>18363.8152171599</v>
      </c>
    </row>
    <row r="44" customFormat="false" ht="12.75" hidden="false" customHeight="false" outlineLevel="0" collapsed="false">
      <c r="A44" s="0" t="s">
        <v>83</v>
      </c>
      <c r="B44" s="0" t="s">
        <v>4</v>
      </c>
      <c r="C44" s="0" t="s">
        <v>5</v>
      </c>
      <c r="E44" s="0" t="s">
        <v>5</v>
      </c>
    </row>
    <row r="45" customFormat="false" ht="12.75" hidden="false" customHeight="false" outlineLevel="0" collapsed="false">
      <c r="A45" s="0" t="n">
        <v>0.1</v>
      </c>
      <c r="B45" s="0" t="n">
        <v>0</v>
      </c>
      <c r="C45" s="0" t="n">
        <f aca="false">$J$33+$J$35*$B45^2</f>
        <v>0.02</v>
      </c>
      <c r="E45" s="0" t="n">
        <f aca="false">$J$33+$J$35*$B45^2</f>
        <v>0.02</v>
      </c>
    </row>
    <row r="46" customFormat="false" ht="12.75" hidden="false" customHeight="false" outlineLevel="0" collapsed="false">
      <c r="B46" s="0" t="n">
        <f aca="false">B45+$A$45</f>
        <v>0.1</v>
      </c>
      <c r="C46" s="0" t="n">
        <f aca="false">$J$33+$J$35*$B46^2</f>
        <v>0.0205028276858209</v>
      </c>
      <c r="E46" s="0" t="n">
        <f aca="false">$J$33+$J$35*$B46^2</f>
        <v>0.0205028276858209</v>
      </c>
      <c r="H46" s="14"/>
    </row>
    <row r="47" customFormat="false" ht="12.75" hidden="false" customHeight="false" outlineLevel="0" collapsed="false">
      <c r="B47" s="0" t="n">
        <f aca="false">B46+$A$45</f>
        <v>0.2</v>
      </c>
      <c r="C47" s="0" t="n">
        <f aca="false">$J$33+$J$35*$B47^2</f>
        <v>0.0220113107432836</v>
      </c>
      <c r="E47" s="0" t="n">
        <f aca="false">$J$33+$J$35*$B47^2</f>
        <v>0.0220113107432836</v>
      </c>
      <c r="H47" s="14"/>
      <c r="J47" s="0" t="s">
        <v>84</v>
      </c>
      <c r="K47" s="0" t="n">
        <f aca="false">$R$35/$D$33</f>
        <v>0.25698601027094</v>
      </c>
    </row>
    <row r="48" customFormat="false" ht="12.75" hidden="false" customHeight="false" outlineLevel="0" collapsed="false">
      <c r="B48" s="0" t="n">
        <f aca="false">B47+$A$45</f>
        <v>0.3</v>
      </c>
      <c r="C48" s="0" t="n">
        <f aca="false">$J$33+$J$35*$B48^2</f>
        <v>0.024525449172388</v>
      </c>
      <c r="E48" s="0" t="n">
        <f aca="false">$J$33+$J$35*$B48^2</f>
        <v>0.024525449172388</v>
      </c>
      <c r="H48" s="14"/>
      <c r="J48" s="0" t="s">
        <v>85</v>
      </c>
      <c r="K48" s="0" t="n">
        <f aca="false">(1+SQRT(1-1/(($K$47^2)*($B$39^2))))</f>
        <v>1.96906644499627</v>
      </c>
    </row>
    <row r="49" customFormat="false" ht="12.75" hidden="false" customHeight="false" outlineLevel="0" collapsed="false">
      <c r="B49" s="0" t="n">
        <f aca="false">B48+$A$45</f>
        <v>0.4</v>
      </c>
      <c r="C49" s="0" t="n">
        <f aca="false">$J$33+$J$35*$B49^2</f>
        <v>0.0280452429731343</v>
      </c>
      <c r="E49" s="0" t="n">
        <f aca="false">$J$33+$J$35*$B49^2</f>
        <v>0.0280452429731343</v>
      </c>
      <c r="H49" s="14"/>
      <c r="J49" s="0" t="s">
        <v>86</v>
      </c>
      <c r="K49" s="0" t="n">
        <f aca="false">SQRT(($K$47*$E$35)*$K$48/($H$37*$J$33))</f>
        <v>724.716775585936</v>
      </c>
      <c r="L49" s="0" t="s">
        <v>87</v>
      </c>
      <c r="O49" s="0" t="s">
        <v>88</v>
      </c>
      <c r="P49" s="0" t="n">
        <f aca="false">$K$49*3.6</f>
        <v>2608.98039210937</v>
      </c>
    </row>
    <row r="50" customFormat="false" ht="12.75" hidden="false" customHeight="false" outlineLevel="0" collapsed="false">
      <c r="B50" s="0" t="n">
        <f aca="false">B49+$A$45</f>
        <v>0.5</v>
      </c>
      <c r="C50" s="0" t="n">
        <f aca="false">$J$33+$J$35*$B50^2</f>
        <v>0.0325706921455223</v>
      </c>
      <c r="E50" s="0" t="n">
        <f aca="false">$J$33+$J$35*$B50^2</f>
        <v>0.0325706921455223</v>
      </c>
      <c r="H50" s="14"/>
    </row>
    <row r="51" customFormat="false" ht="12.75" hidden="false" customHeight="false" outlineLevel="0" collapsed="false">
      <c r="B51" s="0" t="n">
        <f aca="false">B50+$A$45</f>
        <v>0.6</v>
      </c>
      <c r="C51" s="0" t="n">
        <f aca="false">$J$33+$J$35*$B51^2</f>
        <v>0.0381017966895521</v>
      </c>
      <c r="E51" s="0" t="n">
        <f aca="false">$J$33+$J$35*$B51^2</f>
        <v>0.0381017966895521</v>
      </c>
      <c r="O51" s="0" t="s">
        <v>89</v>
      </c>
      <c r="P51" s="0" t="n">
        <f aca="false">$K$49/$J$37</f>
        <v>2.56247901129629</v>
      </c>
    </row>
    <row r="52" customFormat="false" ht="12.75" hidden="false" customHeight="false" outlineLevel="0" collapsed="false">
      <c r="B52" s="0" t="n">
        <f aca="false">B51+$A$45</f>
        <v>0.7</v>
      </c>
      <c r="C52" s="0" t="n">
        <f aca="false">$J$33+$J$35*$B52^2</f>
        <v>0.0446385566052237</v>
      </c>
      <c r="E52" s="0" t="n">
        <f aca="false">$J$33+$J$35*$B52^2</f>
        <v>0.0446385566052237</v>
      </c>
    </row>
    <row r="53" customFormat="false" ht="12.75" hidden="false" customHeight="false" outlineLevel="0" collapsed="false">
      <c r="B53" s="0" t="n">
        <f aca="false">B52+$A$45</f>
        <v>0.8</v>
      </c>
      <c r="C53" s="0" t="n">
        <f aca="false">$J$33+$J$35*$B53^2</f>
        <v>0.0521809718925371</v>
      </c>
      <c r="E53" s="0" t="n">
        <f aca="false">$J$33+$J$35*$B53^2</f>
        <v>0.0521809718925371</v>
      </c>
      <c r="J53" s="0" t="s">
        <v>90</v>
      </c>
      <c r="K53" s="0" t="n">
        <f aca="false">$M$33*$J$37</f>
        <v>231.911267706284</v>
      </c>
      <c r="L53" s="0" t="s">
        <v>87</v>
      </c>
      <c r="O53" s="0" t="s">
        <v>90</v>
      </c>
      <c r="P53" s="0" t="n">
        <f aca="false">$K$53*3.6</f>
        <v>834.880563742622</v>
      </c>
      <c r="Q53" s="0" t="s">
        <v>91</v>
      </c>
    </row>
    <row r="54" customFormat="false" ht="12.75" hidden="false" customHeight="false" outlineLevel="0" collapsed="false">
      <c r="B54" s="0" t="n">
        <f aca="false">B53+$A$45</f>
        <v>0.9</v>
      </c>
      <c r="C54" s="0" t="n">
        <f aca="false">$J$33+$J$35*$B54^2</f>
        <v>0.0607290425514922</v>
      </c>
      <c r="E54" s="0" t="n">
        <f aca="false">$J$33+$J$35*$B54^2</f>
        <v>0.0607290425514922</v>
      </c>
      <c r="J54" s="0" t="s">
        <v>92</v>
      </c>
      <c r="K54" s="0" t="n">
        <f aca="false">0.5*$H$37*($K$53)^2</f>
        <v>6808.68304141178</v>
      </c>
      <c r="L54" s="0" t="s">
        <v>93</v>
      </c>
    </row>
    <row r="55" customFormat="false" ht="12.75" hidden="false" customHeight="false" outlineLevel="0" collapsed="false">
      <c r="B55" s="0" t="n">
        <f aca="false">B54+$A$45</f>
        <v>1</v>
      </c>
      <c r="C55" s="0" t="n">
        <f aca="false">$J$33+$J$35*$B55^2</f>
        <v>0.0702827685820891</v>
      </c>
      <c r="E55" s="0" t="n">
        <f aca="false">$J$33+$J$35*$B55^2</f>
        <v>0.0702827685820891</v>
      </c>
      <c r="J55" s="0" t="s">
        <v>94</v>
      </c>
      <c r="K55" s="0" t="n">
        <f aca="false">(D33*9.81)/(K54*A33)</f>
        <v>0.771939149221667</v>
      </c>
    </row>
    <row r="56" customFormat="false" ht="12.75" hidden="false" customHeight="false" outlineLevel="0" collapsed="false">
      <c r="B56" s="0" t="n">
        <f aca="false">B55+$A$45</f>
        <v>1.1</v>
      </c>
      <c r="C56" s="0" t="n">
        <f aca="false">$J$33+$J$35*$B56^2</f>
        <v>0.0808421499843279</v>
      </c>
      <c r="E56" s="0" t="n">
        <f aca="false">$J$33+$J$35*$B56^2</f>
        <v>0.0808421499843279</v>
      </c>
      <c r="J56" s="0" t="s">
        <v>19</v>
      </c>
      <c r="K56" s="0" t="n">
        <f aca="false">J33+J35*(K55)^2</f>
        <v>0.0499630014896017</v>
      </c>
    </row>
    <row r="57" customFormat="false" ht="12.75" hidden="false" customHeight="false" outlineLevel="0" collapsed="false">
      <c r="B57" s="0" t="n">
        <f aca="false">B56+$A$45</f>
        <v>1.2</v>
      </c>
      <c r="C57" s="0" t="n">
        <f aca="false">$J$33+$J$35*$B57^2</f>
        <v>0.0924071867582084</v>
      </c>
      <c r="E57" s="0" t="n">
        <f aca="false">$J$33+$J$35*$B57^2</f>
        <v>0.0924071867582084</v>
      </c>
      <c r="J57" s="0" t="s">
        <v>57</v>
      </c>
      <c r="K57" s="0" t="n">
        <f aca="false">K54*A33*K56</f>
        <v>35855.2081951058</v>
      </c>
      <c r="L57" s="0" t="s">
        <v>95</v>
      </c>
      <c r="O57" s="0" t="s">
        <v>57</v>
      </c>
      <c r="P57" s="0" t="n">
        <f aca="false">K57/9.81</f>
        <v>3654.96515750314</v>
      </c>
      <c r="Q57" s="0" t="s">
        <v>96</v>
      </c>
    </row>
    <row r="58" customFormat="false" ht="12.75" hidden="false" customHeight="false" outlineLevel="0" collapsed="false">
      <c r="B58" s="0" t="n">
        <f aca="false">B57+$A$45</f>
        <v>1.3</v>
      </c>
      <c r="C58" s="0" t="n">
        <f aca="false">$J$33+$J$35*$B58^2</f>
        <v>0.104977878903731</v>
      </c>
      <c r="E58" s="0" t="n">
        <f aca="false">$J$33+$J$35*$B58^2</f>
        <v>0.104977878903731</v>
      </c>
    </row>
    <row r="59" customFormat="false" ht="12.75" hidden="false" customHeight="false" outlineLevel="0" collapsed="false">
      <c r="B59" s="0" t="n">
        <f aca="false">B58+$A$45</f>
        <v>1.4</v>
      </c>
      <c r="C59" s="0" t="n">
        <f aca="false">$J$33+$J$35*$B59^2</f>
        <v>0.118554226420895</v>
      </c>
      <c r="E59" s="0" t="n">
        <f aca="false">$J$33+$J$35*$B59^2</f>
        <v>0.118554226420895</v>
      </c>
      <c r="J59" s="0" t="s">
        <v>97</v>
      </c>
      <c r="K59" s="0" t="n">
        <f aca="false">($R$35-$P$57)/(14*$P$57)</f>
        <v>0.212177806170813</v>
      </c>
    </row>
    <row r="60" customFormat="false" ht="12.75" hidden="false" customHeight="false" outlineLevel="0" collapsed="false">
      <c r="B60" s="0" t="n">
        <f aca="false">B59+$A$45</f>
        <v>1.5</v>
      </c>
      <c r="C60" s="0" t="n">
        <f aca="false">$J$33+$J$35*$B60^2</f>
        <v>0.133136229309701</v>
      </c>
      <c r="E60" s="0" t="n">
        <f aca="false">$J$33+$J$35*$B60^2</f>
        <v>0.133136229309701</v>
      </c>
      <c r="J60" s="0" t="s">
        <v>98</v>
      </c>
      <c r="K60" s="0" t="n">
        <f aca="false">M33+K59</f>
        <v>1.03217780617081</v>
      </c>
    </row>
    <row r="61" customFormat="false" ht="12.75" hidden="false" customHeight="false" outlineLevel="0" collapsed="false">
      <c r="B61" s="0" t="n">
        <f aca="false">B60+$A$45</f>
        <v>1.6</v>
      </c>
      <c r="C61" s="0" t="n">
        <f aca="false">$J$33+$J$35*$B61^2</f>
        <v>0.148723887570148</v>
      </c>
      <c r="E61" s="0" t="n">
        <f aca="false">$J$33+$J$35*$B61^2</f>
        <v>0.148723887570148</v>
      </c>
    </row>
    <row r="62" customFormat="false" ht="12.75" hidden="false" customHeight="false" outlineLevel="0" collapsed="false">
      <c r="B62" s="0" t="n">
        <f aca="false">B61+$A$45</f>
        <v>1.7</v>
      </c>
      <c r="C62" s="0" t="n">
        <f aca="false">$J$33+$J$35*$B62^2</f>
        <v>0.165317201202238</v>
      </c>
      <c r="E62" s="0" t="n">
        <f aca="false">$J$33+$J$35*$B62^2</f>
        <v>0.165317201202238</v>
      </c>
    </row>
    <row r="63" customFormat="false" ht="12.75" hidden="false" customHeight="false" outlineLevel="0" collapsed="false">
      <c r="B63" s="0" t="n">
        <f aca="false">B62+$A$45</f>
        <v>1.8</v>
      </c>
      <c r="C63" s="0" t="n">
        <f aca="false">$J$33+$J$35*$B63^2</f>
        <v>0.182916170205969</v>
      </c>
      <c r="E63" s="0" t="n">
        <f aca="false">$J$33+$J$35*$B63^2</f>
        <v>0.1829161702059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02:34Z</dcterms:created>
  <dc:creator>FABRIZIO</dc:creator>
  <dc:description/>
  <dc:language>en-US</dc:language>
  <cp:lastModifiedBy>FABRIZIO</cp:lastModifiedBy>
  <dcterms:modified xsi:type="dcterms:W3CDTF">2004-01-15T18:07:05Z</dcterms:modified>
  <cp:revision>0</cp:revision>
  <dc:subject/>
  <dc:title/>
</cp:coreProperties>
</file>