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47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33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6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5.xml.rels" ContentType="application/vnd.openxmlformats-package.relationships+xml"/>
  <Override PartName="/xl/charts/_rels/chart44.xml.rels" ContentType="application/vnd.openxmlformats-package.relationships+xml"/>
  <Override PartName="/xl/charts/_rels/chart51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52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45.xml" ContentType="application/vnd.openxmlformats-officedocument.drawing+xml"/>
  <Override PartName="/xl/drawings/drawing29.xml" ContentType="application/vnd.openxmlformats-officedocument.drawingml.chartshapes+xml"/>
  <Override PartName="/xl/drawings/drawing44.xml" ContentType="application/vnd.openxmlformats-officedocument.drawingml.chartshapes+xml"/>
  <Override PartName="/xl/drawings/drawing28.xml" ContentType="application/vnd.openxmlformats-officedocument.drawingml.chartshapes+xml"/>
  <Override PartName="/xl/drawings/drawing43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60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62.xml" ContentType="application/vnd.openxmlformats-officedocument.drawingml.chartshapes+xml"/>
  <Override PartName="/xl/drawings/drawing25.xml" ContentType="application/vnd.openxmlformats-officedocument.drawingml.chartshapes+xml"/>
  <Override PartName="/xl/drawings/drawing61.xml" ContentType="application/vnd.openxmlformats-officedocument.drawingml.chartshapes+xml"/>
  <Override PartName="/xl/drawings/drawing19.xml" ContentType="application/vnd.openxmlformats-officedocument.drawingml.chartshapes+xml"/>
  <Override PartName="/xl/drawings/drawing24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58.xml" ContentType="application/vnd.openxmlformats-officedocument.drawingml.chartshapes+xml"/>
  <Override PartName="/xl/drawings/drawing2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39.xml" ContentType="application/vnd.openxmlformats-officedocument.drawingml.chartshapes+xml"/>
  <Override PartName="/xl/drawings/drawing40.xml" ContentType="application/vnd.openxmlformats-officedocument.drawingml.chartshapes+xml"/>
  <Override PartName="/xl/drawings/drawing41.xml" ContentType="application/vnd.openxmlformats-officedocument.drawingml.chartshapes+xml"/>
  <Override PartName="/xl/drawings/drawing42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SL" sheetId="1" state="visible" r:id="rId2"/>
    <sheet name="h=10000" sheetId="2" state="visible" r:id="rId3"/>
    <sheet name="h=20000" sheetId="3" state="visible" r:id="rId4"/>
    <sheet name="h=25000" sheetId="4" state="visible" r:id="rId5"/>
    <sheet name="h=30000" sheetId="5" state="visible" r:id="rId6"/>
    <sheet name="h=35000" sheetId="6" state="visible" r:id="rId7"/>
    <sheet name="h=40000" sheetId="7" state="visible" r:id="rId8"/>
    <sheet name="h=45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0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Mach</t>
  </si>
  <si>
    <t xml:space="preserve">Td               [Kg]</t>
  </si>
  <si>
    <t xml:space="preserve">Td/To</t>
  </si>
  <si>
    <t xml:space="preserve">Pd        [hp]</t>
  </si>
  <si>
    <t xml:space="preserve">Diff T      [Kg]</t>
  </si>
  <si>
    <t xml:space="preserve">teta           [deg]</t>
  </si>
  <si>
    <t xml:space="preserve">Diff P        [hp]</t>
  </si>
  <si>
    <t xml:space="preserve">RC      [m/s]</t>
  </si>
  <si>
    <t xml:space="preserve">CD_DD</t>
  </si>
  <si>
    <t xml:space="preserve">D_comp    [Kg]</t>
  </si>
  <si>
    <t xml:space="preserve">Pno     [KW]</t>
  </si>
  <si>
    <t xml:space="preserve">Range      [Km]</t>
  </si>
  <si>
    <t xml:space="preserve">Endurance     [h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S (mq)</t>
  </si>
  <si>
    <t xml:space="preserve">b (m)</t>
  </si>
  <si>
    <t xml:space="preserve">Wto (Kg)</t>
  </si>
  <si>
    <t xml:space="preserve">Wfuel (Kg)</t>
  </si>
  <si>
    <t xml:space="preserve">h (ft)</t>
  </si>
  <si>
    <t xml:space="preserve">CDo</t>
  </si>
  <si>
    <t xml:space="preserve">e</t>
  </si>
  <si>
    <t xml:space="preserve">Clmax_3D</t>
  </si>
  <si>
    <t xml:space="preserve">MDD</t>
  </si>
  <si>
    <t xml:space="preserve">To (Kg)</t>
  </si>
  <si>
    <t xml:space="preserve">n_mot</t>
  </si>
  <si>
    <t xml:space="preserve">amm.</t>
  </si>
  <si>
    <t xml:space="preserve">K_cont</t>
  </si>
  <si>
    <t xml:space="preserve">SFCJ</t>
  </si>
  <si>
    <t xml:space="preserve">AR</t>
  </si>
  <si>
    <t xml:space="preserve">W/S (Kg/mq)</t>
  </si>
  <si>
    <t xml:space="preserve">W/S (N/mq)</t>
  </si>
  <si>
    <t xml:space="preserve">    h (m)</t>
  </si>
  <si>
    <t xml:space="preserve">T [°K]</t>
  </si>
  <si>
    <t xml:space="preserve">T/To</t>
  </si>
  <si>
    <t xml:space="preserve">K</t>
  </si>
  <si>
    <t xml:space="preserve">To_tot</t>
  </si>
  <si>
    <t xml:space="preserve">To_cr</t>
  </si>
  <si>
    <t xml:space="preserve">T_disp [Kg]</t>
  </si>
  <si>
    <t xml:space="preserve">sigma</t>
  </si>
  <si>
    <t xml:space="preserve">ro (Kg/mc)</t>
  </si>
  <si>
    <t xml:space="preserve">a (m/s)</t>
  </si>
  <si>
    <t xml:space="preserve">V_DD</t>
  </si>
  <si>
    <t xml:space="preserve">D_DD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Td/W</t>
  </si>
  <si>
    <t xml:space="preserve">par tonda</t>
  </si>
  <si>
    <t xml:space="preserve">Vmax=</t>
  </si>
  <si>
    <t xml:space="preserve">m/s</t>
  </si>
  <si>
    <t xml:space="preserve">Vmax</t>
  </si>
  <si>
    <t xml:space="preserve">Mmax</t>
  </si>
  <si>
    <t xml:space="preserve">VDD</t>
  </si>
  <si>
    <t xml:space="preserve">Km/h</t>
  </si>
  <si>
    <t xml:space="preserve">qDD</t>
  </si>
  <si>
    <t xml:space="preserve">N/mq</t>
  </si>
  <si>
    <t xml:space="preserve">CL_DD</t>
  </si>
  <si>
    <t xml:space="preserve">N</t>
  </si>
  <si>
    <t xml:space="preserve">Kg</t>
  </si>
  <si>
    <t xml:space="preserve">DM_max</t>
  </si>
  <si>
    <t xml:space="preserve">M_max</t>
  </si>
  <si>
    <t xml:space="preserve">SF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General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name val="Arial"/>
      <family val="0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20556423"/>
        <c:axId val="16179505"/>
      </c:scatterChart>
      <c:valAx>
        <c:axId val="20556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79505"/>
        <c:crossesAt val="0"/>
        <c:crossBetween val="midCat"/>
      </c:valAx>
      <c:valAx>
        <c:axId val="16179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564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8928803"/>
        <c:axId val="207175"/>
      </c:scatterChart>
      <c:valAx>
        <c:axId val="18928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75"/>
        <c:crossesAt val="0"/>
        <c:crossBetween val="midCat"/>
      </c:valAx>
      <c:valAx>
        <c:axId val="207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88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447891"/>
        <c:axId val="48596498"/>
      </c:scatterChart>
      <c:valAx>
        <c:axId val="844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6498"/>
        <c:crossesAt val="0"/>
        <c:crossBetween val="midCat"/>
      </c:valAx>
      <c:valAx>
        <c:axId val="4859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8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0094770"/>
        <c:axId val="45051977"/>
      </c:scatterChart>
      <c:valAx>
        <c:axId val="5009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51977"/>
        <c:crossesAt val="0"/>
        <c:crossBetween val="midCat"/>
      </c:valAx>
      <c:valAx>
        <c:axId val="45051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477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76414057"/>
        <c:axId val="7982240"/>
      </c:scatterChart>
      <c:valAx>
        <c:axId val="7641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240"/>
        <c:crossesAt val="0"/>
        <c:crossBetween val="midCat"/>
      </c:valAx>
      <c:valAx>
        <c:axId val="7982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40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44795488"/>
        <c:axId val="13275897"/>
      </c:scatterChart>
      <c:valAx>
        <c:axId val="44795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5897"/>
        <c:crossesAt val="0"/>
        <c:crossBetween val="midCat"/>
      </c:valAx>
      <c:valAx>
        <c:axId val="1327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54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43102566"/>
        <c:axId val="3692962"/>
      </c:scatterChart>
      <c:valAx>
        <c:axId val="4310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962"/>
        <c:crossesAt val="0"/>
        <c:crossBetween val="midCat"/>
      </c:valAx>
      <c:valAx>
        <c:axId val="369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025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3165088"/>
        <c:axId val="7886514"/>
      </c:scatterChart>
      <c:valAx>
        <c:axId val="53165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514"/>
        <c:crossesAt val="0"/>
        <c:crossBetween val="midCat"/>
      </c:valAx>
      <c:valAx>
        <c:axId val="7886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650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0114526"/>
        <c:axId val="91088882"/>
      </c:scatterChart>
      <c:valAx>
        <c:axId val="1011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8882"/>
        <c:crossesAt val="0"/>
        <c:crossBetween val="midCat"/>
      </c:valAx>
      <c:valAx>
        <c:axId val="91088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145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36900915"/>
        <c:axId val="32472200"/>
      </c:scatterChart>
      <c:valAx>
        <c:axId val="3690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2200"/>
        <c:crossesAt val="0"/>
        <c:crossBetween val="midCat"/>
      </c:valAx>
      <c:valAx>
        <c:axId val="3247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09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9389196"/>
        <c:axId val="45432417"/>
      </c:scatterChart>
      <c:valAx>
        <c:axId val="59389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2417"/>
        <c:crossesAt val="0"/>
        <c:crossBetween val="midCat"/>
      </c:valAx>
      <c:valAx>
        <c:axId val="45432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19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2855704"/>
        <c:axId val="9552958"/>
      </c:scatterChart>
      <c:valAx>
        <c:axId val="1285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958"/>
        <c:crossesAt val="0"/>
        <c:crossBetween val="midCat"/>
      </c:valAx>
      <c:valAx>
        <c:axId val="9552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570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7133307"/>
        <c:axId val="95193655"/>
      </c:scatterChart>
      <c:valAx>
        <c:axId val="8713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655"/>
        <c:crossesAt val="0"/>
        <c:crossBetween val="midCat"/>
      </c:valAx>
      <c:valAx>
        <c:axId val="95193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33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8989131"/>
        <c:axId val="94409650"/>
      </c:scatterChart>
      <c:valAx>
        <c:axId val="68989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9650"/>
        <c:crossesAt val="0"/>
        <c:crossBetween val="midCat"/>
      </c:valAx>
      <c:valAx>
        <c:axId val="9440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913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98132538"/>
        <c:axId val="59455510"/>
      </c:scatterChart>
      <c:valAx>
        <c:axId val="98132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5510"/>
        <c:crossesAt val="0"/>
        <c:crossBetween val="midCat"/>
      </c:valAx>
      <c:valAx>
        <c:axId val="5945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253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32340106"/>
        <c:axId val="23667285"/>
      </c:scatterChart>
      <c:valAx>
        <c:axId val="3234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285"/>
        <c:crossesAt val="0"/>
        <c:crossBetween val="midCat"/>
      </c:valAx>
      <c:valAx>
        <c:axId val="2366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01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5188901"/>
        <c:axId val="6913633"/>
      </c:scatterChart>
      <c:valAx>
        <c:axId val="6518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633"/>
        <c:crossesAt val="0"/>
        <c:crossBetween val="midCat"/>
      </c:valAx>
      <c:valAx>
        <c:axId val="691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890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06362"/>
        <c:axId val="45350149"/>
      </c:scatterChart>
      <c:valAx>
        <c:axId val="806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149"/>
        <c:crossesAt val="0"/>
        <c:crossBetween val="midCat"/>
      </c:valAx>
      <c:valAx>
        <c:axId val="4535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90682853"/>
        <c:axId val="34356405"/>
      </c:scatterChart>
      <c:valAx>
        <c:axId val="90682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6405"/>
        <c:crossesAt val="0"/>
        <c:crossBetween val="midCat"/>
      </c:valAx>
      <c:valAx>
        <c:axId val="3435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285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1670842"/>
        <c:axId val="10800425"/>
      </c:scatterChart>
      <c:valAx>
        <c:axId val="51670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0425"/>
        <c:crossesAt val="0"/>
        <c:crossBetween val="midCat"/>
      </c:valAx>
      <c:valAx>
        <c:axId val="10800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084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2048847"/>
        <c:axId val="25163337"/>
      </c:scatterChart>
      <c:valAx>
        <c:axId val="8204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3337"/>
        <c:crossesAt val="0"/>
        <c:crossBetween val="midCat"/>
      </c:valAx>
      <c:valAx>
        <c:axId val="2516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884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31187328"/>
        <c:axId val="77792760"/>
      </c:scatterChart>
      <c:valAx>
        <c:axId val="31187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2760"/>
        <c:crossesAt val="0"/>
        <c:crossBetween val="midCat"/>
      </c:valAx>
      <c:valAx>
        <c:axId val="7779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3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22630012"/>
        <c:axId val="92601921"/>
      </c:scatterChart>
      <c:valAx>
        <c:axId val="2263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1921"/>
        <c:crossesAt val="0"/>
        <c:crossBetween val="midCat"/>
      </c:valAx>
      <c:valAx>
        <c:axId val="9260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3001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8056979"/>
        <c:axId val="74609142"/>
      </c:scatterChart>
      <c:valAx>
        <c:axId val="6805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9142"/>
        <c:crossesAt val="0"/>
        <c:crossBetween val="midCat"/>
      </c:valAx>
      <c:valAx>
        <c:axId val="74609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97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77816883"/>
        <c:axId val="58309424"/>
      </c:scatterChart>
      <c:valAx>
        <c:axId val="77816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9424"/>
        <c:crossesAt val="0"/>
        <c:crossBetween val="midCat"/>
      </c:valAx>
      <c:valAx>
        <c:axId val="58309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688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682592"/>
        <c:axId val="10338749"/>
      </c:scatterChart>
      <c:valAx>
        <c:axId val="6682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8749"/>
        <c:crossesAt val="0"/>
        <c:crossBetween val="midCat"/>
      </c:valAx>
      <c:valAx>
        <c:axId val="10338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25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2742765"/>
        <c:axId val="84878717"/>
      </c:scatterChart>
      <c:valAx>
        <c:axId val="6274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8717"/>
        <c:crossesAt val="0"/>
        <c:crossBetween val="midCat"/>
      </c:valAx>
      <c:valAx>
        <c:axId val="84878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27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41390034"/>
        <c:axId val="34931334"/>
      </c:scatterChart>
      <c:valAx>
        <c:axId val="4139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1334"/>
        <c:crossesAt val="0"/>
        <c:crossBetween val="midCat"/>
      </c:valAx>
      <c:valAx>
        <c:axId val="34931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003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234743"/>
        <c:axId val="77216653"/>
      </c:scatterChart>
      <c:valAx>
        <c:axId val="1234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6653"/>
        <c:crossesAt val="0"/>
        <c:crossBetween val="midCat"/>
      </c:valAx>
      <c:valAx>
        <c:axId val="7721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47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1372688"/>
        <c:axId val="60665984"/>
      </c:scatterChart>
      <c:valAx>
        <c:axId val="8137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5984"/>
        <c:crossesAt val="0"/>
        <c:crossBetween val="midCat"/>
      </c:valAx>
      <c:valAx>
        <c:axId val="6066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26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2261482"/>
        <c:axId val="52707996"/>
      </c:scatterChart>
      <c:valAx>
        <c:axId val="226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7996"/>
        <c:crossesAt val="0"/>
        <c:crossBetween val="midCat"/>
      </c:valAx>
      <c:valAx>
        <c:axId val="52707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48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97066219"/>
        <c:axId val="90495649"/>
      </c:scatterChart>
      <c:valAx>
        <c:axId val="9706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5649"/>
        <c:crossesAt val="0"/>
        <c:crossBetween val="midCat"/>
      </c:valAx>
      <c:valAx>
        <c:axId val="90495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621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2393002"/>
        <c:axId val="73209787"/>
      </c:scatterChart>
      <c:valAx>
        <c:axId val="8239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9787"/>
        <c:crossesAt val="0"/>
        <c:crossBetween val="midCat"/>
      </c:valAx>
      <c:valAx>
        <c:axId val="73209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30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4379096"/>
        <c:axId val="80490282"/>
      </c:scatterChart>
      <c:valAx>
        <c:axId val="14379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0282"/>
        <c:crossesAt val="0"/>
        <c:crossBetween val="midCat"/>
      </c:valAx>
      <c:valAx>
        <c:axId val="80490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909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37887166"/>
        <c:axId val="86049149"/>
      </c:scatterChart>
      <c:valAx>
        <c:axId val="3788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49149"/>
        <c:crossesAt val="0"/>
        <c:crossBetween val="midCat"/>
      </c:valAx>
      <c:valAx>
        <c:axId val="86049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871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99176355"/>
        <c:axId val="47462502"/>
      </c:scatterChart>
      <c:valAx>
        <c:axId val="99176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2502"/>
        <c:crossesAt val="0"/>
        <c:crossBetween val="midCat"/>
      </c:valAx>
      <c:valAx>
        <c:axId val="47462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63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1541128"/>
        <c:axId val="84787696"/>
      </c:scatterChart>
      <c:valAx>
        <c:axId val="6154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7696"/>
        <c:crossesAt val="0"/>
        <c:crossBetween val="midCat"/>
      </c:valAx>
      <c:valAx>
        <c:axId val="8478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11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2950243"/>
        <c:axId val="50426014"/>
      </c:scatterChart>
      <c:valAx>
        <c:axId val="1295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6014"/>
        <c:crossesAt val="0"/>
        <c:crossBetween val="midCat"/>
      </c:valAx>
      <c:valAx>
        <c:axId val="50426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02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9846926"/>
        <c:axId val="87147739"/>
      </c:scatterChart>
      <c:valAx>
        <c:axId val="5984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7739"/>
        <c:crossesAt val="0"/>
        <c:crossBetween val="midCat"/>
      </c:valAx>
      <c:valAx>
        <c:axId val="87147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9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36625305"/>
        <c:axId val="8214314"/>
      </c:scatterChart>
      <c:valAx>
        <c:axId val="3662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314"/>
        <c:crossesAt val="0"/>
        <c:crossBetween val="midCat"/>
      </c:valAx>
      <c:valAx>
        <c:axId val="8214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53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2814409"/>
        <c:axId val="43624049"/>
      </c:scatterChart>
      <c:valAx>
        <c:axId val="62814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4049"/>
        <c:crossesAt val="0"/>
        <c:crossBetween val="midCat"/>
      </c:valAx>
      <c:valAx>
        <c:axId val="4362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440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71484014"/>
        <c:axId val="10370224"/>
      </c:scatterChart>
      <c:valAx>
        <c:axId val="7148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70224"/>
        <c:crossesAt val="0"/>
        <c:crossBetween val="midCat"/>
      </c:valAx>
      <c:valAx>
        <c:axId val="1037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40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44296058"/>
        <c:axId val="22646722"/>
      </c:scatterChart>
      <c:valAx>
        <c:axId val="4429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46722"/>
        <c:crossesAt val="0"/>
        <c:crossBetween val="midCat"/>
      </c:valAx>
      <c:valAx>
        <c:axId val="2264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605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63075712"/>
        <c:axId val="45485556"/>
      </c:scatterChart>
      <c:valAx>
        <c:axId val="6307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5556"/>
        <c:crossesAt val="0"/>
        <c:crossBetween val="midCat"/>
      </c:valAx>
      <c:valAx>
        <c:axId val="4548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571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2287096"/>
        <c:axId val="26082607"/>
      </c:scatterChart>
      <c:valAx>
        <c:axId val="8228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82607"/>
        <c:crossesAt val="0"/>
        <c:crossBetween val="midCat"/>
      </c:valAx>
      <c:valAx>
        <c:axId val="2608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709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5775079"/>
        <c:axId val="77759600"/>
      </c:scatterChart>
      <c:valAx>
        <c:axId val="15775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9600"/>
        <c:crossesAt val="0"/>
        <c:crossBetween val="midCat"/>
      </c:valAx>
      <c:valAx>
        <c:axId val="77759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07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4895390"/>
        <c:axId val="41541484"/>
      </c:scatterChart>
      <c:valAx>
        <c:axId val="5489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1484"/>
        <c:crossesAt val="0"/>
        <c:crossBetween val="midCat"/>
      </c:valAx>
      <c:valAx>
        <c:axId val="415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9539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23083076"/>
        <c:axId val="4876612"/>
      </c:scatterChart>
      <c:valAx>
        <c:axId val="23083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612"/>
        <c:crossesAt val="0"/>
        <c:crossBetween val="midCat"/>
      </c:valAx>
      <c:valAx>
        <c:axId val="487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30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24783958"/>
        <c:axId val="5761288"/>
      </c:scatterChart>
      <c:valAx>
        <c:axId val="24783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88"/>
        <c:crossesAt val="0"/>
        <c:crossBetween val="midCat"/>
      </c:valAx>
      <c:valAx>
        <c:axId val="576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95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9686894"/>
        <c:axId val="78647342"/>
      </c:scatterChart>
      <c:valAx>
        <c:axId val="59686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47342"/>
        <c:crossesAt val="0"/>
        <c:crossBetween val="midCat"/>
      </c:valAx>
      <c:valAx>
        <c:axId val="78647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689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72548688"/>
        <c:axId val="55914892"/>
      </c:scatterChart>
      <c:valAx>
        <c:axId val="72548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4892"/>
        <c:crossesAt val="0"/>
        <c:crossBetween val="midCat"/>
      </c:valAx>
      <c:valAx>
        <c:axId val="55914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86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5669731"/>
        <c:axId val="2690960"/>
      </c:scatterChart>
      <c:valAx>
        <c:axId val="5669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960"/>
        <c:crossesAt val="0"/>
        <c:crossBetween val="midCat"/>
      </c:valAx>
      <c:valAx>
        <c:axId val="269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73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17530887"/>
        <c:axId val="94847909"/>
      </c:scatterChart>
      <c:valAx>
        <c:axId val="1753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7909"/>
        <c:crossesAt val="0"/>
        <c:crossBetween val="midCat"/>
      </c:valAx>
      <c:valAx>
        <c:axId val="94847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08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77868944"/>
        <c:axId val="84572494"/>
      </c:scatterChart>
      <c:valAx>
        <c:axId val="77868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494"/>
        <c:crossesAt val="0"/>
        <c:crossBetween val="midCat"/>
      </c:valAx>
      <c:valAx>
        <c:axId val="84572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894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2</c:v>
                </c:pt>
                <c:pt idx="1">
                  <c:v>0.0204343059088002</c:v>
                </c:pt>
                <c:pt idx="2">
                  <c:v>0.0217372236352007</c:v>
                </c:pt>
                <c:pt idx="3">
                  <c:v>0.0239087531792016</c:v>
                </c:pt>
                <c:pt idx="4">
                  <c:v>0.0269488945408029</c:v>
                </c:pt>
                <c:pt idx="5">
                  <c:v>0.0308576477200045</c:v>
                </c:pt>
                <c:pt idx="6">
                  <c:v>0.0356350127168065</c:v>
                </c:pt>
                <c:pt idx="7">
                  <c:v>0.0412809895312088</c:v>
                </c:pt>
                <c:pt idx="8">
                  <c:v>0.0477955781632115</c:v>
                </c:pt>
                <c:pt idx="9">
                  <c:v>0.0551787786128146</c:v>
                </c:pt>
                <c:pt idx="10">
                  <c:v>0.063430590880018</c:v>
                </c:pt>
                <c:pt idx="11">
                  <c:v>0.0725510149648218</c:v>
                </c:pt>
                <c:pt idx="12">
                  <c:v>0.0825400508672259</c:v>
                </c:pt>
                <c:pt idx="13">
                  <c:v>0.0933976985872304</c:v>
                </c:pt>
                <c:pt idx="14">
                  <c:v>0.105123958124835</c:v>
                </c:pt>
                <c:pt idx="15">
                  <c:v>0.117718829480041</c:v>
                </c:pt>
                <c:pt idx="16">
                  <c:v>0.131182312652846</c:v>
                </c:pt>
                <c:pt idx="17">
                  <c:v>0.145514407643252</c:v>
                </c:pt>
                <c:pt idx="18">
                  <c:v>0.16071511445125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8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753785374112</c:v>
                </c:pt>
              </c:numCache>
            </c:numRef>
          </c:yVal>
          <c:smooth val="1"/>
        </c:ser>
        <c:axId val="8675990"/>
        <c:axId val="55892082"/>
      </c:scatterChart>
      <c:valAx>
        <c:axId val="8675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2082"/>
        <c:crossesAt val="0"/>
        <c:crossBetween val="midCat"/>
      </c:valAx>
      <c:valAx>
        <c:axId val="55892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599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<Relationship Id="rId6" Type="http://schemas.openxmlformats.org/officeDocument/2006/relationships/chart" Target="../charts/chart50.xml"/><Relationship Id="rId7" Type="http://schemas.openxmlformats.org/officeDocument/2006/relationships/chart" Target="../charts/chart51.xml"/><Relationship Id="rId8" Type="http://schemas.openxmlformats.org/officeDocument/2006/relationships/chart" Target="../charts/chart52.xml"/><Relationship Id="rId9" Type="http://schemas.openxmlformats.org/officeDocument/2006/relationships/chart" Target="../charts/chart53.xml"/><Relationship Id="rId10" Type="http://schemas.openxmlformats.org/officeDocument/2006/relationships/chart" Target="../charts/chart54.xml"/><Relationship Id="rId11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555236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2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2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5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3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3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01393671094</cdr:x>
      <cdr:y>0.390240482366963</cdr:y>
    </cdr:from>
    <cdr:to>
      <cdr:x>0.38949008034104</cdr:x>
      <cdr:y>0.448222674051742</cdr:y>
    </cdr:to>
    <cdr:sp>
      <cdr:nvSpPr>
        <cdr:cNvPr id="3" name="Text 3"/>
        <cdr:cNvSpPr/>
      </cdr:nvSpPr>
      <cdr:spPr>
        <a:xfrm>
          <a:off x="3148560" y="2003760"/>
          <a:ext cx="272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latin typeface="Arial"/>
            </a:rPr>
            <a:t>P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4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4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5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6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6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5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88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1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4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68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69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71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72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74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75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77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78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80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81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83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84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86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87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89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90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92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93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95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96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97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0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3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6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09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2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9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0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0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5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18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1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4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27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0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1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2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4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57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0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3" name="Chart 1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3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3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0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1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3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4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6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47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9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0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2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3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5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6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58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9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1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2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6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6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3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6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19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2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5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28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1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34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4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5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498317617248</cdr:x>
      <cdr:y>0.346771366472692</cdr:y>
    </cdr:from>
    <cdr:to>
      <cdr:x>0.661487974078844</cdr:x>
      <cdr:y>0.495477809717451</cdr:y>
    </cdr:to>
    <cdr:sp>
      <cdr:nvSpPr>
        <cdr:cNvPr id="17" name="Rectangle 1"/>
        <cdr:cNvSpPr/>
      </cdr:nvSpPr>
      <cdr:spPr>
        <a:xfrm>
          <a:off x="4753440" y="1780560"/>
          <a:ext cx="9792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78656586216924</cdr:x>
      <cdr:y>0.220640818902054</cdr:y>
    </cdr:from>
    <cdr:to>
      <cdr:x>0.464171478419806</cdr:x>
      <cdr:y>0.834957582556265</cdr:y>
    </cdr:to>
    <cdr:sp>
      <cdr:nvSpPr>
        <cdr:cNvPr id="18" name="Line 2"/>
        <cdr:cNvSpPr/>
      </cdr:nvSpPr>
      <cdr:spPr>
        <a:xfrm flipV="1">
          <a:off x="684720" y="949680"/>
          <a:ext cx="31543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v>6</v>
      </c>
      <c r="B2" s="3" t="n">
        <f aca="false">$F$39/3.6</f>
        <v>60.9814175500866</v>
      </c>
      <c r="C2" s="0" t="n">
        <f aca="false">$B2*3.6</f>
        <v>219.533103180312</v>
      </c>
      <c r="D2" s="0" t="n">
        <f aca="false">0.5*$H$37*($B2)^2</f>
        <v>2277.72413793103</v>
      </c>
      <c r="E2" s="0" t="n">
        <f aca="false">(2/$H$37)*($E$35)*(1/$B2)^2</f>
        <v>1.5</v>
      </c>
      <c r="F2" s="0" t="n">
        <f aca="false">$J$33+$J$35*($E2)^2</f>
        <v>0.117718829480041</v>
      </c>
      <c r="G2" s="4" t="n">
        <f aca="false">($F2*$D2*$A$33)/9.81</f>
        <v>792.64011849894</v>
      </c>
      <c r="H2" s="3" t="n">
        <f aca="false">$E2/$F2</f>
        <v>12.7422265972695</v>
      </c>
      <c r="I2" s="4" t="n">
        <f aca="false">$D$33/$H2</f>
        <v>792.64011849894</v>
      </c>
      <c r="J2" s="4" t="n">
        <f aca="false">$G2*9.81*$B2/1000</f>
        <v>474.179279905045</v>
      </c>
      <c r="K2" s="4" t="n">
        <f aca="false">$J2/0.746</f>
        <v>635.629061534912</v>
      </c>
      <c r="L2" s="5" t="n">
        <f aca="false">$B2/$J$37</f>
        <v>0.1791989936823</v>
      </c>
      <c r="M2" s="0" t="n">
        <f aca="false">$R$35*(1-1.037*$L2+0.582*$L2*$L2)</f>
        <v>2465.26557077131</v>
      </c>
      <c r="N2" s="0" t="n">
        <f aca="false">M2/$O$35</f>
        <v>0.666287992100354</v>
      </c>
      <c r="O2" s="0" t="n">
        <f aca="false">$M2*9.81*$B2/746</f>
        <v>1976.93051942815</v>
      </c>
      <c r="P2" s="4" t="n">
        <f aca="false">$M2-$G2</f>
        <v>1672.62545227237</v>
      </c>
      <c r="Q2" s="3" t="n">
        <f aca="false">57.3*ASIN($P2/$D$33)</f>
        <v>9.53317012704241</v>
      </c>
      <c r="R2" s="4" t="n">
        <f aca="false">$O2-$K2</f>
        <v>1341.30145789324</v>
      </c>
      <c r="S2" s="0" t="n">
        <f aca="false">$R2*746/($D$33*9.81)</f>
        <v>10.0989179316756</v>
      </c>
      <c r="T2" s="6" t="n">
        <f aca="false">U2*9.81/(D2*$A$33)</f>
        <v>0.117718829480041</v>
      </c>
      <c r="U2" s="6" t="n">
        <f aca="false">IF(L2&lt;$M$33,I2,$M$37+$M$37*14*(L2-$M$33))</f>
        <v>792.64011849894</v>
      </c>
      <c r="V2" s="7" t="n">
        <f aca="false">$U2*9.81*$B2/1000</f>
        <v>474.179279905045</v>
      </c>
      <c r="W2" s="7" t="n">
        <f aca="false">$V2/0.746</f>
        <v>635.629061534912</v>
      </c>
      <c r="X2" s="7" t="n">
        <f aca="false">$M2-$U2</f>
        <v>1672.62545227237</v>
      </c>
      <c r="Y2" s="8" t="n">
        <f aca="false">57.3*ASIN($X2/$D$33)</f>
        <v>9.53317012704241</v>
      </c>
      <c r="Z2" s="7" t="n">
        <f aca="false">$O2-$W2</f>
        <v>1341.30145789324</v>
      </c>
      <c r="AA2" s="6" t="n">
        <f aca="false">$Z2*746/($D$33*9.81)</f>
        <v>10.0989179316756</v>
      </c>
      <c r="AC2" s="0" t="n">
        <f aca="false">11.27*(2/$S$33)*SQRT(2/($H$37*$A$33))*(SQRT(E2))*(1/T2)*(SQRT($D$33)-SQRT($D$33-$E$33))</f>
        <v>1290.67299963069</v>
      </c>
      <c r="AD2" s="0" t="n">
        <f aca="false">(1/$S$33)*(E2/T2)*LN($D$33/($D$33-$E$33))</f>
        <v>6.41554070631073</v>
      </c>
    </row>
    <row r="3" customFormat="false" ht="12" hidden="false" customHeight="true" outlineLevel="0" collapsed="false">
      <c r="B3" s="3" t="n">
        <f aca="false">B2+$A$2</f>
        <v>66.9814175500866</v>
      </c>
      <c r="C3" s="0" t="n">
        <f aca="false">$B3*3.6</f>
        <v>241.133103180312</v>
      </c>
      <c r="D3" s="0" t="n">
        <f aca="false">0.5*$H$37*($B3)^2</f>
        <v>2747.98755692417</v>
      </c>
      <c r="E3" s="0" t="n">
        <f aca="false">(2/$H$37)*($E$35)*(1/$B3)^2</f>
        <v>1.24330483167134</v>
      </c>
      <c r="F3" s="0" t="n">
        <f aca="false">$J$33+$J$35*($E3)^2</f>
        <v>0.0871353072469924</v>
      </c>
      <c r="G3" s="4" t="n">
        <f aca="false">($F3*$D3*$A$33)/9.81</f>
        <v>707.84459351901</v>
      </c>
      <c r="H3" s="3" t="n">
        <f aca="false">$E3/$F3</f>
        <v>14.2686687056384</v>
      </c>
      <c r="I3" s="4" t="n">
        <f aca="false">$D$33/$H3</f>
        <v>707.84459351901</v>
      </c>
      <c r="J3" s="4" t="n">
        <f aca="false">$G3*9.81*$B3/1000</f>
        <v>465.115980277659</v>
      </c>
      <c r="K3" s="4" t="n">
        <f aca="false">$J3/0.746</f>
        <v>623.479866323939</v>
      </c>
      <c r="L3" s="5" t="n">
        <f aca="false">$B3/$J$37</f>
        <v>0.196830495298521</v>
      </c>
      <c r="M3" s="0" t="n">
        <f aca="false">$R$35*(1-1.037*$L3+0.582*$L3*$L3)</f>
        <v>2422.56689644731</v>
      </c>
      <c r="N3" s="0" t="n">
        <f aca="false">M3/$O$35</f>
        <v>0.654747809850624</v>
      </c>
      <c r="O3" s="0" t="n">
        <f aca="false">$M3*9.81*$B3/746</f>
        <v>2133.83233917037</v>
      </c>
      <c r="P3" s="4" t="n">
        <f aca="false">$M3-$G3</f>
        <v>1714.7223029283</v>
      </c>
      <c r="Q3" s="3" t="n">
        <f aca="false">57.3*ASIN($P3/$D$33)</f>
        <v>9.77542744554396</v>
      </c>
      <c r="R3" s="4" t="n">
        <f aca="false">$O3-$K3</f>
        <v>1510.35247284643</v>
      </c>
      <c r="S3" s="0" t="n">
        <f aca="false">$R3*746/($D$33*9.81)</f>
        <v>11.3717356985036</v>
      </c>
      <c r="T3" s="6" t="n">
        <f aca="false">U3*9.81/(D3*$A$33)</f>
        <v>0.0871353072469924</v>
      </c>
      <c r="U3" s="6" t="n">
        <f aca="false">IF(L3&lt;$M$33,I3,$M$37+$M$37*14*(L3-$M$33))</f>
        <v>707.84459351901</v>
      </c>
      <c r="V3" s="7" t="n">
        <f aca="false">$U3*9.81*$B3/1000</f>
        <v>465.115980277659</v>
      </c>
      <c r="W3" s="7" t="n">
        <f aca="false">$V3/0.746</f>
        <v>623.479866323939</v>
      </c>
      <c r="X3" s="7" t="n">
        <f aca="false">$M3-$U3</f>
        <v>1714.7223029283</v>
      </c>
      <c r="Y3" s="8" t="n">
        <f aca="false">57.3*ASIN($X3/$D$33)</f>
        <v>9.77542744554396</v>
      </c>
      <c r="Z3" s="7" t="n">
        <f aca="false">$O3-$W3</f>
        <v>1510.35247284643</v>
      </c>
      <c r="AA3" s="6" t="n">
        <f aca="false">$Z3*746/($D$33*9.81)</f>
        <v>11.3717356985036</v>
      </c>
      <c r="AC3" s="0" t="n">
        <f aca="false">11.27*(2/$S$33)*SQRT(2/($H$37*$A$33))*(SQRT(E3))*(1/T3)*(SQRT($D$33)-SQRT($D$33-$E$33))</f>
        <v>1587.49064338772</v>
      </c>
      <c r="AD3" s="0" t="n">
        <f aca="false">(1/$S$33)*(E3/T3)*LN($D$33/($D$33-$E$33))</f>
        <v>7.1840838967266</v>
      </c>
    </row>
    <row r="4" customFormat="false" ht="12" hidden="false" customHeight="true" outlineLevel="0" collapsed="false">
      <c r="B4" s="3" t="n">
        <f aca="false">B3+$A$2</f>
        <v>72.9814175500866</v>
      </c>
      <c r="C4" s="0" t="n">
        <f aca="false">$B4*3.6</f>
        <v>262.733103180312</v>
      </c>
      <c r="D4" s="0" t="n">
        <f aca="false">0.5*$H$37*($B4)^2</f>
        <v>3262.35097591731</v>
      </c>
      <c r="E4" s="0" t="n">
        <f aca="false">(2/$H$37)*($E$35)*(1/$B4)^2</f>
        <v>1.04727732611169</v>
      </c>
      <c r="F4" s="0" t="n">
        <f aca="false">$J$33+$J$35*($E4)^2</f>
        <v>0.0676342289890935</v>
      </c>
      <c r="G4" s="4" t="n">
        <f aca="false">($F4*$D4*$A$33)/9.81</f>
        <v>652.268215646435</v>
      </c>
      <c r="H4" s="3" t="n">
        <f aca="false">$E4/$F4</f>
        <v>15.4844276598551</v>
      </c>
      <c r="I4" s="4" t="n">
        <f aca="false">$D$33/$H4</f>
        <v>652.268215646435</v>
      </c>
      <c r="J4" s="4" t="n">
        <f aca="false">$G4*9.81*$B4/1000</f>
        <v>466.989932797283</v>
      </c>
      <c r="K4" s="4" t="n">
        <f aca="false">$J4/0.746</f>
        <v>625.991867020487</v>
      </c>
      <c r="L4" s="5" t="n">
        <f aca="false">$B4/$J$37</f>
        <v>0.214461996914742</v>
      </c>
      <c r="M4" s="0" t="n">
        <f aca="false">$R$35*(1-1.037*$L4+0.582*$L4*$L4)</f>
        <v>2380.93930553668</v>
      </c>
      <c r="N4" s="0" t="n">
        <f aca="false">M4/$O$35</f>
        <v>0.643497109604509</v>
      </c>
      <c r="O4" s="0" t="n">
        <f aca="false">$M4*9.81*$B4/746</f>
        <v>2285.02417469208</v>
      </c>
      <c r="P4" s="4" t="n">
        <f aca="false">$M4-$G4</f>
        <v>1728.67108989025</v>
      </c>
      <c r="Q4" s="3" t="n">
        <f aca="false">57.3*ASIN($P4/$D$33)</f>
        <v>9.85573809845412</v>
      </c>
      <c r="R4" s="4" t="n">
        <f aca="false">$O4-$K4</f>
        <v>1659.03230767159</v>
      </c>
      <c r="S4" s="0" t="n">
        <f aca="false">$R4*746/($D$33*9.81)</f>
        <v>12.4911749126776</v>
      </c>
      <c r="T4" s="6" t="n">
        <f aca="false">U4*9.81/(D4*$A$33)</f>
        <v>0.0676342289890935</v>
      </c>
      <c r="U4" s="6" t="n">
        <f aca="false">IF(L4&lt;$M$33,I4,$M$37+$M$37*14*(L4-$M$33))</f>
        <v>652.268215646435</v>
      </c>
      <c r="V4" s="7" t="n">
        <f aca="false">$U4*9.81*$B4/1000</f>
        <v>466.989932797283</v>
      </c>
      <c r="W4" s="7" t="n">
        <f aca="false">$V4/0.746</f>
        <v>625.991867020487</v>
      </c>
      <c r="X4" s="7" t="n">
        <f aca="false">$M4-$U4</f>
        <v>1728.67108989025</v>
      </c>
      <c r="Y4" s="8" t="n">
        <f aca="false">57.3*ASIN($X4/$D$33)</f>
        <v>9.85573809845411</v>
      </c>
      <c r="Z4" s="7" t="n">
        <f aca="false">$O4-$W4</f>
        <v>1659.03230767159</v>
      </c>
      <c r="AA4" s="6" t="n">
        <f aca="false">$Z4*746/($D$33*9.81)</f>
        <v>12.4911749126776</v>
      </c>
      <c r="AC4" s="0" t="n">
        <f aca="false">11.27*(2/$S$33)*SQRT(2/($H$37*$A$33))*(SQRT(E4))*(1/T4)*(SQRT($D$33)-SQRT($D$33-$E$33))</f>
        <v>1877.07159359892</v>
      </c>
      <c r="AD4" s="0" t="n">
        <f aca="false">(1/$S$33)*(E4/T4)*LN($D$33/($D$33-$E$33))</f>
        <v>7.79620227339327</v>
      </c>
    </row>
    <row r="5" customFormat="false" ht="12" hidden="false" customHeight="true" outlineLevel="0" collapsed="false">
      <c r="B5" s="3" t="n">
        <f aca="false">B4+$A$2</f>
        <v>78.9814175500866</v>
      </c>
      <c r="C5" s="0" t="n">
        <f aca="false">$B5*3.6</f>
        <v>284.333103180312</v>
      </c>
      <c r="D5" s="0" t="n">
        <f aca="false">0.5*$H$37*($B5)^2</f>
        <v>3820.81439491044</v>
      </c>
      <c r="E5" s="0" t="n">
        <f aca="false">(2/$H$37)*($E$35)*(1/$B5)^2</f>
        <v>0.89420365758872</v>
      </c>
      <c r="F5" s="0" t="n">
        <f aca="false">$J$33+$J$35*($E5)^2</f>
        <v>0.0547271083392418</v>
      </c>
      <c r="G5" s="4" t="n">
        <f aca="false">($F5*$D5*$A$33)/9.81</f>
        <v>618.140833506377</v>
      </c>
      <c r="H5" s="3" t="n">
        <f aca="false">$E5/$F5</f>
        <v>16.3393185703462</v>
      </c>
      <c r="I5" s="4" t="n">
        <f aca="false">$D$33/$H5</f>
        <v>618.140833506377</v>
      </c>
      <c r="J5" s="4" t="n">
        <f aca="false">$G5*9.81*$B5/1000</f>
        <v>478.940281296831</v>
      </c>
      <c r="K5" s="4" t="n">
        <f aca="false">$J5/0.746</f>
        <v>642.01110093409</v>
      </c>
      <c r="L5" s="5" t="n">
        <f aca="false">$B5/$J$37</f>
        <v>0.232093498530963</v>
      </c>
      <c r="M5" s="0" t="n">
        <f aca="false">$R$35*(1-1.037*$L5+0.582*$L5*$L5)</f>
        <v>2340.38279803943</v>
      </c>
      <c r="N5" s="0" t="n">
        <f aca="false">M5/$O$35</f>
        <v>0.632535891362009</v>
      </c>
      <c r="O5" s="0" t="n">
        <f aca="false">$M5*9.81*$B5/746</f>
        <v>2430.7595540216</v>
      </c>
      <c r="P5" s="4" t="n">
        <f aca="false">$M5-$G5</f>
        <v>1722.24196453305</v>
      </c>
      <c r="Q5" s="3" t="n">
        <f aca="false">57.3*ASIN($P5/$D$33)</f>
        <v>9.81871975372338</v>
      </c>
      <c r="R5" s="4" t="n">
        <f aca="false">$O5-$K5</f>
        <v>1788.74845308751</v>
      </c>
      <c r="S5" s="0" t="n">
        <f aca="false">$R5*746/($D$33*9.81)</f>
        <v>13.467832843868</v>
      </c>
      <c r="T5" s="6" t="n">
        <f aca="false">U5*9.81/(D5*$A$33)</f>
        <v>0.0547271083392418</v>
      </c>
      <c r="U5" s="6" t="n">
        <f aca="false">IF(L5&lt;$M$33,I5,$M$37+$M$37*14*(L5-$M$33))</f>
        <v>618.140833506377</v>
      </c>
      <c r="V5" s="7" t="n">
        <f aca="false">$U5*9.81*$B5/1000</f>
        <v>478.940281296831</v>
      </c>
      <c r="W5" s="7" t="n">
        <f aca="false">$V5/0.746</f>
        <v>642.01110093409</v>
      </c>
      <c r="X5" s="7" t="n">
        <f aca="false">$M5-$U5</f>
        <v>1722.24196453305</v>
      </c>
      <c r="Y5" s="8" t="n">
        <f aca="false">57.3*ASIN($X5/$D$33)</f>
        <v>9.81871975372338</v>
      </c>
      <c r="Z5" s="7" t="n">
        <f aca="false">$O5-$W5</f>
        <v>1788.74845308751</v>
      </c>
      <c r="AA5" s="6" t="n">
        <f aca="false">$Z5*746/($D$33*9.81)</f>
        <v>13.467832843868</v>
      </c>
      <c r="AC5" s="0" t="n">
        <f aca="false">11.27*(2/$S$33)*SQRT(2/($H$37*$A$33))*(SQRT(E5))*(1/T5)*(SQRT($D$33)-SQRT($D$33-$E$33))</f>
        <v>2143.54324611541</v>
      </c>
      <c r="AD5" s="0" t="n">
        <f aca="false">(1/$S$33)*(E5/T5)*LN($D$33/($D$33-$E$33))</f>
        <v>8.22662841546845</v>
      </c>
    </row>
    <row r="6" customFormat="false" ht="12" hidden="false" customHeight="true" outlineLevel="0" collapsed="false">
      <c r="B6" s="3" t="n">
        <f aca="false">B5+$A$2</f>
        <v>84.9814175500866</v>
      </c>
      <c r="C6" s="0" t="n">
        <f aca="false">$B6*3.6</f>
        <v>305.933103180312</v>
      </c>
      <c r="D6" s="0" t="n">
        <f aca="false">0.5*$H$37*($B6)^2</f>
        <v>4423.37781390358</v>
      </c>
      <c r="E6" s="0" t="n">
        <f aca="false">(2/$H$37)*($E$35)*(1/$B6)^2</f>
        <v>0.772393033251088</v>
      </c>
      <c r="F6" s="0" t="n">
        <f aca="false">$J$33+$J$35*($E6)^2</f>
        <v>0.045910299548797</v>
      </c>
      <c r="G6" s="4" t="n">
        <f aca="false">($F6*$D6*$A$33)/9.81</f>
        <v>600.334292880802</v>
      </c>
      <c r="H6" s="3" t="n">
        <f aca="false">$E6/$F6</f>
        <v>16.8239597833625</v>
      </c>
      <c r="I6" s="4" t="n">
        <f aca="false">$D$33/$H6</f>
        <v>600.334292880802</v>
      </c>
      <c r="J6" s="4" t="n">
        <f aca="false">$G6*9.81*$B6/1000</f>
        <v>500.479312878936</v>
      </c>
      <c r="K6" s="4" t="n">
        <f aca="false">$J6/0.746</f>
        <v>670.883797424847</v>
      </c>
      <c r="L6" s="5" t="n">
        <f aca="false">$B6/$J$37</f>
        <v>0.249725000147184</v>
      </c>
      <c r="M6" s="0" t="n">
        <f aca="false">$R$35*(1-1.037*$L6+0.582*$L6*$L6)</f>
        <v>2300.89737395556</v>
      </c>
      <c r="N6" s="0" t="n">
        <f aca="false">M6/$O$35</f>
        <v>0.621864155123123</v>
      </c>
      <c r="O6" s="0" t="n">
        <f aca="false">$M6*9.81*$B6/746</f>
        <v>2571.29200518727</v>
      </c>
      <c r="P6" s="4" t="n">
        <f aca="false">$M6-$G6</f>
        <v>1700.56308107475</v>
      </c>
      <c r="Q6" s="3" t="n">
        <f aca="false">57.3*ASIN($P6/$D$33)</f>
        <v>9.69392503305657</v>
      </c>
      <c r="R6" s="4" t="n">
        <f aca="false">$O6-$K6</f>
        <v>1900.40820776243</v>
      </c>
      <c r="S6" s="0" t="n">
        <f aca="false">$R6*746/($D$33*9.81)</f>
        <v>14.3085407191164</v>
      </c>
      <c r="T6" s="6" t="n">
        <f aca="false">U6*9.81/(D6*$A$33)</f>
        <v>0.045910299548797</v>
      </c>
      <c r="U6" s="6" t="n">
        <f aca="false">IF(L6&lt;$M$33,I6,$M$37+$M$37*14*(L6-$M$33))</f>
        <v>600.334292880802</v>
      </c>
      <c r="V6" s="7" t="n">
        <f aca="false">$U6*9.81*$B6/1000</f>
        <v>500.479312878936</v>
      </c>
      <c r="W6" s="7" t="n">
        <f aca="false">$V6/0.746</f>
        <v>670.883797424847</v>
      </c>
      <c r="X6" s="7" t="n">
        <f aca="false">$M6-$U6</f>
        <v>1700.56308107475</v>
      </c>
      <c r="Y6" s="8" t="n">
        <f aca="false">57.3*ASIN($X6/$D$33)</f>
        <v>9.69392503305657</v>
      </c>
      <c r="Z6" s="7" t="n">
        <f aca="false">$O6-$W6</f>
        <v>1900.40820776243</v>
      </c>
      <c r="AA6" s="6" t="n">
        <f aca="false">$Z6*746/($D$33*9.81)</f>
        <v>14.3085407191164</v>
      </c>
      <c r="AC6" s="0" t="n">
        <f aca="false">11.27*(2/$S$33)*SQRT(2/($H$37*$A$33))*(SQRT(E6))*(1/T6)*(SQRT($D$33)-SQRT($D$33-$E$33))</f>
        <v>2374.79200427282</v>
      </c>
      <c r="AD6" s="0" t="n">
        <f aca="false">(1/$S$33)*(E6/T6)*LN($D$33/($D$33-$E$33))</f>
        <v>8.47063878573832</v>
      </c>
    </row>
    <row r="7" customFormat="false" ht="12" hidden="false" customHeight="true" outlineLevel="0" collapsed="false">
      <c r="B7" s="3" t="n">
        <f aca="false">B6+$A$2</f>
        <v>90.9814175500866</v>
      </c>
      <c r="C7" s="0" t="n">
        <f aca="false">$B7*3.6</f>
        <v>327.533103180312</v>
      </c>
      <c r="D7" s="0" t="n">
        <f aca="false">0.5*$H$37*($B7)^2</f>
        <v>5070.04123289672</v>
      </c>
      <c r="E7" s="0" t="n">
        <f aca="false">(2/$H$37)*($E$35)*(1/$B7)^2</f>
        <v>0.673877400587632</v>
      </c>
      <c r="F7" s="0" t="n">
        <f aca="false">$J$33+$J$35*($E7)^2</f>
        <v>0.0397222982418865</v>
      </c>
      <c r="G7" s="4" t="n">
        <f aca="false">($F7*$D7*$A$33)/9.81</f>
        <v>595.35341575961</v>
      </c>
      <c r="H7" s="3" t="n">
        <f aca="false">$E7/$F7</f>
        <v>16.9647132823005</v>
      </c>
      <c r="I7" s="4" t="n">
        <f aca="false">$D$33/$H7</f>
        <v>595.35341575961</v>
      </c>
      <c r="J7" s="4" t="n">
        <f aca="false">$G7*9.81*$B7/1000</f>
        <v>531.369418526226</v>
      </c>
      <c r="K7" s="4" t="n">
        <f aca="false">$J7/0.746</f>
        <v>712.291445745611</v>
      </c>
      <c r="L7" s="5" t="n">
        <f aca="false">$B7/$J$37</f>
        <v>0.267356501763405</v>
      </c>
      <c r="M7" s="0" t="n">
        <f aca="false">$R$35*(1-1.037*$L7+0.582*$L7*$L7)</f>
        <v>2262.48303328505</v>
      </c>
      <c r="N7" s="0" t="n">
        <f aca="false">M7/$O$35</f>
        <v>0.611481900887853</v>
      </c>
      <c r="O7" s="0" t="n">
        <f aca="false">$M7*9.81*$B7/746</f>
        <v>2706.87505621742</v>
      </c>
      <c r="P7" s="4" t="n">
        <f aca="false">$M7-$G7</f>
        <v>1667.12961752544</v>
      </c>
      <c r="Q7" s="3" t="n">
        <f aca="false">57.3*ASIN($P7/$D$33)</f>
        <v>9.50155569532435</v>
      </c>
      <c r="R7" s="4" t="n">
        <f aca="false">$O7-$K7</f>
        <v>1994.58361047181</v>
      </c>
      <c r="S7" s="0" t="n">
        <f aca="false">$R7*746/($D$33*9.81)</f>
        <v>15.0176055289306</v>
      </c>
      <c r="T7" s="6" t="n">
        <f aca="false">U7*9.81/(D7*$A$33)</f>
        <v>0.0397222982418865</v>
      </c>
      <c r="U7" s="6" t="n">
        <f aca="false">IF(L7&lt;$M$33,I7,$M$37+$M$37*14*(L7-$M$33))</f>
        <v>595.35341575961</v>
      </c>
      <c r="V7" s="7" t="n">
        <f aca="false">$U7*9.81*$B7/1000</f>
        <v>531.369418526226</v>
      </c>
      <c r="W7" s="7" t="n">
        <f aca="false">$V7/0.746</f>
        <v>712.291445745611</v>
      </c>
      <c r="X7" s="7" t="n">
        <f aca="false">$M7-$U7</f>
        <v>1667.12961752544</v>
      </c>
      <c r="Y7" s="8" t="n">
        <f aca="false">57.3*ASIN($X7/$D$33)</f>
        <v>9.50155569532435</v>
      </c>
      <c r="Z7" s="7" t="n">
        <f aca="false">$O7-$W7</f>
        <v>1994.58361047181</v>
      </c>
      <c r="AA7" s="6" t="n">
        <f aca="false">$Z7*746/($D$33*9.81)</f>
        <v>15.0176055289306</v>
      </c>
      <c r="AC7" s="0" t="n">
        <f aca="false">11.27*(2/$S$33)*SQRT(2/($H$37*$A$33))*(SQRT(E7))*(1/T7)*(SQRT($D$33)-SQRT($D$33-$E$33))</f>
        <v>2563.73190786187</v>
      </c>
      <c r="AD7" s="0" t="n">
        <f aca="false">(1/$S$33)*(E7/T7)*LN($D$33/($D$33-$E$33))</f>
        <v>8.54150629033797</v>
      </c>
    </row>
    <row r="8" customFormat="false" ht="12" hidden="false" customHeight="true" outlineLevel="0" collapsed="false">
      <c r="B8" s="3" t="n">
        <f aca="false">B7+$A$2</f>
        <v>96.9814175500866</v>
      </c>
      <c r="C8" s="0" t="n">
        <f aca="false">$B8*3.6</f>
        <v>349.133103180312</v>
      </c>
      <c r="D8" s="0" t="n">
        <f aca="false">0.5*$H$37*($B8)^2</f>
        <v>5760.80465188985</v>
      </c>
      <c r="E8" s="0" t="n">
        <f aca="false">(2/$H$37)*($E$35)*(1/$B8)^2</f>
        <v>0.593074477152376</v>
      </c>
      <c r="F8" s="0" t="n">
        <f aca="false">$J$33+$J$35*($E8)^2</f>
        <v>0.0352761603131377</v>
      </c>
      <c r="G8" s="4" t="n">
        <f aca="false">($F8*$D8*$A$33)/9.81</f>
        <v>600.749539709413</v>
      </c>
      <c r="H8" s="3" t="n">
        <f aca="false">$E8/$F8</f>
        <v>16.8123308174076</v>
      </c>
      <c r="I8" s="4" t="n">
        <f aca="false">$D$33/$H8</f>
        <v>600.749539709413</v>
      </c>
      <c r="J8" s="4" t="n">
        <f aca="false">$G8*9.81*$B8/1000</f>
        <v>571.545726564629</v>
      </c>
      <c r="K8" s="4" t="n">
        <f aca="false">$J8/0.746</f>
        <v>766.14708654776</v>
      </c>
      <c r="L8" s="5" t="n">
        <f aca="false">$B8/$J$37</f>
        <v>0.284988003379626</v>
      </c>
      <c r="M8" s="0" t="n">
        <f aca="false">$R$35*(1-1.037*$L8+0.582*$L8*$L8)</f>
        <v>2225.13977602793</v>
      </c>
      <c r="N8" s="0" t="n">
        <f aca="false">M8/$O$35</f>
        <v>0.601389128656197</v>
      </c>
      <c r="O8" s="0" t="n">
        <f aca="false">$M8*9.81*$B8/746</f>
        <v>2837.76223514037</v>
      </c>
      <c r="P8" s="4" t="n">
        <f aca="false">$M8-$G8</f>
        <v>1624.39023631852</v>
      </c>
      <c r="Q8" s="3" t="n">
        <f aca="false">57.3*ASIN($P8/$D$33)</f>
        <v>9.25579899686653</v>
      </c>
      <c r="R8" s="4" t="n">
        <f aca="false">$O8-$K8</f>
        <v>2071.61514859261</v>
      </c>
      <c r="S8" s="0" t="n">
        <f aca="false">$R8*746/($D$33*9.81)</f>
        <v>15.5975908685831</v>
      </c>
      <c r="T8" s="6" t="n">
        <f aca="false">U8*9.81/(D8*$A$33)</f>
        <v>0.0352761603131377</v>
      </c>
      <c r="U8" s="6" t="n">
        <f aca="false">IF(L8&lt;$M$33,I8,$M$37+$M$37*14*(L8-$M$33))</f>
        <v>600.749539709413</v>
      </c>
      <c r="V8" s="7" t="n">
        <f aca="false">$U8*9.81*$B8/1000</f>
        <v>571.545726564629</v>
      </c>
      <c r="W8" s="7" t="n">
        <f aca="false">$V8/0.746</f>
        <v>766.14708654776</v>
      </c>
      <c r="X8" s="7" t="n">
        <f aca="false">$M8-$U8</f>
        <v>1624.39023631852</v>
      </c>
      <c r="Y8" s="8" t="n">
        <f aca="false">57.3*ASIN($X8/$D$33)</f>
        <v>9.25579899686653</v>
      </c>
      <c r="Z8" s="7" t="n">
        <f aca="false">$O8-$W8</f>
        <v>2071.61514859261</v>
      </c>
      <c r="AA8" s="6" t="n">
        <f aca="false">$Z8*746/($D$33*9.81)</f>
        <v>15.5975908685831</v>
      </c>
      <c r="AC8" s="0" t="n">
        <f aca="false">11.27*(2/$S$33)*SQRT(2/($H$37*$A$33))*(SQRT(E8))*(1/T8)*(SQRT($D$33)-SQRT($D$33-$E$33))</f>
        <v>2708.25678707605</v>
      </c>
      <c r="AD8" s="0" t="n">
        <f aca="false">(1/$S$33)*(E8/T8)*LN($D$33/($D$33-$E$33))</f>
        <v>8.46478375687923</v>
      </c>
    </row>
    <row r="9" customFormat="false" ht="12" hidden="false" customHeight="true" outlineLevel="0" collapsed="false">
      <c r="B9" s="3" t="n">
        <f aca="false">B8+$A$2</f>
        <v>102.981417550087</v>
      </c>
      <c r="C9" s="0" t="n">
        <f aca="false">$B9*3.6</f>
        <v>370.733103180312</v>
      </c>
      <c r="D9" s="0" t="n">
        <f aca="false">0.5*$H$37*($B9)^2</f>
        <v>6495.66807088299</v>
      </c>
      <c r="E9" s="0" t="n">
        <f aca="false">(2/$H$37)*($E$35)*(1/$B9)^2</f>
        <v>0.525979186376763</v>
      </c>
      <c r="F9" s="0" t="n">
        <f aca="false">$J$33+$J$35*($E9)^2</f>
        <v>0.0320152512278851</v>
      </c>
      <c r="G9" s="4" t="n">
        <f aca="false">($F9*$D9*$A$33)/9.81</f>
        <v>614.765842027099</v>
      </c>
      <c r="H9" s="3" t="n">
        <f aca="false">$E9/$F9</f>
        <v>16.4290194892689</v>
      </c>
      <c r="I9" s="4" t="n">
        <f aca="false">$D$33/$H9</f>
        <v>614.765842027099</v>
      </c>
      <c r="J9" s="4" t="n">
        <f aca="false">$G9*9.81*$B9/1000</f>
        <v>621.065781737302</v>
      </c>
      <c r="K9" s="4" t="n">
        <f aca="false">$J9/0.746</f>
        <v>832.527857556705</v>
      </c>
      <c r="L9" s="5" t="n">
        <f aca="false">$B9/$J$37</f>
        <v>0.302619504995847</v>
      </c>
      <c r="M9" s="0" t="n">
        <f aca="false">$R$35*(1-1.037*$L9+0.582*$L9*$L9)</f>
        <v>2188.86760218418</v>
      </c>
      <c r="N9" s="0" t="n">
        <f aca="false">M9/$O$35</f>
        <v>0.591585838428156</v>
      </c>
      <c r="O9" s="0" t="n">
        <f aca="false">$M9*9.81*$B9/746</f>
        <v>2964.20706998446</v>
      </c>
      <c r="P9" s="4" t="n">
        <f aca="false">$M9-$G9</f>
        <v>1574.10176015708</v>
      </c>
      <c r="Q9" s="3" t="n">
        <f aca="false">57.3*ASIN($P9/$D$33)</f>
        <v>8.96685349851846</v>
      </c>
      <c r="R9" s="4" t="n">
        <f aca="false">$O9-$K9</f>
        <v>2131.67921242775</v>
      </c>
      <c r="S9" s="0" t="n">
        <f aca="false">$R9*746/($D$33*9.81)</f>
        <v>16.0498248147587</v>
      </c>
      <c r="T9" s="6" t="n">
        <f aca="false">U9*9.81/(D9*$A$33)</f>
        <v>0.0320152512278851</v>
      </c>
      <c r="U9" s="6" t="n">
        <f aca="false">IF(L9&lt;$M$33,I9,$M$37+$M$37*14*(L9-$M$33))</f>
        <v>614.765842027099</v>
      </c>
      <c r="V9" s="7" t="n">
        <f aca="false">$U9*9.81*$B9/1000</f>
        <v>621.065781737302</v>
      </c>
      <c r="W9" s="7" t="n">
        <f aca="false">$V9/0.746</f>
        <v>832.527857556705</v>
      </c>
      <c r="X9" s="7" t="n">
        <f aca="false">$M9-$U9</f>
        <v>1574.10176015708</v>
      </c>
      <c r="Y9" s="8" t="n">
        <f aca="false">57.3*ASIN($X9/$D$33)</f>
        <v>8.96685349851846</v>
      </c>
      <c r="Z9" s="7" t="n">
        <f aca="false">$O9-$W9</f>
        <v>2131.67921242775</v>
      </c>
      <c r="AA9" s="6" t="n">
        <f aca="false">$Z9*746/($D$33*9.81)</f>
        <v>16.0498248147587</v>
      </c>
      <c r="AC9" s="0" t="n">
        <f aca="false">11.27*(2/$S$33)*SQRT(2/($H$37*$A$33))*(SQRT(E9))*(1/T9)*(SQRT($D$33)-SQRT($D$33-$E$33))</f>
        <v>2810.24313642337</v>
      </c>
      <c r="AD9" s="0" t="n">
        <f aca="false">(1/$S$33)*(E9/T9)*LN($D$33/($D$33-$E$33))</f>
        <v>8.27179162869096</v>
      </c>
    </row>
    <row r="10" customFormat="false" ht="12" hidden="false" customHeight="true" outlineLevel="0" collapsed="false">
      <c r="B10" s="3" t="n">
        <f aca="false">B9+$A$2</f>
        <v>108.981417550087</v>
      </c>
      <c r="C10" s="0" t="n">
        <f aca="false">$B10*3.6</f>
        <v>392.333103180312</v>
      </c>
      <c r="D10" s="0" t="n">
        <f aca="false">0.5*$H$37*($B10)^2</f>
        <v>7274.63148987613</v>
      </c>
      <c r="E10" s="0" t="n">
        <f aca="false">(2/$H$37)*($E$35)*(1/$B10)^2</f>
        <v>0.469657633056919</v>
      </c>
      <c r="F10" s="0" t="n">
        <f aca="false">$J$33+$J$35*($E10)^2</f>
        <v>0.0295798455694004</v>
      </c>
      <c r="G10" s="4" t="n">
        <f aca="false">($F10*$D10*$A$33)/9.81</f>
        <v>636.115372609599</v>
      </c>
      <c r="H10" s="3" t="n">
        <f aca="false">$E10/$F10</f>
        <v>15.8776228886999</v>
      </c>
      <c r="I10" s="4" t="n">
        <f aca="false">$D$33/$H10</f>
        <v>636.115372609599</v>
      </c>
      <c r="J10" s="4" t="n">
        <f aca="false">$G10*9.81*$B10/1000</f>
        <v>680.075846867801</v>
      </c>
      <c r="K10" s="4" t="n">
        <f aca="false">$J10/0.746</f>
        <v>911.629821538607</v>
      </c>
      <c r="L10" s="5" t="n">
        <f aca="false">$B10/$J$37</f>
        <v>0.320251006612068</v>
      </c>
      <c r="M10" s="0" t="n">
        <f aca="false">$R$35*(1-1.037*$L10+0.582*$L10*$L10)</f>
        <v>2153.6665117538</v>
      </c>
      <c r="N10" s="0" t="n">
        <f aca="false">M10/$O$35</f>
        <v>0.58207203020373</v>
      </c>
      <c r="O10" s="0" t="n">
        <f aca="false">$M10*9.81*$B10/746</f>
        <v>3086.463088778</v>
      </c>
      <c r="P10" s="4" t="n">
        <f aca="false">$M10-$G10</f>
        <v>1517.5511391442</v>
      </c>
      <c r="Q10" s="3" t="n">
        <f aca="false">57.3*ASIN($P10/$D$33)</f>
        <v>8.64220123311156</v>
      </c>
      <c r="R10" s="4" t="n">
        <f aca="false">$O10-$K10</f>
        <v>2174.8332672394</v>
      </c>
      <c r="S10" s="0" t="n">
        <f aca="false">$R10*746/($D$33*9.81)</f>
        <v>16.3747400345232</v>
      </c>
      <c r="T10" s="6" t="n">
        <f aca="false">U10*9.81/(D10*$A$33)</f>
        <v>0.0295798455694004</v>
      </c>
      <c r="U10" s="6" t="n">
        <f aca="false">IF(L10&lt;$M$33,I10,$M$37+$M$37*14*(L10-$M$33))</f>
        <v>636.115372609599</v>
      </c>
      <c r="V10" s="7" t="n">
        <f aca="false">$U10*9.81*$B10/1000</f>
        <v>680.075846867801</v>
      </c>
      <c r="W10" s="7" t="n">
        <f aca="false">$V10/0.746</f>
        <v>911.629821538607</v>
      </c>
      <c r="X10" s="7" t="n">
        <f aca="false">$M10-$U10</f>
        <v>1517.5511391442</v>
      </c>
      <c r="Y10" s="8" t="n">
        <f aca="false">57.3*ASIN($X10/$D$33)</f>
        <v>8.64220123311156</v>
      </c>
      <c r="Z10" s="7" t="n">
        <f aca="false">$O10-$W10</f>
        <v>2174.8332672394</v>
      </c>
      <c r="AA10" s="6" t="n">
        <f aca="false">$Z10*746/($D$33*9.81)</f>
        <v>16.3747400345232</v>
      </c>
      <c r="AC10" s="0" t="n">
        <f aca="false">11.27*(2/$S$33)*SQRT(2/($H$37*$A$33))*(SQRT(E10))*(1/T10)*(SQRT($D$33)-SQRT($D$33-$E$33))</f>
        <v>2874.16251296859</v>
      </c>
      <c r="AD10" s="0" t="n">
        <f aca="false">(1/$S$33)*(E10/T10)*LN($D$33/($D$33-$E$33))</f>
        <v>7.99417081342231</v>
      </c>
    </row>
    <row r="11" customFormat="false" ht="12" hidden="false" customHeight="true" outlineLevel="0" collapsed="false">
      <c r="B11" s="3" t="n">
        <f aca="false">B10+$A$2</f>
        <v>114.981417550087</v>
      </c>
      <c r="C11" s="0" t="n">
        <f aca="false">$B11*3.6</f>
        <v>413.933103180312</v>
      </c>
      <c r="D11" s="0" t="n">
        <f aca="false">0.5*$H$37*($B11)^2</f>
        <v>8097.69490886926</v>
      </c>
      <c r="E11" s="0" t="n">
        <f aca="false">(2/$H$37)*($E$35)*(1/$B11)^2</f>
        <v>0.421920836157266</v>
      </c>
      <c r="F11" s="0" t="n">
        <f aca="false">$J$33+$J$35*($E11)^2</f>
        <v>0.0277313918346514</v>
      </c>
      <c r="G11" s="4" t="n">
        <f aca="false">($F11*$D11*$A$33)/9.81</f>
        <v>663.837937184927</v>
      </c>
      <c r="H11" s="3" t="n">
        <f aca="false">$E11/$F11</f>
        <v>15.2145567980494</v>
      </c>
      <c r="I11" s="4" t="n">
        <f aca="false">$D$33/$H11</f>
        <v>663.837937184927</v>
      </c>
      <c r="J11" s="4" t="n">
        <f aca="false">$G11*9.81*$B11/1000</f>
        <v>748.787755272683</v>
      </c>
      <c r="K11" s="4" t="n">
        <f aca="false">$J11/0.746</f>
        <v>1003.73693736285</v>
      </c>
      <c r="L11" s="5" t="n">
        <f aca="false">$B11/$J$37</f>
        <v>0.337882508228289</v>
      </c>
      <c r="M11" s="0" t="n">
        <f aca="false">$R$35*(1-1.037*$L11+0.582*$L11*$L11)</f>
        <v>2119.5365047368</v>
      </c>
      <c r="N11" s="0" t="n">
        <f aca="false">M11/$O$35</f>
        <v>0.572847703982919</v>
      </c>
      <c r="O11" s="0" t="n">
        <f aca="false">$M11*9.81*$B11/746</f>
        <v>3204.78381954935</v>
      </c>
      <c r="P11" s="4" t="n">
        <f aca="false">$M11-$G11</f>
        <v>1455.69856755187</v>
      </c>
      <c r="Q11" s="3" t="n">
        <f aca="false">57.3*ASIN($P11/$D$33)</f>
        <v>8.28743035082442</v>
      </c>
      <c r="R11" s="4" t="n">
        <f aca="false">$O11-$K11</f>
        <v>2201.0468821865</v>
      </c>
      <c r="S11" s="0" t="n">
        <f aca="false">$R11*746/($D$33*9.81)</f>
        <v>16.5721074081926</v>
      </c>
      <c r="T11" s="6" t="n">
        <f aca="false">U11*9.81/(D11*$A$33)</f>
        <v>0.0277313918346514</v>
      </c>
      <c r="U11" s="6" t="n">
        <f aca="false">IF(L11&lt;$M$33,I11,$M$37+$M$37*14*(L11-$M$33))</f>
        <v>663.837937184927</v>
      </c>
      <c r="V11" s="7" t="n">
        <f aca="false">$U11*9.81*$B11/1000</f>
        <v>748.787755272683</v>
      </c>
      <c r="W11" s="7" t="n">
        <f aca="false">$V11/0.746</f>
        <v>1003.73693736285</v>
      </c>
      <c r="X11" s="7" t="n">
        <f aca="false">$M11-$U11</f>
        <v>1455.69856755187</v>
      </c>
      <c r="Y11" s="8" t="n">
        <f aca="false">57.3*ASIN($X11/$D$33)</f>
        <v>8.28743035082442</v>
      </c>
      <c r="Z11" s="7" t="n">
        <f aca="false">$O11-$W11</f>
        <v>2201.0468821865</v>
      </c>
      <c r="AA11" s="6" t="n">
        <f aca="false">$Z11*746/($D$33*9.81)</f>
        <v>16.5721074081926</v>
      </c>
      <c r="AC11" s="0" t="n">
        <f aca="false">11.27*(2/$S$33)*SQRT(2/($H$37*$A$33))*(SQRT(E11))*(1/T11)*(SQRT($D$33)-SQRT($D$33-$E$33))</f>
        <v>2905.76407228375</v>
      </c>
      <c r="AD11" s="0" t="n">
        <f aca="false">(1/$S$33)*(E11/T11)*LN($D$33/($D$33-$E$33))</f>
        <v>7.66032590311016</v>
      </c>
    </row>
    <row r="12" customFormat="false" ht="12" hidden="false" customHeight="true" outlineLevel="0" collapsed="false">
      <c r="B12" s="3" t="n">
        <f aca="false">B11+$A$2</f>
        <v>120.981417550087</v>
      </c>
      <c r="C12" s="0" t="n">
        <f aca="false">$B12*3.6</f>
        <v>435.533103180312</v>
      </c>
      <c r="D12" s="0" t="n">
        <f aca="false">0.5*$H$37*($B12)^2</f>
        <v>8964.8583278624</v>
      </c>
      <c r="E12" s="0" t="n">
        <f aca="false">(2/$H$37)*($E$35)*(1/$B12)^2</f>
        <v>0.381108778515545</v>
      </c>
      <c r="F12" s="0" t="n">
        <f aca="false">$J$33+$J$35*($E12)^2</f>
        <v>0.0263080284448246</v>
      </c>
      <c r="G12" s="4" t="n">
        <f aca="false">($F12*$D12*$A$33)/9.81</f>
        <v>697.205370938184</v>
      </c>
      <c r="H12" s="3" t="n">
        <f aca="false">$E12/$F12</f>
        <v>14.486405901333</v>
      </c>
      <c r="I12" s="4" t="n">
        <f aca="false">$D$33/$H12</f>
        <v>697.205370938184</v>
      </c>
      <c r="J12" s="4" t="n">
        <f aca="false">$G12*9.81*$B12/1000</f>
        <v>827.462651117424</v>
      </c>
      <c r="K12" s="4" t="n">
        <f aca="false">$J12/0.746</f>
        <v>1109.19926423247</v>
      </c>
      <c r="L12" s="5" t="n">
        <f aca="false">$B12/$J$37</f>
        <v>0.35551400984451</v>
      </c>
      <c r="M12" s="0" t="n">
        <f aca="false">$R$35*(1-1.037*$L12+0.582*$L12*$L12)</f>
        <v>2086.47758113318</v>
      </c>
      <c r="N12" s="0" t="n">
        <f aca="false">M12/$O$35</f>
        <v>0.563912859765723</v>
      </c>
      <c r="O12" s="0" t="n">
        <f aca="false">$M12*9.81*$B12/746</f>
        <v>3319.42279032681</v>
      </c>
      <c r="P12" s="4" t="n">
        <f aca="false">$M12-$G12</f>
        <v>1389.27221019499</v>
      </c>
      <c r="Q12" s="3" t="n">
        <f aca="false">57.3*ASIN($P12/$D$33)</f>
        <v>7.90678095331749</v>
      </c>
      <c r="R12" s="4" t="n">
        <f aca="false">$O12-$K12</f>
        <v>2210.22352609434</v>
      </c>
      <c r="S12" s="0" t="n">
        <f aca="false">$R12*746/($D$33*9.81)</f>
        <v>16.6412001338943</v>
      </c>
      <c r="T12" s="6" t="n">
        <f aca="false">U12*9.81/(D12*$A$33)</f>
        <v>0.0263080284448246</v>
      </c>
      <c r="U12" s="6" t="n">
        <f aca="false">IF(L12&lt;$M$33,I12,$M$37+$M$37*14*(L12-$M$33))</f>
        <v>697.205370938184</v>
      </c>
      <c r="V12" s="7" t="n">
        <f aca="false">$U12*9.81*$B12/1000</f>
        <v>827.462651117424</v>
      </c>
      <c r="W12" s="7" t="n">
        <f aca="false">$V12/0.746</f>
        <v>1109.19926423247</v>
      </c>
      <c r="X12" s="7" t="n">
        <f aca="false">$M12-$U12</f>
        <v>1389.27221019499</v>
      </c>
      <c r="Y12" s="8" t="n">
        <f aca="false">57.3*ASIN($X12/$D$33)</f>
        <v>7.90678095331749</v>
      </c>
      <c r="Z12" s="7" t="n">
        <f aca="false">$O12-$W12</f>
        <v>2210.22352609434</v>
      </c>
      <c r="AA12" s="6" t="n">
        <f aca="false">$Z12*746/($D$33*9.81)</f>
        <v>16.6412001338943</v>
      </c>
      <c r="AC12" s="0" t="n">
        <f aca="false">11.27*(2/$S$33)*SQRT(2/($H$37*$A$33))*(SQRT(E12))*(1/T12)*(SQRT($D$33)-SQRT($D$33-$E$33))</f>
        <v>2911.07037051818</v>
      </c>
      <c r="AD12" s="0" t="n">
        <f aca="false">(1/$S$33)*(E12/T12)*LN($D$33/($D$33-$E$33))</f>
        <v>7.29371166323929</v>
      </c>
    </row>
    <row r="13" customFormat="false" ht="12" hidden="false" customHeight="true" outlineLevel="0" collapsed="false">
      <c r="B13" s="3" t="n">
        <f aca="false">B12+$A$2</f>
        <v>126.981417550087</v>
      </c>
      <c r="C13" s="0" t="n">
        <f aca="false">$B13*3.6</f>
        <v>457.133103180312</v>
      </c>
      <c r="D13" s="0" t="n">
        <f aca="false">0.5*$H$37*($B13)^2</f>
        <v>9876.12174685554</v>
      </c>
      <c r="E13" s="0" t="n">
        <f aca="false">(2/$H$37)*($E$35)*(1/$B13)^2</f>
        <v>0.345944115966812</v>
      </c>
      <c r="F13" s="0" t="n">
        <f aca="false">$J$33+$J$35*($E13)^2</f>
        <v>0.0251976572164323</v>
      </c>
      <c r="G13" s="4" t="n">
        <f aca="false">($F13*$D13*$A$33)/9.81</f>
        <v>735.657368169778</v>
      </c>
      <c r="H13" s="3" t="n">
        <f aca="false">$E13/$F13</f>
        <v>13.7292174822194</v>
      </c>
      <c r="I13" s="4" t="n">
        <f aca="false">$D$33/$H13</f>
        <v>735.657368169778</v>
      </c>
      <c r="J13" s="4" t="n">
        <f aca="false">$G13*9.81*$B13/1000</f>
        <v>916.399339479785</v>
      </c>
      <c r="K13" s="4" t="n">
        <f aca="false">$J13/0.746</f>
        <v>1228.41734514716</v>
      </c>
      <c r="L13" s="5" t="n">
        <f aca="false">$B13/$J$37</f>
        <v>0.373145511460731</v>
      </c>
      <c r="M13" s="0" t="n">
        <f aca="false">$R$35*(1-1.037*$L13+0.582*$L13*$L13)</f>
        <v>2054.48974094293</v>
      </c>
      <c r="N13" s="0" t="n">
        <f aca="false">M13/$O$35</f>
        <v>0.555267497552142</v>
      </c>
      <c r="O13" s="0" t="n">
        <f aca="false">$M13*9.81*$B13/746</f>
        <v>3430.63352913873</v>
      </c>
      <c r="P13" s="4" t="n">
        <f aca="false">$M13-$G13</f>
        <v>1318.83237277315</v>
      </c>
      <c r="Q13" s="3" t="n">
        <f aca="false">57.3*ASIN($P13/$D$33)</f>
        <v>7.50351561633915</v>
      </c>
      <c r="R13" s="4" t="n">
        <f aca="false">$O13-$K13</f>
        <v>2202.21618399156</v>
      </c>
      <c r="S13" s="0" t="n">
        <f aca="false">$R13*746/($D$33*9.81)</f>
        <v>16.5809113074929</v>
      </c>
      <c r="T13" s="6" t="n">
        <f aca="false">U13*9.81/(D13*$A$33)</f>
        <v>0.0251976572164323</v>
      </c>
      <c r="U13" s="6" t="n">
        <f aca="false">IF(L13&lt;$M$33,I13,$M$37+$M$37*14*(L13-$M$33))</f>
        <v>735.657368169778</v>
      </c>
      <c r="V13" s="7" t="n">
        <f aca="false">$U13*9.81*$B13/1000</f>
        <v>916.399339479785</v>
      </c>
      <c r="W13" s="7" t="n">
        <f aca="false">$V13/0.746</f>
        <v>1228.41734514717</v>
      </c>
      <c r="X13" s="7" t="n">
        <f aca="false">$M13-$U13</f>
        <v>1318.83237277315</v>
      </c>
      <c r="Y13" s="8" t="n">
        <f aca="false">57.3*ASIN($X13/$D$33)</f>
        <v>7.50351561633915</v>
      </c>
      <c r="Z13" s="7" t="n">
        <f aca="false">$O13-$W13</f>
        <v>2202.21618399156</v>
      </c>
      <c r="AA13" s="6" t="n">
        <f aca="false">$Z13*746/($D$33*9.81)</f>
        <v>16.5809113074929</v>
      </c>
      <c r="AC13" s="0" t="n">
        <f aca="false">11.27*(2/$S$33)*SQRT(2/($H$37*$A$33))*(SQRT(E13))*(1/T13)*(SQRT($D$33)-SQRT($D$33-$E$33))</f>
        <v>2895.7385047573</v>
      </c>
      <c r="AD13" s="0" t="n">
        <f aca="false">(1/$S$33)*(E13/T13)*LN($D$33/($D$33-$E$33))</f>
        <v>6.91247741912281</v>
      </c>
    </row>
    <row r="14" customFormat="false" ht="12" hidden="false" customHeight="true" outlineLevel="0" collapsed="false">
      <c r="B14" s="3" t="n">
        <f aca="false">B13+$A$2</f>
        <v>132.981417550087</v>
      </c>
      <c r="C14" s="0" t="n">
        <f aca="false">$B14*3.6</f>
        <v>478.733103180312</v>
      </c>
      <c r="D14" s="0" t="n">
        <f aca="false">0.5*$H$37*($B14)^2</f>
        <v>10831.4851658487</v>
      </c>
      <c r="E14" s="0" t="n">
        <f aca="false">(2/$H$37)*($E$35)*(1/$B14)^2</f>
        <v>0.31543100088148</v>
      </c>
      <c r="F14" s="0" t="n">
        <f aca="false">$J$33+$J$35*($E14)^2</f>
        <v>0.0243212011802728</v>
      </c>
      <c r="G14" s="4" t="n">
        <f aca="false">($F14*$D14*$A$33)/9.81</f>
        <v>778.757101344817</v>
      </c>
      <c r="H14" s="3" t="n">
        <f aca="false">$E14/$F14</f>
        <v>12.9693841411636</v>
      </c>
      <c r="I14" s="4" t="n">
        <f aca="false">$D$33/$H14</f>
        <v>778.757101344817</v>
      </c>
      <c r="J14" s="4" t="n">
        <f aca="false">$G14*9.81*$B14/1000</f>
        <v>1015.92579022014</v>
      </c>
      <c r="K14" s="4" t="n">
        <f aca="false">$J14/0.746</f>
        <v>1361.83081798946</v>
      </c>
      <c r="L14" s="5" t="n">
        <f aca="false">$B14/$J$37</f>
        <v>0.390777013076952</v>
      </c>
      <c r="M14" s="0" t="n">
        <f aca="false">$R$35*(1-1.037*$L14+0.582*$L14*$L14)</f>
        <v>2023.57298416605</v>
      </c>
      <c r="N14" s="0" t="n">
        <f aca="false">M14/$O$35</f>
        <v>0.546911617342176</v>
      </c>
      <c r="O14" s="0" t="n">
        <f aca="false">$M14*9.81*$B14/746</f>
        <v>3538.66956401343</v>
      </c>
      <c r="P14" s="4" t="n">
        <f aca="false">$M14-$G14</f>
        <v>1244.81588282123</v>
      </c>
      <c r="Q14" s="3" t="n">
        <f aca="false">57.3*ASIN($P14/$D$33)</f>
        <v>7.08017607913527</v>
      </c>
      <c r="R14" s="4" t="n">
        <f aca="false">$O14-$K14</f>
        <v>2176.83874602397</v>
      </c>
      <c r="S14" s="0" t="n">
        <f aca="false">$R14*746/($D$33*9.81)</f>
        <v>16.3898396719238</v>
      </c>
      <c r="T14" s="6" t="n">
        <f aca="false">U14*9.81/(D14*$A$33)</f>
        <v>0.0243212011802728</v>
      </c>
      <c r="U14" s="6" t="n">
        <f aca="false">IF(L14&lt;$M$33,I14,$M$37+$M$37*14*(L14-$M$33))</f>
        <v>778.757101344817</v>
      </c>
      <c r="V14" s="7" t="n">
        <f aca="false">$U14*9.81*$B14/1000</f>
        <v>1015.92579022014</v>
      </c>
      <c r="W14" s="7" t="n">
        <f aca="false">$V14/0.746</f>
        <v>1361.83081798946</v>
      </c>
      <c r="X14" s="7" t="n">
        <f aca="false">$M14-$U14</f>
        <v>1244.81588282123</v>
      </c>
      <c r="Y14" s="8" t="n">
        <f aca="false">57.3*ASIN($X14/$D$33)</f>
        <v>7.08017607913527</v>
      </c>
      <c r="Z14" s="7" t="n">
        <f aca="false">$O14-$W14</f>
        <v>2176.83874602397</v>
      </c>
      <c r="AA14" s="6" t="n">
        <f aca="false">$Z14*746/($D$33*9.81)</f>
        <v>16.3898396719238</v>
      </c>
      <c r="AC14" s="0" t="n">
        <f aca="false">11.27*(2/$S$33)*SQRT(2/($H$37*$A$33))*(SQRT(E14))*(1/T14)*(SQRT($D$33)-SQRT($D$33-$E$33))</f>
        <v>2864.73000795559</v>
      </c>
      <c r="AD14" s="0" t="n">
        <f aca="false">(1/$S$33)*(E14/T14)*LN($D$33/($D$33-$E$33))</f>
        <v>6.52991149217564</v>
      </c>
    </row>
    <row r="15" customFormat="false" ht="12" hidden="false" customHeight="true" outlineLevel="0" collapsed="false">
      <c r="B15" s="3" t="n">
        <f aca="false">B14+$A$2</f>
        <v>138.981417550087</v>
      </c>
      <c r="C15" s="0" t="n">
        <f aca="false">$B15*3.6</f>
        <v>500.333103180312</v>
      </c>
      <c r="D15" s="0" t="n">
        <f aca="false">0.5*$H$37*($B15)^2</f>
        <v>11830.9485848418</v>
      </c>
      <c r="E15" s="0" t="n">
        <f aca="false">(2/$H$37)*($E$35)*(1/$B15)^2</f>
        <v>0.288783792981232</v>
      </c>
      <c r="F15" s="0" t="n">
        <f aca="false">$J$33+$J$35*($E15)^2</f>
        <v>0.0236219409918958</v>
      </c>
      <c r="G15" s="4" t="n">
        <f aca="false">($F15*$D15*$A$33)/9.81</f>
        <v>826.159950166085</v>
      </c>
      <c r="H15" s="3" t="n">
        <f aca="false">$E15/$F15</f>
        <v>12.2252355587675</v>
      </c>
      <c r="I15" s="4" t="n">
        <f aca="false">$D$33/$H15</f>
        <v>826.159950166085</v>
      </c>
      <c r="J15" s="4" t="n">
        <f aca="false">$G15*9.81*$B15/1000</f>
        <v>1126.39284258245</v>
      </c>
      <c r="K15" s="4" t="n">
        <f aca="false">$J15/0.746</f>
        <v>1509.90997665208</v>
      </c>
      <c r="L15" s="5" t="n">
        <f aca="false">$B15/$J$37</f>
        <v>0.408408514693173</v>
      </c>
      <c r="M15" s="0" t="n">
        <f aca="false">$R$35*(1-1.037*$L15+0.582*$L15*$L15)</f>
        <v>1993.72731080255</v>
      </c>
      <c r="N15" s="0" t="n">
        <f aca="false">M15/$O$35</f>
        <v>0.538845219135824</v>
      </c>
      <c r="O15" s="0" t="n">
        <f aca="false">$M15*9.81*$B15/746</f>
        <v>3643.78442297923</v>
      </c>
      <c r="P15" s="4" t="n">
        <f aca="false">$M15-$G15</f>
        <v>1167.56736063646</v>
      </c>
      <c r="Q15" s="3" t="n">
        <f aca="false">57.3*ASIN($P15/$D$33)</f>
        <v>6.63876435168183</v>
      </c>
      <c r="R15" s="4" t="n">
        <f aca="false">$O15-$K15</f>
        <v>2133.87444632716</v>
      </c>
      <c r="S15" s="0" t="n">
        <f aca="false">$R15*746/($D$33*9.81)</f>
        <v>16.0663531550959</v>
      </c>
      <c r="T15" s="6" t="n">
        <f aca="false">U15*9.81/(D15*$A$33)</f>
        <v>0.0236219409918958</v>
      </c>
      <c r="U15" s="6" t="n">
        <f aca="false">IF(L15&lt;$M$33,I15,$M$37+$M$37*14*(L15-$M$33))</f>
        <v>826.159950166085</v>
      </c>
      <c r="V15" s="7" t="n">
        <f aca="false">$U15*9.81*$B15/1000</f>
        <v>1126.39284258245</v>
      </c>
      <c r="W15" s="7" t="n">
        <f aca="false">$V15/0.746</f>
        <v>1509.90997665208</v>
      </c>
      <c r="X15" s="7" t="n">
        <f aca="false">$M15-$U15</f>
        <v>1167.56736063646</v>
      </c>
      <c r="Y15" s="8" t="n">
        <f aca="false">57.3*ASIN($X15/$D$33)</f>
        <v>6.63876435168183</v>
      </c>
      <c r="Z15" s="7" t="n">
        <f aca="false">$O15-$W15</f>
        <v>2133.87444632716</v>
      </c>
      <c r="AA15" s="6" t="n">
        <f aca="false">$Z15*746/($D$33*9.81)</f>
        <v>16.0663531550959</v>
      </c>
      <c r="AC15" s="0" t="n">
        <f aca="false">11.27*(2/$S$33)*SQRT(2/($H$37*$A$33))*(SQRT(E15))*(1/T15)*(SQRT($D$33)-SQRT($D$33-$E$33))</f>
        <v>2822.19721069224</v>
      </c>
      <c r="AD15" s="0" t="n">
        <f aca="false">(1/$S$33)*(E15/T15)*LN($D$33/($D$33-$E$33))</f>
        <v>6.15524263148148</v>
      </c>
    </row>
    <row r="16" customFormat="false" ht="12" hidden="false" customHeight="true" outlineLevel="0" collapsed="false">
      <c r="B16" s="3" t="n">
        <f aca="false">B15+$A$2</f>
        <v>144.981417550087</v>
      </c>
      <c r="C16" s="0" t="n">
        <f aca="false">$B16*3.6</f>
        <v>521.933103180312</v>
      </c>
      <c r="D16" s="0" t="n">
        <f aca="false">0.5*$H$37*($B16)^2</f>
        <v>12874.5120038349</v>
      </c>
      <c r="E16" s="0" t="n">
        <f aca="false">(2/$H$37)*($E$35)*(1/$B16)^2</f>
        <v>0.265375977425696</v>
      </c>
      <c r="F16" s="0" t="n">
        <f aca="false">$J$33+$J$35*($E16)^2</f>
        <v>0.0230585737123857</v>
      </c>
      <c r="G16" s="4" t="n">
        <f aca="false">($F16*$D16*$A$33)/9.81</f>
        <v>877.591094545488</v>
      </c>
      <c r="H16" s="3" t="n">
        <f aca="false">$E16/$F16</f>
        <v>11.5087767671923</v>
      </c>
      <c r="I16" s="4" t="n">
        <f aca="false">$D$33/$H16</f>
        <v>877.591094545488</v>
      </c>
      <c r="J16" s="4" t="n">
        <f aca="false">$G16*9.81*$B16/1000</f>
        <v>1248.16947299123</v>
      </c>
      <c r="K16" s="4" t="n">
        <f aca="false">$J16/0.746</f>
        <v>1673.14942760218</v>
      </c>
      <c r="L16" s="5" t="n">
        <f aca="false">$B16/$J$37</f>
        <v>0.426040016309394</v>
      </c>
      <c r="M16" s="0" t="n">
        <f aca="false">$R$35*(1-1.037*$L16+0.582*$L16*$L16)</f>
        <v>1964.95272085242</v>
      </c>
      <c r="N16" s="0" t="n">
        <f aca="false">M16/$O$35</f>
        <v>0.531068302933088</v>
      </c>
      <c r="O16" s="0" t="n">
        <f aca="false">$M16*9.81*$B16/746</f>
        <v>3746.23163406448</v>
      </c>
      <c r="P16" s="4" t="n">
        <f aca="false">$M16-$G16</f>
        <v>1087.36162630694</v>
      </c>
      <c r="Q16" s="3" t="n">
        <f aca="false">57.3*ASIN($P16/$D$33)</f>
        <v>6.18087261861527</v>
      </c>
      <c r="R16" s="4" t="n">
        <f aca="false">$O16-$K16</f>
        <v>2073.0822064623</v>
      </c>
      <c r="S16" s="0" t="n">
        <f aca="false">$R16*746/($D$33*9.81)</f>
        <v>15.6086366308463</v>
      </c>
      <c r="T16" s="6" t="n">
        <f aca="false">U16*9.81/(D16*$A$33)</f>
        <v>0.0230585737123857</v>
      </c>
      <c r="U16" s="6" t="n">
        <f aca="false">IF(L16&lt;$M$33,I16,$M$37+$M$37*14*(L16-$M$33))</f>
        <v>877.591094545488</v>
      </c>
      <c r="V16" s="7" t="n">
        <f aca="false">$U16*9.81*$B16/1000</f>
        <v>1248.16947299123</v>
      </c>
      <c r="W16" s="7" t="n">
        <f aca="false">$V16/0.746</f>
        <v>1673.14942760218</v>
      </c>
      <c r="X16" s="7" t="n">
        <f aca="false">$M16-$U16</f>
        <v>1087.36162630694</v>
      </c>
      <c r="Y16" s="8" t="n">
        <f aca="false">57.3*ASIN($X16/$D$33)</f>
        <v>6.18087261861526</v>
      </c>
      <c r="Z16" s="7" t="n">
        <f aca="false">$O16-$W16</f>
        <v>2073.0822064623</v>
      </c>
      <c r="AA16" s="6" t="n">
        <f aca="false">$Z16*746/($D$33*9.81)</f>
        <v>15.6086366308462</v>
      </c>
      <c r="AC16" s="0" t="n">
        <f aca="false">11.27*(2/$S$33)*SQRT(2/($H$37*$A$33))*(SQRT(E16))*(1/T16)*(SQRT($D$33)-SQRT($D$33-$E$33))</f>
        <v>2771.50006634629</v>
      </c>
      <c r="AD16" s="0" t="n">
        <f aca="false">(1/$S$33)*(E16/T16)*LN($D$33/($D$33-$E$33))</f>
        <v>5.79451521020571</v>
      </c>
    </row>
    <row r="17" customFormat="false" ht="12" hidden="false" customHeight="true" outlineLevel="0" collapsed="false">
      <c r="B17" s="3" t="n">
        <f aca="false">B16+$A$2</f>
        <v>150.981417550087</v>
      </c>
      <c r="C17" s="0" t="n">
        <f aca="false">$B17*3.6</f>
        <v>543.533103180312</v>
      </c>
      <c r="D17" s="0" t="n">
        <f aca="false">0.5*$H$37*($B17)^2</f>
        <v>13962.1754228281</v>
      </c>
      <c r="E17" s="0" t="n">
        <f aca="false">(2/$H$37)*($E$35)*(1/$B17)^2</f>
        <v>0.244702999599221</v>
      </c>
      <c r="F17" s="0" t="n">
        <f aca="false">$J$33+$J$35*($E17)^2</f>
        <v>0.0226006045861327</v>
      </c>
      <c r="G17" s="4" t="n">
        <f aca="false">($F17*$D17*$A$33)/9.81</f>
        <v>932.829212121627</v>
      </c>
      <c r="H17" s="3" t="n">
        <f aca="false">$E17/$F17</f>
        <v>10.8272767069854</v>
      </c>
      <c r="I17" s="4" t="n">
        <f aca="false">$D$33/$H17</f>
        <v>932.829212121627</v>
      </c>
      <c r="J17" s="4" t="n">
        <f aca="false">$G17*9.81*$B17/1000</f>
        <v>1381.63919119467</v>
      </c>
      <c r="K17" s="4" t="n">
        <f aca="false">$J17/0.746</f>
        <v>1852.06325897409</v>
      </c>
      <c r="L17" s="5" t="n">
        <f aca="false">$B17/$J$37</f>
        <v>0.443671517925615</v>
      </c>
      <c r="M17" s="0" t="n">
        <f aca="false">$R$35*(1-1.037*$L17+0.582*$L17*$L17)</f>
        <v>1937.24921431567</v>
      </c>
      <c r="N17" s="0" t="n">
        <f aca="false">M17/$O$35</f>
        <v>0.523580868733966</v>
      </c>
      <c r="O17" s="0" t="n">
        <f aca="false">$M17*9.81*$B17/746</f>
        <v>3846.2647252975</v>
      </c>
      <c r="P17" s="4" t="n">
        <f aca="false">$M17-$G17</f>
        <v>1004.42000219405</v>
      </c>
      <c r="Q17" s="3" t="n">
        <f aca="false">57.3*ASIN($P17/$D$33)</f>
        <v>5.70777781819361</v>
      </c>
      <c r="R17" s="4" t="n">
        <f aca="false">$O17-$K17</f>
        <v>1994.20146632342</v>
      </c>
      <c r="S17" s="0" t="n">
        <f aca="false">$R17*746/($D$33*9.81)</f>
        <v>15.0147282917741</v>
      </c>
      <c r="T17" s="6" t="n">
        <f aca="false">U17*9.81/(D17*$A$33)</f>
        <v>0.0226006045861327</v>
      </c>
      <c r="U17" s="6" t="n">
        <f aca="false">IF(L17&lt;$M$33,I17,$M$37+$M$37*14*(L17-$M$33))</f>
        <v>932.829212121627</v>
      </c>
      <c r="V17" s="7" t="n">
        <f aca="false">$U17*9.81*$B17/1000</f>
        <v>1381.63919119467</v>
      </c>
      <c r="W17" s="7" t="n">
        <f aca="false">$V17/0.746</f>
        <v>1852.06325897409</v>
      </c>
      <c r="X17" s="7" t="n">
        <f aca="false">$M17-$U17</f>
        <v>1004.42000219405</v>
      </c>
      <c r="Y17" s="8" t="n">
        <f aca="false">57.3*ASIN($X17/$D$33)</f>
        <v>5.70777781819361</v>
      </c>
      <c r="Z17" s="7" t="n">
        <f aca="false">$O17-$W17</f>
        <v>1994.20146632342</v>
      </c>
      <c r="AA17" s="6" t="n">
        <f aca="false">$Z17*746/($D$33*9.81)</f>
        <v>15.0147282917741</v>
      </c>
      <c r="AC17" s="0" t="n">
        <f aca="false">11.27*(2/$S$33)*SQRT(2/($H$37*$A$33))*(SQRT(E17))*(1/T17)*(SQRT($D$33)-SQRT($D$33-$E$33))</f>
        <v>2715.28937307856</v>
      </c>
      <c r="AD17" s="0" t="n">
        <f aca="false">(1/$S$33)*(E17/T17)*LN($D$33/($D$33-$E$33))</f>
        <v>5.45138904271565</v>
      </c>
    </row>
    <row r="18" customFormat="false" ht="12" hidden="false" customHeight="true" outlineLevel="0" collapsed="false">
      <c r="B18" s="3" t="n">
        <f aca="false">B17+$A$2</f>
        <v>156.981417550087</v>
      </c>
      <c r="C18" s="0" t="n">
        <f aca="false">$B18*3.6</f>
        <v>565.133103180312</v>
      </c>
      <c r="D18" s="0" t="n">
        <f aca="false">0.5*$H$37*($B18)^2</f>
        <v>15093.9388418212</v>
      </c>
      <c r="E18" s="0" t="n">
        <f aca="false">(2/$H$37)*($E$35)*(1/$B18)^2</f>
        <v>0.226354846319512</v>
      </c>
      <c r="F18" s="0" t="n">
        <f aca="false">$J$33+$J$35*($E18)^2</f>
        <v>0.0222252321841584</v>
      </c>
      <c r="G18" s="4" t="n">
        <f aca="false">($F18*$D18*$A$33)/9.81</f>
        <v>991.694451035267</v>
      </c>
      <c r="H18" s="3" t="n">
        <f aca="false">$E18/$F18</f>
        <v>10.1845885992971</v>
      </c>
      <c r="I18" s="4" t="n">
        <f aca="false">$D$33/$H18</f>
        <v>991.694451035267</v>
      </c>
      <c r="J18" s="4" t="n">
        <f aca="false">$G18*9.81*$B18/1000</f>
        <v>1527.1972628677</v>
      </c>
      <c r="K18" s="4" t="n">
        <f aca="false">$J18/0.746</f>
        <v>2047.18131751702</v>
      </c>
      <c r="L18" s="5" t="n">
        <f aca="false">$B18/$J$37</f>
        <v>0.461303019541836</v>
      </c>
      <c r="M18" s="0" t="n">
        <f aca="false">$R$35*(1-1.037*$L18+0.582*$L18*$L18)</f>
        <v>1910.6167911923</v>
      </c>
      <c r="N18" s="0" t="n">
        <f aca="false">M18/$O$35</f>
        <v>0.516382916538459</v>
      </c>
      <c r="O18" s="0" t="n">
        <f aca="false">$M18*9.81*$B18/746</f>
        <v>3944.13722470662</v>
      </c>
      <c r="P18" s="4" t="n">
        <f aca="false">$M18-$G18</f>
        <v>918.922340157033</v>
      </c>
      <c r="Q18" s="3" t="n">
        <f aca="false">57.3*ASIN($P18/$D$33)</f>
        <v>5.2205114434467</v>
      </c>
      <c r="R18" s="4" t="n">
        <f aca="false">$O18-$K18</f>
        <v>1896.9559071896</v>
      </c>
      <c r="S18" s="0" t="n">
        <f aca="false">$R18*746/($D$33*9.81)</f>
        <v>14.2825476808212</v>
      </c>
      <c r="T18" s="6" t="n">
        <f aca="false">U18*9.81/(D18*$A$33)</f>
        <v>0.0222252321841584</v>
      </c>
      <c r="U18" s="6" t="n">
        <f aca="false">IF(L18&lt;$M$33,I18,$M$37+$M$37*14*(L18-$M$33))</f>
        <v>991.694451035267</v>
      </c>
      <c r="V18" s="7" t="n">
        <f aca="false">$U18*9.81*$B18/1000</f>
        <v>1527.1972628677</v>
      </c>
      <c r="W18" s="7" t="n">
        <f aca="false">$V18/0.746</f>
        <v>2047.18131751702</v>
      </c>
      <c r="X18" s="7" t="n">
        <f aca="false">$M18-$U18</f>
        <v>918.922340157033</v>
      </c>
      <c r="Y18" s="8" t="n">
        <f aca="false">57.3*ASIN($X18/$D$33)</f>
        <v>5.2205114434467</v>
      </c>
      <c r="Z18" s="7" t="n">
        <f aca="false">$O18-$W18</f>
        <v>1896.9559071896</v>
      </c>
      <c r="AA18" s="6" t="n">
        <f aca="false">$Z18*746/($D$33*9.81)</f>
        <v>14.2825476808212</v>
      </c>
      <c r="AC18" s="0" t="n">
        <f aca="false">11.27*(2/$S$33)*SQRT(2/($H$37*$A$33))*(SQRT(E18))*(1/T18)*(SQRT($D$33)-SQRT($D$33-$E$33))</f>
        <v>2655.61505727413</v>
      </c>
      <c r="AD18" s="0" t="n">
        <f aca="false">(1/$S$33)*(E18/T18)*LN($D$33/($D$33-$E$33))</f>
        <v>5.12780417433642</v>
      </c>
    </row>
    <row r="19" customFormat="false" ht="12" hidden="false" customHeight="true" outlineLevel="0" collapsed="false">
      <c r="B19" s="3" t="n">
        <f aca="false">B18+$A$2</f>
        <v>162.981417550087</v>
      </c>
      <c r="C19" s="0" t="n">
        <f aca="false">$B19*3.6</f>
        <v>586.733103180312</v>
      </c>
      <c r="D19" s="0" t="n">
        <f aca="false">0.5*$H$37*($B19)^2</f>
        <v>16269.8022608144</v>
      </c>
      <c r="E19" s="0" t="n">
        <f aca="false">(2/$H$37)*($E$35)*(1/$B19)^2</f>
        <v>0.209995558159017</v>
      </c>
      <c r="F19" s="0" t="n">
        <f aca="false">$J$33+$J$35*($E19)^2</f>
        <v>0.0219152080357187</v>
      </c>
      <c r="G19" s="4" t="n">
        <f aca="false">($F19*$D19*$A$33)/9.81</f>
        <v>1054.03944303026</v>
      </c>
      <c r="H19" s="3" t="n">
        <f aca="false">$E19/$F19</f>
        <v>9.58218410780103</v>
      </c>
      <c r="I19" s="4" t="n">
        <f aca="false">$D$33/$H19</f>
        <v>1054.03944303026</v>
      </c>
      <c r="J19" s="4" t="n">
        <f aca="false">$G19*9.81*$B19/1000</f>
        <v>1685.24854569779</v>
      </c>
      <c r="K19" s="4" t="n">
        <f aca="false">$J19/0.746</f>
        <v>2259.04630790588</v>
      </c>
      <c r="L19" s="5" t="n">
        <f aca="false">$B19/$J$37</f>
        <v>0.478934521158057</v>
      </c>
      <c r="M19" s="0" t="n">
        <f aca="false">$R$35*(1-1.037*$L19+0.582*$L19*$L19)</f>
        <v>1885.0554514823</v>
      </c>
      <c r="N19" s="0" t="n">
        <f aca="false">M19/$O$35</f>
        <v>0.509474446346568</v>
      </c>
      <c r="O19" s="0" t="n">
        <f aca="false">$M19*9.81*$B19/746</f>
        <v>4040.10266032017</v>
      </c>
      <c r="P19" s="4" t="n">
        <f aca="false">$M19-$G19</f>
        <v>831.01600845204</v>
      </c>
      <c r="Q19" s="3" t="n">
        <f aca="false">57.3*ASIN($P19/$D$33)</f>
        <v>4.71991169804552</v>
      </c>
      <c r="R19" s="4" t="n">
        <f aca="false">$O19-$K19</f>
        <v>1781.05635241429</v>
      </c>
      <c r="S19" s="0" t="n">
        <f aca="false">$R19*746/($D$33*9.81)</f>
        <v>13.4099175311216</v>
      </c>
      <c r="T19" s="6" t="n">
        <f aca="false">U19*9.81/(D19*$A$33)</f>
        <v>0.0219152080357187</v>
      </c>
      <c r="U19" s="6" t="n">
        <f aca="false">IF(L19&lt;$M$33,I19,$M$37+$M$37*14*(L19-$M$33))</f>
        <v>1054.03944303026</v>
      </c>
      <c r="V19" s="7" t="n">
        <f aca="false">$U19*9.81*$B19/1000</f>
        <v>1685.24854569779</v>
      </c>
      <c r="W19" s="7" t="n">
        <f aca="false">$V19/0.746</f>
        <v>2259.04630790588</v>
      </c>
      <c r="X19" s="7" t="n">
        <f aca="false">$M19-$U19</f>
        <v>831.01600845204</v>
      </c>
      <c r="Y19" s="8" t="n">
        <f aca="false">57.3*ASIN($X19/$D$33)</f>
        <v>4.71991169804552</v>
      </c>
      <c r="Z19" s="7" t="n">
        <f aca="false">$O19-$W19</f>
        <v>1781.05635241429</v>
      </c>
      <c r="AA19" s="6" t="n">
        <f aca="false">$Z19*746/($D$33*9.81)</f>
        <v>13.4099175311216</v>
      </c>
      <c r="AC19" s="0" t="n">
        <f aca="false">11.27*(2/$S$33)*SQRT(2/($H$37*$A$33))*(SQRT(E19))*(1/T19)*(SQRT($D$33)-SQRT($D$33-$E$33))</f>
        <v>2594.03592937397</v>
      </c>
      <c r="AD19" s="0" t="n">
        <f aca="false">(1/$S$33)*(E19/T19)*LN($D$33/($D$33-$E$33))</f>
        <v>4.82450156804893</v>
      </c>
    </row>
    <row r="20" customFormat="false" ht="12" hidden="false" customHeight="true" outlineLevel="0" collapsed="false">
      <c r="B20" s="3" t="n">
        <f aca="false">B19+$A$2</f>
        <v>168.981417550087</v>
      </c>
      <c r="C20" s="0" t="n">
        <f aca="false">$B20*3.6</f>
        <v>608.333103180312</v>
      </c>
      <c r="D20" s="0" t="n">
        <f aca="false">0.5*$H$37*($B20)^2</f>
        <v>17489.7656798075</v>
      </c>
      <c r="E20" s="0" t="n">
        <f aca="false">(2/$H$37)*($E$35)*(1/$B20)^2</f>
        <v>0.195347740469794</v>
      </c>
      <c r="F20" s="0" t="n">
        <f aca="false">$J$33+$J$35*($E20)^2</f>
        <v>0.0216573434738786</v>
      </c>
      <c r="G20" s="4" t="n">
        <f aca="false">($F20*$D20*$A$33)/9.81</f>
        <v>1119.74250923059</v>
      </c>
      <c r="H20" s="3" t="n">
        <f aca="false">$E20/$F20</f>
        <v>9.01993084726241</v>
      </c>
      <c r="I20" s="4" t="n">
        <f aca="false">$D$33/$H20</f>
        <v>1119.74250923059</v>
      </c>
      <c r="J20" s="4" t="n">
        <f aca="false">$G20*9.81*$B20/1000</f>
        <v>1856.20578647359</v>
      </c>
      <c r="K20" s="4" t="n">
        <f aca="false">$J20/0.746</f>
        <v>2488.21151001822</v>
      </c>
      <c r="L20" s="5" t="n">
        <f aca="false">$B20/$J$37</f>
        <v>0.496566022774277</v>
      </c>
      <c r="M20" s="0" t="n">
        <f aca="false">$R$35*(1-1.037*$L20+0.582*$L20*$L20)</f>
        <v>1860.56519518568</v>
      </c>
      <c r="N20" s="0" t="n">
        <f aca="false">M20/$O$35</f>
        <v>0.502855458158291</v>
      </c>
      <c r="O20" s="0" t="n">
        <f aca="false">$M20*9.81*$B20/746</f>
        <v>4134.41456016648</v>
      </c>
      <c r="P20" s="4" t="n">
        <f aca="false">$M20-$G20</f>
        <v>740.822685955087</v>
      </c>
      <c r="Q20" s="3" t="n">
        <f aca="false">57.3*ASIN($P20/$D$33)</f>
        <v>4.20666290993354</v>
      </c>
      <c r="R20" s="4" t="n">
        <f aca="false">$O20-$K20</f>
        <v>1646.20305014826</v>
      </c>
      <c r="S20" s="0" t="n">
        <f aca="false">$R20*746/($D$33*9.81)</f>
        <v>12.3945809530647</v>
      </c>
      <c r="T20" s="6" t="n">
        <f aca="false">U20*9.81/(D20*$A$33)</f>
        <v>0.0216573434738786</v>
      </c>
      <c r="U20" s="6" t="n">
        <f aca="false">IF(L20&lt;$M$33,I20,$M$37+$M$37*14*(L20-$M$33))</f>
        <v>1119.74250923059</v>
      </c>
      <c r="V20" s="7" t="n">
        <f aca="false">$U20*9.81*$B20/1000</f>
        <v>1856.20578647359</v>
      </c>
      <c r="W20" s="7" t="n">
        <f aca="false">$V20/0.746</f>
        <v>2488.21151001822</v>
      </c>
      <c r="X20" s="7" t="n">
        <f aca="false">$M20-$U20</f>
        <v>740.822685955087</v>
      </c>
      <c r="Y20" s="8" t="n">
        <f aca="false">57.3*ASIN($X20/$D$33)</f>
        <v>4.20666290993354</v>
      </c>
      <c r="Z20" s="7" t="n">
        <f aca="false">$O20-$W20</f>
        <v>1646.20305014826</v>
      </c>
      <c r="AA20" s="6" t="n">
        <f aca="false">$Z20*746/($D$33*9.81)</f>
        <v>12.3945809530647</v>
      </c>
      <c r="AC20" s="0" t="n">
        <f aca="false">11.27*(2/$S$33)*SQRT(2/($H$37*$A$33))*(SQRT(E20))*(1/T20)*(SQRT($D$33)-SQRT($D$33-$E$33))</f>
        <v>2531.71924138087</v>
      </c>
      <c r="AD20" s="0" t="n">
        <f aca="false">(1/$S$33)*(E20/T20)*LN($D$33/($D$33-$E$33))</f>
        <v>4.54141456965773</v>
      </c>
    </row>
    <row r="21" customFormat="false" ht="12" hidden="false" customHeight="true" outlineLevel="0" collapsed="false">
      <c r="B21" s="3" t="n">
        <f aca="false">B20+$A$2</f>
        <v>174.981417550087</v>
      </c>
      <c r="C21" s="0" t="n">
        <f aca="false">$B21*3.6</f>
        <v>629.933103180312</v>
      </c>
      <c r="D21" s="0" t="n">
        <f aca="false">0.5*$H$37*($B21)^2</f>
        <v>18753.8290988006</v>
      </c>
      <c r="E21" s="0" t="n">
        <f aca="false">(2/$H$37)*($E$35)*(1/$B21)^2</f>
        <v>0.18218072634111</v>
      </c>
      <c r="F21" s="0" t="n">
        <f aca="false">$J$33+$J$35*($E21)^2</f>
        <v>0.0214414533656888</v>
      </c>
      <c r="G21" s="4" t="n">
        <f aca="false">($F21*$D21*$A$33)/9.81</f>
        <v>1188.70246783393</v>
      </c>
      <c r="H21" s="3" t="n">
        <f aca="false">$E21/$F21</f>
        <v>8.49665940241911</v>
      </c>
      <c r="I21" s="4" t="n">
        <f aca="false">$D$33/$H21</f>
        <v>1188.70246783393</v>
      </c>
      <c r="J21" s="4" t="n">
        <f aca="false">$G21*9.81*$B21/1000</f>
        <v>2040.48826852398</v>
      </c>
      <c r="K21" s="4" t="n">
        <f aca="false">$J21/0.746</f>
        <v>2735.23896584983</v>
      </c>
      <c r="L21" s="5" t="n">
        <f aca="false">$B21/$J$37</f>
        <v>0.514197524390499</v>
      </c>
      <c r="M21" s="0" t="n">
        <f aca="false">$R$35*(1-1.037*$L21+0.582*$L21*$L21)</f>
        <v>1837.14602230243</v>
      </c>
      <c r="N21" s="0" t="n">
        <f aca="false">M21/$O$35</f>
        <v>0.496525951973629</v>
      </c>
      <c r="O21" s="0" t="n">
        <f aca="false">$M21*9.81*$B21/746</f>
        <v>4227.32645227387</v>
      </c>
      <c r="P21" s="4" t="n">
        <f aca="false">$M21-$G21</f>
        <v>648.443554468491</v>
      </c>
      <c r="Q21" s="3" t="n">
        <f aca="false">57.3*ASIN($P21/$D$33)</f>
        <v>3.68132562423894</v>
      </c>
      <c r="R21" s="4" t="n">
        <f aca="false">$O21-$K21</f>
        <v>1492.08748642404</v>
      </c>
      <c r="S21" s="0" t="n">
        <f aca="false">$R21*746/($D$33*9.81)</f>
        <v>11.2342150853578</v>
      </c>
      <c r="T21" s="6" t="n">
        <f aca="false">U21*9.81/(D21*$A$33)</f>
        <v>0.0214414533656888</v>
      </c>
      <c r="U21" s="6" t="n">
        <f aca="false">IF(L21&lt;$M$33,I21,$M$37+$M$37*14*(L21-$M$33))</f>
        <v>1188.70246783393</v>
      </c>
      <c r="V21" s="7" t="n">
        <f aca="false">$U21*9.81*$B21/1000</f>
        <v>2040.48826852398</v>
      </c>
      <c r="W21" s="7" t="n">
        <f aca="false">$V21/0.746</f>
        <v>2735.23896584983</v>
      </c>
      <c r="X21" s="7" t="n">
        <f aca="false">$M21-$U21</f>
        <v>648.443554468491</v>
      </c>
      <c r="Y21" s="8" t="n">
        <f aca="false">57.3*ASIN($X21/$D$33)</f>
        <v>3.68132562423894</v>
      </c>
      <c r="Z21" s="7" t="n">
        <f aca="false">$O21-$W21</f>
        <v>1492.08748642404</v>
      </c>
      <c r="AA21" s="6" t="n">
        <f aca="false">$Z21*746/($D$33*9.81)</f>
        <v>11.2342150853578</v>
      </c>
      <c r="AC21" s="0" t="n">
        <f aca="false">11.27*(2/$S$33)*SQRT(2/($H$37*$A$33))*(SQRT(E21))*(1/T21)*(SQRT($D$33)-SQRT($D$33-$E$33))</f>
        <v>2469.52555854763</v>
      </c>
      <c r="AD21" s="0" t="n">
        <f aca="false">(1/$S$33)*(E21/T21)*LN($D$33/($D$33-$E$33))</f>
        <v>4.27795439421543</v>
      </c>
    </row>
    <row r="22" customFormat="false" ht="12" hidden="false" customHeight="true" outlineLevel="0" collapsed="false">
      <c r="B22" s="3" t="n">
        <f aca="false">B21+$A$2</f>
        <v>180.981417550087</v>
      </c>
      <c r="C22" s="0" t="n">
        <f aca="false">$B22*3.6</f>
        <v>651.533103180312</v>
      </c>
      <c r="D22" s="0" t="n">
        <f aca="false">0.5*$H$37*($B22)^2</f>
        <v>20061.9925177938</v>
      </c>
      <c r="E22" s="0" t="n">
        <f aca="false">(2/$H$37)*($E$35)*(1/$B22)^2</f>
        <v>0.170301439593612</v>
      </c>
      <c r="F22" s="0" t="n">
        <f aca="false">$J$33+$J$35*($E22)^2</f>
        <v>0.0212595992006753</v>
      </c>
      <c r="G22" s="4" t="n">
        <f aca="false">($F22*$D22*$A$33)/9.81</f>
        <v>1260.8346261735</v>
      </c>
      <c r="H22" s="3" t="n">
        <f aca="false">$E22/$F22</f>
        <v>8.01056680260474</v>
      </c>
      <c r="I22" s="4" t="n">
        <f aca="false">$D$33/$H22</f>
        <v>1260.8346261735</v>
      </c>
      <c r="J22" s="4" t="n">
        <f aca="false">$G22*9.81*$B22/1000</f>
        <v>2238.52072820232</v>
      </c>
      <c r="K22" s="4" t="n">
        <f aca="false">$J22/0.746</f>
        <v>3000.69802708086</v>
      </c>
      <c r="L22" s="5" t="n">
        <f aca="false">$B22/$J$37</f>
        <v>0.531829026006719</v>
      </c>
      <c r="M22" s="0" t="n">
        <f aca="false">$R$35*(1-1.037*$L22+0.582*$L22*$L22)</f>
        <v>1814.79793283255</v>
      </c>
      <c r="N22" s="0" t="n">
        <f aca="false">M22/$O$35</f>
        <v>0.490485927792581</v>
      </c>
      <c r="O22" s="0" t="n">
        <f aca="false">$M22*9.81*$B22/746</f>
        <v>4319.09186467068</v>
      </c>
      <c r="P22" s="4" t="n">
        <f aca="false">$M22-$G22</f>
        <v>553.963306659052</v>
      </c>
      <c r="Q22" s="3" t="n">
        <f aca="false">57.3*ASIN($P22/$D$33)</f>
        <v>3.14435979642808</v>
      </c>
      <c r="R22" s="4" t="n">
        <f aca="false">$O22-$K22</f>
        <v>1318.39383758982</v>
      </c>
      <c r="S22" s="0" t="n">
        <f aca="false">$R22*746/($D$33*9.81)</f>
        <v>9.92644203068203</v>
      </c>
      <c r="T22" s="6" t="n">
        <f aca="false">U22*9.81/(D22*$A$33)</f>
        <v>0.0212595992006753</v>
      </c>
      <c r="U22" s="6" t="n">
        <f aca="false">IF(L22&lt;$M$33,I22,$M$37+$M$37*14*(L22-$M$33))</f>
        <v>1260.8346261735</v>
      </c>
      <c r="V22" s="7" t="n">
        <f aca="false">$U22*9.81*$B22/1000</f>
        <v>2238.52072820233</v>
      </c>
      <c r="W22" s="7" t="n">
        <f aca="false">$V22/0.746</f>
        <v>3000.69802708086</v>
      </c>
      <c r="X22" s="7" t="n">
        <f aca="false">$M22-$U22</f>
        <v>553.963306659051</v>
      </c>
      <c r="Y22" s="8" t="n">
        <f aca="false">57.3*ASIN($X22/$D$33)</f>
        <v>3.14435979642808</v>
      </c>
      <c r="Z22" s="7" t="n">
        <f aca="false">$O22-$W22</f>
        <v>1318.39383758982</v>
      </c>
      <c r="AA22" s="6" t="n">
        <f aca="false">$Z22*746/($D$33*9.81)</f>
        <v>9.92644203068202</v>
      </c>
      <c r="AC22" s="0" t="n">
        <f aca="false">11.27*(2/$S$33)*SQRT(2/($H$37*$A$33))*(SQRT(E22))*(1/T22)*(SQRT($D$33)-SQRT($D$33-$E$33))</f>
        <v>2408.07837333308</v>
      </c>
      <c r="AD22" s="0" t="n">
        <f aca="false">(1/$S$33)*(E22/T22)*LN($D$33/($D$33-$E$33))</f>
        <v>4.0332132701003</v>
      </c>
    </row>
    <row r="23" customFormat="false" ht="12" hidden="false" customHeight="true" outlineLevel="0" collapsed="false">
      <c r="B23" s="3" t="n">
        <f aca="false">B22+$A$2</f>
        <v>186.981417550087</v>
      </c>
      <c r="C23" s="0" t="n">
        <f aca="false">$B23*3.6</f>
        <v>673.133103180312</v>
      </c>
      <c r="D23" s="0" t="n">
        <f aca="false">0.5*$H$37*($B23)^2</f>
        <v>21414.2559367869</v>
      </c>
      <c r="E23" s="0" t="n">
        <f aca="false">(2/$H$37)*($E$35)*(1/$B23)^2</f>
        <v>0.159547276215528</v>
      </c>
      <c r="F23" s="0" t="n">
        <f aca="false">$J$33+$J$35*($E23)^2</f>
        <v>0.0211055401683425</v>
      </c>
      <c r="G23" s="4" t="n">
        <f aca="false">($F23*$D23*$A$33)/9.81</f>
        <v>1336.06765816735</v>
      </c>
      <c r="H23" s="3" t="n">
        <f aca="false">$E23/$F23</f>
        <v>7.55949740887668</v>
      </c>
      <c r="I23" s="4" t="n">
        <f aca="false">$D$33/$H23</f>
        <v>1336.06765816735</v>
      </c>
      <c r="J23" s="4" t="n">
        <f aca="false">$G23*9.81*$B23/1000</f>
        <v>2450.73247998283</v>
      </c>
      <c r="K23" s="4" t="n">
        <f aca="false">$J23/0.746</f>
        <v>3285.16418228261</v>
      </c>
      <c r="L23" s="5" t="n">
        <f aca="false">$B23/$J$37</f>
        <v>0.54946052762294</v>
      </c>
      <c r="M23" s="0" t="n">
        <f aca="false">$R$35*(1-1.037*$L23+0.582*$L23*$L23)</f>
        <v>1793.52092677605</v>
      </c>
      <c r="N23" s="0" t="n">
        <f aca="false">M23/$O$35</f>
        <v>0.484735385615149</v>
      </c>
      <c r="O23" s="0" t="n">
        <f aca="false">$M23*9.81*$B23/746</f>
        <v>4409.96432538524</v>
      </c>
      <c r="P23" s="4" t="n">
        <f aca="false">$M23-$G23</f>
        <v>457.453268608705</v>
      </c>
      <c r="Q23" s="3" t="n">
        <f aca="false">57.3*ASIN($P23/$D$33)</f>
        <v>2.59614282075201</v>
      </c>
      <c r="R23" s="4" t="n">
        <f aca="false">$O23-$K23</f>
        <v>1124.80014310263</v>
      </c>
      <c r="S23" s="0" t="n">
        <f aca="false">$R23*746/($D$33*9.81)</f>
        <v>8.46883768587884</v>
      </c>
      <c r="T23" s="6" t="n">
        <f aca="false">U23*9.81/(D23*$A$33)</f>
        <v>0.0211055401683425</v>
      </c>
      <c r="U23" s="6" t="n">
        <f aca="false">IF(L23&lt;$M$33,I23,$M$37+$M$37*14*(L23-$M$33))</f>
        <v>1336.06765816735</v>
      </c>
      <c r="V23" s="7" t="n">
        <f aca="false">$U23*9.81*$B23/1000</f>
        <v>2450.73247998283</v>
      </c>
      <c r="W23" s="7" t="n">
        <f aca="false">$V23/0.746</f>
        <v>3285.16418228262</v>
      </c>
      <c r="X23" s="7" t="n">
        <f aca="false">$M23-$U23</f>
        <v>457.453268608705</v>
      </c>
      <c r="Y23" s="8" t="n">
        <f aca="false">57.3*ASIN($X23/$D$33)</f>
        <v>2.59614282075201</v>
      </c>
      <c r="Z23" s="7" t="n">
        <f aca="false">$O23-$W23</f>
        <v>1124.80014310263</v>
      </c>
      <c r="AA23" s="6" t="n">
        <f aca="false">$Z23*746/($D$33*9.81)</f>
        <v>8.46883768587883</v>
      </c>
      <c r="AC23" s="0" t="n">
        <f aca="false">11.27*(2/$S$33)*SQRT(2/($H$37*$A$33))*(SQRT(E23))*(1/T23)*(SQRT($D$33)-SQRT($D$33-$E$33))</f>
        <v>2347.81977265583</v>
      </c>
      <c r="AD23" s="0" t="n">
        <f aca="false">(1/$S$33)*(E23/T23)*LN($D$33/($D$33-$E$33))</f>
        <v>3.80610586192931</v>
      </c>
    </row>
    <row r="24" customFormat="false" ht="12" hidden="false" customHeight="true" outlineLevel="0" collapsed="false">
      <c r="B24" s="3" t="n">
        <f aca="false">B23+$A$2</f>
        <v>192.981417550087</v>
      </c>
      <c r="C24" s="0" t="n">
        <f aca="false">$B24*3.6</f>
        <v>694.733103180312</v>
      </c>
      <c r="D24" s="0" t="n">
        <f aca="false">0.5*$H$37*($B24)^2</f>
        <v>22810.61935578</v>
      </c>
      <c r="E24" s="0" t="n">
        <f aca="false">(2/$H$37)*($E$35)*(1/$B24)^2</f>
        <v>0.149780510279341</v>
      </c>
      <c r="F24" s="0" t="n">
        <f aca="false">$J$33+$J$35*($E24)^2</f>
        <v>0.0209743306166231</v>
      </c>
      <c r="G24" s="4" t="n">
        <f aca="false">($F24*$D24*$A$33)/9.81</f>
        <v>1414.34115047952</v>
      </c>
      <c r="H24" s="3" t="n">
        <f aca="false">$E24/$F24</f>
        <v>7.14113422817097</v>
      </c>
      <c r="I24" s="4" t="n">
        <f aca="false">$D$33/$H24</f>
        <v>1414.34115047952</v>
      </c>
      <c r="J24" s="4" t="n">
        <f aca="false">$G24*9.81*$B24/1000</f>
        <v>2677.55670476698</v>
      </c>
      <c r="K24" s="4" t="n">
        <f aca="false">$J24/0.746</f>
        <v>3589.2181029048</v>
      </c>
      <c r="L24" s="5" t="n">
        <f aca="false">$B24/$J$37</f>
        <v>0.567092029239161</v>
      </c>
      <c r="M24" s="0" t="n">
        <f aca="false">$R$35*(1-1.037*$L24+0.582*$L24*$L24)</f>
        <v>1773.31500413293</v>
      </c>
      <c r="N24" s="0" t="n">
        <f aca="false">M24/$O$35</f>
        <v>0.479274325441332</v>
      </c>
      <c r="O24" s="0" t="n">
        <f aca="false">$M24*9.81*$B24/746</f>
        <v>4500.19736244588</v>
      </c>
      <c r="P24" s="4" t="n">
        <f aca="false">$M24-$G24</f>
        <v>358.973853653409</v>
      </c>
      <c r="Q24" s="3" t="n">
        <f aca="false">57.3*ASIN($P24/$D$33)</f>
        <v>2.03698365227338</v>
      </c>
      <c r="R24" s="4" t="n">
        <f aca="false">$O24-$K24</f>
        <v>910.979259541082</v>
      </c>
      <c r="S24" s="0" t="n">
        <f aca="false">$R24*746/($D$33*9.81)</f>
        <v>6.85893892489627</v>
      </c>
      <c r="T24" s="6" t="n">
        <f aca="false">U24*9.81/(D24*$A$33)</f>
        <v>0.0209743306166231</v>
      </c>
      <c r="U24" s="6" t="n">
        <f aca="false">IF(L24&lt;$M$33,I24,$M$37+$M$37*14*(L24-$M$33))</f>
        <v>1414.34115047952</v>
      </c>
      <c r="V24" s="7" t="n">
        <f aca="false">$U24*9.81*$B24/1000</f>
        <v>2677.55670476698</v>
      </c>
      <c r="W24" s="7" t="n">
        <f aca="false">$V24/0.746</f>
        <v>3589.2181029048</v>
      </c>
      <c r="X24" s="7" t="n">
        <f aca="false">$M24-$U24</f>
        <v>358.973853653409</v>
      </c>
      <c r="Y24" s="8" t="n">
        <f aca="false">57.3*ASIN($X24/$D$33)</f>
        <v>2.03698365227338</v>
      </c>
      <c r="Z24" s="7" t="n">
        <f aca="false">$O24-$W24</f>
        <v>910.979259541082</v>
      </c>
      <c r="AA24" s="6" t="n">
        <f aca="false">$Z24*746/($D$33*9.81)</f>
        <v>6.85893892489627</v>
      </c>
      <c r="AC24" s="0" t="n">
        <f aca="false">11.27*(2/$S$33)*SQRT(2/($H$37*$A$33))*(SQRT(E24))*(1/T24)*(SQRT($D$33)-SQRT($D$33-$E$33))</f>
        <v>2289.05418905968</v>
      </c>
      <c r="AD24" s="0" t="n">
        <f aca="false">(1/$S$33)*(E24/T24)*LN($D$33/($D$33-$E$33))</f>
        <v>3.59546559467694</v>
      </c>
    </row>
    <row r="25" customFormat="false" ht="12" hidden="false" customHeight="true" outlineLevel="0" collapsed="false">
      <c r="B25" s="3" t="n">
        <f aca="false">B24+$A$2</f>
        <v>198.981417550087</v>
      </c>
      <c r="C25" s="0" t="n">
        <f aca="false">$B25*3.6</f>
        <v>716.333103180312</v>
      </c>
      <c r="D25" s="0" t="n">
        <f aca="false">0.5*$H$37*($B25)^2</f>
        <v>24251.0827747732</v>
      </c>
      <c r="E25" s="0" t="n">
        <f aca="false">(2/$H$37)*($E$35)*(1/$B25)^2</f>
        <v>0.140883862325958</v>
      </c>
      <c r="F25" s="0" t="n">
        <f aca="false">$J$33+$J$35*($E25)^2</f>
        <v>0.0208620217754341</v>
      </c>
      <c r="G25" s="4" t="n">
        <f aca="false">($F25*$D25*$A$33)/9.81</f>
        <v>1495.60365859633</v>
      </c>
      <c r="H25" s="3" t="n">
        <f aca="false">$E25/$F25</f>
        <v>6.7531260317183</v>
      </c>
      <c r="I25" s="4" t="n">
        <f aca="false">$D$33/$H25</f>
        <v>1495.60365859633</v>
      </c>
      <c r="J25" s="4" t="n">
        <f aca="false">$G25*9.81*$B25/1000</f>
        <v>2919.42986695062</v>
      </c>
      <c r="K25" s="4" t="n">
        <f aca="false">$J25/0.746</f>
        <v>3913.44486186411</v>
      </c>
      <c r="L25" s="5" t="n">
        <f aca="false">$B25/$J$37</f>
        <v>0.584723530855382</v>
      </c>
      <c r="M25" s="0" t="n">
        <f aca="false">$R$35*(1-1.037*$L25+0.582*$L25*$L25)</f>
        <v>1754.18016490318</v>
      </c>
      <c r="N25" s="0" t="n">
        <f aca="false">M25/$O$35</f>
        <v>0.47410274727113</v>
      </c>
      <c r="O25" s="0" t="n">
        <f aca="false">$M25*9.81*$B25/746</f>
        <v>4590.04450388092</v>
      </c>
      <c r="P25" s="4" t="n">
        <f aca="false">$M25-$G25</f>
        <v>258.576506306849</v>
      </c>
      <c r="Q25" s="3" t="n">
        <f aca="false">57.3*ASIN($P25/$D$33)</f>
        <v>1.46713394507663</v>
      </c>
      <c r="R25" s="4" t="n">
        <f aca="false">$O25-$K25</f>
        <v>676.599642016811</v>
      </c>
      <c r="S25" s="0" t="n">
        <f aca="false">$R25*746/($D$33*9.81)</f>
        <v>5.09424948218671</v>
      </c>
      <c r="T25" s="6" t="n">
        <f aca="false">U25*9.81/(D25*$A$33)</f>
        <v>0.0208620217754341</v>
      </c>
      <c r="U25" s="6" t="n">
        <f aca="false">IF(L25&lt;$M$33,I25,$M$37+$M$37*14*(L25-$M$33))</f>
        <v>1495.60365859633</v>
      </c>
      <c r="V25" s="7" t="n">
        <f aca="false">$U25*9.81*$B25/1000</f>
        <v>2919.42986695062</v>
      </c>
      <c r="W25" s="7" t="n">
        <f aca="false">$V25/0.746</f>
        <v>3913.44486186411</v>
      </c>
      <c r="X25" s="7" t="n">
        <f aca="false">$M25-$U25</f>
        <v>258.576506306849</v>
      </c>
      <c r="Y25" s="8" t="n">
        <f aca="false">57.3*ASIN($X25/$D$33)</f>
        <v>1.46713394507663</v>
      </c>
      <c r="Z25" s="7" t="n">
        <f aca="false">$O25-$W25</f>
        <v>676.599642016811</v>
      </c>
      <c r="AA25" s="6" t="n">
        <f aca="false">$Z25*746/($D$33*9.81)</f>
        <v>5.09424948218671</v>
      </c>
      <c r="AC25" s="0" t="n">
        <f aca="false">11.27*(2/$S$33)*SQRT(2/($H$37*$A$33))*(SQRT(E25))*(1/T25)*(SQRT($D$33)-SQRT($D$33-$E$33))</f>
        <v>2231.98237440189</v>
      </c>
      <c r="AD25" s="0" t="n">
        <f aca="false">(1/$S$33)*(E25/T25)*LN($D$33/($D$33-$E$33))</f>
        <v>3.40010865609779</v>
      </c>
    </row>
    <row r="26" customFormat="false" ht="12" hidden="false" customHeight="true" outlineLevel="0" collapsed="false">
      <c r="B26" s="3" t="n">
        <f aca="false">B25+$A$2</f>
        <v>204.981417550087</v>
      </c>
      <c r="C26" s="0" t="n">
        <f aca="false">$B26*3.6</f>
        <v>737.933103180312</v>
      </c>
      <c r="D26" s="0" t="n">
        <f aca="false">0.5*$H$37*($B26)^2</f>
        <v>25735.6461937663</v>
      </c>
      <c r="E26" s="0" t="n">
        <f aca="false">(2/$H$37)*($E$35)*(1/$B26)^2</f>
        <v>0.13275696212066</v>
      </c>
      <c r="F26" s="0" t="n">
        <f aca="false">$J$33+$J$35*($E26)^2</f>
        <v>0.0207654385832734</v>
      </c>
      <c r="G26" s="4" t="n">
        <f aca="false">($F26*$D26*$A$33)/9.81</f>
        <v>1579.81115521792</v>
      </c>
      <c r="H26" s="3" t="n">
        <f aca="false">$E26/$F26</f>
        <v>6.39316918774816</v>
      </c>
      <c r="I26" s="4" t="n">
        <f aca="false">$D$33/$H26</f>
        <v>1579.81115521791</v>
      </c>
      <c r="J26" s="4" t="n">
        <f aca="false">$G26*9.81*$B26/1000</f>
        <v>3176.79123386906</v>
      </c>
      <c r="K26" s="4" t="n">
        <f aca="false">$J26/0.746</f>
        <v>4258.43328936871</v>
      </c>
      <c r="L26" s="5" t="n">
        <f aca="false">$B26/$J$37</f>
        <v>0.602355032471603</v>
      </c>
      <c r="M26" s="0" t="n">
        <f aca="false">$R$35*(1-1.037*$L26+0.582*$L26*$L26)</f>
        <v>1736.11640908681</v>
      </c>
      <c r="N26" s="0" t="n">
        <f aca="false">M26/$O$35</f>
        <v>0.469220651104542</v>
      </c>
      <c r="O26" s="0" t="n">
        <f aca="false">$M26*9.81*$B26/746</f>
        <v>4679.75927771869</v>
      </c>
      <c r="P26" s="4" t="n">
        <f aca="false">$M26-$G26</f>
        <v>156.30525386889</v>
      </c>
      <c r="Q26" s="3" t="n">
        <f aca="false">57.3*ASIN($P26/$D$33)</f>
        <v>0.886796890058506</v>
      </c>
      <c r="R26" s="4" t="n">
        <f aca="false">$O26-$K26</f>
        <v>421.32598834998</v>
      </c>
      <c r="S26" s="0" t="n">
        <f aca="false">$R26*746/($D$33*9.81)</f>
        <v>3.17224480282885</v>
      </c>
      <c r="T26" s="6" t="n">
        <f aca="false">U26*9.81/(D26*$A$33)</f>
        <v>0.0207654385832734</v>
      </c>
      <c r="U26" s="6" t="n">
        <f aca="false">IF(L26&lt;$M$33,I26,$M$37+$M$37*14*(L26-$M$33))</f>
        <v>1579.81115521791</v>
      </c>
      <c r="V26" s="7" t="n">
        <f aca="false">$U26*9.81*$B26/1000</f>
        <v>3176.79123386906</v>
      </c>
      <c r="W26" s="7" t="n">
        <f aca="false">$V26/0.746</f>
        <v>4258.43328936871</v>
      </c>
      <c r="X26" s="7" t="n">
        <f aca="false">$M26-$U26</f>
        <v>156.305253868891</v>
      </c>
      <c r="Y26" s="8" t="n">
        <f aca="false">57.3*ASIN($X26/$D$33)</f>
        <v>0.886796890058507</v>
      </c>
      <c r="Z26" s="7" t="n">
        <f aca="false">$O26-$W26</f>
        <v>421.32598834998</v>
      </c>
      <c r="AA26" s="6" t="n">
        <f aca="false">$Z26*746/($D$33*9.81)</f>
        <v>3.17224480282885</v>
      </c>
      <c r="AC26" s="0" t="n">
        <f aca="false">11.27*(2/$S$33)*SQRT(2/($H$37*$A$33))*(SQRT(E26))*(1/T26)*(SQRT($D$33)-SQRT($D$33-$E$33))</f>
        <v>2176.72755603313</v>
      </c>
      <c r="AD26" s="0" t="n">
        <f aca="false">(1/$S$33)*(E26/T26)*LN($D$33/($D$33-$E$33))</f>
        <v>3.21887519839893</v>
      </c>
    </row>
    <row r="27" customFormat="false" ht="12" hidden="false" customHeight="true" outlineLevel="0" collapsed="false">
      <c r="B27" s="3" t="n">
        <f aca="false">B26+$A$2</f>
        <v>210.981417550087</v>
      </c>
      <c r="C27" s="0" t="n">
        <f aca="false">$B27*3.6</f>
        <v>759.533103180312</v>
      </c>
      <c r="D27" s="0" t="n">
        <f aca="false">0.5*$H$37*($B27)^2</f>
        <v>27264.3096127595</v>
      </c>
      <c r="E27" s="0" t="n">
        <f aca="false">(2/$H$37)*($E$35)*(1/$B27)^2</f>
        <v>0.12531350529036</v>
      </c>
      <c r="F27" s="0" t="n">
        <f aca="false">$J$33+$J$35*($E27)^2</f>
        <v>0.0206820111811016</v>
      </c>
      <c r="G27" s="4" t="n">
        <f aca="false">($F27*$D27*$A$33)/9.81</f>
        <v>1666.92578302009</v>
      </c>
      <c r="H27" s="3" t="n">
        <f aca="false">$E27/$F27</f>
        <v>6.0590579993916</v>
      </c>
      <c r="I27" s="4" t="n">
        <f aca="false">$D$33/$H27</f>
        <v>1666.92578302009</v>
      </c>
      <c r="J27" s="4" t="n">
        <f aca="false">$G27*9.81*$B27/1000</f>
        <v>3450.08247723972</v>
      </c>
      <c r="K27" s="4" t="n">
        <f aca="false">$J27/0.746</f>
        <v>4624.77543865915</v>
      </c>
      <c r="L27" s="5" t="n">
        <f aca="false">$B27/$J$37</f>
        <v>0.619986534087824</v>
      </c>
      <c r="M27" s="0" t="n">
        <f aca="false">$R$35*(1-1.037*$L27+0.582*$L27*$L27)</f>
        <v>1719.12373668381</v>
      </c>
      <c r="N27" s="0" t="n">
        <f aca="false">M27/$O$35</f>
        <v>0.464628036941569</v>
      </c>
      <c r="O27" s="0" t="n">
        <f aca="false">$M27*9.81*$B27/746</f>
        <v>4769.59521198753</v>
      </c>
      <c r="P27" s="4" t="n">
        <f aca="false">$M27-$G27</f>
        <v>52.1979536637132</v>
      </c>
      <c r="Q27" s="3" t="n">
        <f aca="false">57.3*ASIN($P27/$D$33)</f>
        <v>0.29613426331427</v>
      </c>
      <c r="R27" s="4" t="n">
        <f aca="false">$O27-$K27</f>
        <v>144.819773328384</v>
      </c>
      <c r="S27" s="0" t="n">
        <f aca="false">$R27*746/($D$33*9.81)</f>
        <v>1.09037606506772</v>
      </c>
      <c r="T27" s="6" t="n">
        <f aca="false">U27*9.81/(D27*$A$33)</f>
        <v>0.0206820111811016</v>
      </c>
      <c r="U27" s="6" t="n">
        <f aca="false">IF(L27&lt;$M$33,I27,$M$37+$M$37*14*(L27-$M$33))</f>
        <v>1666.92578302009</v>
      </c>
      <c r="V27" s="7" t="n">
        <f aca="false">$U27*9.81*$B27/1000</f>
        <v>3450.08247723972</v>
      </c>
      <c r="W27" s="7" t="n">
        <f aca="false">$V27/0.746</f>
        <v>4624.77543865915</v>
      </c>
      <c r="X27" s="7" t="n">
        <f aca="false">$M27-$U27</f>
        <v>52.1979536637132</v>
      </c>
      <c r="Y27" s="8" t="n">
        <f aca="false">57.3*ASIN($X27/$D$33)</f>
        <v>0.29613426331427</v>
      </c>
      <c r="Z27" s="7" t="n">
        <f aca="false">$O27-$W27</f>
        <v>144.819773328384</v>
      </c>
      <c r="AA27" s="6" t="n">
        <f aca="false">$Z27*746/($D$33*9.81)</f>
        <v>1.09037606506772</v>
      </c>
      <c r="AC27" s="0" t="n">
        <f aca="false">11.27*(2/$S$33)*SQRT(2/($H$37*$A$33))*(SQRT(E27))*(1/T27)*(SQRT($D$33)-SQRT($D$33-$E$33))</f>
        <v>2123.35544915023</v>
      </c>
      <c r="AD27" s="0" t="n">
        <f aca="false">(1/$S$33)*(E27/T27)*LN($D$33/($D$33-$E$33))</f>
        <v>3.05065468270078</v>
      </c>
    </row>
    <row r="28" customFormat="false" ht="12" hidden="false" customHeight="true" outlineLevel="0" collapsed="false">
      <c r="B28" s="3" t="n">
        <f aca="false">B27+$A$2</f>
        <v>216.981417550087</v>
      </c>
      <c r="C28" s="0" t="n">
        <f aca="false">$B28*3.6</f>
        <v>781.133103180312</v>
      </c>
      <c r="D28" s="0" t="n">
        <f aca="false">0.5*$H$37*($B28)^2</f>
        <v>28837.0730317526</v>
      </c>
      <c r="E28" s="0" t="n">
        <f aca="false">(2/$H$37)*($E$35)*(1/$B28)^2</f>
        <v>0.118478952532198</v>
      </c>
      <c r="F28" s="0" t="n">
        <f aca="false">$J$33+$J$35*($E28)^2</f>
        <v>0.0206096465913852</v>
      </c>
      <c r="G28" s="4" t="n">
        <f aca="false">($F28*$D28*$A$33)/9.81</f>
        <v>1756.9148454146</v>
      </c>
      <c r="H28" s="3" t="n">
        <f aca="false">$E28/$F28</f>
        <v>5.74871344866836</v>
      </c>
      <c r="I28" s="4" t="n">
        <f aca="false">$D$33/$H28</f>
        <v>1756.9148454146</v>
      </c>
      <c r="J28" s="4" t="n">
        <f aca="false">$G28*9.81*$B28/1000</f>
        <v>3739.74734073067</v>
      </c>
      <c r="K28" s="4" t="n">
        <f aca="false">$J28/0.746</f>
        <v>5013.06614038964</v>
      </c>
      <c r="L28" s="5" t="n">
        <f aca="false">$B28/$J$37</f>
        <v>0.637618035704045</v>
      </c>
      <c r="M28" s="0" t="n">
        <f aca="false">$R$35*(1-1.037*$L28+0.582*$L28*$L28)</f>
        <v>1703.20214769418</v>
      </c>
      <c r="N28" s="0" t="n">
        <f aca="false">M28/$O$35</f>
        <v>0.460324904782212</v>
      </c>
      <c r="O28" s="0" t="n">
        <f aca="false">$M28*9.81*$B28/746</f>
        <v>4859.80583471577</v>
      </c>
      <c r="P28" s="4" t="n">
        <f aca="false">$M28-$G28</f>
        <v>-53.7126977204161</v>
      </c>
      <c r="Q28" s="3" t="n">
        <f aca="false">57.3*ASIN($P28/$D$33)</f>
        <v>-0.304727929408822</v>
      </c>
      <c r="R28" s="4" t="n">
        <f aca="false">$O28-$K28</f>
        <v>-153.260305673871</v>
      </c>
      <c r="S28" s="0" t="n">
        <f aca="false">$R28*746/($D$33*9.81)</f>
        <v>-1.15392646453616</v>
      </c>
      <c r="T28" s="6" t="n">
        <f aca="false">U28*9.81/(D28*$A$33)</f>
        <v>0.0206096465913852</v>
      </c>
      <c r="U28" s="6" t="n">
        <f aca="false">IF(L28&lt;$M$33,I28,$M$37+$M$37*14*(L28-$M$33))</f>
        <v>1756.9148454146</v>
      </c>
      <c r="V28" s="7" t="n">
        <f aca="false">$U28*9.81*$B28/1000</f>
        <v>3739.74734073067</v>
      </c>
      <c r="W28" s="7" t="n">
        <f aca="false">$V28/0.746</f>
        <v>5013.06614038964</v>
      </c>
      <c r="X28" s="7" t="n">
        <f aca="false">$M28-$U28</f>
        <v>-53.7126977204159</v>
      </c>
      <c r="Y28" s="8" t="n">
        <f aca="false">57.3*ASIN($X28/$D$33)</f>
        <v>-0.304727929408821</v>
      </c>
      <c r="Z28" s="7" t="n">
        <f aca="false">$O28-$W28</f>
        <v>-153.260305673869</v>
      </c>
      <c r="AA28" s="6" t="n">
        <f aca="false">$Z28*746/($D$33*9.81)</f>
        <v>-1.15392646453615</v>
      </c>
      <c r="AC28" s="0" t="n">
        <f aca="false">11.27*(2/$S$33)*SQRT(2/($H$37*$A$33))*(SQRT(E28))*(1/T28)*(SQRT($D$33)-SQRT($D$33-$E$33))</f>
        <v>2071.88949653339</v>
      </c>
      <c r="AD28" s="0" t="n">
        <f aca="false">(1/$S$33)*(E28/T28)*LN($D$33/($D$33-$E$33))</f>
        <v>2.89440035125032</v>
      </c>
    </row>
    <row r="29" customFormat="false" ht="12" hidden="false" customHeight="true" outlineLevel="0" collapsed="false">
      <c r="B29" s="3" t="n">
        <f aca="false">B28+$A$2</f>
        <v>222.981417550087</v>
      </c>
      <c r="C29" s="0" t="n">
        <f aca="false">$B29*3.6</f>
        <v>802.733103180312</v>
      </c>
      <c r="D29" s="0" t="n">
        <f aca="false">0.5*$H$37*($B29)^2</f>
        <v>30453.9364507457</v>
      </c>
      <c r="E29" s="0" t="n">
        <f aca="false">(2/$H$37)*($E$35)*(1/$B29)^2</f>
        <v>0.112188656215998</v>
      </c>
      <c r="F29" s="0" t="n">
        <f aca="false">$J$33+$J$35*($E29)^2</f>
        <v>0.0205466302107536</v>
      </c>
      <c r="G29" s="4" t="n">
        <f aca="false">($F29*$D29*$A$33)/9.81</f>
        <v>1849.74998478518</v>
      </c>
      <c r="H29" s="3" t="n">
        <f aca="false">$E29/$F29</f>
        <v>5.46019736887467</v>
      </c>
      <c r="I29" s="4" t="n">
        <f aca="false">$D$33/$H29</f>
        <v>1849.74998478518</v>
      </c>
      <c r="J29" s="4" t="n">
        <f aca="false">$G29*9.81*$B29/1000</f>
        <v>4046.23136119958</v>
      </c>
      <c r="K29" s="4" t="n">
        <f aca="false">$J29/0.746</f>
        <v>5423.90262895386</v>
      </c>
      <c r="L29" s="5" t="n">
        <f aca="false">$B29/$J$37</f>
        <v>0.655249537320266</v>
      </c>
      <c r="M29" s="0" t="n">
        <f aca="false">$R$35*(1-1.037*$L29+0.582*$L29*$L29)</f>
        <v>1688.35164211794</v>
      </c>
      <c r="N29" s="0" t="n">
        <f aca="false">M29/$O$35</f>
        <v>0.456311254626469</v>
      </c>
      <c r="O29" s="0" t="n">
        <f aca="false">$M29*9.81*$B29/746</f>
        <v>4950.64467393173</v>
      </c>
      <c r="P29" s="4" t="n">
        <f aca="false">$M29-$G29</f>
        <v>-161.398342667245</v>
      </c>
      <c r="Q29" s="3" t="n">
        <f aca="false">57.3*ASIN($P29/$D$33)</f>
        <v>-0.915694919065274</v>
      </c>
      <c r="R29" s="4" t="n">
        <f aca="false">$O29-$K29</f>
        <v>-473.257955022138</v>
      </c>
      <c r="S29" s="0" t="n">
        <f aca="false">$R29*746/($D$33*9.81)</f>
        <v>-3.56325061764127</v>
      </c>
      <c r="T29" s="6" t="n">
        <f aca="false">U29*9.81/(D29*$A$33)</f>
        <v>0.0205466302107536</v>
      </c>
      <c r="U29" s="6" t="n">
        <f aca="false">IF(L29&lt;$M$33,I29,$M$37+$M$37*14*(L29-$M$33))</f>
        <v>1849.74998478518</v>
      </c>
      <c r="V29" s="7" t="n">
        <f aca="false">$U29*9.81*$B29/1000</f>
        <v>4046.23136119958</v>
      </c>
      <c r="W29" s="7" t="n">
        <f aca="false">$V29/0.746</f>
        <v>5423.90262895386</v>
      </c>
      <c r="X29" s="7" t="n">
        <f aca="false">$M29-$U29</f>
        <v>-161.398342667245</v>
      </c>
      <c r="Y29" s="8" t="n">
        <f aca="false">57.3*ASIN($X29/$D$33)</f>
        <v>-0.915694919065275</v>
      </c>
      <c r="Z29" s="7" t="n">
        <f aca="false">$O29-$W29</f>
        <v>-473.257955022139</v>
      </c>
      <c r="AA29" s="6" t="n">
        <f aca="false">$Z29*746/($D$33*9.81)</f>
        <v>-3.56325061764128</v>
      </c>
      <c r="AC29" s="0" t="n">
        <f aca="false">11.27*(2/$S$33)*SQRT(2/($H$37*$A$33))*(SQRT(E29))*(1/T29)*(SQRT($D$33)-SQRT($D$33-$E$33))</f>
        <v>2022.32243011257</v>
      </c>
      <c r="AD29" s="0" t="n">
        <f aca="false">(1/$S$33)*(E29/T29)*LN($D$33/($D$33-$E$33))</f>
        <v>2.7491363630288</v>
      </c>
    </row>
    <row r="30" customFormat="false" ht="12" hidden="false" customHeight="true" outlineLevel="0" collapsed="false">
      <c r="B30" s="3" t="n">
        <f aca="false">B29+$A$2</f>
        <v>228.981417550087</v>
      </c>
      <c r="C30" s="0" t="n">
        <f aca="false">$B30*3.6</f>
        <v>824.333103180312</v>
      </c>
      <c r="D30" s="0" t="n">
        <f aca="false">0.5*$H$37*($B30)^2</f>
        <v>32114.8998697389</v>
      </c>
      <c r="E30" s="0" t="n">
        <f aca="false">(2/$H$37)*($E$35)*(1/$B30)^2</f>
        <v>0.106386325996798</v>
      </c>
      <c r="F30" s="0" t="n">
        <f aca="false">$J$33+$J$35*($E30)^2</f>
        <v>0.0204915496147054</v>
      </c>
      <c r="G30" s="4" t="n">
        <f aca="false">($F30*$D30*$A$33)/9.81</f>
        <v>1945.40650943011</v>
      </c>
      <c r="H30" s="3" t="n">
        <f aca="false">$E30/$F30</f>
        <v>5.19171697588217</v>
      </c>
      <c r="I30" s="4" t="n">
        <f aca="false">$D$33/$H30</f>
        <v>1945.40650943012</v>
      </c>
      <c r="J30" s="4" t="n">
        <f aca="false">$G30*9.81*$B30/1000</f>
        <v>4369.98163375905</v>
      </c>
      <c r="K30" s="4" t="n">
        <f aca="false">$J30/0.746</f>
        <v>5857.88422755905</v>
      </c>
      <c r="L30" s="5" t="n">
        <f aca="false">$B30/$J$37</f>
        <v>0.672881038936487</v>
      </c>
      <c r="M30" s="0" t="n">
        <f aca="false">$R$35*(1-1.037*$L30+0.582*$L30*$L30)</f>
        <v>1674.57221995506</v>
      </c>
      <c r="N30" s="0" t="n">
        <f aca="false">M30/$O$35</f>
        <v>0.452587086474341</v>
      </c>
      <c r="O30" s="0" t="n">
        <f aca="false">$M30*9.81*$B30/746</f>
        <v>5042.36525766374</v>
      </c>
      <c r="P30" s="4" t="n">
        <f aca="false">$M30-$G30</f>
        <v>-270.834289475053</v>
      </c>
      <c r="Q30" s="3" t="n">
        <f aca="false">57.3*ASIN($P30/$D$33)</f>
        <v>-1.53669952591855</v>
      </c>
      <c r="R30" s="4" t="n">
        <f aca="false">$O30-$K30</f>
        <v>-815.518969895309</v>
      </c>
      <c r="S30" s="0" t="n">
        <f aca="false">$R30*746/($D$33*9.81)</f>
        <v>-6.14019995298696</v>
      </c>
      <c r="T30" s="6" t="n">
        <f aca="false">U30*9.81/(D30*$A$33)</f>
        <v>0.0204915496147054</v>
      </c>
      <c r="U30" s="6" t="n">
        <f aca="false">IF(L30&lt;$M$33,I30,$M$37+$M$37*14*(L30-$M$33))</f>
        <v>1945.40650943012</v>
      </c>
      <c r="V30" s="7" t="n">
        <f aca="false">$U30*9.81*$B30/1000</f>
        <v>4369.98163375905</v>
      </c>
      <c r="W30" s="7" t="n">
        <f aca="false">$V30/0.746</f>
        <v>5857.88422755905</v>
      </c>
      <c r="X30" s="7" t="n">
        <f aca="false">$M30-$U30</f>
        <v>-270.834289475053</v>
      </c>
      <c r="Y30" s="8" t="n">
        <f aca="false">57.3*ASIN($X30/$D$33)</f>
        <v>-1.53669952591855</v>
      </c>
      <c r="Z30" s="7" t="n">
        <f aca="false">$O30-$W30</f>
        <v>-815.518969895309</v>
      </c>
      <c r="AA30" s="6" t="n">
        <f aca="false">$Z30*746/($D$33*9.81)</f>
        <v>-6.14019995298696</v>
      </c>
      <c r="AC30" s="0" t="n">
        <f aca="false">11.27*(2/$S$33)*SQRT(2/($H$37*$A$33))*(SQRT(E30))*(1/T30)*(SQRT($D$33)-SQRT($D$33-$E$33))</f>
        <v>1974.62501308794</v>
      </c>
      <c r="AD30" s="0" t="n">
        <f aca="false">(1/$S$33)*(E30/T30)*LN($D$33/($D$33-$E$33))</f>
        <v>2.6139600752002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1" t="s">
        <v>37</v>
      </c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v>29</v>
      </c>
      <c r="B33" s="0" t="n">
        <v>16.3</v>
      </c>
      <c r="D33" s="0" t="n">
        <v>10100</v>
      </c>
      <c r="E33" s="0" t="n">
        <v>3000</v>
      </c>
      <c r="G33" s="0" t="n">
        <v>0</v>
      </c>
      <c r="J33" s="0" t="n">
        <v>0.02</v>
      </c>
      <c r="K33" s="0" t="n">
        <v>0.8</v>
      </c>
      <c r="L33" s="0" t="n">
        <v>1.5</v>
      </c>
      <c r="M33" s="0" t="n">
        <v>0.82</v>
      </c>
      <c r="O33" s="0" t="n">
        <v>1850</v>
      </c>
      <c r="P33" s="0" t="n">
        <v>2</v>
      </c>
      <c r="Q33" s="0" t="n">
        <v>1</v>
      </c>
      <c r="R33" s="0" t="n">
        <v>0.8</v>
      </c>
      <c r="S33" s="0" t="n"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0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L36" s="12" t="s">
        <v>56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  <c r="J37" s="0" t="n">
        <f aca="false">340.3*(1-2.255*0.00001*$F$35)^0.5</f>
        <v>340.3</v>
      </c>
      <c r="L37" s="0" t="n">
        <f aca="false">$J$37*$M$33</f>
        <v>279.046</v>
      </c>
      <c r="M37" s="0" t="n">
        <f aca="false">P57</f>
        <v>2851.21275606337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219.533103180312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635.629061534912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248.002904886245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622.75618793930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326.390178257516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709.788562584955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429.553631687649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078.6453582388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284.435106322174</v>
      </c>
      <c r="L49" s="0" t="s">
        <v>87</v>
      </c>
      <c r="O49" s="0" t="s">
        <v>88</v>
      </c>
      <c r="P49" s="0" t="n">
        <f aca="false">$K$49*3.6</f>
        <v>1023.9663827598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0.835836339471567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79.046</v>
      </c>
      <c r="L53" s="0" t="s">
        <v>87</v>
      </c>
      <c r="O53" s="0" t="s">
        <v>90</v>
      </c>
      <c r="P53" s="0" t="n">
        <f aca="false">$K$53*3.6</f>
        <v>1004.5656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47693.33544605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071636554142063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0222876927750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27970.3971369817</v>
      </c>
      <c r="L57" s="0" t="s">
        <v>95</v>
      </c>
      <c r="O57" s="0" t="s">
        <v>57</v>
      </c>
      <c r="P57" s="0" t="n">
        <f aca="false">K57/9.81</f>
        <v>2851.21275606337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0027253376330896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0.82272533763309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70.9685301785758</v>
      </c>
      <c r="C2" s="0" t="n">
        <f aca="false">$B2*3.6</f>
        <v>255.486708642873</v>
      </c>
      <c r="D2" s="0" t="n">
        <f aca="false">0.5*$H$37*($B2)^2</f>
        <v>2277.72413793103</v>
      </c>
      <c r="E2" s="0" t="n">
        <f aca="false">(2/$H$37)*($E$35)*(1/$B2)^2</f>
        <v>1.5</v>
      </c>
      <c r="F2" s="0" t="n">
        <f aca="false">$J$33+$J$35*($E2)^2</f>
        <v>0.117718829480041</v>
      </c>
      <c r="G2" s="4" t="n">
        <f aca="false">($F2*$D2*$A$33)/9.81</f>
        <v>792.640118498939</v>
      </c>
      <c r="H2" s="3" t="n">
        <f aca="false">$E2/$F2</f>
        <v>12.7422265972695</v>
      </c>
      <c r="I2" s="4" t="n">
        <f aca="false">$D$33/$H2</f>
        <v>792.640118498939</v>
      </c>
      <c r="J2" s="4" t="n">
        <f aca="false">$G2*9.81*$B2/1000</f>
        <v>551.837065912035</v>
      </c>
      <c r="K2" s="4" t="n">
        <f aca="false">$J2/0.746</f>
        <v>739.727970391468</v>
      </c>
      <c r="L2" s="5" t="n">
        <f aca="false">$B2/$J$37</f>
        <v>0.216105895481354</v>
      </c>
      <c r="M2" s="0" t="n">
        <f aca="false">$R$35*(0.81-0.768*$L2+0.474*$L2*$L2)</f>
        <v>1971.85522455117</v>
      </c>
      <c r="N2" s="0" t="n">
        <f aca="false">M2/$O$35</f>
        <v>0.53293384447329</v>
      </c>
      <c r="O2" s="0" t="n">
        <f aca="false">$M2*9.81*$B2/746</f>
        <v>1840.22537986765</v>
      </c>
      <c r="P2" s="4" t="n">
        <f aca="false">$M2-$G2</f>
        <v>1179.21510605223</v>
      </c>
      <c r="Q2" s="3" t="n">
        <f aca="false">57.3*ASIN($P2/$D$33)</f>
        <v>6.70529564670682</v>
      </c>
      <c r="R2" s="4" t="n">
        <f aca="false">$O2-$K2</f>
        <v>1100.49740947618</v>
      </c>
      <c r="S2" s="0" t="n">
        <f aca="false">$R2*746/($D$33*9.81)</f>
        <v>8.28585770701985</v>
      </c>
      <c r="T2" s="6" t="n">
        <f aca="false">U2*9.81/(D2*$A$33)</f>
        <v>0.117718829480041</v>
      </c>
      <c r="U2" s="6" t="n">
        <f aca="false">IF(L2&lt;$M$33,I2,$M$37+$M$37*14*(L2-$M$33))</f>
        <v>792.640118498939</v>
      </c>
      <c r="V2" s="7" t="n">
        <f aca="false">$U2*9.81*$B2/1000</f>
        <v>551.837065912035</v>
      </c>
      <c r="W2" s="7" t="n">
        <f aca="false">$V2/0.746</f>
        <v>739.727970391468</v>
      </c>
      <c r="X2" s="7" t="n">
        <f aca="false">$M2-$U2</f>
        <v>1179.21510605223</v>
      </c>
      <c r="Y2" s="8" t="n">
        <f aca="false">57.3*ASIN($X2/$D$33)</f>
        <v>6.70529564670682</v>
      </c>
      <c r="Z2" s="7" t="n">
        <f aca="false">$O2-$W2</f>
        <v>1100.49740947618</v>
      </c>
      <c r="AA2" s="6" t="n">
        <f aca="false">$Z2*746/($D$33*9.81)</f>
        <v>8.28585770701985</v>
      </c>
      <c r="AC2" s="0" t="n">
        <f aca="false">11.27*(2/$S$33)*SQRT(2/($H$37*$A$33))*(SQRT(E2))*(1/T2)*(SQRT($D$33)-SQRT($D$33-$E$33))</f>
        <v>1502.0504508563</v>
      </c>
      <c r="AD2" s="0" t="n">
        <f aca="false">(1/$S$33)*(E2/T2)*LN($D$33/($D$33-$E$33))</f>
        <v>6.41554070631073</v>
      </c>
    </row>
    <row r="3" customFormat="false" ht="12" hidden="false" customHeight="true" outlineLevel="0" collapsed="false">
      <c r="B3" s="3" t="n">
        <f aca="false">B2+$A$2</f>
        <v>76.9685301785758</v>
      </c>
      <c r="C3" s="0" t="n">
        <f aca="false">$B3*3.6</f>
        <v>277.086708642873</v>
      </c>
      <c r="D3" s="0" t="n">
        <f aca="false">0.5*$H$37*($B3)^2</f>
        <v>2679.1429652007</v>
      </c>
      <c r="E3" s="0" t="n">
        <f aca="false">(2/$H$37)*($E$35)*(1/$B3)^2</f>
        <v>1.27525341173446</v>
      </c>
      <c r="F3" s="0" t="n">
        <f aca="false">$J$33+$J$35*($E3)^2</f>
        <v>0.09062992193281</v>
      </c>
      <c r="G3" s="4" t="n">
        <f aca="false">($F3*$D3*$A$33)/9.81</f>
        <v>717.788482742743</v>
      </c>
      <c r="H3" s="3" t="n">
        <f aca="false">$E3/$F3</f>
        <v>14.0709975749498</v>
      </c>
      <c r="I3" s="4" t="n">
        <f aca="false">$D$33/$H3</f>
        <v>717.788482742743</v>
      </c>
      <c r="J3" s="4" t="n">
        <f aca="false">$G3*9.81*$B3/1000</f>
        <v>541.974291303984</v>
      </c>
      <c r="K3" s="4" t="n">
        <f aca="false">$J3/0.746</f>
        <v>726.507092900783</v>
      </c>
      <c r="L3" s="5" t="n">
        <f aca="false">$B3/$J$37</f>
        <v>0.234376463712448</v>
      </c>
      <c r="M3" s="0" t="n">
        <f aca="false">$R$35*(0.81-0.768*$L3+0.474*$L3*$L3)</f>
        <v>1941.86892428436</v>
      </c>
      <c r="N3" s="0" t="n">
        <f aca="false">M3/$O$35</f>
        <v>0.524829438995772</v>
      </c>
      <c r="O3" s="0" t="n">
        <f aca="false">$M3*9.81*$B3/746</f>
        <v>1965.45581448376</v>
      </c>
      <c r="P3" s="4" t="n">
        <f aca="false">$M3-$G3</f>
        <v>1224.08044154161</v>
      </c>
      <c r="Q3" s="3" t="n">
        <f aca="false">57.3*ASIN($P3/$D$33)</f>
        <v>6.96164972981877</v>
      </c>
      <c r="R3" s="4" t="n">
        <f aca="false">$O3-$K3</f>
        <v>1238.94872158298</v>
      </c>
      <c r="S3" s="0" t="n">
        <f aca="false">$R3*746/($D$33*9.81)</f>
        <v>9.32828439661387</v>
      </c>
      <c r="T3" s="6" t="n">
        <f aca="false">U3*9.81/(D3*$A$33)</f>
        <v>0.0906299219328101</v>
      </c>
      <c r="U3" s="6" t="n">
        <f aca="false">IF(L3&lt;$M$33,I3,$M$37+$M$37*14*(L3-$M$33))</f>
        <v>717.788482742743</v>
      </c>
      <c r="V3" s="7" t="n">
        <f aca="false">$U3*9.81*$B3/1000</f>
        <v>541.974291303984</v>
      </c>
      <c r="W3" s="7" t="n">
        <f aca="false">$V3/0.746</f>
        <v>726.507092900783</v>
      </c>
      <c r="X3" s="7" t="n">
        <f aca="false">$M3-$U3</f>
        <v>1224.08044154161</v>
      </c>
      <c r="Y3" s="8" t="n">
        <f aca="false">57.3*ASIN($X3/$D$33)</f>
        <v>6.96164972981877</v>
      </c>
      <c r="Z3" s="7" t="n">
        <f aca="false">$O3-$W3</f>
        <v>1238.94872158298</v>
      </c>
      <c r="AA3" s="6" t="n">
        <f aca="false">$Z3*746/($D$33*9.81)</f>
        <v>9.32828439661387</v>
      </c>
      <c r="AC3" s="0" t="n">
        <f aca="false">11.27*(2/$S$33)*SQRT(2/($H$37*$A$33))*(SQRT(E3))*(1/T3)*(SQRT($D$33)-SQRT($D$33-$E$33))</f>
        <v>1798.91841150406</v>
      </c>
      <c r="AD3" s="0" t="n">
        <f aca="false">(1/$S$33)*(E3/T3)*LN($D$33/($D$33-$E$33))</f>
        <v>7.08455912562679</v>
      </c>
    </row>
    <row r="4" customFormat="false" ht="12" hidden="false" customHeight="true" outlineLevel="0" collapsed="false">
      <c r="B4" s="3" t="n">
        <f aca="false">B3+$A$2</f>
        <v>82.9685301785758</v>
      </c>
      <c r="C4" s="0" t="n">
        <f aca="false">$B4*3.6</f>
        <v>298.686708642873</v>
      </c>
      <c r="D4" s="0" t="n">
        <f aca="false">0.5*$H$37*($B4)^2</f>
        <v>3113.12311223436</v>
      </c>
      <c r="E4" s="0" t="n">
        <f aca="false">(2/$H$37)*($E$35)*(1/$B4)^2</f>
        <v>1.09747866811614</v>
      </c>
      <c r="F4" s="0" t="n">
        <f aca="false">$J$33+$J$35*($E4)^2</f>
        <v>0.0723103846043144</v>
      </c>
      <c r="G4" s="4" t="n">
        <f aca="false">($F4*$D4*$A$33)/9.81</f>
        <v>665.46613225496</v>
      </c>
      <c r="H4" s="3" t="n">
        <f aca="false">$E4/$F4</f>
        <v>15.1773313628685</v>
      </c>
      <c r="I4" s="4" t="n">
        <f aca="false">$D$33/$H4</f>
        <v>665.46613225496</v>
      </c>
      <c r="J4" s="4" t="n">
        <f aca="false">$G4*9.81*$B4/1000</f>
        <v>541.637046861563</v>
      </c>
      <c r="K4" s="4" t="n">
        <f aca="false">$J4/0.746</f>
        <v>726.055022602631</v>
      </c>
      <c r="L4" s="5" t="n">
        <f aca="false">$B4/$J$37</f>
        <v>0.252647031943542</v>
      </c>
      <c r="M4" s="0" t="n">
        <f aca="false">$R$35*(0.81-0.768*$L4+0.474*$L4*$L4)</f>
        <v>1912.81933186238</v>
      </c>
      <c r="N4" s="0" t="n">
        <f aca="false">M4/$O$35</f>
        <v>0.516978197800643</v>
      </c>
      <c r="O4" s="0" t="n">
        <f aca="false">$M4*9.81*$B4/746</f>
        <v>2086.97635524146</v>
      </c>
      <c r="P4" s="4" t="n">
        <f aca="false">$M4-$G4</f>
        <v>1247.35319960742</v>
      </c>
      <c r="Q4" s="3" t="n">
        <f aca="false">57.3*ASIN($P4/$D$33)</f>
        <v>7.09468177684589</v>
      </c>
      <c r="R4" s="4" t="n">
        <f aca="false">$O4-$K4</f>
        <v>1360.92133263883</v>
      </c>
      <c r="S4" s="0" t="n">
        <f aca="false">$R4*746/($D$33*9.81)</f>
        <v>10.2466397608882</v>
      </c>
      <c r="T4" s="6" t="n">
        <f aca="false">U4*9.81/(D4*$A$33)</f>
        <v>0.0723103846043144</v>
      </c>
      <c r="U4" s="6" t="n">
        <f aca="false">IF(L4&lt;$M$33,I4,$M$37+$M$37*14*(L4-$M$33))</f>
        <v>665.46613225496</v>
      </c>
      <c r="V4" s="7" t="n">
        <f aca="false">$U4*9.81*$B4/1000</f>
        <v>541.637046861563</v>
      </c>
      <c r="W4" s="7" t="n">
        <f aca="false">$V4/0.746</f>
        <v>726.055022602631</v>
      </c>
      <c r="X4" s="7" t="n">
        <f aca="false">$M4-$U4</f>
        <v>1247.35319960742</v>
      </c>
      <c r="Y4" s="8" t="n">
        <f aca="false">57.3*ASIN($X4/$D$33)</f>
        <v>7.09468177684589</v>
      </c>
      <c r="Z4" s="7" t="n">
        <f aca="false">$O4-$W4</f>
        <v>1360.92133263883</v>
      </c>
      <c r="AA4" s="6" t="n">
        <f aca="false">$Z4*746/($D$33*9.81)</f>
        <v>10.2466397608882</v>
      </c>
      <c r="AC4" s="0" t="n">
        <f aca="false">11.27*(2/$S$33)*SQRT(2/($H$37*$A$33))*(SQRT(E4))*(1/T4)*(SQRT($D$33)-SQRT($D$33-$E$33))</f>
        <v>2091.61716805682</v>
      </c>
      <c r="AD4" s="0" t="n">
        <f aca="false">(1/$S$33)*(E4/T4)*LN($D$33/($D$33-$E$33))</f>
        <v>7.64158339426447</v>
      </c>
    </row>
    <row r="5" customFormat="false" ht="12" hidden="false" customHeight="true" outlineLevel="0" collapsed="false">
      <c r="B5" s="3" t="n">
        <f aca="false">B4+$A$2</f>
        <v>88.9685301785758</v>
      </c>
      <c r="C5" s="0" t="n">
        <f aca="false">$B5*3.6</f>
        <v>320.286708642873</v>
      </c>
      <c r="D5" s="0" t="n">
        <f aca="false">0.5*$H$37*($B5)^2</f>
        <v>3579.66457903203</v>
      </c>
      <c r="E5" s="0" t="n">
        <f aca="false">(2/$H$37)*($E$35)*(1/$B5)^2</f>
        <v>0.954443113723361</v>
      </c>
      <c r="F5" s="0" t="n">
        <f aca="false">$J$33+$J$35*($E5)^2</f>
        <v>0.0595636030470537</v>
      </c>
      <c r="G5" s="4" t="n">
        <f aca="false">($F5*$D5*$A$33)/9.81</f>
        <v>630.307225360327</v>
      </c>
      <c r="H5" s="3" t="n">
        <f aca="false">$E5/$F5</f>
        <v>16.0239318123414</v>
      </c>
      <c r="I5" s="4" t="n">
        <f aca="false">$D$33/$H5</f>
        <v>630.307225360327</v>
      </c>
      <c r="J5" s="4" t="n">
        <f aca="false">$G5*9.81*$B5/1000</f>
        <v>550.12034760621</v>
      </c>
      <c r="K5" s="4" t="n">
        <f aca="false">$J5/0.746</f>
        <v>737.426739418512</v>
      </c>
      <c r="L5" s="5" t="n">
        <f aca="false">$B5/$J$37</f>
        <v>0.270917600174636</v>
      </c>
      <c r="M5" s="0" t="n">
        <f aca="false">$R$35*(0.81-0.768*$L5+0.474*$L5*$L5)</f>
        <v>1884.70644728524</v>
      </c>
      <c r="N5" s="0" t="n">
        <f aca="false">M5/$O$35</f>
        <v>0.509380120887902</v>
      </c>
      <c r="O5" s="0" t="n">
        <f aca="false">$M5*9.81*$B5/746</f>
        <v>2205.00872314779</v>
      </c>
      <c r="P5" s="4" t="n">
        <f aca="false">$M5-$G5</f>
        <v>1254.39922192491</v>
      </c>
      <c r="Q5" s="3" t="n">
        <f aca="false">57.3*ASIN($P5/$D$33)</f>
        <v>7.13496589089454</v>
      </c>
      <c r="R5" s="4" t="n">
        <f aca="false">$O5-$K5</f>
        <v>1467.58198372928</v>
      </c>
      <c r="S5" s="0" t="n">
        <f aca="false">$R5*746/($D$33*9.81)</f>
        <v>11.0497084189909</v>
      </c>
      <c r="T5" s="6" t="n">
        <f aca="false">U5*9.81/(D5*$A$33)</f>
        <v>0.0595636030470537</v>
      </c>
      <c r="U5" s="6" t="n">
        <f aca="false">IF(L5&lt;$M$33,I5,$M$37+$M$37*14*(L5-$M$33))</f>
        <v>630.307225360327</v>
      </c>
      <c r="V5" s="7" t="n">
        <f aca="false">$U5*9.81*$B5/1000</f>
        <v>550.12034760621</v>
      </c>
      <c r="W5" s="7" t="n">
        <f aca="false">$V5/0.746</f>
        <v>737.426739418512</v>
      </c>
      <c r="X5" s="7" t="n">
        <f aca="false">$M5-$U5</f>
        <v>1254.39922192491</v>
      </c>
      <c r="Y5" s="8" t="n">
        <f aca="false">57.3*ASIN($X5/$D$33)</f>
        <v>7.13496589089454</v>
      </c>
      <c r="Z5" s="7" t="n">
        <f aca="false">$O5-$W5</f>
        <v>1467.58198372928</v>
      </c>
      <c r="AA5" s="6" t="n">
        <f aca="false">$Z5*746/($D$33*9.81)</f>
        <v>11.0497084189909</v>
      </c>
      <c r="AC5" s="0" t="n">
        <f aca="false">11.27*(2/$S$33)*SQRT(2/($H$37*$A$33))*(SQRT(E5))*(1/T5)*(SQRT($D$33)-SQRT($D$33-$E$33))</f>
        <v>2367.98468547614</v>
      </c>
      <c r="AD5" s="0" t="n">
        <f aca="false">(1/$S$33)*(E5/T5)*LN($D$33/($D$33-$E$33))</f>
        <v>8.06783540007471</v>
      </c>
    </row>
    <row r="6" customFormat="false" ht="12" hidden="false" customHeight="true" outlineLevel="0" collapsed="false">
      <c r="B6" s="3" t="n">
        <f aca="false">B5+$A$2</f>
        <v>94.9685301785758</v>
      </c>
      <c r="C6" s="0" t="n">
        <f aca="false">$B6*3.6</f>
        <v>341.886708642873</v>
      </c>
      <c r="D6" s="0" t="n">
        <f aca="false">0.5*$H$37*($B6)^2</f>
        <v>4078.7673655937</v>
      </c>
      <c r="E6" s="0" t="n">
        <f aca="false">(2/$H$37)*($E$35)*(1/$B6)^2</f>
        <v>0.837651648318325</v>
      </c>
      <c r="F6" s="0" t="n">
        <f aca="false">$J$33+$J$35*($E6)^2</f>
        <v>0.0504735207281388</v>
      </c>
      <c r="G6" s="4" t="n">
        <f aca="false">($F6*$D6*$A$33)/9.81</f>
        <v>608.585395107434</v>
      </c>
      <c r="H6" s="3" t="n">
        <f aca="false">$E6/$F6</f>
        <v>16.5958632612553</v>
      </c>
      <c r="I6" s="4" t="n">
        <f aca="false">$D$33/$H6</f>
        <v>608.585395107435</v>
      </c>
      <c r="J6" s="4" t="n">
        <f aca="false">$G6*9.81*$B6/1000</f>
        <v>566.983277127324</v>
      </c>
      <c r="K6" s="4" t="n">
        <f aca="false">$J6/0.746</f>
        <v>760.031202583544</v>
      </c>
      <c r="L6" s="5" t="n">
        <f aca="false">$B6/$J$37</f>
        <v>0.28918816840573</v>
      </c>
      <c r="M6" s="0" t="n">
        <f aca="false">$R$35*(0.81-0.768*$L6+0.474*$L6*$L6)</f>
        <v>1857.53027055294</v>
      </c>
      <c r="N6" s="0" t="n">
        <f aca="false">M6/$O$35</f>
        <v>0.50203520825755</v>
      </c>
      <c r="O6" s="0" t="n">
        <f aca="false">$M6*9.81*$B6/746</f>
        <v>2319.77463920977</v>
      </c>
      <c r="P6" s="4" t="n">
        <f aca="false">$M6-$G6</f>
        <v>1248.9448754455</v>
      </c>
      <c r="Q6" s="3" t="n">
        <f aca="false">57.3*ASIN($P6/$D$33)</f>
        <v>7.10378153152091</v>
      </c>
      <c r="R6" s="4" t="n">
        <f aca="false">$O6-$K6</f>
        <v>1559.74343662622</v>
      </c>
      <c r="S6" s="0" t="n">
        <f aca="false">$R6*746/($D$33*9.81)</f>
        <v>11.7436098113984</v>
      </c>
      <c r="T6" s="6" t="n">
        <f aca="false">U6*9.81/(D6*$A$33)</f>
        <v>0.0504735207281388</v>
      </c>
      <c r="U6" s="6" t="n">
        <f aca="false">IF(L6&lt;$M$33,I6,$M$37+$M$37*14*(L6-$M$33))</f>
        <v>608.585395107435</v>
      </c>
      <c r="V6" s="7" t="n">
        <f aca="false">$U6*9.81*$B6/1000</f>
        <v>566.983277127324</v>
      </c>
      <c r="W6" s="7" t="n">
        <f aca="false">$V6/0.746</f>
        <v>760.031202583544</v>
      </c>
      <c r="X6" s="7" t="n">
        <f aca="false">$M6-$U6</f>
        <v>1248.9448754455</v>
      </c>
      <c r="Y6" s="8" t="n">
        <f aca="false">57.3*ASIN($X6/$D$33)</f>
        <v>7.10378153152091</v>
      </c>
      <c r="Z6" s="7" t="n">
        <f aca="false">$O6-$W6</f>
        <v>1559.74343662622</v>
      </c>
      <c r="AA6" s="6" t="n">
        <f aca="false">$Z6*746/($D$33*9.81)</f>
        <v>11.7436098113984</v>
      </c>
      <c r="AC6" s="0" t="n">
        <f aca="false">11.27*(2/$S$33)*SQRT(2/($H$37*$A$33))*(SQRT(E6))*(1/T6)*(SQRT($D$33)-SQRT($D$33-$E$33))</f>
        <v>2617.89937684968</v>
      </c>
      <c r="AD6" s="0" t="n">
        <f aca="false">(1/$S$33)*(E6/T6)*LN($D$33/($D$33-$E$33))</f>
        <v>8.35579523689885</v>
      </c>
    </row>
    <row r="7" customFormat="false" ht="12" hidden="false" customHeight="true" outlineLevel="0" collapsed="false">
      <c r="B7" s="3" t="n">
        <f aca="false">B6+$A$2</f>
        <v>100.968530178576</v>
      </c>
      <c r="C7" s="0" t="n">
        <f aca="false">$B7*3.6</f>
        <v>363.486708642873</v>
      </c>
      <c r="D7" s="0" t="n">
        <f aca="false">0.5*$H$37*($B7)^2</f>
        <v>4610.43147191937</v>
      </c>
      <c r="E7" s="0" t="n">
        <f aca="false">(2/$H$37)*($E$35)*(1/$B7)^2</f>
        <v>0.741055631713834</v>
      </c>
      <c r="F7" s="0" t="n">
        <f aca="false">$J$33+$J$35*($E7)^2</f>
        <v>0.0438504930925815</v>
      </c>
      <c r="G7" s="4" t="n">
        <f aca="false">($F7*$D7*$A$33)/9.81</f>
        <v>597.64741172104</v>
      </c>
      <c r="H7" s="3" t="n">
        <f aca="false">$E7/$F7</f>
        <v>16.8995963203708</v>
      </c>
      <c r="I7" s="4" t="n">
        <f aca="false">$D$33/$H7</f>
        <v>597.64741172104</v>
      </c>
      <c r="J7" s="4" t="n">
        <f aca="false">$G7*9.81*$B7/1000</f>
        <v>591.970526927</v>
      </c>
      <c r="K7" s="4" t="n">
        <f aca="false">$J7/0.746</f>
        <v>793.526175505362</v>
      </c>
      <c r="L7" s="5" t="n">
        <f aca="false">$B7/$J$37</f>
        <v>0.307458736636824</v>
      </c>
      <c r="M7" s="0" t="n">
        <f aca="false">$R$35*(0.81-0.768*$L7+0.474*$L7*$L7)</f>
        <v>1831.29080166547</v>
      </c>
      <c r="N7" s="0" t="n">
        <f aca="false">M7/$O$35</f>
        <v>0.494943459909587</v>
      </c>
      <c r="O7" s="0" t="n">
        <f aca="false">$M7*9.81*$B7/746</f>
        <v>2431.49582443442</v>
      </c>
      <c r="P7" s="4" t="n">
        <f aca="false">$M7-$G7</f>
        <v>1233.64338994443</v>
      </c>
      <c r="Q7" s="3" t="n">
        <f aca="false">57.3*ASIN($P7/$D$33)</f>
        <v>7.01630897630627</v>
      </c>
      <c r="R7" s="4" t="n">
        <f aca="false">$O7-$K7</f>
        <v>1637.96964892906</v>
      </c>
      <c r="S7" s="0" t="n">
        <f aca="false">$R7*746/($D$33*9.81)</f>
        <v>12.3325900838817</v>
      </c>
      <c r="T7" s="6" t="n">
        <f aca="false">U7*9.81/(D7*$A$33)</f>
        <v>0.0438504930925815</v>
      </c>
      <c r="U7" s="6" t="n">
        <f aca="false">IF(L7&lt;$M$33,I7,$M$37+$M$37*14*(L7-$M$33))</f>
        <v>597.64741172104</v>
      </c>
      <c r="V7" s="7" t="n">
        <f aca="false">$U7*9.81*$B7/1000</f>
        <v>591.970526927</v>
      </c>
      <c r="W7" s="7" t="n">
        <f aca="false">$V7/0.746</f>
        <v>793.526175505362</v>
      </c>
      <c r="X7" s="7" t="n">
        <f aca="false">$M7-$U7</f>
        <v>1233.64338994443</v>
      </c>
      <c r="Y7" s="8" t="n">
        <f aca="false">57.3*ASIN($X7/$D$33)</f>
        <v>7.01630897630627</v>
      </c>
      <c r="Z7" s="7" t="n">
        <f aca="false">$O7-$W7</f>
        <v>1637.96964892906</v>
      </c>
      <c r="AA7" s="6" t="n">
        <f aca="false">$Z7*746/($D$33*9.81)</f>
        <v>12.3325900838817</v>
      </c>
      <c r="AC7" s="0" t="n">
        <f aca="false">11.27*(2/$S$33)*SQRT(2/($H$37*$A$33))*(SQRT(E7))*(1/T7)*(SQRT($D$33)-SQRT($D$33-$E$33))</f>
        <v>2834.23430471673</v>
      </c>
      <c r="AD7" s="0" t="n">
        <f aca="false">(1/$S$33)*(E7/T7)*LN($D$33/($D$33-$E$33))</f>
        <v>8.50872077073179</v>
      </c>
    </row>
    <row r="8" customFormat="false" ht="12" hidden="false" customHeight="true" outlineLevel="0" collapsed="false">
      <c r="B8" s="3" t="n">
        <f aca="false">B7+$A$2</f>
        <v>106.968530178576</v>
      </c>
      <c r="C8" s="0" t="n">
        <f aca="false">$B8*3.6</f>
        <v>385.086708642873</v>
      </c>
      <c r="D8" s="0" t="n">
        <f aca="false">0.5*$H$37*($B8)^2</f>
        <v>5174.65689800905</v>
      </c>
      <c r="E8" s="0" t="n">
        <f aca="false">(2/$H$37)*($E$35)*(1/$B8)^2</f>
        <v>0.660253669805835</v>
      </c>
      <c r="F8" s="0" t="n">
        <f aca="false">$J$33+$J$35*($E8)^2</f>
        <v>0.0389329106610373</v>
      </c>
      <c r="G8" s="4" t="n">
        <f aca="false">($F8*$D8*$A$33)/9.81</f>
        <v>595.562608220132</v>
      </c>
      <c r="H8" s="3" t="n">
        <f aca="false">$E8/$F8</f>
        <v>16.9587543955863</v>
      </c>
      <c r="I8" s="4" t="n">
        <f aca="false">$D$33/$H8</f>
        <v>595.562608220132</v>
      </c>
      <c r="J8" s="4" t="n">
        <f aca="false">$G8*9.81*$B8/1000</f>
        <v>624.960341508446</v>
      </c>
      <c r="K8" s="4" t="n">
        <f aca="false">$J8/0.746</f>
        <v>837.74844706226</v>
      </c>
      <c r="L8" s="5" t="n">
        <f aca="false">$B8/$J$37</f>
        <v>0.325729304867918</v>
      </c>
      <c r="M8" s="0" t="n">
        <f aca="false">$R$35*(0.81-0.768*$L8+0.474*$L8*$L8)</f>
        <v>1805.98804062284</v>
      </c>
      <c r="N8" s="0" t="n">
        <f aca="false">M8/$O$35</f>
        <v>0.488104875844012</v>
      </c>
      <c r="O8" s="0" t="n">
        <f aca="false">$M8*9.81*$B8/746</f>
        <v>2540.39399982878</v>
      </c>
      <c r="P8" s="4" t="n">
        <f aca="false">$M8-$G8</f>
        <v>1210.42543240271</v>
      </c>
      <c r="Q8" s="3" t="n">
        <f aca="false">57.3*ASIN($P8/$D$33)</f>
        <v>6.88361238341831</v>
      </c>
      <c r="R8" s="4" t="n">
        <f aca="false">$O8-$K8</f>
        <v>1702.64555276652</v>
      </c>
      <c r="S8" s="0" t="n">
        <f aca="false">$R8*746/($D$33*9.81)</f>
        <v>12.8195474648401</v>
      </c>
      <c r="T8" s="6" t="n">
        <f aca="false">U8*9.81/(D8*$A$33)</f>
        <v>0.0389329106610373</v>
      </c>
      <c r="U8" s="6" t="n">
        <f aca="false">IF(L8&lt;$M$33,I8,$M$37+$M$37*14*(L8-$M$33))</f>
        <v>595.562608220132</v>
      </c>
      <c r="V8" s="7" t="n">
        <f aca="false">$U8*9.81*$B8/1000</f>
        <v>624.960341508446</v>
      </c>
      <c r="W8" s="7" t="n">
        <f aca="false">$V8/0.746</f>
        <v>837.74844706226</v>
      </c>
      <c r="X8" s="7" t="n">
        <f aca="false">$M8-$U8</f>
        <v>1210.42543240271</v>
      </c>
      <c r="Y8" s="8" t="n">
        <f aca="false">57.3*ASIN($X8/$D$33)</f>
        <v>6.88361238341831</v>
      </c>
      <c r="Z8" s="7" t="n">
        <f aca="false">$O8-$W8</f>
        <v>1702.64555276652</v>
      </c>
      <c r="AA8" s="6" t="n">
        <f aca="false">$Z8*746/($D$33*9.81)</f>
        <v>12.8195474648401</v>
      </c>
      <c r="AC8" s="0" t="n">
        <f aca="false">11.27*(2/$S$33)*SQRT(2/($H$37*$A$33))*(SQRT(E8))*(1/T8)*(SQRT($D$33)-SQRT($D$33-$E$33))</f>
        <v>3013.16812282984</v>
      </c>
      <c r="AD8" s="0" t="n">
        <f aca="false">(1/$S$33)*(E8/T8)*LN($D$33/($D$33-$E$33))</f>
        <v>8.53850607055793</v>
      </c>
    </row>
    <row r="9" customFormat="false" ht="12" hidden="false" customHeight="true" outlineLevel="0" collapsed="false">
      <c r="B9" s="3" t="n">
        <f aca="false">B8+$A$2</f>
        <v>112.968530178576</v>
      </c>
      <c r="C9" s="0" t="n">
        <f aca="false">$B9*3.6</f>
        <v>406.686708642873</v>
      </c>
      <c r="D9" s="0" t="n">
        <f aca="false">0.5*$H$37*($B9)^2</f>
        <v>5771.44364386273</v>
      </c>
      <c r="E9" s="0" t="n">
        <f aca="false">(2/$H$37)*($E$35)*(1/$B9)^2</f>
        <v>0.591981212626012</v>
      </c>
      <c r="F9" s="0" t="n">
        <f aca="false">$J$33+$J$35*($E9)^2</f>
        <v>0.0352198925365481</v>
      </c>
      <c r="G9" s="4" t="n">
        <f aca="false">($F9*$D9*$A$33)/9.81</f>
        <v>600.898993130488</v>
      </c>
      <c r="H9" s="3" t="n">
        <f aca="false">$E9/$F9</f>
        <v>16.8081493153821</v>
      </c>
      <c r="I9" s="4" t="n">
        <f aca="false">$D$33/$H9</f>
        <v>600.898993130488</v>
      </c>
      <c r="J9" s="4" t="n">
        <f aca="false">$G9*9.81*$B9/1000</f>
        <v>665.929051949824</v>
      </c>
      <c r="K9" s="4" t="n">
        <f aca="false">$J9/0.746</f>
        <v>892.666289476975</v>
      </c>
      <c r="L9" s="5" t="n">
        <f aca="false">$B9/$J$37</f>
        <v>0.343999873099012</v>
      </c>
      <c r="M9" s="0" t="n">
        <f aca="false">$R$35*(0.81-0.768*$L9+0.474*$L9*$L9)</f>
        <v>1781.62198742505</v>
      </c>
      <c r="N9" s="0" t="n">
        <f aca="false">M9/$O$35</f>
        <v>0.481519456060825</v>
      </c>
      <c r="O9" s="0" t="n">
        <f aca="false">$M9*9.81*$B9/746</f>
        <v>2646.69088639986</v>
      </c>
      <c r="P9" s="4" t="n">
        <f aca="false">$M9-$G9</f>
        <v>1180.72299429457</v>
      </c>
      <c r="Q9" s="3" t="n">
        <f aca="false">57.3*ASIN($P9/$D$33)</f>
        <v>6.71390928523441</v>
      </c>
      <c r="R9" s="4" t="n">
        <f aca="false">$O9-$K9</f>
        <v>1754.02459692289</v>
      </c>
      <c r="S9" s="0" t="n">
        <f aca="false">$R9*746/($D$33*9.81)</f>
        <v>13.2063902191588</v>
      </c>
      <c r="T9" s="6" t="n">
        <f aca="false">U9*9.81/(D9*$A$33)</f>
        <v>0.0352198925365481</v>
      </c>
      <c r="U9" s="6" t="n">
        <f aca="false">IF(L9&lt;$M$33,I9,$M$37+$M$37*14*(L9-$M$33))</f>
        <v>600.898993130488</v>
      </c>
      <c r="V9" s="7" t="n">
        <f aca="false">$U9*9.81*$B9/1000</f>
        <v>665.929051949824</v>
      </c>
      <c r="W9" s="7" t="n">
        <f aca="false">$V9/0.746</f>
        <v>892.666289476975</v>
      </c>
      <c r="X9" s="7" t="n">
        <f aca="false">$M9-$U9</f>
        <v>1180.72299429457</v>
      </c>
      <c r="Y9" s="8" t="n">
        <f aca="false">57.3*ASIN($X9/$D$33)</f>
        <v>6.71390928523441</v>
      </c>
      <c r="Z9" s="7" t="n">
        <f aca="false">$O9-$W9</f>
        <v>1754.02459692289</v>
      </c>
      <c r="AA9" s="6" t="n">
        <f aca="false">$Z9*746/($D$33*9.81)</f>
        <v>13.2063902191588</v>
      </c>
      <c r="AC9" s="0" t="n">
        <f aca="false">11.27*(2/$S$33)*SQRT(2/($H$37*$A$33))*(SQRT(E9))*(1/T9)*(SQRT($D$33)-SQRT($D$33-$E$33))</f>
        <v>3153.92063843933</v>
      </c>
      <c r="AD9" s="0" t="n">
        <f aca="false">(1/$S$33)*(E9/T9)*LN($D$33/($D$33-$E$33))</f>
        <v>8.46267842652322</v>
      </c>
    </row>
    <row r="10" customFormat="false" ht="12" hidden="false" customHeight="true" outlineLevel="0" collapsed="false">
      <c r="B10" s="3" t="n">
        <f aca="false">B9+$A$2</f>
        <v>118.968530178576</v>
      </c>
      <c r="C10" s="0" t="n">
        <f aca="false">$B10*3.6</f>
        <v>428.286708642873</v>
      </c>
      <c r="D10" s="0" t="n">
        <f aca="false">0.5*$H$37*($B10)^2</f>
        <v>6400.79170948042</v>
      </c>
      <c r="E10" s="0" t="n">
        <f aca="false">(2/$H$37)*($E$35)*(1/$B10)^2</f>
        <v>0.53377556433154</v>
      </c>
      <c r="F10" s="0" t="n">
        <f aca="false">$J$33+$J$35*($E10)^2</f>
        <v>0.0323740855655337</v>
      </c>
      <c r="G10" s="4" t="n">
        <f aca="false">($F10*$D10*$A$33)/9.81</f>
        <v>612.576307462431</v>
      </c>
      <c r="H10" s="3" t="n">
        <f aca="false">$E10/$F10</f>
        <v>16.487741815936</v>
      </c>
      <c r="I10" s="4" t="n">
        <f aca="false">$D$33/$H10</f>
        <v>612.576307462431</v>
      </c>
      <c r="J10" s="4" t="n">
        <f aca="false">$G10*9.81*$B10/1000</f>
        <v>714.926341655253</v>
      </c>
      <c r="K10" s="4" t="n">
        <f aca="false">$J10/0.746</f>
        <v>958.346302486934</v>
      </c>
      <c r="L10" s="5" t="n">
        <f aca="false">$B10/$J$37</f>
        <v>0.362270441330106</v>
      </c>
      <c r="M10" s="0" t="n">
        <f aca="false">$R$35*(0.81-0.768*$L10+0.474*$L10*$L10)</f>
        <v>1758.1926420721</v>
      </c>
      <c r="N10" s="0" t="n">
        <f aca="false">M10/$O$35</f>
        <v>0.475187200560028</v>
      </c>
      <c r="O10" s="0" t="n">
        <f aca="false">$M10*9.81*$B10/746</f>
        <v>2750.6082051547</v>
      </c>
      <c r="P10" s="4" t="n">
        <f aca="false">$M10-$G10</f>
        <v>1145.61633460967</v>
      </c>
      <c r="Q10" s="3" t="n">
        <f aca="false">57.3*ASIN($P10/$D$33)</f>
        <v>6.51340563098061</v>
      </c>
      <c r="R10" s="4" t="n">
        <f aca="false">$O10-$K10</f>
        <v>1792.26190266777</v>
      </c>
      <c r="S10" s="0" t="n">
        <f aca="false">$R10*746/($D$33*9.81)</f>
        <v>13.4942862848594</v>
      </c>
      <c r="T10" s="6" t="n">
        <f aca="false">U10*9.81/(D10*$A$33)</f>
        <v>0.0323740855655337</v>
      </c>
      <c r="U10" s="6" t="n">
        <f aca="false">IF(L10&lt;$M$33,I10,$M$37+$M$37*14*(L10-$M$33))</f>
        <v>612.576307462431</v>
      </c>
      <c r="V10" s="7" t="n">
        <f aca="false">$U10*9.81*$B10/1000</f>
        <v>714.926341655253</v>
      </c>
      <c r="W10" s="7" t="n">
        <f aca="false">$V10/0.746</f>
        <v>958.346302486934</v>
      </c>
      <c r="X10" s="7" t="n">
        <f aca="false">$M10-$U10</f>
        <v>1145.61633460967</v>
      </c>
      <c r="Y10" s="8" t="n">
        <f aca="false">57.3*ASIN($X10/$D$33)</f>
        <v>6.51340563098061</v>
      </c>
      <c r="Z10" s="7" t="n">
        <f aca="false">$O10-$W10</f>
        <v>1792.26190266777</v>
      </c>
      <c r="AA10" s="6" t="n">
        <f aca="false">$Z10*746/($D$33*9.81)</f>
        <v>13.4942862848594</v>
      </c>
      <c r="AC10" s="0" t="n">
        <f aca="false">11.27*(2/$S$33)*SQRT(2/($H$37*$A$33))*(SQRT(E10))*(1/T10)*(SQRT($D$33)-SQRT($D$33-$E$33))</f>
        <v>3258.11687711645</v>
      </c>
      <c r="AD10" s="0" t="n">
        <f aca="false">(1/$S$33)*(E10/T10)*LN($D$33/($D$33-$E$33))</f>
        <v>8.30135753494969</v>
      </c>
    </row>
    <row r="11" customFormat="false" ht="12" hidden="false" customHeight="true" outlineLevel="0" collapsed="false">
      <c r="B11" s="3" t="n">
        <f aca="false">B10+$A$2</f>
        <v>124.968530178576</v>
      </c>
      <c r="C11" s="0" t="n">
        <f aca="false">$B11*3.6</f>
        <v>449.886708642873</v>
      </c>
      <c r="D11" s="0" t="n">
        <f aca="false">0.5*$H$37*($B11)^2</f>
        <v>7062.70109486211</v>
      </c>
      <c r="E11" s="0" t="n">
        <f aca="false">(2/$H$37)*($E$35)*(1/$B11)^2</f>
        <v>0.483750644549011</v>
      </c>
      <c r="F11" s="0" t="n">
        <f aca="false">$J$33+$J$35*($E11)^2</f>
        <v>0.0301633960919937</v>
      </c>
      <c r="G11" s="4" t="n">
        <f aca="false">($F11*$D11*$A$33)/9.81</f>
        <v>629.767224006811</v>
      </c>
      <c r="H11" s="3" t="n">
        <f aca="false">$E11/$F11</f>
        <v>16.0376717221644</v>
      </c>
      <c r="I11" s="4" t="n">
        <f aca="false">$D$33/$H11</f>
        <v>629.767224006812</v>
      </c>
      <c r="J11" s="4" t="n">
        <f aca="false">$G11*9.81*$B11/1000</f>
        <v>772.057637363365</v>
      </c>
      <c r="K11" s="4" t="n">
        <f aca="false">$J11/0.746</f>
        <v>1034.92980879808</v>
      </c>
      <c r="L11" s="5" t="n">
        <f aca="false">$B11/$J$37</f>
        <v>0.3805410095612</v>
      </c>
      <c r="M11" s="0" t="n">
        <f aca="false">$R$35*(0.81-0.768*$L11+0.474*$L11*$L11)</f>
        <v>1735.70000456399</v>
      </c>
      <c r="N11" s="0" t="n">
        <f aca="false">M11/$O$35</f>
        <v>0.469108109341618</v>
      </c>
      <c r="O11" s="0" t="n">
        <f aca="false">$M11*9.81*$B11/746</f>
        <v>2852.36767710032</v>
      </c>
      <c r="P11" s="4" t="n">
        <f aca="false">$M11-$G11</f>
        <v>1105.93278055718</v>
      </c>
      <c r="Q11" s="3" t="n">
        <f aca="false">57.3*ASIN($P11/$D$33)</f>
        <v>6.28685836242896</v>
      </c>
      <c r="R11" s="4" t="n">
        <f aca="false">$O11-$K11</f>
        <v>1817.43786830225</v>
      </c>
      <c r="S11" s="0" t="n">
        <f aca="false">$R11*746/($D$33*9.81)</f>
        <v>13.6838409962907</v>
      </c>
      <c r="T11" s="6" t="n">
        <f aca="false">U11*9.81/(D11*$A$33)</f>
        <v>0.0301633960919937</v>
      </c>
      <c r="U11" s="6" t="n">
        <f aca="false">IF(L11&lt;$M$33,I11,$M$37+$M$37*14*(L11-$M$33))</f>
        <v>629.767224006812</v>
      </c>
      <c r="V11" s="7" t="n">
        <f aca="false">$U11*9.81*$B11/1000</f>
        <v>772.057637363365</v>
      </c>
      <c r="W11" s="7" t="n">
        <f aca="false">$V11/0.746</f>
        <v>1034.92980879808</v>
      </c>
      <c r="X11" s="7" t="n">
        <f aca="false">$M11-$U11</f>
        <v>1105.93278055718</v>
      </c>
      <c r="Y11" s="8" t="n">
        <f aca="false">57.3*ASIN($X11/$D$33)</f>
        <v>6.28685836242896</v>
      </c>
      <c r="Z11" s="7" t="n">
        <f aca="false">$O11-$W11</f>
        <v>1817.43786830225</v>
      </c>
      <c r="AA11" s="6" t="n">
        <f aca="false">$Z11*746/($D$33*9.81)</f>
        <v>13.6838409962907</v>
      </c>
      <c r="AC11" s="0" t="n">
        <f aca="false">11.27*(2/$S$33)*SQRT(2/($H$37*$A$33))*(SQRT(E11))*(1/T11)*(SQRT($D$33)-SQRT($D$33-$E$33))</f>
        <v>3329.01204724447</v>
      </c>
      <c r="AD11" s="0" t="n">
        <f aca="false">(1/$S$33)*(E11/T11)*LN($D$33/($D$33-$E$33))</f>
        <v>8.0747532609444</v>
      </c>
    </row>
    <row r="12" customFormat="false" ht="12" hidden="false" customHeight="true" outlineLevel="0" collapsed="false">
      <c r="B12" s="3" t="n">
        <f aca="false">B11+$A$2</f>
        <v>130.968530178576</v>
      </c>
      <c r="C12" s="0" t="n">
        <f aca="false">$B12*3.6</f>
        <v>471.486708642873</v>
      </c>
      <c r="D12" s="0" t="n">
        <f aca="false">0.5*$H$37*($B12)^2</f>
        <v>7757.1718000078</v>
      </c>
      <c r="E12" s="0" t="n">
        <f aca="false">(2/$H$37)*($E$35)*(1/$B12)^2</f>
        <v>0.440442250730236</v>
      </c>
      <c r="F12" s="0" t="n">
        <f aca="false">$J$33+$J$35*($E12)^2</f>
        <v>0.0284250732340419</v>
      </c>
      <c r="G12" s="4" t="n">
        <f aca="false">($F12*$D12*$A$33)/9.81</f>
        <v>651.829471827087</v>
      </c>
      <c r="H12" s="3" t="n">
        <f aca="false">$E12/$F12</f>
        <v>15.4948501663933</v>
      </c>
      <c r="I12" s="4" t="n">
        <f aca="false">$D$33/$H12</f>
        <v>651.829471827087</v>
      </c>
      <c r="J12" s="4" t="n">
        <f aca="false">$G12*9.81*$B12/1000</f>
        <v>837.471340430778</v>
      </c>
      <c r="K12" s="4" t="n">
        <f aca="false">$J12/0.746</f>
        <v>1122.61573784287</v>
      </c>
      <c r="L12" s="5" t="n">
        <f aca="false">$B12/$J$37</f>
        <v>0.398811577792294</v>
      </c>
      <c r="M12" s="0" t="n">
        <f aca="false">$R$35*(0.81-0.768*$L12+0.474*$L12*$L12)</f>
        <v>1714.14407490071</v>
      </c>
      <c r="N12" s="0" t="n">
        <f aca="false">M12/$O$35</f>
        <v>0.463282182405598</v>
      </c>
      <c r="O12" s="0" t="n">
        <f aca="false">$M12*9.81*$B12/746</f>
        <v>2952.19102324375</v>
      </c>
      <c r="P12" s="4" t="n">
        <f aca="false">$M12-$G12</f>
        <v>1062.31460307363</v>
      </c>
      <c r="Q12" s="3" t="n">
        <f aca="false">57.3*ASIN($P12/$D$33)</f>
        <v>6.03796258002486</v>
      </c>
      <c r="R12" s="4" t="n">
        <f aca="false">$O12-$K12</f>
        <v>1829.57528540088</v>
      </c>
      <c r="S12" s="0" t="n">
        <f aca="false">$R12*746/($D$33*9.81)</f>
        <v>13.7752259556228</v>
      </c>
      <c r="T12" s="6" t="n">
        <f aca="false">U12*9.81/(D12*$A$33)</f>
        <v>0.0284250732340419</v>
      </c>
      <c r="U12" s="6" t="n">
        <f aca="false">IF(L12&lt;$M$33,I12,$M$37+$M$37*14*(L12-$M$33))</f>
        <v>651.829471827087</v>
      </c>
      <c r="V12" s="7" t="n">
        <f aca="false">$U12*9.81*$B12/1000</f>
        <v>837.471340430778</v>
      </c>
      <c r="W12" s="7" t="n">
        <f aca="false">$V12/0.746</f>
        <v>1122.61573784287</v>
      </c>
      <c r="X12" s="7" t="n">
        <f aca="false">$M12-$U12</f>
        <v>1062.31460307363</v>
      </c>
      <c r="Y12" s="8" t="n">
        <f aca="false">57.3*ASIN($X12/$D$33)</f>
        <v>6.03796258002486</v>
      </c>
      <c r="Z12" s="7" t="n">
        <f aca="false">$O12-$W12</f>
        <v>1829.57528540088</v>
      </c>
      <c r="AA12" s="6" t="n">
        <f aca="false">$Z12*746/($D$33*9.81)</f>
        <v>13.7752259556228</v>
      </c>
      <c r="AC12" s="0" t="n">
        <f aca="false">11.27*(2/$S$33)*SQRT(2/($H$37*$A$33))*(SQRT(E12))*(1/T12)*(SQRT($D$33)-SQRT($D$33-$E$33))</f>
        <v>3370.75913326392</v>
      </c>
      <c r="AD12" s="0" t="n">
        <f aca="false">(1/$S$33)*(E12/T12)*LN($D$33/($D$33-$E$33))</f>
        <v>7.80144986606847</v>
      </c>
    </row>
    <row r="13" customFormat="false" ht="12" hidden="false" customHeight="true" outlineLevel="0" collapsed="false">
      <c r="B13" s="3" t="n">
        <f aca="false">B12+$A$2</f>
        <v>136.968530178576</v>
      </c>
      <c r="C13" s="0" t="n">
        <f aca="false">$B13*3.6</f>
        <v>493.086708642873</v>
      </c>
      <c r="D13" s="0" t="n">
        <f aca="false">0.5*$H$37*($B13)^2</f>
        <v>8484.2038249175</v>
      </c>
      <c r="E13" s="0" t="n">
        <f aca="false">(2/$H$37)*($E$35)*(1/$B13)^2</f>
        <v>0.402699684897042</v>
      </c>
      <c r="F13" s="0" t="n">
        <f aca="false">$J$33+$J$35*($E13)^2</f>
        <v>0.0270430102041298</v>
      </c>
      <c r="G13" s="4" t="n">
        <f aca="false">($F13*$D13*$A$33)/9.81</f>
        <v>678.25829844278</v>
      </c>
      <c r="H13" s="3" t="n">
        <f aca="false">$E13/$F13</f>
        <v>14.8910820895059</v>
      </c>
      <c r="I13" s="4" t="n">
        <f aca="false">$D$33/$H13</f>
        <v>678.25829844278</v>
      </c>
      <c r="J13" s="4" t="n">
        <f aca="false">$G13*9.81*$B13/1000</f>
        <v>911.34941416966</v>
      </c>
      <c r="K13" s="4" t="n">
        <f aca="false">$J13/0.746</f>
        <v>1221.64800827032</v>
      </c>
      <c r="L13" s="5" t="n">
        <f aca="false">$B13/$J$37</f>
        <v>0.417082146023388</v>
      </c>
      <c r="M13" s="0" t="n">
        <f aca="false">$R$35*(0.81-0.768*$L13+0.474*$L13*$L13)</f>
        <v>1693.52485308227</v>
      </c>
      <c r="N13" s="0" t="n">
        <f aca="false">M13/$O$35</f>
        <v>0.457709419751966</v>
      </c>
      <c r="O13" s="0" t="n">
        <f aca="false">$M13*9.81*$B13/746</f>
        <v>3050.29996459201</v>
      </c>
      <c r="P13" s="4" t="n">
        <f aca="false">$M13-$G13</f>
        <v>1015.26655463949</v>
      </c>
      <c r="Q13" s="3" t="n">
        <f aca="false">57.3*ASIN($P13/$D$33)</f>
        <v>5.76962311989065</v>
      </c>
      <c r="R13" s="4" t="n">
        <f aca="false">$O13-$K13</f>
        <v>1828.65195632169</v>
      </c>
      <c r="S13" s="0" t="n">
        <f aca="false">$R13*746/($D$33*9.81)</f>
        <v>13.7682740325186</v>
      </c>
      <c r="T13" s="6" t="n">
        <f aca="false">U13*9.81/(D13*$A$33)</f>
        <v>0.0270430102041298</v>
      </c>
      <c r="U13" s="6" t="n">
        <f aca="false">IF(L13&lt;$M$33,I13,$M$37+$M$37*14*(L13-$M$33))</f>
        <v>678.25829844278</v>
      </c>
      <c r="V13" s="7" t="n">
        <f aca="false">$U13*9.81*$B13/1000</f>
        <v>911.34941416966</v>
      </c>
      <c r="W13" s="7" t="n">
        <f aca="false">$V13/0.746</f>
        <v>1221.64800827032</v>
      </c>
      <c r="X13" s="7" t="n">
        <f aca="false">$M13-$U13</f>
        <v>1015.26655463949</v>
      </c>
      <c r="Y13" s="8" t="n">
        <f aca="false">57.3*ASIN($X13/$D$33)</f>
        <v>5.76962311989065</v>
      </c>
      <c r="Z13" s="7" t="n">
        <f aca="false">$O13-$W13</f>
        <v>1828.65195632169</v>
      </c>
      <c r="AA13" s="6" t="n">
        <f aca="false">$Z13*746/($D$33*9.81)</f>
        <v>13.7682740325186</v>
      </c>
      <c r="AC13" s="0" t="n">
        <f aca="false">11.27*(2/$S$33)*SQRT(2/($H$37*$A$33))*(SQRT(E13))*(1/T13)*(SQRT($D$33)-SQRT($D$33-$E$33))</f>
        <v>3387.82086497237</v>
      </c>
      <c r="AD13" s="0" t="n">
        <f aca="false">(1/$S$33)*(E13/T13)*LN($D$33/($D$33-$E$33))</f>
        <v>7.4974607127699</v>
      </c>
    </row>
    <row r="14" customFormat="false" ht="12" hidden="false" customHeight="true" outlineLevel="0" collapsed="false">
      <c r="B14" s="3" t="n">
        <f aca="false">B13+$A$2</f>
        <v>142.968530178576</v>
      </c>
      <c r="C14" s="0" t="n">
        <f aca="false">$B14*3.6</f>
        <v>514.686708642873</v>
      </c>
      <c r="D14" s="0" t="n">
        <f aca="false">0.5*$H$37*($B14)^2</f>
        <v>9243.7971695912</v>
      </c>
      <c r="E14" s="0" t="n">
        <f aca="false">(2/$H$37)*($E$35)*(1/$B14)^2</f>
        <v>0.369608521716152</v>
      </c>
      <c r="F14" s="0" t="n">
        <f aca="false">$J$33+$J$35*($E14)^2</f>
        <v>0.0259330729688841</v>
      </c>
      <c r="G14" s="4" t="n">
        <f aca="false">($F14*$D14*$A$33)/9.81</f>
        <v>708.65259212524</v>
      </c>
      <c r="H14" s="3" t="n">
        <f aca="false">$E14/$F14</f>
        <v>14.2523997121216</v>
      </c>
      <c r="I14" s="4" t="n">
        <f aca="false">$D$33/$H14</f>
        <v>708.65259212524</v>
      </c>
      <c r="J14" s="4" t="n">
        <f aca="false">$G14*9.81*$B14/1000</f>
        <v>993.90034132819</v>
      </c>
      <c r="K14" s="4" t="n">
        <f aca="false">$J14/0.746</f>
        <v>1332.3060875713</v>
      </c>
      <c r="L14" s="5" t="n">
        <f aca="false">$B14/$J$37</f>
        <v>0.435352714254482</v>
      </c>
      <c r="M14" s="0" t="n">
        <f aca="false">$R$35*(0.81-0.768*$L14+0.474*$L14*$L14)</f>
        <v>1673.84233910867</v>
      </c>
      <c r="N14" s="0" t="n">
        <f aca="false">M14/$O$35</f>
        <v>0.452389821380722</v>
      </c>
      <c r="O14" s="0" t="n">
        <f aca="false">$M14*9.81*$B14/746</f>
        <v>3146.91622215212</v>
      </c>
      <c r="P14" s="4" t="n">
        <f aca="false">$M14-$G14</f>
        <v>965.189746983433</v>
      </c>
      <c r="Q14" s="3" t="n">
        <f aca="false">57.3*ASIN($P14/$D$33)</f>
        <v>5.48414835170824</v>
      </c>
      <c r="R14" s="4" t="n">
        <f aca="false">$O14-$K14</f>
        <v>1814.61013458082</v>
      </c>
      <c r="S14" s="0" t="n">
        <f aca="false">$R14*746/($D$33*9.81)</f>
        <v>13.6625504425399</v>
      </c>
      <c r="T14" s="6" t="n">
        <f aca="false">U14*9.81/(D14*$A$33)</f>
        <v>0.0259330729688841</v>
      </c>
      <c r="U14" s="6" t="n">
        <f aca="false">IF(L14&lt;$M$33,I14,$M$37+$M$37*14*(L14-$M$33))</f>
        <v>708.65259212524</v>
      </c>
      <c r="V14" s="7" t="n">
        <f aca="false">$U14*9.81*$B14/1000</f>
        <v>993.90034132819</v>
      </c>
      <c r="W14" s="7" t="n">
        <f aca="false">$V14/0.746</f>
        <v>1332.3060875713</v>
      </c>
      <c r="X14" s="7" t="n">
        <f aca="false">$M14-$U14</f>
        <v>965.189746983433</v>
      </c>
      <c r="Y14" s="8" t="n">
        <f aca="false">57.3*ASIN($X14/$D$33)</f>
        <v>5.48414835170824</v>
      </c>
      <c r="Z14" s="7" t="n">
        <f aca="false">$O14-$W14</f>
        <v>1814.61013458082</v>
      </c>
      <c r="AA14" s="6" t="n">
        <f aca="false">$Z14*746/($D$33*9.81)</f>
        <v>13.6625504425399</v>
      </c>
      <c r="AC14" s="0" t="n">
        <f aca="false">11.27*(2/$S$33)*SQRT(2/($H$37*$A$33))*(SQRT(E14))*(1/T14)*(SQRT($D$33)-SQRT($D$33-$E$33))</f>
        <v>3384.5569913538</v>
      </c>
      <c r="AD14" s="0" t="n">
        <f aca="false">(1/$S$33)*(E14/T14)*LN($D$33/($D$33-$E$33))</f>
        <v>7.17589267603526</v>
      </c>
    </row>
    <row r="15" customFormat="false" ht="12" hidden="false" customHeight="true" outlineLevel="0" collapsed="false">
      <c r="B15" s="3" t="n">
        <f aca="false">B14+$A$2</f>
        <v>148.968530178576</v>
      </c>
      <c r="C15" s="0" t="n">
        <f aca="false">$B15*3.6</f>
        <v>536.286708642873</v>
      </c>
      <c r="D15" s="0" t="n">
        <f aca="false">0.5*$H$37*($B15)^2</f>
        <v>10035.9518340289</v>
      </c>
      <c r="E15" s="0" t="n">
        <f aca="false">(2/$H$37)*($E$35)*(1/$B15)^2</f>
        <v>0.340434695522545</v>
      </c>
      <c r="F15" s="0" t="n">
        <f aca="false">$J$33+$J$35*($E15)^2</f>
        <v>0.0250334222890931</v>
      </c>
      <c r="G15" s="4" t="n">
        <f aca="false">($F15*$D15*$A$33)/9.81</f>
        <v>742.690355728141</v>
      </c>
      <c r="H15" s="3" t="n">
        <f aca="false">$E15/$F15</f>
        <v>13.5992071555822</v>
      </c>
      <c r="I15" s="4" t="n">
        <f aca="false">$D$33/$H15</f>
        <v>742.690355728141</v>
      </c>
      <c r="J15" s="4" t="n">
        <f aca="false">$G15*9.81*$B15/1000</f>
        <v>1085.35378347883</v>
      </c>
      <c r="K15" s="4" t="n">
        <f aca="false">$J15/0.746</f>
        <v>1454.89783308154</v>
      </c>
      <c r="L15" s="5" t="n">
        <f aca="false">$B15/$J$37</f>
        <v>0.453623282485576</v>
      </c>
      <c r="M15" s="0" t="n">
        <f aca="false">$R$35*(0.81-0.768*$L15+0.474*$L15*$L15)</f>
        <v>1655.09653297991</v>
      </c>
      <c r="N15" s="0" t="n">
        <f aca="false">M15/$O$35</f>
        <v>0.447323387291868</v>
      </c>
      <c r="O15" s="0" t="n">
        <f aca="false">$M15*9.81*$B15/746</f>
        <v>3242.26151693113</v>
      </c>
      <c r="P15" s="4" t="n">
        <f aca="false">$M15-$G15</f>
        <v>912.406177251769</v>
      </c>
      <c r="Q15" s="3" t="n">
        <f aca="false">57.3*ASIN($P15/$D$33)</f>
        <v>5.18339064219439</v>
      </c>
      <c r="R15" s="4" t="n">
        <f aca="false">$O15-$K15</f>
        <v>1787.36368384959</v>
      </c>
      <c r="S15" s="0" t="n">
        <f aca="false">$R15*746/($D$33*9.81)</f>
        <v>13.4574066486187</v>
      </c>
      <c r="T15" s="6" t="n">
        <f aca="false">U15*9.81/(D15*$A$33)</f>
        <v>0.0250334222890931</v>
      </c>
      <c r="U15" s="6" t="n">
        <f aca="false">IF(L15&lt;$M$33,I15,$M$37+$M$37*14*(L15-$M$33))</f>
        <v>742.690355728141</v>
      </c>
      <c r="V15" s="7" t="n">
        <f aca="false">$U15*9.81*$B15/1000</f>
        <v>1085.35378347883</v>
      </c>
      <c r="W15" s="7" t="n">
        <f aca="false">$V15/0.746</f>
        <v>1454.89783308154</v>
      </c>
      <c r="X15" s="7" t="n">
        <f aca="false">$M15-$U15</f>
        <v>912.406177251769</v>
      </c>
      <c r="Y15" s="8" t="n">
        <f aca="false">57.3*ASIN($X15/$D$33)</f>
        <v>5.18339064219439</v>
      </c>
      <c r="Z15" s="7" t="n">
        <f aca="false">$O15-$W15</f>
        <v>1787.36368384959</v>
      </c>
      <c r="AA15" s="6" t="n">
        <f aca="false">$Z15*746/($D$33*9.81)</f>
        <v>13.4574066486187</v>
      </c>
      <c r="AC15" s="0" t="n">
        <f aca="false">11.27*(2/$S$33)*SQRT(2/($H$37*$A$33))*(SQRT(E15))*(1/T15)*(SQRT($D$33)-SQRT($D$33-$E$33))</f>
        <v>3364.97240829479</v>
      </c>
      <c r="AD15" s="0" t="n">
        <f aca="false">(1/$S$33)*(E15/T15)*LN($D$33/($D$33-$E$33))</f>
        <v>6.84701895812194</v>
      </c>
    </row>
    <row r="16" customFormat="false" ht="12" hidden="false" customHeight="true" outlineLevel="0" collapsed="false">
      <c r="B16" s="3" t="n">
        <f aca="false">B15+$A$2</f>
        <v>154.968530178576</v>
      </c>
      <c r="C16" s="0" t="n">
        <f aca="false">$B16*3.6</f>
        <v>557.886708642873</v>
      </c>
      <c r="D16" s="0" t="n">
        <f aca="false">0.5*$H$37*($B16)^2</f>
        <v>10860.6678182306</v>
      </c>
      <c r="E16" s="0" t="n">
        <f aca="false">(2/$H$37)*($E$35)*(1/$B16)^2</f>
        <v>0.314583436679787</v>
      </c>
      <c r="F16" s="0" t="n">
        <f aca="false">$J$33+$J$35*($E16)^2</f>
        <v>0.0242980102139475</v>
      </c>
      <c r="G16" s="4" t="n">
        <f aca="false">($F16*$D16*$A$33)/9.81</f>
        <v>780.110694164332</v>
      </c>
      <c r="H16" s="3" t="n">
        <f aca="false">$E16/$F16</f>
        <v>12.9468805844526</v>
      </c>
      <c r="I16" s="4" t="n">
        <f aca="false">$D$33/$H16</f>
        <v>780.110694164332</v>
      </c>
      <c r="J16" s="4" t="n">
        <f aca="false">$G16*9.81*$B16/1000</f>
        <v>1185.95648105862</v>
      </c>
      <c r="K16" s="4" t="n">
        <f aca="false">$J16/0.746</f>
        <v>1589.75399605712</v>
      </c>
      <c r="L16" s="5" t="n">
        <f aca="false">$B16/$J$37</f>
        <v>0.47189385071667</v>
      </c>
      <c r="M16" s="0" t="n">
        <f aca="false">$R$35*(0.81-0.768*$L16+0.474*$L16*$L16)</f>
        <v>1637.28743469598</v>
      </c>
      <c r="N16" s="0" t="n">
        <f aca="false">M16/$O$35</f>
        <v>0.442510117485401</v>
      </c>
      <c r="O16" s="0" t="n">
        <f aca="false">$M16*9.81*$B16/746</f>
        <v>3336.55756993604</v>
      </c>
      <c r="P16" s="4" t="n">
        <f aca="false">$M16-$G16</f>
        <v>857.176740531653</v>
      </c>
      <c r="Q16" s="3" t="n">
        <f aca="false">57.3*ASIN($P16/$D$33)</f>
        <v>4.86884961430303</v>
      </c>
      <c r="R16" s="4" t="n">
        <f aca="false">$O16-$K16</f>
        <v>1746.80357387892</v>
      </c>
      <c r="S16" s="0" t="n">
        <f aca="false">$R16*746/($D$33*9.81)</f>
        <v>13.1520217409359</v>
      </c>
      <c r="T16" s="6" t="n">
        <f aca="false">U16*9.81/(D16*$A$33)</f>
        <v>0.0242980102139475</v>
      </c>
      <c r="U16" s="6" t="n">
        <f aca="false">IF(L16&lt;$M$33,I16,$M$37+$M$37*14*(L16-$M$33))</f>
        <v>780.110694164332</v>
      </c>
      <c r="V16" s="7" t="n">
        <f aca="false">$U16*9.81*$B16/1000</f>
        <v>1185.95648105861</v>
      </c>
      <c r="W16" s="7" t="n">
        <f aca="false">$V16/0.746</f>
        <v>1589.75399605712</v>
      </c>
      <c r="X16" s="7" t="n">
        <f aca="false">$M16-$U16</f>
        <v>857.176740531653</v>
      </c>
      <c r="Y16" s="8" t="n">
        <f aca="false">57.3*ASIN($X16/$D$33)</f>
        <v>4.86884961430303</v>
      </c>
      <c r="Z16" s="7" t="n">
        <f aca="false">$O16-$W16</f>
        <v>1746.80357387892</v>
      </c>
      <c r="AA16" s="6" t="n">
        <f aca="false">$Z16*746/($D$33*9.81)</f>
        <v>13.1520217409359</v>
      </c>
      <c r="AC16" s="0" t="n">
        <f aca="false">11.27*(2/$S$33)*SQRT(2/($H$37*$A$33))*(SQRT(E16))*(1/T16)*(SQRT($D$33)-SQRT($D$33-$E$33))</f>
        <v>3332.59118762644</v>
      </c>
      <c r="AD16" s="0" t="n">
        <f aca="false">(1/$S$33)*(E16/T16)*LN($D$33/($D$33-$E$33))</f>
        <v>6.51858125228277</v>
      </c>
    </row>
    <row r="17" customFormat="false" ht="12" hidden="false" customHeight="true" outlineLevel="0" collapsed="false">
      <c r="B17" s="3" t="n">
        <f aca="false">B16+$A$2</f>
        <v>160.968530178576</v>
      </c>
      <c r="C17" s="0" t="n">
        <f aca="false">$B17*3.6</f>
        <v>579.486708642873</v>
      </c>
      <c r="D17" s="0" t="n">
        <f aca="false">0.5*$H$37*($B17)^2</f>
        <v>11717.9451221963</v>
      </c>
      <c r="E17" s="0" t="n">
        <f aca="false">(2/$H$37)*($E$35)*(1/$B17)^2</f>
        <v>0.291568715441823</v>
      </c>
      <c r="F17" s="0" t="n">
        <f aca="false">$J$33+$J$35*($E17)^2</f>
        <v>0.0236921351083322</v>
      </c>
      <c r="G17" s="4" t="n">
        <f aca="false">($F17*$D17*$A$33)/9.81</f>
        <v>820.700410987341</v>
      </c>
      <c r="H17" s="3" t="n">
        <f aca="false">$E17/$F17</f>
        <v>12.3065614014367</v>
      </c>
      <c r="I17" s="4" t="n">
        <f aca="false">$D$33/$H17</f>
        <v>820.700410987341</v>
      </c>
      <c r="J17" s="4" t="n">
        <f aca="false">$G17*9.81*$B17/1000</f>
        <v>1295.96907034987</v>
      </c>
      <c r="K17" s="4" t="n">
        <f aca="false">$J17/0.746</f>
        <v>1737.22395489259</v>
      </c>
      <c r="L17" s="5" t="n">
        <f aca="false">$B17/$J$37</f>
        <v>0.490164418947764</v>
      </c>
      <c r="M17" s="0" t="n">
        <f aca="false">$R$35*(0.81-0.768*$L17+0.474*$L17*$L17)</f>
        <v>1620.4150442569</v>
      </c>
      <c r="N17" s="0" t="n">
        <f aca="false">M17/$O$35</f>
        <v>0.437950011961324</v>
      </c>
      <c r="O17" s="0" t="n">
        <f aca="false">$M17*9.81*$B17/746</f>
        <v>3430.02610217389</v>
      </c>
      <c r="P17" s="4" t="n">
        <f aca="false">$M17-$G17</f>
        <v>799.714633269557</v>
      </c>
      <c r="Q17" s="3" t="n">
        <f aca="false">57.3*ASIN($P17/$D$33)</f>
        <v>4.54174904527029</v>
      </c>
      <c r="R17" s="4" t="n">
        <f aca="false">$O17-$K17</f>
        <v>1692.8021472813</v>
      </c>
      <c r="S17" s="0" t="n">
        <f aca="false">$R17*746/($D$33*9.81)</f>
        <v>12.7454345623465</v>
      </c>
      <c r="T17" s="6" t="n">
        <f aca="false">U17*9.81/(D17*$A$33)</f>
        <v>0.0236921351083322</v>
      </c>
      <c r="U17" s="6" t="n">
        <f aca="false">IF(L17&lt;$M$33,I17,$M$37+$M$37*14*(L17-$M$33))</f>
        <v>820.700410987341</v>
      </c>
      <c r="V17" s="7" t="n">
        <f aca="false">$U17*9.81*$B17/1000</f>
        <v>1295.96907034987</v>
      </c>
      <c r="W17" s="7" t="n">
        <f aca="false">$V17/0.746</f>
        <v>1737.22395489259</v>
      </c>
      <c r="X17" s="7" t="n">
        <f aca="false">$M17-$U17</f>
        <v>799.714633269557</v>
      </c>
      <c r="Y17" s="8" t="n">
        <f aca="false">57.3*ASIN($X17/$D$33)</f>
        <v>4.54174904527029</v>
      </c>
      <c r="Z17" s="7" t="n">
        <f aca="false">$O17-$W17</f>
        <v>1692.8021472813</v>
      </c>
      <c r="AA17" s="6" t="n">
        <f aca="false">$Z17*746/($D$33*9.81)</f>
        <v>12.7454345623465</v>
      </c>
      <c r="AC17" s="0" t="n">
        <f aca="false">11.27*(2/$S$33)*SQRT(2/($H$37*$A$33))*(SQRT(E17))*(1/T17)*(SQRT($D$33)-SQRT($D$33-$E$33))</f>
        <v>3290.41810922185</v>
      </c>
      <c r="AD17" s="0" t="n">
        <f aca="false">(1/$S$33)*(E17/T17)*LN($D$33/($D$33-$E$33))</f>
        <v>6.19618910579947</v>
      </c>
    </row>
    <row r="18" customFormat="false" ht="12" hidden="false" customHeight="true" outlineLevel="0" collapsed="false">
      <c r="B18" s="3" t="n">
        <f aca="false">B17+$A$2</f>
        <v>166.968530178576</v>
      </c>
      <c r="C18" s="0" t="n">
        <f aca="false">$B18*3.6</f>
        <v>601.086708642873</v>
      </c>
      <c r="D18" s="0" t="n">
        <f aca="false">0.5*$H$37*($B18)^2</f>
        <v>12607.783745926</v>
      </c>
      <c r="E18" s="0" t="n">
        <f aca="false">(2/$H$37)*($E$35)*(1/$B18)^2</f>
        <v>0.270990229190801</v>
      </c>
      <c r="F18" s="0" t="n">
        <f aca="false">$J$33+$J$35*($E18)^2</f>
        <v>0.0231893560301725</v>
      </c>
      <c r="G18" s="4" t="n">
        <f aca="false">($F18*$D18*$A$33)/9.81</f>
        <v>864.283913867005</v>
      </c>
      <c r="H18" s="3" t="n">
        <f aca="false">$E18/$F18</f>
        <v>11.685974756617</v>
      </c>
      <c r="I18" s="4" t="n">
        <f aca="false">$D$33/$H18</f>
        <v>864.283913867005</v>
      </c>
      <c r="J18" s="4" t="n">
        <f aca="false">$G18*9.81*$B18/1000</f>
        <v>1415.66358675009</v>
      </c>
      <c r="K18" s="4" t="n">
        <f aca="false">$J18/0.746</f>
        <v>1897.67236829771</v>
      </c>
      <c r="L18" s="5" t="n">
        <f aca="false">$B18/$J$37</f>
        <v>0.508434987178858</v>
      </c>
      <c r="M18" s="0" t="n">
        <f aca="false">$R$35*(0.81-0.768*$L18+0.474*$L18*$L18)</f>
        <v>1604.47936166265</v>
      </c>
      <c r="N18" s="0" t="n">
        <f aca="false">M18/$O$35</f>
        <v>0.433643070719635</v>
      </c>
      <c r="O18" s="0" t="n">
        <f aca="false">$M18*9.81*$B18/746</f>
        <v>3522.8888346517</v>
      </c>
      <c r="P18" s="4" t="n">
        <f aca="false">$M18-$G18</f>
        <v>740.195447795643</v>
      </c>
      <c r="Q18" s="3" t="n">
        <f aca="false">57.3*ASIN($P18/$D$33)</f>
        <v>4.20309481713165</v>
      </c>
      <c r="R18" s="4" t="n">
        <f aca="false">$O18-$K18</f>
        <v>1625.216466354</v>
      </c>
      <c r="S18" s="0" t="n">
        <f aca="false">$R18*746/($D$33*9.81)</f>
        <v>12.2365689072585</v>
      </c>
      <c r="T18" s="6" t="n">
        <f aca="false">U18*9.81/(D18*$A$33)</f>
        <v>0.0231893560301725</v>
      </c>
      <c r="U18" s="6" t="n">
        <f aca="false">IF(L18&lt;$M$33,I18,$M$37+$M$37*14*(L18-$M$33))</f>
        <v>864.283913867005</v>
      </c>
      <c r="V18" s="7" t="n">
        <f aca="false">$U18*9.81*$B18/1000</f>
        <v>1415.66358675009</v>
      </c>
      <c r="W18" s="7" t="n">
        <f aca="false">$V18/0.746</f>
        <v>1897.67236829771</v>
      </c>
      <c r="X18" s="7" t="n">
        <f aca="false">$M18-$U18</f>
        <v>740.195447795643</v>
      </c>
      <c r="Y18" s="8" t="n">
        <f aca="false">57.3*ASIN($X18/$D$33)</f>
        <v>4.20309481713165</v>
      </c>
      <c r="Z18" s="7" t="n">
        <f aca="false">$O18-$W18</f>
        <v>1625.216466354</v>
      </c>
      <c r="AA18" s="6" t="n">
        <f aca="false">$Z18*746/($D$33*9.81)</f>
        <v>12.2365689072585</v>
      </c>
      <c r="AC18" s="0" t="n">
        <f aca="false">11.27*(2/$S$33)*SQRT(2/($H$37*$A$33))*(SQRT(E18))*(1/T18)*(SQRT($D$33)-SQRT($D$33-$E$33))</f>
        <v>3240.95464398861</v>
      </c>
      <c r="AD18" s="0" t="n">
        <f aca="false">(1/$S$33)*(E18/T18)*LN($D$33/($D$33-$E$33))</f>
        <v>5.88373202844015</v>
      </c>
    </row>
    <row r="19" customFormat="false" ht="12" hidden="false" customHeight="true" outlineLevel="0" collapsed="false">
      <c r="B19" s="3" t="n">
        <f aca="false">B18+$A$2</f>
        <v>172.968530178576</v>
      </c>
      <c r="C19" s="0" t="n">
        <f aca="false">$B19*3.6</f>
        <v>622.686708642873</v>
      </c>
      <c r="D19" s="0" t="n">
        <f aca="false">0.5*$H$37*($B19)^2</f>
        <v>13530.1836894198</v>
      </c>
      <c r="E19" s="0" t="n">
        <f aca="false">(2/$H$37)*($E$35)*(1/$B19)^2</f>
        <v>0.252515877487179</v>
      </c>
      <c r="F19" s="0" t="n">
        <f aca="false">$J$33+$J$35*($E19)^2</f>
        <v>0.022769319852911</v>
      </c>
      <c r="G19" s="4" t="n">
        <f aca="false">($F19*$D19*$A$33)/9.81</f>
        <v>910.715527288285</v>
      </c>
      <c r="H19" s="3" t="n">
        <f aca="false">$E19/$F19</f>
        <v>11.0901809592216</v>
      </c>
      <c r="I19" s="4" t="n">
        <f aca="false">$D$33/$H19</f>
        <v>910.715527288285</v>
      </c>
      <c r="J19" s="4" t="n">
        <f aca="false">$G19*9.81*$B19/1000</f>
        <v>1545.3214876871</v>
      </c>
      <c r="K19" s="4" t="n">
        <f aca="false">$J19/0.746</f>
        <v>2071.47652504973</v>
      </c>
      <c r="L19" s="5" t="n">
        <f aca="false">$B19/$J$37</f>
        <v>0.526705555409952</v>
      </c>
      <c r="M19" s="0" t="n">
        <f aca="false">$R$35*(0.81-0.768*$L19+0.474*$L19*$L19)</f>
        <v>1589.48038691324</v>
      </c>
      <c r="N19" s="0" t="n">
        <f aca="false">M19/$O$35</f>
        <v>0.429589293760334</v>
      </c>
      <c r="O19" s="0" t="n">
        <f aca="false">$M19*9.81*$B19/746</f>
        <v>3615.36748837651</v>
      </c>
      <c r="P19" s="4" t="n">
        <f aca="false">$M19-$G19</f>
        <v>678.764859624951</v>
      </c>
      <c r="Q19" s="3" t="n">
        <f aca="false">57.3*ASIN($P19/$D$33)</f>
        <v>3.8537190679167</v>
      </c>
      <c r="R19" s="4" t="n">
        <f aca="false">$O19-$K19</f>
        <v>1543.89096332677</v>
      </c>
      <c r="S19" s="0" t="n">
        <f aca="false">$R19*746/($D$33*9.81)</f>
        <v>11.6242534758609</v>
      </c>
      <c r="T19" s="6" t="n">
        <f aca="false">U19*9.81/(D19*$A$33)</f>
        <v>0.022769319852911</v>
      </c>
      <c r="U19" s="6" t="n">
        <f aca="false">IF(L19&lt;$M$33,I19,$M$37+$M$37*14*(L19-$M$33))</f>
        <v>910.715527288285</v>
      </c>
      <c r="V19" s="7" t="n">
        <f aca="false">$U19*9.81*$B19/1000</f>
        <v>1545.3214876871</v>
      </c>
      <c r="W19" s="7" t="n">
        <f aca="false">$V19/0.746</f>
        <v>2071.47652504973</v>
      </c>
      <c r="X19" s="7" t="n">
        <f aca="false">$M19-$U19</f>
        <v>678.764859624951</v>
      </c>
      <c r="Y19" s="8" t="n">
        <f aca="false">57.3*ASIN($X19/$D$33)</f>
        <v>3.8537190679167</v>
      </c>
      <c r="Z19" s="7" t="n">
        <f aca="false">$O19-$W19</f>
        <v>1543.89096332677</v>
      </c>
      <c r="AA19" s="6" t="n">
        <f aca="false">$Z19*746/($D$33*9.81)</f>
        <v>11.6242534758609</v>
      </c>
      <c r="AC19" s="0" t="n">
        <f aca="false">11.27*(2/$S$33)*SQRT(2/($H$37*$A$33))*(SQRT(E19))*(1/T19)*(SQRT($D$33)-SQRT($D$33-$E$33))</f>
        <v>3186.24460354319</v>
      </c>
      <c r="AD19" s="0" t="n">
        <f aca="false">(1/$S$33)*(E19/T19)*LN($D$33/($D$33-$E$33))</f>
        <v>5.58375781823603</v>
      </c>
    </row>
    <row r="20" customFormat="false" ht="12" hidden="false" customHeight="true" outlineLevel="0" collapsed="false">
      <c r="B20" s="3" t="n">
        <f aca="false">B19+$A$2</f>
        <v>178.968530178576</v>
      </c>
      <c r="C20" s="0" t="n">
        <f aca="false">$B20*3.6</f>
        <v>644.286708642873</v>
      </c>
      <c r="D20" s="0" t="n">
        <f aca="false">0.5*$H$37*($B20)^2</f>
        <v>14485.1449526775</v>
      </c>
      <c r="E20" s="0" t="n">
        <f aca="false">(2/$H$37)*($E$35)*(1/$B20)^2</f>
        <v>0.235868278713015</v>
      </c>
      <c r="F20" s="0" t="n">
        <f aca="false">$J$33+$J$35*($E20)^2</f>
        <v>0.0224162107570663</v>
      </c>
      <c r="G20" s="4" t="n">
        <f aca="false">($F20*$D20*$A$33)/9.81</f>
        <v>959.873578090758</v>
      </c>
      <c r="H20" s="3" t="n">
        <f aca="false">$E20/$F20</f>
        <v>10.5222189989743</v>
      </c>
      <c r="I20" s="4" t="n">
        <f aca="false">$D$33/$H20</f>
        <v>959.873578090758</v>
      </c>
      <c r="J20" s="4" t="n">
        <f aca="false">$G20*9.81*$B20/1000</f>
        <v>1685.23207323019</v>
      </c>
      <c r="K20" s="4" t="n">
        <f aca="false">$J20/0.746</f>
        <v>2259.02422685011</v>
      </c>
      <c r="L20" s="5" t="n">
        <f aca="false">$B20/$J$37</f>
        <v>0.544976123641046</v>
      </c>
      <c r="M20" s="0" t="n">
        <f aca="false">$R$35*(0.81-0.768*$L20+0.474*$L20*$L20)</f>
        <v>1575.41812000866</v>
      </c>
      <c r="N20" s="0" t="n">
        <f aca="false">M20/$O$35</f>
        <v>0.425788681083422</v>
      </c>
      <c r="O20" s="0" t="n">
        <f aca="false">$M20*9.81*$B20/746</f>
        <v>3707.68378435532</v>
      </c>
      <c r="P20" s="4" t="n">
        <f aca="false">$M20-$G20</f>
        <v>615.544541917904</v>
      </c>
      <c r="Q20" s="3" t="n">
        <f aca="false">57.3*ASIN($P20/$D$33)</f>
        <v>3.49431417005145</v>
      </c>
      <c r="R20" s="4" t="n">
        <f aca="false">$O20-$K20</f>
        <v>1448.65955750521</v>
      </c>
      <c r="S20" s="0" t="n">
        <f aca="false">$R20*746/($D$33*9.81)</f>
        <v>10.9072378145042</v>
      </c>
      <c r="T20" s="6" t="n">
        <f aca="false">U20*9.81/(D20*$A$33)</f>
        <v>0.0224162107570663</v>
      </c>
      <c r="U20" s="6" t="n">
        <f aca="false">IF(L20&lt;$M$33,I20,$M$37+$M$37*14*(L20-$M$33))</f>
        <v>959.873578090758</v>
      </c>
      <c r="V20" s="7" t="n">
        <f aca="false">$U20*9.81*$B20/1000</f>
        <v>1685.23207323019</v>
      </c>
      <c r="W20" s="7" t="n">
        <f aca="false">$V20/0.746</f>
        <v>2259.02422685011</v>
      </c>
      <c r="X20" s="7" t="n">
        <f aca="false">$M20-$U20</f>
        <v>615.544541917904</v>
      </c>
      <c r="Y20" s="8" t="n">
        <f aca="false">57.3*ASIN($X20/$D$33)</f>
        <v>3.49431417005145</v>
      </c>
      <c r="Z20" s="7" t="n">
        <f aca="false">$O20-$W20</f>
        <v>1448.65955750521</v>
      </c>
      <c r="AA20" s="6" t="n">
        <f aca="false">$Z20*746/($D$33*9.81)</f>
        <v>10.9072378145042</v>
      </c>
      <c r="AC20" s="0" t="n">
        <f aca="false">11.27*(2/$S$33)*SQRT(2/($H$37*$A$33))*(SQRT(E20))*(1/T20)*(SQRT($D$33)-SQRT($D$33-$E$33))</f>
        <v>3127.93264918348</v>
      </c>
      <c r="AD20" s="0" t="n">
        <f aca="false">(1/$S$33)*(E20/T20)*LN($D$33/($D$33-$E$33))</f>
        <v>5.2977965658766</v>
      </c>
    </row>
    <row r="21" customFormat="false" ht="12" hidden="false" customHeight="true" outlineLevel="0" collapsed="false">
      <c r="B21" s="3" t="n">
        <f aca="false">B20+$A$2</f>
        <v>184.968530178576</v>
      </c>
      <c r="C21" s="0" t="n">
        <f aca="false">$B21*3.6</f>
        <v>665.886708642873</v>
      </c>
      <c r="D21" s="0" t="n">
        <f aca="false">0.5*$H$37*($B21)^2</f>
        <v>15472.6675356992</v>
      </c>
      <c r="E21" s="0" t="n">
        <f aca="false">(2/$H$37)*($E$35)*(1/$B21)^2</f>
        <v>0.220814297147771</v>
      </c>
      <c r="F21" s="0" t="n">
        <f aca="false">$J$33+$J$35*($E21)^2</f>
        <v>0.0221176301753054</v>
      </c>
      <c r="G21" s="4" t="n">
        <f aca="false">($F21*$D21*$A$33)/9.81</f>
        <v>1011.65580153123</v>
      </c>
      <c r="H21" s="3" t="n">
        <f aca="false">$E21/$F21</f>
        <v>9.9836327580119</v>
      </c>
      <c r="I21" s="4" t="n">
        <f aca="false">$D$33/$H21</f>
        <v>1011.65580153123</v>
      </c>
      <c r="J21" s="4" t="n">
        <f aca="false">$G21*9.81*$B21/1000</f>
        <v>1835.691214094</v>
      </c>
      <c r="K21" s="4" t="n">
        <f aca="false">$J21/0.746</f>
        <v>2460.71208323592</v>
      </c>
      <c r="L21" s="5" t="n">
        <f aca="false">$B21/$J$37</f>
        <v>0.56324669187214</v>
      </c>
      <c r="M21" s="0" t="n">
        <f aca="false">$R$35*(0.81-0.768*$L21+0.474*$L21*$L21)</f>
        <v>1562.29256094893</v>
      </c>
      <c r="N21" s="0" t="n">
        <f aca="false">M21/$O$35</f>
        <v>0.422241232688899</v>
      </c>
      <c r="O21" s="0" t="n">
        <f aca="false">$M21*9.81*$B21/746</f>
        <v>3800.05944359518</v>
      </c>
      <c r="P21" s="4" t="n">
        <f aca="false">$M21-$G21</f>
        <v>550.636759417693</v>
      </c>
      <c r="Q21" s="3" t="n">
        <f aca="false">57.3*ASIN($P21/$D$33)</f>
        <v>3.12545912454961</v>
      </c>
      <c r="R21" s="4" t="n">
        <f aca="false">$O21-$K21</f>
        <v>1339.34736035926</v>
      </c>
      <c r="S21" s="0" t="n">
        <f aca="false">$R21*746/($D$33*9.81)</f>
        <v>10.084205153642</v>
      </c>
      <c r="T21" s="6" t="n">
        <f aca="false">U21*9.81/(D21*$A$33)</f>
        <v>0.0221176301753054</v>
      </c>
      <c r="U21" s="6" t="n">
        <f aca="false">IF(L21&lt;$M$33,I21,$M$37+$M$37*14*(L21-$M$33))</f>
        <v>1011.65580153123</v>
      </c>
      <c r="V21" s="7" t="n">
        <f aca="false">$U21*9.81*$B21/1000</f>
        <v>1835.691214094</v>
      </c>
      <c r="W21" s="7" t="n">
        <f aca="false">$V21/0.746</f>
        <v>2460.71208323592</v>
      </c>
      <c r="X21" s="7" t="n">
        <f aca="false">$M21-$U21</f>
        <v>550.636759417693</v>
      </c>
      <c r="Y21" s="8" t="n">
        <f aca="false">57.3*ASIN($X21/$D$33)</f>
        <v>3.12545912454961</v>
      </c>
      <c r="Z21" s="7" t="n">
        <f aca="false">$O21-$W21</f>
        <v>1339.34736035926</v>
      </c>
      <c r="AA21" s="6" t="n">
        <f aca="false">$Z21*746/($D$33*9.81)</f>
        <v>10.084205153642</v>
      </c>
      <c r="AC21" s="0" t="n">
        <f aca="false">11.27*(2/$S$33)*SQRT(2/($H$37*$A$33))*(SQRT(E21))*(1/T21)*(SQRT($D$33)-SQRT($D$33-$E$33))</f>
        <v>3067.32523958764</v>
      </c>
      <c r="AD21" s="0" t="n">
        <f aca="false">(1/$S$33)*(E21/T21)*LN($D$33/($D$33-$E$33))</f>
        <v>5.02662559537342</v>
      </c>
    </row>
    <row r="22" customFormat="false" ht="12" hidden="false" customHeight="true" outlineLevel="0" collapsed="false">
      <c r="B22" s="3" t="n">
        <f aca="false">B21+$A$2</f>
        <v>190.968530178576</v>
      </c>
      <c r="C22" s="0" t="n">
        <f aca="false">$B22*3.6</f>
        <v>687.486708642873</v>
      </c>
      <c r="D22" s="0" t="n">
        <f aca="false">0.5*$H$37*($B22)^2</f>
        <v>16492.7514384849</v>
      </c>
      <c r="E22" s="0" t="n">
        <f aca="false">(2/$H$37)*($E$35)*(1/$B22)^2</f>
        <v>0.207156836119178</v>
      </c>
      <c r="F22" s="0" t="n">
        <f aca="false">$J$33+$J$35*($E22)^2</f>
        <v>0.0218637784118303</v>
      </c>
      <c r="G22" s="4" t="n">
        <f aca="false">($F22*$D22*$A$33)/9.81</f>
        <v>1065.97574135785</v>
      </c>
      <c r="H22" s="3" t="n">
        <f aca="false">$E22/$F22</f>
        <v>9.47488728696075</v>
      </c>
      <c r="I22" s="4" t="n">
        <f aca="false">$D$33/$H22</f>
        <v>1065.97574135784</v>
      </c>
      <c r="J22" s="4" t="n">
        <f aca="false">$G22*9.81*$B22/1000</f>
        <v>1997.00031942996</v>
      </c>
      <c r="K22" s="4" t="n">
        <f aca="false">$J22/0.746</f>
        <v>2676.9441279222</v>
      </c>
      <c r="L22" s="5" t="n">
        <f aca="false">$B22/$J$37</f>
        <v>0.581517260103234</v>
      </c>
      <c r="M22" s="0" t="n">
        <f aca="false">$R$35*(0.81-0.768*$L22+0.474*$L22*$L22)</f>
        <v>1550.10370973403</v>
      </c>
      <c r="N22" s="0" t="n">
        <f aca="false">M22/$O$35</f>
        <v>0.418946948576764</v>
      </c>
      <c r="O22" s="0" t="n">
        <f aca="false">$M22*9.81*$B22/746</f>
        <v>3892.71618710311</v>
      </c>
      <c r="P22" s="4" t="n">
        <f aca="false">$M22-$G22</f>
        <v>484.127968376183</v>
      </c>
      <c r="Q22" s="3" t="n">
        <f aca="false">57.3*ASIN($P22/$D$33)</f>
        <v>2.74764024144012</v>
      </c>
      <c r="R22" s="4" t="n">
        <f aca="false">$O22-$K22</f>
        <v>1215.77205918091</v>
      </c>
      <c r="S22" s="0" t="n">
        <f aca="false">$R22*746/($D$33*9.81)</f>
        <v>9.15378282565739</v>
      </c>
      <c r="T22" s="6" t="n">
        <f aca="false">U22*9.81/(D22*$A$33)</f>
        <v>0.0218637784118303</v>
      </c>
      <c r="U22" s="6" t="n">
        <f aca="false">IF(L22&lt;$M$33,I22,$M$37+$M$37*14*(L22-$M$33))</f>
        <v>1065.97574135784</v>
      </c>
      <c r="V22" s="7" t="n">
        <f aca="false">$U22*9.81*$B22/1000</f>
        <v>1997.00031942996</v>
      </c>
      <c r="W22" s="7" t="n">
        <f aca="false">$V22/0.746</f>
        <v>2676.9441279222</v>
      </c>
      <c r="X22" s="7" t="n">
        <f aca="false">$M22-$U22</f>
        <v>484.127968376183</v>
      </c>
      <c r="Y22" s="8" t="n">
        <f aca="false">57.3*ASIN($X22/$D$33)</f>
        <v>2.74764024144012</v>
      </c>
      <c r="Z22" s="7" t="n">
        <f aca="false">$O22-$W22</f>
        <v>1215.77205918091</v>
      </c>
      <c r="AA22" s="6" t="n">
        <f aca="false">$Z22*746/($D$33*9.81)</f>
        <v>9.15378282565739</v>
      </c>
      <c r="AC22" s="0" t="n">
        <f aca="false">11.27*(2/$S$33)*SQRT(2/($H$37*$A$33))*(SQRT(E22))*(1/T22)*(SQRT($D$33)-SQRT($D$33-$E$33))</f>
        <v>3005.4481723425</v>
      </c>
      <c r="AD22" s="0" t="n">
        <f aca="false">(1/$S$33)*(E22/T22)*LN($D$33/($D$33-$E$33))</f>
        <v>4.77047905349829</v>
      </c>
    </row>
    <row r="23" customFormat="false" ht="12" hidden="false" customHeight="true" outlineLevel="0" collapsed="false">
      <c r="B23" s="3" t="n">
        <f aca="false">B22+$A$2</f>
        <v>196.968530178576</v>
      </c>
      <c r="C23" s="0" t="n">
        <f aca="false">$B23*3.6</f>
        <v>709.086708642873</v>
      </c>
      <c r="D23" s="0" t="n">
        <f aca="false">0.5*$H$37*($B23)^2</f>
        <v>17545.3966610347</v>
      </c>
      <c r="E23" s="0" t="n">
        <f aca="false">(2/$H$37)*($E$35)*(1/$B23)^2</f>
        <v>0.194728353704548</v>
      </c>
      <c r="F23" s="0" t="n">
        <f aca="false">$J$33+$J$35*($E23)^2</f>
        <v>0.0216468502969727</v>
      </c>
      <c r="G23" s="4" t="n">
        <f aca="false">($F23*$D23*$A$33)/9.81</f>
        <v>1122.75990547913</v>
      </c>
      <c r="H23" s="3" t="n">
        <f aca="false">$E23/$F23</f>
        <v>8.99568995179776</v>
      </c>
      <c r="I23" s="4" t="n">
        <f aca="false">$D$33/$H23</f>
        <v>1122.75990547913</v>
      </c>
      <c r="J23" s="4" t="n">
        <f aca="false">$G23*9.81*$B23/1000</f>
        <v>2169.46549327473</v>
      </c>
      <c r="K23" s="4" t="n">
        <f aca="false">$J23/0.746</f>
        <v>2908.13068803583</v>
      </c>
      <c r="L23" s="5" t="n">
        <f aca="false">$B23/$J$37</f>
        <v>0.599787828334328</v>
      </c>
      <c r="M23" s="0" t="n">
        <f aca="false">$R$35*(0.81-0.768*$L23+0.474*$L23*$L23)</f>
        <v>1538.85156636397</v>
      </c>
      <c r="N23" s="0" t="n">
        <f aca="false">M23/$O$35</f>
        <v>0.415905828747018</v>
      </c>
      <c r="O23" s="0" t="n">
        <f aca="false">$M23*9.81*$B23/746</f>
        <v>3985.87573588613</v>
      </c>
      <c r="P23" s="4" t="n">
        <f aca="false">$M23-$G23</f>
        <v>416.091660884839</v>
      </c>
      <c r="Q23" s="3" t="n">
        <f aca="false">57.3*ASIN($P23/$D$33)</f>
        <v>2.3612674734192</v>
      </c>
      <c r="R23" s="4" t="n">
        <f aca="false">$O23-$K23</f>
        <v>1077.7450478503</v>
      </c>
      <c r="S23" s="0" t="n">
        <f aca="false">$R23*746/($D$33*9.81)</f>
        <v>8.11455077861872</v>
      </c>
      <c r="T23" s="6" t="n">
        <f aca="false">U23*9.81/(D23*$A$33)</f>
        <v>0.0216468502969727</v>
      </c>
      <c r="U23" s="6" t="n">
        <f aca="false">IF(L23&lt;$M$33,I23,$M$37+$M$37*14*(L23-$M$33))</f>
        <v>1122.75990547913</v>
      </c>
      <c r="V23" s="7" t="n">
        <f aca="false">$U23*9.81*$B23/1000</f>
        <v>2169.46549327473</v>
      </c>
      <c r="W23" s="7" t="n">
        <f aca="false">$V23/0.746</f>
        <v>2908.13068803583</v>
      </c>
      <c r="X23" s="7" t="n">
        <f aca="false">$M23-$U23</f>
        <v>416.091660884838</v>
      </c>
      <c r="Y23" s="8" t="n">
        <f aca="false">57.3*ASIN($X23/$D$33)</f>
        <v>2.3612674734192</v>
      </c>
      <c r="Z23" s="7" t="n">
        <f aca="false">$O23-$W23</f>
        <v>1077.7450478503</v>
      </c>
      <c r="AA23" s="6" t="n">
        <f aca="false">$Z23*746/($D$33*9.81)</f>
        <v>8.11455077861871</v>
      </c>
      <c r="AC23" s="0" t="n">
        <f aca="false">11.27*(2/$S$33)*SQRT(2/($H$37*$A$33))*(SQRT(E23))*(1/T23)*(SQRT($D$33)-SQRT($D$33-$E$33))</f>
        <v>2943.09789413848</v>
      </c>
      <c r="AD23" s="0" t="n">
        <f aca="false">(1/$S$33)*(E23/T23)*LN($D$33/($D$33-$E$33))</f>
        <v>4.52920960293362</v>
      </c>
    </row>
    <row r="24" customFormat="false" ht="12" hidden="false" customHeight="true" outlineLevel="0" collapsed="false">
      <c r="B24" s="3" t="n">
        <f aca="false">B23+$A$2</f>
        <v>202.968530178576</v>
      </c>
      <c r="C24" s="0" t="n">
        <f aca="false">$B24*3.6</f>
        <v>730.686708642873</v>
      </c>
      <c r="D24" s="0" t="n">
        <f aca="false">0.5*$H$37*($B24)^2</f>
        <v>18630.6032033484</v>
      </c>
      <c r="E24" s="0" t="n">
        <f aca="false">(2/$H$37)*($E$35)*(1/$B24)^2</f>
        <v>0.183385699840492</v>
      </c>
      <c r="F24" s="0" t="n">
        <f aca="false">$J$33+$J$35*($E24)^2</f>
        <v>0.0214605844478481</v>
      </c>
      <c r="G24" s="4" t="n">
        <f aca="false">($F24*$D24*$A$33)/9.81</f>
        <v>1181.94550126752</v>
      </c>
      <c r="H24" s="3" t="n">
        <f aca="false">$E24/$F24</f>
        <v>8.54523325243737</v>
      </c>
      <c r="I24" s="4" t="n">
        <f aca="false">$D$33/$H24</f>
        <v>1181.94550126752</v>
      </c>
      <c r="J24" s="4" t="n">
        <f aca="false">$G24*9.81*$B24/1000</f>
        <v>2353.39684061724</v>
      </c>
      <c r="K24" s="4" t="n">
        <f aca="false">$J24/0.746</f>
        <v>3154.68745391051</v>
      </c>
      <c r="L24" s="5" t="n">
        <f aca="false">$B24/$J$37</f>
        <v>0.618058396565422</v>
      </c>
      <c r="M24" s="0" t="n">
        <f aca="false">$R$35*(0.81-0.768*$L24+0.474*$L24*$L24)</f>
        <v>1528.53613083874</v>
      </c>
      <c r="N24" s="0" t="n">
        <f aca="false">M24/$O$35</f>
        <v>0.413117873199661</v>
      </c>
      <c r="O24" s="0" t="n">
        <f aca="false">$M24*9.81*$B24/746</f>
        <v>4079.75981095127</v>
      </c>
      <c r="P24" s="4" t="n">
        <f aca="false">$M24-$G24</f>
        <v>346.59062957122</v>
      </c>
      <c r="Q24" s="3" t="n">
        <f aca="false">57.3*ASIN($P24/$D$33)</f>
        <v>1.96668741240134</v>
      </c>
      <c r="R24" s="4" t="n">
        <f aca="false">$O24-$K24</f>
        <v>925.07235704076</v>
      </c>
      <c r="S24" s="0" t="n">
        <f aca="false">$R24*746/($D$33*9.81)</f>
        <v>6.96504857997403</v>
      </c>
      <c r="T24" s="6" t="n">
        <f aca="false">U24*9.81/(D24*$A$33)</f>
        <v>0.0214605844478481</v>
      </c>
      <c r="U24" s="6" t="n">
        <f aca="false">IF(L24&lt;$M$33,I24,$M$37+$M$37*14*(L24-$M$33))</f>
        <v>1181.94550126752</v>
      </c>
      <c r="V24" s="7" t="n">
        <f aca="false">$U24*9.81*$B24/1000</f>
        <v>2353.39684061724</v>
      </c>
      <c r="W24" s="7" t="n">
        <f aca="false">$V24/0.746</f>
        <v>3154.68745391051</v>
      </c>
      <c r="X24" s="7" t="n">
        <f aca="false">$M24-$U24</f>
        <v>346.59062957122</v>
      </c>
      <c r="Y24" s="8" t="n">
        <f aca="false">57.3*ASIN($X24/$D$33)</f>
        <v>1.96668741240134</v>
      </c>
      <c r="Z24" s="7" t="n">
        <f aca="false">$O24-$W24</f>
        <v>925.07235704076</v>
      </c>
      <c r="AA24" s="6" t="n">
        <f aca="false">$Z24*746/($D$33*9.81)</f>
        <v>6.96504857997403</v>
      </c>
      <c r="AC24" s="0" t="n">
        <f aca="false">11.27*(2/$S$33)*SQRT(2/($H$37*$A$33))*(SQRT(E24))*(1/T24)*(SQRT($D$33)-SQRT($D$33-$E$33))</f>
        <v>2880.88560733173</v>
      </c>
      <c r="AD24" s="0" t="n">
        <f aca="false">(1/$S$33)*(E24/T24)*LN($D$33/($D$33-$E$33))</f>
        <v>4.30241067818397</v>
      </c>
    </row>
    <row r="25" customFormat="false" ht="12" hidden="false" customHeight="true" outlineLevel="0" collapsed="false">
      <c r="B25" s="3" t="n">
        <f aca="false">B24+$A$2</f>
        <v>208.968530178576</v>
      </c>
      <c r="C25" s="0" t="n">
        <f aca="false">$B25*3.6</f>
        <v>752.286708642873</v>
      </c>
      <c r="D25" s="0" t="n">
        <f aca="false">0.5*$H$37*($B25)^2</f>
        <v>19748.3710654261</v>
      </c>
      <c r="E25" s="0" t="n">
        <f aca="false">(2/$H$37)*($E$35)*(1/$B25)^2</f>
        <v>0.173005975813268</v>
      </c>
      <c r="F25" s="0" t="n">
        <f aca="false">$J$33+$J$35*($E25)^2</f>
        <v>0.021299923954452</v>
      </c>
      <c r="G25" s="4" t="n">
        <f aca="false">($F25*$D25*$A$33)/9.81</f>
        <v>1243.4786193291</v>
      </c>
      <c r="H25" s="3" t="n">
        <f aca="false">$E25/$F25</f>
        <v>8.1223752809271</v>
      </c>
      <c r="I25" s="4" t="n">
        <f aca="false">$D$33/$H25</f>
        <v>1243.4786193291</v>
      </c>
      <c r="J25" s="4" t="n">
        <f aca="false">$G25*9.81*$B25/1000</f>
        <v>2549.10789301282</v>
      </c>
      <c r="K25" s="4" t="n">
        <f aca="false">$J25/0.746</f>
        <v>3417.03470913247</v>
      </c>
      <c r="L25" s="5" t="n">
        <f aca="false">$B25/$J$37</f>
        <v>0.636328964796516</v>
      </c>
      <c r="M25" s="0" t="n">
        <f aca="false">$R$35*(0.81-0.768*$L25+0.474*$L25*$L25)</f>
        <v>1519.15740315836</v>
      </c>
      <c r="N25" s="0" t="n">
        <f aca="false">M25/$O$35</f>
        <v>0.410583081934692</v>
      </c>
      <c r="O25" s="0" t="n">
        <f aca="false">$M25*9.81*$B25/746</f>
        <v>4174.59013330555</v>
      </c>
      <c r="P25" s="4" t="n">
        <f aca="false">$M25-$G25</f>
        <v>275.678783829263</v>
      </c>
      <c r="Q25" s="3" t="n">
        <f aca="false">57.3*ASIN($P25/$D$33)</f>
        <v>1.56419370213315</v>
      </c>
      <c r="R25" s="4" t="n">
        <f aca="false">$O25-$K25</f>
        <v>757.555424173087</v>
      </c>
      <c r="S25" s="0" t="n">
        <f aca="false">$R25*746/($D$33*9.81)</f>
        <v>5.70378121368499</v>
      </c>
      <c r="T25" s="6" t="n">
        <f aca="false">U25*9.81/(D25*$A$33)</f>
        <v>0.021299923954452</v>
      </c>
      <c r="U25" s="6" t="n">
        <f aca="false">IF(L25&lt;$M$33,I25,$M$37+$M$37*14*(L25-$M$33))</f>
        <v>1243.4786193291</v>
      </c>
      <c r="V25" s="7" t="n">
        <f aca="false">$U25*9.81*$B25/1000</f>
        <v>2549.10789301282</v>
      </c>
      <c r="W25" s="7" t="n">
        <f aca="false">$V25/0.746</f>
        <v>3417.03470913246</v>
      </c>
      <c r="X25" s="7" t="n">
        <f aca="false">$M25-$U25</f>
        <v>275.678783829263</v>
      </c>
      <c r="Y25" s="8" t="n">
        <f aca="false">57.3*ASIN($X25/$D$33)</f>
        <v>1.56419370213316</v>
      </c>
      <c r="Z25" s="7" t="n">
        <f aca="false">$O25-$W25</f>
        <v>757.555424173088</v>
      </c>
      <c r="AA25" s="6" t="n">
        <f aca="false">$Z25*746/($D$33*9.81)</f>
        <v>5.703781213685</v>
      </c>
      <c r="AC25" s="0" t="n">
        <f aca="false">11.27*(2/$S$33)*SQRT(2/($H$37*$A$33))*(SQRT(E25))*(1/T25)*(SQRT($D$33)-SQRT($D$33-$E$33))</f>
        <v>2819.2742509372</v>
      </c>
      <c r="AD25" s="0" t="n">
        <f aca="false">(1/$S$33)*(E25/T25)*LN($D$33/($D$33-$E$33))</f>
        <v>4.08950734386457</v>
      </c>
    </row>
    <row r="26" customFormat="false" ht="12" hidden="false" customHeight="true" outlineLevel="0" collapsed="false">
      <c r="B26" s="3" t="n">
        <f aca="false">B25+$A$2</f>
        <v>214.968530178576</v>
      </c>
      <c r="C26" s="0" t="n">
        <f aca="false">$B26*3.6</f>
        <v>773.886708642873</v>
      </c>
      <c r="D26" s="0" t="n">
        <f aca="false">0.5*$H$37*($B26)^2</f>
        <v>20898.7002472679</v>
      </c>
      <c r="E26" s="0" t="n">
        <f aca="false">(2/$H$37)*($E$35)*(1/$B26)^2</f>
        <v>0.163483191130186</v>
      </c>
      <c r="F26" s="0" t="n">
        <f aca="false">$J$33+$J$35*($E26)^2</f>
        <v>0.0211607587090617</v>
      </c>
      <c r="G26" s="4" t="n">
        <f aca="false">($F26*$D26*$A$33)/9.81</f>
        <v>1307.31276704362</v>
      </c>
      <c r="H26" s="3" t="n">
        <f aca="false">$E26/$F26</f>
        <v>7.72577171631264</v>
      </c>
      <c r="I26" s="4" t="n">
        <f aca="false">$D$33/$H26</f>
        <v>1307.31276704362</v>
      </c>
      <c r="J26" s="4" t="n">
        <f aca="false">$G26*9.81*$B26/1000</f>
        <v>2756.91513038767</v>
      </c>
      <c r="K26" s="4" t="n">
        <f aca="false">$J26/0.746</f>
        <v>3695.59668952771</v>
      </c>
      <c r="L26" s="5" t="n">
        <f aca="false">$B26/$J$37</f>
        <v>0.65459953302761</v>
      </c>
      <c r="M26" s="0" t="n">
        <f aca="false">$R$35*(0.81-0.768*$L26+0.474*$L26*$L26)</f>
        <v>1510.71538332281</v>
      </c>
      <c r="N26" s="0" t="n">
        <f aca="false">M26/$O$35</f>
        <v>0.408301454952111</v>
      </c>
      <c r="O26" s="0" t="n">
        <f aca="false">$M26*9.81*$B26/746</f>
        <v>4270.58842395601</v>
      </c>
      <c r="P26" s="4" t="n">
        <f aca="false">$M26-$G26</f>
        <v>203.402616279194</v>
      </c>
      <c r="Q26" s="3" t="n">
        <f aca="false">57.3*ASIN($P26/$D$33)</f>
        <v>1.15403543390795</v>
      </c>
      <c r="R26" s="4" t="n">
        <f aca="false">$O26-$K26</f>
        <v>574.991734428295</v>
      </c>
      <c r="S26" s="0" t="n">
        <f aca="false">$R26*746/($D$33*9.81)</f>
        <v>4.32922390653615</v>
      </c>
      <c r="T26" s="6" t="n">
        <f aca="false">U26*9.81/(D26*$A$33)</f>
        <v>0.0211607587090617</v>
      </c>
      <c r="U26" s="6" t="n">
        <f aca="false">IF(L26&lt;$M$33,I26,$M$37+$M$37*14*(L26-$M$33))</f>
        <v>1307.31276704362</v>
      </c>
      <c r="V26" s="7" t="n">
        <f aca="false">$U26*9.81*$B26/1000</f>
        <v>2756.91513038767</v>
      </c>
      <c r="W26" s="7" t="n">
        <f aca="false">$V26/0.746</f>
        <v>3695.59668952771</v>
      </c>
      <c r="X26" s="7" t="n">
        <f aca="false">$M26-$U26</f>
        <v>203.402616279194</v>
      </c>
      <c r="Y26" s="8" t="n">
        <f aca="false">57.3*ASIN($X26/$D$33)</f>
        <v>1.15403543390795</v>
      </c>
      <c r="Z26" s="7" t="n">
        <f aca="false">$O26-$W26</f>
        <v>574.991734428295</v>
      </c>
      <c r="AA26" s="6" t="n">
        <f aca="false">$Z26*746/($D$33*9.81)</f>
        <v>4.32922390653615</v>
      </c>
      <c r="AC26" s="0" t="n">
        <f aca="false">11.27*(2/$S$33)*SQRT(2/($H$37*$A$33))*(SQRT(E26))*(1/T26)*(SQRT($D$33)-SQRT($D$33-$E$33))</f>
        <v>2758.60896779455</v>
      </c>
      <c r="AD26" s="0" t="n">
        <f aca="false">(1/$S$33)*(E26/T26)*LN($D$33/($D$33-$E$33))</f>
        <v>3.88982275235077</v>
      </c>
    </row>
    <row r="27" customFormat="false" ht="12" hidden="false" customHeight="true" outlineLevel="0" collapsed="false">
      <c r="B27" s="3" t="n">
        <f aca="false">B26+$A$2</f>
        <v>220.968530178576</v>
      </c>
      <c r="C27" s="0" t="n">
        <f aca="false">$B27*3.6</f>
        <v>795.486708642873</v>
      </c>
      <c r="D27" s="0" t="n">
        <f aca="false">0.5*$H$37*($B27)^2</f>
        <v>22081.5907488736</v>
      </c>
      <c r="E27" s="0" t="n">
        <f aca="false">(2/$H$37)*($E$35)*(1/$B27)^2</f>
        <v>0.154725546984011</v>
      </c>
      <c r="F27" s="0" t="n">
        <f aca="false">$J$33+$J$35*($E27)^2</f>
        <v>0.0210397281237157</v>
      </c>
      <c r="G27" s="4" t="n">
        <f aca="false">($F27*$D27*$A$33)/9.81</f>
        <v>1373.40767695904</v>
      </c>
      <c r="H27" s="3" t="n">
        <f aca="false">$E27/$F27</f>
        <v>7.35397083432874</v>
      </c>
      <c r="I27" s="4" t="n">
        <f aca="false">$D$33/$H27</f>
        <v>1373.40767695904</v>
      </c>
      <c r="J27" s="4" t="n">
        <f aca="false">$G27*9.81*$B27/1000</f>
        <v>2977.13758075054</v>
      </c>
      <c r="K27" s="4" t="n">
        <f aca="false">$J27/0.746</f>
        <v>3990.80104658249</v>
      </c>
      <c r="L27" s="5" t="n">
        <f aca="false">$B27/$J$37</f>
        <v>0.672870101258704</v>
      </c>
      <c r="M27" s="0" t="n">
        <f aca="false">$R$35*(0.81-0.768*$L27+0.474*$L27*$L27)</f>
        <v>1503.2100713321</v>
      </c>
      <c r="N27" s="0" t="n">
        <f aca="false">M27/$O$35</f>
        <v>0.406272992251919</v>
      </c>
      <c r="O27" s="0" t="n">
        <f aca="false">$M27*9.81*$B27/746</f>
        <v>4367.97640390966</v>
      </c>
      <c r="P27" s="4" t="n">
        <f aca="false">$M27-$G27</f>
        <v>129.802394373058</v>
      </c>
      <c r="Q27" s="3" t="n">
        <f aca="false">57.3*ASIN($P27/$D$33)</f>
        <v>0.736423956004041</v>
      </c>
      <c r="R27" s="4" t="n">
        <f aca="false">$O27-$K27</f>
        <v>377.175357327174</v>
      </c>
      <c r="S27" s="0" t="n">
        <f aca="false">$R27*746/($D$33*9.81)</f>
        <v>2.83982616814598</v>
      </c>
      <c r="T27" s="6" t="n">
        <f aca="false">U27*9.81/(D27*$A$33)</f>
        <v>0.0210397281237157</v>
      </c>
      <c r="U27" s="6" t="n">
        <f aca="false">IF(L27&lt;$M$33,I27,$M$37+$M$37*14*(L27-$M$33))</f>
        <v>1373.40767695904</v>
      </c>
      <c r="V27" s="7" t="n">
        <f aca="false">$U27*9.81*$B27/1000</f>
        <v>2977.13758075054</v>
      </c>
      <c r="W27" s="7" t="n">
        <f aca="false">$V27/0.746</f>
        <v>3990.80104658249</v>
      </c>
      <c r="X27" s="7" t="n">
        <f aca="false">$M27-$U27</f>
        <v>129.802394373058</v>
      </c>
      <c r="Y27" s="8" t="n">
        <f aca="false">57.3*ASIN($X27/$D$33)</f>
        <v>0.736423956004042</v>
      </c>
      <c r="Z27" s="7" t="n">
        <f aca="false">$O27-$W27</f>
        <v>377.175357327174</v>
      </c>
      <c r="AA27" s="6" t="n">
        <f aca="false">$Z27*746/($D$33*9.81)</f>
        <v>2.83982616814598</v>
      </c>
      <c r="AC27" s="0" t="n">
        <f aca="false">11.27*(2/$S$33)*SQRT(2/($H$37*$A$33))*(SQRT(E27))*(1/T27)*(SQRT($D$33)-SQRT($D$33-$E$33))</f>
        <v>2699.14188982849</v>
      </c>
      <c r="AD27" s="0" t="n">
        <f aca="false">(1/$S$33)*(E27/T27)*LN($D$33/($D$33-$E$33))</f>
        <v>3.70262597988707</v>
      </c>
    </row>
    <row r="28" customFormat="false" ht="12" hidden="false" customHeight="true" outlineLevel="0" collapsed="false">
      <c r="B28" s="3" t="n">
        <f aca="false">B27+$A$2</f>
        <v>226.968530178576</v>
      </c>
      <c r="C28" s="0" t="n">
        <f aca="false">$B28*3.6</f>
        <v>817.086708642873</v>
      </c>
      <c r="D28" s="0" t="n">
        <f aca="false">0.5*$H$37*($B28)^2</f>
        <v>23297.0425702434</v>
      </c>
      <c r="E28" s="0" t="n">
        <f aca="false">(2/$H$37)*($E$35)*(1/$B28)^2</f>
        <v>0.146653215600012</v>
      </c>
      <c r="F28" s="0" t="n">
        <f aca="false">$J$33+$J$35*($E28)^2</f>
        <v>0.0209340689121525</v>
      </c>
      <c r="G28" s="4" t="n">
        <f aca="false">($F28*$D28*$A$33)/9.81</f>
        <v>1441.72833270438</v>
      </c>
      <c r="H28" s="3" t="n">
        <f aca="false">$E28/$F28</f>
        <v>7.00548069347748</v>
      </c>
      <c r="I28" s="4" t="n">
        <f aca="false">$D$33/$H28</f>
        <v>1441.72833270438</v>
      </c>
      <c r="J28" s="4" t="n">
        <f aca="false">$G28*9.81*$B28/1000</f>
        <v>3210.09648339498</v>
      </c>
      <c r="K28" s="4" t="n">
        <f aca="false">$J28/0.746</f>
        <v>4303.07839597182</v>
      </c>
      <c r="L28" s="5" t="n">
        <f aca="false">$B28/$J$37</f>
        <v>0.691140669489798</v>
      </c>
      <c r="M28" s="0" t="n">
        <f aca="false">$R$35*(0.81-0.768*$L28+0.474*$L28*$L28)</f>
        <v>1496.64146718623</v>
      </c>
      <c r="N28" s="0" t="n">
        <f aca="false">M28/$O$35</f>
        <v>0.404497693834116</v>
      </c>
      <c r="O28" s="0" t="n">
        <f aca="false">$M28*9.81*$B28/746</f>
        <v>4466.97579417354</v>
      </c>
      <c r="P28" s="4" t="n">
        <f aca="false">$M28-$G28</f>
        <v>54.9131344818511</v>
      </c>
      <c r="Q28" s="3" t="n">
        <f aca="false">57.3*ASIN($P28/$D$33)</f>
        <v>0.3115384265419</v>
      </c>
      <c r="R28" s="4" t="n">
        <f aca="false">$O28-$K28</f>
        <v>163.897398201718</v>
      </c>
      <c r="S28" s="0" t="n">
        <f aca="false">$R28*746/($D$33*9.81)</f>
        <v>1.23401519018259</v>
      </c>
      <c r="T28" s="6" t="n">
        <f aca="false">U28*9.81/(D28*$A$33)</f>
        <v>0.0209340689121525</v>
      </c>
      <c r="U28" s="6" t="n">
        <f aca="false">IF(L28&lt;$M$33,I28,$M$37+$M$37*14*(L28-$M$33))</f>
        <v>1441.72833270438</v>
      </c>
      <c r="V28" s="7" t="n">
        <f aca="false">$U28*9.81*$B28/1000</f>
        <v>3210.09648339498</v>
      </c>
      <c r="W28" s="7" t="n">
        <f aca="false">$V28/0.746</f>
        <v>4303.07839597182</v>
      </c>
      <c r="X28" s="7" t="n">
        <f aca="false">$M28-$U28</f>
        <v>54.9131344818511</v>
      </c>
      <c r="Y28" s="8" t="n">
        <f aca="false">57.3*ASIN($X28/$D$33)</f>
        <v>0.3115384265419</v>
      </c>
      <c r="Z28" s="7" t="n">
        <f aca="false">$O28-$W28</f>
        <v>163.897398201718</v>
      </c>
      <c r="AA28" s="6" t="n">
        <f aca="false">$Z28*746/($D$33*9.81)</f>
        <v>1.23401519018259</v>
      </c>
      <c r="AC28" s="0" t="n">
        <f aca="false">11.27*(2/$S$33)*SQRT(2/($H$37*$A$33))*(SQRT(E28))*(1/T28)*(SQRT($D$33)-SQRT($D$33-$E$33))</f>
        <v>2641.05211511183</v>
      </c>
      <c r="AD28" s="0" t="n">
        <f aca="false">(1/$S$33)*(E28/T28)*LN($D$33/($D$33-$E$33))</f>
        <v>3.52716585387908</v>
      </c>
    </row>
    <row r="29" customFormat="false" ht="12" hidden="false" customHeight="true" outlineLevel="0" collapsed="false">
      <c r="B29" s="3" t="n">
        <f aca="false">B28+$A$2</f>
        <v>232.968530178576</v>
      </c>
      <c r="C29" s="0" t="n">
        <f aca="false">$B29*3.6</f>
        <v>838.686708642873</v>
      </c>
      <c r="D29" s="0" t="n">
        <f aca="false">0.5*$H$37*($B29)^2</f>
        <v>24545.0557113771</v>
      </c>
      <c r="E29" s="0" t="n">
        <f aca="false">(2/$H$37)*($E$35)*(1/$B29)^2</f>
        <v>0.139196514649298</v>
      </c>
      <c r="F29" s="0" t="n">
        <f aca="false">$J$33+$J$35*($E29)^2</f>
        <v>0.020841496783355</v>
      </c>
      <c r="G29" s="4" t="n">
        <f aca="false">($F29*$D29*$A$33)/9.81</f>
        <v>1512.24416819798</v>
      </c>
      <c r="H29" s="3" t="n">
        <f aca="false">$E29/$F29</f>
        <v>6.67881563863816</v>
      </c>
      <c r="I29" s="4" t="n">
        <f aca="false">$D$33/$H29</f>
        <v>1512.24416819798</v>
      </c>
      <c r="J29" s="4" t="n">
        <f aca="false">$G29*9.81*$B29/1000</f>
        <v>3456.11500414618</v>
      </c>
      <c r="K29" s="4" t="n">
        <f aca="false">$J29/0.746</f>
        <v>4632.86193585278</v>
      </c>
      <c r="L29" s="5" t="n">
        <f aca="false">$B29/$J$37</f>
        <v>0.709411237720892</v>
      </c>
      <c r="M29" s="0" t="n">
        <f aca="false">$R$35*(0.81-0.768*$L29+0.474*$L29*$L29)</f>
        <v>1491.0095708852</v>
      </c>
      <c r="N29" s="0" t="n">
        <f aca="false">M29/$O$35</f>
        <v>0.402975559698702</v>
      </c>
      <c r="O29" s="0" t="n">
        <f aca="false">$M29*9.81*$B29/746</f>
        <v>4567.80831575467</v>
      </c>
      <c r="P29" s="4" t="n">
        <f aca="false">$M29-$G29</f>
        <v>-21.2345973127799</v>
      </c>
      <c r="Q29" s="3" t="n">
        <f aca="false">57.3*ASIN($P29/$D$33)</f>
        <v>-0.120469635881705</v>
      </c>
      <c r="R29" s="4" t="n">
        <f aca="false">$O29-$K29</f>
        <v>-65.0536200981142</v>
      </c>
      <c r="S29" s="0" t="n">
        <f aca="false">$R29*746/($D$33*9.81)</f>
        <v>-0.489801279692304</v>
      </c>
      <c r="T29" s="6" t="n">
        <f aca="false">U29*9.81/(D29*$A$33)</f>
        <v>0.020841496783355</v>
      </c>
      <c r="U29" s="6" t="n">
        <f aca="false">IF(L29&lt;$M$33,I29,$M$37+$M$37*14*(L29-$M$33))</f>
        <v>1512.24416819798</v>
      </c>
      <c r="V29" s="7" t="n">
        <f aca="false">$U29*9.81*$B29/1000</f>
        <v>3456.11500414618</v>
      </c>
      <c r="W29" s="7" t="n">
        <f aca="false">$V29/0.746</f>
        <v>4632.86193585278</v>
      </c>
      <c r="X29" s="7" t="n">
        <f aca="false">$M29-$U29</f>
        <v>-21.2345973127799</v>
      </c>
      <c r="Y29" s="8" t="n">
        <f aca="false">57.3*ASIN($X29/$D$33)</f>
        <v>-0.120469635881705</v>
      </c>
      <c r="Z29" s="7" t="n">
        <f aca="false">$O29-$W29</f>
        <v>-65.0536200981142</v>
      </c>
      <c r="AA29" s="6" t="n">
        <f aca="false">$Z29*746/($D$33*9.81)</f>
        <v>-0.489801279692304</v>
      </c>
      <c r="AC29" s="0" t="n">
        <f aca="false">11.27*(2/$S$33)*SQRT(2/($H$37*$A$33))*(SQRT(E29))*(1/T29)*(SQRT($D$33)-SQRT($D$33-$E$33))</f>
        <v>2584.46169904968</v>
      </c>
      <c r="AD29" s="0" t="n">
        <f aca="false">(1/$S$33)*(E29/T29)*LN($D$33/($D$33-$E$33))</f>
        <v>3.36269436683929</v>
      </c>
    </row>
    <row r="30" customFormat="false" ht="12" hidden="false" customHeight="true" outlineLevel="0" collapsed="false">
      <c r="B30" s="3" t="n">
        <f aca="false">B29+$A$2</f>
        <v>238.968530178576</v>
      </c>
      <c r="C30" s="0" t="n">
        <f aca="false">$B30*3.6</f>
        <v>860.286708642873</v>
      </c>
      <c r="D30" s="0" t="n">
        <f aca="false">0.5*$H$37*($B30)^2</f>
        <v>25825.6301722749</v>
      </c>
      <c r="E30" s="0" t="n">
        <f aca="false">(2/$H$37)*($E$35)*(1/$B30)^2</f>
        <v>0.13229439839824</v>
      </c>
      <c r="F30" s="0" t="n">
        <f aca="false">$J$33+$J$35*($E30)^2</f>
        <v>0.0207601138562877</v>
      </c>
      <c r="G30" s="4" t="n">
        <f aca="false">($F30*$D30*$A$33)/9.81</f>
        <v>1584.92840579178</v>
      </c>
      <c r="H30" s="3" t="n">
        <f aca="false">$E30/$F30</f>
        <v>6.37252759373338</v>
      </c>
      <c r="I30" s="4" t="n">
        <f aca="false">$D$33/$H30</f>
        <v>1584.92840579178</v>
      </c>
      <c r="J30" s="4" t="n">
        <f aca="false">$G30*9.81*$B30/1000</f>
        <v>3715.51799350499</v>
      </c>
      <c r="K30" s="4" t="n">
        <f aca="false">$J30/0.746</f>
        <v>4980.58712266085</v>
      </c>
      <c r="L30" s="5" t="n">
        <f aca="false">$B30/$J$37</f>
        <v>0.727681805951986</v>
      </c>
      <c r="M30" s="0" t="n">
        <f aca="false">$R$35*(0.81-0.768*$L30+0.474*$L30*$L30)</f>
        <v>1486.314382429</v>
      </c>
      <c r="N30" s="0" t="n">
        <f aca="false">M30/$O$35</f>
        <v>0.401706589845676</v>
      </c>
      <c r="O30" s="0" t="n">
        <f aca="false">$M30*9.81*$B30/746</f>
        <v>4670.69568966007</v>
      </c>
      <c r="P30" s="4" t="n">
        <f aca="false">$M30-$G30</f>
        <v>-98.6140233627832</v>
      </c>
      <c r="Q30" s="3" t="n">
        <f aca="false">57.3*ASIN($P30/$D$33)</f>
        <v>-0.559472606131755</v>
      </c>
      <c r="R30" s="4" t="n">
        <f aca="false">$O30-$K30</f>
        <v>-309.891433000777</v>
      </c>
      <c r="S30" s="0" t="n">
        <f aca="false">$R30*746/($D$33*9.81)</f>
        <v>-2.33323249683168</v>
      </c>
      <c r="T30" s="6" t="n">
        <f aca="false">U30*9.81/(D30*$A$33)</f>
        <v>0.0207601138562877</v>
      </c>
      <c r="U30" s="6" t="n">
        <f aca="false">IF(L30&lt;$M$33,I30,$M$37+$M$37*14*(L30-$M$33))</f>
        <v>1584.92840579178</v>
      </c>
      <c r="V30" s="7" t="n">
        <f aca="false">$U30*9.81*$B30/1000</f>
        <v>3715.51799350499</v>
      </c>
      <c r="W30" s="7" t="n">
        <f aca="false">$V30/0.746</f>
        <v>4980.58712266085</v>
      </c>
      <c r="X30" s="7" t="n">
        <f aca="false">$M30-$U30</f>
        <v>-98.6140233627834</v>
      </c>
      <c r="Y30" s="8" t="n">
        <f aca="false">57.3*ASIN($X30/$D$33)</f>
        <v>-0.559472606131757</v>
      </c>
      <c r="Z30" s="7" t="n">
        <f aca="false">$O30-$W30</f>
        <v>-309.891433000778</v>
      </c>
      <c r="AA30" s="6" t="n">
        <f aca="false">$Z30*746/($D$33*9.81)</f>
        <v>-2.33323249683169</v>
      </c>
      <c r="AC30" s="0" t="n">
        <f aca="false">11.27*(2/$S$33)*SQRT(2/($H$37*$A$33))*(SQRT(E30))*(1/T30)*(SQRT($D$33)-SQRT($D$33-$E$33))</f>
        <v>2529.44838863526</v>
      </c>
      <c r="AD30" s="0" t="n">
        <f aca="false">(1/$S$33)*(E30/T30)*LN($D$33/($D$33-$E$33))</f>
        <v>3.2084824318259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1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3048</v>
      </c>
      <c r="G35" s="0" t="n">
        <f aca="false">288-6.5*$F$35/1000</f>
        <v>268.188</v>
      </c>
      <c r="H35" s="0" t="n">
        <f aca="false">G35/288</f>
        <v>0.931208333333333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73835192208625</v>
      </c>
      <c r="H37" s="0" t="n">
        <f aca="false">1.225*$G$37</f>
        <v>0.904481104555657</v>
      </c>
      <c r="J37" s="0" t="n">
        <f aca="false">340.3*(1-2.255*0.00001*$F$35)^0.5</f>
        <v>328.397011199073</v>
      </c>
      <c r="M37" s="0" t="n">
        <f aca="false">P57</f>
        <v>1984.59607373563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255.486708642873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739.72797039146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288.619096552454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724.746867049549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379.844092614511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826.032798972656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499.902939263478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255.29839635618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331.017910665853</v>
      </c>
      <c r="L49" s="0" t="s">
        <v>87</v>
      </c>
      <c r="O49" s="0" t="s">
        <v>88</v>
      </c>
      <c r="P49" s="0" t="n">
        <f aca="false">$K$49*3.6</f>
        <v>1191.6644783970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0079808870891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69.28554918324</v>
      </c>
      <c r="L53" s="0" t="s">
        <v>87</v>
      </c>
      <c r="O53" s="0" t="s">
        <v>90</v>
      </c>
      <c r="P53" s="0" t="n">
        <f aca="false">$K$53*3.6</f>
        <v>969.42797705966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32794.091141456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104182981993898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0471399704471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19468.8874833465</v>
      </c>
      <c r="L57" s="0" t="s">
        <v>95</v>
      </c>
      <c r="O57" s="0" t="s">
        <v>57</v>
      </c>
      <c r="P57" s="0" t="n">
        <f aca="false">K57/9.81</f>
        <v>1984.59607373563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0351062414870852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0.855106241487085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83.5586548076535</v>
      </c>
      <c r="C2" s="0" t="n">
        <f aca="false">$B2*3.6</f>
        <v>300.811157307553</v>
      </c>
      <c r="D2" s="0" t="n">
        <f aca="false">0.5*$H$37*($B2)^2</f>
        <v>2277.72413793104</v>
      </c>
      <c r="E2" s="0" t="n">
        <f aca="false">(2/$H$37)*($E$35)*(1/$B2)^2</f>
        <v>1.5</v>
      </c>
      <c r="F2" s="0" t="n">
        <f aca="false">$J$33+$J$35*($E2)^2</f>
        <v>0.117718829480041</v>
      </c>
      <c r="G2" s="4" t="n">
        <f aca="false">($F2*$D2*$A$33)/9.81</f>
        <v>792.64011849894</v>
      </c>
      <c r="H2" s="3" t="n">
        <f aca="false">$E2/$F2</f>
        <v>12.7422265972695</v>
      </c>
      <c r="I2" s="4" t="n">
        <f aca="false">$D$33/$H2</f>
        <v>792.64011849894</v>
      </c>
      <c r="J2" s="4" t="n">
        <f aca="false">$G2*9.81*$B2/1000</f>
        <v>649.735351494318</v>
      </c>
      <c r="K2" s="4" t="n">
        <f aca="false">$J2/0.746</f>
        <v>870.958916212223</v>
      </c>
      <c r="L2" s="5" t="n">
        <f aca="false">$B2/$J$37</f>
        <v>0.264387596545021</v>
      </c>
      <c r="M2" s="0" t="n">
        <f aca="false">$R$35*(0.57-0.261*$L2+0.084*$L2*$L2)</f>
        <v>1500.32485362525</v>
      </c>
      <c r="N2" s="0" t="n">
        <f aca="false">M2/$O$35</f>
        <v>0.4054932036825</v>
      </c>
      <c r="O2" s="0" t="n">
        <f aca="false">$M2*9.81*$B2/746</f>
        <v>1648.56821902266</v>
      </c>
      <c r="P2" s="4" t="n">
        <f aca="false">$M2-$G2</f>
        <v>707.684735126311</v>
      </c>
      <c r="Q2" s="3" t="n">
        <f aca="false">57.3*ASIN($P2/$D$33)</f>
        <v>4.01817714125326</v>
      </c>
      <c r="R2" s="4" t="n">
        <f aca="false">$O2-$K2</f>
        <v>777.609302810441</v>
      </c>
      <c r="S2" s="0" t="n">
        <f aca="false">$R2*746/($D$33*9.81)</f>
        <v>5.85477074208566</v>
      </c>
      <c r="T2" s="6" t="n">
        <f aca="false">U2*9.81/(D2*$A$33)</f>
        <v>0.117718829480041</v>
      </c>
      <c r="U2" s="6" t="n">
        <f aca="false">IF(L2&lt;$M$33,I2,$M$37+$M$37*14*(L2-$M$33))</f>
        <v>792.64011849894</v>
      </c>
      <c r="V2" s="7" t="n">
        <f aca="false">$U2*9.81*$B2/1000</f>
        <v>649.735351494318</v>
      </c>
      <c r="W2" s="7" t="n">
        <f aca="false">$V2/0.746</f>
        <v>870.958916212223</v>
      </c>
      <c r="X2" s="7" t="n">
        <f aca="false">$M2-$U2</f>
        <v>707.684735126311</v>
      </c>
      <c r="Y2" s="8" t="n">
        <f aca="false">57.3*ASIN($X2/$D$33)</f>
        <v>4.01817714125326</v>
      </c>
      <c r="Z2" s="7" t="n">
        <f aca="false">$O2-$W2</f>
        <v>777.609302810441</v>
      </c>
      <c r="AA2" s="6" t="n">
        <f aca="false">$Z2*746/($D$33*9.81)</f>
        <v>5.85477074208566</v>
      </c>
      <c r="AC2" s="0" t="n">
        <f aca="false">11.27*(2/$S$33)*SQRT(2/($H$37*$A$33))*(SQRT(E2))*(1/T2)*(SQRT($D$33)-SQRT($D$33-$E$33))</f>
        <v>1768.52070644505</v>
      </c>
      <c r="AD2" s="0" t="n">
        <f aca="false">(1/$S$33)*(E2/T2)*LN($D$33/($D$33-$E$33))</f>
        <v>6.41554070631073</v>
      </c>
    </row>
    <row r="3" customFormat="false" ht="12" hidden="false" customHeight="true" outlineLevel="0" collapsed="false">
      <c r="B3" s="3" t="n">
        <f aca="false">B2+$A$2</f>
        <v>89.5586548076535</v>
      </c>
      <c r="C3" s="0" t="n">
        <f aca="false">$B3*3.6</f>
        <v>322.411157307553</v>
      </c>
      <c r="D3" s="0" t="n">
        <f aca="false">0.5*$H$37*($B3)^2</f>
        <v>2616.57608796454</v>
      </c>
      <c r="E3" s="0" t="n">
        <f aca="false">(2/$H$37)*($E$35)*(1/$B3)^2</f>
        <v>1.30574693493983</v>
      </c>
      <c r="F3" s="0" t="n">
        <f aca="false">$J$33+$J$35*($E3)^2</f>
        <v>0.0940480742091829</v>
      </c>
      <c r="G3" s="4" t="n">
        <f aca="false">($F3*$D3*$A$33)/9.81</f>
        <v>727.46527224781</v>
      </c>
      <c r="H3" s="3" t="n">
        <f aca="false">$E3/$F3</f>
        <v>13.8838242666785</v>
      </c>
      <c r="I3" s="4" t="n">
        <f aca="false">$D$33/$H3</f>
        <v>727.46527224781</v>
      </c>
      <c r="J3" s="4" t="n">
        <f aca="false">$G3*9.81*$B3/1000</f>
        <v>639.129457889631</v>
      </c>
      <c r="K3" s="4" t="n">
        <f aca="false">$J3/0.746</f>
        <v>856.741900656342</v>
      </c>
      <c r="L3" s="5" t="n">
        <f aca="false">$B3/$J$37</f>
        <v>0.283372171906146</v>
      </c>
      <c r="M3" s="0" t="n">
        <f aca="false">$R$35*(0.57-0.261*$L3+0.084*$L3*$L3)</f>
        <v>1488.24373411347</v>
      </c>
      <c r="N3" s="0" t="n">
        <f aca="false">M3/$O$35</f>
        <v>0.402228036246883</v>
      </c>
      <c r="O3" s="0" t="n">
        <f aca="false">$M3*9.81*$B3/746</f>
        <v>1752.71702175485</v>
      </c>
      <c r="P3" s="4" t="n">
        <f aca="false">$M3-$G3</f>
        <v>760.778461865657</v>
      </c>
      <c r="Q3" s="3" t="n">
        <f aca="false">57.3*ASIN($P3/$D$33)</f>
        <v>4.3201914910193</v>
      </c>
      <c r="R3" s="4" t="n">
        <f aca="false">$O3-$K3</f>
        <v>895.97512109851</v>
      </c>
      <c r="S3" s="0" t="n">
        <f aca="false">$R3*746/($D$33*9.81)</f>
        <v>6.74596986646773</v>
      </c>
      <c r="T3" s="6" t="n">
        <f aca="false">U3*9.81/(D3*$A$33)</f>
        <v>0.0940480742091829</v>
      </c>
      <c r="U3" s="6" t="n">
        <f aca="false">IF(L3&lt;$M$33,I3,$M$37+$M$37*14*(L3-$M$33))</f>
        <v>727.46527224781</v>
      </c>
      <c r="V3" s="7" t="n">
        <f aca="false">$U3*9.81*$B3/1000</f>
        <v>639.129457889631</v>
      </c>
      <c r="W3" s="7" t="n">
        <f aca="false">$V3/0.746</f>
        <v>856.741900656342</v>
      </c>
      <c r="X3" s="7" t="n">
        <f aca="false">$M3-$U3</f>
        <v>760.778461865657</v>
      </c>
      <c r="Y3" s="8" t="n">
        <f aca="false">57.3*ASIN($X3/$D$33)</f>
        <v>4.3201914910193</v>
      </c>
      <c r="Z3" s="7" t="n">
        <f aca="false">$O3-$W3</f>
        <v>895.97512109851</v>
      </c>
      <c r="AA3" s="6" t="n">
        <f aca="false">$Z3*746/($D$33*9.81)</f>
        <v>6.74596986646772</v>
      </c>
      <c r="AC3" s="0" t="n">
        <f aca="false">11.27*(2/$S$33)*SQRT(2/($H$37*$A$33))*(SQRT(E3))*(1/T3)*(SQRT($D$33)-SQRT($D$33-$E$33))</f>
        <v>2065.33286117607</v>
      </c>
      <c r="AD3" s="0" t="n">
        <f aca="false">(1/$S$33)*(E3/T3)*LN($D$33/($D$33-$E$33))</f>
        <v>6.99031986774022</v>
      </c>
    </row>
    <row r="4" customFormat="false" ht="12" hidden="false" customHeight="true" outlineLevel="0" collapsed="false">
      <c r="B4" s="3" t="n">
        <f aca="false">B3+$A$2</f>
        <v>95.5586548076535</v>
      </c>
      <c r="C4" s="0" t="n">
        <f aca="false">$B4*3.6</f>
        <v>344.011157307553</v>
      </c>
      <c r="D4" s="0" t="n">
        <f aca="false">0.5*$H$37*($B4)^2</f>
        <v>2978.91629234672</v>
      </c>
      <c r="E4" s="0" t="n">
        <f aca="false">(2/$H$37)*($E$35)*(1/$B4)^2</f>
        <v>1.14692252873109</v>
      </c>
      <c r="F4" s="0" t="n">
        <f aca="false">$J$33+$J$35*($E4)^2</f>
        <v>0.0771299580526041</v>
      </c>
      <c r="G4" s="4" t="n">
        <f aca="false">($F4*$D4*$A$33)/9.81</f>
        <v>679.219874766229</v>
      </c>
      <c r="H4" s="3" t="n">
        <f aca="false">$E4/$F4</f>
        <v>14.8700006805251</v>
      </c>
      <c r="I4" s="4" t="n">
        <f aca="false">$D$33/$H4</f>
        <v>679.21987476623</v>
      </c>
      <c r="J4" s="4" t="n">
        <f aca="false">$G4*9.81*$B4/1000</f>
        <v>636.721361378094</v>
      </c>
      <c r="K4" s="4" t="n">
        <f aca="false">$J4/0.746</f>
        <v>853.513889246775</v>
      </c>
      <c r="L4" s="5" t="n">
        <f aca="false">$B4/$J$37</f>
        <v>0.30235674726727</v>
      </c>
      <c r="M4" s="0" t="n">
        <f aca="false">$R$35*(0.57-0.261*$L4+0.084*$L4*$L4)</f>
        <v>1476.34184132615</v>
      </c>
      <c r="N4" s="0" t="n">
        <f aca="false">M4/$O$35</f>
        <v>0.399011308466526</v>
      </c>
      <c r="O4" s="0" t="n">
        <f aca="false">$M4*9.81*$B4/746</f>
        <v>1855.18462233119</v>
      </c>
      <c r="P4" s="4" t="n">
        <f aca="false">$M4-$G4</f>
        <v>797.121966559919</v>
      </c>
      <c r="Q4" s="3" t="n">
        <f aca="false">57.3*ASIN($P4/$D$33)</f>
        <v>4.52699397862196</v>
      </c>
      <c r="R4" s="4" t="n">
        <f aca="false">$O4-$K4</f>
        <v>1001.67073308441</v>
      </c>
      <c r="S4" s="0" t="n">
        <f aca="false">$R4*746/($D$33*9.81)</f>
        <v>7.54177255862348</v>
      </c>
      <c r="T4" s="6" t="n">
        <f aca="false">U4*9.81/(D4*$A$33)</f>
        <v>0.0771299580526041</v>
      </c>
      <c r="U4" s="6" t="n">
        <f aca="false">IF(L4&lt;$M$33,I4,$M$37+$M$37*14*(L4-$M$33))</f>
        <v>679.21987476623</v>
      </c>
      <c r="V4" s="7" t="n">
        <f aca="false">$U4*9.81*$B4/1000</f>
        <v>636.721361378094</v>
      </c>
      <c r="W4" s="7" t="n">
        <f aca="false">$V4/0.746</f>
        <v>853.513889246775</v>
      </c>
      <c r="X4" s="7" t="n">
        <f aca="false">$M4-$U4</f>
        <v>797.121966559918</v>
      </c>
      <c r="Y4" s="8" t="n">
        <f aca="false">57.3*ASIN($X4/$D$33)</f>
        <v>4.52699397862196</v>
      </c>
      <c r="Z4" s="7" t="n">
        <f aca="false">$O4-$W4</f>
        <v>1001.67073308441</v>
      </c>
      <c r="AA4" s="6" t="n">
        <f aca="false">$Z4*746/($D$33*9.81)</f>
        <v>7.54177255862348</v>
      </c>
      <c r="AC4" s="0" t="n">
        <f aca="false">11.27*(2/$S$33)*SQRT(2/($H$37*$A$33))*(SQRT(E4))*(1/T4)*(SQRT($D$33)-SQRT($D$33-$E$33))</f>
        <v>2360.23040772019</v>
      </c>
      <c r="AD4" s="0" t="n">
        <f aca="false">(1/$S$33)*(E4/T4)*LN($D$33/($D$33-$E$33))</f>
        <v>7.48684650524267</v>
      </c>
    </row>
    <row r="5" customFormat="false" ht="12" hidden="false" customHeight="true" outlineLevel="0" collapsed="false">
      <c r="B5" s="3" t="n">
        <f aca="false">B4+$A$2</f>
        <v>101.558654807654</v>
      </c>
      <c r="C5" s="0" t="n">
        <f aca="false">$B5*3.6</f>
        <v>365.611157307553</v>
      </c>
      <c r="D5" s="0" t="n">
        <f aca="false">0.5*$H$37*($B5)^2</f>
        <v>3364.74475107757</v>
      </c>
      <c r="E5" s="0" t="n">
        <f aca="false">(2/$H$37)*($E$35)*(1/$B5)^2</f>
        <v>1.01540724769758</v>
      </c>
      <c r="F5" s="0" t="n">
        <f aca="false">$J$33+$J$35*($E5)^2</f>
        <v>0.064779192318885</v>
      </c>
      <c r="G5" s="4" t="n">
        <f aca="false">($F5*$D5*$A$33)/9.81</f>
        <v>644.342300987397</v>
      </c>
      <c r="H5" s="3" t="n">
        <f aca="false">$E5/$F5</f>
        <v>15.674898240458</v>
      </c>
      <c r="I5" s="4" t="n">
        <f aca="false">$D$33/$H5</f>
        <v>644.342300987397</v>
      </c>
      <c r="J5" s="4" t="n">
        <f aca="false">$G5*9.81*$B5/1000</f>
        <v>641.952051147932</v>
      </c>
      <c r="K5" s="4" t="n">
        <f aca="false">$J5/0.746</f>
        <v>860.525537731812</v>
      </c>
      <c r="L5" s="5" t="n">
        <f aca="false">$B5/$J$37</f>
        <v>0.321341322628395</v>
      </c>
      <c r="M5" s="0" t="n">
        <f aca="false">$R$35*(0.57-0.261*$L5+0.084*$L5*$L5)</f>
        <v>1464.61917526329</v>
      </c>
      <c r="N5" s="0" t="n">
        <f aca="false">M5/$O$35</f>
        <v>0.395843020341431</v>
      </c>
      <c r="O5" s="0" t="n">
        <f aca="false">$M5*9.81*$B5/746</f>
        <v>1956.01344414981</v>
      </c>
      <c r="P5" s="4" t="n">
        <f aca="false">$M5-$G5</f>
        <v>820.276874275897</v>
      </c>
      <c r="Q5" s="3" t="n">
        <f aca="false">57.3*ASIN($P5/$D$33)</f>
        <v>4.65878111806139</v>
      </c>
      <c r="R5" s="4" t="n">
        <f aca="false">$O5-$K5</f>
        <v>1095.48790641799</v>
      </c>
      <c r="S5" s="0" t="n">
        <f aca="false">$R5*746/($D$33*9.81)</f>
        <v>8.24814019022642</v>
      </c>
      <c r="T5" s="6" t="n">
        <f aca="false">U5*9.81/(D5*$A$33)</f>
        <v>0.064779192318885</v>
      </c>
      <c r="U5" s="6" t="n">
        <f aca="false">IF(L5&lt;$M$33,I5,$M$37+$M$37*14*(L5-$M$33))</f>
        <v>644.342300987397</v>
      </c>
      <c r="V5" s="7" t="n">
        <f aca="false">$U5*9.81*$B5/1000</f>
        <v>641.952051147932</v>
      </c>
      <c r="W5" s="7" t="n">
        <f aca="false">$V5/0.746</f>
        <v>860.525537731812</v>
      </c>
      <c r="X5" s="7" t="n">
        <f aca="false">$M5-$U5</f>
        <v>820.276874275897</v>
      </c>
      <c r="Y5" s="8" t="n">
        <f aca="false">57.3*ASIN($X5/$D$33)</f>
        <v>4.65878111806139</v>
      </c>
      <c r="Z5" s="7" t="n">
        <f aca="false">$O5-$W5</f>
        <v>1095.48790641799</v>
      </c>
      <c r="AA5" s="6" t="n">
        <f aca="false">$Z5*746/($D$33*9.81)</f>
        <v>8.24814019022642</v>
      </c>
      <c r="AC5" s="0" t="n">
        <f aca="false">11.27*(2/$S$33)*SQRT(2/($H$37*$A$33))*(SQRT(E5))*(1/T5)*(SQRT($D$33)-SQRT($D$33-$E$33))</f>
        <v>2644.20459304572</v>
      </c>
      <c r="AD5" s="0" t="n">
        <f aca="false">(1/$S$33)*(E5/T5)*LN($D$33/($D$33-$E$33))</f>
        <v>7.89210166380862</v>
      </c>
    </row>
    <row r="6" customFormat="false" ht="12" hidden="false" customHeight="true" outlineLevel="0" collapsed="false">
      <c r="B6" s="3" t="n">
        <f aca="false">B5+$A$2</f>
        <v>107.558654807654</v>
      </c>
      <c r="C6" s="0" t="n">
        <f aca="false">$B6*3.6</f>
        <v>387.211157307553</v>
      </c>
      <c r="D6" s="0" t="n">
        <f aca="false">0.5*$H$37*($B6)^2</f>
        <v>3774.06146415709</v>
      </c>
      <c r="E6" s="0" t="n">
        <f aca="false">(2/$H$37)*($E$35)*(1/$B6)^2</f>
        <v>0.905281018696824</v>
      </c>
      <c r="F6" s="0" t="n">
        <f aca="false">$J$33+$J$35*($E6)^2</f>
        <v>0.055592833827859</v>
      </c>
      <c r="G6" s="4" t="n">
        <f aca="false">($F6*$D6*$A$33)/9.81</f>
        <v>620.235716937546</v>
      </c>
      <c r="H6" s="3" t="n">
        <f aca="false">$E6/$F6</f>
        <v>16.2841315393274</v>
      </c>
      <c r="I6" s="4" t="n">
        <f aca="false">$D$33/$H6</f>
        <v>620.235716937546</v>
      </c>
      <c r="J6" s="4" t="n">
        <f aca="false">$G6*9.81*$B6/1000</f>
        <v>654.441967092912</v>
      </c>
      <c r="K6" s="4" t="n">
        <f aca="false">$J6/0.746</f>
        <v>877.268052403367</v>
      </c>
      <c r="L6" s="5" t="n">
        <f aca="false">$B6/$J$37</f>
        <v>0.34032589798952</v>
      </c>
      <c r="M6" s="0" t="n">
        <f aca="false">$R$35*(0.57-0.261*$L6+0.084*$L6*$L6)</f>
        <v>1453.0757359249</v>
      </c>
      <c r="N6" s="0" t="n">
        <f aca="false">M6/$O$35</f>
        <v>0.392723171871596</v>
      </c>
      <c r="O6" s="0" t="n">
        <f aca="false">$M6*9.81*$B6/746</f>
        <v>2055.24591060884</v>
      </c>
      <c r="P6" s="4" t="n">
        <f aca="false">$M6-$G6</f>
        <v>832.840018987358</v>
      </c>
      <c r="Q6" s="3" t="n">
        <f aca="false">57.3*ASIN($P6/$D$33)</f>
        <v>4.73029508129893</v>
      </c>
      <c r="R6" s="4" t="n">
        <f aca="false">$O6-$K6</f>
        <v>1177.97785820547</v>
      </c>
      <c r="S6" s="0" t="n">
        <f aca="false">$R6*746/($D$33*9.81)</f>
        <v>8.86922298141197</v>
      </c>
      <c r="T6" s="6" t="n">
        <f aca="false">U6*9.81/(D6*$A$33)</f>
        <v>0.055592833827859</v>
      </c>
      <c r="U6" s="6" t="n">
        <f aca="false">IF(L6&lt;$M$33,I6,$M$37+$M$37*14*(L6-$M$33))</f>
        <v>620.235716937546</v>
      </c>
      <c r="V6" s="7" t="n">
        <f aca="false">$U6*9.81*$B6/1000</f>
        <v>654.441967092912</v>
      </c>
      <c r="W6" s="7" t="n">
        <f aca="false">$V6/0.746</f>
        <v>877.268052403367</v>
      </c>
      <c r="X6" s="7" t="n">
        <f aca="false">$M6-$U6</f>
        <v>832.840018987358</v>
      </c>
      <c r="Y6" s="8" t="n">
        <f aca="false">57.3*ASIN($X6/$D$33)</f>
        <v>4.73029508129893</v>
      </c>
      <c r="Z6" s="7" t="n">
        <f aca="false">$O6-$W6</f>
        <v>1177.97785820547</v>
      </c>
      <c r="AA6" s="6" t="n">
        <f aca="false">$Z6*746/($D$33*9.81)</f>
        <v>8.86922298141197</v>
      </c>
      <c r="AC6" s="0" t="n">
        <f aca="false">11.27*(2/$S$33)*SQRT(2/($H$37*$A$33))*(SQRT(E6))*(1/T6)*(SQRT($D$33)-SQRT($D$33-$E$33))</f>
        <v>2909.26544908987</v>
      </c>
      <c r="AD6" s="0" t="n">
        <f aca="false">(1/$S$33)*(E6/T6)*LN($D$33/($D$33-$E$33))</f>
        <v>8.19884248329569</v>
      </c>
    </row>
    <row r="7" customFormat="false" ht="12" hidden="false" customHeight="true" outlineLevel="0" collapsed="false">
      <c r="B7" s="3" t="n">
        <f aca="false">B6+$A$2</f>
        <v>113.558654807654</v>
      </c>
      <c r="C7" s="0" t="n">
        <f aca="false">$B7*3.6</f>
        <v>408.811157307553</v>
      </c>
      <c r="D7" s="0" t="n">
        <f aca="false">0.5*$H$37*($B7)^2</f>
        <v>4206.86643158528</v>
      </c>
      <c r="E7" s="0" t="n">
        <f aca="false">(2/$H$37)*($E$35)*(1/$B7)^2</f>
        <v>0.812145158982164</v>
      </c>
      <c r="F7" s="0" t="n">
        <f aca="false">$J$33+$J$35*($E7)^2</f>
        <v>0.0486459386770821</v>
      </c>
      <c r="G7" s="4" t="n">
        <f aca="false">($F7*$D7*$A$33)/9.81</f>
        <v>604.970644969786</v>
      </c>
      <c r="H7" s="3" t="n">
        <f aca="false">$E7/$F7</f>
        <v>16.6950249305145</v>
      </c>
      <c r="I7" s="4" t="n">
        <f aca="false">$D$33/$H7</f>
        <v>604.970644969786</v>
      </c>
      <c r="J7" s="4" t="n">
        <f aca="false">$G7*9.81*$B7/1000</f>
        <v>673.943592407106</v>
      </c>
      <c r="K7" s="4" t="n">
        <f aca="false">$J7/0.746</f>
        <v>903.409641296389</v>
      </c>
      <c r="L7" s="5" t="n">
        <f aca="false">$B7/$J$37</f>
        <v>0.359310473350645</v>
      </c>
      <c r="M7" s="0" t="n">
        <f aca="false">$R$35*(0.57-0.261*$L7+0.084*$L7*$L7)</f>
        <v>1441.71152331098</v>
      </c>
      <c r="N7" s="0" t="n">
        <f aca="false">M7/$O$35</f>
        <v>0.389651763057021</v>
      </c>
      <c r="O7" s="0" t="n">
        <f aca="false">$M7*9.81*$B7/746</f>
        <v>2152.92444510641</v>
      </c>
      <c r="P7" s="4" t="n">
        <f aca="false">$M7-$G7</f>
        <v>836.740878341193</v>
      </c>
      <c r="Q7" s="3" t="n">
        <f aca="false">57.3*ASIN($P7/$D$33)</f>
        <v>4.75250168086195</v>
      </c>
      <c r="R7" s="4" t="n">
        <f aca="false">$O7-$K7</f>
        <v>1249.51480381002</v>
      </c>
      <c r="S7" s="0" t="n">
        <f aca="false">$R7*746/($D$33*9.81)</f>
        <v>9.40783847198023</v>
      </c>
      <c r="T7" s="6" t="n">
        <f aca="false">U7*9.81/(D7*$A$33)</f>
        <v>0.0486459386770821</v>
      </c>
      <c r="U7" s="6" t="n">
        <f aca="false">IF(L7&lt;$M$33,I7,$M$37+$M$37*14*(L7-$M$33))</f>
        <v>604.970644969786</v>
      </c>
      <c r="V7" s="7" t="n">
        <f aca="false">$U7*9.81*$B7/1000</f>
        <v>673.943592407106</v>
      </c>
      <c r="W7" s="7" t="n">
        <f aca="false">$V7/0.746</f>
        <v>903.409641296389</v>
      </c>
      <c r="X7" s="7" t="n">
        <f aca="false">$M7-$U7</f>
        <v>836.740878341193</v>
      </c>
      <c r="Y7" s="8" t="n">
        <f aca="false">57.3*ASIN($X7/$D$33)</f>
        <v>4.75250168086195</v>
      </c>
      <c r="Z7" s="7" t="n">
        <f aca="false">$O7-$W7</f>
        <v>1249.51480381002</v>
      </c>
      <c r="AA7" s="6" t="n">
        <f aca="false">$Z7*746/($D$33*9.81)</f>
        <v>9.40783847198023</v>
      </c>
      <c r="AC7" s="0" t="n">
        <f aca="false">11.27*(2/$S$33)*SQRT(2/($H$37*$A$33))*(SQRT(E7))*(1/T7)*(SQRT($D$33)-SQRT($D$33-$E$33))</f>
        <v>3149.05826792041</v>
      </c>
      <c r="AD7" s="0" t="n">
        <f aca="false">(1/$S$33)*(E7/T7)*LN($D$33/($D$33-$E$33))</f>
        <v>8.40572181140934</v>
      </c>
    </row>
    <row r="8" customFormat="false" ht="12" hidden="false" customHeight="true" outlineLevel="0" collapsed="false">
      <c r="B8" s="3" t="n">
        <f aca="false">B7+$A$2</f>
        <v>119.558654807654</v>
      </c>
      <c r="C8" s="0" t="n">
        <f aca="false">$B8*3.6</f>
        <v>430.411157307553</v>
      </c>
      <c r="D8" s="0" t="n">
        <f aca="false">0.5*$H$37*($B8)^2</f>
        <v>4663.15965336214</v>
      </c>
      <c r="E8" s="0" t="n">
        <f aca="false">(2/$H$37)*($E$35)*(1/$B8)^2</f>
        <v>0.732676224034747</v>
      </c>
      <c r="F8" s="0" t="n">
        <f aca="false">$J$33+$J$35*($E8)^2</f>
        <v>0.0433141687245458</v>
      </c>
      <c r="G8" s="4" t="n">
        <f aca="false">($F8*$D8*$A$33)/9.81</f>
        <v>597.08925957609</v>
      </c>
      <c r="H8" s="3" t="n">
        <f aca="false">$E8/$F8</f>
        <v>16.9153938678626</v>
      </c>
      <c r="I8" s="4" t="n">
        <f aca="false">$D$33/$H8</f>
        <v>597.08925957609</v>
      </c>
      <c r="J8" s="4" t="n">
        <f aca="false">$G8*9.81*$B8/1000</f>
        <v>700.308320901899</v>
      </c>
      <c r="K8" s="4" t="n">
        <f aca="false">$J8/0.746</f>
        <v>938.75110040469</v>
      </c>
      <c r="L8" s="5" t="n">
        <f aca="false">$B8/$J$37</f>
        <v>0.37829504871177</v>
      </c>
      <c r="M8" s="0" t="n">
        <f aca="false">$R$35*(0.57-0.261*$L8+0.084*$L8*$L8)</f>
        <v>1430.52653742152</v>
      </c>
      <c r="N8" s="0" t="n">
        <f aca="false">M8/$O$35</f>
        <v>0.386628793897708</v>
      </c>
      <c r="O8" s="0" t="n">
        <f aca="false">$M8*9.81*$B8/746</f>
        <v>2249.09147104065</v>
      </c>
      <c r="P8" s="4" t="n">
        <f aca="false">$M8-$G8</f>
        <v>833.437277845428</v>
      </c>
      <c r="Q8" s="3" t="n">
        <f aca="false">57.3*ASIN($P8/$D$33)</f>
        <v>4.73369507772994</v>
      </c>
      <c r="R8" s="4" t="n">
        <f aca="false">$O8-$K8</f>
        <v>1310.34037063596</v>
      </c>
      <c r="S8" s="0" t="n">
        <f aca="false">$R8*746/($D$33*9.81)</f>
        <v>9.86580592136158</v>
      </c>
      <c r="T8" s="6" t="n">
        <f aca="false">U8*9.81/(D8*$A$33)</f>
        <v>0.0433141687245458</v>
      </c>
      <c r="U8" s="6" t="n">
        <f aca="false">IF(L8&lt;$M$33,I8,$M$37+$M$37*14*(L8-$M$33))</f>
        <v>597.08925957609</v>
      </c>
      <c r="V8" s="7" t="n">
        <f aca="false">$U8*9.81*$B8/1000</f>
        <v>700.308320901899</v>
      </c>
      <c r="W8" s="7" t="n">
        <f aca="false">$V8/0.746</f>
        <v>938.75110040469</v>
      </c>
      <c r="X8" s="7" t="n">
        <f aca="false">$M8-$U8</f>
        <v>833.437277845428</v>
      </c>
      <c r="Y8" s="8" t="n">
        <f aca="false">57.3*ASIN($X8/$D$33)</f>
        <v>4.73369507772994</v>
      </c>
      <c r="Z8" s="7" t="n">
        <f aca="false">$O8-$W8</f>
        <v>1310.34037063596</v>
      </c>
      <c r="AA8" s="6" t="n">
        <f aca="false">$Z8*746/($D$33*9.81)</f>
        <v>9.86580592136158</v>
      </c>
      <c r="AC8" s="0" t="n">
        <f aca="false">11.27*(2/$S$33)*SQRT(2/($H$37*$A$33))*(SQRT(E8))*(1/T8)*(SQRT($D$33)-SQRT($D$33-$E$33))</f>
        <v>3359.2050920973</v>
      </c>
      <c r="AD8" s="0" t="n">
        <f aca="false">(1/$S$33)*(E8/T8)*LN($D$33/($D$33-$E$33))</f>
        <v>8.51667462465363</v>
      </c>
    </row>
    <row r="9" customFormat="false" ht="12" hidden="false" customHeight="true" outlineLevel="0" collapsed="false">
      <c r="B9" s="3" t="n">
        <f aca="false">B8+$A$2</f>
        <v>125.558654807654</v>
      </c>
      <c r="C9" s="0" t="n">
        <f aca="false">$B9*3.6</f>
        <v>452.011157307553</v>
      </c>
      <c r="D9" s="0" t="n">
        <f aca="false">0.5*$H$37*($B9)^2</f>
        <v>5142.94112948768</v>
      </c>
      <c r="E9" s="0" t="n">
        <f aca="false">(2/$H$37)*($E$35)*(1/$B9)^2</f>
        <v>0.664325357976031</v>
      </c>
      <c r="F9" s="0" t="n">
        <f aca="false">$J$33+$J$35*($E9)^2</f>
        <v>0.0391671436836904</v>
      </c>
      <c r="G9" s="4" t="n">
        <f aca="false">($F9*$D9*$A$33)/9.81</f>
        <v>595.473507756038</v>
      </c>
      <c r="H9" s="3" t="n">
        <f aca="false">$E9/$F9</f>
        <v>16.9612919272605</v>
      </c>
      <c r="I9" s="4" t="n">
        <f aca="false">$D$33/$H9</f>
        <v>595.473507756038</v>
      </c>
      <c r="J9" s="4" t="n">
        <f aca="false">$G9*9.81*$B9/1000</f>
        <v>733.462824079016</v>
      </c>
      <c r="K9" s="4" t="n">
        <f aca="false">$J9/0.746</f>
        <v>983.194134154177</v>
      </c>
      <c r="L9" s="5" t="n">
        <f aca="false">$B9/$J$37</f>
        <v>0.397279624072895</v>
      </c>
      <c r="M9" s="0" t="n">
        <f aca="false">$R$35*(0.57-0.261*$L9+0.084*$L9*$L9)</f>
        <v>1419.52077825652</v>
      </c>
      <c r="N9" s="0" t="n">
        <f aca="false">M9/$O$35</f>
        <v>0.383654264393655</v>
      </c>
      <c r="O9" s="0" t="n">
        <f aca="false">$M9*9.81*$B9/746</f>
        <v>2343.7894118097</v>
      </c>
      <c r="P9" s="4" t="n">
        <f aca="false">$M9-$G9</f>
        <v>824.047270500484</v>
      </c>
      <c r="Q9" s="3" t="n">
        <f aca="false">57.3*ASIN($P9/$D$33)</f>
        <v>4.68024280805084</v>
      </c>
      <c r="R9" s="4" t="n">
        <f aca="false">$O9-$K9</f>
        <v>1360.59527765553</v>
      </c>
      <c r="S9" s="0" t="n">
        <f aca="false">$R9*746/($D$33*9.81)</f>
        <v>10.244184829897</v>
      </c>
      <c r="T9" s="6" t="n">
        <f aca="false">U9*9.81/(D9*$A$33)</f>
        <v>0.0391671436836904</v>
      </c>
      <c r="U9" s="6" t="n">
        <f aca="false">IF(L9&lt;$M$33,I9,$M$37+$M$37*14*(L9-$M$33))</f>
        <v>595.473507756038</v>
      </c>
      <c r="V9" s="7" t="n">
        <f aca="false">$U9*9.81*$B9/1000</f>
        <v>733.462824079016</v>
      </c>
      <c r="W9" s="7" t="n">
        <f aca="false">$V9/0.746</f>
        <v>983.194134154177</v>
      </c>
      <c r="X9" s="7" t="n">
        <f aca="false">$M9-$U9</f>
        <v>824.047270500484</v>
      </c>
      <c r="Y9" s="8" t="n">
        <f aca="false">57.3*ASIN($X9/$D$33)</f>
        <v>4.68024280805084</v>
      </c>
      <c r="Z9" s="7" t="n">
        <f aca="false">$O9-$W9</f>
        <v>1360.59527765553</v>
      </c>
      <c r="AA9" s="6" t="n">
        <f aca="false">$Z9*746/($D$33*9.81)</f>
        <v>10.244184829897</v>
      </c>
      <c r="AC9" s="0" t="n">
        <f aca="false">11.27*(2/$S$33)*SQRT(2/($H$37*$A$33))*(SQRT(E9))*(1/T9)*(SQRT($D$33)-SQRT($D$33-$E$33))</f>
        <v>3537.35762142579</v>
      </c>
      <c r="AD9" s="0" t="n">
        <f aca="false">(1/$S$33)*(E9/T9)*LN($D$33/($D$33-$E$33))</f>
        <v>8.53978368382476</v>
      </c>
    </row>
    <row r="10" customFormat="false" ht="12" hidden="false" customHeight="true" outlineLevel="0" collapsed="false">
      <c r="B10" s="3" t="n">
        <f aca="false">B9+$A$2</f>
        <v>131.558654807654</v>
      </c>
      <c r="C10" s="0" t="n">
        <f aca="false">$B10*3.6</f>
        <v>473.611157307553</v>
      </c>
      <c r="D10" s="0" t="n">
        <f aca="false">0.5*$H$37*($B10)^2</f>
        <v>5646.21085996188</v>
      </c>
      <c r="E10" s="0" t="n">
        <f aca="false">(2/$H$37)*($E$35)*(1/$B10)^2</f>
        <v>0.605111337786563</v>
      </c>
      <c r="F10" s="0" t="n">
        <f aca="false">$J$33+$J$35*($E10)^2</f>
        <v>0.0359025334789165</v>
      </c>
      <c r="G10" s="4" t="n">
        <f aca="false">($F10*$D10*$A$33)/9.81</f>
        <v>599.254328076992</v>
      </c>
      <c r="H10" s="3" t="n">
        <f aca="false">$E10/$F10</f>
        <v>16.8542796051401</v>
      </c>
      <c r="I10" s="4" t="n">
        <f aca="false">$D$33/$H10</f>
        <v>599.254328076992</v>
      </c>
      <c r="J10" s="4" t="n">
        <f aca="false">$G10*9.81*$B10/1000</f>
        <v>773.391885169733</v>
      </c>
      <c r="K10" s="4" t="n">
        <f aca="false">$J10/0.746</f>
        <v>1036.71834473155</v>
      </c>
      <c r="L10" s="5" t="n">
        <f aca="false">$B10/$J$37</f>
        <v>0.41626419943402</v>
      </c>
      <c r="M10" s="0" t="n">
        <f aca="false">$R$35*(0.57-0.261*$L10+0.084*$L10*$L10)</f>
        <v>1408.69424581599</v>
      </c>
      <c r="N10" s="0" t="n">
        <f aca="false">M10/$O$35</f>
        <v>0.380728174544863</v>
      </c>
      <c r="O10" s="0" t="n">
        <f aca="false">$M10*9.81*$B10/746</f>
        <v>2437.06069081169</v>
      </c>
      <c r="P10" s="4" t="n">
        <f aca="false">$M10-$G10</f>
        <v>809.439917738999</v>
      </c>
      <c r="Q10" s="3" t="n">
        <f aca="false">57.3*ASIN($P10/$D$33)</f>
        <v>4.59709908832678</v>
      </c>
      <c r="R10" s="4" t="n">
        <f aca="false">$O10-$K10</f>
        <v>1400.34234608014</v>
      </c>
      <c r="S10" s="0" t="n">
        <f aca="false">$R10*746/($D$33*9.81)</f>
        <v>10.5434481906297</v>
      </c>
      <c r="T10" s="6" t="n">
        <f aca="false">U10*9.81/(D10*$A$33)</f>
        <v>0.0359025334789165</v>
      </c>
      <c r="U10" s="6" t="n">
        <f aca="false">IF(L10&lt;$M$33,I10,$M$37+$M$37*14*(L10-$M$33))</f>
        <v>599.254328076992</v>
      </c>
      <c r="V10" s="7" t="n">
        <f aca="false">$U10*9.81*$B10/1000</f>
        <v>773.391885169733</v>
      </c>
      <c r="W10" s="7" t="n">
        <f aca="false">$V10/0.746</f>
        <v>1036.71834473155</v>
      </c>
      <c r="X10" s="7" t="n">
        <f aca="false">$M10-$U10</f>
        <v>809.439917738999</v>
      </c>
      <c r="Y10" s="8" t="n">
        <f aca="false">57.3*ASIN($X10/$D$33)</f>
        <v>4.59709908832678</v>
      </c>
      <c r="Z10" s="7" t="n">
        <f aca="false">$O10-$W10</f>
        <v>1400.34234608014</v>
      </c>
      <c r="AA10" s="6" t="n">
        <f aca="false">$Z10*746/($D$33*9.81)</f>
        <v>10.5434481906297</v>
      </c>
      <c r="AC10" s="0" t="n">
        <f aca="false">11.27*(2/$S$33)*SQRT(2/($H$37*$A$33))*(SQRT(E10))*(1/T10)*(SQRT($D$33)-SQRT($D$33-$E$33))</f>
        <v>3683.01089774986</v>
      </c>
      <c r="AD10" s="0" t="n">
        <f aca="false">(1/$S$33)*(E10/T10)*LN($D$33/($D$33-$E$33))</f>
        <v>8.48590441057534</v>
      </c>
    </row>
    <row r="11" customFormat="false" ht="12" hidden="false" customHeight="true" outlineLevel="0" collapsed="false">
      <c r="B11" s="3" t="n">
        <f aca="false">B10+$A$2</f>
        <v>137.558654807654</v>
      </c>
      <c r="C11" s="0" t="n">
        <f aca="false">$B11*3.6</f>
        <v>495.211157307553</v>
      </c>
      <c r="D11" s="0" t="n">
        <f aca="false">0.5*$H$37*($B11)^2</f>
        <v>6172.96884478476</v>
      </c>
      <c r="E11" s="0" t="n">
        <f aca="false">(2/$H$37)*($E$35)*(1/$B11)^2</f>
        <v>0.553475368628024</v>
      </c>
      <c r="F11" s="0" t="n">
        <f aca="false">$J$33+$J$35*($E11)^2</f>
        <v>0.033304309348353</v>
      </c>
      <c r="G11" s="4" t="n">
        <f aca="false">($F11*$D11*$A$33)/9.81</f>
        <v>607.747956791973</v>
      </c>
      <c r="H11" s="3" t="n">
        <f aca="false">$E11/$F11</f>
        <v>16.6187313130814</v>
      </c>
      <c r="I11" s="4" t="n">
        <f aca="false">$D$33/$H11</f>
        <v>607.747956791973</v>
      </c>
      <c r="J11" s="4" t="n">
        <f aca="false">$G11*9.81*$B11/1000</f>
        <v>820.125725618341</v>
      </c>
      <c r="K11" s="4" t="n">
        <f aca="false">$J11/0.746</f>
        <v>1099.36424345622</v>
      </c>
      <c r="L11" s="5" t="n">
        <f aca="false">$B11/$J$37</f>
        <v>0.435248774795145</v>
      </c>
      <c r="M11" s="0" t="n">
        <f aca="false">$R$35*(0.57-0.261*$L11+0.084*$L11*$L11)</f>
        <v>1398.04694009992</v>
      </c>
      <c r="N11" s="0" t="n">
        <f aca="false">M11/$O$35</f>
        <v>0.377850524351331</v>
      </c>
      <c r="O11" s="0" t="n">
        <f aca="false">$M11*9.81*$B11/746</f>
        <v>2528.94773144474</v>
      </c>
      <c r="P11" s="4" t="n">
        <f aca="false">$M11-$G11</f>
        <v>790.298983307952</v>
      </c>
      <c r="Q11" s="3" t="n">
        <f aca="false">57.3*ASIN($P11/$D$33)</f>
        <v>4.48816528836166</v>
      </c>
      <c r="R11" s="4" t="n">
        <f aca="false">$O11-$K11</f>
        <v>1429.58348798852</v>
      </c>
      <c r="S11" s="0" t="n">
        <f aca="false">$R11*746/($D$33*9.81)</f>
        <v>10.7636103999701</v>
      </c>
      <c r="T11" s="6" t="n">
        <f aca="false">U11*9.81/(D11*$A$33)</f>
        <v>0.033304309348353</v>
      </c>
      <c r="U11" s="6" t="n">
        <f aca="false">IF(L11&lt;$M$33,I11,$M$37+$M$37*14*(L11-$M$33))</f>
        <v>607.747956791973</v>
      </c>
      <c r="V11" s="7" t="n">
        <f aca="false">$U11*9.81*$B11/1000</f>
        <v>820.125725618341</v>
      </c>
      <c r="W11" s="7" t="n">
        <f aca="false">$V11/0.746</f>
        <v>1099.36424345622</v>
      </c>
      <c r="X11" s="7" t="n">
        <f aca="false">$M11-$U11</f>
        <v>790.298983307952</v>
      </c>
      <c r="Y11" s="8" t="n">
        <f aca="false">57.3*ASIN($X11/$D$33)</f>
        <v>4.48816528836166</v>
      </c>
      <c r="Z11" s="7" t="n">
        <f aca="false">$O11-$W11</f>
        <v>1429.58348798852</v>
      </c>
      <c r="AA11" s="6" t="n">
        <f aca="false">$Z11*746/($D$33*9.81)</f>
        <v>10.7636103999701</v>
      </c>
      <c r="AC11" s="0" t="n">
        <f aca="false">11.27*(2/$S$33)*SQRT(2/($H$37*$A$33))*(SQRT(E11))*(1/T11)*(SQRT($D$33)-SQRT($D$33-$E$33))</f>
        <v>3797.16240071969</v>
      </c>
      <c r="AD11" s="0" t="n">
        <f aca="false">(1/$S$33)*(E11/T11)*LN($D$33/($D$33-$E$33))</f>
        <v>8.36730899520824</v>
      </c>
    </row>
    <row r="12" customFormat="false" ht="12" hidden="false" customHeight="true" outlineLevel="0" collapsed="false">
      <c r="B12" s="3" t="n">
        <f aca="false">B11+$A$2</f>
        <v>143.558654807654</v>
      </c>
      <c r="C12" s="0" t="n">
        <f aca="false">$B12*3.6</f>
        <v>516.811157307553</v>
      </c>
      <c r="D12" s="0" t="n">
        <f aca="false">0.5*$H$37*($B12)^2</f>
        <v>6723.21508395631</v>
      </c>
      <c r="E12" s="0" t="n">
        <f aca="false">(2/$H$37)*($E$35)*(1/$B12)^2</f>
        <v>0.508177436573403</v>
      </c>
      <c r="F12" s="0" t="n">
        <f aca="false">$J$33+$J$35*($E12)^2</f>
        <v>0.0312157028462485</v>
      </c>
      <c r="G12" s="4" t="n">
        <f aca="false">($F12*$D12*$A$33)/9.81</f>
        <v>620.410463071731</v>
      </c>
      <c r="H12" s="3" t="n">
        <f aca="false">$E12/$F12</f>
        <v>16.2795449161086</v>
      </c>
      <c r="I12" s="4" t="n">
        <f aca="false">$D$33/$H12</f>
        <v>620.410463071731</v>
      </c>
      <c r="J12" s="4" t="n">
        <f aca="false">$G12*9.81*$B12/1000</f>
        <v>873.730509685349</v>
      </c>
      <c r="K12" s="4" t="n">
        <f aca="false">$J12/0.746</f>
        <v>1171.22052236642</v>
      </c>
      <c r="L12" s="5" t="n">
        <f aca="false">$B12/$J$37</f>
        <v>0.45423335015627</v>
      </c>
      <c r="M12" s="0" t="n">
        <f aca="false">$R$35*(0.57-0.261*$L12+0.084*$L12*$L12)</f>
        <v>1387.57886110832</v>
      </c>
      <c r="N12" s="0" t="n">
        <f aca="false">M12/$O$35</f>
        <v>0.37502131381306</v>
      </c>
      <c r="O12" s="0" t="n">
        <f aca="false">$M12*9.81*$B12/746</f>
        <v>2619.492957107</v>
      </c>
      <c r="P12" s="4" t="n">
        <f aca="false">$M12-$G12</f>
        <v>767.168398036592</v>
      </c>
      <c r="Q12" s="3" t="n">
        <f aca="false">57.3*ASIN($P12/$D$33)</f>
        <v>4.35654746320445</v>
      </c>
      <c r="R12" s="4" t="n">
        <f aca="false">$O12-$K12</f>
        <v>1448.27243474058</v>
      </c>
      <c r="S12" s="0" t="n">
        <f aca="false">$R12*746/($D$33*9.81)</f>
        <v>10.9043230923837</v>
      </c>
      <c r="T12" s="6" t="n">
        <f aca="false">U12*9.81/(D12*$A$33)</f>
        <v>0.0312157028462485</v>
      </c>
      <c r="U12" s="6" t="n">
        <f aca="false">IF(L12&lt;$M$33,I12,$M$37+$M$37*14*(L12-$M$33))</f>
        <v>620.410463071731</v>
      </c>
      <c r="V12" s="7" t="n">
        <f aca="false">$U12*9.81*$B12/1000</f>
        <v>873.730509685349</v>
      </c>
      <c r="W12" s="7" t="n">
        <f aca="false">$V12/0.746</f>
        <v>1171.22052236642</v>
      </c>
      <c r="X12" s="7" t="n">
        <f aca="false">$M12-$U12</f>
        <v>767.168398036592</v>
      </c>
      <c r="Y12" s="8" t="n">
        <f aca="false">57.3*ASIN($X12/$D$33)</f>
        <v>4.35654746320445</v>
      </c>
      <c r="Z12" s="7" t="n">
        <f aca="false">$O12-$W12</f>
        <v>1448.27243474058</v>
      </c>
      <c r="AA12" s="6" t="n">
        <f aca="false">$Z12*746/($D$33*9.81)</f>
        <v>10.9043230923837</v>
      </c>
      <c r="AC12" s="0" t="n">
        <f aca="false">11.27*(2/$S$33)*SQRT(2/($H$37*$A$33))*(SQRT(E12))*(1/T12)*(SQRT($D$33)-SQRT($D$33-$E$33))</f>
        <v>3881.90609896211</v>
      </c>
      <c r="AD12" s="0" t="n">
        <f aca="false">(1/$S$33)*(E12/T12)*LN($D$33/($D$33-$E$33))</f>
        <v>8.19653317983608</v>
      </c>
    </row>
    <row r="13" customFormat="false" ht="12" hidden="false" customHeight="true" outlineLevel="0" collapsed="false">
      <c r="B13" s="3" t="n">
        <f aca="false">B12+$A$2</f>
        <v>149.558654807654</v>
      </c>
      <c r="C13" s="0" t="n">
        <f aca="false">$B13*3.6</f>
        <v>538.411157307553</v>
      </c>
      <c r="D13" s="0" t="n">
        <f aca="false">0.5*$H$37*($B13)^2</f>
        <v>7296.94957747653</v>
      </c>
      <c r="E13" s="0" t="n">
        <f aca="false">(2/$H$37)*($E$35)*(1/$B13)^2</f>
        <v>0.468221161544341</v>
      </c>
      <c r="F13" s="0" t="n">
        <f aca="false">$J$33+$J$35*($E13)^2</f>
        <v>0.0295213343064522</v>
      </c>
      <c r="G13" s="4" t="n">
        <f aca="false">($F13*$D13*$A$33)/9.81</f>
        <v>636.80478582327</v>
      </c>
      <c r="H13" s="3" t="n">
        <f aca="false">$E13/$F13</f>
        <v>15.8604335659045</v>
      </c>
      <c r="I13" s="4" t="n">
        <f aca="false">$D$33/$H13</f>
        <v>636.80478582327</v>
      </c>
      <c r="J13" s="4" t="n">
        <f aca="false">$G13*9.81*$B13/1000</f>
        <v>934.301134670909</v>
      </c>
      <c r="K13" s="4" t="n">
        <f aca="false">$J13/0.746</f>
        <v>1252.41438963929</v>
      </c>
      <c r="L13" s="5" t="n">
        <f aca="false">$B13/$J$37</f>
        <v>0.473217925517395</v>
      </c>
      <c r="M13" s="0" t="n">
        <f aca="false">$R$35*(0.57-0.261*$L13+0.084*$L13*$L13)</f>
        <v>1377.29000884119</v>
      </c>
      <c r="N13" s="0" t="n">
        <f aca="false">M13/$O$35</f>
        <v>0.37224054293005</v>
      </c>
      <c r="O13" s="0" t="n">
        <f aca="false">$M13*9.81*$B13/746</f>
        <v>2708.73879119658</v>
      </c>
      <c r="P13" s="4" t="n">
        <f aca="false">$M13-$G13</f>
        <v>740.485223017916</v>
      </c>
      <c r="Q13" s="3" t="n">
        <f aca="false">57.3*ASIN($P13/$D$33)</f>
        <v>4.20474322387466</v>
      </c>
      <c r="R13" s="4" t="n">
        <f aca="false">$O13-$K13</f>
        <v>1456.32440155729</v>
      </c>
      <c r="S13" s="0" t="n">
        <f aca="false">$R13*746/($D$33*9.81)</f>
        <v>10.9649479068817</v>
      </c>
      <c r="T13" s="6" t="n">
        <f aca="false">U13*9.81/(D13*$A$33)</f>
        <v>0.0295213343064522</v>
      </c>
      <c r="U13" s="6" t="n">
        <f aca="false">IF(L13&lt;$M$33,I13,$M$37+$M$37*14*(L13-$M$33))</f>
        <v>636.80478582327</v>
      </c>
      <c r="V13" s="7" t="n">
        <f aca="false">$U13*9.81*$B13/1000</f>
        <v>934.301134670909</v>
      </c>
      <c r="W13" s="7" t="n">
        <f aca="false">$V13/0.746</f>
        <v>1252.41438963929</v>
      </c>
      <c r="X13" s="7" t="n">
        <f aca="false">$M13-$U13</f>
        <v>740.485223017916</v>
      </c>
      <c r="Y13" s="8" t="n">
        <f aca="false">57.3*ASIN($X13/$D$33)</f>
        <v>4.20474322387466</v>
      </c>
      <c r="Z13" s="7" t="n">
        <f aca="false">$O13-$W13</f>
        <v>1456.32440155729</v>
      </c>
      <c r="AA13" s="6" t="n">
        <f aca="false">$Z13*746/($D$33*9.81)</f>
        <v>10.9649479068817</v>
      </c>
      <c r="AC13" s="0" t="n">
        <f aca="false">11.27*(2/$S$33)*SQRT(2/($H$37*$A$33))*(SQRT(E13))*(1/T13)*(SQRT($D$33)-SQRT($D$33-$E$33))</f>
        <v>3940.03419278282</v>
      </c>
      <c r="AD13" s="0" t="n">
        <f aca="false">(1/$S$33)*(E13/T13)*LN($D$33/($D$33-$E$33))</f>
        <v>7.98551621924555</v>
      </c>
    </row>
    <row r="14" customFormat="false" ht="12" hidden="false" customHeight="true" outlineLevel="0" collapsed="false">
      <c r="B14" s="3" t="n">
        <f aca="false">B13+$A$2</f>
        <v>155.558654807654</v>
      </c>
      <c r="C14" s="0" t="n">
        <f aca="false">$B14*3.6</f>
        <v>560.011157307553</v>
      </c>
      <c r="D14" s="0" t="n">
        <f aca="false">0.5*$H$37*($B14)^2</f>
        <v>7894.17232534542</v>
      </c>
      <c r="E14" s="0" t="n">
        <f aca="false">(2/$H$37)*($E$35)*(1/$B14)^2</f>
        <v>0.432798533663509</v>
      </c>
      <c r="F14" s="0" t="n">
        <f aca="false">$J$33+$J$35*($E14)^2</f>
        <v>0.0281351824877309</v>
      </c>
      <c r="G14" s="4" t="n">
        <f aca="false">($F14*$D14*$A$33)/9.81</f>
        <v>656.576492347855</v>
      </c>
      <c r="H14" s="3" t="n">
        <f aca="false">$E14/$F14</f>
        <v>15.3828230491216</v>
      </c>
      <c r="I14" s="4" t="n">
        <f aca="false">$D$33/$H14</f>
        <v>656.576492347855</v>
      </c>
      <c r="J14" s="4" t="n">
        <f aca="false">$G14*9.81*$B14/1000</f>
        <v>1001.95568965329</v>
      </c>
      <c r="K14" s="4" t="n">
        <f aca="false">$J14/0.746</f>
        <v>1343.10414162639</v>
      </c>
      <c r="L14" s="5" t="n">
        <f aca="false">$B14/$J$37</f>
        <v>0.49220250087852</v>
      </c>
      <c r="M14" s="0" t="n">
        <f aca="false">$R$35*(0.57-0.261*$L14+0.084*$L14*$L14)</f>
        <v>1367.18038329851</v>
      </c>
      <c r="N14" s="0" t="n">
        <f aca="false">M14/$O$35</f>
        <v>0.369508211702301</v>
      </c>
      <c r="O14" s="0" t="n">
        <f aca="false">$M14*9.81*$B14/746</f>
        <v>2796.72765711163</v>
      </c>
      <c r="P14" s="4" t="n">
        <f aca="false">$M14-$G14</f>
        <v>710.603890950658</v>
      </c>
      <c r="Q14" s="3" t="n">
        <f aca="false">57.3*ASIN($P14/$D$33)</f>
        <v>4.03477926554344</v>
      </c>
      <c r="R14" s="4" t="n">
        <f aca="false">$O14-$K14</f>
        <v>1453.62351548524</v>
      </c>
      <c r="S14" s="0" t="n">
        <f aca="false">$R14*746/($D$33*9.81)</f>
        <v>10.9446124136009</v>
      </c>
      <c r="T14" s="6" t="n">
        <f aca="false">U14*9.81/(D14*$A$33)</f>
        <v>0.0281351824877309</v>
      </c>
      <c r="U14" s="6" t="n">
        <f aca="false">IF(L14&lt;$M$33,I14,$M$37+$M$37*14*(L14-$M$33))</f>
        <v>656.576492347855</v>
      </c>
      <c r="V14" s="7" t="n">
        <f aca="false">$U14*9.81*$B14/1000</f>
        <v>1001.95568965329</v>
      </c>
      <c r="W14" s="7" t="n">
        <f aca="false">$V14/0.746</f>
        <v>1343.10414162639</v>
      </c>
      <c r="X14" s="7" t="n">
        <f aca="false">$M14-$U14</f>
        <v>710.603890950658</v>
      </c>
      <c r="Y14" s="8" t="n">
        <f aca="false">57.3*ASIN($X14/$D$33)</f>
        <v>4.03477926554344</v>
      </c>
      <c r="Z14" s="7" t="n">
        <f aca="false">$O14-$W14</f>
        <v>1453.62351548524</v>
      </c>
      <c r="AA14" s="6" t="n">
        <f aca="false">$Z14*746/($D$33*9.81)</f>
        <v>10.9446124136009</v>
      </c>
      <c r="AC14" s="0" t="n">
        <f aca="false">11.27*(2/$S$33)*SQRT(2/($H$37*$A$33))*(SQRT(E14))*(1/T14)*(SQRT($D$33)-SQRT($D$33-$E$33))</f>
        <v>3974.69317055928</v>
      </c>
      <c r="AD14" s="0" t="n">
        <f aca="false">(1/$S$33)*(E14/T14)*LN($D$33/($D$33-$E$33))</f>
        <v>7.74504571051678</v>
      </c>
    </row>
    <row r="15" customFormat="false" ht="12" hidden="false" customHeight="true" outlineLevel="0" collapsed="false">
      <c r="B15" s="3" t="n">
        <f aca="false">B14+$A$2</f>
        <v>161.558654807654</v>
      </c>
      <c r="C15" s="0" t="n">
        <f aca="false">$B15*3.6</f>
        <v>581.611157307553</v>
      </c>
      <c r="D15" s="0" t="n">
        <f aca="false">0.5*$H$37*($B15)^2</f>
        <v>8514.88332756299</v>
      </c>
      <c r="E15" s="0" t="n">
        <f aca="false">(2/$H$37)*($E$35)*(1/$B15)^2</f>
        <v>0.401248740054598</v>
      </c>
      <c r="F15" s="0" t="n">
        <f aca="false">$J$33+$J$35*($E15)^2</f>
        <v>0.026992349079111</v>
      </c>
      <c r="G15" s="4" t="n">
        <f aca="false">($F15*$D15*$A$33)/9.81</f>
        <v>679.435717759327</v>
      </c>
      <c r="H15" s="3" t="n">
        <f aca="false">$E15/$F15</f>
        <v>14.8652767818981</v>
      </c>
      <c r="I15" s="4" t="n">
        <f aca="false">$D$33/$H15</f>
        <v>679.435717759327</v>
      </c>
      <c r="J15" s="4" t="n">
        <f aca="false">$G15*9.81*$B15/1000</f>
        <v>1076.8311489827</v>
      </c>
      <c r="K15" s="4" t="n">
        <f aca="false">$J15/0.746</f>
        <v>1443.47339005723</v>
      </c>
      <c r="L15" s="5" t="n">
        <f aca="false">$B15/$J$37</f>
        <v>0.511187076239645</v>
      </c>
      <c r="M15" s="0" t="n">
        <f aca="false">$R$35*(0.57-0.261*$L15+0.084*$L15*$L15)</f>
        <v>1357.24998448031</v>
      </c>
      <c r="N15" s="0" t="n">
        <f aca="false">M15/$O$35</f>
        <v>0.366824320129812</v>
      </c>
      <c r="O15" s="0" t="n">
        <f aca="false">$M15*9.81*$B15/746</f>
        <v>2883.50197825027</v>
      </c>
      <c r="P15" s="4" t="n">
        <f aca="false">$M15-$G15</f>
        <v>677.814266720979</v>
      </c>
      <c r="Q15" s="3" t="n">
        <f aca="false">57.3*ASIN($P15/$D$33)</f>
        <v>3.84831389750963</v>
      </c>
      <c r="R15" s="4" t="n">
        <f aca="false">$O15-$K15</f>
        <v>1440.02858819304</v>
      </c>
      <c r="S15" s="0" t="n">
        <f aca="false">$R15*746/($D$33*9.81)</f>
        <v>10.8422535783047</v>
      </c>
      <c r="T15" s="6" t="n">
        <f aca="false">U15*9.81/(D15*$A$33)</f>
        <v>0.026992349079111</v>
      </c>
      <c r="U15" s="6" t="n">
        <f aca="false">IF(L15&lt;$M$33,I15,$M$37+$M$37*14*(L15-$M$33))</f>
        <v>679.435717759327</v>
      </c>
      <c r="V15" s="7" t="n">
        <f aca="false">$U15*9.81*$B15/1000</f>
        <v>1076.8311489827</v>
      </c>
      <c r="W15" s="7" t="n">
        <f aca="false">$V15/0.746</f>
        <v>1443.47339005723</v>
      </c>
      <c r="X15" s="7" t="n">
        <f aca="false">$M15-$U15</f>
        <v>677.814266720979</v>
      </c>
      <c r="Y15" s="8" t="n">
        <f aca="false">57.3*ASIN($X15/$D$33)</f>
        <v>3.84831389750963</v>
      </c>
      <c r="Z15" s="7" t="n">
        <f aca="false">$O15-$W15</f>
        <v>1440.02858819304</v>
      </c>
      <c r="AA15" s="6" t="n">
        <f aca="false">$Z15*746/($D$33*9.81)</f>
        <v>10.8422535783047</v>
      </c>
      <c r="AC15" s="0" t="n">
        <f aca="false">11.27*(2/$S$33)*SQRT(2/($H$37*$A$33))*(SQRT(E15))*(1/T15)*(SQRT($D$33)-SQRT($D$33-$E$33))</f>
        <v>3989.1155249189</v>
      </c>
      <c r="AD15" s="0" t="n">
        <f aca="false">(1/$S$33)*(E15/T15)*LN($D$33/($D$33-$E$33))</f>
        <v>7.48446808545061</v>
      </c>
    </row>
    <row r="16" customFormat="false" ht="12" hidden="false" customHeight="true" outlineLevel="0" collapsed="false">
      <c r="B16" s="3" t="n">
        <f aca="false">B15+$A$2</f>
        <v>167.558654807654</v>
      </c>
      <c r="C16" s="0" t="n">
        <f aca="false">$B16*3.6</f>
        <v>603.211157307553</v>
      </c>
      <c r="D16" s="0" t="n">
        <f aca="false">0.5*$H$37*($B16)^2</f>
        <v>9159.08258412922</v>
      </c>
      <c r="E16" s="0" t="n">
        <f aca="false">(2/$H$37)*($E$35)*(1/$B16)^2</f>
        <v>0.373027120949513</v>
      </c>
      <c r="F16" s="0" t="n">
        <f aca="false">$J$33+$J$35*($E16)^2</f>
        <v>0.0260433334081227</v>
      </c>
      <c r="G16" s="4" t="n">
        <f aca="false">($F16*$D16*$A$33)/9.81</f>
        <v>705.14354761256</v>
      </c>
      <c r="H16" s="3" t="n">
        <f aca="false">$E16/$F16</f>
        <v>14.3233247105445</v>
      </c>
      <c r="I16" s="4" t="n">
        <f aca="false">$D$33/$H16</f>
        <v>705.14354761256</v>
      </c>
      <c r="J16" s="4" t="n">
        <f aca="false">$G16*9.81*$B16/1000</f>
        <v>1159.07999102856</v>
      </c>
      <c r="K16" s="4" t="n">
        <f aca="false">$J16/0.746</f>
        <v>1553.7265295289</v>
      </c>
      <c r="L16" s="5" t="n">
        <f aca="false">$B16/$J$37</f>
        <v>0.53017165160077</v>
      </c>
      <c r="M16" s="0" t="n">
        <f aca="false">$R$35*(0.57-0.261*$L16+0.084*$L16*$L16)</f>
        <v>1347.49881238656</v>
      </c>
      <c r="N16" s="0" t="n">
        <f aca="false">M16/$O$35</f>
        <v>0.364188868212584</v>
      </c>
      <c r="O16" s="0" t="n">
        <f aca="false">$M16*9.81*$B16/746</f>
        <v>2969.10417801063</v>
      </c>
      <c r="P16" s="4" t="n">
        <f aca="false">$M16-$G16</f>
        <v>642.355264774002</v>
      </c>
      <c r="Q16" s="3" t="n">
        <f aca="false">57.3*ASIN($P16/$D$33)</f>
        <v>3.64671439189817</v>
      </c>
      <c r="R16" s="4" t="n">
        <f aca="false">$O16-$K16</f>
        <v>1415.37764848173</v>
      </c>
      <c r="S16" s="0" t="n">
        <f aca="false">$R16*746/($D$33*9.81)</f>
        <v>10.6566518885293</v>
      </c>
      <c r="T16" s="6" t="n">
        <f aca="false">U16*9.81/(D16*$A$33)</f>
        <v>0.0260433334081227</v>
      </c>
      <c r="U16" s="6" t="n">
        <f aca="false">IF(L16&lt;$M$33,I16,$M$37+$M$37*14*(L16-$M$33))</f>
        <v>705.14354761256</v>
      </c>
      <c r="V16" s="7" t="n">
        <f aca="false">$U16*9.81*$B16/1000</f>
        <v>1159.07999102856</v>
      </c>
      <c r="W16" s="7" t="n">
        <f aca="false">$V16/0.746</f>
        <v>1553.7265295289</v>
      </c>
      <c r="X16" s="7" t="n">
        <f aca="false">$M16-$U16</f>
        <v>642.355264774002</v>
      </c>
      <c r="Y16" s="8" t="n">
        <f aca="false">57.3*ASIN($X16/$D$33)</f>
        <v>3.64671439189817</v>
      </c>
      <c r="Z16" s="7" t="n">
        <f aca="false">$O16-$W16</f>
        <v>1415.37764848173</v>
      </c>
      <c r="AA16" s="6" t="n">
        <f aca="false">$Z16*746/($D$33*9.81)</f>
        <v>10.6566518885293</v>
      </c>
      <c r="AC16" s="0" t="n">
        <f aca="false">11.27*(2/$S$33)*SQRT(2/($H$37*$A$33))*(SQRT(E16))*(1/T16)*(SQRT($D$33)-SQRT($D$33-$E$33))</f>
        <v>3986.4294996797</v>
      </c>
      <c r="AD16" s="0" t="n">
        <f aca="false">(1/$S$33)*(E16/T16)*LN($D$33/($D$33-$E$33))</f>
        <v>7.21160246435237</v>
      </c>
    </row>
    <row r="17" customFormat="false" ht="12" hidden="false" customHeight="true" outlineLevel="0" collapsed="false">
      <c r="B17" s="3" t="n">
        <f aca="false">B16+$A$2</f>
        <v>173.558654807654</v>
      </c>
      <c r="C17" s="0" t="n">
        <f aca="false">$B17*3.6</f>
        <v>624.811157307553</v>
      </c>
      <c r="D17" s="0" t="n">
        <f aca="false">0.5*$H$37*($B17)^2</f>
        <v>9826.77009504413</v>
      </c>
      <c r="E17" s="0" t="n">
        <f aca="false">(2/$H$37)*($E$35)*(1/$B17)^2</f>
        <v>0.34768150408033</v>
      </c>
      <c r="F17" s="0" t="n">
        <f aca="false">$J$33+$J$35*($E17)^2</f>
        <v>0.0252499952871927</v>
      </c>
      <c r="G17" s="4" t="n">
        <f aca="false">($F17*$D17*$A$33)/9.81</f>
        <v>733.501637008922</v>
      </c>
      <c r="H17" s="3" t="n">
        <f aca="false">$E17/$F17</f>
        <v>13.7695670880652</v>
      </c>
      <c r="I17" s="4" t="n">
        <f aca="false">$D$33/$H17</f>
        <v>733.501637008922</v>
      </c>
      <c r="J17" s="4" t="n">
        <f aca="false">$G17*9.81*$B17/1000</f>
        <v>1248.86751827529</v>
      </c>
      <c r="K17" s="4" t="n">
        <f aca="false">$J17/0.746</f>
        <v>1674.08514514114</v>
      </c>
      <c r="L17" s="5" t="n">
        <f aca="false">$B17/$J$37</f>
        <v>0.549156226961895</v>
      </c>
      <c r="M17" s="0" t="n">
        <f aca="false">$R$35*(0.57-0.261*$L17+0.084*$L17*$L17)</f>
        <v>1337.92686701728</v>
      </c>
      <c r="N17" s="0" t="n">
        <f aca="false">M17/$O$35</f>
        <v>0.361601855950617</v>
      </c>
      <c r="O17" s="0" t="n">
        <f aca="false">$M17*9.81*$B17/746</f>
        <v>3053.57667979086</v>
      </c>
      <c r="P17" s="4" t="n">
        <f aca="false">$M17-$G17</f>
        <v>604.425230008361</v>
      </c>
      <c r="Q17" s="3" t="n">
        <f aca="false">57.3*ASIN($P17/$D$33)</f>
        <v>3.43111597483878</v>
      </c>
      <c r="R17" s="4" t="n">
        <f aca="false">$O17-$K17</f>
        <v>1379.49153464971</v>
      </c>
      <c r="S17" s="0" t="n">
        <f aca="false">$R17*746/($D$33*9.81)</f>
        <v>10.3864584011938</v>
      </c>
      <c r="T17" s="6" t="n">
        <f aca="false">U17*9.81/(D17*$A$33)</f>
        <v>0.0252499952871927</v>
      </c>
      <c r="U17" s="6" t="n">
        <f aca="false">IF(L17&lt;$M$33,I17,$M$37+$M$37*14*(L17-$M$33))</f>
        <v>733.501637008922</v>
      </c>
      <c r="V17" s="7" t="n">
        <f aca="false">$U17*9.81*$B17/1000</f>
        <v>1248.86751827529</v>
      </c>
      <c r="W17" s="7" t="n">
        <f aca="false">$V17/0.746</f>
        <v>1674.08514514114</v>
      </c>
      <c r="X17" s="7" t="n">
        <f aca="false">$M17-$U17</f>
        <v>604.425230008361</v>
      </c>
      <c r="Y17" s="8" t="n">
        <f aca="false">57.3*ASIN($X17/$D$33)</f>
        <v>3.43111597483878</v>
      </c>
      <c r="Z17" s="7" t="n">
        <f aca="false">$O17-$W17</f>
        <v>1379.49153464971</v>
      </c>
      <c r="AA17" s="6" t="n">
        <f aca="false">$Z17*746/($D$33*9.81)</f>
        <v>10.3864584011938</v>
      </c>
      <c r="AC17" s="0" t="n">
        <f aca="false">11.27*(2/$S$33)*SQRT(2/($H$37*$A$33))*(SQRT(E17))*(1/T17)*(SQRT($D$33)-SQRT($D$33-$E$33))</f>
        <v>3969.53784779277</v>
      </c>
      <c r="AD17" s="0" t="n">
        <f aca="false">(1/$S$33)*(E17/T17)*LN($D$33/($D$33-$E$33))</f>
        <v>6.93279290612279</v>
      </c>
    </row>
    <row r="18" customFormat="false" ht="12" hidden="false" customHeight="true" outlineLevel="0" collapsed="false">
      <c r="B18" s="3" t="n">
        <f aca="false">B17+$A$2</f>
        <v>179.558654807654</v>
      </c>
      <c r="C18" s="0" t="n">
        <f aca="false">$B18*3.6</f>
        <v>646.411157307553</v>
      </c>
      <c r="D18" s="0" t="n">
        <f aca="false">0.5*$H$37*($B18)^2</f>
        <v>10517.9458603077</v>
      </c>
      <c r="E18" s="0" t="n">
        <f aca="false">(2/$H$37)*($E$35)*(1/$B18)^2</f>
        <v>0.324833979207856</v>
      </c>
      <c r="F18" s="0" t="n">
        <f aca="false">$J$33+$J$35*($E18)^2</f>
        <v>0.0245826706110593</v>
      </c>
      <c r="G18" s="4" t="n">
        <f aca="false">($F18*$D18*$A$33)/9.81</f>
        <v>764.344216012037</v>
      </c>
      <c r="H18" s="3" t="n">
        <f aca="false">$E18/$F18</f>
        <v>13.2139418189055</v>
      </c>
      <c r="I18" s="4" t="n">
        <f aca="false">$D$33/$H18</f>
        <v>764.344216012037</v>
      </c>
      <c r="J18" s="4" t="n">
        <f aca="false">$G18*9.81*$B18/1000</f>
        <v>1346.36971471626</v>
      </c>
      <c r="K18" s="4" t="n">
        <f aca="false">$J18/0.746</f>
        <v>1804.78514037033</v>
      </c>
      <c r="L18" s="5" t="n">
        <f aca="false">$B18/$J$37</f>
        <v>0.56814080232302</v>
      </c>
      <c r="M18" s="0" t="n">
        <f aca="false">$R$35*(0.57-0.261*$L18+0.084*$L18*$L18)</f>
        <v>1328.53414837247</v>
      </c>
      <c r="N18" s="0" t="n">
        <f aca="false">M18/$O$35</f>
        <v>0.359063283343911</v>
      </c>
      <c r="O18" s="0" t="n">
        <f aca="false">$M18*9.81*$B18/746</f>
        <v>3136.96190698906</v>
      </c>
      <c r="P18" s="4" t="n">
        <f aca="false">$M18-$G18</f>
        <v>564.189932360433</v>
      </c>
      <c r="Q18" s="3" t="n">
        <f aca="false">57.3*ASIN($P18/$D$33)</f>
        <v>3.20246727162746</v>
      </c>
      <c r="R18" s="4" t="n">
        <f aca="false">$O18-$K18</f>
        <v>1332.17676661874</v>
      </c>
      <c r="S18" s="0" t="n">
        <f aca="false">$R18*746/($D$33*9.81)</f>
        <v>10.0302163673921</v>
      </c>
      <c r="T18" s="6" t="n">
        <f aca="false">U18*9.81/(D18*$A$33)</f>
        <v>0.0245826706110593</v>
      </c>
      <c r="U18" s="6" t="n">
        <f aca="false">IF(L18&lt;$M$33,I18,$M$37+$M$37*14*(L18-$M$33))</f>
        <v>764.344216012037</v>
      </c>
      <c r="V18" s="7" t="n">
        <f aca="false">$U18*9.81*$B18/1000</f>
        <v>1346.36971471626</v>
      </c>
      <c r="W18" s="7" t="n">
        <f aca="false">$V18/0.746</f>
        <v>1804.78514037033</v>
      </c>
      <c r="X18" s="7" t="n">
        <f aca="false">$M18-$U18</f>
        <v>564.189932360433</v>
      </c>
      <c r="Y18" s="8" t="n">
        <f aca="false">57.3*ASIN($X18/$D$33)</f>
        <v>3.20246727162747</v>
      </c>
      <c r="Z18" s="7" t="n">
        <f aca="false">$O18-$W18</f>
        <v>1332.17676661874</v>
      </c>
      <c r="AA18" s="6" t="n">
        <f aca="false">$Z18*746/($D$33*9.81)</f>
        <v>10.0302163673921</v>
      </c>
      <c r="AC18" s="0" t="n">
        <f aca="false">11.27*(2/$S$33)*SQRT(2/($H$37*$A$33))*(SQRT(E18))*(1/T18)*(SQRT($D$33)-SQRT($D$33-$E$33))</f>
        <v>3941.0515789012</v>
      </c>
      <c r="AD18" s="0" t="n">
        <f aca="false">(1/$S$33)*(E18/T18)*LN($D$33/($D$33-$E$33))</f>
        <v>6.65304301276328</v>
      </c>
    </row>
    <row r="19" customFormat="false" ht="12" hidden="false" customHeight="true" outlineLevel="0" collapsed="false">
      <c r="B19" s="3" t="n">
        <f aca="false">B18+$A$2</f>
        <v>185.558654807654</v>
      </c>
      <c r="C19" s="0" t="n">
        <f aca="false">$B19*3.6</f>
        <v>668.011157307553</v>
      </c>
      <c r="D19" s="0" t="n">
        <f aca="false">0.5*$H$37*($B19)^2</f>
        <v>11232.60987992</v>
      </c>
      <c r="E19" s="0" t="n">
        <f aca="false">(2/$H$37)*($E$35)*(1/$B19)^2</f>
        <v>0.304166729141393</v>
      </c>
      <c r="F19" s="0" t="n">
        <f aca="false">$J$33+$J$35*($E19)^2</f>
        <v>0.0240180853103153</v>
      </c>
      <c r="G19" s="4" t="n">
        <f aca="false">($F19*$D19*$A$33)/9.81</f>
        <v>797.531874439227</v>
      </c>
      <c r="H19" s="3" t="n">
        <f aca="false">$E19/$F19</f>
        <v>12.6640706455797</v>
      </c>
      <c r="I19" s="4" t="n">
        <f aca="false">$D$33/$H19</f>
        <v>797.531874439227</v>
      </c>
      <c r="J19" s="4" t="n">
        <f aca="false">$G19*9.81*$B19/1000</f>
        <v>1451.77151893213</v>
      </c>
      <c r="K19" s="4" t="n">
        <f aca="false">$J19/0.746</f>
        <v>1946.07442216104</v>
      </c>
      <c r="L19" s="5" t="n">
        <f aca="false">$B19/$J$37</f>
        <v>0.587125377684145</v>
      </c>
      <c r="M19" s="0" t="n">
        <f aca="false">$R$35*(0.57-0.261*$L19+0.084*$L19*$L19)</f>
        <v>1319.32065645212</v>
      </c>
      <c r="N19" s="0" t="n">
        <f aca="false">M19/$O$35</f>
        <v>0.356573150392465</v>
      </c>
      <c r="O19" s="0" t="n">
        <f aca="false">$M19*9.81*$B19/746</f>
        <v>3219.30228300339</v>
      </c>
      <c r="P19" s="4" t="n">
        <f aca="false">$M19-$G19</f>
        <v>521.788782012893</v>
      </c>
      <c r="Q19" s="3" t="n">
        <f aca="false">57.3*ASIN($P19/$D$33)</f>
        <v>2.96156564357105</v>
      </c>
      <c r="R19" s="4" t="n">
        <f aca="false">$O19-$K19</f>
        <v>1273.22786084236</v>
      </c>
      <c r="S19" s="0" t="n">
        <f aca="false">$R19*746/($D$33*9.81)</f>
        <v>9.58637866178578</v>
      </c>
      <c r="T19" s="6" t="n">
        <f aca="false">U19*9.81/(D19*$A$33)</f>
        <v>0.0240180853103153</v>
      </c>
      <c r="U19" s="6" t="n">
        <f aca="false">IF(L19&lt;$M$33,I19,$M$37+$M$37*14*(L19-$M$33))</f>
        <v>797.531874439227</v>
      </c>
      <c r="V19" s="7" t="n">
        <f aca="false">$U19*9.81*$B19/1000</f>
        <v>1451.77151893213</v>
      </c>
      <c r="W19" s="7" t="n">
        <f aca="false">$V19/0.746</f>
        <v>1946.07442216103</v>
      </c>
      <c r="X19" s="7" t="n">
        <f aca="false">$M19-$U19</f>
        <v>521.788782012893</v>
      </c>
      <c r="Y19" s="8" t="n">
        <f aca="false">57.3*ASIN($X19/$D$33)</f>
        <v>2.96156564357105</v>
      </c>
      <c r="Z19" s="7" t="n">
        <f aca="false">$O19-$W19</f>
        <v>1273.22786084236</v>
      </c>
      <c r="AA19" s="6" t="n">
        <f aca="false">$Z19*746/($D$33*9.81)</f>
        <v>9.58637866178579</v>
      </c>
      <c r="AC19" s="0" t="n">
        <f aca="false">11.27*(2/$S$33)*SQRT(2/($H$37*$A$33))*(SQRT(E19))*(1/T19)*(SQRT($D$33)-SQRT($D$33-$E$33))</f>
        <v>3903.26399348044</v>
      </c>
      <c r="AD19" s="0" t="n">
        <f aca="false">(1/$S$33)*(E19/T19)*LN($D$33/($D$33-$E$33))</f>
        <v>6.37619022971402</v>
      </c>
    </row>
    <row r="20" customFormat="false" ht="12" hidden="false" customHeight="true" outlineLevel="0" collapsed="false">
      <c r="B20" s="3" t="n">
        <f aca="false">B19+$A$2</f>
        <v>191.558654807654</v>
      </c>
      <c r="C20" s="0" t="n">
        <f aca="false">$B20*3.6</f>
        <v>689.611157307553</v>
      </c>
      <c r="D20" s="0" t="n">
        <f aca="false">0.5*$H$37*($B20)^2</f>
        <v>11970.7621538809</v>
      </c>
      <c r="E20" s="0" t="n">
        <f aca="false">(2/$H$37)*($E$35)*(1/$B20)^2</f>
        <v>0.285410917281395</v>
      </c>
      <c r="F20" s="0" t="n">
        <f aca="false">$J$33+$J$35*($E20)^2</f>
        <v>0.0235378295144058</v>
      </c>
      <c r="G20" s="4" t="n">
        <f aca="false">($F20*$D20*$A$33)/9.81</f>
        <v>832.946687393572</v>
      </c>
      <c r="H20" s="3" t="n">
        <f aca="false">$E20/$F20</f>
        <v>12.1256259888668</v>
      </c>
      <c r="I20" s="4" t="n">
        <f aca="false">$D$33/$H20</f>
        <v>832.946687393572</v>
      </c>
      <c r="J20" s="4" t="n">
        <f aca="false">$G20*9.81*$B20/1000</f>
        <v>1565.26542171295</v>
      </c>
      <c r="K20" s="4" t="n">
        <f aca="false">$J20/0.746</f>
        <v>2098.21102106294</v>
      </c>
      <c r="L20" s="5" t="n">
        <f aca="false">$B20/$J$37</f>
        <v>0.60610995304527</v>
      </c>
      <c r="M20" s="0" t="n">
        <f aca="false">$R$35*(0.57-0.261*$L20+0.084*$L20*$L20)</f>
        <v>1310.28639125624</v>
      </c>
      <c r="N20" s="0" t="n">
        <f aca="false">M20/$O$35</f>
        <v>0.35413145709628</v>
      </c>
      <c r="O20" s="0" t="n">
        <f aca="false">$M20*9.81*$B20/746</f>
        <v>3300.64023123197</v>
      </c>
      <c r="P20" s="4" t="n">
        <f aca="false">$M20-$G20</f>
        <v>477.339703862664</v>
      </c>
      <c r="Q20" s="3" t="n">
        <f aca="false">57.3*ASIN($P20/$D$33)</f>
        <v>2.70908490285697</v>
      </c>
      <c r="R20" s="4" t="n">
        <f aca="false">$O20-$K20</f>
        <v>1202.42921016903</v>
      </c>
      <c r="S20" s="0" t="n">
        <f aca="false">$R20*746/($D$33*9.81)</f>
        <v>9.05332193645699</v>
      </c>
      <c r="T20" s="6" t="n">
        <f aca="false">U20*9.81/(D20*$A$33)</f>
        <v>0.0235378295144058</v>
      </c>
      <c r="U20" s="6" t="n">
        <f aca="false">IF(L20&lt;$M$33,I20,$M$37+$M$37*14*(L20-$M$33))</f>
        <v>832.946687393572</v>
      </c>
      <c r="V20" s="7" t="n">
        <f aca="false">$U20*9.81*$B20/1000</f>
        <v>1565.26542171295</v>
      </c>
      <c r="W20" s="7" t="n">
        <f aca="false">$V20/0.746</f>
        <v>2098.21102106294</v>
      </c>
      <c r="X20" s="7" t="n">
        <f aca="false">$M20-$U20</f>
        <v>477.339703862664</v>
      </c>
      <c r="Y20" s="8" t="n">
        <f aca="false">57.3*ASIN($X20/$D$33)</f>
        <v>2.70908490285698</v>
      </c>
      <c r="Z20" s="7" t="n">
        <f aca="false">$O20-$W20</f>
        <v>1202.42921016903</v>
      </c>
      <c r="AA20" s="6" t="n">
        <f aca="false">$Z20*746/($D$33*9.81)</f>
        <v>9.053321936457</v>
      </c>
      <c r="AC20" s="0" t="n">
        <f aca="false">11.27*(2/$S$33)*SQRT(2/($H$37*$A$33))*(SQRT(E20))*(1/T20)*(SQRT($D$33)-SQRT($D$33-$E$33))</f>
        <v>3858.15198931994</v>
      </c>
      <c r="AD20" s="0" t="n">
        <f aca="false">(1/$S$33)*(E20/T20)*LN($D$33/($D$33-$E$33))</f>
        <v>6.10509054498721</v>
      </c>
    </row>
    <row r="21" customFormat="false" ht="12" hidden="false" customHeight="true" outlineLevel="0" collapsed="false">
      <c r="B21" s="3" t="n">
        <f aca="false">B20+$A$2</f>
        <v>197.558654807654</v>
      </c>
      <c r="C21" s="0" t="n">
        <f aca="false">$B21*3.6</f>
        <v>711.211157307553</v>
      </c>
      <c r="D21" s="0" t="n">
        <f aca="false">0.5*$H$37*($B21)^2</f>
        <v>12732.4026821905</v>
      </c>
      <c r="E21" s="0" t="n">
        <f aca="false">(2/$H$37)*($E$35)*(1/$B21)^2</f>
        <v>0.268337900722817</v>
      </c>
      <c r="F21" s="0" t="n">
        <f aca="false">$J$33+$J$35*($E21)^2</f>
        <v>0.0231272296403718</v>
      </c>
      <c r="G21" s="4" t="n">
        <f aca="false">($F21*$D21*$A$33)/9.81</f>
        <v>870.488360900758</v>
      </c>
      <c r="H21" s="3" t="n">
        <f aca="false">$E21/$F21</f>
        <v>11.6026824178887</v>
      </c>
      <c r="I21" s="4" t="n">
        <f aca="false">$D$33/$H21</f>
        <v>870.488360900757</v>
      </c>
      <c r="J21" s="4" t="n">
        <f aca="false">$G21*9.81*$B21/1000</f>
        <v>1687.05031922773</v>
      </c>
      <c r="K21" s="4" t="n">
        <f aca="false">$J21/0.746</f>
        <v>2261.46155392457</v>
      </c>
      <c r="L21" s="5" t="n">
        <f aca="false">$B21/$J$37</f>
        <v>0.625094528406395</v>
      </c>
      <c r="M21" s="0" t="n">
        <f aca="false">$R$35*(0.57-0.261*$L21+0.084*$L21*$L21)</f>
        <v>1301.43135278482</v>
      </c>
      <c r="N21" s="0" t="n">
        <f aca="false">M21/$O$35</f>
        <v>0.351738203455356</v>
      </c>
      <c r="O21" s="0" t="n">
        <f aca="false">$M21*9.81*$B21/746</f>
        <v>3381.01817507293</v>
      </c>
      <c r="P21" s="4" t="n">
        <f aca="false">$M21-$G21</f>
        <v>430.942991884058</v>
      </c>
      <c r="Q21" s="3" t="n">
        <f aca="false">57.3*ASIN($P21/$D$33)</f>
        <v>2.44559722423293</v>
      </c>
      <c r="R21" s="4" t="n">
        <f aca="false">$O21-$K21</f>
        <v>1119.55662114836</v>
      </c>
      <c r="S21" s="0" t="n">
        <f aca="false">$R21*746/($D$33*9.81)</f>
        <v>8.42935819558417</v>
      </c>
      <c r="T21" s="6" t="n">
        <f aca="false">U21*9.81/(D21*$A$33)</f>
        <v>0.0231272296403718</v>
      </c>
      <c r="U21" s="6" t="n">
        <f aca="false">IF(L21&lt;$M$33,I21,$M$37+$M$37*14*(L21-$M$33))</f>
        <v>870.488360900757</v>
      </c>
      <c r="V21" s="7" t="n">
        <f aca="false">$U21*9.81*$B21/1000</f>
        <v>1687.05031922773</v>
      </c>
      <c r="W21" s="7" t="n">
        <f aca="false">$V21/0.746</f>
        <v>2261.46155392457</v>
      </c>
      <c r="X21" s="7" t="n">
        <f aca="false">$M21-$U21</f>
        <v>430.942991884058</v>
      </c>
      <c r="Y21" s="8" t="n">
        <f aca="false">57.3*ASIN($X21/$D$33)</f>
        <v>2.44559722423293</v>
      </c>
      <c r="Z21" s="7" t="n">
        <f aca="false">$O21-$W21</f>
        <v>1119.55662114836</v>
      </c>
      <c r="AA21" s="6" t="n">
        <f aca="false">$Z21*746/($D$33*9.81)</f>
        <v>8.42935819558417</v>
      </c>
      <c r="AC21" s="0" t="n">
        <f aca="false">11.27*(2/$S$33)*SQRT(2/($H$37*$A$33))*(SQRT(E21))*(1/T21)*(SQRT($D$33)-SQRT($D$33-$E$33))</f>
        <v>3807.39426010106</v>
      </c>
      <c r="AD21" s="0" t="n">
        <f aca="false">(1/$S$33)*(E21/T21)*LN($D$33/($D$33-$E$33))</f>
        <v>5.84179544965181</v>
      </c>
    </row>
    <row r="22" customFormat="false" ht="12" hidden="false" customHeight="true" outlineLevel="0" collapsed="false">
      <c r="B22" s="3" t="n">
        <f aca="false">B21+$A$2</f>
        <v>203.558654807654</v>
      </c>
      <c r="C22" s="0" t="n">
        <f aca="false">$B22*3.6</f>
        <v>732.811157307553</v>
      </c>
      <c r="D22" s="0" t="n">
        <f aca="false">0.5*$H$37*($B22)^2</f>
        <v>13517.5314648487</v>
      </c>
      <c r="E22" s="0" t="n">
        <f aca="false">(2/$H$37)*($E$35)*(1/$B22)^2</f>
        <v>0.252752228894833</v>
      </c>
      <c r="F22" s="0" t="n">
        <f aca="false">$J$33+$J$35*($E22)^2</f>
        <v>0.0227745063700424</v>
      </c>
      <c r="G22" s="4" t="n">
        <f aca="false">($F22*$D22*$A$33)/9.81</f>
        <v>910.071160769619</v>
      </c>
      <c r="H22" s="3" t="n">
        <f aca="false">$E22/$F22</f>
        <v>11.0980332477064</v>
      </c>
      <c r="I22" s="4" t="n">
        <f aca="false">$D$33/$H22</f>
        <v>910.071160769619</v>
      </c>
      <c r="J22" s="4" t="n">
        <f aca="false">$G22*9.81*$B22/1000</f>
        <v>1817.33056901459</v>
      </c>
      <c r="K22" s="4" t="n">
        <f aca="false">$J22/0.746</f>
        <v>2436.0999584646</v>
      </c>
      <c r="L22" s="5" t="n">
        <f aca="false">$B22/$J$37</f>
        <v>0.644079103767519</v>
      </c>
      <c r="M22" s="0" t="n">
        <f aca="false">$R$35*(0.57-0.261*$L22+0.084*$L22*$L22)</f>
        <v>1292.75554103786</v>
      </c>
      <c r="N22" s="0" t="n">
        <f aca="false">M22/$O$35</f>
        <v>0.349393389469692</v>
      </c>
      <c r="O22" s="0" t="n">
        <f aca="false">$M22*9.81*$B22/746</f>
        <v>3460.4785379244</v>
      </c>
      <c r="P22" s="4" t="n">
        <f aca="false">$M22-$G22</f>
        <v>382.684380268242</v>
      </c>
      <c r="Q22" s="3" t="n">
        <f aca="false">57.3*ASIN($P22/$D$33)</f>
        <v>2.17159059808796</v>
      </c>
      <c r="R22" s="4" t="n">
        <f aca="false">$O22-$K22</f>
        <v>1024.3785794598</v>
      </c>
      <c r="S22" s="0" t="n">
        <f aca="false">$R22*746/($D$33*9.81)</f>
        <v>7.71274432309939</v>
      </c>
      <c r="T22" s="6" t="n">
        <f aca="false">U22*9.81/(D22*$A$33)</f>
        <v>0.0227745063700424</v>
      </c>
      <c r="U22" s="6" t="n">
        <f aca="false">IF(L22&lt;$M$33,I22,$M$37+$M$37*14*(L22-$M$33))</f>
        <v>910.071160769619</v>
      </c>
      <c r="V22" s="7" t="n">
        <f aca="false">$U22*9.81*$B22/1000</f>
        <v>1817.33056901459</v>
      </c>
      <c r="W22" s="7" t="n">
        <f aca="false">$V22/0.746</f>
        <v>2436.09995846459</v>
      </c>
      <c r="X22" s="7" t="n">
        <f aca="false">$M22-$U22</f>
        <v>382.684380268242</v>
      </c>
      <c r="Y22" s="8" t="n">
        <f aca="false">57.3*ASIN($X22/$D$33)</f>
        <v>2.17159059808797</v>
      </c>
      <c r="Z22" s="7" t="n">
        <f aca="false">$O22-$W22</f>
        <v>1024.3785794598</v>
      </c>
      <c r="AA22" s="6" t="n">
        <f aca="false">$Z22*746/($D$33*9.81)</f>
        <v>7.71274432309939</v>
      </c>
      <c r="AC22" s="0" t="n">
        <f aca="false">11.27*(2/$S$33)*SQRT(2/($H$37*$A$33))*(SQRT(E22))*(1/T22)*(SQRT($D$33)-SQRT($D$33-$E$33))</f>
        <v>3752.39871979217</v>
      </c>
      <c r="AD22" s="0" t="n">
        <f aca="false">(1/$S$33)*(E22/T22)*LN($D$33/($D$33-$E$33))</f>
        <v>5.58771134048958</v>
      </c>
    </row>
    <row r="23" customFormat="false" ht="12" hidden="false" customHeight="true" outlineLevel="0" collapsed="false">
      <c r="B23" s="3" t="n">
        <f aca="false">B22+$A$2</f>
        <v>209.558654807654</v>
      </c>
      <c r="C23" s="0" t="n">
        <f aca="false">$B23*3.6</f>
        <v>754.411157307553</v>
      </c>
      <c r="D23" s="0" t="n">
        <f aca="false">0.5*$H$37*($B23)^2</f>
        <v>14326.1485018557</v>
      </c>
      <c r="E23" s="0" t="n">
        <f aca="false">(2/$H$37)*($E$35)*(1/$B23)^2</f>
        <v>0.238486024799617</v>
      </c>
      <c r="F23" s="0" t="n">
        <f aca="false">$J$33+$J$35*($E23)^2</f>
        <v>0.0224701402208399</v>
      </c>
      <c r="G23" s="4" t="n">
        <f aca="false">($F23*$D23*$A$33)/9.81</f>
        <v>951.621447928327</v>
      </c>
      <c r="H23" s="3" t="n">
        <f aca="false">$E23/$F23</f>
        <v>10.6134640218415</v>
      </c>
      <c r="I23" s="4" t="n">
        <f aca="false">$D$33/$H23</f>
        <v>951.621447928327</v>
      </c>
      <c r="J23" s="4" t="n">
        <f aca="false">$G23*9.81*$B23/1000</f>
        <v>1956.31520814206</v>
      </c>
      <c r="K23" s="4" t="n">
        <f aca="false">$J23/0.746</f>
        <v>2622.40644523065</v>
      </c>
      <c r="L23" s="5" t="n">
        <f aca="false">$B23/$J$37</f>
        <v>0.663063679128644</v>
      </c>
      <c r="M23" s="0" t="n">
        <f aca="false">$R$35*(0.57-0.261*$L23+0.084*$L23*$L23)</f>
        <v>1284.25895601537</v>
      </c>
      <c r="N23" s="0" t="n">
        <f aca="false">M23/$O$35</f>
        <v>0.347097015139289</v>
      </c>
      <c r="O23" s="0" t="n">
        <f aca="false">$M23*9.81*$B23/746</f>
        <v>3539.06374318451</v>
      </c>
      <c r="P23" s="4" t="n">
        <f aca="false">$M23-$G23</f>
        <v>332.637508087043</v>
      </c>
      <c r="Q23" s="3" t="n">
        <f aca="false">57.3*ASIN($P23/$D$33)</f>
        <v>1.88748282881834</v>
      </c>
      <c r="R23" s="4" t="n">
        <f aca="false">$O23-$K23</f>
        <v>916.657297953861</v>
      </c>
      <c r="S23" s="0" t="n">
        <f aca="false">$R23*746/($D$33*9.81)</f>
        <v>6.90168997359313</v>
      </c>
      <c r="T23" s="6" t="n">
        <f aca="false">U23*9.81/(D23*$A$33)</f>
        <v>0.0224701402208399</v>
      </c>
      <c r="U23" s="6" t="n">
        <f aca="false">IF(L23&lt;$M$33,I23,$M$37+$M$37*14*(L23-$M$33))</f>
        <v>951.621447928327</v>
      </c>
      <c r="V23" s="7" t="n">
        <f aca="false">$U23*9.81*$B23/1000</f>
        <v>1956.31520814206</v>
      </c>
      <c r="W23" s="7" t="n">
        <f aca="false">$V23/0.746</f>
        <v>2622.40644523065</v>
      </c>
      <c r="X23" s="7" t="n">
        <f aca="false">$M23-$U23</f>
        <v>332.637508087043</v>
      </c>
      <c r="Y23" s="8" t="n">
        <f aca="false">57.3*ASIN($X23/$D$33)</f>
        <v>1.88748282881834</v>
      </c>
      <c r="Z23" s="7" t="n">
        <f aca="false">$O23-$W23</f>
        <v>916.657297953862</v>
      </c>
      <c r="AA23" s="6" t="n">
        <f aca="false">$Z23*746/($D$33*9.81)</f>
        <v>6.90168997359313</v>
      </c>
      <c r="AC23" s="0" t="n">
        <f aca="false">11.27*(2/$S$33)*SQRT(2/($H$37*$A$33))*(SQRT(E23))*(1/T23)*(SQRT($D$33)-SQRT($D$33-$E$33))</f>
        <v>3694.33385098508</v>
      </c>
      <c r="AD23" s="0" t="n">
        <f aca="false">(1/$S$33)*(E23/T23)*LN($D$33/($D$33-$E$33))</f>
        <v>5.34373721478786</v>
      </c>
    </row>
    <row r="24" customFormat="false" ht="12" hidden="false" customHeight="true" outlineLevel="0" collapsed="false">
      <c r="B24" s="3" t="n">
        <f aca="false">B23+$A$2</f>
        <v>215.558654807654</v>
      </c>
      <c r="C24" s="0" t="n">
        <f aca="false">$B24*3.6</f>
        <v>776.011157307553</v>
      </c>
      <c r="D24" s="0" t="n">
        <f aca="false">0.5*$H$37*($B24)^2</f>
        <v>15158.2537932113</v>
      </c>
      <c r="E24" s="0" t="n">
        <f aca="false">(2/$H$37)*($E$35)*(1/$B24)^2</f>
        <v>0.225394445396256</v>
      </c>
      <c r="F24" s="0" t="n">
        <f aca="false">$J$33+$J$35*($E24)^2</f>
        <v>0.0222063893690269</v>
      </c>
      <c r="G24" s="4" t="n">
        <f aca="false">($F24*$D24*$A$33)/9.81</f>
        <v>995.07568712648</v>
      </c>
      <c r="H24" s="3" t="n">
        <f aca="false">$E24/$F24</f>
        <v>10.1499816854798</v>
      </c>
      <c r="I24" s="4" t="n">
        <f aca="false">$D$33/$H24</f>
        <v>995.075687126479</v>
      </c>
      <c r="J24" s="4" t="n">
        <f aca="false">$G24*9.81*$B24/1000</f>
        <v>2104.21730194359</v>
      </c>
      <c r="K24" s="4" t="n">
        <f aca="false">$J24/0.746</f>
        <v>2820.66662458926</v>
      </c>
      <c r="L24" s="5" t="n">
        <f aca="false">$B24/$J$37</f>
        <v>0.682048254489769</v>
      </c>
      <c r="M24" s="0" t="n">
        <f aca="false">$R$35*(0.57-0.261*$L24+0.084*$L24*$L24)</f>
        <v>1275.94159771734</v>
      </c>
      <c r="N24" s="0" t="n">
        <f aca="false">M24/$O$35</f>
        <v>0.344849080464147</v>
      </c>
      <c r="O24" s="0" t="n">
        <f aca="false">$M24*9.81*$B24/746</f>
        <v>3616.8162142514</v>
      </c>
      <c r="P24" s="4" t="n">
        <f aca="false">$M24-$G24</f>
        <v>280.865910590864</v>
      </c>
      <c r="Q24" s="3" t="n">
        <f aca="false">57.3*ASIN($P24/$D$33)</f>
        <v>1.59363283493578</v>
      </c>
      <c r="R24" s="4" t="n">
        <f aca="false">$O24-$K24</f>
        <v>796.149589662141</v>
      </c>
      <c r="S24" s="0" t="n">
        <f aca="false">$R24*746/($D$33*9.81)</f>
        <v>5.99436414537558</v>
      </c>
      <c r="T24" s="6" t="n">
        <f aca="false">U24*9.81/(D24*$A$33)</f>
        <v>0.0222063893690268</v>
      </c>
      <c r="U24" s="6" t="n">
        <f aca="false">IF(L24&lt;$M$33,I24,$M$37+$M$37*14*(L24-$M$33))</f>
        <v>995.075687126479</v>
      </c>
      <c r="V24" s="7" t="n">
        <f aca="false">$U24*9.81*$B24/1000</f>
        <v>2104.21730194359</v>
      </c>
      <c r="W24" s="7" t="n">
        <f aca="false">$V24/0.746</f>
        <v>2820.66662458926</v>
      </c>
      <c r="X24" s="7" t="n">
        <f aca="false">$M24-$U24</f>
        <v>280.865910590864</v>
      </c>
      <c r="Y24" s="8" t="n">
        <f aca="false">57.3*ASIN($X24/$D$33)</f>
        <v>1.59363283493578</v>
      </c>
      <c r="Z24" s="7" t="n">
        <f aca="false">$O24-$W24</f>
        <v>796.149589662141</v>
      </c>
      <c r="AA24" s="6" t="n">
        <f aca="false">$Z24*746/($D$33*9.81)</f>
        <v>5.99436414537558</v>
      </c>
      <c r="AC24" s="0" t="n">
        <f aca="false">11.27*(2/$S$33)*SQRT(2/($H$37*$A$33))*(SQRT(E24))*(1/T24)*(SQRT($D$33)-SQRT($D$33-$E$33))</f>
        <v>3634.16054175864</v>
      </c>
      <c r="AD24" s="0" t="n">
        <f aca="false">(1/$S$33)*(E24/T24)*LN($D$33/($D$33-$E$33))</f>
        <v>5.11038005598317</v>
      </c>
    </row>
    <row r="25" customFormat="false" ht="12" hidden="false" customHeight="true" outlineLevel="0" collapsed="false">
      <c r="B25" s="3" t="n">
        <f aca="false">B24+$A$2</f>
        <v>221.558654807654</v>
      </c>
      <c r="C25" s="0" t="n">
        <f aca="false">$B25*3.6</f>
        <v>797.611157307553</v>
      </c>
      <c r="D25" s="0" t="n">
        <f aca="false">0.5*$H$37*($B25)^2</f>
        <v>16013.8473389156</v>
      </c>
      <c r="E25" s="0" t="n">
        <f aca="false">(2/$H$37)*($E$35)*(1/$B25)^2</f>
        <v>0.213351990598402</v>
      </c>
      <c r="F25" s="0" t="n">
        <f aca="false">$J$33+$J$35*($E25)^2</f>
        <v>0.0219769201885926</v>
      </c>
      <c r="G25" s="4" t="n">
        <f aca="false">($F25*$D25*$A$33)/9.81</f>
        <v>1040.37882788073</v>
      </c>
      <c r="H25" s="3" t="n">
        <f aca="false">$E25/$F25</f>
        <v>9.70800224815597</v>
      </c>
      <c r="I25" s="4" t="n">
        <f aca="false">$D$33/$H25</f>
        <v>1040.37882788073</v>
      </c>
      <c r="J25" s="4" t="n">
        <f aca="false">$G25*9.81*$B25/1000</f>
        <v>2261.25339857301</v>
      </c>
      <c r="K25" s="4" t="n">
        <f aca="false">$J25/0.746</f>
        <v>3031.17077556704</v>
      </c>
      <c r="L25" s="5" t="n">
        <f aca="false">$B25/$J$37</f>
        <v>0.701032829850894</v>
      </c>
      <c r="M25" s="0" t="n">
        <f aca="false">$R$35*(0.57-0.261*$L25+0.084*$L25*$L25)</f>
        <v>1267.80346614378</v>
      </c>
      <c r="N25" s="0" t="n">
        <f aca="false">M25/$O$35</f>
        <v>0.342649585444265</v>
      </c>
      <c r="O25" s="0" t="n">
        <f aca="false">$M25*9.81*$B25/746</f>
        <v>3693.77837452319</v>
      </c>
      <c r="P25" s="4" t="n">
        <f aca="false">$M25-$G25</f>
        <v>227.424638263052</v>
      </c>
      <c r="Q25" s="3" t="n">
        <f aca="false">57.3*ASIN($P25/$D$33)</f>
        <v>1.29034982588627</v>
      </c>
      <c r="R25" s="4" t="n">
        <f aca="false">$O25-$K25</f>
        <v>662.607598956156</v>
      </c>
      <c r="S25" s="0" t="n">
        <f aca="false">$R25*746/($D$33*9.81)</f>
        <v>4.98890068551278</v>
      </c>
      <c r="T25" s="6" t="n">
        <f aca="false">U25*9.81/(D25*$A$33)</f>
        <v>0.0219769201885926</v>
      </c>
      <c r="U25" s="6" t="n">
        <f aca="false">IF(L25&lt;$M$33,I25,$M$37+$M$37*14*(L25-$M$33))</f>
        <v>1040.37882788073</v>
      </c>
      <c r="V25" s="7" t="n">
        <f aca="false">$U25*9.81*$B25/1000</f>
        <v>2261.25339857301</v>
      </c>
      <c r="W25" s="7" t="n">
        <f aca="false">$V25/0.746</f>
        <v>3031.17077556704</v>
      </c>
      <c r="X25" s="7" t="n">
        <f aca="false">$M25-$U25</f>
        <v>227.424638263052</v>
      </c>
      <c r="Y25" s="8" t="n">
        <f aca="false">57.3*ASIN($X25/$D$33)</f>
        <v>1.29034982588627</v>
      </c>
      <c r="Z25" s="7" t="n">
        <f aca="false">$O25-$W25</f>
        <v>662.607598956155</v>
      </c>
      <c r="AA25" s="6" t="n">
        <f aca="false">$Z25*746/($D$33*9.81)</f>
        <v>4.98890068551278</v>
      </c>
      <c r="AC25" s="0" t="n">
        <f aca="false">11.27*(2/$S$33)*SQRT(2/($H$37*$A$33))*(SQRT(E25))*(1/T25)*(SQRT($D$33)-SQRT($D$33-$E$33))</f>
        <v>3572.66234992807</v>
      </c>
      <c r="AD25" s="0" t="n">
        <f aca="false">(1/$S$33)*(E25/T25)*LN($D$33/($D$33-$E$33))</f>
        <v>4.88784931931341</v>
      </c>
    </row>
    <row r="26" customFormat="false" ht="12" hidden="false" customHeight="true" outlineLevel="0" collapsed="false">
      <c r="B26" s="3" t="n">
        <f aca="false">B25+$A$2</f>
        <v>227.558654807654</v>
      </c>
      <c r="C26" s="0" t="n">
        <f aca="false">$B26*3.6</f>
        <v>819.211157307553</v>
      </c>
      <c r="D26" s="0" t="n">
        <f aca="false">0.5*$H$37*($B26)^2</f>
        <v>16892.9291389685</v>
      </c>
      <c r="E26" s="0" t="n">
        <f aca="false">(2/$H$37)*($E$35)*(1/$B26)^2</f>
        <v>0.202249484313244</v>
      </c>
      <c r="F26" s="0" t="n">
        <f aca="false">$J$33+$J$35*($E26)^2</f>
        <v>0.0217765219749538</v>
      </c>
      <c r="G26" s="4" t="n">
        <f aca="false">($F26*$D26*$A$33)/9.81</f>
        <v>1087.48298021065</v>
      </c>
      <c r="H26" s="3" t="n">
        <f aca="false">$E26/$F26</f>
        <v>9.28750167477894</v>
      </c>
      <c r="I26" s="4" t="n">
        <f aca="false">$D$33/$H26</f>
        <v>1087.48298021065</v>
      </c>
      <c r="J26" s="4" t="n">
        <f aca="false">$G26*9.81*$B26/1000</f>
        <v>2427.64306984997</v>
      </c>
      <c r="K26" s="4" t="n">
        <f aca="false">$J26/0.746</f>
        <v>3254.21323036189</v>
      </c>
      <c r="L26" s="5" t="n">
        <f aca="false">$B26/$J$37</f>
        <v>0.720017405212019</v>
      </c>
      <c r="M26" s="0" t="n">
        <f aca="false">$R$35*(0.57-0.261*$L26+0.084*$L26*$L26)</f>
        <v>1259.84456129469</v>
      </c>
      <c r="N26" s="0" t="n">
        <f aca="false">M26/$O$35</f>
        <v>0.340498530079645</v>
      </c>
      <c r="O26" s="0" t="n">
        <f aca="false">$M26*9.81*$B26/746</f>
        <v>3769.99264739803</v>
      </c>
      <c r="P26" s="4" t="n">
        <f aca="false">$M26-$G26</f>
        <v>172.361581084036</v>
      </c>
      <c r="Q26" s="3" t="n">
        <f aca="false">57.3*ASIN($P26/$D$33)</f>
        <v>0.977900796167529</v>
      </c>
      <c r="R26" s="4" t="n">
        <f aca="false">$O26-$K26</f>
        <v>515.779417036133</v>
      </c>
      <c r="S26" s="0" t="n">
        <f aca="false">$R26*746/($D$33*9.81)</f>
        <v>3.88340292396075</v>
      </c>
      <c r="T26" s="6" t="n">
        <f aca="false">U26*9.81/(D26*$A$33)</f>
        <v>0.0217765219749538</v>
      </c>
      <c r="U26" s="6" t="n">
        <f aca="false">IF(L26&lt;$M$33,I26,$M$37+$M$37*14*(L26-$M$33))</f>
        <v>1087.48298021065</v>
      </c>
      <c r="V26" s="7" t="n">
        <f aca="false">$U26*9.81*$B26/1000</f>
        <v>2427.64306984997</v>
      </c>
      <c r="W26" s="7" t="n">
        <f aca="false">$V26/0.746</f>
        <v>3254.21323036189</v>
      </c>
      <c r="X26" s="7" t="n">
        <f aca="false">$M26-$U26</f>
        <v>172.361581084036</v>
      </c>
      <c r="Y26" s="8" t="n">
        <f aca="false">57.3*ASIN($X26/$D$33)</f>
        <v>0.977900796167529</v>
      </c>
      <c r="Z26" s="7" t="n">
        <f aca="false">$O26-$W26</f>
        <v>515.779417036133</v>
      </c>
      <c r="AA26" s="6" t="n">
        <f aca="false">$Z26*746/($D$33*9.81)</f>
        <v>3.88340292396075</v>
      </c>
      <c r="AC26" s="0" t="n">
        <f aca="false">11.27*(2/$S$33)*SQRT(2/($H$37*$A$33))*(SQRT(E26))*(1/T26)*(SQRT($D$33)-SQRT($D$33-$E$33))</f>
        <v>3510.47308998405</v>
      </c>
      <c r="AD26" s="0" t="n">
        <f aca="false">(1/$S$33)*(E26/T26)*LN($D$33/($D$33-$E$33))</f>
        <v>4.67613290343163</v>
      </c>
    </row>
    <row r="27" customFormat="false" ht="12" hidden="false" customHeight="true" outlineLevel="0" collapsed="false">
      <c r="B27" s="3" t="n">
        <f aca="false">B26+$A$2</f>
        <v>233.558654807654</v>
      </c>
      <c r="C27" s="0" t="n">
        <f aca="false">$B27*3.6</f>
        <v>840.811157307553</v>
      </c>
      <c r="D27" s="0" t="n">
        <f aca="false">0.5*$H$37*($B27)^2</f>
        <v>17795.4991933701</v>
      </c>
      <c r="E27" s="0" t="n">
        <f aca="false">(2/$H$37)*($E$35)*(1/$B27)^2</f>
        <v>0.191991591231643</v>
      </c>
      <c r="F27" s="0" t="n">
        <f aca="false">$J$33+$J$35*($E27)^2</f>
        <v>0.021600885069325</v>
      </c>
      <c r="G27" s="4" t="n">
        <f aca="false">($F27*$D27*$A$33)/9.81</f>
        <v>1136.34632538128</v>
      </c>
      <c r="H27" s="3" t="n">
        <f aca="false">$E27/$F27</f>
        <v>8.88813539887246</v>
      </c>
      <c r="I27" s="4" t="n">
        <f aca="false">$D$33/$H27</f>
        <v>1136.34632538128</v>
      </c>
      <c r="J27" s="4" t="n">
        <f aca="false">$G27*9.81*$B27/1000</f>
        <v>2603.6085228779</v>
      </c>
      <c r="K27" s="4" t="n">
        <f aca="false">$J27/0.746</f>
        <v>3490.09185372373</v>
      </c>
      <c r="L27" s="5" t="n">
        <f aca="false">$B27/$J$37</f>
        <v>0.739001980573144</v>
      </c>
      <c r="M27" s="0" t="n">
        <f aca="false">$R$35*(0.57-0.261*$L27+0.084*$L27*$L27)</f>
        <v>1252.06488317005</v>
      </c>
      <c r="N27" s="0" t="n">
        <f aca="false">M27/$O$35</f>
        <v>0.338395914370285</v>
      </c>
      <c r="O27" s="0" t="n">
        <f aca="false">$M27*9.81*$B27/746</f>
        <v>3845.50145627403</v>
      </c>
      <c r="P27" s="4" t="n">
        <f aca="false">$M27-$G27</f>
        <v>115.718557788773</v>
      </c>
      <c r="Q27" s="3" t="n">
        <f aca="false">57.3*ASIN($P27/$D$33)</f>
        <v>0.656516676951596</v>
      </c>
      <c r="R27" s="4" t="n">
        <f aca="false">$O27-$K27</f>
        <v>355.4096025503</v>
      </c>
      <c r="S27" s="0" t="n">
        <f aca="false">$R27*746/($D$33*9.81)</f>
        <v>2.67594759340867</v>
      </c>
      <c r="T27" s="6" t="n">
        <f aca="false">U27*9.81/(D27*$A$33)</f>
        <v>0.021600885069325</v>
      </c>
      <c r="U27" s="6" t="n">
        <f aca="false">IF(L27&lt;$M$33,I27,$M$37+$M$37*14*(L27-$M$33))</f>
        <v>1136.34632538128</v>
      </c>
      <c r="V27" s="7" t="n">
        <f aca="false">$U27*9.81*$B27/1000</f>
        <v>2603.6085228779</v>
      </c>
      <c r="W27" s="7" t="n">
        <f aca="false">$V27/0.746</f>
        <v>3490.09185372373</v>
      </c>
      <c r="X27" s="7" t="n">
        <f aca="false">$M27-$U27</f>
        <v>115.718557788774</v>
      </c>
      <c r="Y27" s="8" t="n">
        <f aca="false">57.3*ASIN($X27/$D$33)</f>
        <v>0.656516676951599</v>
      </c>
      <c r="Z27" s="7" t="n">
        <f aca="false">$O27-$W27</f>
        <v>355.409602550303</v>
      </c>
      <c r="AA27" s="6" t="n">
        <f aca="false">$Z27*746/($D$33*9.81)</f>
        <v>2.67594759340868</v>
      </c>
      <c r="AC27" s="0" t="n">
        <f aca="false">11.27*(2/$S$33)*SQRT(2/($H$37*$A$33))*(SQRT(E27))*(1/T27)*(SQRT($D$33)-SQRT($D$33-$E$33))</f>
        <v>3448.1012699573</v>
      </c>
      <c r="AD27" s="0" t="n">
        <f aca="false">(1/$S$33)*(E27/T27)*LN($D$33/($D$33-$E$33))</f>
        <v>4.47505732372449</v>
      </c>
    </row>
    <row r="28" customFormat="false" ht="12" hidden="false" customHeight="true" outlineLevel="0" collapsed="false">
      <c r="B28" s="3" t="n">
        <f aca="false">B27+$A$2</f>
        <v>239.558654807654</v>
      </c>
      <c r="C28" s="0" t="n">
        <f aca="false">$B28*3.6</f>
        <v>862.411157307553</v>
      </c>
      <c r="D28" s="0" t="n">
        <f aca="false">0.5*$H$37*($B28)^2</f>
        <v>18721.5575021204</v>
      </c>
      <c r="E28" s="0" t="n">
        <f aca="false">(2/$H$37)*($E$35)*(1/$B28)^2</f>
        <v>0.18249476340361</v>
      </c>
      <c r="F28" s="0" t="n">
        <f aca="false">$J$33+$J$35*($E28)^2</f>
        <v>0.021446427107295</v>
      </c>
      <c r="G28" s="4" t="n">
        <f aca="false">($F28*$D28*$A$33)/9.81</f>
        <v>1186.93221517059</v>
      </c>
      <c r="H28" s="3" t="n">
        <f aca="false">$E28/$F28</f>
        <v>8.5093317637759</v>
      </c>
      <c r="I28" s="4" t="n">
        <f aca="false">$D$33/$H28</f>
        <v>1186.93221517059</v>
      </c>
      <c r="J28" s="4" t="n">
        <f aca="false">$G28*9.81*$B28/1000</f>
        <v>2789.37427002666</v>
      </c>
      <c r="K28" s="4" t="n">
        <f aca="false">$J28/0.746</f>
        <v>3739.10760057194</v>
      </c>
      <c r="L28" s="5" t="n">
        <f aca="false">$B28/$J$37</f>
        <v>0.757986555934269</v>
      </c>
      <c r="M28" s="0" t="n">
        <f aca="false">$R$35*(0.57-0.261*$L28+0.084*$L28*$L28)</f>
        <v>1244.46443176989</v>
      </c>
      <c r="N28" s="0" t="n">
        <f aca="false">M28/$O$35</f>
        <v>0.336341738316185</v>
      </c>
      <c r="O28" s="0" t="n">
        <f aca="false">$M28*9.81*$B28/746</f>
        <v>3920.34722454933</v>
      </c>
      <c r="P28" s="4" t="n">
        <f aca="false">$M28-$G28</f>
        <v>57.5322165992955</v>
      </c>
      <c r="Q28" s="3" t="n">
        <f aca="false">57.3*ASIN($P28/$D$33)</f>
        <v>0.326397409806296</v>
      </c>
      <c r="R28" s="4" t="n">
        <f aca="false">$O28-$K28</f>
        <v>181.239623977396</v>
      </c>
      <c r="S28" s="0" t="n">
        <f aca="false">$R28*746/($D$33*9.81)</f>
        <v>1.36458816006235</v>
      </c>
      <c r="T28" s="6" t="n">
        <f aca="false">U28*9.81/(D28*$A$33)</f>
        <v>0.021446427107295</v>
      </c>
      <c r="U28" s="6" t="n">
        <f aca="false">IF(L28&lt;$M$33,I28,$M$37+$M$37*14*(L28-$M$33))</f>
        <v>1186.93221517059</v>
      </c>
      <c r="V28" s="7" t="n">
        <f aca="false">$U28*9.81*$B28/1000</f>
        <v>2789.37427002667</v>
      </c>
      <c r="W28" s="7" t="n">
        <f aca="false">$V28/0.746</f>
        <v>3739.10760057194</v>
      </c>
      <c r="X28" s="7" t="n">
        <f aca="false">$M28-$U28</f>
        <v>57.5322165992952</v>
      </c>
      <c r="Y28" s="8" t="n">
        <f aca="false">57.3*ASIN($X28/$D$33)</f>
        <v>0.326397409806295</v>
      </c>
      <c r="Z28" s="7" t="n">
        <f aca="false">$O28-$W28</f>
        <v>181.239623977395</v>
      </c>
      <c r="AA28" s="6" t="n">
        <f aca="false">$Z28*746/($D$33*9.81)</f>
        <v>1.36458816006234</v>
      </c>
      <c r="AC28" s="0" t="n">
        <f aca="false">11.27*(2/$S$33)*SQRT(2/($H$37*$A$33))*(SQRT(E28))*(1/T28)*(SQRT($D$33)-SQRT($D$33-$E$33))</f>
        <v>3385.95130042388</v>
      </c>
      <c r="AD28" s="0" t="n">
        <f aca="false">(1/$S$33)*(E28/T28)*LN($D$33/($D$33-$E$33))</f>
        <v>4.28433475870738</v>
      </c>
    </row>
    <row r="29" customFormat="false" ht="12" hidden="false" customHeight="true" outlineLevel="0" collapsed="false">
      <c r="B29" s="3" t="n">
        <f aca="false">B28+$A$2</f>
        <v>245.558654807654</v>
      </c>
      <c r="C29" s="0" t="n">
        <f aca="false">$B29*3.6</f>
        <v>884.011157307553</v>
      </c>
      <c r="D29" s="0" t="n">
        <f aca="false">0.5*$H$37*($B29)^2</f>
        <v>19671.1040652194</v>
      </c>
      <c r="E29" s="0" t="n">
        <f aca="false">(2/$H$37)*($E$35)*(1/$B29)^2</f>
        <v>0.173685533642082</v>
      </c>
      <c r="F29" s="0" t="n">
        <f aca="false">$J$33+$J$35*($E29)^2</f>
        <v>0.0213101560683068</v>
      </c>
      <c r="G29" s="4" t="n">
        <f aca="false">($F29*$D29*$A$33)/9.81</f>
        <v>1239.2084232728</v>
      </c>
      <c r="H29" s="3" t="n">
        <f aca="false">$E29/$F29</f>
        <v>8.15036422470845</v>
      </c>
      <c r="I29" s="4" t="n">
        <f aca="false">$D$33/$H29</f>
        <v>1239.2084232728</v>
      </c>
      <c r="J29" s="4" t="n">
        <f aca="false">$G29*9.81*$B29/1000</f>
        <v>2985.16684729724</v>
      </c>
      <c r="K29" s="4" t="n">
        <f aca="false">$J29/0.746</f>
        <v>4001.56413846815</v>
      </c>
      <c r="L29" s="5" t="n">
        <f aca="false">$B29/$J$37</f>
        <v>0.776971131295394</v>
      </c>
      <c r="M29" s="0" t="n">
        <f aca="false">$R$35*(0.57-0.261*$L29+0.084*$L29*$L29)</f>
        <v>1237.04320709418</v>
      </c>
      <c r="N29" s="0" t="n">
        <f aca="false">M29/$O$35</f>
        <v>0.334336001917347</v>
      </c>
      <c r="O29" s="0" t="n">
        <f aca="false">$M29*9.81*$B29/746</f>
        <v>3994.57237562207</v>
      </c>
      <c r="P29" s="4" t="n">
        <f aca="false">$M29-$G29</f>
        <v>-2.16521617861781</v>
      </c>
      <c r="Q29" s="3" t="n">
        <f aca="false">57.3*ASIN($P29/$D$33)</f>
        <v>-0.0122838502955553</v>
      </c>
      <c r="R29" s="4" t="n">
        <f aca="false">$O29-$K29</f>
        <v>-6.99176284607984</v>
      </c>
      <c r="S29" s="0" t="n">
        <f aca="false">$R29*746/($D$33*9.81)</f>
        <v>-0.0526423338801138</v>
      </c>
      <c r="T29" s="6" t="n">
        <f aca="false">U29*9.81/(D29*$A$33)</f>
        <v>0.0213101560683068</v>
      </c>
      <c r="U29" s="6" t="n">
        <f aca="false">IF(L29&lt;$M$33,I29,$M$37+$M$37*14*(L29-$M$33))</f>
        <v>1239.2084232728</v>
      </c>
      <c r="V29" s="7" t="n">
        <f aca="false">$U29*9.81*$B29/1000</f>
        <v>2985.16684729724</v>
      </c>
      <c r="W29" s="7" t="n">
        <f aca="false">$V29/0.746</f>
        <v>4001.56413846815</v>
      </c>
      <c r="X29" s="7" t="n">
        <f aca="false">$M29-$U29</f>
        <v>-2.16521617861758</v>
      </c>
      <c r="Y29" s="8" t="n">
        <f aca="false">57.3*ASIN($X29/$D$33)</f>
        <v>-0.012283850295554</v>
      </c>
      <c r="Z29" s="7" t="n">
        <f aca="false">$O29-$W29</f>
        <v>-6.99176284607984</v>
      </c>
      <c r="AA29" s="6" t="n">
        <f aca="false">$Z29*746/($D$33*9.81)</f>
        <v>-0.0526423338801138</v>
      </c>
      <c r="AC29" s="0" t="n">
        <f aca="false">11.27*(2/$S$33)*SQRT(2/($H$37*$A$33))*(SQRT(E29))*(1/T29)*(SQRT($D$33)-SQRT($D$33-$E$33))</f>
        <v>3324.34162802519</v>
      </c>
      <c r="AD29" s="0" t="n">
        <f aca="false">(1/$S$33)*(E29/T29)*LN($D$33/($D$33-$E$33))</f>
        <v>4.10359940279832</v>
      </c>
    </row>
    <row r="30" customFormat="false" ht="12" hidden="false" customHeight="true" outlineLevel="0" collapsed="false">
      <c r="B30" s="3" t="n">
        <f aca="false">B29+$A$2</f>
        <v>251.558654807654</v>
      </c>
      <c r="C30" s="0" t="n">
        <f aca="false">$B30*3.6</f>
        <v>905.611157307553</v>
      </c>
      <c r="D30" s="0" t="n">
        <f aca="false">0.5*$H$37*($B30)^2</f>
        <v>20644.138882667</v>
      </c>
      <c r="E30" s="0" t="n">
        <f aca="false">(2/$H$37)*($E$35)*(1/$B30)^2</f>
        <v>0.165499090386625</v>
      </c>
      <c r="F30" s="0" t="n">
        <f aca="false">$J$33+$J$35*($E30)^2</f>
        <v>0.021189561665717</v>
      </c>
      <c r="G30" s="4" t="n">
        <f aca="false">($F30*$D30*$A$33)/9.81</f>
        <v>1293.14652016382</v>
      </c>
      <c r="H30" s="3" t="n">
        <f aca="false">$E30/$F30</f>
        <v>7.81040651040881</v>
      </c>
      <c r="I30" s="4" t="n">
        <f aca="false">$D$33/$H30</f>
        <v>1293.14652016382</v>
      </c>
      <c r="J30" s="4" t="n">
        <f aca="false">$G30*9.81*$B30/1000</f>
        <v>3191.21457299058</v>
      </c>
      <c r="K30" s="4" t="n">
        <f aca="false">$J30/0.746</f>
        <v>4277.76752411607</v>
      </c>
      <c r="L30" s="5" t="n">
        <f aca="false">$B30/$J$37</f>
        <v>0.795955706656519</v>
      </c>
      <c r="M30" s="0" t="n">
        <f aca="false">$R$35*(0.57-0.261*$L30+0.084*$L30*$L30)</f>
        <v>1229.80120914295</v>
      </c>
      <c r="N30" s="0" t="n">
        <f aca="false">M30/$O$35</f>
        <v>0.332378705173769</v>
      </c>
      <c r="O30" s="0" t="n">
        <f aca="false">$M30*9.81*$B30/746</f>
        <v>4068.21933289037</v>
      </c>
      <c r="P30" s="4" t="n">
        <f aca="false">$M30-$G30</f>
        <v>-63.3453110208761</v>
      </c>
      <c r="Q30" s="3" t="n">
        <f aca="false">57.3*ASIN($P30/$D$33)</f>
        <v>-0.359377239398211</v>
      </c>
      <c r="R30" s="4" t="n">
        <f aca="false">$O30-$K30</f>
        <v>-209.548191225698</v>
      </c>
      <c r="S30" s="0" t="n">
        <f aca="false">$R30*746/($D$33*9.81)</f>
        <v>-1.57772883453307</v>
      </c>
      <c r="T30" s="6" t="n">
        <f aca="false">U30*9.81/(D30*$A$33)</f>
        <v>0.021189561665717</v>
      </c>
      <c r="U30" s="6" t="n">
        <f aca="false">IF(L30&lt;$M$33,I30,$M$37+$M$37*14*(L30-$M$33))</f>
        <v>1293.14652016382</v>
      </c>
      <c r="V30" s="7" t="n">
        <f aca="false">$U30*9.81*$B30/1000</f>
        <v>3191.21457299058</v>
      </c>
      <c r="W30" s="7" t="n">
        <f aca="false">$V30/0.746</f>
        <v>4277.76752411607</v>
      </c>
      <c r="X30" s="7" t="n">
        <f aca="false">$M30-$U30</f>
        <v>-63.3453110208761</v>
      </c>
      <c r="Y30" s="8" t="n">
        <f aca="false">57.3*ASIN($X30/$D$33)</f>
        <v>-0.359377239398211</v>
      </c>
      <c r="Z30" s="7" t="n">
        <f aca="false">$O30-$W30</f>
        <v>-209.548191225698</v>
      </c>
      <c r="AA30" s="6" t="n">
        <f aca="false">$Z30*746/($D$33*9.81)</f>
        <v>-1.57772883453307</v>
      </c>
      <c r="AC30" s="0" t="n">
        <f aca="false">11.27*(2/$S$33)*SQRT(2/($H$37*$A$33))*(SQRT(E30))*(1/T30)*(SQRT($D$33)-SQRT($D$33-$E$33))</f>
        <v>3263.52006620561</v>
      </c>
      <c r="AD30" s="0" t="n">
        <f aca="false">(1/$S$33)*(E30/T30)*LN($D$33/($D$33-$E$33))</f>
        <v>3.932435239465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2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6096</v>
      </c>
      <c r="G35" s="0" t="n">
        <f aca="false">288-6.5*$F$35/1000</f>
        <v>248.376</v>
      </c>
      <c r="H35" s="0" t="n">
        <f aca="false">G35/288</f>
        <v>0.862416666666667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532613477294141</v>
      </c>
      <c r="H37" s="0" t="n">
        <f aca="false">1.225*$G$37</f>
        <v>0.652451509685322</v>
      </c>
      <c r="J37" s="0" t="n">
        <f aca="false">340.3*(1-2.255*0.00001*$F$35)^0.5</f>
        <v>316.046047165548</v>
      </c>
      <c r="M37" s="0" t="n">
        <f aca="false">P57</f>
        <v>1363.80633389383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00.811157307553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870.958916212223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339.821374333658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853.320100252031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447.230079806329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972.574595182931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588.587885843778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477.99376875629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389.741921706427</v>
      </c>
      <c r="L49" s="0" t="s">
        <v>87</v>
      </c>
      <c r="O49" s="0" t="s">
        <v>88</v>
      </c>
      <c r="P49" s="0" t="n">
        <f aca="false">$K$49*3.6</f>
        <v>1403.07091814314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2331808140042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59.15775867575</v>
      </c>
      <c r="L53" s="0" t="s">
        <v>87</v>
      </c>
      <c r="O53" s="0" t="s">
        <v>90</v>
      </c>
      <c r="P53" s="0" t="n">
        <f aca="false">$K$53*3.6</f>
        <v>932.967931232699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21910.2168201569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155935755220522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10560565000263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13378.9401354985</v>
      </c>
      <c r="L57" s="0" t="s">
        <v>95</v>
      </c>
      <c r="O57" s="0" t="s">
        <v>57</v>
      </c>
      <c r="P57" s="0" t="n">
        <f aca="false">K57/9.81</f>
        <v>1363.80633389383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0835997241395521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0.90359972413955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N1" activeCellId="0" sqref="N1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91.1183204407327</v>
      </c>
      <c r="C2" s="0" t="n">
        <f aca="false">$B2*3.6</f>
        <v>328.025953586638</v>
      </c>
      <c r="D2" s="0" t="n">
        <f aca="false">0.5*$H$37*($B2)^2</f>
        <v>2277.72413793104</v>
      </c>
      <c r="E2" s="0" t="n">
        <f aca="false">(2/$H$37)*($E$35)*(1/$B2)^2</f>
        <v>1.5</v>
      </c>
      <c r="F2" s="0" t="n">
        <f aca="false">$J$33+$J$35*($E2)^2</f>
        <v>0.117718829480041</v>
      </c>
      <c r="G2" s="4" t="n">
        <f aca="false">($F2*$D2*$A$33)/9.81</f>
        <v>792.64011849894</v>
      </c>
      <c r="H2" s="3" t="n">
        <f aca="false">$E2/$F2</f>
        <v>12.7422265972695</v>
      </c>
      <c r="I2" s="4" t="n">
        <f aca="false">$D$33/$H2</f>
        <v>792.64011849894</v>
      </c>
      <c r="J2" s="4" t="n">
        <f aca="false">$G2*9.81*$B2/1000</f>
        <v>708.51779621647</v>
      </c>
      <c r="K2" s="4" t="n">
        <f aca="false">$J2/0.746</f>
        <v>949.755759003311</v>
      </c>
      <c r="L2" s="5" t="n">
        <f aca="false">$B2/$J$37</f>
        <v>0.294228184374266</v>
      </c>
      <c r="M2" s="0" t="n">
        <f aca="false">$R$35*0.39</f>
        <v>1154.4</v>
      </c>
      <c r="N2" s="0" t="n">
        <f aca="false">M2/$O$35</f>
        <v>0.312</v>
      </c>
      <c r="O2" s="0" t="n">
        <f aca="false">$M2*9.81*$B2/746</f>
        <v>1383.22300701827</v>
      </c>
      <c r="P2" s="4" t="n">
        <f aca="false">$M2-$G2</f>
        <v>361.75988150106</v>
      </c>
      <c r="Q2" s="3" t="n">
        <f aca="false">57.3*ASIN($P2/$D$33)</f>
        <v>2.05279960357247</v>
      </c>
      <c r="R2" s="4" t="n">
        <f aca="false">$O2-$K2</f>
        <v>433.46724801496</v>
      </c>
      <c r="S2" s="0" t="n">
        <f aca="false">$R2*746/($D$33*9.81)</f>
        <v>3.26365869358565</v>
      </c>
      <c r="T2" s="6" t="n">
        <f aca="false">U2*9.81/(D2*$A$33)</f>
        <v>0.117718829480041</v>
      </c>
      <c r="U2" s="6" t="n">
        <f aca="false">IF(L2&lt;$M$33,I2,$M$37+$M$37*14*(L2-$M$33))</f>
        <v>792.64011849894</v>
      </c>
      <c r="V2" s="7" t="n">
        <f aca="false">$U2*9.81*$B2/1000</f>
        <v>708.51779621647</v>
      </c>
      <c r="W2" s="7" t="n">
        <f aca="false">$V2/0.746</f>
        <v>949.75575900331</v>
      </c>
      <c r="X2" s="7" t="n">
        <f aca="false">$M2-$U2</f>
        <v>361.759881501061</v>
      </c>
      <c r="Y2" s="8" t="n">
        <f aca="false">57.3*ASIN($X2/$D$33)</f>
        <v>2.05279960357248</v>
      </c>
      <c r="Z2" s="7" t="n">
        <f aca="false">$O2-$W2</f>
        <v>433.46724801496</v>
      </c>
      <c r="AA2" s="6" t="n">
        <f aca="false">$Z2*746/($D$33*9.81)</f>
        <v>3.26365869358566</v>
      </c>
      <c r="AC2" s="0" t="n">
        <f aca="false">11.27*(2/$S$33)*SQRT(2/($H$37*$A$33))*(SQRT(E2))*(1/T2)*(SQRT($D$33)-SQRT($D$33-$E$33))</f>
        <v>1928.52119037669</v>
      </c>
      <c r="AD2" s="0" t="n">
        <f aca="false">(1/$S$33)*(E2/T2)*LN($D$33/($D$33-$E$33))</f>
        <v>6.41554070631073</v>
      </c>
    </row>
    <row r="3" customFormat="false" ht="12" hidden="false" customHeight="true" outlineLevel="0" collapsed="false">
      <c r="B3" s="3" t="n">
        <f aca="false">B2+$A$2</f>
        <v>97.1183204407327</v>
      </c>
      <c r="C3" s="0" t="n">
        <f aca="false">$B3*3.6</f>
        <v>349.625953586638</v>
      </c>
      <c r="D3" s="0" t="n">
        <f aca="false">0.5*$H$37*($B3)^2</f>
        <v>2587.56959071741</v>
      </c>
      <c r="E3" s="0" t="n">
        <f aca="false">(2/$H$37)*($E$35)*(1/$B3)^2</f>
        <v>1.3203842784183</v>
      </c>
      <c r="F3" s="0" t="n">
        <f aca="false">$J$33+$J$35*($E3)^2</f>
        <v>0.0957175280810854</v>
      </c>
      <c r="G3" s="4" t="n">
        <f aca="false">($F3*$D3*$A$33)/9.81</f>
        <v>732.170966756009</v>
      </c>
      <c r="H3" s="3" t="n">
        <f aca="false">$E3/$F3</f>
        <v>13.7945923269118</v>
      </c>
      <c r="I3" s="4" t="n">
        <f aca="false">$D$33/$H3</f>
        <v>732.170966756008</v>
      </c>
      <c r="J3" s="4" t="n">
        <f aca="false">$G3*9.81*$B3/1000</f>
        <v>697.561774900417</v>
      </c>
      <c r="K3" s="4" t="n">
        <f aca="false">$J3/0.746</f>
        <v>935.069403351765</v>
      </c>
      <c r="L3" s="5" t="n">
        <f aca="false">$B3/$J$37</f>
        <v>0.313602653720349</v>
      </c>
      <c r="M3" s="0" t="n">
        <f aca="false">$R$35*0.39</f>
        <v>1154.4</v>
      </c>
      <c r="N3" s="0" t="n">
        <f aca="false">M3/$O$35</f>
        <v>0.312</v>
      </c>
      <c r="O3" s="0" t="n">
        <f aca="false">$M3*9.81*$B3/746</f>
        <v>1474.30609549012</v>
      </c>
      <c r="P3" s="4" t="n">
        <f aca="false">$M3-$G3</f>
        <v>422.229033243991</v>
      </c>
      <c r="Q3" s="3" t="n">
        <f aca="false">57.3*ASIN($P3/$D$33)</f>
        <v>2.3961164517772</v>
      </c>
      <c r="R3" s="4" t="n">
        <f aca="false">$O3-$K3</f>
        <v>539.236692138355</v>
      </c>
      <c r="S3" s="0" t="n">
        <f aca="false">$R3*746/($D$33*9.81)</f>
        <v>4.06001728217532</v>
      </c>
      <c r="T3" s="6" t="n">
        <f aca="false">U3*9.81/(D3*$A$33)</f>
        <v>0.0957175280810854</v>
      </c>
      <c r="U3" s="6" t="n">
        <f aca="false">IF(L3&lt;$M$33,I3,$M$37+$M$37*14*(L3-$M$33))</f>
        <v>732.170966756008</v>
      </c>
      <c r="V3" s="7" t="n">
        <f aca="false">$U3*9.81*$B3/1000</f>
        <v>697.561774900417</v>
      </c>
      <c r="W3" s="7" t="n">
        <f aca="false">$V3/0.746</f>
        <v>935.069403351765</v>
      </c>
      <c r="X3" s="7" t="n">
        <f aca="false">$M3-$U3</f>
        <v>422.229033243992</v>
      </c>
      <c r="Y3" s="8" t="n">
        <f aca="false">57.3*ASIN($X3/$D$33)</f>
        <v>2.3961164517772</v>
      </c>
      <c r="Z3" s="7" t="n">
        <f aca="false">$O3-$W3</f>
        <v>539.236692138356</v>
      </c>
      <c r="AA3" s="6" t="n">
        <f aca="false">$Z3*746/($D$33*9.81)</f>
        <v>4.06001728217532</v>
      </c>
      <c r="AC3" s="0" t="n">
        <f aca="false">11.27*(2/$S$33)*SQRT(2/($H$37*$A$33))*(SQRT(E3))*(1/T3)*(SQRT($D$33)-SQRT($D$33-$E$33))</f>
        <v>2225.2736159425</v>
      </c>
      <c r="AD3" s="0" t="n">
        <f aca="false">(1/$S$33)*(E3/T3)*LN($D$33/($D$33-$E$33))</f>
        <v>6.94539277925169</v>
      </c>
    </row>
    <row r="4" customFormat="false" ht="12" hidden="false" customHeight="true" outlineLevel="0" collapsed="false">
      <c r="B4" s="3" t="n">
        <f aca="false">B3+$A$2</f>
        <v>103.118320440733</v>
      </c>
      <c r="C4" s="0" t="n">
        <f aca="false">$B4*3.6</f>
        <v>371.225953586638</v>
      </c>
      <c r="D4" s="0" t="n">
        <f aca="false">0.5*$H$37*($B4)^2</f>
        <v>2917.16754979601</v>
      </c>
      <c r="E4" s="0" t="n">
        <f aca="false">(2/$H$37)*($E$35)*(1/$B4)^2</f>
        <v>1.17119985347961</v>
      </c>
      <c r="F4" s="0" t="n">
        <f aca="false">$J$33+$J$35*($E4)^2</f>
        <v>0.079574136589114</v>
      </c>
      <c r="G4" s="4" t="n">
        <f aca="false">($F4*$D4*$A$33)/9.81</f>
        <v>686.218306092065</v>
      </c>
      <c r="H4" s="3" t="n">
        <f aca="false">$E4/$F4</f>
        <v>14.7183482433139</v>
      </c>
      <c r="I4" s="4" t="n">
        <f aca="false">$D$33/$H4</f>
        <v>686.218306092065</v>
      </c>
      <c r="J4" s="4" t="n">
        <f aca="false">$G4*9.81*$B4/1000</f>
        <v>694.172072754803</v>
      </c>
      <c r="K4" s="4" t="n">
        <f aca="false">$J4/0.746</f>
        <v>930.525566695446</v>
      </c>
      <c r="L4" s="5" t="n">
        <f aca="false">$B4/$J$37</f>
        <v>0.332977123066433</v>
      </c>
      <c r="M4" s="0" t="n">
        <f aca="false">$R$35*0.39</f>
        <v>1154.4</v>
      </c>
      <c r="N4" s="0" t="n">
        <f aca="false">M4/$O$35</f>
        <v>0.312</v>
      </c>
      <c r="O4" s="0" t="n">
        <f aca="false">$M4*9.81*$B4/746</f>
        <v>1565.38918396197</v>
      </c>
      <c r="P4" s="4" t="n">
        <f aca="false">$M4-$G4</f>
        <v>468.181693907935</v>
      </c>
      <c r="Q4" s="3" t="n">
        <f aca="false">57.3*ASIN($P4/$D$33)</f>
        <v>2.65707205139789</v>
      </c>
      <c r="R4" s="4" t="n">
        <f aca="false">$O4-$K4</f>
        <v>634.863617266524</v>
      </c>
      <c r="S4" s="0" t="n">
        <f aca="false">$R4*746/($D$33*9.81)</f>
        <v>4.78001088483995</v>
      </c>
      <c r="T4" s="6" t="n">
        <f aca="false">U4*9.81/(D4*$A$33)</f>
        <v>0.079574136589114</v>
      </c>
      <c r="U4" s="6" t="n">
        <f aca="false">IF(L4&lt;$M$33,I4,$M$37+$M$37*14*(L4-$M$33))</f>
        <v>686.218306092065</v>
      </c>
      <c r="V4" s="7" t="n">
        <f aca="false">$U4*9.81*$B4/1000</f>
        <v>694.172072754803</v>
      </c>
      <c r="W4" s="7" t="n">
        <f aca="false">$V4/0.746</f>
        <v>930.525566695446</v>
      </c>
      <c r="X4" s="7" t="n">
        <f aca="false">$M4-$U4</f>
        <v>468.181693907935</v>
      </c>
      <c r="Y4" s="8" t="n">
        <f aca="false">57.3*ASIN($X4/$D$33)</f>
        <v>2.65707205139789</v>
      </c>
      <c r="Z4" s="7" t="n">
        <f aca="false">$O4-$W4</f>
        <v>634.863617266524</v>
      </c>
      <c r="AA4" s="6" t="n">
        <f aca="false">$Z4*746/($D$33*9.81)</f>
        <v>4.78001088483995</v>
      </c>
      <c r="AC4" s="0" t="n">
        <f aca="false">11.27*(2/$S$33)*SQRT(2/($H$37*$A$33))*(SQRT(E4))*(1/T4)*(SQRT($D$33)-SQRT($D$33-$E$33))</f>
        <v>2520.97355773911</v>
      </c>
      <c r="AD4" s="0" t="n">
        <f aca="false">(1/$S$33)*(E4/T4)*LN($D$33/($D$33-$E$33))</f>
        <v>7.41049153095992</v>
      </c>
    </row>
    <row r="5" customFormat="false" ht="12" hidden="false" customHeight="true" outlineLevel="0" collapsed="false">
      <c r="B5" s="3" t="n">
        <f aca="false">B4+$A$2</f>
        <v>109.118320440733</v>
      </c>
      <c r="C5" s="0" t="n">
        <f aca="false">$B5*3.6</f>
        <v>392.825953586638</v>
      </c>
      <c r="D5" s="0" t="n">
        <f aca="false">0.5*$H$37*($B5)^2</f>
        <v>3266.51801516682</v>
      </c>
      <c r="E5" s="0" t="n">
        <f aca="false">(2/$H$37)*($E$35)*(1/$B5)^2</f>
        <v>1.04594133295238</v>
      </c>
      <c r="F5" s="0" t="n">
        <f aca="false">$J$33+$J$35*($E5)^2</f>
        <v>0.0675127742207778</v>
      </c>
      <c r="G5" s="4" t="n">
        <f aca="false">($F5*$D5*$A$33)/9.81</f>
        <v>651.928552919037</v>
      </c>
      <c r="H5" s="3" t="n">
        <f aca="false">$E5/$F5</f>
        <v>15.4924952355236</v>
      </c>
      <c r="I5" s="4" t="n">
        <f aca="false">$D$33/$H5</f>
        <v>651.928552919037</v>
      </c>
      <c r="J5" s="4" t="n">
        <f aca="false">$G5*9.81*$B5/1000</f>
        <v>697.857391157869</v>
      </c>
      <c r="K5" s="4" t="n">
        <f aca="false">$J5/0.746</f>
        <v>935.46567179339</v>
      </c>
      <c r="L5" s="5" t="n">
        <f aca="false">$B5/$J$37</f>
        <v>0.352351592412516</v>
      </c>
      <c r="M5" s="0" t="n">
        <f aca="false">$R$35*0.39</f>
        <v>1154.4</v>
      </c>
      <c r="N5" s="0" t="n">
        <f aca="false">M5/$O$35</f>
        <v>0.312</v>
      </c>
      <c r="O5" s="0" t="n">
        <f aca="false">$M5*9.81*$B5/746</f>
        <v>1656.47227243382</v>
      </c>
      <c r="P5" s="4" t="n">
        <f aca="false">$M5-$G5</f>
        <v>502.471447080963</v>
      </c>
      <c r="Q5" s="3" t="n">
        <f aca="false">57.3*ASIN($P5/$D$33)</f>
        <v>2.85183206314324</v>
      </c>
      <c r="R5" s="4" t="n">
        <f aca="false">$O5-$K5</f>
        <v>721.00660064043</v>
      </c>
      <c r="S5" s="0" t="n">
        <f aca="false">$R5*746/($D$33*9.81)</f>
        <v>5.42859805692071</v>
      </c>
      <c r="T5" s="6" t="n">
        <f aca="false">U5*9.81/(D5*$A$33)</f>
        <v>0.0675127742207778</v>
      </c>
      <c r="U5" s="6" t="n">
        <f aca="false">IF(L5&lt;$M$33,I5,$M$37+$M$37*14*(L5-$M$33))</f>
        <v>651.928552919037</v>
      </c>
      <c r="V5" s="7" t="n">
        <f aca="false">$U5*9.81*$B5/1000</f>
        <v>697.857391157869</v>
      </c>
      <c r="W5" s="7" t="n">
        <f aca="false">$V5/0.746</f>
        <v>935.46567179339</v>
      </c>
      <c r="X5" s="7" t="n">
        <f aca="false">$M5-$U5</f>
        <v>502.471447080963</v>
      </c>
      <c r="Y5" s="8" t="n">
        <f aca="false">57.3*ASIN($X5/$D$33)</f>
        <v>2.85183206314324</v>
      </c>
      <c r="Z5" s="7" t="n">
        <f aca="false">$O5-$W5</f>
        <v>721.00660064043</v>
      </c>
      <c r="AA5" s="6" t="n">
        <f aca="false">$Z5*746/($D$33*9.81)</f>
        <v>5.42859805692071</v>
      </c>
      <c r="AC5" s="0" t="n">
        <f aca="false">11.27*(2/$S$33)*SQRT(2/($H$37*$A$33))*(SQRT(E5))*(1/T5)*(SQRT($D$33)-SQRT($D$33-$E$33))</f>
        <v>2807.96977845412</v>
      </c>
      <c r="AD5" s="0" t="n">
        <f aca="false">(1/$S$33)*(E5/T5)*LN($D$33/($D$33-$E$33))</f>
        <v>7.80026418986505</v>
      </c>
    </row>
    <row r="6" customFormat="false" ht="12" hidden="false" customHeight="true" outlineLevel="0" collapsed="false">
      <c r="B6" s="3" t="n">
        <f aca="false">B5+$A$2</f>
        <v>115.118320440733</v>
      </c>
      <c r="C6" s="0" t="n">
        <f aca="false">$B6*3.6</f>
        <v>414.425953586638</v>
      </c>
      <c r="D6" s="0" t="n">
        <f aca="false">0.5*$H$37*($B6)^2</f>
        <v>3635.62098682984</v>
      </c>
      <c r="E6" s="0" t="n">
        <f aca="false">(2/$H$37)*($E$35)*(1/$B6)^2</f>
        <v>0.939753131383401</v>
      </c>
      <c r="F6" s="0" t="n">
        <f aca="false">$J$33+$J$35*($E6)^2</f>
        <v>0.0583551160466321</v>
      </c>
      <c r="G6" s="4" t="n">
        <f aca="false">($F6*$D6*$A$33)/9.81</f>
        <v>627.171809689375</v>
      </c>
      <c r="H6" s="3" t="n">
        <f aca="false">$E6/$F6</f>
        <v>16.1040401433258</v>
      </c>
      <c r="I6" s="4" t="n">
        <f aca="false">$D$33/$H6</f>
        <v>627.171809689375</v>
      </c>
      <c r="J6" s="4" t="n">
        <f aca="false">$G6*9.81*$B6/1000</f>
        <v>708.271850173906</v>
      </c>
      <c r="K6" s="4" t="n">
        <f aca="false">$J6/0.746</f>
        <v>949.426072619177</v>
      </c>
      <c r="L6" s="5" t="n">
        <f aca="false">$B6/$J$37</f>
        <v>0.3717260617586</v>
      </c>
      <c r="M6" s="0" t="n">
        <f aca="false">$R$35*0.39</f>
        <v>1154.4</v>
      </c>
      <c r="N6" s="0" t="n">
        <f aca="false">M6/$O$35</f>
        <v>0.312</v>
      </c>
      <c r="O6" s="0" t="n">
        <f aca="false">$M6*9.81*$B6/746</f>
        <v>1747.55536090567</v>
      </c>
      <c r="P6" s="4" t="n">
        <f aca="false">$M6-$G6</f>
        <v>527.228190310625</v>
      </c>
      <c r="Q6" s="3" t="n">
        <f aca="false">57.3*ASIN($P6/$D$33)</f>
        <v>2.99246655754431</v>
      </c>
      <c r="R6" s="4" t="n">
        <f aca="false">$O6-$K6</f>
        <v>798.129288286493</v>
      </c>
      <c r="S6" s="0" t="n">
        <f aca="false">$R6*746/($D$33*9.81)</f>
        <v>6.00926967896694</v>
      </c>
      <c r="T6" s="6" t="n">
        <f aca="false">U6*9.81/(D6*$A$33)</f>
        <v>0.0583551160466321</v>
      </c>
      <c r="U6" s="6" t="n">
        <f aca="false">IF(L6&lt;$M$33,I6,$M$37+$M$37*14*(L6-$M$33))</f>
        <v>627.171809689375</v>
      </c>
      <c r="V6" s="7" t="n">
        <f aca="false">$U6*9.81*$B6/1000</f>
        <v>708.271850173906</v>
      </c>
      <c r="W6" s="7" t="n">
        <f aca="false">$V6/0.746</f>
        <v>949.426072619177</v>
      </c>
      <c r="X6" s="7" t="n">
        <f aca="false">$M6-$U6</f>
        <v>527.228190310625</v>
      </c>
      <c r="Y6" s="8" t="n">
        <f aca="false">57.3*ASIN($X6/$D$33)</f>
        <v>2.99246655754431</v>
      </c>
      <c r="Z6" s="7" t="n">
        <f aca="false">$O6-$W6</f>
        <v>798.129288286493</v>
      </c>
      <c r="AA6" s="6" t="n">
        <f aca="false">$Z6*746/($D$33*9.81)</f>
        <v>6.00926967896695</v>
      </c>
      <c r="AC6" s="0" t="n">
        <f aca="false">11.27*(2/$S$33)*SQRT(2/($H$37*$A$33))*(SQRT(E6))*(1/T6)*(SQRT($D$33)-SQRT($D$33-$E$33))</f>
        <v>3079.30476830241</v>
      </c>
      <c r="AD6" s="0" t="n">
        <f aca="false">(1/$S$33)*(E6/T6)*LN($D$33/($D$33-$E$33))</f>
        <v>8.10816887353963</v>
      </c>
    </row>
    <row r="7" customFormat="false" ht="12" hidden="false" customHeight="true" outlineLevel="0" collapsed="false">
      <c r="B7" s="3" t="n">
        <f aca="false">B6+$A$2</f>
        <v>121.118320440733</v>
      </c>
      <c r="C7" s="0" t="n">
        <f aca="false">$B7*3.6</f>
        <v>436.025953586638</v>
      </c>
      <c r="D7" s="0" t="n">
        <f aca="false">0.5*$H$37*($B7)^2</f>
        <v>4024.47646478508</v>
      </c>
      <c r="E7" s="0" t="n">
        <f aca="false">(2/$H$37)*($E$35)*(1/$B7)^2</f>
        <v>0.848951717519612</v>
      </c>
      <c r="F7" s="0" t="n">
        <f aca="false">$J$33+$J$35*($E7)^2</f>
        <v>0.0513012528397174</v>
      </c>
      <c r="G7" s="4" t="n">
        <f aca="false">($F7*$D7*$A$33)/9.81</f>
        <v>610.332299220745</v>
      </c>
      <c r="H7" s="3" t="n">
        <f aca="false">$E7/$F7</f>
        <v>16.548362282146</v>
      </c>
      <c r="I7" s="4" t="n">
        <f aca="false">$D$33/$H7</f>
        <v>610.332299220745</v>
      </c>
      <c r="J7" s="4" t="n">
        <f aca="false">$G7*9.81*$B7/1000</f>
        <v>725.178969554928</v>
      </c>
      <c r="K7" s="4" t="n">
        <f aca="false">$J7/0.746</f>
        <v>972.089771521351</v>
      </c>
      <c r="L7" s="5" t="n">
        <f aca="false">$B7/$J$37</f>
        <v>0.391100531104684</v>
      </c>
      <c r="M7" s="0" t="n">
        <f aca="false">$R$35*0.39</f>
        <v>1154.4</v>
      </c>
      <c r="N7" s="0" t="n">
        <f aca="false">M7/$O$35</f>
        <v>0.312</v>
      </c>
      <c r="O7" s="0" t="n">
        <f aca="false">$M7*9.81*$B7/746</f>
        <v>1838.63844937752</v>
      </c>
      <c r="P7" s="4" t="n">
        <f aca="false">$M7-$G7</f>
        <v>544.067700779255</v>
      </c>
      <c r="Q7" s="3" t="n">
        <f aca="false">57.3*ASIN($P7/$D$33)</f>
        <v>3.08813625083331</v>
      </c>
      <c r="R7" s="4" t="n">
        <f aca="false">$O7-$K7</f>
        <v>866.548677856169</v>
      </c>
      <c r="S7" s="0" t="n">
        <f aca="false">$R7*746/($D$33*9.81)</f>
        <v>6.52441248756777</v>
      </c>
      <c r="T7" s="6" t="n">
        <f aca="false">U7*9.81/(D7*$A$33)</f>
        <v>0.0513012528397174</v>
      </c>
      <c r="U7" s="6" t="n">
        <f aca="false">IF(L7&lt;$M$33,I7,$M$37+$M$37*14*(L7-$M$33))</f>
        <v>610.332299220745</v>
      </c>
      <c r="V7" s="7" t="n">
        <f aca="false">$U7*9.81*$B7/1000</f>
        <v>725.178969554928</v>
      </c>
      <c r="W7" s="7" t="n">
        <f aca="false">$V7/0.746</f>
        <v>972.089771521351</v>
      </c>
      <c r="X7" s="7" t="n">
        <f aca="false">$M7-$U7</f>
        <v>544.067700779255</v>
      </c>
      <c r="Y7" s="8" t="n">
        <f aca="false">57.3*ASIN($X7/$D$33)</f>
        <v>3.0881362508333</v>
      </c>
      <c r="Z7" s="7" t="n">
        <f aca="false">$O7-$W7</f>
        <v>866.548677856169</v>
      </c>
      <c r="AA7" s="6" t="n">
        <f aca="false">$Z7*746/($D$33*9.81)</f>
        <v>6.52441248756777</v>
      </c>
      <c r="AC7" s="0" t="n">
        <f aca="false">11.27*(2/$S$33)*SQRT(2/($H$37*$A$33))*(SQRT(E7))*(1/T7)*(SQRT($D$33)-SQRT($D$33-$E$33))</f>
        <v>3329.18742221081</v>
      </c>
      <c r="AD7" s="0" t="n">
        <f aca="false">(1/$S$33)*(E7/T7)*LN($D$33/($D$33-$E$33))</f>
        <v>8.33187912908683</v>
      </c>
    </row>
    <row r="8" customFormat="false" ht="12" hidden="false" customHeight="true" outlineLevel="0" collapsed="false">
      <c r="B8" s="3" t="n">
        <f aca="false">B7+$A$2</f>
        <v>127.118320440733</v>
      </c>
      <c r="C8" s="0" t="n">
        <f aca="false">$B8*3.6</f>
        <v>457.625953586638</v>
      </c>
      <c r="D8" s="0" t="n">
        <f aca="false">0.5*$H$37*($B8)^2</f>
        <v>4433.08444903253</v>
      </c>
      <c r="E8" s="0" t="n">
        <f aca="false">(2/$H$37)*($E$35)*(1/$B8)^2</f>
        <v>0.770701809581403</v>
      </c>
      <c r="F8" s="0" t="n">
        <f aca="false">$J$33+$J$35*($E8)^2</f>
        <v>0.0457969579313227</v>
      </c>
      <c r="G8" s="4" t="n">
        <f aca="false">($F8*$D8*$A$33)/9.81</f>
        <v>600.166328086847</v>
      </c>
      <c r="H8" s="3" t="n">
        <f aca="false">$E8/$F8</f>
        <v>16.8286681996903</v>
      </c>
      <c r="I8" s="4" t="n">
        <f aca="false">$D$33/$H8</f>
        <v>600.166328086847</v>
      </c>
      <c r="J8" s="4" t="n">
        <f aca="false">$G8*9.81*$B8/1000</f>
        <v>748.425850348636</v>
      </c>
      <c r="K8" s="4" t="n">
        <f aca="false">$J8/0.746</f>
        <v>1003.25181011882</v>
      </c>
      <c r="L8" s="5" t="n">
        <f aca="false">$B8/$J$37</f>
        <v>0.410475000450767</v>
      </c>
      <c r="M8" s="0" t="n">
        <f aca="false">$R$35*0.39</f>
        <v>1154.4</v>
      </c>
      <c r="N8" s="0" t="n">
        <f aca="false">M8/$O$35</f>
        <v>0.312</v>
      </c>
      <c r="O8" s="0" t="n">
        <f aca="false">$M8*9.81*$B8/746</f>
        <v>1929.72153784937</v>
      </c>
      <c r="P8" s="4" t="n">
        <f aca="false">$M8-$G8</f>
        <v>554.233671913153</v>
      </c>
      <c r="Q8" s="3" t="n">
        <f aca="false">57.3*ASIN($P8/$D$33)</f>
        <v>3.14589596427722</v>
      </c>
      <c r="R8" s="4" t="n">
        <f aca="false">$O8-$K8</f>
        <v>926.469727730555</v>
      </c>
      <c r="S8" s="0" t="n">
        <f aca="false">$R8*746/($D$33*9.81)</f>
        <v>6.97556965399011</v>
      </c>
      <c r="T8" s="6" t="n">
        <f aca="false">U8*9.81/(D8*$A$33)</f>
        <v>0.0457969579313227</v>
      </c>
      <c r="U8" s="6" t="n">
        <f aca="false">IF(L8&lt;$M$33,I8,$M$37+$M$37*14*(L8-$M$33))</f>
        <v>600.166328086847</v>
      </c>
      <c r="V8" s="7" t="n">
        <f aca="false">$U8*9.81*$B8/1000</f>
        <v>748.425850348636</v>
      </c>
      <c r="W8" s="7" t="n">
        <f aca="false">$V8/0.746</f>
        <v>1003.25181011882</v>
      </c>
      <c r="X8" s="7" t="n">
        <f aca="false">$M8-$U8</f>
        <v>554.233671913153</v>
      </c>
      <c r="Y8" s="8" t="n">
        <f aca="false">57.3*ASIN($X8/$D$33)</f>
        <v>3.14589596427722</v>
      </c>
      <c r="Z8" s="7" t="n">
        <f aca="false">$O8-$W8</f>
        <v>926.469727730555</v>
      </c>
      <c r="AA8" s="6" t="n">
        <f aca="false">$Z8*746/($D$33*9.81)</f>
        <v>6.97556965399011</v>
      </c>
      <c r="AC8" s="0" t="n">
        <f aca="false">11.27*(2/$S$33)*SQRT(2/($H$37*$A$33))*(SQRT(E8))*(1/T8)*(SQRT($D$33)-SQRT($D$33-$E$33))</f>
        <v>3553.29511828174</v>
      </c>
      <c r="AD8" s="0" t="n">
        <f aca="false">(1/$S$33)*(E8/T8)*LN($D$33/($D$33-$E$33))</f>
        <v>8.47300941039973</v>
      </c>
    </row>
    <row r="9" customFormat="false" ht="12" hidden="false" customHeight="true" outlineLevel="0" collapsed="false">
      <c r="B9" s="3" t="n">
        <f aca="false">B8+$A$2</f>
        <v>133.118320440733</v>
      </c>
      <c r="C9" s="0" t="n">
        <f aca="false">$B9*3.6</f>
        <v>479.225953586638</v>
      </c>
      <c r="D9" s="0" t="n">
        <f aca="false">0.5*$H$37*($B9)^2</f>
        <v>4861.4449395722</v>
      </c>
      <c r="E9" s="0" t="n">
        <f aca="false">(2/$H$37)*($E$35)*(1/$B9)^2</f>
        <v>0.70279232807627</v>
      </c>
      <c r="F9" s="0" t="n">
        <f aca="false">$J$33+$J$35*($E9)^2</f>
        <v>0.0414511096052956</v>
      </c>
      <c r="G9" s="4" t="n">
        <f aca="false">($F9*$D9*$A$33)/9.81</f>
        <v>595.704008550376</v>
      </c>
      <c r="H9" s="3" t="n">
        <f aca="false">$E9/$F9</f>
        <v>16.954728951007</v>
      </c>
      <c r="I9" s="4" t="n">
        <f aca="false">$D$33/$H9</f>
        <v>595.704008550376</v>
      </c>
      <c r="J9" s="4" t="n">
        <f aca="false">$G9*9.81*$B9/1000</f>
        <v>777.924338731752</v>
      </c>
      <c r="K9" s="4" t="n">
        <f aca="false">$J9/0.746</f>
        <v>1042.79401974766</v>
      </c>
      <c r="L9" s="5" t="n">
        <f aca="false">$B9/$J$37</f>
        <v>0.429849469796851</v>
      </c>
      <c r="M9" s="0" t="n">
        <f aca="false">$R$35*0.39</f>
        <v>1154.4</v>
      </c>
      <c r="N9" s="0" t="n">
        <f aca="false">M9/$O$35</f>
        <v>0.312</v>
      </c>
      <c r="O9" s="0" t="n">
        <f aca="false">$M9*9.81*$B9/746</f>
        <v>2020.80462632122</v>
      </c>
      <c r="P9" s="4" t="n">
        <f aca="false">$M9-$G9</f>
        <v>558.695991449624</v>
      </c>
      <c r="Q9" s="3" t="n">
        <f aca="false">57.3*ASIN($P9/$D$33)</f>
        <v>3.17125040728472</v>
      </c>
      <c r="R9" s="4" t="n">
        <f aca="false">$O9-$K9</f>
        <v>978.010606573563</v>
      </c>
      <c r="S9" s="0" t="n">
        <f aca="false">$R9*746/($D$33*9.81)</f>
        <v>7.36363089294495</v>
      </c>
      <c r="T9" s="6" t="n">
        <f aca="false">U9*9.81/(D9*$A$33)</f>
        <v>0.0414511096052956</v>
      </c>
      <c r="U9" s="6" t="n">
        <f aca="false">IF(L9&lt;$M$33,I9,$M$37+$M$37*14*(L9-$M$33))</f>
        <v>595.704008550376</v>
      </c>
      <c r="V9" s="7" t="n">
        <f aca="false">$U9*9.81*$B9/1000</f>
        <v>777.924338731752</v>
      </c>
      <c r="W9" s="7" t="n">
        <f aca="false">$V9/0.746</f>
        <v>1042.79401974766</v>
      </c>
      <c r="X9" s="7" t="n">
        <f aca="false">$M9-$U9</f>
        <v>558.695991449624</v>
      </c>
      <c r="Y9" s="8" t="n">
        <f aca="false">57.3*ASIN($X9/$D$33)</f>
        <v>3.17125040728472</v>
      </c>
      <c r="Z9" s="7" t="n">
        <f aca="false">$O9-$W9</f>
        <v>978.010606573563</v>
      </c>
      <c r="AA9" s="6" t="n">
        <f aca="false">$Z9*746/($D$33*9.81)</f>
        <v>7.36363089294494</v>
      </c>
      <c r="AC9" s="0" t="n">
        <f aca="false">11.27*(2/$S$33)*SQRT(2/($H$37*$A$33))*(SQRT(E9))*(1/T9)*(SQRT($D$33)-SQRT($D$33-$E$33))</f>
        <v>3748.8845492175</v>
      </c>
      <c r="AD9" s="0" t="n">
        <f aca="false">(1/$S$33)*(E9/T9)*LN($D$33/($D$33-$E$33))</f>
        <v>8.53647931303936</v>
      </c>
    </row>
    <row r="10" customFormat="false" ht="12" hidden="false" customHeight="true" outlineLevel="0" collapsed="false">
      <c r="B10" s="3" t="n">
        <f aca="false">B9+$A$2</f>
        <v>139.118320440733</v>
      </c>
      <c r="C10" s="0" t="n">
        <f aca="false">$B10*3.6</f>
        <v>500.825953586638</v>
      </c>
      <c r="D10" s="0" t="n">
        <f aca="false">0.5*$H$37*($B10)^2</f>
        <v>5309.55793640409</v>
      </c>
      <c r="E10" s="0" t="n">
        <f aca="false">(2/$H$37)*($E$35)*(1/$B10)^2</f>
        <v>0.643478468041813</v>
      </c>
      <c r="F10" s="0" t="n">
        <f aca="false">$J$33+$J$35*($E10)^2</f>
        <v>0.0379830675839984</v>
      </c>
      <c r="G10" s="4" t="n">
        <f aca="false">($F10*$D10*$A$33)/9.81</f>
        <v>596.179983715408</v>
      </c>
      <c r="H10" s="3" t="n">
        <f aca="false">$E10/$F10</f>
        <v>16.9411927201188</v>
      </c>
      <c r="I10" s="4" t="n">
        <f aca="false">$D$33/$H10</f>
        <v>596.179983715408</v>
      </c>
      <c r="J10" s="4" t="n">
        <f aca="false">$G10*9.81*$B10/1000</f>
        <v>813.637064125884</v>
      </c>
      <c r="K10" s="4" t="n">
        <f aca="false">$J10/0.746</f>
        <v>1090.66630579877</v>
      </c>
      <c r="L10" s="5" t="n">
        <f aca="false">$B10/$J$37</f>
        <v>0.449223939142934</v>
      </c>
      <c r="M10" s="0" t="n">
        <f aca="false">$R$35*0.39</f>
        <v>1154.4</v>
      </c>
      <c r="N10" s="0" t="n">
        <f aca="false">M10/$O$35</f>
        <v>0.312</v>
      </c>
      <c r="O10" s="0" t="n">
        <f aca="false">$M10*9.81*$B10/746</f>
        <v>2111.88771479307</v>
      </c>
      <c r="P10" s="4" t="n">
        <f aca="false">$M10-$G10</f>
        <v>558.220016284592</v>
      </c>
      <c r="Q10" s="3" t="n">
        <f aca="false">57.3*ASIN($P10/$D$33)</f>
        <v>3.16854593557472</v>
      </c>
      <c r="R10" s="4" t="n">
        <f aca="false">$O10-$K10</f>
        <v>1021.2214089943</v>
      </c>
      <c r="S10" s="0" t="n">
        <f aca="false">$R10*746/($D$33*9.81)</f>
        <v>7.68897337642682</v>
      </c>
      <c r="T10" s="6" t="n">
        <f aca="false">U10*9.81/(D10*$A$33)</f>
        <v>0.0379830675839984</v>
      </c>
      <c r="U10" s="6" t="n">
        <f aca="false">IF(L10&lt;$M$33,I10,$M$37+$M$37*14*(L10-$M$33))</f>
        <v>596.179983715408</v>
      </c>
      <c r="V10" s="7" t="n">
        <f aca="false">$U10*9.81*$B10/1000</f>
        <v>813.637064125884</v>
      </c>
      <c r="W10" s="7" t="n">
        <f aca="false">$V10/0.746</f>
        <v>1090.66630579877</v>
      </c>
      <c r="X10" s="7" t="n">
        <f aca="false">$M10-$U10</f>
        <v>558.220016284592</v>
      </c>
      <c r="Y10" s="8" t="n">
        <f aca="false">57.3*ASIN($X10/$D$33)</f>
        <v>3.16854593557472</v>
      </c>
      <c r="Z10" s="7" t="n">
        <f aca="false">$O10-$W10</f>
        <v>1021.2214089943</v>
      </c>
      <c r="AA10" s="6" t="n">
        <f aca="false">$Z10*746/($D$33*9.81)</f>
        <v>7.68897337642682</v>
      </c>
      <c r="AC10" s="0" t="n">
        <f aca="false">11.27*(2/$S$33)*SQRT(2/($H$37*$A$33))*(SQRT(E10))*(1/T10)*(SQRT($D$33)-SQRT($D$33-$E$33))</f>
        <v>3914.72891932732</v>
      </c>
      <c r="AD10" s="0" t="n">
        <f aca="false">(1/$S$33)*(E10/T10)*LN($D$33/($D$33-$E$33))</f>
        <v>8.52966400178974</v>
      </c>
    </row>
    <row r="11" customFormat="false" ht="12" hidden="false" customHeight="true" outlineLevel="0" collapsed="false">
      <c r="B11" s="3" t="n">
        <f aca="false">B10+$A$2</f>
        <v>145.118320440733</v>
      </c>
      <c r="C11" s="0" t="n">
        <f aca="false">$B11*3.6</f>
        <v>522.425953586638</v>
      </c>
      <c r="D11" s="0" t="n">
        <f aca="false">0.5*$H$37*($B11)^2</f>
        <v>5777.42343952819</v>
      </c>
      <c r="E11" s="0" t="n">
        <f aca="false">(2/$H$37)*($E$35)*(1/$B11)^2</f>
        <v>0.59136849543013</v>
      </c>
      <c r="F11" s="0" t="n">
        <f aca="false">$J$33+$J$35*($E11)^2</f>
        <v>0.0351884028081387</v>
      </c>
      <c r="G11" s="4" t="n">
        <f aca="false">($F11*$D11*$A$33)/9.81</f>
        <v>600.983770878257</v>
      </c>
      <c r="H11" s="3" t="n">
        <f aca="false">$E11/$F11</f>
        <v>16.8057782745784</v>
      </c>
      <c r="I11" s="4" t="n">
        <f aca="false">$D$33/$H11</f>
        <v>600.983770878257</v>
      </c>
      <c r="J11" s="4" t="n">
        <f aca="false">$G11*9.81*$B11/1000</f>
        <v>855.56694088593</v>
      </c>
      <c r="K11" s="4" t="n">
        <f aca="false">$J11/0.746</f>
        <v>1146.87257491412</v>
      </c>
      <c r="L11" s="5" t="n">
        <f aca="false">$B11/$J$37</f>
        <v>0.468598408489018</v>
      </c>
      <c r="M11" s="0" t="n">
        <f aca="false">$R$35*0.39</f>
        <v>1154.4</v>
      </c>
      <c r="N11" s="0" t="n">
        <f aca="false">M11/$O$35</f>
        <v>0.312</v>
      </c>
      <c r="O11" s="0" t="n">
        <f aca="false">$M11*9.81*$B11/746</f>
        <v>2202.97080326492</v>
      </c>
      <c r="P11" s="4" t="n">
        <f aca="false">$M11-$G11</f>
        <v>553.416229121743</v>
      </c>
      <c r="Q11" s="3" t="n">
        <f aca="false">57.3*ASIN($P11/$D$33)</f>
        <v>3.14125140494501</v>
      </c>
      <c r="R11" s="4" t="n">
        <f aca="false">$O11-$K11</f>
        <v>1056.0982283508</v>
      </c>
      <c r="S11" s="0" t="n">
        <f aca="false">$R11*746/($D$33*9.81)</f>
        <v>7.95156769057337</v>
      </c>
      <c r="T11" s="6" t="n">
        <f aca="false">U11*9.81/(D11*$A$33)</f>
        <v>0.0351884028081387</v>
      </c>
      <c r="U11" s="6" t="n">
        <f aca="false">IF(L11&lt;$M$33,I11,$M$37+$M$37*14*(L11-$M$33))</f>
        <v>600.983770878257</v>
      </c>
      <c r="V11" s="7" t="n">
        <f aca="false">$U11*9.81*$B11/1000</f>
        <v>855.56694088593</v>
      </c>
      <c r="W11" s="7" t="n">
        <f aca="false">$V11/0.746</f>
        <v>1146.87257491412</v>
      </c>
      <c r="X11" s="7" t="n">
        <f aca="false">$M11-$U11</f>
        <v>553.416229121743</v>
      </c>
      <c r="Y11" s="8" t="n">
        <f aca="false">57.3*ASIN($X11/$D$33)</f>
        <v>3.14125140494501</v>
      </c>
      <c r="Z11" s="7" t="n">
        <f aca="false">$O11-$W11</f>
        <v>1056.0982283508</v>
      </c>
      <c r="AA11" s="6" t="n">
        <f aca="false">$Z11*746/($D$33*9.81)</f>
        <v>7.95156769057337</v>
      </c>
      <c r="AC11" s="0" t="n">
        <f aca="false">11.27*(2/$S$33)*SQRT(2/($H$37*$A$33))*(SQRT(E11))*(1/T11)*(SQRT($D$33)-SQRT($D$33-$E$33))</f>
        <v>4050.92551772306</v>
      </c>
      <c r="AD11" s="0" t="n">
        <f aca="false">(1/$S$33)*(E11/T11)*LN($D$33/($D$33-$E$33))</f>
        <v>8.46148463918343</v>
      </c>
    </row>
    <row r="12" customFormat="false" ht="12" hidden="false" customHeight="true" outlineLevel="0" collapsed="false">
      <c r="B12" s="3" t="n">
        <f aca="false">B11+$A$2</f>
        <v>151.118320440733</v>
      </c>
      <c r="C12" s="0" t="n">
        <f aca="false">$B12*3.6</f>
        <v>544.025953586638</v>
      </c>
      <c r="D12" s="0" t="n">
        <f aca="false">0.5*$H$37*($B12)^2</f>
        <v>6265.0414489445</v>
      </c>
      <c r="E12" s="0" t="n">
        <f aca="false">(2/$H$37)*($E$35)*(1/$B12)^2</f>
        <v>0.545341357234302</v>
      </c>
      <c r="F12" s="0" t="n">
        <f aca="false">$J$33+$J$35*($E12)^2</f>
        <v>0.0329161359444383</v>
      </c>
      <c r="G12" s="4" t="n">
        <f aca="false">($F12*$D12*$A$33)/9.81</f>
        <v>609.62362129449</v>
      </c>
      <c r="H12" s="3" t="n">
        <f aca="false">$E12/$F12</f>
        <v>16.5675994945101</v>
      </c>
      <c r="I12" s="4" t="n">
        <f aca="false">$D$33/$H12</f>
        <v>609.623621294489</v>
      </c>
      <c r="J12" s="4" t="n">
        <f aca="false">$G12*9.81*$B12/1000</f>
        <v>903.749170937512</v>
      </c>
      <c r="K12" s="4" t="n">
        <f aca="false">$J12/0.746</f>
        <v>1211.46001466154</v>
      </c>
      <c r="L12" s="5" t="n">
        <f aca="false">$B12/$J$37</f>
        <v>0.487972877835101</v>
      </c>
      <c r="M12" s="0" t="n">
        <f aca="false">$R$35*0.39</f>
        <v>1154.4</v>
      </c>
      <c r="N12" s="0" t="n">
        <f aca="false">M12/$O$35</f>
        <v>0.312</v>
      </c>
      <c r="O12" s="0" t="n">
        <f aca="false">$M12*9.81*$B12/746</f>
        <v>2294.05389173677</v>
      </c>
      <c r="P12" s="4" t="n">
        <f aca="false">$M12-$G12</f>
        <v>544.776378705511</v>
      </c>
      <c r="Q12" s="3" t="n">
        <f aca="false">57.3*ASIN($P12/$D$33)</f>
        <v>3.09216262383149</v>
      </c>
      <c r="R12" s="4" t="n">
        <f aca="false">$O12-$K12</f>
        <v>1082.59387707523</v>
      </c>
      <c r="S12" s="0" t="n">
        <f aca="false">$R12*746/($D$33*9.81)</f>
        <v>8.15105855106548</v>
      </c>
      <c r="T12" s="6" t="n">
        <f aca="false">U12*9.81/(D12*$A$33)</f>
        <v>0.0329161359444383</v>
      </c>
      <c r="U12" s="6" t="n">
        <f aca="false">IF(L12&lt;$M$33,I12,$M$37+$M$37*14*(L12-$M$33))</f>
        <v>609.623621294489</v>
      </c>
      <c r="V12" s="7" t="n">
        <f aca="false">$U12*9.81*$B12/1000</f>
        <v>903.749170937511</v>
      </c>
      <c r="W12" s="7" t="n">
        <f aca="false">$V12/0.746</f>
        <v>1211.46001466154</v>
      </c>
      <c r="X12" s="7" t="n">
        <f aca="false">$M12-$U12</f>
        <v>544.776378705511</v>
      </c>
      <c r="Y12" s="8" t="n">
        <f aca="false">57.3*ASIN($X12/$D$33)</f>
        <v>3.09216262383149</v>
      </c>
      <c r="Z12" s="7" t="n">
        <f aca="false">$O12-$W12</f>
        <v>1082.59387707523</v>
      </c>
      <c r="AA12" s="6" t="n">
        <f aca="false">$Z12*746/($D$33*9.81)</f>
        <v>8.15105855106548</v>
      </c>
      <c r="AC12" s="0" t="n">
        <f aca="false">11.27*(2/$S$33)*SQRT(2/($H$37*$A$33))*(SQRT(E12))*(1/T12)*(SQRT($D$33)-SQRT($D$33-$E$33))</f>
        <v>4158.62816735714</v>
      </c>
      <c r="AD12" s="0" t="n">
        <f aca="false">(1/$S$33)*(E12/T12)*LN($D$33/($D$33-$E$33))</f>
        <v>8.34156480827767</v>
      </c>
    </row>
    <row r="13" customFormat="false" ht="12" hidden="false" customHeight="true" outlineLevel="0" collapsed="false">
      <c r="B13" s="3" t="n">
        <f aca="false">B12+$A$2</f>
        <v>157.118320440733</v>
      </c>
      <c r="C13" s="0" t="n">
        <f aca="false">$B13*3.6</f>
        <v>565.625953586638</v>
      </c>
      <c r="D13" s="0" t="n">
        <f aca="false">0.5*$H$37*($B13)^2</f>
        <v>6772.41196465303</v>
      </c>
      <c r="E13" s="0" t="n">
        <f aca="false">(2/$H$37)*($E$35)*(1/$B13)^2</f>
        <v>0.504485879584497</v>
      </c>
      <c r="F13" s="0" t="n">
        <f aca="false">$J$33+$J$35*($E13)^2</f>
        <v>0.0310533460797787</v>
      </c>
      <c r="G13" s="4" t="n">
        <f aca="false">($F13*$D13*$A$33)/9.81</f>
        <v>621.699849486537</v>
      </c>
      <c r="H13" s="3" t="n">
        <f aca="false">$E13/$F13</f>
        <v>16.2457816393902</v>
      </c>
      <c r="I13" s="4" t="n">
        <f aca="false">$D$33/$H13</f>
        <v>621.699849486537</v>
      </c>
      <c r="J13" s="4" t="n">
        <f aca="false">$G13*9.81*$B13/1000</f>
        <v>958.245078823589</v>
      </c>
      <c r="K13" s="4" t="n">
        <f aca="false">$J13/0.746</f>
        <v>1284.51082952224</v>
      </c>
      <c r="L13" s="5" t="n">
        <f aca="false">$B13/$J$37</f>
        <v>0.507347347181185</v>
      </c>
      <c r="M13" s="0" t="n">
        <f aca="false">$R$35*0.39</f>
        <v>1154.4</v>
      </c>
      <c r="N13" s="0" t="n">
        <f aca="false">M13/$O$35</f>
        <v>0.312</v>
      </c>
      <c r="O13" s="0" t="n">
        <f aca="false">$M13*9.81*$B13/746</f>
        <v>2385.13698020862</v>
      </c>
      <c r="P13" s="4" t="n">
        <f aca="false">$M13-$G13</f>
        <v>532.700150513463</v>
      </c>
      <c r="Q13" s="3" t="n">
        <f aca="false">57.3*ASIN($P13/$D$33)</f>
        <v>3.02355327566637</v>
      </c>
      <c r="R13" s="4" t="n">
        <f aca="false">$O13-$K13</f>
        <v>1100.62615068638</v>
      </c>
      <c r="S13" s="0" t="n">
        <f aca="false">$R13*746/($D$33*9.81)</f>
        <v>8.28682702447533</v>
      </c>
      <c r="T13" s="6" t="n">
        <f aca="false">U13*9.81/(D13*$A$33)</f>
        <v>0.0310533460797787</v>
      </c>
      <c r="U13" s="6" t="n">
        <f aca="false">IF(L13&lt;$M$33,I13,$M$37+$M$37*14*(L13-$M$33))</f>
        <v>621.699849486537</v>
      </c>
      <c r="V13" s="7" t="n">
        <f aca="false">$U13*9.81*$B13/1000</f>
        <v>958.245078823589</v>
      </c>
      <c r="W13" s="7" t="n">
        <f aca="false">$V13/0.746</f>
        <v>1284.51082952224</v>
      </c>
      <c r="X13" s="7" t="n">
        <f aca="false">$M13-$U13</f>
        <v>532.700150513463</v>
      </c>
      <c r="Y13" s="8" t="n">
        <f aca="false">57.3*ASIN($X13/$D$33)</f>
        <v>3.02355327566637</v>
      </c>
      <c r="Z13" s="7" t="n">
        <f aca="false">$O13-$W13</f>
        <v>1100.62615068638</v>
      </c>
      <c r="AA13" s="6" t="n">
        <f aca="false">$Z13*746/($D$33*9.81)</f>
        <v>8.28682702447533</v>
      </c>
      <c r="AC13" s="0" t="n">
        <f aca="false">11.27*(2/$S$33)*SQRT(2/($H$37*$A$33))*(SQRT(E13))*(1/T13)*(SQRT($D$33)-SQRT($D$33-$E$33))</f>
        <v>4239.7556232189</v>
      </c>
      <c r="AD13" s="0" t="n">
        <f aca="false">(1/$S$33)*(E13/T13)*LN($D$33/($D$33-$E$33))</f>
        <v>8.17953382148122</v>
      </c>
    </row>
    <row r="14" customFormat="false" ht="12" hidden="false" customHeight="true" outlineLevel="0" collapsed="false">
      <c r="B14" s="3" t="n">
        <f aca="false">B13+$A$2</f>
        <v>163.118320440733</v>
      </c>
      <c r="C14" s="0" t="n">
        <f aca="false">$B14*3.6</f>
        <v>587.225953586638</v>
      </c>
      <c r="D14" s="0" t="n">
        <f aca="false">0.5*$H$37*($B14)^2</f>
        <v>7299.53498665377</v>
      </c>
      <c r="E14" s="0" t="n">
        <f aca="false">(2/$H$37)*($E$35)*(1/$B14)^2</f>
        <v>0.468055323132682</v>
      </c>
      <c r="F14" s="0" t="n">
        <f aca="false">$J$33+$J$35*($E14)^2</f>
        <v>0.0295145908123267</v>
      </c>
      <c r="G14" s="4" t="n">
        <f aca="false">($F14*$D14*$A$33)/9.81</f>
        <v>636.884899010104</v>
      </c>
      <c r="H14" s="3" t="n">
        <f aca="false">$E14/$F14</f>
        <v>15.8584384960268</v>
      </c>
      <c r="I14" s="4" t="n">
        <f aca="false">$D$33/$H14</f>
        <v>636.884899010104</v>
      </c>
      <c r="J14" s="4" t="n">
        <f aca="false">$G14*9.81*$B14/1000</f>
        <v>1019.13730734823</v>
      </c>
      <c r="K14" s="4" t="n">
        <f aca="false">$J14/0.746</f>
        <v>1366.13580073489</v>
      </c>
      <c r="L14" s="5" t="n">
        <f aca="false">$B14/$J$37</f>
        <v>0.526721816527268</v>
      </c>
      <c r="M14" s="0" t="n">
        <f aca="false">$R$35*0.39</f>
        <v>1154.4</v>
      </c>
      <c r="N14" s="0" t="n">
        <f aca="false">M14/$O$35</f>
        <v>0.312</v>
      </c>
      <c r="O14" s="0" t="n">
        <f aca="false">$M14*9.81*$B14/746</f>
        <v>2476.22006868047</v>
      </c>
      <c r="P14" s="4" t="n">
        <f aca="false">$M14-$G14</f>
        <v>517.515100989896</v>
      </c>
      <c r="Q14" s="3" t="n">
        <f aca="false">57.3*ASIN($P14/$D$33)</f>
        <v>2.93728775329091</v>
      </c>
      <c r="R14" s="4" t="n">
        <f aca="false">$O14-$K14</f>
        <v>1110.08426794558</v>
      </c>
      <c r="S14" s="0" t="n">
        <f aca="false">$R14*746/($D$33*9.81)</f>
        <v>8.35803901744436</v>
      </c>
      <c r="T14" s="6" t="n">
        <f aca="false">U14*9.81/(D14*$A$33)</f>
        <v>0.0295145908123267</v>
      </c>
      <c r="U14" s="6" t="n">
        <f aca="false">IF(L14&lt;$M$33,I14,$M$37+$M$37*14*(L14-$M$33))</f>
        <v>636.884899010104</v>
      </c>
      <c r="V14" s="7" t="n">
        <f aca="false">$U14*9.81*$B14/1000</f>
        <v>1019.13730734823</v>
      </c>
      <c r="W14" s="7" t="n">
        <f aca="false">$V14/0.746</f>
        <v>1366.13580073489</v>
      </c>
      <c r="X14" s="7" t="n">
        <f aca="false">$M14-$U14</f>
        <v>517.515100989896</v>
      </c>
      <c r="Y14" s="8" t="n">
        <f aca="false">57.3*ASIN($X14/$D$33)</f>
        <v>2.93728775329091</v>
      </c>
      <c r="Z14" s="7" t="n">
        <f aca="false">$O14-$W14</f>
        <v>1110.08426794558</v>
      </c>
      <c r="AA14" s="6" t="n">
        <f aca="false">$Z14*746/($D$33*9.81)</f>
        <v>8.35803901744436</v>
      </c>
      <c r="AC14" s="0" t="n">
        <f aca="false">11.27*(2/$S$33)*SQRT(2/($H$37*$A$33))*(SQRT(E14))*(1/T14)*(SQRT($D$33)-SQRT($D$33-$E$33))</f>
        <v>4296.71500593208</v>
      </c>
      <c r="AD14" s="0" t="n">
        <f aca="false">(1/$S$33)*(E14/T14)*LN($D$33/($D$33-$E$33))</f>
        <v>7.98451172823966</v>
      </c>
    </row>
    <row r="15" customFormat="false" ht="12" hidden="false" customHeight="true" outlineLevel="0" collapsed="false">
      <c r="B15" s="3" t="n">
        <f aca="false">B14+$A$2</f>
        <v>169.118320440733</v>
      </c>
      <c r="C15" s="0" t="n">
        <f aca="false">$B15*3.6</f>
        <v>608.825953586638</v>
      </c>
      <c r="D15" s="0" t="n">
        <f aca="false">0.5*$H$37*($B15)^2</f>
        <v>7846.41051494673</v>
      </c>
      <c r="E15" s="0" t="n">
        <f aca="false">(2/$H$37)*($E$35)*(1/$B15)^2</f>
        <v>0.435433017478279</v>
      </c>
      <c r="F15" s="0" t="n">
        <f aca="false">$J$33+$J$35*($E15)^2</f>
        <v>0.0282345231009873</v>
      </c>
      <c r="G15" s="4" t="n">
        <f aca="false">($F15*$D15*$A$33)/9.81</f>
        <v>654.908268030448</v>
      </c>
      <c r="H15" s="3" t="n">
        <f aca="false">$E15/$F15</f>
        <v>15.4220071619716</v>
      </c>
      <c r="I15" s="4" t="n">
        <f aca="false">$D$33/$H15</f>
        <v>654.908268030448</v>
      </c>
      <c r="J15" s="4" t="n">
        <f aca="false">$G15*9.81*$B15/1000</f>
        <v>1086.5260359175</v>
      </c>
      <c r="K15" s="4" t="n">
        <f aca="false">$J15/0.746</f>
        <v>1456.46921704758</v>
      </c>
      <c r="L15" s="5" t="n">
        <f aca="false">$B15/$J$37</f>
        <v>0.546096285873352</v>
      </c>
      <c r="M15" s="0" t="n">
        <f aca="false">$R$35*0.39</f>
        <v>1154.4</v>
      </c>
      <c r="N15" s="0" t="n">
        <f aca="false">M15/$O$35</f>
        <v>0.312</v>
      </c>
      <c r="O15" s="0" t="n">
        <f aca="false">$M15*9.81*$B15/746</f>
        <v>2567.30315715232</v>
      </c>
      <c r="P15" s="4" t="n">
        <f aca="false">$M15-$G15</f>
        <v>499.491731969552</v>
      </c>
      <c r="Q15" s="3" t="n">
        <f aca="false">57.3*ASIN($P15/$D$33)</f>
        <v>2.83490650829274</v>
      </c>
      <c r="R15" s="4" t="n">
        <f aca="false">$O15-$K15</f>
        <v>1110.83394010474</v>
      </c>
      <c r="S15" s="0" t="n">
        <f aca="false">$R15*746/($D$33*9.81)</f>
        <v>8.363683444032</v>
      </c>
      <c r="T15" s="6" t="n">
        <f aca="false">U15*9.81/(D15*$A$33)</f>
        <v>0.0282345231009873</v>
      </c>
      <c r="U15" s="6" t="n">
        <f aca="false">IF(L15&lt;$M$33,I15,$M$37+$M$37*14*(L15-$M$33))</f>
        <v>654.908268030448</v>
      </c>
      <c r="V15" s="7" t="n">
        <f aca="false">$U15*9.81*$B15/1000</f>
        <v>1086.5260359175</v>
      </c>
      <c r="W15" s="7" t="n">
        <f aca="false">$V15/0.746</f>
        <v>1456.46921704758</v>
      </c>
      <c r="X15" s="7" t="n">
        <f aca="false">$M15-$U15</f>
        <v>499.491731969552</v>
      </c>
      <c r="Y15" s="8" t="n">
        <f aca="false">57.3*ASIN($X15/$D$33)</f>
        <v>2.83490650829274</v>
      </c>
      <c r="Z15" s="7" t="n">
        <f aca="false">$O15-$W15</f>
        <v>1110.83394010474</v>
      </c>
      <c r="AA15" s="6" t="n">
        <f aca="false">$Z15*746/($D$33*9.81)</f>
        <v>8.363683444032</v>
      </c>
      <c r="AC15" s="0" t="n">
        <f aca="false">11.27*(2/$S$33)*SQRT(2/($H$37*$A$33))*(SQRT(E15))*(1/T15)*(SQRT($D$33)-SQRT($D$33-$E$33))</f>
        <v>4332.16453500279</v>
      </c>
      <c r="AD15" s="0" t="n">
        <f aca="false">(1/$S$33)*(E15/T15)*LN($D$33/($D$33-$E$33))</f>
        <v>7.764774387378</v>
      </c>
    </row>
    <row r="16" customFormat="false" ht="12" hidden="false" customHeight="true" outlineLevel="0" collapsed="false">
      <c r="B16" s="3" t="n">
        <f aca="false">B15+$A$2</f>
        <v>175.118320440733</v>
      </c>
      <c r="C16" s="0" t="n">
        <f aca="false">$B16*3.6</f>
        <v>630.425953586638</v>
      </c>
      <c r="D16" s="0" t="n">
        <f aca="false">0.5*$H$37*($B16)^2</f>
        <v>8413.03854953191</v>
      </c>
      <c r="E16" s="0" t="n">
        <f aca="false">(2/$H$37)*($E$35)*(1/$B16)^2</f>
        <v>0.406106091964436</v>
      </c>
      <c r="F16" s="0" t="n">
        <f aca="false">$J$33+$J$35*($E16)^2</f>
        <v>0.0271626667681348</v>
      </c>
      <c r="G16" s="4" t="n">
        <f aca="false">($F16*$D16*$A$33)/9.81</f>
        <v>675.544986363283</v>
      </c>
      <c r="H16" s="3" t="n">
        <f aca="false">$E16/$F16</f>
        <v>14.9508918042189</v>
      </c>
      <c r="I16" s="4" t="n">
        <f aca="false">$D$33/$H16</f>
        <v>675.544986363283</v>
      </c>
      <c r="J16" s="4" t="n">
        <f aca="false">$G16*9.81*$B16/1000</f>
        <v>1160.52597629608</v>
      </c>
      <c r="K16" s="4" t="n">
        <f aca="false">$J16/0.746</f>
        <v>1555.66484758188</v>
      </c>
      <c r="L16" s="5" t="n">
        <f aca="false">$B16/$J$37</f>
        <v>0.565470755219436</v>
      </c>
      <c r="M16" s="0" t="n">
        <f aca="false">$R$35*0.39</f>
        <v>1154.4</v>
      </c>
      <c r="N16" s="0" t="n">
        <f aca="false">M16/$O$35</f>
        <v>0.312</v>
      </c>
      <c r="O16" s="0" t="n">
        <f aca="false">$M16*9.81*$B16/746</f>
        <v>2658.38624562417</v>
      </c>
      <c r="P16" s="4" t="n">
        <f aca="false">$M16-$G16</f>
        <v>478.855013636717</v>
      </c>
      <c r="Q16" s="3" t="n">
        <f aca="false">57.3*ASIN($P16/$D$33)</f>
        <v>2.71769130802794</v>
      </c>
      <c r="R16" s="4" t="n">
        <f aca="false">$O16-$K16</f>
        <v>1102.72139804229</v>
      </c>
      <c r="S16" s="0" t="n">
        <f aca="false">$R16*746/($D$33*9.81)</f>
        <v>8.30260254680059</v>
      </c>
      <c r="T16" s="6" t="n">
        <f aca="false">U16*9.81/(D16*$A$33)</f>
        <v>0.0271626667681348</v>
      </c>
      <c r="U16" s="6" t="n">
        <f aca="false">IF(L16&lt;$M$33,I16,$M$37+$M$37*14*(L16-$M$33))</f>
        <v>675.544986363283</v>
      </c>
      <c r="V16" s="7" t="n">
        <f aca="false">$U16*9.81*$B16/1000</f>
        <v>1160.52597629608</v>
      </c>
      <c r="W16" s="7" t="n">
        <f aca="false">$V16/0.746</f>
        <v>1555.66484758188</v>
      </c>
      <c r="X16" s="7" t="n">
        <f aca="false">$M16-$U16</f>
        <v>478.855013636717</v>
      </c>
      <c r="Y16" s="8" t="n">
        <f aca="false">57.3*ASIN($X16/$D$33)</f>
        <v>2.71769130802794</v>
      </c>
      <c r="Z16" s="7" t="n">
        <f aca="false">$O16-$W16</f>
        <v>1102.72139804229</v>
      </c>
      <c r="AA16" s="6" t="n">
        <f aca="false">$Z16*746/($D$33*9.81)</f>
        <v>8.30260254680059</v>
      </c>
      <c r="AC16" s="0" t="n">
        <f aca="false">11.27*(2/$S$33)*SQRT(2/($H$37*$A$33))*(SQRT(E16))*(1/T16)*(SQRT($D$33)-SQRT($D$33-$E$33))</f>
        <v>4348.82635732437</v>
      </c>
      <c r="AD16" s="0" t="n">
        <f aca="false">(1/$S$33)*(E16/T16)*LN($D$33/($D$33-$E$33))</f>
        <v>7.52757410436952</v>
      </c>
    </row>
    <row r="17" customFormat="false" ht="12" hidden="false" customHeight="true" outlineLevel="0" collapsed="false">
      <c r="B17" s="3" t="n">
        <f aca="false">B16+$A$2</f>
        <v>181.118320440733</v>
      </c>
      <c r="C17" s="0" t="n">
        <f aca="false">$B17*3.6</f>
        <v>652.025953586638</v>
      </c>
      <c r="D17" s="0" t="n">
        <f aca="false">0.5*$H$37*($B17)^2</f>
        <v>8999.4190904093</v>
      </c>
      <c r="E17" s="0" t="n">
        <f aca="false">(2/$H$37)*($E$35)*(1/$B17)^2</f>
        <v>0.379645194047871</v>
      </c>
      <c r="F17" s="0" t="n">
        <f aca="false">$J$33+$J$35*($E17)^2</f>
        <v>0.0262596716219998</v>
      </c>
      <c r="G17" s="4" t="n">
        <f aca="false">($F17*$D17*$A$33)/9.81</f>
        <v>698.606718958637</v>
      </c>
      <c r="H17" s="3" t="n">
        <f aca="false">$E17/$F17</f>
        <v>14.457347354253</v>
      </c>
      <c r="I17" s="4" t="n">
        <f aca="false">$D$33/$H17</f>
        <v>698.606718958637</v>
      </c>
      <c r="J17" s="4" t="n">
        <f aca="false">$G17*9.81*$B17/1000</f>
        <v>1241.26396550258</v>
      </c>
      <c r="K17" s="4" t="n">
        <f aca="false">$J17/0.746</f>
        <v>1663.89271515091</v>
      </c>
      <c r="L17" s="5" t="n">
        <f aca="false">$B17/$J$37</f>
        <v>0.584845224565519</v>
      </c>
      <c r="M17" s="0" t="n">
        <f aca="false">$R$35*0.39</f>
        <v>1154.4</v>
      </c>
      <c r="N17" s="0" t="n">
        <f aca="false">M17/$O$35</f>
        <v>0.312</v>
      </c>
      <c r="O17" s="0" t="n">
        <f aca="false">$M17*9.81*$B17/746</f>
        <v>2749.46933409602</v>
      </c>
      <c r="P17" s="4" t="n">
        <f aca="false">$M17-$G17</f>
        <v>455.793281041363</v>
      </c>
      <c r="Q17" s="3" t="n">
        <f aca="false">57.3*ASIN($P17/$D$33)</f>
        <v>2.58671562816126</v>
      </c>
      <c r="R17" s="4" t="n">
        <f aca="false">$O17-$K17</f>
        <v>1085.57661894511</v>
      </c>
      <c r="S17" s="0" t="n">
        <f aca="false">$R17*746/($D$33*9.81)</f>
        <v>8.17351619112698</v>
      </c>
      <c r="T17" s="6" t="n">
        <f aca="false">U17*9.81/(D17*$A$33)</f>
        <v>0.0262596716219998</v>
      </c>
      <c r="U17" s="6" t="n">
        <f aca="false">IF(L17&lt;$M$33,I17,$M$37+$M$37*14*(L17-$M$33))</f>
        <v>698.606718958637</v>
      </c>
      <c r="V17" s="7" t="n">
        <f aca="false">$U17*9.81*$B17/1000</f>
        <v>1241.26396550258</v>
      </c>
      <c r="W17" s="7" t="n">
        <f aca="false">$V17/0.746</f>
        <v>1663.89271515091</v>
      </c>
      <c r="X17" s="7" t="n">
        <f aca="false">$M17-$U17</f>
        <v>455.793281041363</v>
      </c>
      <c r="Y17" s="8" t="n">
        <f aca="false">57.3*ASIN($X17/$D$33)</f>
        <v>2.58671562816126</v>
      </c>
      <c r="Z17" s="7" t="n">
        <f aca="false">$O17-$W17</f>
        <v>1085.57661894511</v>
      </c>
      <c r="AA17" s="6" t="n">
        <f aca="false">$Z17*746/($D$33*9.81)</f>
        <v>8.17351619112699</v>
      </c>
      <c r="AC17" s="0" t="n">
        <f aca="false">11.27*(2/$S$33)*SQRT(2/($H$37*$A$33))*(SQRT(E17))*(1/T17)*(SQRT($D$33)-SQRT($D$33-$E$33))</f>
        <v>4349.35025617502</v>
      </c>
      <c r="AD17" s="0" t="n">
        <f aca="false">(1/$S$33)*(E17/T17)*LN($D$33/($D$33-$E$33))</f>
        <v>7.27908107334707</v>
      </c>
    </row>
    <row r="18" customFormat="false" ht="12" hidden="false" customHeight="true" outlineLevel="0" collapsed="false">
      <c r="B18" s="3" t="n">
        <f aca="false">B17+$A$2</f>
        <v>187.118320440733</v>
      </c>
      <c r="C18" s="0" t="n">
        <f aca="false">$B18*3.6</f>
        <v>673.625953586638</v>
      </c>
      <c r="D18" s="0" t="n">
        <f aca="false">0.5*$H$37*($B18)^2</f>
        <v>9605.5521375789</v>
      </c>
      <c r="E18" s="0" t="n">
        <f aca="false">(2/$H$37)*($E$35)*(1/$B18)^2</f>
        <v>0.355688684831574</v>
      </c>
      <c r="F18" s="0" t="n">
        <f aca="false">$J$33+$J$35*($E18)^2</f>
        <v>0.0254945969065175</v>
      </c>
      <c r="G18" s="4" t="n">
        <f aca="false">($F18*$D18*$A$33)/9.81</f>
        <v>723.934833287588</v>
      </c>
      <c r="H18" s="3" t="n">
        <f aca="false">$E18/$F18</f>
        <v>13.9515320103235</v>
      </c>
      <c r="I18" s="4" t="n">
        <f aca="false">$D$33/$H18</f>
        <v>723.934833287588</v>
      </c>
      <c r="J18" s="4" t="n">
        <f aca="false">$G18*9.81*$B18/1000</f>
        <v>1328.87702181162</v>
      </c>
      <c r="K18" s="4" t="n">
        <f aca="false">$J18/0.746</f>
        <v>1781.33649036411</v>
      </c>
      <c r="L18" s="5" t="n">
        <f aca="false">$B18/$J$37</f>
        <v>0.604219693911603</v>
      </c>
      <c r="M18" s="0" t="n">
        <f aca="false">$R$35*0.39</f>
        <v>1154.4</v>
      </c>
      <c r="N18" s="0" t="n">
        <f aca="false">M18/$O$35</f>
        <v>0.312</v>
      </c>
      <c r="O18" s="0" t="n">
        <f aca="false">$M18*9.81*$B18/746</f>
        <v>2840.55242256787</v>
      </c>
      <c r="P18" s="4" t="n">
        <f aca="false">$M18-$G18</f>
        <v>430.465166712412</v>
      </c>
      <c r="Q18" s="3" t="n">
        <f aca="false">57.3*ASIN($P18/$D$33)</f>
        <v>2.44288392609864</v>
      </c>
      <c r="R18" s="4" t="n">
        <f aca="false">$O18-$K18</f>
        <v>1059.21593220376</v>
      </c>
      <c r="S18" s="0" t="n">
        <f aca="false">$R18*746/($D$33*9.81)</f>
        <v>7.97504148549173</v>
      </c>
      <c r="T18" s="6" t="n">
        <f aca="false">U18*9.81/(D18*$A$33)</f>
        <v>0.0254945969065175</v>
      </c>
      <c r="U18" s="6" t="n">
        <f aca="false">IF(L18&lt;$M$33,I18,$M$37+$M$37*14*(L18-$M$33))</f>
        <v>723.934833287588</v>
      </c>
      <c r="V18" s="7" t="n">
        <f aca="false">$U18*9.81*$B18/1000</f>
        <v>1328.87702181162</v>
      </c>
      <c r="W18" s="7" t="n">
        <f aca="false">$V18/0.746</f>
        <v>1781.33649036411</v>
      </c>
      <c r="X18" s="7" t="n">
        <f aca="false">$M18-$U18</f>
        <v>430.465166712412</v>
      </c>
      <c r="Y18" s="8" t="n">
        <f aca="false">57.3*ASIN($X18/$D$33)</f>
        <v>2.44288392609864</v>
      </c>
      <c r="Z18" s="7" t="n">
        <f aca="false">$O18-$W18</f>
        <v>1059.21593220376</v>
      </c>
      <c r="AA18" s="6" t="n">
        <f aca="false">$Z18*746/($D$33*9.81)</f>
        <v>7.97504148549173</v>
      </c>
      <c r="AC18" s="0" t="n">
        <f aca="false">11.27*(2/$S$33)*SQRT(2/($H$37*$A$33))*(SQRT(E18))*(1/T18)*(SQRT($D$33)-SQRT($D$33-$E$33))</f>
        <v>4336.22287192064</v>
      </c>
      <c r="AD18" s="0" t="n">
        <f aca="false">(1/$S$33)*(E18/T18)*LN($D$33/($D$33-$E$33))</f>
        <v>7.02440981129688</v>
      </c>
    </row>
    <row r="19" customFormat="false" ht="12" hidden="false" customHeight="true" outlineLevel="0" collapsed="false">
      <c r="B19" s="3" t="n">
        <f aca="false">B18+$A$2</f>
        <v>193.118320440733</v>
      </c>
      <c r="C19" s="0" t="n">
        <f aca="false">$B19*3.6</f>
        <v>695.225953586638</v>
      </c>
      <c r="D19" s="0" t="n">
        <f aca="false">0.5*$H$37*($B19)^2</f>
        <v>10231.4376910407</v>
      </c>
      <c r="E19" s="0" t="n">
        <f aca="false">(2/$H$37)*($E$35)*(1/$B19)^2</f>
        <v>0.333930216853916</v>
      </c>
      <c r="F19" s="0" t="n">
        <f aca="false">$J$33+$J$35*($E19)^2</f>
        <v>0.0248429186845617</v>
      </c>
      <c r="G19" s="4" t="n">
        <f aca="false">($F19*$D19*$A$33)/9.81</f>
        <v>751.394950352279</v>
      </c>
      <c r="H19" s="3" t="n">
        <f aca="false">$E19/$F19</f>
        <v>13.441666057597</v>
      </c>
      <c r="I19" s="4" t="n">
        <f aca="false">$D$33/$H19</f>
        <v>751.394950352278</v>
      </c>
      <c r="J19" s="4" t="n">
        <f aca="false">$G19*9.81*$B19/1000</f>
        <v>1423.51076314486</v>
      </c>
      <c r="K19" s="4" t="n">
        <f aca="false">$J19/0.746</f>
        <v>1908.19137150785</v>
      </c>
      <c r="L19" s="5" t="n">
        <f aca="false">$B19/$J$37</f>
        <v>0.623594163257686</v>
      </c>
      <c r="M19" s="0" t="n">
        <f aca="false">$R$35*0.39</f>
        <v>1154.4</v>
      </c>
      <c r="N19" s="0" t="n">
        <f aca="false">M19/$O$35</f>
        <v>0.312</v>
      </c>
      <c r="O19" s="0" t="n">
        <f aca="false">$M19*9.81*$B19/746</f>
        <v>2931.63551103972</v>
      </c>
      <c r="P19" s="4" t="n">
        <f aca="false">$M19-$G19</f>
        <v>403.005049647722</v>
      </c>
      <c r="Q19" s="3" t="n">
        <f aca="false">57.3*ASIN($P19/$D$33)</f>
        <v>2.2869625111753</v>
      </c>
      <c r="R19" s="4" t="n">
        <f aca="false">$O19-$K19</f>
        <v>1023.44413953186</v>
      </c>
      <c r="S19" s="0" t="n">
        <f aca="false">$R19*746/($D$33*9.81)</f>
        <v>7.70570874426753</v>
      </c>
      <c r="T19" s="6" t="n">
        <f aca="false">U19*9.81/(D19*$A$33)</f>
        <v>0.0248429186845617</v>
      </c>
      <c r="U19" s="6" t="n">
        <f aca="false">IF(L19&lt;$M$33,I19,$M$37+$M$37*14*(L19-$M$33))</f>
        <v>751.394950352278</v>
      </c>
      <c r="V19" s="7" t="n">
        <f aca="false">$U19*9.81*$B19/1000</f>
        <v>1423.51076314486</v>
      </c>
      <c r="W19" s="7" t="n">
        <f aca="false">$V19/0.746</f>
        <v>1908.19137150785</v>
      </c>
      <c r="X19" s="7" t="n">
        <f aca="false">$M19-$U19</f>
        <v>403.005049647722</v>
      </c>
      <c r="Y19" s="8" t="n">
        <f aca="false">57.3*ASIN($X19/$D$33)</f>
        <v>2.2869625111753</v>
      </c>
      <c r="Z19" s="7" t="n">
        <f aca="false">$O19-$W19</f>
        <v>1023.44413953187</v>
      </c>
      <c r="AA19" s="6" t="n">
        <f aca="false">$Z19*746/($D$33*9.81)</f>
        <v>7.70570874426753</v>
      </c>
      <c r="AC19" s="0" t="n">
        <f aca="false">11.27*(2/$S$33)*SQRT(2/($H$37*$A$33))*(SQRT(E19))*(1/T19)*(SQRT($D$33)-SQRT($D$33-$E$33))</f>
        <v>4311.71416600037</v>
      </c>
      <c r="AD19" s="0" t="n">
        <f aca="false">(1/$S$33)*(E19/T19)*LN($D$33/($D$33-$E$33))</f>
        <v>6.76769912188097</v>
      </c>
    </row>
    <row r="20" customFormat="false" ht="12" hidden="false" customHeight="true" outlineLevel="0" collapsed="false">
      <c r="B20" s="3" t="n">
        <f aca="false">B19+$A$2</f>
        <v>199.118320440733</v>
      </c>
      <c r="C20" s="0" t="n">
        <f aca="false">$B20*3.6</f>
        <v>716.825953586638</v>
      </c>
      <c r="D20" s="0" t="n">
        <f aca="false">0.5*$H$37*($B20)^2</f>
        <v>10877.0757507948</v>
      </c>
      <c r="E20" s="0" t="n">
        <f aca="false">(2/$H$37)*($E$35)*(1/$B20)^2</f>
        <v>0.314108891504862</v>
      </c>
      <c r="F20" s="0" t="n">
        <f aca="false">$J$33+$J$35*($E20)^2</f>
        <v>0.0242850530050443</v>
      </c>
      <c r="G20" s="4" t="n">
        <f aca="false">($F20*$D20*$A$33)/9.81</f>
        <v>780.872627246692</v>
      </c>
      <c r="H20" s="3" t="n">
        <f aca="false">$E20/$F20</f>
        <v>12.9342477218237</v>
      </c>
      <c r="I20" s="4" t="n">
        <f aca="false">$D$33/$H20</f>
        <v>780.872627246692</v>
      </c>
      <c r="J20" s="4" t="n">
        <f aca="false">$G20*9.81*$B20/1000</f>
        <v>1525.31811141209</v>
      </c>
      <c r="K20" s="4" t="n">
        <f aca="false">$J20/0.746</f>
        <v>2044.66234773739</v>
      </c>
      <c r="L20" s="5" t="n">
        <f aca="false">$B20/$J$37</f>
        <v>0.64296863260377</v>
      </c>
      <c r="M20" s="0" t="n">
        <f aca="false">$R$35*0.39</f>
        <v>1154.4</v>
      </c>
      <c r="N20" s="0" t="n">
        <f aca="false">M20/$O$35</f>
        <v>0.312</v>
      </c>
      <c r="O20" s="0" t="n">
        <f aca="false">$M20*9.81*$B20/746</f>
        <v>3022.71859951157</v>
      </c>
      <c r="P20" s="4" t="n">
        <f aca="false">$M20-$G20</f>
        <v>373.527372753308</v>
      </c>
      <c r="Q20" s="3" t="n">
        <f aca="false">57.3*ASIN($P20/$D$33)</f>
        <v>2.11960400312925</v>
      </c>
      <c r="R20" s="4" t="n">
        <f aca="false">$O20-$K20</f>
        <v>978.056251774181</v>
      </c>
      <c r="S20" s="0" t="n">
        <f aca="false">$R20*746/($D$33*9.81)</f>
        <v>7.36397456448299</v>
      </c>
      <c r="T20" s="6" t="n">
        <f aca="false">U20*9.81/(D20*$A$33)</f>
        <v>0.0242850530050443</v>
      </c>
      <c r="U20" s="6" t="n">
        <f aca="false">IF(L20&lt;$M$33,I20,$M$37+$M$37*14*(L20-$M$33))</f>
        <v>780.872627246692</v>
      </c>
      <c r="V20" s="7" t="n">
        <f aca="false">$U20*9.81*$B20/1000</f>
        <v>1525.31811141209</v>
      </c>
      <c r="W20" s="7" t="n">
        <f aca="false">$V20/0.746</f>
        <v>2044.66234773739</v>
      </c>
      <c r="X20" s="7" t="n">
        <f aca="false">$M20-$U20</f>
        <v>373.527372753308</v>
      </c>
      <c r="Y20" s="8" t="n">
        <f aca="false">57.3*ASIN($X20/$D$33)</f>
        <v>2.11960400312925</v>
      </c>
      <c r="Z20" s="7" t="n">
        <f aca="false">$O20-$W20</f>
        <v>978.056251774181</v>
      </c>
      <c r="AA20" s="6" t="n">
        <f aca="false">$Z20*746/($D$33*9.81)</f>
        <v>7.36397456448299</v>
      </c>
      <c r="AC20" s="0" t="n">
        <f aca="false">11.27*(2/$S$33)*SQRT(2/($H$37*$A$33))*(SQRT(E20))*(1/T20)*(SQRT($D$33)-SQRT($D$33-$E$33))</f>
        <v>4277.8522449771</v>
      </c>
      <c r="AD20" s="0" t="n">
        <f aca="false">(1/$S$33)*(E20/T20)*LN($D$33/($D$33-$E$33))</f>
        <v>6.51222077487215</v>
      </c>
    </row>
    <row r="21" customFormat="false" ht="12" hidden="false" customHeight="true" outlineLevel="0" collapsed="false">
      <c r="B21" s="3" t="n">
        <f aca="false">B20+$A$2</f>
        <v>205.118320440733</v>
      </c>
      <c r="C21" s="0" t="n">
        <f aca="false">$B21*3.6</f>
        <v>738.425953586638</v>
      </c>
      <c r="D21" s="0" t="n">
        <f aca="false">0.5*$H$37*($B21)^2</f>
        <v>11542.466316841</v>
      </c>
      <c r="E21" s="0" t="n">
        <f aca="false">(2/$H$37)*($E$35)*(1/$B21)^2</f>
        <v>0.296001401529896</v>
      </c>
      <c r="F21" s="0" t="n">
        <f aca="false">$J$33+$J$35*($E21)^2</f>
        <v>0.0238052506852377</v>
      </c>
      <c r="G21" s="4" t="n">
        <f aca="false">($F21*$D21*$A$33)/9.81</f>
        <v>812.269910474114</v>
      </c>
      <c r="H21" s="3" t="n">
        <f aca="false">$E21/$F21</f>
        <v>12.4342904615348</v>
      </c>
      <c r="I21" s="4" t="n">
        <f aca="false">$D$33/$H21</f>
        <v>812.269910474114</v>
      </c>
      <c r="J21" s="4" t="n">
        <f aca="false">$G21*9.81*$B21/1000</f>
        <v>1634.45822425156</v>
      </c>
      <c r="K21" s="4" t="n">
        <f aca="false">$J21/0.746</f>
        <v>2190.96276709324</v>
      </c>
      <c r="L21" s="5" t="n">
        <f aca="false">$B21/$J$37</f>
        <v>0.662343101949853</v>
      </c>
      <c r="M21" s="0" t="n">
        <f aca="false">$R$35*0.39</f>
        <v>1154.4</v>
      </c>
      <c r="N21" s="0" t="n">
        <f aca="false">M21/$O$35</f>
        <v>0.312</v>
      </c>
      <c r="O21" s="0" t="n">
        <f aca="false">$M21*9.81*$B21/746</f>
        <v>3113.80168798342</v>
      </c>
      <c r="P21" s="4" t="n">
        <f aca="false">$M21-$G21</f>
        <v>342.130089525886</v>
      </c>
      <c r="Q21" s="3" t="n">
        <f aca="false">57.3*ASIN($P21/$D$33)</f>
        <v>1.94136685456079</v>
      </c>
      <c r="R21" s="4" t="n">
        <f aca="false">$O21-$K21</f>
        <v>922.838920890179</v>
      </c>
      <c r="S21" s="0" t="n">
        <f aca="false">$R21*746/($D$33*9.81)</f>
        <v>6.94823260750369</v>
      </c>
      <c r="T21" s="6" t="n">
        <f aca="false">U21*9.81/(D21*$A$33)</f>
        <v>0.0238052506852377</v>
      </c>
      <c r="U21" s="6" t="n">
        <f aca="false">IF(L21&lt;$M$33,I21,$M$37+$M$37*14*(L21-$M$33))</f>
        <v>812.269910474114</v>
      </c>
      <c r="V21" s="7" t="n">
        <f aca="false">$U21*9.81*$B21/1000</f>
        <v>1634.45822425156</v>
      </c>
      <c r="W21" s="7" t="n">
        <f aca="false">$V21/0.746</f>
        <v>2190.96276709324</v>
      </c>
      <c r="X21" s="7" t="n">
        <f aca="false">$M21-$U21</f>
        <v>342.130089525886</v>
      </c>
      <c r="Y21" s="8" t="n">
        <f aca="false">57.3*ASIN($X21/$D$33)</f>
        <v>1.9413668545608</v>
      </c>
      <c r="Z21" s="7" t="n">
        <f aca="false">$O21-$W21</f>
        <v>922.83892089018</v>
      </c>
      <c r="AA21" s="6" t="n">
        <f aca="false">$Z21*746/($D$33*9.81)</f>
        <v>6.9482326075037</v>
      </c>
      <c r="AC21" s="0" t="n">
        <f aca="false">11.27*(2/$S$33)*SQRT(2/($H$37*$A$33))*(SQRT(E21))*(1/T21)*(SQRT($D$33)-SQRT($D$33-$E$33))</f>
        <v>4236.41839608862</v>
      </c>
      <c r="AD21" s="0" t="n">
        <f aca="false">(1/$S$33)*(E21/T21)*LN($D$33/($D$33-$E$33))</f>
        <v>6.26049897960239</v>
      </c>
    </row>
    <row r="22" customFormat="false" ht="12" hidden="false" customHeight="true" outlineLevel="0" collapsed="false">
      <c r="B22" s="3" t="n">
        <f aca="false">B21+$A$2</f>
        <v>211.118320440733</v>
      </c>
      <c r="C22" s="0" t="n">
        <f aca="false">$B22*3.6</f>
        <v>760.025953586638</v>
      </c>
      <c r="D22" s="0" t="n">
        <f aca="false">0.5*$H$37*($B22)^2</f>
        <v>12227.6093891795</v>
      </c>
      <c r="E22" s="0" t="n">
        <f aca="false">(2/$H$37)*($E$35)*(1/$B22)^2</f>
        <v>0.27941571391052</v>
      </c>
      <c r="F22" s="0" t="n">
        <f aca="false">$J$33+$J$35*($E22)^2</f>
        <v>0.0233907626533119</v>
      </c>
      <c r="G22" s="4" t="n">
        <f aca="false">($F22*$D22*$A$33)/9.81</f>
        <v>845.502564949179</v>
      </c>
      <c r="H22" s="3" t="n">
        <f aca="false">$E22/$F22</f>
        <v>11.9455580842704</v>
      </c>
      <c r="I22" s="4" t="n">
        <f aca="false">$D$33/$H22</f>
        <v>845.502564949179</v>
      </c>
      <c r="J22" s="4" t="n">
        <f aca="false">$G22*9.81*$B22/1000</f>
        <v>1751.09560893035</v>
      </c>
      <c r="K22" s="4" t="n">
        <f aca="false">$J22/0.746</f>
        <v>2347.3131487002</v>
      </c>
      <c r="L22" s="5" t="n">
        <f aca="false">$B22/$J$37</f>
        <v>0.681717571295937</v>
      </c>
      <c r="M22" s="0" t="n">
        <f aca="false">$R$35*0.39</f>
        <v>1154.4</v>
      </c>
      <c r="N22" s="0" t="n">
        <f aca="false">M22/$O$35</f>
        <v>0.312</v>
      </c>
      <c r="O22" s="0" t="n">
        <f aca="false">$M22*9.81*$B22/746</f>
        <v>3204.88477645527</v>
      </c>
      <c r="P22" s="4" t="n">
        <f aca="false">$M22-$G22</f>
        <v>308.897435050821</v>
      </c>
      <c r="Q22" s="3" t="n">
        <f aca="false">57.3*ASIN($P22/$D$33)</f>
        <v>1.75273104156428</v>
      </c>
      <c r="R22" s="4" t="n">
        <f aca="false">$O22-$K22</f>
        <v>857.571627755073</v>
      </c>
      <c r="S22" s="0" t="n">
        <f aca="false">$R22*746/($D$33*9.81)</f>
        <v>6.45682254221581</v>
      </c>
      <c r="T22" s="6" t="n">
        <f aca="false">U22*9.81/(D22*$A$33)</f>
        <v>0.0233907626533119</v>
      </c>
      <c r="U22" s="6" t="n">
        <f aca="false">IF(L22&lt;$M$33,I22,$M$37+$M$37*14*(L22-$M$33))</f>
        <v>845.502564949179</v>
      </c>
      <c r="V22" s="7" t="n">
        <f aca="false">$U22*9.81*$B22/1000</f>
        <v>1751.09560893035</v>
      </c>
      <c r="W22" s="7" t="n">
        <f aca="false">$V22/0.746</f>
        <v>2347.31314870019</v>
      </c>
      <c r="X22" s="7" t="n">
        <f aca="false">$M22-$U22</f>
        <v>308.897435050821</v>
      </c>
      <c r="Y22" s="8" t="n">
        <f aca="false">57.3*ASIN($X22/$D$33)</f>
        <v>1.75273104156428</v>
      </c>
      <c r="Z22" s="7" t="n">
        <f aca="false">$O22-$W22</f>
        <v>857.571627755073</v>
      </c>
      <c r="AA22" s="6" t="n">
        <f aca="false">$Z22*746/($D$33*9.81)</f>
        <v>6.45682254221581</v>
      </c>
      <c r="AC22" s="0" t="n">
        <f aca="false">11.27*(2/$S$33)*SQRT(2/($H$37*$A$33))*(SQRT(E22))*(1/T22)*(SQRT($D$33)-SQRT($D$33-$E$33))</f>
        <v>4188.95554899711</v>
      </c>
      <c r="AD22" s="0" t="n">
        <f aca="false">(1/$S$33)*(E22/T22)*LN($D$33/($D$33-$E$33))</f>
        <v>6.0144287628395</v>
      </c>
    </row>
    <row r="23" customFormat="false" ht="12" hidden="false" customHeight="true" outlineLevel="0" collapsed="false">
      <c r="B23" s="3" t="n">
        <f aca="false">B22+$A$2</f>
        <v>217.118320440733</v>
      </c>
      <c r="C23" s="0" t="n">
        <f aca="false">$B23*3.6</f>
        <v>781.625953586638</v>
      </c>
      <c r="D23" s="0" t="n">
        <f aca="false">0.5*$H$37*($B23)^2</f>
        <v>12932.5049678101</v>
      </c>
      <c r="E23" s="0" t="n">
        <f aca="false">(2/$H$37)*($E$35)*(1/$B23)^2</f>
        <v>0.264185957430572</v>
      </c>
      <c r="F23" s="0" t="n">
        <f aca="false">$J$33+$J$35*($E23)^2</f>
        <v>0.0230312042191054</v>
      </c>
      <c r="G23" s="4" t="n">
        <f aca="false">($F23*$D23*$A$33)/9.81</f>
        <v>880.497831434116</v>
      </c>
      <c r="H23" s="3" t="n">
        <f aca="false">$E23/$F23</f>
        <v>11.4707835038612</v>
      </c>
      <c r="I23" s="4" t="n">
        <f aca="false">$D$33/$H23</f>
        <v>880.497831434116</v>
      </c>
      <c r="J23" s="4" t="n">
        <f aca="false">$G23*9.81*$B23/1000</f>
        <v>1875.39938316742</v>
      </c>
      <c r="K23" s="4" t="n">
        <f aca="false">$J23/0.746</f>
        <v>2513.94019191343</v>
      </c>
      <c r="L23" s="5" t="n">
        <f aca="false">$B23/$J$37</f>
        <v>0.70109204064202</v>
      </c>
      <c r="M23" s="0" t="n">
        <f aca="false">$R$35*0.39</f>
        <v>1154.4</v>
      </c>
      <c r="N23" s="0" t="n">
        <f aca="false">M23/$O$35</f>
        <v>0.312</v>
      </c>
      <c r="O23" s="0" t="n">
        <f aca="false">$M23*9.81*$B23/746</f>
        <v>3295.96786492712</v>
      </c>
      <c r="P23" s="4" t="n">
        <f aca="false">$M23-$G23</f>
        <v>273.902168565884</v>
      </c>
      <c r="Q23" s="3" t="n">
        <f aca="false">57.3*ASIN($P23/$D$33)</f>
        <v>1.55411075630609</v>
      </c>
      <c r="R23" s="4" t="n">
        <f aca="false">$O23-$K23</f>
        <v>782.027673013691</v>
      </c>
      <c r="S23" s="0" t="n">
        <f aca="false">$R23*746/($D$33*9.81)</f>
        <v>5.88803750535636</v>
      </c>
      <c r="T23" s="6" t="n">
        <f aca="false">U23*9.81/(D23*$A$33)</f>
        <v>0.0230312042191054</v>
      </c>
      <c r="U23" s="6" t="n">
        <f aca="false">IF(L23&lt;$M$33,I23,$M$37+$M$37*14*(L23-$M$33))</f>
        <v>880.497831434116</v>
      </c>
      <c r="V23" s="7" t="n">
        <f aca="false">$U23*9.81*$B23/1000</f>
        <v>1875.39938316742</v>
      </c>
      <c r="W23" s="7" t="n">
        <f aca="false">$V23/0.746</f>
        <v>2513.94019191343</v>
      </c>
      <c r="X23" s="7" t="n">
        <f aca="false">$M23-$U23</f>
        <v>273.902168565884</v>
      </c>
      <c r="Y23" s="8" t="n">
        <f aca="false">57.3*ASIN($X23/$D$33)</f>
        <v>1.55411075630609</v>
      </c>
      <c r="Z23" s="7" t="n">
        <f aca="false">$O23-$W23</f>
        <v>782.02767301369</v>
      </c>
      <c r="AA23" s="6" t="n">
        <f aca="false">$Z23*746/($D$33*9.81)</f>
        <v>5.88803750535636</v>
      </c>
      <c r="AC23" s="0" t="n">
        <f aca="false">11.27*(2/$S$33)*SQRT(2/($H$37*$A$33))*(SQRT(E23))*(1/T23)*(SQRT($D$33)-SQRT($D$33-$E$33))</f>
        <v>4136.78489703476</v>
      </c>
      <c r="AD23" s="0" t="n">
        <f aca="false">(1/$S$33)*(E23/T23)*LN($D$33/($D$33-$E$33))</f>
        <v>5.77538611015354</v>
      </c>
    </row>
    <row r="24" customFormat="false" ht="12" hidden="false" customHeight="true" outlineLevel="0" collapsed="false">
      <c r="B24" s="3" t="n">
        <f aca="false">B23+$A$2</f>
        <v>223.118320440733</v>
      </c>
      <c r="C24" s="0" t="n">
        <f aca="false">$B24*3.6</f>
        <v>803.225953586638</v>
      </c>
      <c r="D24" s="0" t="n">
        <f aca="false">0.5*$H$37*($B24)^2</f>
        <v>13657.153052733</v>
      </c>
      <c r="E24" s="0" t="n">
        <f aca="false">(2/$H$37)*($E$35)*(1/$B24)^2</f>
        <v>0.250168259351303</v>
      </c>
      <c r="F24" s="0" t="n">
        <f aca="false">$J$33+$J$35*($E24)^2</f>
        <v>0.0227180669610978</v>
      </c>
      <c r="G24" s="4" t="n">
        <f aca="false">($F24*$D24*$A$33)/9.81</f>
        <v>917.192600300565</v>
      </c>
      <c r="H24" s="3" t="n">
        <f aca="false">$E24/$F24</f>
        <v>11.0118638077654</v>
      </c>
      <c r="I24" s="4" t="n">
        <f aca="false">$D$33/$H24</f>
        <v>917.192600300565</v>
      </c>
      <c r="J24" s="4" t="n">
        <f aca="false">$G24*9.81*$B24/1000</f>
        <v>2007.54265522235</v>
      </c>
      <c r="K24" s="4" t="n">
        <f aca="false">$J24/0.746</f>
        <v>2691.07594533828</v>
      </c>
      <c r="L24" s="5" t="n">
        <f aca="false">$B24/$J$37</f>
        <v>0.720466509988104</v>
      </c>
      <c r="M24" s="0" t="n">
        <f aca="false">$R$35*0.39</f>
        <v>1154.4</v>
      </c>
      <c r="N24" s="0" t="n">
        <f aca="false">M24/$O$35</f>
        <v>0.312</v>
      </c>
      <c r="O24" s="0" t="n">
        <f aca="false">$M24*9.81*$B24/746</f>
        <v>3387.05095339897</v>
      </c>
      <c r="P24" s="4" t="n">
        <f aca="false">$M24-$G24</f>
        <v>237.207399699435</v>
      </c>
      <c r="Q24" s="3" t="n">
        <f aca="false">57.3*ASIN($P24/$D$33)</f>
        <v>1.34586473654467</v>
      </c>
      <c r="R24" s="4" t="n">
        <f aca="false">$O24-$K24</f>
        <v>695.975008060692</v>
      </c>
      <c r="S24" s="0" t="n">
        <f aca="false">$R24*746/($D$33*9.81)</f>
        <v>5.24013035812392</v>
      </c>
      <c r="T24" s="6" t="n">
        <f aca="false">U24*9.81/(D24*$A$33)</f>
        <v>0.0227180669610978</v>
      </c>
      <c r="U24" s="6" t="n">
        <f aca="false">IF(L24&lt;$M$33,I24,$M$37+$M$37*14*(L24-$M$33))</f>
        <v>917.192600300565</v>
      </c>
      <c r="V24" s="7" t="n">
        <f aca="false">$U24*9.81*$B24/1000</f>
        <v>2007.54265522235</v>
      </c>
      <c r="W24" s="7" t="n">
        <f aca="false">$V24/0.746</f>
        <v>2691.07594533828</v>
      </c>
      <c r="X24" s="7" t="n">
        <f aca="false">$M24-$U24</f>
        <v>237.207399699435</v>
      </c>
      <c r="Y24" s="8" t="n">
        <f aca="false">57.3*ASIN($X24/$D$33)</f>
        <v>1.34586473654467</v>
      </c>
      <c r="Z24" s="7" t="n">
        <f aca="false">$O24-$W24</f>
        <v>695.975008060691</v>
      </c>
      <c r="AA24" s="6" t="n">
        <f aca="false">$Z24*746/($D$33*9.81)</f>
        <v>5.24013035812392</v>
      </c>
      <c r="AC24" s="0" t="n">
        <f aca="false">11.27*(2/$S$33)*SQRT(2/($H$37*$A$33))*(SQRT(E24))*(1/T24)*(SQRT($D$33)-SQRT($D$33-$E$33))</f>
        <v>4081.02681981436</v>
      </c>
      <c r="AD24" s="0" t="n">
        <f aca="false">(1/$S$33)*(E24/T24)*LN($D$33/($D$33-$E$33))</f>
        <v>5.54432617971239</v>
      </c>
    </row>
    <row r="25" customFormat="false" ht="12" hidden="false" customHeight="true" outlineLevel="0" collapsed="false">
      <c r="B25" s="3" t="n">
        <f aca="false">B24+$A$2</f>
        <v>229.118320440733</v>
      </c>
      <c r="C25" s="0" t="n">
        <f aca="false">$B25*3.6</f>
        <v>824.825953586638</v>
      </c>
      <c r="D25" s="0" t="n">
        <f aca="false">0.5*$H$37*($B25)^2</f>
        <v>14401.5536439481</v>
      </c>
      <c r="E25" s="0" t="n">
        <f aca="false">(2/$H$37)*($E$35)*(1/$B25)^2</f>
        <v>0.237237335037965</v>
      </c>
      <c r="F25" s="0" t="n">
        <f aca="false">$J$33+$J$35*($E25)^2</f>
        <v>0.022444341108338</v>
      </c>
      <c r="G25" s="4" t="n">
        <f aca="false">($F25*$D25*$A$33)/9.81</f>
        <v>955.531915572802</v>
      </c>
      <c r="H25" s="3" t="n">
        <f aca="false">$E25/$F25</f>
        <v>10.5700289392694</v>
      </c>
      <c r="I25" s="4" t="n">
        <f aca="false">$D$33/$H25</f>
        <v>955.531915572802</v>
      </c>
      <c r="J25" s="4" t="n">
        <f aca="false">$G25*9.81*$B25/1000</f>
        <v>2147.70200138709</v>
      </c>
      <c r="K25" s="4" t="n">
        <f aca="false">$J25/0.746</f>
        <v>2878.95710641701</v>
      </c>
      <c r="L25" s="5" t="n">
        <f aca="false">$B25/$J$37</f>
        <v>0.739840979334188</v>
      </c>
      <c r="M25" s="0" t="n">
        <f aca="false">$R$35*0.39</f>
        <v>1154.4</v>
      </c>
      <c r="N25" s="0" t="n">
        <f aca="false">M25/$O$35</f>
        <v>0.312</v>
      </c>
      <c r="O25" s="0" t="n">
        <f aca="false">$M25*9.81*$B25/746</f>
        <v>3478.13404187082</v>
      </c>
      <c r="P25" s="4" t="n">
        <f aca="false">$M25-$G25</f>
        <v>198.868084427198</v>
      </c>
      <c r="Q25" s="3" t="n">
        <f aca="false">57.3*ASIN($P25/$D$33)</f>
        <v>1.12830471960603</v>
      </c>
      <c r="R25" s="4" t="n">
        <f aca="false">$O25-$K25</f>
        <v>599.17693545381</v>
      </c>
      <c r="S25" s="0" t="n">
        <f aca="false">$R25*746/($D$33*9.81)</f>
        <v>4.5113189597253</v>
      </c>
      <c r="T25" s="6" t="n">
        <f aca="false">U25*9.81/(D25*$A$33)</f>
        <v>0.022444341108338</v>
      </c>
      <c r="U25" s="6" t="n">
        <f aca="false">IF(L25&lt;$M$33,I25,$M$37+$M$37*14*(L25-$M$33))</f>
        <v>955.531915572802</v>
      </c>
      <c r="V25" s="7" t="n">
        <f aca="false">$U25*9.81*$B25/1000</f>
        <v>2147.70200138709</v>
      </c>
      <c r="W25" s="7" t="n">
        <f aca="false">$V25/0.746</f>
        <v>2878.95710641701</v>
      </c>
      <c r="X25" s="7" t="n">
        <f aca="false">$M25-$U25</f>
        <v>198.868084427198</v>
      </c>
      <c r="Y25" s="8" t="n">
        <f aca="false">57.3*ASIN($X25/$D$33)</f>
        <v>1.12830471960603</v>
      </c>
      <c r="Z25" s="7" t="n">
        <f aca="false">$O25-$W25</f>
        <v>599.17693545381</v>
      </c>
      <c r="AA25" s="6" t="n">
        <f aca="false">$Z25*746/($D$33*9.81)</f>
        <v>4.5113189597253</v>
      </c>
      <c r="AC25" s="0" t="n">
        <f aca="false">11.27*(2/$S$33)*SQRT(2/($H$37*$A$33))*(SQRT(E25))*(1/T25)*(SQRT($D$33)-SQRT($D$33-$E$33))</f>
        <v>4022.62342882715</v>
      </c>
      <c r="AD25" s="0" t="n">
        <f aca="false">(1/$S$33)*(E25/T25)*LN($D$33/($D$33-$E$33))</f>
        <v>5.32186823151431</v>
      </c>
    </row>
    <row r="26" customFormat="false" ht="12" hidden="false" customHeight="true" outlineLevel="0" collapsed="false">
      <c r="B26" s="3" t="n">
        <f aca="false">B25+$A$2</f>
        <v>235.118320440733</v>
      </c>
      <c r="C26" s="0" t="n">
        <f aca="false">$B26*3.6</f>
        <v>846.425953586638</v>
      </c>
      <c r="D26" s="0" t="n">
        <f aca="false">0.5*$H$37*($B26)^2</f>
        <v>15165.7067414555</v>
      </c>
      <c r="E26" s="0" t="n">
        <f aca="false">(2/$H$37)*($E$35)*(1/$B26)^2</f>
        <v>0.225283678838212</v>
      </c>
      <c r="F26" s="0" t="n">
        <f aca="false">$J$33+$J$35*($E26)^2</f>
        <v>0.0222042213111242</v>
      </c>
      <c r="G26" s="4" t="n">
        <f aca="false">($F26*$D26*$A$33)/9.81</f>
        <v>995.467742709447</v>
      </c>
      <c r="H26" s="3" t="n">
        <f aca="false">$E26/$F26</f>
        <v>10.1459842109097</v>
      </c>
      <c r="I26" s="4" t="n">
        <f aca="false">$D$33/$H26</f>
        <v>995.467742709446</v>
      </c>
      <c r="J26" s="4" t="n">
        <f aca="false">$G26*9.81*$B26/1000</f>
        <v>2296.05702348116</v>
      </c>
      <c r="K26" s="4" t="n">
        <f aca="false">$J26/0.746</f>
        <v>3077.82442825893</v>
      </c>
      <c r="L26" s="5" t="n">
        <f aca="false">$B26/$J$37</f>
        <v>0.759215448680271</v>
      </c>
      <c r="M26" s="0" t="n">
        <f aca="false">$R$35*0.39</f>
        <v>1154.4</v>
      </c>
      <c r="N26" s="0" t="n">
        <f aca="false">M26/$O$35</f>
        <v>0.312</v>
      </c>
      <c r="O26" s="0" t="n">
        <f aca="false">$M26*9.81*$B26/746</f>
        <v>3569.21713034267</v>
      </c>
      <c r="P26" s="4" t="n">
        <f aca="false">$M26-$G26</f>
        <v>158.932257290554</v>
      </c>
      <c r="Q26" s="3" t="n">
        <f aca="false">57.3*ASIN($P26/$D$33)</f>
        <v>0.901702397945563</v>
      </c>
      <c r="R26" s="4" t="n">
        <f aca="false">$O26-$K26</f>
        <v>491.392702083743</v>
      </c>
      <c r="S26" s="0" t="n">
        <f aca="false">$R26*746/($D$33*9.81)</f>
        <v>3.69979063346628</v>
      </c>
      <c r="T26" s="6" t="n">
        <f aca="false">U26*9.81/(D26*$A$33)</f>
        <v>0.0222042213111242</v>
      </c>
      <c r="U26" s="6" t="n">
        <f aca="false">IF(L26&lt;$M$33,I26,$M$37+$M$37*14*(L26-$M$33))</f>
        <v>995.467742709446</v>
      </c>
      <c r="V26" s="7" t="n">
        <f aca="false">$U26*9.81*$B26/1000</f>
        <v>2296.05702348116</v>
      </c>
      <c r="W26" s="7" t="n">
        <f aca="false">$V26/0.746</f>
        <v>3077.82442825892</v>
      </c>
      <c r="X26" s="7" t="n">
        <f aca="false">$M26-$U26</f>
        <v>158.932257290554</v>
      </c>
      <c r="Y26" s="8" t="n">
        <f aca="false">57.3*ASIN($X26/$D$33)</f>
        <v>0.901702397945565</v>
      </c>
      <c r="Z26" s="7" t="n">
        <f aca="false">$O26-$W26</f>
        <v>491.392702083743</v>
      </c>
      <c r="AA26" s="6" t="n">
        <f aca="false">$Z26*746/($D$33*9.81)</f>
        <v>3.69979063346628</v>
      </c>
      <c r="AC26" s="0" t="n">
        <f aca="false">11.27*(2/$S$33)*SQRT(2/($H$37*$A$33))*(SQRT(E26))*(1/T26)*(SQRT($D$33)-SQRT($D$33-$E$33))</f>
        <v>3962.36097982723</v>
      </c>
      <c r="AD26" s="0" t="n">
        <f aca="false">(1/$S$33)*(E26/T26)*LN($D$33/($D$33-$E$33))</f>
        <v>5.10836738099023</v>
      </c>
    </row>
    <row r="27" customFormat="false" ht="12" hidden="false" customHeight="true" outlineLevel="0" collapsed="false">
      <c r="B27" s="3" t="n">
        <f aca="false">B26+$A$2</f>
        <v>241.118320440733</v>
      </c>
      <c r="C27" s="0" t="n">
        <f aca="false">$B27*3.6</f>
        <v>868.025953586638</v>
      </c>
      <c r="D27" s="0" t="n">
        <f aca="false">0.5*$H$37*($B27)^2</f>
        <v>15949.612345255</v>
      </c>
      <c r="E27" s="0" t="n">
        <f aca="false">(2/$H$37)*($E$35)*(1/$B27)^2</f>
        <v>0.21421123805012</v>
      </c>
      <c r="F27" s="0" t="n">
        <f aca="false">$J$33+$J$35*($E27)^2</f>
        <v>0.0219928758326266</v>
      </c>
      <c r="G27" s="4" t="n">
        <f aca="false">($F27*$D27*$A$33)/9.81</f>
        <v>1036.95794829194</v>
      </c>
      <c r="H27" s="3" t="n">
        <f aca="false">$E27/$F27</f>
        <v>9.74002852925384</v>
      </c>
      <c r="I27" s="4" t="n">
        <f aca="false">$D$33/$H27</f>
        <v>1036.95794829194</v>
      </c>
      <c r="J27" s="4" t="n">
        <f aca="false">$G27*9.81*$B27/1000</f>
        <v>2452.78997241484</v>
      </c>
      <c r="K27" s="4" t="n">
        <f aca="false">$J27/0.746</f>
        <v>3287.92221503329</v>
      </c>
      <c r="L27" s="5" t="n">
        <f aca="false">$B27/$J$37</f>
        <v>0.778589918026355</v>
      </c>
      <c r="M27" s="0" t="n">
        <f aca="false">$R$35*0.39</f>
        <v>1154.4</v>
      </c>
      <c r="N27" s="0" t="n">
        <f aca="false">M27/$O$35</f>
        <v>0.312</v>
      </c>
      <c r="O27" s="0" t="n">
        <f aca="false">$M27*9.81*$B27/746</f>
        <v>3660.30021881452</v>
      </c>
      <c r="P27" s="4" t="n">
        <f aca="false">$M27-$G27</f>
        <v>117.442051708062</v>
      </c>
      <c r="Q27" s="3" t="n">
        <f aca="false">57.3*ASIN($P27/$D$33)</f>
        <v>0.666295170128008</v>
      </c>
      <c r="R27" s="4" t="n">
        <f aca="false">$O27-$K27</f>
        <v>372.378003781224</v>
      </c>
      <c r="S27" s="0" t="n">
        <f aca="false">$R27*746/($D$33*9.81)</f>
        <v>2.8037059660358</v>
      </c>
      <c r="T27" s="6" t="n">
        <f aca="false">U27*9.81/(D27*$A$33)</f>
        <v>0.0219928758326266</v>
      </c>
      <c r="U27" s="6" t="n">
        <f aca="false">IF(L27&lt;$M$33,I27,$M$37+$M$37*14*(L27-$M$33))</f>
        <v>1036.95794829194</v>
      </c>
      <c r="V27" s="7" t="n">
        <f aca="false">$U27*9.81*$B27/1000</f>
        <v>2452.78997241484</v>
      </c>
      <c r="W27" s="7" t="n">
        <f aca="false">$V27/0.746</f>
        <v>3287.92221503329</v>
      </c>
      <c r="X27" s="7" t="n">
        <f aca="false">$M27-$U27</f>
        <v>117.442051708062</v>
      </c>
      <c r="Y27" s="8" t="n">
        <f aca="false">57.3*ASIN($X27/$D$33)</f>
        <v>0.666295170128007</v>
      </c>
      <c r="Z27" s="7" t="n">
        <f aca="false">$O27-$W27</f>
        <v>372.378003781223</v>
      </c>
      <c r="AA27" s="6" t="n">
        <f aca="false">$Z27*746/($D$33*9.81)</f>
        <v>2.8037059660358</v>
      </c>
      <c r="AC27" s="0" t="n">
        <f aca="false">11.27*(2/$S$33)*SQRT(2/($H$37*$A$33))*(SQRT(E27))*(1/T27)*(SQRT($D$33)-SQRT($D$33-$E$33))</f>
        <v>3900.89107939712</v>
      </c>
      <c r="AD27" s="0" t="n">
        <f aca="false">(1/$S$33)*(E27/T27)*LN($D$33/($D$33-$E$33))</f>
        <v>4.9039741235999</v>
      </c>
    </row>
    <row r="28" customFormat="false" ht="12" hidden="false" customHeight="true" outlineLevel="0" collapsed="false">
      <c r="B28" s="3" t="n">
        <f aca="false">B27+$A$2</f>
        <v>247.118320440733</v>
      </c>
      <c r="C28" s="0" t="n">
        <f aca="false">$B28*3.6</f>
        <v>889.625953586638</v>
      </c>
      <c r="D28" s="0" t="n">
        <f aca="false">0.5*$H$37*($B28)^2</f>
        <v>16753.2704553468</v>
      </c>
      <c r="E28" s="0" t="n">
        <f aca="false">(2/$H$37)*($E$35)*(1/$B28)^2</f>
        <v>0.203935477314888</v>
      </c>
      <c r="F28" s="0" t="n">
        <f aca="false">$J$33+$J$35*($E28)^2</f>
        <v>0.0218062643294695</v>
      </c>
      <c r="G28" s="4" t="n">
        <f aca="false">($F28*$D28*$A$33)/9.81</f>
        <v>1079.96545097239</v>
      </c>
      <c r="H28" s="3" t="n">
        <f aca="false">$E28/$F28</f>
        <v>9.35215102567039</v>
      </c>
      <c r="I28" s="4" t="n">
        <f aca="false">$D$33/$H28</f>
        <v>1079.96545097239</v>
      </c>
      <c r="J28" s="4" t="n">
        <f aca="false">$G28*9.81*$B28/1000</f>
        <v>2618.08542659127</v>
      </c>
      <c r="K28" s="4" t="n">
        <f aca="false">$J28/0.746</f>
        <v>3509.49789087301</v>
      </c>
      <c r="L28" s="5" t="n">
        <f aca="false">$B28/$J$37</f>
        <v>0.797964387372438</v>
      </c>
      <c r="M28" s="0" t="n">
        <f aca="false">$R$35*0.39</f>
        <v>1154.4</v>
      </c>
      <c r="N28" s="0" t="n">
        <f aca="false">M28/$O$35</f>
        <v>0.312</v>
      </c>
      <c r="O28" s="0" t="n">
        <f aca="false">$M28*9.81*$B28/746</f>
        <v>3751.38330728637</v>
      </c>
      <c r="P28" s="4" t="n">
        <f aca="false">$M28-$G28</f>
        <v>74.4345490276126</v>
      </c>
      <c r="Q28" s="3" t="n">
        <f aca="false">57.3*ASIN($P28/$D$33)</f>
        <v>0.422290917707772</v>
      </c>
      <c r="R28" s="4" t="n">
        <f aca="false">$O28-$K28</f>
        <v>241.885416413353</v>
      </c>
      <c r="S28" s="0" t="n">
        <f aca="false">$R28*746/($D$33*9.81)</f>
        <v>1.82120205331357</v>
      </c>
      <c r="T28" s="6" t="n">
        <f aca="false">U28*9.81/(D28*$A$33)</f>
        <v>0.0218062643294695</v>
      </c>
      <c r="U28" s="6" t="n">
        <f aca="false">IF(L28&lt;$M$33,I28,$M$37+$M$37*14*(L28-$M$33))</f>
        <v>1079.96545097239</v>
      </c>
      <c r="V28" s="7" t="n">
        <f aca="false">$U28*9.81*$B28/1000</f>
        <v>2618.08542659127</v>
      </c>
      <c r="W28" s="7" t="n">
        <f aca="false">$V28/0.746</f>
        <v>3509.49789087302</v>
      </c>
      <c r="X28" s="7" t="n">
        <f aca="false">$M28-$U28</f>
        <v>74.4345490276123</v>
      </c>
      <c r="Y28" s="8" t="n">
        <f aca="false">57.3*ASIN($X28/$D$33)</f>
        <v>0.422290917707771</v>
      </c>
      <c r="Z28" s="7" t="n">
        <f aca="false">$O28-$W28</f>
        <v>241.885416413351</v>
      </c>
      <c r="AA28" s="6" t="n">
        <f aca="false">$Z28*746/($D$33*9.81)</f>
        <v>1.82120205331355</v>
      </c>
      <c r="AC28" s="0" t="n">
        <f aca="false">11.27*(2/$S$33)*SQRT(2/($H$37*$A$33))*(SQRT(E28))*(1/T28)*(SQRT($D$33)-SQRT($D$33-$E$33))</f>
        <v>3838.75009731337</v>
      </c>
      <c r="AD28" s="0" t="n">
        <f aca="false">(1/$S$33)*(E28/T28)*LN($D$33/($D$33-$E$33))</f>
        <v>4.70868298713282</v>
      </c>
    </row>
    <row r="29" customFormat="false" ht="12" hidden="false" customHeight="true" outlineLevel="0" collapsed="false">
      <c r="B29" s="3" t="n">
        <f aca="false">B28+$A$2</f>
        <v>253.118320440733</v>
      </c>
      <c r="C29" s="0" t="n">
        <f aca="false">$B29*3.6</f>
        <v>911.225953586638</v>
      </c>
      <c r="D29" s="0" t="n">
        <f aca="false">0.5*$H$37*($B29)^2</f>
        <v>17576.6810717307</v>
      </c>
      <c r="E29" s="0" t="n">
        <f aca="false">(2/$H$37)*($E$35)*(1/$B29)^2</f>
        <v>0.194381760296691</v>
      </c>
      <c r="F29" s="0" t="n">
        <f aca="false">$J$33+$J$35*($E29)^2</f>
        <v>0.0216409931171756</v>
      </c>
      <c r="G29" s="4" t="n">
        <f aca="false">($F29*$D29*$A$33)/9.81</f>
        <v>1124.45751159912</v>
      </c>
      <c r="H29" s="3" t="n">
        <f aca="false">$E29/$F29</f>
        <v>8.98210905775937</v>
      </c>
      <c r="I29" s="4" t="n">
        <f aca="false">$D$33/$H29</f>
        <v>1124.45751159912</v>
      </c>
      <c r="J29" s="4" t="n">
        <f aca="false">$G29*9.81*$B29/1000</f>
        <v>2792.13001604819</v>
      </c>
      <c r="K29" s="4" t="n">
        <f aca="false">$J29/0.746</f>
        <v>3742.80163009141</v>
      </c>
      <c r="L29" s="5" t="n">
        <f aca="false">$B29/$J$37</f>
        <v>0.817338856718522</v>
      </c>
      <c r="M29" s="0" t="n">
        <f aca="false">$R$35*0.39</f>
        <v>1154.4</v>
      </c>
      <c r="N29" s="0" t="n">
        <f aca="false">M29/$O$35</f>
        <v>0.312</v>
      </c>
      <c r="O29" s="0" t="n">
        <f aca="false">$M29*9.81*$B29/746</f>
        <v>3842.46639575822</v>
      </c>
      <c r="P29" s="4" t="n">
        <f aca="false">$M29-$G29</f>
        <v>29.9424884008813</v>
      </c>
      <c r="Q29" s="3" t="n">
        <f aca="false">57.3*ASIN($P29/$D$33)</f>
        <v>0.16987198995688</v>
      </c>
      <c r="R29" s="4" t="n">
        <f aca="false">$O29-$K29</f>
        <v>99.664765666811</v>
      </c>
      <c r="S29" s="0" t="n">
        <f aca="false">$R29*746/($D$33*9.81)</f>
        <v>0.750395284539327</v>
      </c>
      <c r="T29" s="6" t="n">
        <f aca="false">U29*9.81/(D29*$A$33)</f>
        <v>0.0216409931171756</v>
      </c>
      <c r="U29" s="6" t="n">
        <f aca="false">IF(L29&lt;$M$33,I29,$M$37+$M$37*14*(L29-$M$33))</f>
        <v>1124.45751159912</v>
      </c>
      <c r="V29" s="7" t="n">
        <f aca="false">$U29*9.81*$B29/1000</f>
        <v>2792.13001604819</v>
      </c>
      <c r="W29" s="7" t="n">
        <f aca="false">$V29/0.746</f>
        <v>3742.80163009141</v>
      </c>
      <c r="X29" s="7" t="n">
        <f aca="false">$M29-$U29</f>
        <v>29.9424884008815</v>
      </c>
      <c r="Y29" s="8" t="n">
        <f aca="false">57.3*ASIN($X29/$D$33)</f>
        <v>0.169871989956881</v>
      </c>
      <c r="Z29" s="7" t="n">
        <f aca="false">$O29-$W29</f>
        <v>99.6647656668124</v>
      </c>
      <c r="AA29" s="6" t="n">
        <f aca="false">$Z29*746/($D$33*9.81)</f>
        <v>0.750395284539337</v>
      </c>
      <c r="AC29" s="0" t="n">
        <f aca="false">11.27*(2/$S$33)*SQRT(2/($H$37*$A$33))*(SQRT(E29))*(1/T29)*(SQRT($D$33)-SQRT($D$33-$E$33))</f>
        <v>3776.37652470285</v>
      </c>
      <c r="AD29" s="0" t="n">
        <f aca="false">(1/$S$33)*(E29/T29)*LN($D$33/($D$33-$E$33))</f>
        <v>4.52237180438512</v>
      </c>
    </row>
    <row r="30" customFormat="false" ht="12" hidden="false" customHeight="true" outlineLevel="0" collapsed="false">
      <c r="B30" s="3" t="n">
        <f aca="false">B29+$A$2</f>
        <v>259.118320440733</v>
      </c>
      <c r="C30" s="0" t="n">
        <f aca="false">$B30*3.6</f>
        <v>932.825953586638</v>
      </c>
      <c r="D30" s="0" t="n">
        <f aca="false">0.5*$H$37*($B30)^2</f>
        <v>18419.8441944069</v>
      </c>
      <c r="E30" s="0" t="n">
        <f aca="false">(2/$H$37)*($E$35)*(1/$B30)^2</f>
        <v>0.185483990572189</v>
      </c>
      <c r="F30" s="0" t="n">
        <f aca="false">$J$33+$J$35*($E30)^2</f>
        <v>0.0214941995450651</v>
      </c>
      <c r="G30" s="4" t="n">
        <f aca="false">($F30*$D30*$A$33)/9.81</f>
        <v>1170.40513704425</v>
      </c>
      <c r="H30" s="3" t="n">
        <f aca="false">$E30/$F30</f>
        <v>8.62949049036695</v>
      </c>
      <c r="I30" s="4" t="n">
        <f aca="false">$D$33/$H30</f>
        <v>1170.40513704425</v>
      </c>
      <c r="J30" s="4" t="n">
        <f aca="false">$G30*9.81*$B30/1000</f>
        <v>2975.11218492536</v>
      </c>
      <c r="K30" s="4" t="n">
        <f aca="false">$J30/0.746</f>
        <v>3988.08603877394</v>
      </c>
      <c r="L30" s="5" t="n">
        <f aca="false">$B30/$J$37</f>
        <v>0.836713326064605</v>
      </c>
      <c r="M30" s="0" t="n">
        <f aca="false">$R$35*0.39</f>
        <v>1154.4</v>
      </c>
      <c r="N30" s="0" t="n">
        <f aca="false">M30/$O$35</f>
        <v>0.312</v>
      </c>
      <c r="O30" s="0" t="n">
        <f aca="false">$M30*9.81*$B30/746</f>
        <v>3933.54948423007</v>
      </c>
      <c r="P30" s="4" t="n">
        <f aca="false">$M30-$G30</f>
        <v>-16.005137044252</v>
      </c>
      <c r="Q30" s="3" t="n">
        <f aca="false">57.3*ASIN($P30/$D$33)</f>
        <v>-0.0908014590560382</v>
      </c>
      <c r="R30" s="4" t="n">
        <f aca="false">$O30-$K30</f>
        <v>-54.5365545438749</v>
      </c>
      <c r="S30" s="0" t="n">
        <f aca="false">$R30*746/($D$33*9.81)</f>
        <v>-0.410616260329737</v>
      </c>
      <c r="T30" s="6" t="n">
        <f aca="false">U30*9.81/(D30*$A$33)</f>
        <v>0.0256233746659383</v>
      </c>
      <c r="U30" s="6" t="n">
        <f aca="false">IF(L30&lt;$M$33,I30,$M$37+$M$37*14*(L30-$M$33))</f>
        <v>1395.24755385968</v>
      </c>
      <c r="V30" s="7" t="n">
        <f aca="false">$U30*9.81*$B30/1000</f>
        <v>3546.65052902812</v>
      </c>
      <c r="W30" s="7" t="n">
        <f aca="false">$V30/0.746</f>
        <v>4754.22322926021</v>
      </c>
      <c r="X30" s="7" t="n">
        <f aca="false">$M30-$U30</f>
        <v>-240.847553859676</v>
      </c>
      <c r="Y30" s="8" t="n">
        <f aca="false">57.3*ASIN($X30/$D$33)</f>
        <v>-1.36652209005162</v>
      </c>
      <c r="Z30" s="7" t="n">
        <f aca="false">$O30-$W30</f>
        <v>-820.673745030147</v>
      </c>
      <c r="AA30" s="6" t="n">
        <f aca="false">$Z30*746/($D$33*9.81)</f>
        <v>-6.17901125132457</v>
      </c>
      <c r="AC30" s="0" t="n">
        <f aca="false">11.27*(2/$S$33)*SQRT(2/($H$37*$A$33))*(SQRT(E30))*(1/T30)*(SQRT($D$33)-SQRT($D$33-$E$33))</f>
        <v>3115.59938422171</v>
      </c>
      <c r="AD30" s="0" t="n">
        <f aca="false">(1/$S$33)*(E30/T30)*LN($D$33/($D$33-$E$33))</f>
        <v>3.6446685977822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2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7620</v>
      </c>
      <c r="G35" s="0" t="n">
        <f aca="false">288-6.5*$F$35/1000</f>
        <v>238.47</v>
      </c>
      <c r="H35" s="0" t="n">
        <f aca="false">G35/288</f>
        <v>0.828020833333333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447902637011677</v>
      </c>
      <c r="H37" s="0" t="n">
        <f aca="false">1.225*$G$37</f>
        <v>0.548680730339304</v>
      </c>
      <c r="J37" s="0" t="n">
        <f aca="false">340.3*(1-2.255*0.00001*$F$35)^0.5</f>
        <v>309.685901214779</v>
      </c>
      <c r="M37" s="0" t="n">
        <f aca="false">P57</f>
        <v>1130.68293735247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28.025953586638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949.75575900331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370.565478231087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930.52113527037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487.691595997246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1060.56474724719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641.838235827301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611.70988380495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425.002405711065</v>
      </c>
      <c r="L49" s="0" t="s">
        <v>87</v>
      </c>
      <c r="O49" s="0" t="s">
        <v>88</v>
      </c>
      <c r="P49" s="0" t="n">
        <f aca="false">$K$49*3.6</f>
        <v>1530.0086605598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3723660135768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53.942438996119</v>
      </c>
      <c r="L53" s="0" t="s">
        <v>87</v>
      </c>
      <c r="O53" s="0" t="s">
        <v>90</v>
      </c>
      <c r="P53" s="0" t="n">
        <f aca="false">$K$53*3.6</f>
        <v>914.19278038602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17691.32192438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193122154551257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16197945520647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11091.9996154277</v>
      </c>
      <c r="L57" s="0" t="s">
        <v>95</v>
      </c>
      <c r="O57" s="0" t="s">
        <v>57</v>
      </c>
      <c r="P57" s="0" t="n">
        <f aca="false">K57/9.81</f>
        <v>1130.68293735247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115563346857237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0.93556334685723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C27" activeCellId="0" sqref="A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99.7277617206815</v>
      </c>
      <c r="C2" s="0" t="n">
        <f aca="false">$B2*3.6</f>
        <v>359.019942194453</v>
      </c>
      <c r="D2" s="0" t="n">
        <f aca="false">0.5*$H$37*($B2)^2</f>
        <v>2277.72413793103</v>
      </c>
      <c r="E2" s="0" t="n">
        <f aca="false">(2/$H$37)*($E$35)*(1/$B2)^2</f>
        <v>1.5</v>
      </c>
      <c r="F2" s="0" t="n">
        <f aca="false">$J$33+$J$35*($E2)^2</f>
        <v>0.117718829480041</v>
      </c>
      <c r="G2" s="4" t="n">
        <f aca="false">($F2*$D2*$A$33)/9.81</f>
        <v>792.640118498939</v>
      </c>
      <c r="H2" s="3" t="n">
        <f aca="false">$E2/$F2</f>
        <v>12.7422265972695</v>
      </c>
      <c r="I2" s="4" t="n">
        <f aca="false">$D$33/$H2</f>
        <v>792.640118498939</v>
      </c>
      <c r="J2" s="4" t="n">
        <f aca="false">$G2*9.81*$B2/1000</f>
        <v>775.463085954246</v>
      </c>
      <c r="K2" s="4" t="n">
        <f aca="false">$J2/0.746</f>
        <v>1039.49475328987</v>
      </c>
      <c r="L2" s="5" t="n">
        <f aca="false">$B2/$J$37</f>
        <v>0.328925701481407</v>
      </c>
      <c r="M2" s="0" t="n">
        <f aca="false">$R$35*0.33</f>
        <v>976.8</v>
      </c>
      <c r="N2" s="0" t="n">
        <f aca="false">M2/$O$35</f>
        <v>0.264</v>
      </c>
      <c r="O2" s="0" t="n">
        <f aca="false">$M2*9.81*$B2/746</f>
        <v>1281.00817926857</v>
      </c>
      <c r="P2" s="4" t="n">
        <f aca="false">$M2-$G2</f>
        <v>184.159881501061</v>
      </c>
      <c r="Q2" s="3" t="n">
        <f aca="false">57.3*ASIN($P2/$D$33)</f>
        <v>1.04484614004809</v>
      </c>
      <c r="R2" s="4" t="n">
        <f aca="false">$O2-$K2</f>
        <v>241.513425978695</v>
      </c>
      <c r="S2" s="0" t="n">
        <f aca="false">$R2*746/($D$33*9.81)</f>
        <v>1.81840126543037</v>
      </c>
      <c r="T2" s="6" t="n">
        <f aca="false">U2*9.81/(D2*$A$33)</f>
        <v>0.117718829480041</v>
      </c>
      <c r="U2" s="6" t="n">
        <f aca="false">IF(L2&lt;$M$33,I2,$M$37+$M$37*14*(L2-$M$33))</f>
        <v>792.640118498939</v>
      </c>
      <c r="V2" s="7" t="n">
        <f aca="false">$U2*9.81*$B2/1000</f>
        <v>775.463085954246</v>
      </c>
      <c r="W2" s="7" t="n">
        <f aca="false">$V2/0.746</f>
        <v>1039.49475328987</v>
      </c>
      <c r="X2" s="7" t="n">
        <f aca="false">$M2-$U2</f>
        <v>184.159881501061</v>
      </c>
      <c r="Y2" s="8" t="n">
        <f aca="false">57.3*ASIN($X2/$D$33)</f>
        <v>1.04484614004809</v>
      </c>
      <c r="Z2" s="7" t="n">
        <f aca="false">$O2-$W2</f>
        <v>241.513425978695</v>
      </c>
      <c r="AA2" s="6" t="n">
        <f aca="false">$Z2*746/($D$33*9.81)</f>
        <v>1.81840126543037</v>
      </c>
      <c r="AC2" s="0" t="n">
        <f aca="false">11.27*(2/$S$33)*SQRT(2/($H$37*$A$33))*(SQRT(E2))*(1/T2)*(SQRT($D$33)-SQRT($D$33-$E$33))</f>
        <v>2110.74019820492</v>
      </c>
      <c r="AD2" s="0" t="n">
        <f aca="false">(1/$S$33)*(E2/T2)*LN($D$33/($D$33-$E$33))</f>
        <v>6.41554070631073</v>
      </c>
      <c r="AF2" s="0" t="n">
        <f aca="false">0.56+(L2-0.5)*0.4</f>
        <v>0.491570280592563</v>
      </c>
      <c r="AG2" s="0" t="n">
        <f aca="false">11.27*(2/AF2)*SQRT(2/($H$37*$A$33))*(SQRT(E2))*(1/T2)*(SQRT($D$33)-SQRT($D$33-$E$33))</f>
        <v>3005.71087609766</v>
      </c>
      <c r="AH2" s="0" t="n">
        <f aca="false">(1/AF2)*(E2/T2)*LN($D$33/($D$33-$E$33))</f>
        <v>9.1357811318536</v>
      </c>
    </row>
    <row r="3" customFormat="false" ht="12" hidden="false" customHeight="true" outlineLevel="0" collapsed="false">
      <c r="B3" s="3" t="n">
        <f aca="false">B2+$A$2</f>
        <v>105.727761720681</v>
      </c>
      <c r="C3" s="0" t="n">
        <f aca="false">$B3*3.6</f>
        <v>380.619942194453</v>
      </c>
      <c r="D3" s="0" t="n">
        <f aca="false">0.5*$H$37*($B3)^2</f>
        <v>2560.04180208129</v>
      </c>
      <c r="E3" s="0" t="n">
        <f aca="false">(2/$H$37)*($E$35)*(1/$B3)^2</f>
        <v>1.33458219475905</v>
      </c>
      <c r="F3" s="0" t="n">
        <f aca="false">$J$33+$J$35*($E3)^2</f>
        <v>0.0973546438513756</v>
      </c>
      <c r="G3" s="4" t="n">
        <f aca="false">($F3*$D3*$A$33)/9.81</f>
        <v>736.771333200966</v>
      </c>
      <c r="H3" s="3" t="n">
        <f aca="false">$E3/$F3</f>
        <v>13.7084595245036</v>
      </c>
      <c r="I3" s="4" t="n">
        <f aca="false">$D$33/$H3</f>
        <v>736.771333200966</v>
      </c>
      <c r="J3" s="4" t="n">
        <f aca="false">$G3*9.81*$B3/1000</f>
        <v>764.171374640739</v>
      </c>
      <c r="K3" s="4" t="n">
        <f aca="false">$J3/0.746</f>
        <v>1024.35841104657</v>
      </c>
      <c r="L3" s="5" t="n">
        <f aca="false">$B3/$J$37</f>
        <v>0.348715117937137</v>
      </c>
      <c r="M3" s="0" t="n">
        <f aca="false">$R$35*0.33</f>
        <v>976.8</v>
      </c>
      <c r="N3" s="0" t="n">
        <f aca="false">M3/$O$35</f>
        <v>0.264</v>
      </c>
      <c r="O3" s="0" t="n">
        <f aca="false">$M3*9.81*$B3/746</f>
        <v>1358.0784848986</v>
      </c>
      <c r="P3" s="4" t="n">
        <f aca="false">$M3-$G3</f>
        <v>240.028666799034</v>
      </c>
      <c r="Q3" s="3" t="n">
        <f aca="false">57.3*ASIN($P3/$D$33)</f>
        <v>1.36187500787528</v>
      </c>
      <c r="R3" s="4" t="n">
        <f aca="false">$O3-$K3</f>
        <v>333.720073852029</v>
      </c>
      <c r="S3" s="0" t="n">
        <f aca="false">$R3*746/($D$33*9.81)</f>
        <v>2.5126429395506</v>
      </c>
      <c r="T3" s="6" t="n">
        <f aca="false">U3*9.81/(D3*$A$33)</f>
        <v>0.0973546438513756</v>
      </c>
      <c r="U3" s="6" t="n">
        <f aca="false">IF(L3&lt;$M$33,I3,$M$37+$M$37*14*(L3-$M$33))</f>
        <v>736.771333200966</v>
      </c>
      <c r="V3" s="7" t="n">
        <f aca="false">$U3*9.81*$B3/1000</f>
        <v>764.171374640739</v>
      </c>
      <c r="W3" s="7" t="n">
        <f aca="false">$V3/0.746</f>
        <v>1024.35841104657</v>
      </c>
      <c r="X3" s="7" t="n">
        <f aca="false">$M3-$U3</f>
        <v>240.028666799034</v>
      </c>
      <c r="Y3" s="8" t="n">
        <f aca="false">57.3*ASIN($X3/$D$33)</f>
        <v>1.36187500787528</v>
      </c>
      <c r="Z3" s="7" t="n">
        <f aca="false">$O3-$W3</f>
        <v>333.720073852029</v>
      </c>
      <c r="AA3" s="6" t="n">
        <f aca="false">$Z3*746/($D$33*9.81)</f>
        <v>2.5126429395506</v>
      </c>
      <c r="AC3" s="0" t="n">
        <f aca="false">11.27*(2/$S$33)*SQRT(2/($H$37*$A$33))*(SQRT(E3))*(1/T3)*(SQRT($D$33)-SQRT($D$33-$E$33))</f>
        <v>2407.4156399828</v>
      </c>
      <c r="AD3" s="0" t="n">
        <f aca="false">(1/$S$33)*(E3/T3)*LN($D$33/($D$33-$E$33))</f>
        <v>6.90202606498241</v>
      </c>
      <c r="AF3" s="0" t="n">
        <f aca="false">0.56+(L3-0.5)*0.4</f>
        <v>0.499486047174855</v>
      </c>
      <c r="AG3" s="0" t="n">
        <f aca="false">11.27*(2/AF3)*SQRT(2/($H$37*$A$33))*(SQRT(E3))*(1/T3)*(SQRT($D$33)-SQRT($D$33-$E$33))</f>
        <v>3373.84989534658</v>
      </c>
      <c r="AH3" s="0" t="n">
        <f aca="false">(1/AF3)*(E3/T3)*LN($D$33/($D$33-$E$33))</f>
        <v>9.6727791953643</v>
      </c>
    </row>
    <row r="4" customFormat="false" ht="12" hidden="false" customHeight="true" outlineLevel="0" collapsed="false">
      <c r="B4" s="3" t="n">
        <f aca="false">B3+$A$2</f>
        <v>111.727761720681</v>
      </c>
      <c r="C4" s="0" t="n">
        <f aca="false">$B4*3.6</f>
        <v>402.219942194453</v>
      </c>
      <c r="D4" s="0" t="n">
        <f aca="false">0.5*$H$37*($B4)^2</f>
        <v>2858.84873803625</v>
      </c>
      <c r="E4" s="0" t="n">
        <f aca="false">(2/$H$37)*($E$35)*(1/$B4)^2</f>
        <v>1.19509163301987</v>
      </c>
      <c r="F4" s="0" t="n">
        <f aca="false">$J$33+$J$35*($E4)^2</f>
        <v>0.0820294813322189</v>
      </c>
      <c r="G4" s="4" t="n">
        <f aca="false">($F4*$D4*$A$33)/9.81</f>
        <v>693.250407386655</v>
      </c>
      <c r="H4" s="3" t="n">
        <f aca="false">$E4/$F4</f>
        <v>14.569050219637</v>
      </c>
      <c r="I4" s="4" t="n">
        <f aca="false">$D$33/$H4</f>
        <v>693.250407386655</v>
      </c>
      <c r="J4" s="4" t="n">
        <f aca="false">$G4*9.81*$B4/1000</f>
        <v>759.836653190056</v>
      </c>
      <c r="K4" s="4" t="n">
        <f aca="false">$J4/0.746</f>
        <v>1018.54779247997</v>
      </c>
      <c r="L4" s="5" t="n">
        <f aca="false">$B4/$J$37</f>
        <v>0.368504534392868</v>
      </c>
      <c r="M4" s="0" t="n">
        <f aca="false">$R$35*0.33</f>
        <v>976.8</v>
      </c>
      <c r="N4" s="0" t="n">
        <f aca="false">M4/$O$35</f>
        <v>0.264</v>
      </c>
      <c r="O4" s="0" t="n">
        <f aca="false">$M4*9.81*$B4/746</f>
        <v>1435.14879052862</v>
      </c>
      <c r="P4" s="4" t="n">
        <f aca="false">$M4-$G4</f>
        <v>283.549592613345</v>
      </c>
      <c r="Q4" s="3" t="n">
        <f aca="false">57.3*ASIN($P4/$D$33)</f>
        <v>1.60886402732097</v>
      </c>
      <c r="R4" s="4" t="n">
        <f aca="false">$O4-$K4</f>
        <v>416.600998048654</v>
      </c>
      <c r="S4" s="0" t="n">
        <f aca="false">$R4*746/($D$33*9.81)</f>
        <v>3.13666943757427</v>
      </c>
      <c r="T4" s="6" t="n">
        <f aca="false">U4*9.81/(D4*$A$33)</f>
        <v>0.0820294813322188</v>
      </c>
      <c r="U4" s="6" t="n">
        <f aca="false">IF(L4&lt;$M$33,I4,$M$37+$M$37*14*(L4-$M$33))</f>
        <v>693.250407386655</v>
      </c>
      <c r="V4" s="7" t="n">
        <f aca="false">$U4*9.81*$B4/1000</f>
        <v>759.836653190056</v>
      </c>
      <c r="W4" s="7" t="n">
        <f aca="false">$V4/0.746</f>
        <v>1018.54779247997</v>
      </c>
      <c r="X4" s="7" t="n">
        <f aca="false">$M4-$U4</f>
        <v>283.549592613345</v>
      </c>
      <c r="Y4" s="8" t="n">
        <f aca="false">57.3*ASIN($X4/$D$33)</f>
        <v>1.60886402732097</v>
      </c>
      <c r="Z4" s="7" t="n">
        <f aca="false">$O4-$W4</f>
        <v>416.600998048654</v>
      </c>
      <c r="AA4" s="6" t="n">
        <f aca="false">$Z4*746/($D$33*9.81)</f>
        <v>3.13666943757427</v>
      </c>
      <c r="AC4" s="0" t="n">
        <f aca="false">11.27*(2/$S$33)*SQRT(2/($H$37*$A$33))*(SQRT(E4))*(1/T4)*(SQRT($D$33)-SQRT($D$33-$E$33))</f>
        <v>2703.74496787988</v>
      </c>
      <c r="AD4" s="0" t="n">
        <f aca="false">(1/$S$33)*(E4/T4)*LN($D$33/($D$33-$E$33))</f>
        <v>7.33532197240913</v>
      </c>
      <c r="AF4" s="0" t="n">
        <f aca="false">0.56+(L4-0.5)*0.4</f>
        <v>0.507401813757147</v>
      </c>
      <c r="AG4" s="0" t="n">
        <f aca="false">11.27*(2/AF4)*SQRT(2/($H$37*$A$33))*(SQRT(E4))*(1/T4)*(SQRT($D$33)-SQRT($D$33-$E$33))</f>
        <v>3730.02505352053</v>
      </c>
      <c r="AH4" s="0" t="n">
        <f aca="false">(1/AF4)*(E4/T4)*LN($D$33/($D$33-$E$33))</f>
        <v>10.1196433309243</v>
      </c>
    </row>
    <row r="5" customFormat="false" ht="12" hidden="false" customHeight="true" outlineLevel="0" collapsed="false">
      <c r="B5" s="3" t="n">
        <f aca="false">B4+$A$2</f>
        <v>117.727761720681</v>
      </c>
      <c r="C5" s="0" t="n">
        <f aca="false">$B5*3.6</f>
        <v>423.819942194453</v>
      </c>
      <c r="D5" s="0" t="n">
        <f aca="false">0.5*$H$37*($B5)^2</f>
        <v>3174.14494579593</v>
      </c>
      <c r="E5" s="0" t="n">
        <f aca="false">(2/$H$37)*($E$35)*(1/$B5)^2</f>
        <v>1.07638002209752</v>
      </c>
      <c r="F5" s="0" t="n">
        <f aca="false">$J$33+$J$35*($E5)^2</f>
        <v>0.0703184199241009</v>
      </c>
      <c r="G5" s="4" t="n">
        <f aca="false">($F5*$D5*$A$33)/9.81</f>
        <v>659.819047783361</v>
      </c>
      <c r="H5" s="3" t="n">
        <f aca="false">$E5/$F5</f>
        <v>15.3072270858663</v>
      </c>
      <c r="I5" s="4" t="n">
        <f aca="false">$D$33/$H5</f>
        <v>659.819047783361</v>
      </c>
      <c r="J5" s="4" t="n">
        <f aca="false">$G5*9.81*$B5/1000</f>
        <v>762.031182631186</v>
      </c>
      <c r="K5" s="4" t="n">
        <f aca="false">$J5/0.746</f>
        <v>1021.48952095333</v>
      </c>
      <c r="L5" s="5" t="n">
        <f aca="false">$B5/$J$37</f>
        <v>0.388293950848598</v>
      </c>
      <c r="M5" s="0" t="n">
        <f aca="false">$R$35*0.33</f>
        <v>976.8</v>
      </c>
      <c r="N5" s="0" t="n">
        <f aca="false">M5/$O$35</f>
        <v>0.264</v>
      </c>
      <c r="O5" s="0" t="n">
        <f aca="false">$M5*9.81*$B5/746</f>
        <v>1512.21909615865</v>
      </c>
      <c r="P5" s="4" t="n">
        <f aca="false">$M5-$G5</f>
        <v>316.980952216639</v>
      </c>
      <c r="Q5" s="3" t="n">
        <f aca="false">57.3*ASIN($P5/$D$33)</f>
        <v>1.79861302555661</v>
      </c>
      <c r="R5" s="4" t="n">
        <f aca="false">$O5-$K5</f>
        <v>490.729575205317</v>
      </c>
      <c r="S5" s="0" t="n">
        <f aca="false">$R5*746/($D$33*9.81)</f>
        <v>3.69479782302526</v>
      </c>
      <c r="T5" s="6" t="n">
        <f aca="false">U5*9.81/(D5*$A$33)</f>
        <v>0.0703184199241009</v>
      </c>
      <c r="U5" s="6" t="n">
        <f aca="false">IF(L5&lt;$M$33,I5,$M$37+$M$37*14*(L5-$M$33))</f>
        <v>659.819047783361</v>
      </c>
      <c r="V5" s="7" t="n">
        <f aca="false">$U5*9.81*$B5/1000</f>
        <v>762.031182631185</v>
      </c>
      <c r="W5" s="7" t="n">
        <f aca="false">$V5/0.746</f>
        <v>1021.48952095333</v>
      </c>
      <c r="X5" s="7" t="n">
        <f aca="false">$M5-$U5</f>
        <v>316.980952216639</v>
      </c>
      <c r="Y5" s="8" t="n">
        <f aca="false">57.3*ASIN($X5/$D$33)</f>
        <v>1.79861302555661</v>
      </c>
      <c r="Z5" s="7" t="n">
        <f aca="false">$O5-$W5</f>
        <v>490.729575205317</v>
      </c>
      <c r="AA5" s="6" t="n">
        <f aca="false">$Z5*746/($D$33*9.81)</f>
        <v>3.69479782302527</v>
      </c>
      <c r="AC5" s="0" t="n">
        <f aca="false">11.27*(2/$S$33)*SQRT(2/($H$37*$A$33))*(SQRT(E5))*(1/T5)*(SQRT($D$33)-SQRT($D$33-$E$33))</f>
        <v>2993.29001928749</v>
      </c>
      <c r="AD5" s="0" t="n">
        <f aca="false">(1/$S$33)*(E5/T5)*LN($D$33/($D$33-$E$33))</f>
        <v>7.70698415386538</v>
      </c>
      <c r="AF5" s="0" t="n">
        <f aca="false">0.56+(L5-0.5)*0.4</f>
        <v>0.515317580339439</v>
      </c>
      <c r="AG5" s="0" t="n">
        <f aca="false">11.27*(2/AF5)*SQRT(2/($H$37*$A$33))*(SQRT(E5))*(1/T5)*(SQRT($D$33)-SQRT($D$33-$E$33))</f>
        <v>4066.04217174401</v>
      </c>
      <c r="AH5" s="0" t="n">
        <f aca="false">(1/AF5)*(E5/T5)*LN($D$33/($D$33-$E$33))</f>
        <v>10.4690565847805</v>
      </c>
    </row>
    <row r="6" customFormat="false" ht="12" hidden="false" customHeight="true" outlineLevel="0" collapsed="false">
      <c r="B6" s="3" t="n">
        <f aca="false">B5+$A$2</f>
        <v>123.727761720681</v>
      </c>
      <c r="C6" s="0" t="n">
        <f aca="false">$B6*3.6</f>
        <v>445.419942194453</v>
      </c>
      <c r="D6" s="0" t="n">
        <f aca="false">0.5*$H$37*($B6)^2</f>
        <v>3505.9304253603</v>
      </c>
      <c r="E6" s="0" t="n">
        <f aca="false">(2/$H$37)*($E$35)*(1/$B6)^2</f>
        <v>0.974516260272173</v>
      </c>
      <c r="F6" s="0" t="n">
        <f aca="false">$J$33+$J$35*($E6)^2</f>
        <v>0.0612452478689417</v>
      </c>
      <c r="G6" s="4" t="n">
        <f aca="false">($F6*$D6*$A$33)/9.81</f>
        <v>634.752880679024</v>
      </c>
      <c r="H6" s="3" t="n">
        <f aca="false">$E6/$F6</f>
        <v>15.9117040779643</v>
      </c>
      <c r="I6" s="4" t="n">
        <f aca="false">$D$33/$H6</f>
        <v>634.752880679024</v>
      </c>
      <c r="J6" s="4" t="n">
        <f aca="false">$G6*9.81*$B6/1000</f>
        <v>770.443586618992</v>
      </c>
      <c r="K6" s="4" t="n">
        <f aca="false">$J6/0.746</f>
        <v>1032.76620190213</v>
      </c>
      <c r="L6" s="5" t="n">
        <f aca="false">$B6/$J$37</f>
        <v>0.408083367304329</v>
      </c>
      <c r="M6" s="0" t="n">
        <f aca="false">$R$35*0.33</f>
        <v>976.8</v>
      </c>
      <c r="N6" s="0" t="n">
        <f aca="false">M6/$O$35</f>
        <v>0.264</v>
      </c>
      <c r="O6" s="0" t="n">
        <f aca="false">$M6*9.81*$B6/746</f>
        <v>1589.28940178868</v>
      </c>
      <c r="P6" s="4" t="n">
        <f aca="false">$M6-$G6</f>
        <v>342.047119320976</v>
      </c>
      <c r="Q6" s="3" t="n">
        <f aca="false">57.3*ASIN($P6/$D$33)</f>
        <v>1.94089587217807</v>
      </c>
      <c r="R6" s="4" t="n">
        <f aca="false">$O6-$K6</f>
        <v>556.523199886541</v>
      </c>
      <c r="S6" s="0" t="n">
        <f aca="false">$R6*746/($D$33*9.81)</f>
        <v>4.19017074025655</v>
      </c>
      <c r="T6" s="6" t="n">
        <f aca="false">U6*9.81/(D6*$A$33)</f>
        <v>0.0612452478689418</v>
      </c>
      <c r="U6" s="6" t="n">
        <f aca="false">IF(L6&lt;$M$33,I6,$M$37+$M$37*14*(L6-$M$33))</f>
        <v>634.752880679024</v>
      </c>
      <c r="V6" s="7" t="n">
        <f aca="false">$U6*9.81*$B6/1000</f>
        <v>770.443586618993</v>
      </c>
      <c r="W6" s="7" t="n">
        <f aca="false">$V6/0.746</f>
        <v>1032.76620190213</v>
      </c>
      <c r="X6" s="7" t="n">
        <f aca="false">$M6-$U6</f>
        <v>342.047119320976</v>
      </c>
      <c r="Y6" s="8" t="n">
        <f aca="false">57.3*ASIN($X6/$D$33)</f>
        <v>1.94089587217807</v>
      </c>
      <c r="Z6" s="7" t="n">
        <f aca="false">$O6-$W6</f>
        <v>556.523199886541</v>
      </c>
      <c r="AA6" s="6" t="n">
        <f aca="false">$Z6*746/($D$33*9.81)</f>
        <v>4.19017074025655</v>
      </c>
      <c r="AC6" s="0" t="n">
        <f aca="false">11.27*(2/$S$33)*SQRT(2/($H$37*$A$33))*(SQRT(E6))*(1/T6)*(SQRT($D$33)-SQRT($D$33-$E$33))</f>
        <v>3270.07139827174</v>
      </c>
      <c r="AD6" s="0" t="n">
        <f aca="false">(1/$S$33)*(E6/T6)*LN($D$33/($D$33-$E$33))</f>
        <v>8.01133023649301</v>
      </c>
      <c r="AF6" s="0" t="n">
        <f aca="false">0.56+(L6-0.5)*0.4</f>
        <v>0.523233346921732</v>
      </c>
      <c r="AG6" s="0" t="n">
        <f aca="false">11.27*(2/AF6)*SQRT(2/($H$37*$A$33))*(SQRT(E6))*(1/T6)*(SQRT($D$33)-SQRT($D$33-$E$33))</f>
        <v>4374.81668983271</v>
      </c>
      <c r="AH6" s="0" t="n">
        <f aca="false">(1/AF6)*(E6/T6)*LN($D$33/($D$33-$E$33))</f>
        <v>10.7178397526409</v>
      </c>
    </row>
    <row r="7" customFormat="false" ht="12" hidden="false" customHeight="true" outlineLevel="0" collapsed="false">
      <c r="B7" s="3" t="n">
        <f aca="false">B6+$A$2</f>
        <v>129.727761720681</v>
      </c>
      <c r="C7" s="0" t="n">
        <f aca="false">$B7*3.6</f>
        <v>467.019942194453</v>
      </c>
      <c r="D7" s="0" t="n">
        <f aca="false">0.5*$H$37*($B7)^2</f>
        <v>3854.20517672939</v>
      </c>
      <c r="E7" s="0" t="n">
        <f aca="false">(2/$H$37)*($E$35)*(1/$B7)^2</f>
        <v>0.886456753139387</v>
      </c>
      <c r="F7" s="0" t="n">
        <f aca="false">$J$33+$J$35*($E7)^2</f>
        <v>0.0541280004471588</v>
      </c>
      <c r="G7" s="4" t="n">
        <f aca="false">($F7*$D7*$A$33)/9.81</f>
        <v>616.716836529465</v>
      </c>
      <c r="H7" s="3" t="n">
        <f aca="false">$E7/$F7</f>
        <v>16.3770459986744</v>
      </c>
      <c r="I7" s="4" t="n">
        <f aca="false">$D$33/$H7</f>
        <v>616.716836529465</v>
      </c>
      <c r="J7" s="4" t="n">
        <f aca="false">$G7*9.81*$B7/1000</f>
        <v>784.851942168768</v>
      </c>
      <c r="K7" s="4" t="n">
        <f aca="false">$J7/0.746</f>
        <v>1052.08035143267</v>
      </c>
      <c r="L7" s="5" t="n">
        <f aca="false">$B7/$J$37</f>
        <v>0.42787278376006</v>
      </c>
      <c r="M7" s="0" t="n">
        <f aca="false">$R$35*0.33</f>
        <v>976.8</v>
      </c>
      <c r="N7" s="0" t="n">
        <f aca="false">M7/$O$35</f>
        <v>0.264</v>
      </c>
      <c r="O7" s="0" t="n">
        <f aca="false">$M7*9.81*$B7/746</f>
        <v>1666.3597074187</v>
      </c>
      <c r="P7" s="4" t="n">
        <f aca="false">$M7-$G7</f>
        <v>360.083163470535</v>
      </c>
      <c r="Q7" s="3" t="n">
        <f aca="false">57.3*ASIN($P7/$D$33)</f>
        <v>2.04328105452088</v>
      </c>
      <c r="R7" s="4" t="n">
        <f aca="false">$O7-$K7</f>
        <v>614.279355986037</v>
      </c>
      <c r="S7" s="0" t="n">
        <f aca="false">$R7*746/($D$33*9.81)</f>
        <v>4.62502800300344</v>
      </c>
      <c r="T7" s="6" t="n">
        <f aca="false">U7*9.81/(D7*$A$33)</f>
        <v>0.0541280004471588</v>
      </c>
      <c r="U7" s="6" t="n">
        <f aca="false">IF(L7&lt;$M$33,I7,$M$37+$M$37*14*(L7-$M$33))</f>
        <v>616.716836529465</v>
      </c>
      <c r="V7" s="7" t="n">
        <f aca="false">$U7*9.81*$B7/1000</f>
        <v>784.851942168768</v>
      </c>
      <c r="W7" s="7" t="n">
        <f aca="false">$V7/0.746</f>
        <v>1052.08035143267</v>
      </c>
      <c r="X7" s="7" t="n">
        <f aca="false">$M7-$U7</f>
        <v>360.083163470535</v>
      </c>
      <c r="Y7" s="8" t="n">
        <f aca="false">57.3*ASIN($X7/$D$33)</f>
        <v>2.04328105452088</v>
      </c>
      <c r="Z7" s="7" t="n">
        <f aca="false">$O7-$W7</f>
        <v>614.279355986037</v>
      </c>
      <c r="AA7" s="6" t="n">
        <f aca="false">$Z7*746/($D$33*9.81)</f>
        <v>4.62502800300344</v>
      </c>
      <c r="AC7" s="0" t="n">
        <f aca="false">11.27*(2/$S$33)*SQRT(2/($H$37*$A$33))*(SQRT(E7))*(1/T7)*(SQRT($D$33)-SQRT($D$33-$E$33))</f>
        <v>3528.92053691882</v>
      </c>
      <c r="AD7" s="0" t="n">
        <f aca="false">(1/$S$33)*(E7/T7)*LN($D$33/($D$33-$E$33))</f>
        <v>8.2456236711513</v>
      </c>
      <c r="AF7" s="0" t="n">
        <f aca="false">0.56+(L7-0.5)*0.4</f>
        <v>0.531149113504024</v>
      </c>
      <c r="AG7" s="0" t="n">
        <f aca="false">11.27*(2/AF7)*SQRT(2/($H$37*$A$33))*(SQRT(E7))*(1/T7)*(SQRT($D$33)-SQRT($D$33-$E$33))</f>
        <v>4650.75496322834</v>
      </c>
      <c r="AH7" s="0" t="n">
        <f aca="false">(1/AF7)*(E7/T7)*LN($D$33/($D$33-$E$33))</f>
        <v>10.8668854433891</v>
      </c>
    </row>
    <row r="8" customFormat="false" ht="12" hidden="false" customHeight="true" outlineLevel="0" collapsed="false">
      <c r="B8" s="3" t="n">
        <f aca="false">B7+$A$2</f>
        <v>135.727761720681</v>
      </c>
      <c r="C8" s="0" t="n">
        <f aca="false">$B8*3.6</f>
        <v>488.619942194453</v>
      </c>
      <c r="D8" s="0" t="n">
        <f aca="false">0.5*$H$37*($B8)^2</f>
        <v>4218.96919990318</v>
      </c>
      <c r="E8" s="0" t="n">
        <f aca="false">(2/$H$37)*($E$35)*(1/$B8)^2</f>
        <v>0.809815394474782</v>
      </c>
      <c r="F8" s="0" t="n">
        <f aca="false">$J$33+$J$35*($E8)^2</f>
        <v>0.0484818237626549</v>
      </c>
      <c r="G8" s="4" t="n">
        <f aca="false">($F8*$D8*$A$33)/9.81</f>
        <v>604.664252302088</v>
      </c>
      <c r="H8" s="3" t="n">
        <f aca="false">$E8/$F8</f>
        <v>16.7034845561766</v>
      </c>
      <c r="I8" s="4" t="n">
        <f aca="false">$D$33/$H8</f>
        <v>604.664252302088</v>
      </c>
      <c r="J8" s="4" t="n">
        <f aca="false">$G8*9.81*$B8/1000</f>
        <v>805.104007718799</v>
      </c>
      <c r="K8" s="4" t="n">
        <f aca="false">$J8/0.746</f>
        <v>1079.22789238445</v>
      </c>
      <c r="L8" s="5" t="n">
        <f aca="false">$B8/$J$37</f>
        <v>0.44766220021579</v>
      </c>
      <c r="M8" s="0" t="n">
        <f aca="false">$R$35*0.33</f>
        <v>976.8</v>
      </c>
      <c r="N8" s="0" t="n">
        <f aca="false">M8/$O$35</f>
        <v>0.264</v>
      </c>
      <c r="O8" s="0" t="n">
        <f aca="false">$M8*9.81*$B8/746</f>
        <v>1743.43001304873</v>
      </c>
      <c r="P8" s="4" t="n">
        <f aca="false">$M8-$G8</f>
        <v>372.135747697912</v>
      </c>
      <c r="Q8" s="3" t="n">
        <f aca="false">57.3*ASIN($P8/$D$33)</f>
        <v>2.11170355758059</v>
      </c>
      <c r="R8" s="4" t="n">
        <f aca="false">$O8-$K8</f>
        <v>664.20212066428</v>
      </c>
      <c r="S8" s="0" t="n">
        <f aca="false">$R8*746/($D$33*9.81)</f>
        <v>5.00090614765246</v>
      </c>
      <c r="T8" s="6" t="n">
        <f aca="false">U8*9.81/(D8*$A$33)</f>
        <v>0.0484818237626549</v>
      </c>
      <c r="U8" s="6" t="n">
        <f aca="false">IF(L8&lt;$M$33,I8,$M$37+$M$37*14*(L8-$M$33))</f>
        <v>604.664252302088</v>
      </c>
      <c r="V8" s="7" t="n">
        <f aca="false">$U8*9.81*$B8/1000</f>
        <v>805.104007718799</v>
      </c>
      <c r="W8" s="7" t="n">
        <f aca="false">$V8/0.746</f>
        <v>1079.22789238445</v>
      </c>
      <c r="X8" s="7" t="n">
        <f aca="false">$M8-$U8</f>
        <v>372.135747697912</v>
      </c>
      <c r="Y8" s="8" t="n">
        <f aca="false">57.3*ASIN($X8/$D$33)</f>
        <v>2.11170355758059</v>
      </c>
      <c r="Z8" s="7" t="n">
        <f aca="false">$O8-$W8</f>
        <v>664.202120664281</v>
      </c>
      <c r="AA8" s="6" t="n">
        <f aca="false">$Z8*746/($D$33*9.81)</f>
        <v>5.00090614765246</v>
      </c>
      <c r="AC8" s="0" t="n">
        <f aca="false">11.27*(2/$S$33)*SQRT(2/($H$37*$A$33))*(SQRT(E8))*(1/T8)*(SQRT($D$33)-SQRT($D$33-$E$33))</f>
        <v>3765.72977654419</v>
      </c>
      <c r="AD8" s="0" t="n">
        <f aca="false">(1/$S$33)*(E8/T8)*LN($D$33/($D$33-$E$33))</f>
        <v>8.40998111981052</v>
      </c>
      <c r="AF8" s="0" t="n">
        <f aca="false">0.56+(L8-0.5)*0.4</f>
        <v>0.539064880086316</v>
      </c>
      <c r="AG8" s="0" t="n">
        <f aca="false">11.27*(2/AF8)*SQRT(2/($H$37*$A$33))*(SQRT(E8))*(1/T8)*(SQRT($D$33)-SQRT($D$33-$E$33))</f>
        <v>4889.96953976828</v>
      </c>
      <c r="AH8" s="0" t="n">
        <f aca="false">(1/AF8)*(E8/T8)*LN($D$33/($D$33-$E$33))</f>
        <v>10.9207388597171</v>
      </c>
    </row>
    <row r="9" customFormat="false" ht="12" hidden="false" customHeight="true" outlineLevel="0" collapsed="false">
      <c r="B9" s="3" t="n">
        <f aca="false">B8+$A$2</f>
        <v>141.727761720681</v>
      </c>
      <c r="C9" s="0" t="n">
        <f aca="false">$B9*3.6</f>
        <v>510.219942194453</v>
      </c>
      <c r="D9" s="0" t="n">
        <f aca="false">0.5*$H$37*($B9)^2</f>
        <v>4600.22249488168</v>
      </c>
      <c r="E9" s="0" t="n">
        <f aca="false">(2/$H$37)*($E$35)*(1/$B9)^2</f>
        <v>0.742700208674238</v>
      </c>
      <c r="F9" s="0" t="n">
        <f aca="false">$J$33+$J$35*($E9)^2</f>
        <v>0.0439564702780145</v>
      </c>
      <c r="G9" s="4" t="n">
        <f aca="false">($F9*$D9*$A$33)/9.81</f>
        <v>597.765214850876</v>
      </c>
      <c r="H9" s="3" t="n">
        <f aca="false">$E9/$F9</f>
        <v>16.8962658734159</v>
      </c>
      <c r="I9" s="4" t="n">
        <f aca="false">$D$33/$H9</f>
        <v>597.765214850876</v>
      </c>
      <c r="J9" s="4" t="n">
        <f aca="false">$G9*9.81*$B9/1000</f>
        <v>831.102473425262</v>
      </c>
      <c r="K9" s="4" t="n">
        <f aca="false">$J9/0.746</f>
        <v>1114.07838260759</v>
      </c>
      <c r="L9" s="5" t="n">
        <f aca="false">$B9/$J$37</f>
        <v>0.467451616671521</v>
      </c>
      <c r="M9" s="0" t="n">
        <f aca="false">$R$35*0.33</f>
        <v>976.8</v>
      </c>
      <c r="N9" s="0" t="n">
        <f aca="false">M9/$O$35</f>
        <v>0.264</v>
      </c>
      <c r="O9" s="0" t="n">
        <f aca="false">$M9*9.81*$B9/746</f>
        <v>1820.50031867876</v>
      </c>
      <c r="P9" s="4" t="n">
        <f aca="false">$M9-$G9</f>
        <v>379.034785149124</v>
      </c>
      <c r="Q9" s="3" t="n">
        <f aca="false">57.3*ASIN($P9/$D$33)</f>
        <v>2.150870732591</v>
      </c>
      <c r="R9" s="4" t="n">
        <f aca="false">$O9-$K9</f>
        <v>706.421936071166</v>
      </c>
      <c r="S9" s="0" t="n">
        <f aca="false">$R9*746/($D$33*9.81)</f>
        <v>5.31878729836285</v>
      </c>
      <c r="T9" s="6" t="n">
        <f aca="false">U9*9.81/(D9*$A$33)</f>
        <v>0.0439564702780145</v>
      </c>
      <c r="U9" s="6" t="n">
        <f aca="false">IF(L9&lt;$M$33,I9,$M$37+$M$37*14*(L9-$M$33))</f>
        <v>597.765214850876</v>
      </c>
      <c r="V9" s="7" t="n">
        <f aca="false">$U9*9.81*$B9/1000</f>
        <v>831.102473425262</v>
      </c>
      <c r="W9" s="7" t="n">
        <f aca="false">$V9/0.746</f>
        <v>1114.07838260759</v>
      </c>
      <c r="X9" s="7" t="n">
        <f aca="false">$M9-$U9</f>
        <v>379.034785149124</v>
      </c>
      <c r="Y9" s="8" t="n">
        <f aca="false">57.3*ASIN($X9/$D$33)</f>
        <v>2.150870732591</v>
      </c>
      <c r="Z9" s="7" t="n">
        <f aca="false">$O9-$W9</f>
        <v>706.421936071166</v>
      </c>
      <c r="AA9" s="6" t="n">
        <f aca="false">$Z9*746/($D$33*9.81)</f>
        <v>5.31878729836285</v>
      </c>
      <c r="AC9" s="0" t="n">
        <f aca="false">11.27*(2/$S$33)*SQRT(2/($H$37*$A$33))*(SQRT(E9))*(1/T9)*(SQRT($D$33)-SQRT($D$33-$E$33))</f>
        <v>3977.5811479969</v>
      </c>
      <c r="AD9" s="0" t="n">
        <f aca="false">(1/$S$33)*(E9/T9)*LN($D$33/($D$33-$E$33))</f>
        <v>8.50704393522382</v>
      </c>
      <c r="AF9" s="0" t="n">
        <f aca="false">0.56+(L9-0.5)*0.4</f>
        <v>0.546980646668609</v>
      </c>
      <c r="AG9" s="0" t="n">
        <f aca="false">11.27*(2/AF9)*SQRT(2/($H$37*$A$33))*(SQRT(E9))*(1/T9)*(SQRT($D$33)-SQRT($D$33-$E$33))</f>
        <v>5090.32050869749</v>
      </c>
      <c r="AH9" s="0" t="n">
        <f aca="false">(1/AF9)*(E9/T9)*LN($D$33/($D$33-$E$33))</f>
        <v>10.8869130762217</v>
      </c>
    </row>
    <row r="10" customFormat="false" ht="12" hidden="false" customHeight="true" outlineLevel="0" collapsed="false">
      <c r="B10" s="3" t="n">
        <f aca="false">B9+$A$2</f>
        <v>147.727761720681</v>
      </c>
      <c r="C10" s="0" t="n">
        <f aca="false">$B10*3.6</f>
        <v>531.819942194453</v>
      </c>
      <c r="D10" s="0" t="n">
        <f aca="false">0.5*$H$37*($B10)^2</f>
        <v>4997.96506166489</v>
      </c>
      <c r="E10" s="0" t="n">
        <f aca="false">(2/$H$37)*($E$35)*(1/$B10)^2</f>
        <v>0.683595456299256</v>
      </c>
      <c r="F10" s="0" t="n">
        <f aca="false">$J$33+$J$35*($E10)^2</f>
        <v>0.04029523445998</v>
      </c>
      <c r="G10" s="4" t="n">
        <f aca="false">($F10*$D10*$A$33)/9.81</f>
        <v>595.354846635543</v>
      </c>
      <c r="H10" s="3" t="n">
        <f aca="false">$E10/$F10</f>
        <v>16.9646725093059</v>
      </c>
      <c r="I10" s="4" t="n">
        <f aca="false">$D$33/$H10</f>
        <v>595.354846635543</v>
      </c>
      <c r="J10" s="4" t="n">
        <f aca="false">$G10*9.81*$B10/1000</f>
        <v>862.793805834908</v>
      </c>
      <c r="K10" s="4" t="n">
        <f aca="false">$J10/0.746</f>
        <v>1156.5600614409</v>
      </c>
      <c r="L10" s="5" t="n">
        <f aca="false">$B10/$J$37</f>
        <v>0.487241033127252</v>
      </c>
      <c r="M10" s="0" t="n">
        <f aca="false">$R$35*0.33</f>
        <v>976.8</v>
      </c>
      <c r="N10" s="0" t="n">
        <f aca="false">M10/$O$35</f>
        <v>0.264</v>
      </c>
      <c r="O10" s="0" t="n">
        <f aca="false">$M10*9.81*$B10/746</f>
        <v>1897.57062430878</v>
      </c>
      <c r="P10" s="4" t="n">
        <f aca="false">$M10-$G10</f>
        <v>381.445153364457</v>
      </c>
      <c r="Q10" s="3" t="n">
        <f aca="false">57.3*ASIN($P10/$D$33)</f>
        <v>2.16455509697412</v>
      </c>
      <c r="R10" s="4" t="n">
        <f aca="false">$O10-$K10</f>
        <v>741.010562867888</v>
      </c>
      <c r="S10" s="0" t="n">
        <f aca="false">$R10*746/($D$33*9.81)</f>
        <v>5.5792117550231</v>
      </c>
      <c r="T10" s="6" t="n">
        <f aca="false">U10*9.81/(D10*$A$33)</f>
        <v>0.04029523445998</v>
      </c>
      <c r="U10" s="6" t="n">
        <f aca="false">IF(L10&lt;$M$33,I10,$M$37+$M$37*14*(L10-$M$33))</f>
        <v>595.354846635543</v>
      </c>
      <c r="V10" s="7" t="n">
        <f aca="false">$U10*9.81*$B10/1000</f>
        <v>862.793805834908</v>
      </c>
      <c r="W10" s="7" t="n">
        <f aca="false">$V10/0.746</f>
        <v>1156.5600614409</v>
      </c>
      <c r="X10" s="7" t="n">
        <f aca="false">$M10-$U10</f>
        <v>381.445153364457</v>
      </c>
      <c r="Y10" s="8" t="n">
        <f aca="false">57.3*ASIN($X10/$D$33)</f>
        <v>2.16455509697412</v>
      </c>
      <c r="Z10" s="7" t="n">
        <f aca="false">$O10-$W10</f>
        <v>741.010562867888</v>
      </c>
      <c r="AA10" s="6" t="n">
        <f aca="false">$Z10*746/($D$33*9.81)</f>
        <v>5.5792117550231</v>
      </c>
      <c r="AC10" s="0" t="n">
        <f aca="false">11.27*(2/$S$33)*SQRT(2/($H$37*$A$33))*(SQRT(E10))*(1/T10)*(SQRT($D$33)-SQRT($D$33-$E$33))</f>
        <v>4162.75626769134</v>
      </c>
      <c r="AD10" s="0" t="n">
        <f aca="false">(1/$S$33)*(E10/T10)*LN($D$33/($D$33-$E$33))</f>
        <v>8.5414857616804</v>
      </c>
      <c r="AF10" s="0" t="n">
        <f aca="false">0.56+(L10-0.5)*0.4</f>
        <v>0.554896413250901</v>
      </c>
      <c r="AG10" s="0" t="n">
        <f aca="false">11.27*(2/AF10)*SQRT(2/($H$37*$A$33))*(SQRT(E10))*(1/T10)*(SQRT($D$33)-SQRT($D$33-$E$33))</f>
        <v>5251.30333842397</v>
      </c>
      <c r="AH10" s="0" t="n">
        <f aca="false">(1/AF10)*(E10/T10)*LN($D$33/($D$33-$E$33))</f>
        <v>10.7750561913847</v>
      </c>
    </row>
    <row r="11" customFormat="false" ht="12" hidden="false" customHeight="true" outlineLevel="0" collapsed="false">
      <c r="B11" s="3" t="n">
        <f aca="false">B10+$A$2</f>
        <v>153.727761720681</v>
      </c>
      <c r="C11" s="0" t="n">
        <f aca="false">$B11*3.6</f>
        <v>553.419942194453</v>
      </c>
      <c r="D11" s="0" t="n">
        <f aca="false">0.5*$H$37*($B11)^2</f>
        <v>5412.19690025281</v>
      </c>
      <c r="E11" s="0" t="n">
        <f aca="false">(2/$H$37)*($E$35)*(1/$B11)^2</f>
        <v>0.631275297234098</v>
      </c>
      <c r="F11" s="0" t="n">
        <f aca="false">$J$33+$J$35*($E11)^2</f>
        <v>0.0373074596647102</v>
      </c>
      <c r="G11" s="4" t="n">
        <f aca="false">($F11*$D11*$A$33)/9.81</f>
        <v>596.895434154525</v>
      </c>
      <c r="H11" s="3" t="n">
        <f aca="false">$E11/$F11</f>
        <v>16.9208866780933</v>
      </c>
      <c r="I11" s="4" t="n">
        <f aca="false">$D$33/$H11</f>
        <v>596.895434154525</v>
      </c>
      <c r="J11" s="4" t="n">
        <f aca="false">$G11*9.81*$B11/1000</f>
        <v>900.15970491466</v>
      </c>
      <c r="K11" s="4" t="n">
        <f aca="false">$J11/0.746</f>
        <v>1206.64839800893</v>
      </c>
      <c r="L11" s="5" t="n">
        <f aca="false">$B11/$J$37</f>
        <v>0.507030449582982</v>
      </c>
      <c r="M11" s="0" t="n">
        <f aca="false">$R$35*0.33</f>
        <v>976.8</v>
      </c>
      <c r="N11" s="0" t="n">
        <f aca="false">M11/$O$35</f>
        <v>0.264</v>
      </c>
      <c r="O11" s="0" t="n">
        <f aca="false">$M11*9.81*$B11/746</f>
        <v>1974.64092993881</v>
      </c>
      <c r="P11" s="4" t="n">
        <f aca="false">$M11-$G11</f>
        <v>379.904565845475</v>
      </c>
      <c r="Q11" s="3" t="n">
        <f aca="false">57.3*ASIN($P11/$D$33)</f>
        <v>2.15580871745711</v>
      </c>
      <c r="R11" s="4" t="n">
        <f aca="false">$O11-$K11</f>
        <v>767.992531929882</v>
      </c>
      <c r="S11" s="0" t="n">
        <f aca="false">$R11*746/($D$33*9.81)</f>
        <v>5.78236421533585</v>
      </c>
      <c r="T11" s="6" t="n">
        <f aca="false">U11*9.81/(D11*$A$33)</f>
        <v>0.0373074596647102</v>
      </c>
      <c r="U11" s="6" t="n">
        <f aca="false">IF(L11&lt;$M$33,I11,$M$37+$M$37*14*(L11-$M$33))</f>
        <v>596.895434154525</v>
      </c>
      <c r="V11" s="7" t="n">
        <f aca="false">$U11*9.81*$B11/1000</f>
        <v>900.15970491466</v>
      </c>
      <c r="W11" s="7" t="n">
        <f aca="false">$V11/0.746</f>
        <v>1206.64839800893</v>
      </c>
      <c r="X11" s="7" t="n">
        <f aca="false">$M11-$U11</f>
        <v>379.904565845475</v>
      </c>
      <c r="Y11" s="8" t="n">
        <f aca="false">57.3*ASIN($X11/$D$33)</f>
        <v>2.15580871745711</v>
      </c>
      <c r="Z11" s="7" t="n">
        <f aca="false">$O11-$W11</f>
        <v>767.992531929882</v>
      </c>
      <c r="AA11" s="6" t="n">
        <f aca="false">$Z11*746/($D$33*9.81)</f>
        <v>5.78236421533585</v>
      </c>
      <c r="AC11" s="0" t="n">
        <f aca="false">11.27*(2/$S$33)*SQRT(2/($H$37*$A$33))*(SQRT(E11))*(1/T11)*(SQRT($D$33)-SQRT($D$33-$E$33))</f>
        <v>4320.64720481383</v>
      </c>
      <c r="AD11" s="0" t="n">
        <f aca="false">(1/$S$33)*(E11/T11)*LN($D$33/($D$33-$E$33))</f>
        <v>8.51944018115649</v>
      </c>
      <c r="AF11" s="0" t="n">
        <f aca="false">0.56+(L11-0.5)*0.4</f>
        <v>0.562812179833193</v>
      </c>
      <c r="AG11" s="0" t="n">
        <f aca="false">11.27*(2/AF11)*SQRT(2/($H$37*$A$33))*(SQRT(E11))*(1/T11)*(SQRT($D$33)-SQRT($D$33-$E$33))</f>
        <v>5373.82301190794</v>
      </c>
      <c r="AH11" s="0" t="n">
        <f aca="false">(1/AF11)*(E11/T11)*LN($D$33/($D$33-$E$33))</f>
        <v>10.5960893180689</v>
      </c>
    </row>
    <row r="12" customFormat="false" ht="12" hidden="false" customHeight="true" outlineLevel="0" collapsed="false">
      <c r="B12" s="3" t="n">
        <f aca="false">B11+$A$2</f>
        <v>159.727761720681</v>
      </c>
      <c r="C12" s="0" t="n">
        <f aca="false">$B12*3.6</f>
        <v>575.019942194453</v>
      </c>
      <c r="D12" s="0" t="n">
        <f aca="false">0.5*$H$37*($B12)^2</f>
        <v>5842.91801064543</v>
      </c>
      <c r="E12" s="0" t="n">
        <f aca="false">(2/$H$37)*($E$35)*(1/$B12)^2</f>
        <v>0.584739714072959</v>
      </c>
      <c r="F12" s="0" t="n">
        <f aca="false">$J$33+$J$35*($E12)^2</f>
        <v>0.0348498107915003</v>
      </c>
      <c r="G12" s="4" t="n">
        <f aca="false">($F12*$D12*$A$33)/9.81</f>
        <v>601.948320804897</v>
      </c>
      <c r="H12" s="3" t="n">
        <f aca="false">$E12/$F12</f>
        <v>16.7788490322471</v>
      </c>
      <c r="I12" s="4" t="n">
        <f aca="false">$D$33/$H12</f>
        <v>601.948320804897</v>
      </c>
      <c r="J12" s="4" t="n">
        <f aca="false">$G12*9.81*$B12/1000</f>
        <v>943.210486525688</v>
      </c>
      <c r="K12" s="4" t="n">
        <f aca="false">$J12/0.746</f>
        <v>1264.35722054382</v>
      </c>
      <c r="L12" s="5" t="n">
        <f aca="false">$B12/$J$37</f>
        <v>0.526819866038713</v>
      </c>
      <c r="M12" s="0" t="n">
        <f aca="false">$R$35*0.33</f>
        <v>976.8</v>
      </c>
      <c r="N12" s="0" t="n">
        <f aca="false">M12/$O$35</f>
        <v>0.264</v>
      </c>
      <c r="O12" s="0" t="n">
        <f aca="false">$M12*9.81*$B12/746</f>
        <v>2051.71123556884</v>
      </c>
      <c r="P12" s="4" t="n">
        <f aca="false">$M12-$G12</f>
        <v>374.851679195103</v>
      </c>
      <c r="Q12" s="3" t="n">
        <f aca="false">57.3*ASIN($P12/$D$33)</f>
        <v>2.12712230914524</v>
      </c>
      <c r="R12" s="4" t="n">
        <f aca="false">$O12-$K12</f>
        <v>787.354015025019</v>
      </c>
      <c r="S12" s="0" t="n">
        <f aca="false">$R12*746/($D$33*9.81)</f>
        <v>5.92814056386859</v>
      </c>
      <c r="T12" s="6" t="n">
        <f aca="false">U12*9.81/(D12*$A$33)</f>
        <v>0.0348498107915003</v>
      </c>
      <c r="U12" s="6" t="n">
        <f aca="false">IF(L12&lt;$M$33,I12,$M$37+$M$37*14*(L12-$M$33))</f>
        <v>601.948320804897</v>
      </c>
      <c r="V12" s="7" t="n">
        <f aca="false">$U12*9.81*$B12/1000</f>
        <v>943.210486525688</v>
      </c>
      <c r="W12" s="7" t="n">
        <f aca="false">$V12/0.746</f>
        <v>1264.35722054382</v>
      </c>
      <c r="X12" s="7" t="n">
        <f aca="false">$M12-$U12</f>
        <v>374.851679195103</v>
      </c>
      <c r="Y12" s="8" t="n">
        <f aca="false">57.3*ASIN($X12/$D$33)</f>
        <v>2.12712230914524</v>
      </c>
      <c r="Z12" s="7" t="n">
        <f aca="false">$O12-$W12</f>
        <v>787.354015025019</v>
      </c>
      <c r="AA12" s="6" t="n">
        <f aca="false">$Z12*746/($D$33*9.81)</f>
        <v>5.92814056386859</v>
      </c>
      <c r="AC12" s="0" t="n">
        <f aca="false">11.27*(2/$S$33)*SQRT(2/($H$37*$A$33))*(SQRT(E12))*(1/T12)*(SQRT($D$33)-SQRT($D$33-$E$33))</f>
        <v>4451.59819596502</v>
      </c>
      <c r="AD12" s="0" t="n">
        <f aca="false">(1/$S$33)*(E12/T12)*LN($D$33/($D$33-$E$33))</f>
        <v>8.44792612575977</v>
      </c>
      <c r="AF12" s="0" t="n">
        <f aca="false">0.56+(L12-0.5)*0.4</f>
        <v>0.570727946415485</v>
      </c>
      <c r="AG12" s="0" t="n">
        <f aca="false">11.27*(2/AF12)*SQRT(2/($H$37*$A$33))*(SQRT(E12))*(1/T12)*(SQRT($D$33)-SQRT($D$33-$E$33))</f>
        <v>5459.90214207419</v>
      </c>
      <c r="AH12" s="0" t="n">
        <f aca="false">(1/AF12)*(E12/T12)*LN($D$33/($D$33-$E$33))</f>
        <v>10.3614135687108</v>
      </c>
    </row>
    <row r="13" customFormat="false" ht="12" hidden="false" customHeight="true" outlineLevel="0" collapsed="false">
      <c r="B13" s="3" t="n">
        <f aca="false">B12+$A$2</f>
        <v>165.727761720681</v>
      </c>
      <c r="C13" s="0" t="n">
        <f aca="false">$B13*3.6</f>
        <v>596.619942194453</v>
      </c>
      <c r="D13" s="0" t="n">
        <f aca="false">0.5*$H$37*($B13)^2</f>
        <v>6290.12839284276</v>
      </c>
      <c r="E13" s="0" t="n">
        <f aca="false">(2/$H$37)*($E$35)*(1/$B13)^2</f>
        <v>0.543166370146613</v>
      </c>
      <c r="F13" s="0" t="n">
        <f aca="false">$J$33+$J$35*($E13)^2</f>
        <v>0.0328133144438955</v>
      </c>
      <c r="G13" s="4" t="n">
        <f aca="false">($F13*$D13*$A$33)/9.81</f>
        <v>610.152789455444</v>
      </c>
      <c r="H13" s="3" t="n">
        <f aca="false">$E13/$F13</f>
        <v>16.5532308866672</v>
      </c>
      <c r="I13" s="4" t="n">
        <f aca="false">$D$33/$H13</f>
        <v>610.152789455444</v>
      </c>
      <c r="J13" s="4" t="n">
        <f aca="false">$G13*9.81*$B13/1000</f>
        <v>991.979902381035</v>
      </c>
      <c r="K13" s="4" t="n">
        <f aca="false">$J13/0.746</f>
        <v>1329.73177262873</v>
      </c>
      <c r="L13" s="5" t="n">
        <f aca="false">$B13/$J$37</f>
        <v>0.546609282494444</v>
      </c>
      <c r="M13" s="0" t="n">
        <f aca="false">$R$35*0.33</f>
        <v>976.8</v>
      </c>
      <c r="N13" s="0" t="n">
        <f aca="false">M13/$O$35</f>
        <v>0.264</v>
      </c>
      <c r="O13" s="0" t="n">
        <f aca="false">$M13*9.81*$B13/746</f>
        <v>2128.78154119886</v>
      </c>
      <c r="P13" s="4" t="n">
        <f aca="false">$M13-$G13</f>
        <v>366.647210544556</v>
      </c>
      <c r="Q13" s="3" t="n">
        <f aca="false">57.3*ASIN($P13/$D$33)</f>
        <v>2.08054477249548</v>
      </c>
      <c r="R13" s="4" t="n">
        <f aca="false">$O13-$K13</f>
        <v>799.04976857013</v>
      </c>
      <c r="S13" s="0" t="n">
        <f aca="false">$R13*746/($D$33*9.81)</f>
        <v>6.01620015293868</v>
      </c>
      <c r="T13" s="6" t="n">
        <f aca="false">U13*9.81/(D13*$A$33)</f>
        <v>0.0328133144438955</v>
      </c>
      <c r="U13" s="6" t="n">
        <f aca="false">IF(L13&lt;$M$33,I13,$M$37+$M$37*14*(L13-$M$33))</f>
        <v>610.152789455444</v>
      </c>
      <c r="V13" s="7" t="n">
        <f aca="false">$U13*9.81*$B13/1000</f>
        <v>991.979902381035</v>
      </c>
      <c r="W13" s="7" t="n">
        <f aca="false">$V13/0.746</f>
        <v>1329.73177262873</v>
      </c>
      <c r="X13" s="7" t="n">
        <f aca="false">$M13-$U13</f>
        <v>366.647210544556</v>
      </c>
      <c r="Y13" s="8" t="n">
        <f aca="false">57.3*ASIN($X13/$D$33)</f>
        <v>2.08054477249548</v>
      </c>
      <c r="Z13" s="7" t="n">
        <f aca="false">$O13-$W13</f>
        <v>799.04976857013</v>
      </c>
      <c r="AA13" s="6" t="n">
        <f aca="false">$Z13*746/($D$33*9.81)</f>
        <v>6.01620015293868</v>
      </c>
      <c r="AC13" s="0" t="n">
        <f aca="false">11.27*(2/$S$33)*SQRT(2/($H$37*$A$33))*(SQRT(E13))*(1/T13)*(SQRT($D$33)-SQRT($D$33-$E$33))</f>
        <v>4556.71034668873</v>
      </c>
      <c r="AD13" s="0" t="n">
        <f aca="false">(1/$S$33)*(E13/T13)*LN($D$33/($D$33-$E$33))</f>
        <v>8.33433040636168</v>
      </c>
      <c r="AF13" s="0" t="n">
        <f aca="false">0.56+(L13-0.5)*0.4</f>
        <v>0.578643712997778</v>
      </c>
      <c r="AG13" s="0" t="n">
        <f aca="false">11.27*(2/AF13)*SQRT(2/($H$37*$A$33))*(SQRT(E13))*(1/T13)*(SQRT($D$33)-SQRT($D$33-$E$33))</f>
        <v>5512.36826916732</v>
      </c>
      <c r="AH13" s="0" t="n">
        <f aca="false">(1/AF13)*(E13/T13)*LN($D$33/($D$33-$E$33))</f>
        <v>10.0822512254196</v>
      </c>
    </row>
    <row r="14" customFormat="false" ht="12" hidden="false" customHeight="true" outlineLevel="0" collapsed="false">
      <c r="B14" s="3" t="n">
        <f aca="false">B13+$A$2</f>
        <v>171.727761720681</v>
      </c>
      <c r="C14" s="0" t="n">
        <f aca="false">$B14*3.6</f>
        <v>618.219942194453</v>
      </c>
      <c r="D14" s="0" t="n">
        <f aca="false">0.5*$H$37*($B14)^2</f>
        <v>6753.8280468448</v>
      </c>
      <c r="E14" s="0" t="n">
        <f aca="false">(2/$H$37)*($E$35)*(1/$B14)^2</f>
        <v>0.505874029246671</v>
      </c>
      <c r="F14" s="0" t="n">
        <f aca="false">$J$33+$J$35*($E14)^2</f>
        <v>0.0311142588196786</v>
      </c>
      <c r="G14" s="4" t="n">
        <f aca="false">($F14*$D14*$A$33)/9.81</f>
        <v>621.21001654647</v>
      </c>
      <c r="H14" s="3" t="n">
        <f aca="false">$E14/$F14</f>
        <v>16.2585916694479</v>
      </c>
      <c r="I14" s="4" t="n">
        <f aca="false">$D$33/$H14</f>
        <v>621.21001654647</v>
      </c>
      <c r="J14" s="4" t="n">
        <f aca="false">$G14*9.81*$B14/1000</f>
        <v>1046.52104591693</v>
      </c>
      <c r="K14" s="4" t="n">
        <f aca="false">$J14/0.746</f>
        <v>1402.84322508972</v>
      </c>
      <c r="L14" s="5" t="n">
        <f aca="false">$B14/$J$37</f>
        <v>0.566398698950174</v>
      </c>
      <c r="M14" s="0" t="n">
        <f aca="false">$R$35*0.33</f>
        <v>976.8</v>
      </c>
      <c r="N14" s="0" t="n">
        <f aca="false">M14/$O$35</f>
        <v>0.264</v>
      </c>
      <c r="O14" s="0" t="n">
        <f aca="false">$M14*9.81*$B14/746</f>
        <v>2205.85184682889</v>
      </c>
      <c r="P14" s="4" t="n">
        <f aca="false">$M14-$G14</f>
        <v>355.58998345353</v>
      </c>
      <c r="Q14" s="3" t="n">
        <f aca="false">57.3*ASIN($P14/$D$33)</f>
        <v>2.01777402918231</v>
      </c>
      <c r="R14" s="4" t="n">
        <f aca="false">$O14-$K14</f>
        <v>803.008621739173</v>
      </c>
      <c r="S14" s="0" t="n">
        <f aca="false">$R14*746/($D$33*9.81)</f>
        <v>6.04600712364049</v>
      </c>
      <c r="T14" s="6" t="n">
        <f aca="false">U14*9.81/(D14*$A$33)</f>
        <v>0.0311142588196786</v>
      </c>
      <c r="U14" s="6" t="n">
        <f aca="false">IF(L14&lt;$M$33,I14,$M$37+$M$37*14*(L14-$M$33))</f>
        <v>621.21001654647</v>
      </c>
      <c r="V14" s="7" t="n">
        <f aca="false">$U14*9.81*$B14/1000</f>
        <v>1046.52104591693</v>
      </c>
      <c r="W14" s="7" t="n">
        <f aca="false">$V14/0.746</f>
        <v>1402.84322508972</v>
      </c>
      <c r="X14" s="7" t="n">
        <f aca="false">$M14-$U14</f>
        <v>355.58998345353</v>
      </c>
      <c r="Y14" s="8" t="n">
        <f aca="false">57.3*ASIN($X14/$D$33)</f>
        <v>2.01777402918231</v>
      </c>
      <c r="Z14" s="7" t="n">
        <f aca="false">$O14-$W14</f>
        <v>803.008621739173</v>
      </c>
      <c r="AA14" s="6" t="n">
        <f aca="false">$Z14*746/($D$33*9.81)</f>
        <v>6.04600712364049</v>
      </c>
      <c r="AC14" s="0" t="n">
        <f aca="false">11.27*(2/$S$33)*SQRT(2/($H$37*$A$33))*(SQRT(E14))*(1/T14)*(SQRT($D$33)-SQRT($D$33-$E$33))</f>
        <v>4637.63771003275</v>
      </c>
      <c r="AD14" s="0" t="n">
        <f aca="false">(1/$S$33)*(E14/T14)*LN($D$33/($D$33-$E$33))</f>
        <v>8.1859835003232</v>
      </c>
      <c r="AF14" s="0" t="n">
        <f aca="false">0.56+(L14-0.5)*0.4</f>
        <v>0.58655947958007</v>
      </c>
      <c r="AG14" s="0" t="n">
        <f aca="false">11.27*(2/AF14)*SQRT(2/($H$37*$A$33))*(SQRT(E14))*(1/T14)*(SQRT($D$33)-SQRT($D$33-$E$33))</f>
        <v>5534.55618745954</v>
      </c>
      <c r="AH14" s="0" t="n">
        <f aca="false">(1/AF14)*(E14/T14)*LN($D$33/($D$33-$E$33))</f>
        <v>9.76915155190843</v>
      </c>
    </row>
    <row r="15" customFormat="false" ht="12" hidden="false" customHeight="true" outlineLevel="0" collapsed="false">
      <c r="B15" s="3" t="n">
        <f aca="false">B14+$A$2</f>
        <v>177.727761720681</v>
      </c>
      <c r="C15" s="0" t="n">
        <f aca="false">$B15*3.6</f>
        <v>639.819942194453</v>
      </c>
      <c r="D15" s="0" t="n">
        <f aca="false">0.5*$H$37*($B15)^2</f>
        <v>7234.01697265155</v>
      </c>
      <c r="E15" s="0" t="n">
        <f aca="false">(2/$H$37)*($E$35)*(1/$B15)^2</f>
        <v>0.472294469284918</v>
      </c>
      <c r="F15" s="0" t="n">
        <f aca="false">$J$33+$J$35*($E15)^2</f>
        <v>0.029687717317012</v>
      </c>
      <c r="G15" s="4" t="n">
        <f aca="false">($F15*$D15*$A$33)/9.81</f>
        <v>634.870752045448</v>
      </c>
      <c r="H15" s="3" t="n">
        <f aca="false">$E15/$F15</f>
        <v>15.9087498793408</v>
      </c>
      <c r="I15" s="4" t="n">
        <f aca="false">$D$33/$H15</f>
        <v>634.870752045448</v>
      </c>
      <c r="J15" s="4" t="n">
        <f aca="false">$G15*9.81*$B15/1000</f>
        <v>1106.90308745847</v>
      </c>
      <c r="K15" s="4" t="n">
        <f aca="false">$J15/0.746</f>
        <v>1483.78429954218</v>
      </c>
      <c r="L15" s="5" t="n">
        <f aca="false">$B15/$J$37</f>
        <v>0.586188115405905</v>
      </c>
      <c r="M15" s="0" t="n">
        <f aca="false">$R$35*0.33</f>
        <v>976.8</v>
      </c>
      <c r="N15" s="0" t="n">
        <f aca="false">M15/$O$35</f>
        <v>0.264</v>
      </c>
      <c r="O15" s="0" t="n">
        <f aca="false">$M15*9.81*$B15/746</f>
        <v>2282.92215245892</v>
      </c>
      <c r="P15" s="4" t="n">
        <f aca="false">$M15-$G15</f>
        <v>341.929247954552</v>
      </c>
      <c r="Q15" s="3" t="n">
        <f aca="false">57.3*ASIN($P15/$D$33)</f>
        <v>1.94022677273015</v>
      </c>
      <c r="R15" s="4" t="n">
        <f aca="false">$O15-$K15</f>
        <v>799.137852916734</v>
      </c>
      <c r="S15" s="0" t="n">
        <f aca="false">$R15*746/($D$33*9.81)</f>
        <v>6.01686335700976</v>
      </c>
      <c r="T15" s="6" t="n">
        <f aca="false">U15*9.81/(D15*$A$33)</f>
        <v>0.029687717317012</v>
      </c>
      <c r="U15" s="6" t="n">
        <f aca="false">IF(L15&lt;$M$33,I15,$M$37+$M$37*14*(L15-$M$33))</f>
        <v>634.870752045448</v>
      </c>
      <c r="V15" s="7" t="n">
        <f aca="false">$U15*9.81*$B15/1000</f>
        <v>1106.90308745847</v>
      </c>
      <c r="W15" s="7" t="n">
        <f aca="false">$V15/0.746</f>
        <v>1483.78429954218</v>
      </c>
      <c r="X15" s="7" t="n">
        <f aca="false">$M15-$U15</f>
        <v>341.929247954552</v>
      </c>
      <c r="Y15" s="8" t="n">
        <f aca="false">57.3*ASIN($X15/$D$33)</f>
        <v>1.94022677273015</v>
      </c>
      <c r="Z15" s="7" t="n">
        <f aca="false">$O15-$W15</f>
        <v>799.137852916734</v>
      </c>
      <c r="AA15" s="6" t="n">
        <f aca="false">$Z15*746/($D$33*9.81)</f>
        <v>6.01686335700975</v>
      </c>
      <c r="AC15" s="0" t="n">
        <f aca="false">11.27*(2/$S$33)*SQRT(2/($H$37*$A$33))*(SQRT(E15))*(1/T15)*(SQRT($D$33)-SQRT($D$33-$E$33))</f>
        <v>4696.39601256335</v>
      </c>
      <c r="AD15" s="0" t="n">
        <f aca="false">(1/$S$33)*(E15/T15)*LN($D$33/($D$33-$E$33))</f>
        <v>8.00984283698878</v>
      </c>
      <c r="AF15" s="0" t="n">
        <f aca="false">0.56+(L15-0.5)*0.4</f>
        <v>0.594475246162362</v>
      </c>
      <c r="AG15" s="0" t="n">
        <f aca="false">11.27*(2/AF15)*SQRT(2/($H$37*$A$33))*(SQRT(E15))*(1/T15)*(SQRT($D$33)-SQRT($D$33-$E$33))</f>
        <v>5530.04894655694</v>
      </c>
      <c r="AH15" s="0" t="n">
        <f aca="false">(1/AF15)*(E15/T15)*LN($D$33/($D$33-$E$33))</f>
        <v>9.43166266734814</v>
      </c>
    </row>
    <row r="16" customFormat="false" ht="12" hidden="false" customHeight="true" outlineLevel="0" collapsed="false">
      <c r="B16" s="3" t="n">
        <f aca="false">B15+$A$2</f>
        <v>183.727761720681</v>
      </c>
      <c r="C16" s="0" t="n">
        <f aca="false">$B16*3.6</f>
        <v>661.419942194453</v>
      </c>
      <c r="D16" s="0" t="n">
        <f aca="false">0.5*$H$37*($B16)^2</f>
        <v>7730.695170263</v>
      </c>
      <c r="E16" s="0" t="n">
        <f aca="false">(2/$H$37)*($E$35)*(1/$B16)^2</f>
        <v>0.441950708396684</v>
      </c>
      <c r="F16" s="0" t="n">
        <f aca="false">$J$33+$J$35*($E16)^2</f>
        <v>0.0284828816273091</v>
      </c>
      <c r="G16" s="4" t="n">
        <f aca="false">($F16*$D16*$A$33)/9.81</f>
        <v>650.925768349738</v>
      </c>
      <c r="H16" s="3" t="n">
        <f aca="false">$E16/$F16</f>
        <v>15.5163622199288</v>
      </c>
      <c r="I16" s="4" t="n">
        <f aca="false">$D$33/$H16</f>
        <v>650.925768349738</v>
      </c>
      <c r="J16" s="4" t="n">
        <f aca="false">$G16*9.81*$B16/1000</f>
        <v>1173.20864910373</v>
      </c>
      <c r="K16" s="4" t="n">
        <f aca="false">$J16/0.746</f>
        <v>1572.66574946881</v>
      </c>
      <c r="L16" s="5" t="n">
        <f aca="false">$B16/$J$37</f>
        <v>0.605977531861636</v>
      </c>
      <c r="M16" s="0" t="n">
        <f aca="false">$R$35*0.33</f>
        <v>976.8</v>
      </c>
      <c r="N16" s="0" t="n">
        <f aca="false">M16/$O$35</f>
        <v>0.264</v>
      </c>
      <c r="O16" s="0" t="n">
        <f aca="false">$M16*9.81*$B16/746</f>
        <v>2359.99245808894</v>
      </c>
      <c r="P16" s="4" t="n">
        <f aca="false">$M16-$G16</f>
        <v>325.874231650263</v>
      </c>
      <c r="Q16" s="3" t="n">
        <f aca="false">57.3*ASIN($P16/$D$33)</f>
        <v>1.84909254812973</v>
      </c>
      <c r="R16" s="4" t="n">
        <f aca="false">$O16-$K16</f>
        <v>787.326708620136</v>
      </c>
      <c r="S16" s="0" t="n">
        <f aca="false">$R16*746/($D$33*9.81)</f>
        <v>5.92793496866828</v>
      </c>
      <c r="T16" s="6" t="n">
        <f aca="false">U16*9.81/(D16*$A$33)</f>
        <v>0.0284828816273091</v>
      </c>
      <c r="U16" s="6" t="n">
        <f aca="false">IF(L16&lt;$M$33,I16,$M$37+$M$37*14*(L16-$M$33))</f>
        <v>650.925768349738</v>
      </c>
      <c r="V16" s="7" t="n">
        <f aca="false">$U16*9.81*$B16/1000</f>
        <v>1173.20864910373</v>
      </c>
      <c r="W16" s="7" t="n">
        <f aca="false">$V16/0.746</f>
        <v>1572.66574946881</v>
      </c>
      <c r="X16" s="7" t="n">
        <f aca="false">$M16-$U16</f>
        <v>325.874231650263</v>
      </c>
      <c r="Y16" s="8" t="n">
        <f aca="false">57.3*ASIN($X16/$D$33)</f>
        <v>1.84909254812973</v>
      </c>
      <c r="Z16" s="7" t="n">
        <f aca="false">$O16-$W16</f>
        <v>787.326708620136</v>
      </c>
      <c r="AA16" s="6" t="n">
        <f aca="false">$Z16*746/($D$33*9.81)</f>
        <v>5.92793496866828</v>
      </c>
      <c r="AC16" s="0" t="n">
        <f aca="false">11.27*(2/$S$33)*SQRT(2/($H$37*$A$33))*(SQRT(E16))*(1/T16)*(SQRT($D$33)-SQRT($D$33-$E$33))</f>
        <v>4735.19729604041</v>
      </c>
      <c r="AD16" s="0" t="n">
        <f aca="false">(1/$S$33)*(E16/T16)*LN($D$33/($D$33-$E$33))</f>
        <v>7.81228089737056</v>
      </c>
      <c r="AF16" s="0" t="n">
        <f aca="false">0.56+(L16-0.5)*0.4</f>
        <v>0.602391012744654</v>
      </c>
      <c r="AG16" s="0" t="n">
        <f aca="false">11.27*(2/AF16)*SQRT(2/($H$37*$A$33))*(SQRT(E16))*(1/T16)*(SQRT($D$33)-SQRT($D$33-$E$33))</f>
        <v>5502.46938799088</v>
      </c>
      <c r="AH16" s="0" t="n">
        <f aca="false">(1/AF16)*(E16/T16)*LN($D$33/($D$33-$E$33))</f>
        <v>9.07815108868076</v>
      </c>
    </row>
    <row r="17" customFormat="false" ht="12" hidden="false" customHeight="true" outlineLevel="0" collapsed="false">
      <c r="B17" s="3" t="n">
        <f aca="false">B16+$A$2</f>
        <v>189.727761720681</v>
      </c>
      <c r="C17" s="0" t="n">
        <f aca="false">$B17*3.6</f>
        <v>683.019942194453</v>
      </c>
      <c r="D17" s="0" t="n">
        <f aca="false">0.5*$H$37*($B17)^2</f>
        <v>8243.86263967916</v>
      </c>
      <c r="E17" s="0" t="n">
        <f aca="false">(2/$H$37)*($E$35)*(1/$B17)^2</f>
        <v>0.414439972647279</v>
      </c>
      <c r="F17" s="0" t="n">
        <f aca="false">$J$33+$J$35*($E17)^2</f>
        <v>0.0274596596108397</v>
      </c>
      <c r="G17" s="4" t="n">
        <f aca="false">($F17*$D17*$A$33)/9.81</f>
        <v>669.198389088596</v>
      </c>
      <c r="H17" s="3" t="n">
        <f aca="false">$E17/$F17</f>
        <v>15.0926842692427</v>
      </c>
      <c r="I17" s="4" t="n">
        <f aca="false">$D$33/$H17</f>
        <v>669.198389088596</v>
      </c>
      <c r="J17" s="4" t="n">
        <f aca="false">$G17*9.81*$B17/1000</f>
        <v>1245.53167771197</v>
      </c>
      <c r="K17" s="4" t="n">
        <f aca="false">$J17/0.746</f>
        <v>1669.61350899727</v>
      </c>
      <c r="L17" s="5" t="n">
        <f aca="false">$B17/$J$37</f>
        <v>0.625766948317366</v>
      </c>
      <c r="M17" s="0" t="n">
        <f aca="false">$R$35*0.33</f>
        <v>976.8</v>
      </c>
      <c r="N17" s="0" t="n">
        <f aca="false">M17/$O$35</f>
        <v>0.264</v>
      </c>
      <c r="O17" s="0" t="n">
        <f aca="false">$M17*9.81*$B17/746</f>
        <v>2437.06276371897</v>
      </c>
      <c r="P17" s="4" t="n">
        <f aca="false">$M17-$G17</f>
        <v>307.601610911404</v>
      </c>
      <c r="Q17" s="3" t="n">
        <f aca="false">57.3*ASIN($P17/$D$33)</f>
        <v>1.74537605859043</v>
      </c>
      <c r="R17" s="4" t="n">
        <f aca="false">$O17-$K17</f>
        <v>767.449254721697</v>
      </c>
      <c r="S17" s="0" t="n">
        <f aca="false">$R17*746/($D$33*9.81)</f>
        <v>5.77827377622739</v>
      </c>
      <c r="T17" s="6" t="n">
        <f aca="false">U17*9.81/(D17*$A$33)</f>
        <v>0.0274596596108397</v>
      </c>
      <c r="U17" s="6" t="n">
        <f aca="false">IF(L17&lt;$M$33,I17,$M$37+$M$37*14*(L17-$M$33))</f>
        <v>669.198389088596</v>
      </c>
      <c r="V17" s="7" t="n">
        <f aca="false">$U17*9.81*$B17/1000</f>
        <v>1245.53167771197</v>
      </c>
      <c r="W17" s="7" t="n">
        <f aca="false">$V17/0.746</f>
        <v>1669.61350899727</v>
      </c>
      <c r="X17" s="7" t="n">
        <f aca="false">$M17-$U17</f>
        <v>307.601610911404</v>
      </c>
      <c r="Y17" s="8" t="n">
        <f aca="false">57.3*ASIN($X17/$D$33)</f>
        <v>1.74537605859043</v>
      </c>
      <c r="Z17" s="7" t="n">
        <f aca="false">$O17-$W17</f>
        <v>767.449254721697</v>
      </c>
      <c r="AA17" s="6" t="n">
        <f aca="false">$Z17*746/($D$33*9.81)</f>
        <v>5.77827377622739</v>
      </c>
      <c r="AC17" s="0" t="n">
        <f aca="false">11.27*(2/$S$33)*SQRT(2/($H$37*$A$33))*(SQRT(E17))*(1/T17)*(SQRT($D$33)-SQRT($D$33-$E$33))</f>
        <v>4756.31660195864</v>
      </c>
      <c r="AD17" s="0" t="n">
        <f aca="false">(1/$S$33)*(E17/T17)*LN($D$33/($D$33-$E$33))</f>
        <v>7.59896471450064</v>
      </c>
      <c r="AF17" s="0" t="n">
        <f aca="false">0.56+(L17-0.5)*0.4</f>
        <v>0.610306779326947</v>
      </c>
      <c r="AG17" s="0" t="n">
        <f aca="false">11.27*(2/AF17)*SQRT(2/($H$37*$A$33))*(SQRT(E17))*(1/T17)*(SQRT($D$33)-SQRT($D$33-$E$33))</f>
        <v>5455.32465663051</v>
      </c>
      <c r="AH17" s="0" t="n">
        <f aca="false">(1/AF17)*(E17/T17)*LN($D$33/($D$33-$E$33))</f>
        <v>8.71574014959592</v>
      </c>
    </row>
    <row r="18" customFormat="false" ht="12" hidden="false" customHeight="true" outlineLevel="0" collapsed="false">
      <c r="B18" s="3" t="n">
        <f aca="false">B17+$A$2</f>
        <v>195.727761720681</v>
      </c>
      <c r="C18" s="0" t="n">
        <f aca="false">$B18*3.6</f>
        <v>704.619942194453</v>
      </c>
      <c r="D18" s="0" t="n">
        <f aca="false">0.5*$H$37*($B18)^2</f>
        <v>8773.51938090003</v>
      </c>
      <c r="E18" s="0" t="n">
        <f aca="false">(2/$H$37)*($E$35)*(1/$B18)^2</f>
        <v>0.389420260965567</v>
      </c>
      <c r="F18" s="0" t="n">
        <f aca="false">$J$33+$J$35*($E18)^2</f>
        <v>0.0265861683108763</v>
      </c>
      <c r="G18" s="4" t="n">
        <f aca="false">($F18*$D18*$A$33)/9.81</f>
        <v>689.538595845153</v>
      </c>
      <c r="H18" s="3" t="n">
        <f aca="false">$E18/$F18</f>
        <v>14.6474759511041</v>
      </c>
      <c r="I18" s="4" t="n">
        <f aca="false">$D$33/$H18</f>
        <v>689.538595845154</v>
      </c>
      <c r="J18" s="4" t="n">
        <f aca="false">$G18*9.81*$B18/1000</f>
        <v>1323.97570911082</v>
      </c>
      <c r="K18" s="4" t="n">
        <f aca="false">$J18/0.746</f>
        <v>1774.7663661003</v>
      </c>
      <c r="L18" s="5" t="n">
        <f aca="false">$B18/$J$37</f>
        <v>0.645556364773097</v>
      </c>
      <c r="M18" s="0" t="n">
        <f aca="false">$R$35*0.33</f>
        <v>976.8</v>
      </c>
      <c r="N18" s="0" t="n">
        <f aca="false">M18/$O$35</f>
        <v>0.264</v>
      </c>
      <c r="O18" s="0" t="n">
        <f aca="false">$M18*9.81*$B18/746</f>
        <v>2514.133069349</v>
      </c>
      <c r="P18" s="4" t="n">
        <f aca="false">$M18-$G18</f>
        <v>287.261404154847</v>
      </c>
      <c r="Q18" s="3" t="n">
        <f aca="false">57.3*ASIN($P18/$D$33)</f>
        <v>1.62993053920148</v>
      </c>
      <c r="R18" s="4" t="n">
        <f aca="false">$O18-$K18</f>
        <v>739.366703248697</v>
      </c>
      <c r="S18" s="0" t="n">
        <f aca="false">$R18*746/($D$33*9.81)</f>
        <v>5.56683481821467</v>
      </c>
      <c r="T18" s="6" t="n">
        <f aca="false">U18*9.81/(D18*$A$33)</f>
        <v>0.0265861683108763</v>
      </c>
      <c r="U18" s="6" t="n">
        <f aca="false">IF(L18&lt;$M$33,I18,$M$37+$M$37*14*(L18-$M$33))</f>
        <v>689.538595845154</v>
      </c>
      <c r="V18" s="7" t="n">
        <f aca="false">$U18*9.81*$B18/1000</f>
        <v>1323.97570911082</v>
      </c>
      <c r="W18" s="7" t="n">
        <f aca="false">$V18/0.746</f>
        <v>1774.7663661003</v>
      </c>
      <c r="X18" s="7" t="n">
        <f aca="false">$M18-$U18</f>
        <v>287.261404154847</v>
      </c>
      <c r="Y18" s="8" t="n">
        <f aca="false">57.3*ASIN($X18/$D$33)</f>
        <v>1.62993053920148</v>
      </c>
      <c r="Z18" s="7" t="n">
        <f aca="false">$O18-$W18</f>
        <v>739.366703248697</v>
      </c>
      <c r="AA18" s="6" t="n">
        <f aca="false">$Z18*746/($D$33*9.81)</f>
        <v>5.56683481821467</v>
      </c>
      <c r="AC18" s="0" t="n">
        <f aca="false">11.27*(2/$S$33)*SQRT(2/($H$37*$A$33))*(SQRT(E18))*(1/T18)*(SQRT($D$33)-SQRT($D$33-$E$33))</f>
        <v>4761.9914209658</v>
      </c>
      <c r="AD18" s="0" t="n">
        <f aca="false">(1/$S$33)*(E18/T18)*LN($D$33/($D$33-$E$33))</f>
        <v>7.37480827951634</v>
      </c>
      <c r="AF18" s="0" t="n">
        <f aca="false">0.56+(L18-0.5)*0.4</f>
        <v>0.618222545909239</v>
      </c>
      <c r="AG18" s="0" t="n">
        <f aca="false">11.27*(2/AF18)*SQRT(2/($H$37*$A$33))*(SQRT(E18))*(1/T18)*(SQRT($D$33)-SQRT($D$33-$E$33))</f>
        <v>5391.89975637905</v>
      </c>
      <c r="AH18" s="0" t="n">
        <f aca="false">(1/AF18)*(E18/T18)*LN($D$33/($D$33-$E$33))</f>
        <v>8.35033570001719</v>
      </c>
    </row>
    <row r="19" customFormat="false" ht="12" hidden="false" customHeight="true" outlineLevel="0" collapsed="false">
      <c r="B19" s="3" t="n">
        <f aca="false">B18+$A$2</f>
        <v>201.727761720681</v>
      </c>
      <c r="C19" s="0" t="n">
        <f aca="false">$B19*3.6</f>
        <v>726.219942194453</v>
      </c>
      <c r="D19" s="0" t="n">
        <f aca="false">0.5*$H$37*($B19)^2</f>
        <v>9319.6653939256</v>
      </c>
      <c r="E19" s="0" t="n">
        <f aca="false">(2/$H$37)*($E$35)*(1/$B19)^2</f>
        <v>0.366599664524804</v>
      </c>
      <c r="F19" s="0" t="n">
        <f aca="false">$J$33+$J$35*($E19)^2</f>
        <v>0.0258368678998154</v>
      </c>
      <c r="G19" s="4" t="n">
        <f aca="false">($F19*$D19*$A$33)/9.81</f>
        <v>711.81834311384</v>
      </c>
      <c r="H19" s="3" t="n">
        <f aca="false">$E19/$F19</f>
        <v>14.189013387626</v>
      </c>
      <c r="I19" s="4" t="n">
        <f aca="false">$D$33/$H19</f>
        <v>711.81834311384</v>
      </c>
      <c r="J19" s="4" t="n">
        <f aca="false">$G19*9.81*$B19/1000</f>
        <v>1408.65244207025</v>
      </c>
      <c r="K19" s="4" t="n">
        <f aca="false">$J19/0.746</f>
        <v>1888.27405103251</v>
      </c>
      <c r="L19" s="5" t="n">
        <f aca="false">$B19/$J$37</f>
        <v>0.665345781228828</v>
      </c>
      <c r="M19" s="0" t="n">
        <f aca="false">$R$35*0.33</f>
        <v>976.8</v>
      </c>
      <c r="N19" s="0" t="n">
        <f aca="false">M19/$O$35</f>
        <v>0.264</v>
      </c>
      <c r="O19" s="0" t="n">
        <f aca="false">$M19*9.81*$B19/746</f>
        <v>2591.20337497902</v>
      </c>
      <c r="P19" s="4" t="n">
        <f aca="false">$M19-$G19</f>
        <v>264.98165688616</v>
      </c>
      <c r="Q19" s="3" t="n">
        <f aca="false">57.3*ASIN($P19/$D$33)</f>
        <v>1.5034842889616</v>
      </c>
      <c r="R19" s="4" t="n">
        <f aca="false">$O19-$K19</f>
        <v>702.929323946511</v>
      </c>
      <c r="S19" s="0" t="n">
        <f aca="false">$R19*746/($D$33*9.81)</f>
        <v>5.29249074660225</v>
      </c>
      <c r="T19" s="6" t="n">
        <f aca="false">U19*9.81/(D19*$A$33)</f>
        <v>0.0258368678998154</v>
      </c>
      <c r="U19" s="6" t="n">
        <f aca="false">IF(L19&lt;$M$33,I19,$M$37+$M$37*14*(L19-$M$33))</f>
        <v>711.81834311384</v>
      </c>
      <c r="V19" s="7" t="n">
        <f aca="false">$U19*9.81*$B19/1000</f>
        <v>1408.65244207025</v>
      </c>
      <c r="W19" s="7" t="n">
        <f aca="false">$V19/0.746</f>
        <v>1888.27405103251</v>
      </c>
      <c r="X19" s="7" t="n">
        <f aca="false">$M19-$U19</f>
        <v>264.98165688616</v>
      </c>
      <c r="Y19" s="8" t="n">
        <f aca="false">57.3*ASIN($X19/$D$33)</f>
        <v>1.5034842889616</v>
      </c>
      <c r="Z19" s="7" t="n">
        <f aca="false">$O19-$W19</f>
        <v>702.929323946511</v>
      </c>
      <c r="AA19" s="6" t="n">
        <f aca="false">$Z19*746/($D$33*9.81)</f>
        <v>5.29249074660225</v>
      </c>
      <c r="AC19" s="0" t="n">
        <f aca="false">11.27*(2/$S$33)*SQRT(2/($H$37*$A$33))*(SQRT(E19))*(1/T19)*(SQRT($D$33)-SQRT($D$33-$E$33))</f>
        <v>4754.35113521872</v>
      </c>
      <c r="AD19" s="0" t="n">
        <f aca="false">(1/$S$33)*(E19/T19)*LN($D$33/($D$33-$E$33))</f>
        <v>7.14397850923552</v>
      </c>
      <c r="AF19" s="0" t="n">
        <f aca="false">0.56+(L19-0.5)*0.4</f>
        <v>0.626138312491531</v>
      </c>
      <c r="AG19" s="0" t="n">
        <f aca="false">11.27*(2/AF19)*SQRT(2/($H$37*$A$33))*(SQRT(E19))*(1/T19)*(SQRT($D$33)-SQRT($D$33-$E$33))</f>
        <v>5315.19271103238</v>
      </c>
      <c r="AH19" s="0" t="n">
        <f aca="false">(1/AF19)*(E19/T19)*LN($D$33/($D$33-$E$33))</f>
        <v>7.98670973600981</v>
      </c>
    </row>
    <row r="20" customFormat="false" ht="12" hidden="false" customHeight="true" outlineLevel="0" collapsed="false">
      <c r="B20" s="3" t="n">
        <f aca="false">B19+$A$2</f>
        <v>207.727761720681</v>
      </c>
      <c r="C20" s="0" t="n">
        <f aca="false">$B20*3.6</f>
        <v>747.819942194453</v>
      </c>
      <c r="D20" s="0" t="n">
        <f aca="false">0.5*$H$37*($B20)^2</f>
        <v>9882.30067875588</v>
      </c>
      <c r="E20" s="0" t="n">
        <f aca="false">(2/$H$37)*($E$35)*(1/$B20)^2</f>
        <v>0.34572781358912</v>
      </c>
      <c r="F20" s="0" t="n">
        <f aca="false">$J$33+$J$35*($E20)^2</f>
        <v>0.0251911595534422</v>
      </c>
      <c r="G20" s="4" t="n">
        <f aca="false">($F20*$D20*$A$33)/9.81</f>
        <v>735.927806468426</v>
      </c>
      <c r="H20" s="3" t="n">
        <f aca="false">$E20/$F20</f>
        <v>13.7241722778053</v>
      </c>
      <c r="I20" s="4" t="n">
        <f aca="false">$D$33/$H20</f>
        <v>735.927806468426</v>
      </c>
      <c r="J20" s="4" t="n">
        <f aca="false">$G20*9.81*$B20/1000</f>
        <v>1499.68055941209</v>
      </c>
      <c r="K20" s="4" t="n">
        <f aca="false">$J20/0.746</f>
        <v>2010.29565604837</v>
      </c>
      <c r="L20" s="5" t="n">
        <f aca="false">$B20/$J$37</f>
        <v>0.685135197684558</v>
      </c>
      <c r="M20" s="0" t="n">
        <f aca="false">$R$35*0.33</f>
        <v>976.8</v>
      </c>
      <c r="N20" s="0" t="n">
        <f aca="false">M20/$O$35</f>
        <v>0.264</v>
      </c>
      <c r="O20" s="0" t="n">
        <f aca="false">$M20*9.81*$B20/746</f>
        <v>2668.27368060905</v>
      </c>
      <c r="P20" s="4" t="n">
        <f aca="false">$M20-$G20</f>
        <v>240.872193531574</v>
      </c>
      <c r="Q20" s="3" t="n">
        <f aca="false">57.3*ASIN($P20/$D$33)</f>
        <v>1.36666191726293</v>
      </c>
      <c r="R20" s="4" t="n">
        <f aca="false">$O20-$K20</f>
        <v>657.978024560677</v>
      </c>
      <c r="S20" s="0" t="n">
        <f aca="false">$R20*746/($D$33*9.81)</f>
        <v>4.95404372505591</v>
      </c>
      <c r="T20" s="6" t="n">
        <f aca="false">U20*9.81/(D20*$A$33)</f>
        <v>0.0251911595534422</v>
      </c>
      <c r="U20" s="6" t="n">
        <f aca="false">IF(L20&lt;$M$33,I20,$M$37+$M$37*14*(L20-$M$33))</f>
        <v>735.927806468426</v>
      </c>
      <c r="V20" s="7" t="n">
        <f aca="false">$U20*9.81*$B20/1000</f>
        <v>1499.68055941209</v>
      </c>
      <c r="W20" s="7" t="n">
        <f aca="false">$V20/0.746</f>
        <v>2010.29565604837</v>
      </c>
      <c r="X20" s="7" t="n">
        <f aca="false">$M20-$U20</f>
        <v>240.872193531574</v>
      </c>
      <c r="Y20" s="8" t="n">
        <f aca="false">57.3*ASIN($X20/$D$33)</f>
        <v>1.36666191726293</v>
      </c>
      <c r="Z20" s="7" t="n">
        <f aca="false">$O20-$W20</f>
        <v>657.978024560678</v>
      </c>
      <c r="AA20" s="6" t="n">
        <f aca="false">$Z20*746/($D$33*9.81)</f>
        <v>4.95404372505592</v>
      </c>
      <c r="AC20" s="0" t="n">
        <f aca="false">11.27*(2/$S$33)*SQRT(2/($H$37*$A$33))*(SQRT(E20))*(1/T20)*(SQRT($D$33)-SQRT($D$33-$E$33))</f>
        <v>4735.37184875439</v>
      </c>
      <c r="AD20" s="0" t="n">
        <f aca="false">(1/$S$33)*(E20/T20)*LN($D$33/($D$33-$E$33))</f>
        <v>6.90993722616335</v>
      </c>
      <c r="AF20" s="0" t="n">
        <f aca="false">0.56+(L20-0.5)*0.4</f>
        <v>0.634054079073823</v>
      </c>
      <c r="AG20" s="0" t="n">
        <f aca="false">11.27*(2/AF20)*SQRT(2/($H$37*$A$33))*(SQRT(E20))*(1/T20)*(SQRT($D$33)-SQRT($D$33-$E$33))</f>
        <v>5227.88261053381</v>
      </c>
      <c r="AH20" s="0" t="n">
        <f aca="false">(1/AF20)*(E20/T20)*LN($D$33/($D$33-$E$33))</f>
        <v>7.62861752325573</v>
      </c>
    </row>
    <row r="21" customFormat="false" ht="12" hidden="false" customHeight="true" outlineLevel="0" collapsed="false">
      <c r="B21" s="3" t="n">
        <f aca="false">B20+$A$2</f>
        <v>213.727761720681</v>
      </c>
      <c r="C21" s="0" t="n">
        <f aca="false">$B21*3.6</f>
        <v>769.419942194453</v>
      </c>
      <c r="D21" s="0" t="n">
        <f aca="false">0.5*$H$37*($B21)^2</f>
        <v>10461.4252353909</v>
      </c>
      <c r="E21" s="0" t="n">
        <f aca="false">(2/$H$37)*($E$35)*(1/$B21)^2</f>
        <v>0.326588980948627</v>
      </c>
      <c r="F21" s="0" t="n">
        <f aca="false">$J$33+$J$35*($E21)^2</f>
        <v>0.0246323225658557</v>
      </c>
      <c r="G21" s="4" t="n">
        <f aca="false">($F21*$D21*$A$33)/9.81</f>
        <v>761.772357390948</v>
      </c>
      <c r="H21" s="3" t="n">
        <f aca="false">$E21/$F21</f>
        <v>13.2585540837846</v>
      </c>
      <c r="I21" s="4" t="n">
        <f aca="false">$D$33/$H21</f>
        <v>761.772357390948</v>
      </c>
      <c r="J21" s="4" t="n">
        <f aca="false">$G21*9.81*$B21/1000</f>
        <v>1597.18474769023</v>
      </c>
      <c r="K21" s="4" t="n">
        <f aca="false">$J21/0.746</f>
        <v>2140.99832130058</v>
      </c>
      <c r="L21" s="5" t="n">
        <f aca="false">$B21/$J$37</f>
        <v>0.704924614140289</v>
      </c>
      <c r="M21" s="0" t="n">
        <f aca="false">$R$35*0.33</f>
        <v>976.8</v>
      </c>
      <c r="N21" s="0" t="n">
        <f aca="false">M21/$O$35</f>
        <v>0.264</v>
      </c>
      <c r="O21" s="0" t="n">
        <f aca="false">$M21*9.81*$B21/746</f>
        <v>2745.34398623908</v>
      </c>
      <c r="P21" s="4" t="n">
        <f aca="false">$M21-$G21</f>
        <v>215.027642609052</v>
      </c>
      <c r="Q21" s="3" t="n">
        <f aca="false">57.3*ASIN($P21/$D$33)</f>
        <v>1.22000147364494</v>
      </c>
      <c r="R21" s="4" t="n">
        <f aca="false">$O21-$K21</f>
        <v>604.345664938499</v>
      </c>
      <c r="S21" s="0" t="n">
        <f aca="false">$R21*746/($D$33*9.81)</f>
        <v>4.55023532306013</v>
      </c>
      <c r="T21" s="6" t="n">
        <f aca="false">U21*9.81/(D21*$A$33)</f>
        <v>0.0246323225658557</v>
      </c>
      <c r="U21" s="6" t="n">
        <f aca="false">IF(L21&lt;$M$33,I21,$M$37+$M$37*14*(L21-$M$33))</f>
        <v>761.772357390948</v>
      </c>
      <c r="V21" s="7" t="n">
        <f aca="false">$U21*9.81*$B21/1000</f>
        <v>1597.18474769023</v>
      </c>
      <c r="W21" s="7" t="n">
        <f aca="false">$V21/0.746</f>
        <v>2140.99832130058</v>
      </c>
      <c r="X21" s="7" t="n">
        <f aca="false">$M21-$U21</f>
        <v>215.027642609052</v>
      </c>
      <c r="Y21" s="8" t="n">
        <f aca="false">57.3*ASIN($X21/$D$33)</f>
        <v>1.22000147364494</v>
      </c>
      <c r="Z21" s="7" t="n">
        <f aca="false">$O21-$W21</f>
        <v>604.3456649385</v>
      </c>
      <c r="AA21" s="6" t="n">
        <f aca="false">$Z21*746/($D$33*9.81)</f>
        <v>4.55023532306013</v>
      </c>
      <c r="AC21" s="0" t="n">
        <f aca="false">11.27*(2/$S$33)*SQRT(2/($H$37*$A$33))*(SQRT(E21))*(1/T21)*(SQRT($D$33)-SQRT($D$33-$E$33))</f>
        <v>4706.85140054167</v>
      </c>
      <c r="AD21" s="0" t="n">
        <f aca="false">(1/$S$33)*(E21/T21)*LN($D$33/($D$33-$E$33))</f>
        <v>6.67550469158745</v>
      </c>
      <c r="AF21" s="0" t="n">
        <f aca="false">0.56+(L21-0.5)*0.4</f>
        <v>0.641969845656116</v>
      </c>
      <c r="AG21" s="0" t="n">
        <f aca="false">11.27*(2/AF21)*SQRT(2/($H$37*$A$33))*(SQRT(E21))*(1/T21)*(SQRT($D$33)-SQRT($D$33-$E$33))</f>
        <v>5132.32202832171</v>
      </c>
      <c r="AH21" s="0" t="n">
        <f aca="false">(1/AF21)*(E21/T21)*LN($D$33/($D$33-$E$33))</f>
        <v>7.27892955678533</v>
      </c>
    </row>
    <row r="22" customFormat="false" ht="12" hidden="false" customHeight="true" outlineLevel="0" collapsed="false">
      <c r="B22" s="3" t="n">
        <f aca="false">B21+$A$2</f>
        <v>219.727761720681</v>
      </c>
      <c r="C22" s="0" t="n">
        <f aca="false">$B22*3.6</f>
        <v>791.019942194453</v>
      </c>
      <c r="D22" s="0" t="n">
        <f aca="false">0.5*$H$37*($B22)^2</f>
        <v>11057.0390638306</v>
      </c>
      <c r="E22" s="0" t="n">
        <f aca="false">(2/$H$37)*($E$35)*(1/$B22)^2</f>
        <v>0.308996485150602</v>
      </c>
      <c r="F22" s="0" t="n">
        <f aca="false">$J$33+$J$35*($E22)^2</f>
        <v>0.0241467019094241</v>
      </c>
      <c r="G22" s="4" t="n">
        <f aca="false">($F22*$D22*$A$33)/9.81</f>
        <v>789.270108254847</v>
      </c>
      <c r="H22" s="3" t="n">
        <f aca="false">$E22/$F22</f>
        <v>12.7966331099655</v>
      </c>
      <c r="I22" s="4" t="n">
        <f aca="false">$D$33/$H22</f>
        <v>789.270108254847</v>
      </c>
      <c r="J22" s="4" t="n">
        <f aca="false">$G22*9.81*$B22/1000</f>
        <v>1701.2948774856</v>
      </c>
      <c r="K22" s="4" t="n">
        <f aca="false">$J22/0.746</f>
        <v>2280.55613603968</v>
      </c>
      <c r="L22" s="5" t="n">
        <f aca="false">$B22/$J$37</f>
        <v>0.72471403059602</v>
      </c>
      <c r="M22" s="0" t="n">
        <f aca="false">$R$35*0.33</f>
        <v>976.8</v>
      </c>
      <c r="N22" s="0" t="n">
        <f aca="false">M22/$O$35</f>
        <v>0.264</v>
      </c>
      <c r="O22" s="0" t="n">
        <f aca="false">$M22*9.81*$B22/746</f>
        <v>2822.41429186911</v>
      </c>
      <c r="P22" s="4" t="n">
        <f aca="false">$M22-$G22</f>
        <v>187.529891745153</v>
      </c>
      <c r="Q22" s="3" t="n">
        <f aca="false">57.3*ASIN($P22/$D$33)</f>
        <v>1.06396834659688</v>
      </c>
      <c r="R22" s="4" t="n">
        <f aca="false">$O22-$K22</f>
        <v>541.858155829428</v>
      </c>
      <c r="S22" s="0" t="n">
        <f aca="false">$R22*746/($D$33*9.81)</f>
        <v>4.07975478899843</v>
      </c>
      <c r="T22" s="6" t="n">
        <f aca="false">U22*9.81/(D22*$A$33)</f>
        <v>0.0241467019094241</v>
      </c>
      <c r="U22" s="6" t="n">
        <f aca="false">IF(L22&lt;$M$33,I22,$M$37+$M$37*14*(L22-$M$33))</f>
        <v>789.270108254847</v>
      </c>
      <c r="V22" s="7" t="n">
        <f aca="false">$U22*9.81*$B22/1000</f>
        <v>1701.2948774856</v>
      </c>
      <c r="W22" s="7" t="n">
        <f aca="false">$V22/0.746</f>
        <v>2280.55613603968</v>
      </c>
      <c r="X22" s="7" t="n">
        <f aca="false">$M22-$U22</f>
        <v>187.529891745153</v>
      </c>
      <c r="Y22" s="8" t="n">
        <f aca="false">57.3*ASIN($X22/$D$33)</f>
        <v>1.06396834659688</v>
      </c>
      <c r="Z22" s="7" t="n">
        <f aca="false">$O22-$W22</f>
        <v>541.858155829428</v>
      </c>
      <c r="AA22" s="6" t="n">
        <f aca="false">$Z22*746/($D$33*9.81)</f>
        <v>4.07975478899843</v>
      </c>
      <c r="AC22" s="0" t="n">
        <f aca="false">11.27*(2/$S$33)*SQRT(2/($H$37*$A$33))*(SQRT(E22))*(1/T22)*(SQRT($D$33)-SQRT($D$33-$E$33))</f>
        <v>4670.39954831615</v>
      </c>
      <c r="AD22" s="0" t="n">
        <f aca="false">(1/$S$33)*(E22/T22)*LN($D$33/($D$33-$E$33))</f>
        <v>6.44293365794482</v>
      </c>
      <c r="AF22" s="0" t="n">
        <f aca="false">0.56+(L22-0.5)*0.4</f>
        <v>0.649885612238408</v>
      </c>
      <c r="AG22" s="0" t="n">
        <f aca="false">11.27*(2/AF22)*SQRT(2/($H$37*$A$33))*(SQRT(E22))*(1/T22)*(SQRT($D$33)-SQRT($D$33-$E$33))</f>
        <v>5030.54633347073</v>
      </c>
      <c r="AH22" s="0" t="n">
        <f aca="false">(1/AF22)*(E22/T22)*LN($D$33/($D$33-$E$33))</f>
        <v>6.93976520733756</v>
      </c>
    </row>
    <row r="23" customFormat="false" ht="12" hidden="false" customHeight="true" outlineLevel="0" collapsed="false">
      <c r="B23" s="3" t="n">
        <f aca="false">B22+$A$2</f>
        <v>225.727761720681</v>
      </c>
      <c r="C23" s="0" t="n">
        <f aca="false">$B23*3.6</f>
        <v>812.619942194453</v>
      </c>
      <c r="D23" s="0" t="n">
        <f aca="false">0.5*$H$37*($B23)^2</f>
        <v>11669.142164075</v>
      </c>
      <c r="E23" s="0" t="n">
        <f aca="false">(2/$H$37)*($E$35)*(1/$B23)^2</f>
        <v>0.29278812091389</v>
      </c>
      <c r="F23" s="0" t="n">
        <f aca="false">$J$33+$J$35*($E23)^2</f>
        <v>0.0237230823543089</v>
      </c>
      <c r="G23" s="4" t="n">
        <f aca="false">($F23*$D23*$A$33)/9.81</f>
        <v>818.349907880958</v>
      </c>
      <c r="H23" s="3" t="n">
        <f aca="false">$E23/$F23</f>
        <v>12.3419088860815</v>
      </c>
      <c r="I23" s="4" t="n">
        <f aca="false">$D$33/$H23</f>
        <v>818.349907880958</v>
      </c>
      <c r="J23" s="4" t="n">
        <f aca="false">$G23*9.81*$B23/1000</f>
        <v>1812.14531443099</v>
      </c>
      <c r="K23" s="4" t="n">
        <f aca="false">$J23/0.746</f>
        <v>2429.14921505494</v>
      </c>
      <c r="L23" s="5" t="n">
        <f aca="false">$B23/$J$37</f>
        <v>0.74450344705175</v>
      </c>
      <c r="M23" s="0" t="n">
        <f aca="false">$R$35*0.33</f>
        <v>976.8</v>
      </c>
      <c r="N23" s="0" t="n">
        <f aca="false">M23/$O$35</f>
        <v>0.264</v>
      </c>
      <c r="O23" s="0" t="n">
        <f aca="false">$M23*9.81*$B23/746</f>
        <v>2899.48459749913</v>
      </c>
      <c r="P23" s="4" t="n">
        <f aca="false">$M23-$G23</f>
        <v>158.450092119043</v>
      </c>
      <c r="Q23" s="3" t="n">
        <f aca="false">57.3*ASIN($P23/$D$33)</f>
        <v>0.898966608322933</v>
      </c>
      <c r="R23" s="4" t="n">
        <f aca="false">$O23-$K23</f>
        <v>470.335382444188</v>
      </c>
      <c r="S23" s="0" t="n">
        <f aca="false">$R23*746/($D$33*9.81)</f>
        <v>3.54124600380864</v>
      </c>
      <c r="T23" s="6" t="n">
        <f aca="false">U23*9.81/(D23*$A$33)</f>
        <v>0.0237230823543089</v>
      </c>
      <c r="U23" s="6" t="n">
        <f aca="false">IF(L23&lt;$M$33,I23,$M$37+$M$37*14*(L23-$M$33))</f>
        <v>818.349907880958</v>
      </c>
      <c r="V23" s="7" t="n">
        <f aca="false">$U23*9.81*$B23/1000</f>
        <v>1812.14531443099</v>
      </c>
      <c r="W23" s="7" t="n">
        <f aca="false">$V23/0.746</f>
        <v>2429.14921505494</v>
      </c>
      <c r="X23" s="7" t="n">
        <f aca="false">$M23-$U23</f>
        <v>158.450092119043</v>
      </c>
      <c r="Y23" s="8" t="n">
        <f aca="false">57.3*ASIN($X23/$D$33)</f>
        <v>0.898966608322933</v>
      </c>
      <c r="Z23" s="7" t="n">
        <f aca="false">$O23-$W23</f>
        <v>470.335382444188</v>
      </c>
      <c r="AA23" s="6" t="n">
        <f aca="false">$Z23*746/($D$33*9.81)</f>
        <v>3.54124600380864</v>
      </c>
      <c r="AC23" s="0" t="n">
        <f aca="false">11.27*(2/$S$33)*SQRT(2/($H$37*$A$33))*(SQRT(E23))*(1/T23)*(SQRT($D$33)-SQRT($D$33-$E$33))</f>
        <v>4627.43893588499</v>
      </c>
      <c r="AD23" s="0" t="n">
        <f aca="false">(1/$S$33)*(E23/T23)*LN($D$33/($D$33-$E$33))</f>
        <v>6.21398609166171</v>
      </c>
      <c r="AF23" s="0" t="n">
        <f aca="false">0.56+(L23-0.5)*0.4</f>
        <v>0.6578013788207</v>
      </c>
      <c r="AG23" s="0" t="n">
        <f aca="false">11.27*(2/AF23)*SQRT(2/($H$37*$A$33))*(SQRT(E23))*(1/T23)*(SQRT($D$33)-SQRT($D$33-$E$33))</f>
        <v>4924.29380571794</v>
      </c>
      <c r="AH23" s="0" t="n">
        <f aca="false">(1/AF23)*(E23/T23)*LN($D$33/($D$33-$E$33))</f>
        <v>6.61261955996726</v>
      </c>
    </row>
    <row r="24" customFormat="false" ht="12" hidden="false" customHeight="true" outlineLevel="0" collapsed="false">
      <c r="B24" s="3" t="n">
        <f aca="false">B23+$A$2</f>
        <v>231.727761720681</v>
      </c>
      <c r="C24" s="0" t="n">
        <f aca="false">$B24*3.6</f>
        <v>834.219942194453</v>
      </c>
      <c r="D24" s="0" t="n">
        <f aca="false">0.5*$H$37*($B24)^2</f>
        <v>12297.7345361241</v>
      </c>
      <c r="E24" s="0" t="n">
        <f aca="false">(2/$H$37)*($E$35)*(1/$B24)^2</f>
        <v>0.277822406790492</v>
      </c>
      <c r="F24" s="0" t="n">
        <f aca="false">$J$33+$J$35*($E24)^2</f>
        <v>0.0233522027395618</v>
      </c>
      <c r="G24" s="4" t="n">
        <f aca="false">($F24*$D24*$A$33)/9.81</f>
        <v>848.949695578139</v>
      </c>
      <c r="H24" s="3" t="n">
        <f aca="false">$E24/$F24</f>
        <v>11.8970535623101</v>
      </c>
      <c r="I24" s="4" t="n">
        <f aca="false">$D$33/$H24</f>
        <v>848.94969557814</v>
      </c>
      <c r="J24" s="4" t="n">
        <f aca="false">$G24*9.81*$B24/1000</f>
        <v>1929.8743372715</v>
      </c>
      <c r="K24" s="4" t="n">
        <f aca="false">$J24/0.746</f>
        <v>2586.96291859451</v>
      </c>
      <c r="L24" s="5" t="n">
        <f aca="false">$B24/$J$37</f>
        <v>0.764292863507481</v>
      </c>
      <c r="M24" s="0" t="n">
        <f aca="false">$R$35*0.33</f>
        <v>976.8</v>
      </c>
      <c r="N24" s="0" t="n">
        <f aca="false">M24/$O$35</f>
        <v>0.264</v>
      </c>
      <c r="O24" s="0" t="n">
        <f aca="false">$M24*9.81*$B24/746</f>
        <v>2976.55490312916</v>
      </c>
      <c r="P24" s="4" t="n">
        <f aca="false">$M24-$G24</f>
        <v>127.850304421861</v>
      </c>
      <c r="Q24" s="3" t="n">
        <f aca="false">57.3*ASIN($P24/$D$33)</f>
        <v>0.725348326852104</v>
      </c>
      <c r="R24" s="4" t="n">
        <f aca="false">$O24-$K24</f>
        <v>389.591984534648</v>
      </c>
      <c r="S24" s="0" t="n">
        <f aca="false">$R24*746/($D$33*9.81)</f>
        <v>2.933313354355</v>
      </c>
      <c r="T24" s="6" t="n">
        <f aca="false">U24*9.81/(D24*$A$33)</f>
        <v>0.0233522027395618</v>
      </c>
      <c r="U24" s="6" t="n">
        <f aca="false">IF(L24&lt;$M$33,I24,$M$37+$M$37*14*(L24-$M$33))</f>
        <v>848.94969557814</v>
      </c>
      <c r="V24" s="7" t="n">
        <f aca="false">$U24*9.81*$B24/1000</f>
        <v>1929.8743372715</v>
      </c>
      <c r="W24" s="7" t="n">
        <f aca="false">$V24/0.746</f>
        <v>2586.96291859451</v>
      </c>
      <c r="X24" s="7" t="n">
        <f aca="false">$M24-$U24</f>
        <v>127.850304421861</v>
      </c>
      <c r="Y24" s="8" t="n">
        <f aca="false">57.3*ASIN($X24/$D$33)</f>
        <v>0.725348326852103</v>
      </c>
      <c r="Z24" s="7" t="n">
        <f aca="false">$O24-$W24</f>
        <v>389.591984534648</v>
      </c>
      <c r="AA24" s="6" t="n">
        <f aca="false">$Z24*746/($D$33*9.81)</f>
        <v>2.933313354355</v>
      </c>
      <c r="AC24" s="0" t="n">
        <f aca="false">11.27*(2/$S$33)*SQRT(2/($H$37*$A$33))*(SQRT(E24))*(1/T24)*(SQRT($D$33)-SQRT($D$33-$E$33))</f>
        <v>4579.21325252632</v>
      </c>
      <c r="AD24" s="0" t="n">
        <f aca="false">(1/$S$33)*(E24/T24)*LN($D$33/($D$33-$E$33))</f>
        <v>5.99000738462112</v>
      </c>
      <c r="AF24" s="0" t="n">
        <f aca="false">0.56+(L24-0.5)*0.4</f>
        <v>0.665717145402992</v>
      </c>
      <c r="AG24" s="0" t="n">
        <f aca="false">11.27*(2/AF24)*SQRT(2/($H$37*$A$33))*(SQRT(E24))*(1/T24)*(SQRT($D$33)-SQRT($D$33-$E$33))</f>
        <v>4815.03187788262</v>
      </c>
      <c r="AH24" s="0" t="n">
        <f aca="false">(1/AF24)*(E24/T24)*LN($D$33/($D$33-$E$33))</f>
        <v>6.29847856283849</v>
      </c>
    </row>
    <row r="25" customFormat="false" ht="12" hidden="false" customHeight="true" outlineLevel="0" collapsed="false">
      <c r="B25" s="3" t="n">
        <f aca="false">B24+$A$2</f>
        <v>237.727761720681</v>
      </c>
      <c r="C25" s="0" t="n">
        <f aca="false">$B25*3.6</f>
        <v>855.819942194453</v>
      </c>
      <c r="D25" s="0" t="n">
        <f aca="false">0.5*$H$37*($B25)^2</f>
        <v>12942.8161799779</v>
      </c>
      <c r="E25" s="0" t="n">
        <f aca="false">(2/$H$37)*($E$35)*(1/$B25)^2</f>
        <v>0.263975487203619</v>
      </c>
      <c r="F25" s="0" t="n">
        <f aca="false">$J$33+$J$35*($E25)^2</f>
        <v>0.0230263763765082</v>
      </c>
      <c r="G25" s="4" t="n">
        <f aca="false">($F25*$D25*$A$33)/9.81</f>
        <v>881.015142225467</v>
      </c>
      <c r="H25" s="3" t="n">
        <f aca="false">$E25/$F25</f>
        <v>11.464048137115</v>
      </c>
      <c r="I25" s="4" t="n">
        <f aca="false">$D$33/$H25</f>
        <v>881.015142225467</v>
      </c>
      <c r="J25" s="4" t="n">
        <f aca="false">$G25*9.81*$B25/1000</f>
        <v>2054.62364405026</v>
      </c>
      <c r="K25" s="4" t="n">
        <f aca="false">$J25/0.746</f>
        <v>2754.18719041589</v>
      </c>
      <c r="L25" s="5" t="n">
        <f aca="false">$B25/$J$37</f>
        <v>0.784082279963212</v>
      </c>
      <c r="M25" s="0" t="n">
        <f aca="false">$R$35*0.33</f>
        <v>976.8</v>
      </c>
      <c r="N25" s="0" t="n">
        <f aca="false">M25/$O$35</f>
        <v>0.264</v>
      </c>
      <c r="O25" s="0" t="n">
        <f aca="false">$M25*9.81*$B25/746</f>
        <v>3053.62520875918</v>
      </c>
      <c r="P25" s="4" t="n">
        <f aca="false">$M25-$G25</f>
        <v>95.7848577745335</v>
      </c>
      <c r="Q25" s="3" t="n">
        <f aca="false">57.3*ASIN($P25/$D$33)</f>
        <v>0.543421250064237</v>
      </c>
      <c r="R25" s="4" t="n">
        <f aca="false">$O25-$K25</f>
        <v>299.438018343293</v>
      </c>
      <c r="S25" s="0" t="n">
        <f aca="false">$R25*746/($D$33*9.81)</f>
        <v>2.25452671737363</v>
      </c>
      <c r="T25" s="6" t="n">
        <f aca="false">U25*9.81/(D25*$A$33)</f>
        <v>0.0230263763765083</v>
      </c>
      <c r="U25" s="6" t="n">
        <f aca="false">IF(L25&lt;$M$33,I25,$M$37+$M$37*14*(L25-$M$33))</f>
        <v>881.015142225467</v>
      </c>
      <c r="V25" s="7" t="n">
        <f aca="false">$U25*9.81*$B25/1000</f>
        <v>2054.62364405026</v>
      </c>
      <c r="W25" s="7" t="n">
        <f aca="false">$V25/0.746</f>
        <v>2754.18719041589</v>
      </c>
      <c r="X25" s="7" t="n">
        <f aca="false">$M25-$U25</f>
        <v>95.7848577745334</v>
      </c>
      <c r="Y25" s="8" t="n">
        <f aca="false">57.3*ASIN($X25/$D$33)</f>
        <v>0.543421250064236</v>
      </c>
      <c r="Z25" s="7" t="n">
        <f aca="false">$O25-$W25</f>
        <v>299.438018343292</v>
      </c>
      <c r="AA25" s="6" t="n">
        <f aca="false">$Z25*746/($D$33*9.81)</f>
        <v>2.25452671737362</v>
      </c>
      <c r="AC25" s="0" t="n">
        <f aca="false">11.27*(2/$S$33)*SQRT(2/($H$37*$A$33))*(SQRT(E25))*(1/T25)*(SQRT($D$33)-SQRT($D$33-$E$33))</f>
        <v>4526.7997964924</v>
      </c>
      <c r="AD25" s="0" t="n">
        <f aca="false">(1/$S$33)*(E25/T25)*LN($D$33/($D$33-$E$33))</f>
        <v>5.77199494306026</v>
      </c>
      <c r="AF25" s="0" t="n">
        <f aca="false">0.56+(L25-0.5)*0.4</f>
        <v>0.673632911985285</v>
      </c>
      <c r="AG25" s="0" t="n">
        <f aca="false">11.27*(2/AF25)*SQRT(2/($H$37*$A$33))*(SQRT(E25))*(1/T25)*(SQRT($D$33)-SQRT($D$33-$E$33))</f>
        <v>4703.98610454755</v>
      </c>
      <c r="AH25" s="0" t="n">
        <f aca="false">(1/AF25)*(E25/T25)*LN($D$33/($D$33-$E$33))</f>
        <v>5.99792021478672</v>
      </c>
    </row>
    <row r="26" customFormat="false" ht="12" hidden="false" customHeight="true" outlineLevel="0" collapsed="false">
      <c r="B26" s="3" t="n">
        <f aca="false">B25+$A$2</f>
        <v>243.727761720681</v>
      </c>
      <c r="C26" s="0" t="n">
        <f aca="false">$B26*3.6</f>
        <v>877.419942194453</v>
      </c>
      <c r="D26" s="0" t="n">
        <f aca="false">0.5*$H$37*($B26)^2</f>
        <v>13604.3870956364</v>
      </c>
      <c r="E26" s="0" t="n">
        <f aca="false">(2/$H$37)*($E$35)*(1/$B26)^2</f>
        <v>0.251138561618289</v>
      </c>
      <c r="F26" s="0" t="n">
        <f aca="false">$J$33+$J$35*($E26)^2</f>
        <v>0.0227391924319736</v>
      </c>
      <c r="G26" s="4" t="n">
        <f aca="false">($F26*$D26*$A$33)/9.81</f>
        <v>914.498522580564</v>
      </c>
      <c r="H26" s="3" t="n">
        <f aca="false">$E26/$F26</f>
        <v>11.044304337966</v>
      </c>
      <c r="I26" s="4" t="n">
        <f aca="false">$D$33/$H26</f>
        <v>914.498522580564</v>
      </c>
      <c r="J26" s="4" t="n">
        <f aca="false">$G26*9.81*$B26/1000</f>
        <v>2186.53793123328</v>
      </c>
      <c r="K26" s="4" t="n">
        <f aca="false">$J26/0.746</f>
        <v>2931.01599361029</v>
      </c>
      <c r="L26" s="5" t="n">
        <f aca="false">$B26/$J$37</f>
        <v>0.803871696418942</v>
      </c>
      <c r="M26" s="0" t="n">
        <f aca="false">$R$35*0.33</f>
        <v>976.8</v>
      </c>
      <c r="N26" s="0" t="n">
        <f aca="false">M26/$O$35</f>
        <v>0.264</v>
      </c>
      <c r="O26" s="0" t="n">
        <f aca="false">$M26*9.81*$B26/746</f>
        <v>3130.69551438921</v>
      </c>
      <c r="P26" s="4" t="n">
        <f aca="false">$M26-$G26</f>
        <v>62.301477419436</v>
      </c>
      <c r="Q26" s="3" t="n">
        <f aca="false">57.3*ASIN($P26/$D$33)</f>
        <v>0.353455177766242</v>
      </c>
      <c r="R26" s="4" t="n">
        <f aca="false">$O26-$K26</f>
        <v>199.679520778921</v>
      </c>
      <c r="S26" s="0" t="n">
        <f aca="false">$R26*746/($D$33*9.81)</f>
        <v>1.50342570726047</v>
      </c>
      <c r="T26" s="6" t="n">
        <f aca="false">U26*9.81/(D26*$A$33)</f>
        <v>0.0227391924319736</v>
      </c>
      <c r="U26" s="6" t="n">
        <f aca="false">IF(L26&lt;$M$33,I26,$M$37+$M$37*14*(L26-$M$33))</f>
        <v>914.498522580564</v>
      </c>
      <c r="V26" s="7" t="n">
        <f aca="false">$U26*9.81*$B26/1000</f>
        <v>2186.53793123328</v>
      </c>
      <c r="W26" s="7" t="n">
        <f aca="false">$V26/0.746</f>
        <v>2931.01599361029</v>
      </c>
      <c r="X26" s="7" t="n">
        <f aca="false">$M26-$U26</f>
        <v>62.3014774194357</v>
      </c>
      <c r="Y26" s="8" t="n">
        <f aca="false">57.3*ASIN($X26/$D$33)</f>
        <v>0.35345517776624</v>
      </c>
      <c r="Z26" s="7" t="n">
        <f aca="false">$O26-$W26</f>
        <v>199.67952077892</v>
      </c>
      <c r="AA26" s="6" t="n">
        <f aca="false">$Z26*746/($D$33*9.81)</f>
        <v>1.50342570726046</v>
      </c>
      <c r="AC26" s="0" t="n">
        <f aca="false">11.27*(2/$S$33)*SQRT(2/($H$37*$A$33))*(SQRT(E26))*(1/T26)*(SQRT($D$33)-SQRT($D$33-$E$33))</f>
        <v>4471.12437624099</v>
      </c>
      <c r="AD26" s="0" t="n">
        <f aca="false">(1/$S$33)*(E26/T26)*LN($D$33/($D$33-$E$33))</f>
        <v>5.56065955288289</v>
      </c>
      <c r="AF26" s="0" t="n">
        <f aca="false">0.56+(L26-0.5)*0.4</f>
        <v>0.681548678567577</v>
      </c>
      <c r="AG26" s="0" t="n">
        <f aca="false">11.27*(2/AF26)*SQRT(2/($H$37*$A$33))*(SQRT(E26))*(1/T26)*(SQRT($D$33)-SQRT($D$33-$E$33))</f>
        <v>4592.16951303701</v>
      </c>
      <c r="AH26" s="0" t="n">
        <f aca="false">(1/AF26)*(E26/T26)*LN($D$33/($D$33-$E$33))</f>
        <v>5.71120128234843</v>
      </c>
    </row>
    <row r="27" customFormat="false" ht="12" hidden="false" customHeight="true" outlineLevel="0" collapsed="false">
      <c r="B27" s="3" t="n">
        <f aca="false">B26+$A$2</f>
        <v>249.727761720681</v>
      </c>
      <c r="C27" s="0" t="n">
        <f aca="false">$B27*3.6</f>
        <v>899.019942194453</v>
      </c>
      <c r="D27" s="0" t="n">
        <f aca="false">0.5*$H$37*($B27)^2</f>
        <v>14282.4472830997</v>
      </c>
      <c r="E27" s="0" t="n">
        <f aca="false">(2/$H$37)*($E$35)*(1/$B27)^2</f>
        <v>0.239215740774298</v>
      </c>
      <c r="F27" s="0" t="n">
        <f aca="false">$J$33+$J$35*($E27)^2</f>
        <v>0.0224852795432621</v>
      </c>
      <c r="G27" s="4" t="n">
        <f aca="false">($F27*$D27*$A$33)/9.81</f>
        <v>949.357774918412</v>
      </c>
      <c r="H27" s="3" t="n">
        <f aca="false">$E27/$F27</f>
        <v>10.6387710374711</v>
      </c>
      <c r="I27" s="4" t="n">
        <f aca="false">$D$33/$H27</f>
        <v>949.357774918412</v>
      </c>
      <c r="J27" s="4" t="n">
        <f aca="false">$G27*9.81*$B27/1000</f>
        <v>2325.76453350654</v>
      </c>
      <c r="K27" s="4" t="n">
        <f aca="false">$J27/0.746</f>
        <v>3117.64682775676</v>
      </c>
      <c r="L27" s="5" t="n">
        <f aca="false">$B27/$J$37</f>
        <v>0.823661112874673</v>
      </c>
      <c r="M27" s="0" t="n">
        <f aca="false">$R$35*0.33</f>
        <v>976.8</v>
      </c>
      <c r="N27" s="0" t="n">
        <f aca="false">M27/$O$35</f>
        <v>0.264</v>
      </c>
      <c r="O27" s="0" t="n">
        <f aca="false">$M27*9.81*$B27/746</f>
        <v>3207.76582001924</v>
      </c>
      <c r="P27" s="4" t="n">
        <f aca="false">$M27-$G27</f>
        <v>27.4422250815884</v>
      </c>
      <c r="Q27" s="3" t="n">
        <f aca="false">57.3*ASIN($P27/$D$33)</f>
        <v>0.155687270485498</v>
      </c>
      <c r="R27" s="4" t="n">
        <f aca="false">$O27-$K27</f>
        <v>90.1189922624831</v>
      </c>
      <c r="S27" s="0" t="n">
        <f aca="false">$R27*746/($D$33*9.81)</f>
        <v>0.678523311510909</v>
      </c>
      <c r="T27" s="6" t="n">
        <f aca="false">U27*9.81/(D27*$A$33)</f>
        <v>0.0234746628328601</v>
      </c>
      <c r="U27" s="6" t="n">
        <f aca="false">IF(L27&lt;$M$33,I27,$M$37+$M$37*14*(L27-$M$33))</f>
        <v>991.130825440064</v>
      </c>
      <c r="V27" s="7" t="n">
        <f aca="false">$U27*9.81*$B27/1000</f>
        <v>2428.10137839938</v>
      </c>
      <c r="W27" s="7" t="n">
        <f aca="false">$V27/0.746</f>
        <v>3254.82758498576</v>
      </c>
      <c r="X27" s="7" t="n">
        <f aca="false">$M27-$U27</f>
        <v>-14.3308254400641</v>
      </c>
      <c r="Y27" s="8" t="n">
        <f aca="false">57.3*ASIN($X27/$D$33)</f>
        <v>-0.081302631014784</v>
      </c>
      <c r="Z27" s="7" t="n">
        <f aca="false">$O27-$W27</f>
        <v>-47.0617649665228</v>
      </c>
      <c r="AA27" s="6" t="n">
        <f aca="false">$Z27*746/($D$33*9.81)</f>
        <v>-0.354337124827424</v>
      </c>
      <c r="AC27" s="0" t="n">
        <f aca="false">11.27*(2/$S$33)*SQRT(2/($H$37*$A$33))*(SQRT(E27))*(1/T27)*(SQRT($D$33)-SQRT($D$33-$E$33))</f>
        <v>4226.9839648056</v>
      </c>
      <c r="AD27" s="0" t="n">
        <f aca="false">(1/$S$33)*(E27/T27)*LN($D$33/($D$33-$E$33))</f>
        <v>5.13072019874577</v>
      </c>
      <c r="AF27" s="0" t="n">
        <f aca="false">0.56+(L27-0.5)*0.4</f>
        <v>0.689464445149869</v>
      </c>
      <c r="AG27" s="0" t="n">
        <f aca="false">11.27*(2/AF27)*SQRT(2/($H$37*$A$33))*(SQRT(E27))*(1/T27)*(SQRT($D$33)-SQRT($D$33-$E$33))</f>
        <v>4291.57557895642</v>
      </c>
      <c r="AH27" s="0" t="n">
        <f aca="false">(1/AF27)*(E27/T27)*LN($D$33/($D$33-$E$33))</f>
        <v>5.20912160791896</v>
      </c>
    </row>
    <row r="28" customFormat="false" ht="12" hidden="false" customHeight="true" outlineLevel="0" collapsed="false">
      <c r="B28" s="3" t="n">
        <f aca="false">B27+$A$2</f>
        <v>255.727761720681</v>
      </c>
      <c r="C28" s="0" t="n">
        <f aca="false">$B28*3.6</f>
        <v>920.619942194453</v>
      </c>
      <c r="D28" s="0" t="n">
        <f aca="false">0.5*$H$37*($B28)^2</f>
        <v>14976.9967423676</v>
      </c>
      <c r="E28" s="0" t="n">
        <f aca="false">(2/$H$37)*($E$35)*(1/$B28)^2</f>
        <v>0.228122250786872</v>
      </c>
      <c r="F28" s="0" t="n">
        <f aca="false">$J$33+$J$35*($E28)^2</f>
        <v>0.0222601175826908</v>
      </c>
      <c r="G28" s="4" t="n">
        <f aca="false">($F28*$D28*$A$33)/9.81</f>
        <v>985.555713261949</v>
      </c>
      <c r="H28" s="3" t="n">
        <f aca="false">$E28/$F28</f>
        <v>10.2480254176311</v>
      </c>
      <c r="I28" s="4" t="n">
        <f aca="false">$D$33/$H28</f>
        <v>985.555713261949</v>
      </c>
      <c r="J28" s="4" t="n">
        <f aca="false">$G28*9.81*$B28/1000</f>
        <v>2472.45311428041</v>
      </c>
      <c r="K28" s="4" t="n">
        <f aca="false">$J28/0.746</f>
        <v>3314.28031404881</v>
      </c>
      <c r="L28" s="5" t="n">
        <f aca="false">$B28/$J$37</f>
        <v>0.843450529330404</v>
      </c>
      <c r="M28" s="0" t="n">
        <f aca="false">$R$35*0.33</f>
        <v>976.8</v>
      </c>
      <c r="N28" s="0" t="n">
        <f aca="false">M28/$O$35</f>
        <v>0.264</v>
      </c>
      <c r="O28" s="0" t="n">
        <f aca="false">$M28*9.81*$B28/746</f>
        <v>3284.83612564927</v>
      </c>
      <c r="P28" s="4" t="n">
        <f aca="false">$M28-$G28</f>
        <v>-8.75571326194904</v>
      </c>
      <c r="Q28" s="3" t="n">
        <f aca="false">57.3*ASIN($P28/$D$33)</f>
        <v>-0.049673508193026</v>
      </c>
      <c r="R28" s="4" t="n">
        <f aca="false">$O28-$K28</f>
        <v>-29.4441883995464</v>
      </c>
      <c r="S28" s="0" t="n">
        <f aca="false">$R28*746/($D$33*9.81)</f>
        <v>-0.22169098561845</v>
      </c>
      <c r="T28" s="6" t="n">
        <f aca="false">U28*9.81/(D28*$A$33)</f>
        <v>0.0282857396101851</v>
      </c>
      <c r="U28" s="6" t="n">
        <f aca="false">IF(L28&lt;$M$33,I28,$M$37+$M$37*14*(L28-$M$33))</f>
        <v>1252.33715289692</v>
      </c>
      <c r="V28" s="7" t="n">
        <f aca="false">$U28*9.81*$B28/1000</f>
        <v>3141.72486866412</v>
      </c>
      <c r="W28" s="7" t="n">
        <f aca="false">$V28/0.746</f>
        <v>4211.42743788755</v>
      </c>
      <c r="X28" s="7" t="n">
        <f aca="false">$M28-$U28</f>
        <v>-275.537152896924</v>
      </c>
      <c r="Y28" s="8" t="n">
        <f aca="false">57.3*ASIN($X28/$D$33)</f>
        <v>-1.56338989266602</v>
      </c>
      <c r="Z28" s="7" t="n">
        <f aca="false">$O28-$W28</f>
        <v>-926.591312238289</v>
      </c>
      <c r="AA28" s="6" t="n">
        <f aca="false">$Z28*746/($D$33*9.81)</f>
        <v>-6.97648508724946</v>
      </c>
      <c r="AC28" s="0" t="n">
        <f aca="false">11.27*(2/$S$33)*SQRT(2/($H$37*$A$33))*(SQRT(E28))*(1/T28)*(SQRT($D$33)-SQRT($D$33-$E$33))</f>
        <v>3425.71612288992</v>
      </c>
      <c r="AD28" s="0" t="n">
        <f aca="false">(1/$S$33)*(E28/T28)*LN($D$33/($D$33-$E$33))</f>
        <v>4.06057979987395</v>
      </c>
      <c r="AF28" s="0" t="n">
        <f aca="false">0.56+(L28-0.5)*0.4</f>
        <v>0.697380211732162</v>
      </c>
      <c r="AG28" s="0" t="n">
        <f aca="false">11.27*(2/AF28)*SQRT(2/($H$37*$A$33))*(SQRT(E28))*(1/T28)*(SQRT($D$33)-SQRT($D$33-$E$33))</f>
        <v>3438.58521604271</v>
      </c>
      <c r="AH28" s="0" t="n">
        <f aca="false">(1/AF28)*(E28/T28)*LN($D$33/($D$33-$E$33))</f>
        <v>4.07583383080481</v>
      </c>
    </row>
    <row r="29" customFormat="false" ht="12" hidden="false" customHeight="true" outlineLevel="0" collapsed="false">
      <c r="B29" s="3" t="n">
        <f aca="false">B28+$A$2</f>
        <v>261.727761720681</v>
      </c>
      <c r="C29" s="0" t="n">
        <f aca="false">$B29*3.6</f>
        <v>942.219942194453</v>
      </c>
      <c r="D29" s="0" t="n">
        <f aca="false">0.5*$H$37*($B29)^2</f>
        <v>15688.0354734403</v>
      </c>
      <c r="E29" s="0" t="n">
        <f aca="false">(2/$H$37)*($E$35)*(1/$B29)^2</f>
        <v>0.217782922066999</v>
      </c>
      <c r="F29" s="0" t="n">
        <f aca="false">$J$33+$J$35*($E29)^2</f>
        <v>0.0220598869167711</v>
      </c>
      <c r="G29" s="4" t="n">
        <f aca="false">($F29*$D29*$A$33)/9.81</f>
        <v>1023.05936454854</v>
      </c>
      <c r="H29" s="3" t="n">
        <f aca="false">$E29/$F29</f>
        <v>9.8723498850499</v>
      </c>
      <c r="I29" s="4" t="n">
        <f aca="false">$D$33/$H29</f>
        <v>1023.05936454854</v>
      </c>
      <c r="J29" s="4" t="n">
        <f aca="false">$G29*9.81*$B29/1000</f>
        <v>2626.75539876449</v>
      </c>
      <c r="K29" s="4" t="n">
        <f aca="false">$J29/0.746</f>
        <v>3521.11983748591</v>
      </c>
      <c r="L29" s="5" t="n">
        <f aca="false">$B29/$J$37</f>
        <v>0.863239945786134</v>
      </c>
      <c r="M29" s="0" t="n">
        <f aca="false">$R$35*0.33</f>
        <v>976.8</v>
      </c>
      <c r="N29" s="0" t="n">
        <f aca="false">M29/$O$35</f>
        <v>0.264</v>
      </c>
      <c r="O29" s="0" t="n">
        <f aca="false">$M29*9.81*$B29/746</f>
        <v>3361.90643127929</v>
      </c>
      <c r="P29" s="4" t="n">
        <f aca="false">$M29-$G29</f>
        <v>-46.2593645485398</v>
      </c>
      <c r="Q29" s="3" t="n">
        <f aca="false">57.3*ASIN($P29/$D$33)</f>
        <v>-0.262442659025264</v>
      </c>
      <c r="R29" s="4" t="n">
        <f aca="false">$O29-$K29</f>
        <v>-159.213406206623</v>
      </c>
      <c r="S29" s="0" t="n">
        <f aca="false">$R29*746/($D$33*9.81)</f>
        <v>-1.19874850910003</v>
      </c>
      <c r="T29" s="6" t="n">
        <f aca="false">U29*9.81/(D29*$A$33)</f>
        <v>0.0326360318640497</v>
      </c>
      <c r="U29" s="6" t="n">
        <f aca="false">IF(L29&lt;$M$33,I29,$M$37+$M$37*14*(L29-$M$33))</f>
        <v>1513.54348035378</v>
      </c>
      <c r="V29" s="7" t="n">
        <f aca="false">$U29*9.81*$B29/1000</f>
        <v>3886.09756779707</v>
      </c>
      <c r="W29" s="7" t="n">
        <f aca="false">$V29/0.746</f>
        <v>5209.24606943307</v>
      </c>
      <c r="X29" s="7" t="n">
        <f aca="false">$M29-$U29</f>
        <v>-536.743480353782</v>
      </c>
      <c r="Y29" s="8" t="n">
        <f aca="false">57.3*ASIN($X29/$D$33)</f>
        <v>-3.04652438274847</v>
      </c>
      <c r="Z29" s="7" t="n">
        <f aca="false">$O29-$W29</f>
        <v>-1847.33963815378</v>
      </c>
      <c r="AA29" s="6" t="n">
        <f aca="false">$Z29*746/($D$33*9.81)</f>
        <v>-13.9089772011054</v>
      </c>
      <c r="AC29" s="0" t="n">
        <f aca="false">11.27*(2/$S$33)*SQRT(2/($H$37*$A$33))*(SQRT(E29))*(1/T29)*(SQRT($D$33)-SQRT($D$33-$E$33))</f>
        <v>2901.01282373473</v>
      </c>
      <c r="AD29" s="0" t="n">
        <f aca="false">(1/$S$33)*(E29/T29)*LN($D$33/($D$33-$E$33))</f>
        <v>3.35980763796509</v>
      </c>
      <c r="AF29" s="0" t="n">
        <f aca="false">0.56+(L29-0.5)*0.4</f>
        <v>0.705295978314454</v>
      </c>
      <c r="AG29" s="0" t="n">
        <f aca="false">11.27*(2/AF29)*SQRT(2/($H$37*$A$33))*(SQRT(E29))*(1/T29)*(SQRT($D$33)-SQRT($D$33-$E$33))</f>
        <v>2879.22948528274</v>
      </c>
      <c r="AH29" s="0" t="n">
        <f aca="false">(1/AF29)*(E29/T29)*LN($D$33/($D$33-$E$33))</f>
        <v>3.33457926726897</v>
      </c>
    </row>
    <row r="30" customFormat="false" ht="12" hidden="false" customHeight="true" outlineLevel="0" collapsed="false">
      <c r="B30" s="3" t="n">
        <f aca="false">B29+$A$2</f>
        <v>267.727761720681</v>
      </c>
      <c r="C30" s="0" t="n">
        <f aca="false">$B30*3.6</f>
        <v>963.819942194453</v>
      </c>
      <c r="D30" s="0" t="n">
        <f aca="false">0.5*$H$37*($B30)^2</f>
        <v>16415.5634763176</v>
      </c>
      <c r="E30" s="0" t="n">
        <f aca="false">(2/$H$37)*($E$35)*(1/$B30)^2</f>
        <v>0.20813091258339</v>
      </c>
      <c r="F30" s="0" t="n">
        <f aca="false">$J$33+$J$35*($E30)^2</f>
        <v>0.0218813470422648</v>
      </c>
      <c r="G30" s="4" t="n">
        <f aca="false">($F30*$D30*$A$33)/9.81</f>
        <v>1061.83940859015</v>
      </c>
      <c r="H30" s="3" t="n">
        <f aca="false">$E30/$F30</f>
        <v>9.51179615136928</v>
      </c>
      <c r="I30" s="4" t="n">
        <f aca="false">$D$33/$H30</f>
        <v>1061.83940859015</v>
      </c>
      <c r="J30" s="4" t="n">
        <f aca="false">$G30*9.81*$B30/1000</f>
        <v>2788.82494293448</v>
      </c>
      <c r="K30" s="4" t="n">
        <f aca="false">$J30/0.746</f>
        <v>3738.37123717759</v>
      </c>
      <c r="L30" s="5" t="n">
        <f aca="false">$B30/$J$37</f>
        <v>0.883029362241865</v>
      </c>
      <c r="M30" s="0" t="n">
        <f aca="false">$R$35*0.33</f>
        <v>976.8</v>
      </c>
      <c r="N30" s="0" t="n">
        <f aca="false">M30/$O$35</f>
        <v>0.264</v>
      </c>
      <c r="O30" s="0" t="n">
        <f aca="false">$M30*9.81*$B30/746</f>
        <v>3438.97673690932</v>
      </c>
      <c r="P30" s="4" t="n">
        <f aca="false">$M30-$G30</f>
        <v>-85.0394085901477</v>
      </c>
      <c r="Q30" s="3" t="n">
        <f aca="false">57.3*ASIN($P30/$D$33)</f>
        <v>-0.482456998750296</v>
      </c>
      <c r="R30" s="4" t="n">
        <f aca="false">$O30-$K30</f>
        <v>-299.394500268269</v>
      </c>
      <c r="S30" s="0" t="n">
        <f aca="false">$R30*746/($D$33*9.81)</f>
        <v>-2.25419906137532</v>
      </c>
      <c r="T30" s="6" t="n">
        <f aca="false">U30*9.81/(D30*$A$33)</f>
        <v>0.0365723066442401</v>
      </c>
      <c r="U30" s="6" t="n">
        <f aca="false">IF(L30&lt;$M$33,I30,$M$37+$M$37*14*(L30-$M$33))</f>
        <v>1774.74980781064</v>
      </c>
      <c r="V30" s="7" t="n">
        <f aca="false">$U30*9.81*$B30/1000</f>
        <v>4661.21947579825</v>
      </c>
      <c r="W30" s="7" t="n">
        <f aca="false">$V30/0.746</f>
        <v>6248.28347962232</v>
      </c>
      <c r="X30" s="7" t="n">
        <f aca="false">$M30-$U30</f>
        <v>-797.949807810642</v>
      </c>
      <c r="Y30" s="8" t="n">
        <f aca="false">57.3*ASIN($X30/$D$33)</f>
        <v>-4.53170525443212</v>
      </c>
      <c r="Z30" s="7" t="n">
        <f aca="false">$O30-$W30</f>
        <v>-2809.306742713</v>
      </c>
      <c r="AA30" s="6" t="n">
        <f aca="false">$Z30*746/($D$33*9.81)</f>
        <v>-21.1518134663952</v>
      </c>
      <c r="AC30" s="0" t="n">
        <f aca="false">11.27*(2/$S$33)*SQRT(2/($H$37*$A$33))*(SQRT(E30))*(1/T30)*(SQRT($D$33)-SQRT($D$33-$E$33))</f>
        <v>2530.76038990562</v>
      </c>
      <c r="AD30" s="0" t="n">
        <f aca="false">(1/$S$33)*(E30/T30)*LN($D$33/($D$33-$E$33))</f>
        <v>2.86531370410915</v>
      </c>
      <c r="AF30" s="0" t="n">
        <f aca="false">0.56+(L30-0.5)*0.4</f>
        <v>0.713211744896746</v>
      </c>
      <c r="AG30" s="0" t="n">
        <f aca="false">11.27*(2/AF30)*SQRT(2/($H$37*$A$33))*(SQRT(E30))*(1/T30)*(SQRT($D$33)-SQRT($D$33-$E$33))</f>
        <v>2483.87983738322</v>
      </c>
      <c r="AH30" s="0" t="n">
        <f aca="false">(1/AF30)*(E30/T30)*LN($D$33/($D$33-$E$33))</f>
        <v>2.81223578723704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v>29</v>
      </c>
      <c r="B33" s="0" t="n">
        <v>16.3</v>
      </c>
      <c r="D33" s="0" t="n">
        <v>10100</v>
      </c>
      <c r="E33" s="0" t="n">
        <v>3000</v>
      </c>
      <c r="G33" s="0" t="n">
        <v>3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9144</v>
      </c>
      <c r="G35" s="0" t="n">
        <f aca="false">288-6.5*$F$35/1000</f>
        <v>228.564</v>
      </c>
      <c r="H35" s="0" t="n">
        <f aca="false">G35/288</f>
        <v>0.793625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7390639012942</v>
      </c>
      <c r="H37" s="0" t="n">
        <f aca="false">1.225*$G$37</f>
        <v>0.45803532790854</v>
      </c>
      <c r="J37" s="0" t="n">
        <f aca="false">340.3*(1-2.255*0.00001*$F$35)^0.5</f>
        <v>303.192366152995</v>
      </c>
      <c r="M37" s="0" t="n">
        <f aca="false">P57</f>
        <v>942.806719949757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59.019942194453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1039.49475328987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405.578873010261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1018.44271937236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533.771814971364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1160.77368295675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702.483214530298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763.99453455153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465.159349321393</v>
      </c>
      <c r="L49" s="0" t="s">
        <v>87</v>
      </c>
      <c r="O49" s="0" t="s">
        <v>88</v>
      </c>
      <c r="P49" s="0" t="n">
        <f aca="false">$K$49*3.6</f>
        <v>1674.57365755702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5342053469996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48.617740245456</v>
      </c>
      <c r="L53" s="0" t="s">
        <v>87</v>
      </c>
      <c r="O53" s="0" t="s">
        <v>90</v>
      </c>
      <c r="P53" s="0" t="n">
        <f aca="false">$K$53*3.6</f>
        <v>895.02386488364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14155.7606179342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241356596731935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2529962505254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9248.93392270711</v>
      </c>
      <c r="L57" s="0" t="s">
        <v>95</v>
      </c>
      <c r="O57" s="0" t="s">
        <v>57</v>
      </c>
      <c r="P57" s="0" t="n">
        <f aca="false">K57/9.81</f>
        <v>942.806719949757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15282584568020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0.97282584568020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2" activeCellId="0" sqref="A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09.588256901535</v>
      </c>
      <c r="C2" s="0" t="n">
        <f aca="false">$B2*3.6</f>
        <v>394.517724845527</v>
      </c>
      <c r="D2" s="0" t="n">
        <f aca="false">0.5*$H$37*($B2)^2</f>
        <v>2277.72413793104</v>
      </c>
      <c r="E2" s="0" t="n">
        <f aca="false">(2/$H$37)*($E$35)*(1/$B2)^2</f>
        <v>1.5</v>
      </c>
      <c r="F2" s="0" t="n">
        <f aca="false">$J$33+$J$35*($E2)^2</f>
        <v>0.11771882948004</v>
      </c>
      <c r="G2" s="4" t="n">
        <f aca="false">($F2*$D2*$A$33)/9.81</f>
        <v>792.640118498939</v>
      </c>
      <c r="H2" s="3" t="n">
        <f aca="false">$E2/$F2</f>
        <v>12.7422265972695</v>
      </c>
      <c r="I2" s="4" t="n">
        <f aca="false">$D$33/$H2</f>
        <v>792.640118498939</v>
      </c>
      <c r="J2" s="4" t="n">
        <f aca="false">$G2*9.81*$B2/1000</f>
        <v>852.136320067311</v>
      </c>
      <c r="K2" s="4" t="n">
        <f aca="false">$J2/0.746</f>
        <v>1142.27388748969</v>
      </c>
      <c r="L2" s="5" t="n">
        <f aca="false">$B2/$J$37</f>
        <v>0.369535621148257</v>
      </c>
      <c r="M2" s="0" t="n">
        <f aca="false">$R$35*0.27</f>
        <v>799.2</v>
      </c>
      <c r="N2" s="0" t="n">
        <f aca="false">M2/$O$35</f>
        <v>0.216</v>
      </c>
      <c r="O2" s="0" t="n">
        <f aca="false">$M2*9.81*$B2/746</f>
        <v>1151.72733448135</v>
      </c>
      <c r="P2" s="4" t="n">
        <f aca="false">$M2-$G2</f>
        <v>6.55988150106066</v>
      </c>
      <c r="Q2" s="3" t="n">
        <f aca="false">57.3*ASIN($P2/$D$33)</f>
        <v>0.0372159640037451</v>
      </c>
      <c r="R2" s="4" t="n">
        <f aca="false">$O2-$K2</f>
        <v>9.45344699165435</v>
      </c>
      <c r="S2" s="0" t="n">
        <f aca="false">$R2*746/($D$33*9.81)</f>
        <v>0.0711768296219673</v>
      </c>
      <c r="T2" s="6" t="n">
        <f aca="false">U2*9.81/(D2*$A$33)</f>
        <v>0.11771882948004</v>
      </c>
      <c r="U2" s="6" t="n">
        <f aca="false">IF(L2&lt;$M$33,I2,$M$37+$M$37*14*(L2-$M$33))</f>
        <v>792.640118498939</v>
      </c>
      <c r="V2" s="7" t="n">
        <f aca="false">$U2*9.81*$B2/1000</f>
        <v>852.136320067311</v>
      </c>
      <c r="W2" s="7" t="n">
        <f aca="false">$V2/0.746</f>
        <v>1142.27388748969</v>
      </c>
      <c r="X2" s="7" t="n">
        <f aca="false">$M2-$U2</f>
        <v>6.55988150106066</v>
      </c>
      <c r="Y2" s="8" t="n">
        <f aca="false">57.3*ASIN($X2/$D$33)</f>
        <v>0.0372159640037451</v>
      </c>
      <c r="Z2" s="7" t="n">
        <f aca="false">$O2-$W2</f>
        <v>9.45344699165435</v>
      </c>
      <c r="AA2" s="6" t="n">
        <f aca="false">$Z2*746/($D$33*9.81)</f>
        <v>0.0711768296219673</v>
      </c>
      <c r="AC2" s="0" t="n">
        <f aca="false">11.27*(2/$S$33)*SQRT(2/($H$37*$A$33))*(SQRT(E2))*(1/T2)*(SQRT($D$33)-SQRT($D$33-$E$33))</f>
        <v>2319.43778845794</v>
      </c>
      <c r="AD2" s="0" t="n">
        <f aca="false">(1/$S$33)*(E2/T2)*LN($D$33/($D$33-$E$33))</f>
        <v>6.41554070631073</v>
      </c>
      <c r="AF2" s="0" t="n">
        <f aca="false">0.55+(L2-0.5)*0.4</f>
        <v>0.497814248459303</v>
      </c>
      <c r="AG2" s="0" t="n">
        <f aca="false">11.27*(2/AF2)*SQRT(2/($H$37*$A$33))*(SQRT(E2))*(1/T2)*(SQRT($D$33)-SQRT($D$33-$E$33))</f>
        <v>3261.47043188398</v>
      </c>
      <c r="AH2" s="0" t="n">
        <f aca="false">(1/AF2)*(E2/T2)*LN($D$33/($D$33-$E$33))</f>
        <v>9.02119316254293</v>
      </c>
    </row>
    <row r="3" customFormat="false" ht="12" hidden="false" customHeight="true" outlineLevel="0" collapsed="false">
      <c r="B3" s="3" t="n">
        <f aca="false">B2+$A$2</f>
        <v>115.588256901535</v>
      </c>
      <c r="C3" s="0" t="n">
        <f aca="false">$B3*3.6</f>
        <v>416.117724845527</v>
      </c>
      <c r="D3" s="0" t="n">
        <f aca="false">0.5*$H$37*($B3)^2</f>
        <v>2533.96443395046</v>
      </c>
      <c r="E3" s="0" t="n">
        <f aca="false">(2/$H$37)*($E$35)*(1/$B3)^2</f>
        <v>1.34831655926997</v>
      </c>
      <c r="F3" s="0" t="n">
        <f aca="false">$J$33+$J$35*($E3)^2</f>
        <v>0.0989549703307757</v>
      </c>
      <c r="G3" s="4" t="n">
        <f aca="false">($F3*$D3*$A$33)/9.81</f>
        <v>741.254116824002</v>
      </c>
      <c r="H3" s="3" t="n">
        <f aca="false">$E3/$F3</f>
        <v>13.6255567028413</v>
      </c>
      <c r="I3" s="4" t="n">
        <f aca="false">$D$33/$H3</f>
        <v>741.254116824002</v>
      </c>
      <c r="J3" s="4" t="n">
        <f aca="false">$G3*9.81*$B3/1000</f>
        <v>840.523461303626</v>
      </c>
      <c r="K3" s="4" t="n">
        <f aca="false">$J3/0.746</f>
        <v>1126.70705268583</v>
      </c>
      <c r="L3" s="5" t="n">
        <f aca="false">$B3/$J$37</f>
        <v>0.389767841183308</v>
      </c>
      <c r="M3" s="0" t="n">
        <f aca="false">$R$35*0.27</f>
        <v>799.2</v>
      </c>
      <c r="N3" s="0" t="n">
        <f aca="false">M3/$O$35</f>
        <v>0.216</v>
      </c>
      <c r="O3" s="0" t="n">
        <f aca="false">$M3*9.81*$B3/746</f>
        <v>1214.78485726955</v>
      </c>
      <c r="P3" s="4" t="n">
        <f aca="false">$M3-$G3</f>
        <v>57.9458831759984</v>
      </c>
      <c r="Q3" s="3" t="n">
        <f aca="false">57.3*ASIN($P3/$D$33)</f>
        <v>0.328744289229831</v>
      </c>
      <c r="R3" s="4" t="n">
        <f aca="false">$O3-$K3</f>
        <v>88.0778045837253</v>
      </c>
      <c r="S3" s="0" t="n">
        <f aca="false">$R3*746/($D$33*9.81)</f>
        <v>0.663154814943926</v>
      </c>
      <c r="T3" s="6" t="n">
        <f aca="false">U3*9.81/(D3*$A$33)</f>
        <v>0.0989549703307757</v>
      </c>
      <c r="U3" s="6" t="n">
        <f aca="false">IF(L3&lt;$M$33,I3,$M$37+$M$37*14*(L3-$M$33))</f>
        <v>741.254116824002</v>
      </c>
      <c r="V3" s="7" t="n">
        <f aca="false">$U3*9.81*$B3/1000</f>
        <v>840.523461303626</v>
      </c>
      <c r="W3" s="7" t="n">
        <f aca="false">$V3/0.746</f>
        <v>1126.70705268583</v>
      </c>
      <c r="X3" s="7" t="n">
        <f aca="false">$M3-$U3</f>
        <v>57.9458831759986</v>
      </c>
      <c r="Y3" s="8" t="n">
        <f aca="false">57.3*ASIN($X3/$D$33)</f>
        <v>0.328744289229832</v>
      </c>
      <c r="Z3" s="7" t="n">
        <f aca="false">$O3-$W3</f>
        <v>88.0778045837255</v>
      </c>
      <c r="AA3" s="6" t="n">
        <f aca="false">$Z3*746/($D$33*9.81)</f>
        <v>0.663154814943927</v>
      </c>
      <c r="AC3" s="0" t="n">
        <f aca="false">11.27*(2/$S$33)*SQRT(2/($H$37*$A$33))*(SQRT(E3))*(1/T3)*(SQRT($D$33)-SQRT($D$33-$E$33))</f>
        <v>2616.02177889556</v>
      </c>
      <c r="AD3" s="0" t="n">
        <f aca="false">(1/$S$33)*(E3/T3)*LN($D$33/($D$33-$E$33))</f>
        <v>6.86028560282831</v>
      </c>
      <c r="AF3" s="0" t="n">
        <f aca="false">0.55+(L3-0.5)*0.4</f>
        <v>0.505907136473323</v>
      </c>
      <c r="AG3" s="0" t="n">
        <f aca="false">11.27*(2/AF3)*SQRT(2/($H$37*$A$33))*(SQRT(E3))*(1/T3)*(SQRT($D$33)-SQRT($D$33-$E$33))</f>
        <v>3619.66675938254</v>
      </c>
      <c r="AH3" s="0" t="n">
        <f aca="false">(1/AF3)*(E3/T3)*LN($D$33/($D$33-$E$33))</f>
        <v>9.4922557437239</v>
      </c>
    </row>
    <row r="4" customFormat="false" ht="12" hidden="false" customHeight="true" outlineLevel="0" collapsed="false">
      <c r="B4" s="3" t="n">
        <f aca="false">B3+$A$2</f>
        <v>121.588256901535</v>
      </c>
      <c r="C4" s="0" t="n">
        <f aca="false">$B4*3.6</f>
        <v>437.717724845527</v>
      </c>
      <c r="D4" s="0" t="n">
        <f aca="false">0.5*$H$37*($B4)^2</f>
        <v>2803.86016632202</v>
      </c>
      <c r="E4" s="0" t="n">
        <f aca="false">(2/$H$37)*($E$35)*(1/$B4)^2</f>
        <v>1.21852945732963</v>
      </c>
      <c r="F4" s="0" t="n">
        <f aca="false">$J$33+$J$35*($E4)^2</f>
        <v>0.0844863510337914</v>
      </c>
      <c r="G4" s="4" t="n">
        <f aca="false">($F4*$D4*$A$33)/9.81</f>
        <v>700.280276614156</v>
      </c>
      <c r="H4" s="3" t="n">
        <f aca="false">$E4/$F4</f>
        <v>14.4227966105705</v>
      </c>
      <c r="I4" s="4" t="n">
        <f aca="false">$D$33/$H4</f>
        <v>700.280276614156</v>
      </c>
      <c r="J4" s="4" t="n">
        <f aca="false">$G4*9.81*$B4/1000</f>
        <v>835.280868706954</v>
      </c>
      <c r="K4" s="4" t="n">
        <f aca="false">$J4/0.746</f>
        <v>1119.67944866884</v>
      </c>
      <c r="L4" s="5" t="n">
        <f aca="false">$B4/$J$37</f>
        <v>0.410000061218359</v>
      </c>
      <c r="M4" s="0" t="n">
        <f aca="false">$R$35*0.27</f>
        <v>799.2</v>
      </c>
      <c r="N4" s="0" t="n">
        <f aca="false">M4/$O$35</f>
        <v>0.216</v>
      </c>
      <c r="O4" s="0" t="n">
        <f aca="false">$M4*9.81*$B4/746</f>
        <v>1277.84238005776</v>
      </c>
      <c r="P4" s="4" t="n">
        <f aca="false">$M4-$G4</f>
        <v>98.9197233858445</v>
      </c>
      <c r="Q4" s="3" t="n">
        <f aca="false">57.3*ASIN($P4/$D$33)</f>
        <v>0.561207007014068</v>
      </c>
      <c r="R4" s="4" t="n">
        <f aca="false">$O4-$K4</f>
        <v>158.162931388917</v>
      </c>
      <c r="S4" s="0" t="n">
        <f aca="false">$R4*746/($D$33*9.81)</f>
        <v>1.19083928115514</v>
      </c>
      <c r="T4" s="6" t="n">
        <f aca="false">U4*9.81/(D4*$A$33)</f>
        <v>0.0844863510337914</v>
      </c>
      <c r="U4" s="6" t="n">
        <f aca="false">IF(L4&lt;$M$33,I4,$M$37+$M$37*14*(L4-$M$33))</f>
        <v>700.280276614156</v>
      </c>
      <c r="V4" s="7" t="n">
        <f aca="false">$U4*9.81*$B4/1000</f>
        <v>835.280868706954</v>
      </c>
      <c r="W4" s="7" t="n">
        <f aca="false">$V4/0.746</f>
        <v>1119.67944866884</v>
      </c>
      <c r="X4" s="7" t="n">
        <f aca="false">$M4-$U4</f>
        <v>98.9197233858445</v>
      </c>
      <c r="Y4" s="8" t="n">
        <f aca="false">57.3*ASIN($X4/$D$33)</f>
        <v>0.561207007014068</v>
      </c>
      <c r="Z4" s="7" t="n">
        <f aca="false">$O4-$W4</f>
        <v>158.162931388917</v>
      </c>
      <c r="AA4" s="6" t="n">
        <f aca="false">$Z4*746/($D$33*9.81)</f>
        <v>1.19083928115514</v>
      </c>
      <c r="AC4" s="0" t="n">
        <f aca="false">11.27*(2/$S$33)*SQRT(2/($H$37*$A$33))*(SQRT(E4))*(1/T4)*(SQRT($D$33)-SQRT($D$33-$E$33))</f>
        <v>2912.82569456807</v>
      </c>
      <c r="AD4" s="0" t="n">
        <f aca="false">(1/$S$33)*(E4/T4)*LN($D$33/($D$33-$E$33))</f>
        <v>7.26168523590561</v>
      </c>
      <c r="AF4" s="0" t="n">
        <f aca="false">0.55+(L4-0.5)*0.4</f>
        <v>0.514000024487344</v>
      </c>
      <c r="AG4" s="0" t="n">
        <f aca="false">11.27*(2/AF4)*SQRT(2/($H$37*$A$33))*(SQRT(E4))*(1/T4)*(SQRT($D$33)-SQRT($D$33-$E$33))</f>
        <v>3966.8830526444</v>
      </c>
      <c r="AH4" s="0" t="n">
        <f aca="false">(1/AF4)*(E4/T4)*LN($D$33/($D$33-$E$33))</f>
        <v>9.88945413028689</v>
      </c>
    </row>
    <row r="5" customFormat="false" ht="12" hidden="false" customHeight="true" outlineLevel="0" collapsed="false">
      <c r="B5" s="3" t="n">
        <f aca="false">B4+$A$2</f>
        <v>127.588256901535</v>
      </c>
      <c r="C5" s="0" t="n">
        <f aca="false">$B5*3.6</f>
        <v>459.317724845527</v>
      </c>
      <c r="D5" s="0" t="n">
        <f aca="false">0.5*$H$37*($B5)^2</f>
        <v>3087.41133504572</v>
      </c>
      <c r="E5" s="0" t="n">
        <f aca="false">(2/$H$37)*($E$35)*(1/$B5)^2</f>
        <v>1.10661840491233</v>
      </c>
      <c r="F5" s="0" t="n">
        <f aca="false">$J$33+$J$35*($E5)^2</f>
        <v>0.0731852880865672</v>
      </c>
      <c r="G5" s="4" t="n">
        <f aca="false">($F5*$D5*$A$33)/9.81</f>
        <v>667.955102131964</v>
      </c>
      <c r="H5" s="3" t="n">
        <f aca="false">$E5/$F5</f>
        <v>15.1207767823961</v>
      </c>
      <c r="I5" s="4" t="n">
        <f aca="false">$D$33/$H5</f>
        <v>667.955102131964</v>
      </c>
      <c r="J5" s="4" t="n">
        <f aca="false">$G5*9.81*$B5/1000</f>
        <v>836.039858532837</v>
      </c>
      <c r="K5" s="4" t="n">
        <f aca="false">$J5/0.746</f>
        <v>1120.69686130407</v>
      </c>
      <c r="L5" s="5" t="n">
        <f aca="false">$B5/$J$37</f>
        <v>0.43023228125341</v>
      </c>
      <c r="M5" s="0" t="n">
        <f aca="false">$R$35*0.27</f>
        <v>799.2</v>
      </c>
      <c r="N5" s="0" t="n">
        <f aca="false">M5/$O$35</f>
        <v>0.216</v>
      </c>
      <c r="O5" s="0" t="n">
        <f aca="false">$M5*9.81*$B5/746</f>
        <v>1340.89990284596</v>
      </c>
      <c r="P5" s="4" t="n">
        <f aca="false">$M5-$G5</f>
        <v>131.244897868036</v>
      </c>
      <c r="Q5" s="3" t="n">
        <f aca="false">57.3*ASIN($P5/$D$33)</f>
        <v>0.744608347413155</v>
      </c>
      <c r="R5" s="4" t="n">
        <f aca="false">$O5-$K5</f>
        <v>220.203041541888</v>
      </c>
      <c r="S5" s="0" t="n">
        <f aca="false">$R5*746/($D$33*9.81)</f>
        <v>1.65795126200027</v>
      </c>
      <c r="T5" s="6" t="n">
        <f aca="false">U5*9.81/(D5*$A$33)</f>
        <v>0.0731852880865672</v>
      </c>
      <c r="U5" s="6" t="n">
        <f aca="false">IF(L5&lt;$M$33,I5,$M$37+$M$37*14*(L5-$M$33))</f>
        <v>667.955102131964</v>
      </c>
      <c r="V5" s="7" t="n">
        <f aca="false">$U5*9.81*$B5/1000</f>
        <v>836.039858532836</v>
      </c>
      <c r="W5" s="7" t="n">
        <f aca="false">$V5/0.746</f>
        <v>1120.69686130407</v>
      </c>
      <c r="X5" s="7" t="n">
        <f aca="false">$M5-$U5</f>
        <v>131.244897868036</v>
      </c>
      <c r="Y5" s="8" t="n">
        <f aca="false">57.3*ASIN($X5/$D$33)</f>
        <v>0.744608347413156</v>
      </c>
      <c r="Z5" s="7" t="n">
        <f aca="false">$O5-$W5</f>
        <v>220.203041541889</v>
      </c>
      <c r="AA5" s="6" t="n">
        <f aca="false">$Z5*746/($D$33*9.81)</f>
        <v>1.65795126200027</v>
      </c>
      <c r="AC5" s="0" t="n">
        <f aca="false">11.27*(2/$S$33)*SQRT(2/($H$37*$A$33))*(SQRT(E5))*(1/T5)*(SQRT($D$33)-SQRT($D$33-$E$33))</f>
        <v>3204.48462194909</v>
      </c>
      <c r="AD5" s="0" t="n">
        <f aca="false">(1/$S$33)*(E5/T5)*LN($D$33/($D$33-$E$33))</f>
        <v>7.61310891922831</v>
      </c>
      <c r="AF5" s="0" t="n">
        <f aca="false">0.55+(L5-0.5)*0.4</f>
        <v>0.522092912501364</v>
      </c>
      <c r="AG5" s="0" t="n">
        <f aca="false">11.27*(2/AF5)*SQRT(2/($H$37*$A$33))*(SQRT(E5))*(1/T5)*(SQRT($D$33)-SQRT($D$33-$E$33))</f>
        <v>4296.43686334949</v>
      </c>
      <c r="AH5" s="0" t="n">
        <f aca="false">(1/AF5)*(E5/T5)*LN($D$33/($D$33-$E$33))</f>
        <v>10.207333054815</v>
      </c>
    </row>
    <row r="6" customFormat="false" ht="12" hidden="false" customHeight="true" outlineLevel="0" collapsed="false">
      <c r="B6" s="3" t="n">
        <f aca="false">B5+$A$2</f>
        <v>133.588256901535</v>
      </c>
      <c r="C6" s="0" t="n">
        <f aca="false">$B6*3.6</f>
        <v>480.917724845527</v>
      </c>
      <c r="D6" s="0" t="n">
        <f aca="false">0.5*$H$37*($B6)^2</f>
        <v>3384.61794012155</v>
      </c>
      <c r="E6" s="0" t="n">
        <f aca="false">(2/$H$37)*($E$35)*(1/$B6)^2</f>
        <v>1.00944516259754</v>
      </c>
      <c r="F6" s="0" t="n">
        <f aca="false">$J$33+$J$35*($E6)^2</f>
        <v>0.06425488335579</v>
      </c>
      <c r="G6" s="4" t="n">
        <f aca="false">($F6*$D6*$A$33)/9.81</f>
        <v>642.902007894628</v>
      </c>
      <c r="H6" s="3" t="n">
        <f aca="false">$E6/$F6</f>
        <v>15.7100147082686</v>
      </c>
      <c r="I6" s="4" t="n">
        <f aca="false">$D$33/$H6</f>
        <v>642.902007894628</v>
      </c>
      <c r="J6" s="4" t="n">
        <f aca="false">$G6*9.81*$B6/1000</f>
        <v>842.523595798707</v>
      </c>
      <c r="K6" s="4" t="n">
        <f aca="false">$J6/0.746</f>
        <v>1129.38819812159</v>
      </c>
      <c r="L6" s="5" t="n">
        <f aca="false">$B6/$J$37</f>
        <v>0.450464501288461</v>
      </c>
      <c r="M6" s="0" t="n">
        <f aca="false">$R$35*0.27</f>
        <v>799.2</v>
      </c>
      <c r="N6" s="0" t="n">
        <f aca="false">M6/$O$35</f>
        <v>0.216</v>
      </c>
      <c r="O6" s="0" t="n">
        <f aca="false">$M6*9.81*$B6/746</f>
        <v>1403.95742563416</v>
      </c>
      <c r="P6" s="4" t="n">
        <f aca="false">$M6-$G6</f>
        <v>156.297992105372</v>
      </c>
      <c r="Q6" s="3" t="n">
        <f aca="false">57.3*ASIN($P6/$D$33)</f>
        <v>0.886755687198708</v>
      </c>
      <c r="R6" s="4" t="n">
        <f aca="false">$O6-$K6</f>
        <v>274.569227512571</v>
      </c>
      <c r="S6" s="0" t="n">
        <f aca="false">$R6*746/($D$33*9.81)</f>
        <v>2.06728478441253</v>
      </c>
      <c r="T6" s="6" t="n">
        <f aca="false">U6*9.81/(D6*$A$33)</f>
        <v>0.06425488335579</v>
      </c>
      <c r="U6" s="6" t="n">
        <f aca="false">IF(L6&lt;$M$33,I6,$M$37+$M$37*14*(L6-$M$33))</f>
        <v>642.902007894628</v>
      </c>
      <c r="V6" s="7" t="n">
        <f aca="false">$U6*9.81*$B6/1000</f>
        <v>842.523595798707</v>
      </c>
      <c r="W6" s="7" t="n">
        <f aca="false">$V6/0.746</f>
        <v>1129.38819812159</v>
      </c>
      <c r="X6" s="7" t="n">
        <f aca="false">$M6-$U6</f>
        <v>156.297992105372</v>
      </c>
      <c r="Y6" s="8" t="n">
        <f aca="false">57.3*ASIN($X6/$D$33)</f>
        <v>0.886755687198708</v>
      </c>
      <c r="Z6" s="7" t="n">
        <f aca="false">$O6-$W6</f>
        <v>274.569227512571</v>
      </c>
      <c r="AA6" s="6" t="n">
        <f aca="false">$Z6*746/($D$33*9.81)</f>
        <v>2.06728478441253</v>
      </c>
      <c r="AC6" s="0" t="n">
        <f aca="false">11.27*(2/$S$33)*SQRT(2/($H$37*$A$33))*(SQRT(E6))*(1/T6)*(SQRT($D$33)-SQRT($D$33-$E$33))</f>
        <v>3485.92677457463</v>
      </c>
      <c r="AD6" s="0" t="n">
        <f aca="false">(1/$S$33)*(E6/T6)*LN($D$33/($D$33-$E$33))</f>
        <v>7.90978233578387</v>
      </c>
      <c r="AF6" s="0" t="n">
        <f aca="false">0.55+(L6-0.5)*0.4</f>
        <v>0.530185800515384</v>
      </c>
      <c r="AG6" s="0" t="n">
        <f aca="false">11.27*(2/AF6)*SQRT(2/($H$37*$A$33))*(SQRT(E6))*(1/T6)*(SQRT($D$33)-SQRT($D$33-$E$33))</f>
        <v>4602.44076667126</v>
      </c>
      <c r="AH6" s="0" t="n">
        <f aca="false">(1/AF6)*(E6/T6)*LN($D$33/($D$33-$E$33))</f>
        <v>10.4432212814195</v>
      </c>
    </row>
    <row r="7" customFormat="false" ht="12" hidden="false" customHeight="true" outlineLevel="0" collapsed="false">
      <c r="B7" s="3" t="n">
        <f aca="false">B6+$A$2</f>
        <v>139.588256901535</v>
      </c>
      <c r="C7" s="0" t="n">
        <f aca="false">$B7*3.6</f>
        <v>502.517724845527</v>
      </c>
      <c r="D7" s="0" t="n">
        <f aca="false">0.5*$H$37*($B7)^2</f>
        <v>3695.47998154951</v>
      </c>
      <c r="E7" s="0" t="n">
        <f aca="false">(2/$H$37)*($E$35)*(1/$B7)^2</f>
        <v>0.924531109342928</v>
      </c>
      <c r="F7" s="0" t="n">
        <f aca="false">$J$33+$J$35*($E7)^2</f>
        <v>0.0571226351034524</v>
      </c>
      <c r="G7" s="4" t="n">
        <f aca="false">($F7*$D7*$A$33)/9.81</f>
        <v>624.033749340144</v>
      </c>
      <c r="H7" s="3" t="n">
        <f aca="false">$E7/$F7</f>
        <v>16.1850220611943</v>
      </c>
      <c r="I7" s="4" t="n">
        <f aca="false">$D$33/$H7</f>
        <v>624.033749340144</v>
      </c>
      <c r="J7" s="4" t="n">
        <f aca="false">$G7*9.81*$B7/1000</f>
        <v>854.527354350759</v>
      </c>
      <c r="K7" s="4" t="n">
        <f aca="false">$J7/0.746</f>
        <v>1145.47902727984</v>
      </c>
      <c r="L7" s="5" t="n">
        <f aca="false">$B7/$J$37</f>
        <v>0.470696721323512</v>
      </c>
      <c r="M7" s="0" t="n">
        <f aca="false">$R$35*0.27</f>
        <v>799.2</v>
      </c>
      <c r="N7" s="0" t="n">
        <f aca="false">M7/$O$35</f>
        <v>0.216</v>
      </c>
      <c r="O7" s="0" t="n">
        <f aca="false">$M7*9.81*$B7/746</f>
        <v>1467.01494842237</v>
      </c>
      <c r="P7" s="4" t="n">
        <f aca="false">$M7-$G7</f>
        <v>175.166250659857</v>
      </c>
      <c r="Q7" s="3" t="n">
        <f aca="false">57.3*ASIN($P7/$D$33)</f>
        <v>0.993814791848359</v>
      </c>
      <c r="R7" s="4" t="n">
        <f aca="false">$O7-$K7</f>
        <v>321.535921142528</v>
      </c>
      <c r="S7" s="0" t="n">
        <f aca="false">$R7*746/($D$33*9.81)</f>
        <v>2.42090609877097</v>
      </c>
      <c r="T7" s="6" t="n">
        <f aca="false">U7*9.81/(D7*$A$33)</f>
        <v>0.0571226351034524</v>
      </c>
      <c r="U7" s="6" t="n">
        <f aca="false">IF(L7&lt;$M$33,I7,$M$37+$M$37*14*(L7-$M$33))</f>
        <v>624.033749340144</v>
      </c>
      <c r="V7" s="7" t="n">
        <f aca="false">$U7*9.81*$B7/1000</f>
        <v>854.527354350759</v>
      </c>
      <c r="W7" s="7" t="n">
        <f aca="false">$V7/0.746</f>
        <v>1145.47902727984</v>
      </c>
      <c r="X7" s="7" t="n">
        <f aca="false">$M7-$U7</f>
        <v>175.166250659857</v>
      </c>
      <c r="Y7" s="8" t="n">
        <f aca="false">57.3*ASIN($X7/$D$33)</f>
        <v>0.993814791848359</v>
      </c>
      <c r="Z7" s="7" t="n">
        <f aca="false">$O7-$W7</f>
        <v>321.535921142528</v>
      </c>
      <c r="AA7" s="6" t="n">
        <f aca="false">$Z7*746/($D$33*9.81)</f>
        <v>2.42090609877097</v>
      </c>
      <c r="AC7" s="0" t="n">
        <f aca="false">11.27*(2/$S$33)*SQRT(2/($H$37*$A$33))*(SQRT(E7))*(1/T7)*(SQRT($D$33)-SQRT($D$33-$E$33))</f>
        <v>3752.62843562104</v>
      </c>
      <c r="AD7" s="0" t="n">
        <f aca="false">(1/$S$33)*(E7/T7)*LN($D$33/($D$33-$E$33))</f>
        <v>8.14894218631932</v>
      </c>
      <c r="AF7" s="0" t="n">
        <f aca="false">0.55+(L7-0.5)*0.4</f>
        <v>0.538278688529405</v>
      </c>
      <c r="AG7" s="0" t="n">
        <f aca="false">11.27*(2/AF7)*SQRT(2/($H$37*$A$33))*(SQRT(E7))*(1/T7)*(SQRT($D$33)-SQRT($D$33-$E$33))</f>
        <v>4880.07413429527</v>
      </c>
      <c r="AH7" s="0" t="n">
        <f aca="false">(1/AF7)*(E7/T7)*LN($D$33/($D$33-$E$33))</f>
        <v>10.5972234308732</v>
      </c>
    </row>
    <row r="8" customFormat="false" ht="12" hidden="false" customHeight="true" outlineLevel="0" collapsed="false">
      <c r="B8" s="3" t="n">
        <f aca="false">B7+$A$2</f>
        <v>145.588256901535</v>
      </c>
      <c r="C8" s="0" t="n">
        <f aca="false">$B8*3.6</f>
        <v>524.117724845527</v>
      </c>
      <c r="D8" s="0" t="n">
        <f aca="false">0.5*$H$37*($B8)^2</f>
        <v>4019.99745932961</v>
      </c>
      <c r="E8" s="0" t="n">
        <f aca="false">(2/$H$37)*($E$35)*(1/$B8)^2</f>
        <v>0.849897603533889</v>
      </c>
      <c r="F8" s="0" t="n">
        <f aca="false">$J$33+$J$35*($E8)^2</f>
        <v>0.051371042229838</v>
      </c>
      <c r="G8" s="4" t="n">
        <f aca="false">($F8*$D8*$A$33)/9.81</f>
        <v>610.482397366444</v>
      </c>
      <c r="H8" s="3" t="n">
        <f aca="false">$E8/$F8</f>
        <v>16.5442935677922</v>
      </c>
      <c r="I8" s="4" t="n">
        <f aca="false">$D$33/$H8</f>
        <v>610.482397366444</v>
      </c>
      <c r="J8" s="4" t="n">
        <f aca="false">$G8*9.81*$B8/1000</f>
        <v>871.903658077197</v>
      </c>
      <c r="K8" s="4" t="n">
        <f aca="false">$J8/0.746</f>
        <v>1168.77165962091</v>
      </c>
      <c r="L8" s="5" t="n">
        <f aca="false">$B8/$J$37</f>
        <v>0.490928941358563</v>
      </c>
      <c r="M8" s="0" t="n">
        <f aca="false">$R$35*0.27</f>
        <v>799.2</v>
      </c>
      <c r="N8" s="0" t="n">
        <f aca="false">M8/$O$35</f>
        <v>0.216</v>
      </c>
      <c r="O8" s="0" t="n">
        <f aca="false">$M8*9.81*$B8/746</f>
        <v>1530.07247121057</v>
      </c>
      <c r="P8" s="4" t="n">
        <f aca="false">$M8-$G8</f>
        <v>188.717602633556</v>
      </c>
      <c r="Q8" s="3" t="n">
        <f aca="false">57.3*ASIN($P8/$D$33)</f>
        <v>1.07070771713097</v>
      </c>
      <c r="R8" s="4" t="n">
        <f aca="false">$O8-$K8</f>
        <v>361.300811589663</v>
      </c>
      <c r="S8" s="0" t="n">
        <f aca="false">$R8*746/($D$33*9.81)</f>
        <v>2.72030364495603</v>
      </c>
      <c r="T8" s="6" t="n">
        <f aca="false">U8*9.81/(D8*$A$33)</f>
        <v>0.051371042229838</v>
      </c>
      <c r="U8" s="6" t="n">
        <f aca="false">IF(L8&lt;$M$33,I8,$M$37+$M$37*14*(L8-$M$33))</f>
        <v>610.482397366444</v>
      </c>
      <c r="V8" s="7" t="n">
        <f aca="false">$U8*9.81*$B8/1000</f>
        <v>871.903658077196</v>
      </c>
      <c r="W8" s="7" t="n">
        <f aca="false">$V8/0.746</f>
        <v>1168.77165962091</v>
      </c>
      <c r="X8" s="7" t="n">
        <f aca="false">$M8-$U8</f>
        <v>188.717602633556</v>
      </c>
      <c r="Y8" s="8" t="n">
        <f aca="false">57.3*ASIN($X8/$D$33)</f>
        <v>1.07070771713097</v>
      </c>
      <c r="Z8" s="7" t="n">
        <f aca="false">$O8-$W8</f>
        <v>361.300811589663</v>
      </c>
      <c r="AA8" s="6" t="n">
        <f aca="false">$Z8*746/($D$33*9.81)</f>
        <v>2.72030364495604</v>
      </c>
      <c r="AC8" s="0" t="n">
        <f aca="false">11.27*(2/$S$33)*SQRT(2/($H$37*$A$33))*(SQRT(E8))*(1/T8)*(SQRT($D$33)-SQRT($D$33-$E$33))</f>
        <v>4000.81029839805</v>
      </c>
      <c r="AD8" s="0" t="n">
        <f aca="false">(1/$S$33)*(E8/T8)*LN($D$33/($D$33-$E$33))</f>
        <v>8.32983058581539</v>
      </c>
      <c r="AF8" s="0" t="n">
        <f aca="false">0.55+(L8-0.5)*0.4</f>
        <v>0.546371576543425</v>
      </c>
      <c r="AG8" s="0" t="n">
        <f aca="false">11.27*(2/AF8)*SQRT(2/($H$37*$A$33))*(SQRT(E8))*(1/T8)*(SQRT($D$33)-SQRT($D$33-$E$33))</f>
        <v>5125.75567454697</v>
      </c>
      <c r="AH8" s="0" t="n">
        <f aca="false">(1/AF8)*(E8/T8)*LN($D$33/($D$33-$E$33))</f>
        <v>10.6720072207258</v>
      </c>
    </row>
    <row r="9" customFormat="false" ht="12" hidden="false" customHeight="true" outlineLevel="0" collapsed="false">
      <c r="B9" s="3" t="n">
        <f aca="false">B8+$A$2</f>
        <v>151.588256901535</v>
      </c>
      <c r="C9" s="0" t="n">
        <f aca="false">$B9*3.6</f>
        <v>545.717724845527</v>
      </c>
      <c r="D9" s="0" t="n">
        <f aca="false">0.5*$H$37*($B9)^2</f>
        <v>4358.17037346183</v>
      </c>
      <c r="E9" s="0" t="n">
        <f aca="false">(2/$H$37)*($E$35)*(1/$B9)^2</f>
        <v>0.783949665598468</v>
      </c>
      <c r="F9" s="0" t="n">
        <f aca="false">$J$33+$J$35*($E9)^2</f>
        <v>0.0466914456471914</v>
      </c>
      <c r="G9" s="4" t="n">
        <f aca="false">($F9*$D9*$A$33)/9.81</f>
        <v>601.548315830489</v>
      </c>
      <c r="H9" s="3" t="n">
        <f aca="false">$E9/$F9</f>
        <v>16.79000627914</v>
      </c>
      <c r="I9" s="4" t="n">
        <f aca="false">$D$33/$H9</f>
        <v>601.548315830489</v>
      </c>
      <c r="J9" s="4" t="n">
        <f aca="false">$G9*9.81*$B9/1000</f>
        <v>894.550950866608</v>
      </c>
      <c r="K9" s="4" t="n">
        <f aca="false">$J9/0.746</f>
        <v>1199.1299609472</v>
      </c>
      <c r="L9" s="5" t="n">
        <f aca="false">$B9/$J$37</f>
        <v>0.511161161393614</v>
      </c>
      <c r="M9" s="0" t="n">
        <f aca="false">$R$35*0.27</f>
        <v>799.2</v>
      </c>
      <c r="N9" s="0" t="n">
        <f aca="false">M9/$O$35</f>
        <v>0.216</v>
      </c>
      <c r="O9" s="0" t="n">
        <f aca="false">$M9*9.81*$B9/746</f>
        <v>1593.12999399877</v>
      </c>
      <c r="P9" s="4" t="n">
        <f aca="false">$M9-$G9</f>
        <v>197.651684169511</v>
      </c>
      <c r="Q9" s="3" t="n">
        <f aca="false">57.3*ASIN($P9/$D$33)</f>
        <v>1.12140242582311</v>
      </c>
      <c r="R9" s="4" t="n">
        <f aca="false">$O9-$K9</f>
        <v>394.000033051578</v>
      </c>
      <c r="S9" s="0" t="n">
        <f aca="false">$R9*746/($D$33*9.81)</f>
        <v>2.96650240365435</v>
      </c>
      <c r="T9" s="6" t="n">
        <f aca="false">U9*9.81/(D9*$A$33)</f>
        <v>0.0466914456471914</v>
      </c>
      <c r="U9" s="6" t="n">
        <f aca="false">IF(L9&lt;$M$33,I9,$M$37+$M$37*14*(L9-$M$33))</f>
        <v>601.548315830489</v>
      </c>
      <c r="V9" s="7" t="n">
        <f aca="false">$U9*9.81*$B9/1000</f>
        <v>894.550950866608</v>
      </c>
      <c r="W9" s="7" t="n">
        <f aca="false">$V9/0.746</f>
        <v>1199.1299609472</v>
      </c>
      <c r="X9" s="7" t="n">
        <f aca="false">$M9-$U9</f>
        <v>197.651684169511</v>
      </c>
      <c r="Y9" s="8" t="n">
        <f aca="false">57.3*ASIN($X9/$D$33)</f>
        <v>1.12140242582311</v>
      </c>
      <c r="Z9" s="7" t="n">
        <f aca="false">$O9-$W9</f>
        <v>394.000033051578</v>
      </c>
      <c r="AA9" s="6" t="n">
        <f aca="false">$Z9*746/($D$33*9.81)</f>
        <v>2.96650240365436</v>
      </c>
      <c r="AC9" s="0" t="n">
        <f aca="false">11.27*(2/$S$33)*SQRT(2/($H$37*$A$33))*(SQRT(E9))*(1/T9)*(SQRT($D$33)-SQRT($D$33-$E$33))</f>
        <v>4227.56022295037</v>
      </c>
      <c r="AD9" s="0" t="n">
        <f aca="false">(1/$S$33)*(E9/T9)*LN($D$33/($D$33-$E$33))</f>
        <v>8.45354365037883</v>
      </c>
      <c r="AF9" s="0" t="n">
        <f aca="false">0.55+(L9-0.5)*0.4</f>
        <v>0.554464464557446</v>
      </c>
      <c r="AG9" s="0" t="n">
        <f aca="false">11.27*(2/AF9)*SQRT(2/($H$37*$A$33))*(SQRT(E9))*(1/T9)*(SQRT($D$33)-SQRT($D$33-$E$33))</f>
        <v>5337.20796413394</v>
      </c>
      <c r="AH9" s="0" t="n">
        <f aca="false">(1/AF9)*(E9/T9)*LN($D$33/($D$33-$E$33))</f>
        <v>10.6724252563026</v>
      </c>
    </row>
    <row r="10" customFormat="false" ht="12" hidden="false" customHeight="true" outlineLevel="0" collapsed="false">
      <c r="B10" s="3" t="n">
        <f aca="false">B9+$A$2</f>
        <v>157.588256901535</v>
      </c>
      <c r="C10" s="0" t="n">
        <f aca="false">$B10*3.6</f>
        <v>567.317724845527</v>
      </c>
      <c r="D10" s="0" t="n">
        <f aca="false">0.5*$H$37*($B10)^2</f>
        <v>4709.9987239462</v>
      </c>
      <c r="E10" s="0" t="n">
        <f aca="false">(2/$H$37)*($E$35)*(1/$B10)^2</f>
        <v>0.725390049370124</v>
      </c>
      <c r="F10" s="0" t="n">
        <f aca="false">$J$33+$J$35*($E10)^2</f>
        <v>0.0428527740469694</v>
      </c>
      <c r="G10" s="4" t="n">
        <f aca="false">($F10*$D10*$A$33)/9.81</f>
        <v>596.662469040227</v>
      </c>
      <c r="H10" s="3" t="n">
        <f aca="false">$E10/$F10</f>
        <v>16.9274933887606</v>
      </c>
      <c r="I10" s="4" t="n">
        <f aca="false">$D$33/$H10</f>
        <v>596.662469040227</v>
      </c>
      <c r="J10" s="4" t="n">
        <f aca="false">$G10*9.81*$B10/1000</f>
        <v>922.40485483978</v>
      </c>
      <c r="K10" s="4" t="n">
        <f aca="false">$J10/0.746</f>
        <v>1236.46763383348</v>
      </c>
      <c r="L10" s="5" t="n">
        <f aca="false">$B10/$J$37</f>
        <v>0.531393381428664</v>
      </c>
      <c r="M10" s="0" t="n">
        <f aca="false">$R$35*0.27</f>
        <v>799.2</v>
      </c>
      <c r="N10" s="0" t="n">
        <f aca="false">M10/$O$35</f>
        <v>0.216</v>
      </c>
      <c r="O10" s="0" t="n">
        <f aca="false">$M10*9.81*$B10/746</f>
        <v>1656.18751678698</v>
      </c>
      <c r="P10" s="4" t="n">
        <f aca="false">$M10-$G10</f>
        <v>202.537530959773</v>
      </c>
      <c r="Q10" s="3" t="n">
        <f aca="false">57.3*ASIN($P10/$D$33)</f>
        <v>1.14912658230628</v>
      </c>
      <c r="R10" s="4" t="n">
        <f aca="false">$O10-$K10</f>
        <v>419.719882953493</v>
      </c>
      <c r="S10" s="0" t="n">
        <f aca="false">$R10*746/($D$33*9.81)</f>
        <v>3.16015212486053</v>
      </c>
      <c r="T10" s="6" t="n">
        <f aca="false">U10*9.81/(D10*$A$33)</f>
        <v>0.0428527740469693</v>
      </c>
      <c r="U10" s="6" t="n">
        <f aca="false">IF(L10&lt;$M$33,I10,$M$37+$M$37*14*(L10-$M$33))</f>
        <v>596.662469040227</v>
      </c>
      <c r="V10" s="7" t="n">
        <f aca="false">$U10*9.81*$B10/1000</f>
        <v>922.404854839779</v>
      </c>
      <c r="W10" s="7" t="n">
        <f aca="false">$V10/0.746</f>
        <v>1236.46763383348</v>
      </c>
      <c r="X10" s="7" t="n">
        <f aca="false">$M10-$U10</f>
        <v>202.537530959773</v>
      </c>
      <c r="Y10" s="8" t="n">
        <f aca="false">57.3*ASIN($X10/$D$33)</f>
        <v>1.14912658230628</v>
      </c>
      <c r="Z10" s="7" t="n">
        <f aca="false">$O10-$W10</f>
        <v>419.719882953493</v>
      </c>
      <c r="AA10" s="6" t="n">
        <f aca="false">$Z10*746/($D$33*9.81)</f>
        <v>3.16015212486053</v>
      </c>
      <c r="AC10" s="0" t="n">
        <f aca="false">11.27*(2/$S$33)*SQRT(2/($H$37*$A$33))*(SQRT(E10))*(1/T10)*(SQRT($D$33)-SQRT($D$33-$E$33))</f>
        <v>4430.87899638427</v>
      </c>
      <c r="AD10" s="0" t="n">
        <f aca="false">(1/$S$33)*(E10/T10)*LN($D$33/($D$33-$E$33))</f>
        <v>8.52276657163443</v>
      </c>
      <c r="AF10" s="0" t="n">
        <f aca="false">0.55+(L10-0.5)*0.4</f>
        <v>0.562557352571466</v>
      </c>
      <c r="AG10" s="0" t="n">
        <f aca="false">11.27*(2/AF10)*SQRT(2/($H$37*$A$33))*(SQRT(E10))*(1/T10)*(SQRT($D$33)-SQRT($D$33-$E$33))</f>
        <v>5513.42060199092</v>
      </c>
      <c r="AH10" s="0" t="n">
        <f aca="false">(1/AF10)*(E10/T10)*LN($D$33/($D$33-$E$33))</f>
        <v>10.6050282213425</v>
      </c>
    </row>
    <row r="11" customFormat="false" ht="12" hidden="false" customHeight="true" outlineLevel="0" collapsed="false">
      <c r="B11" s="3" t="n">
        <f aca="false">B10+$A$2</f>
        <v>163.588256901535</v>
      </c>
      <c r="C11" s="0" t="n">
        <f aca="false">$B11*3.6</f>
        <v>588.917724845527</v>
      </c>
      <c r="D11" s="0" t="n">
        <f aca="false">0.5*$H$37*($B11)^2</f>
        <v>5075.48251078269</v>
      </c>
      <c r="E11" s="0" t="n">
        <f aca="false">(2/$H$37)*($E$35)*(1/$B11)^2</f>
        <v>0.673154956132374</v>
      </c>
      <c r="F11" s="0" t="n">
        <f aca="false">$J$33+$J$35*($E11)^2</f>
        <v>0.0396800334993053</v>
      </c>
      <c r="G11" s="4" t="n">
        <f aca="false">($F11*$D11*$A$33)/9.81</f>
        <v>595.358222786633</v>
      </c>
      <c r="H11" s="3" t="n">
        <f aca="false">$E11/$F11</f>
        <v>16.9645763062211</v>
      </c>
      <c r="I11" s="4" t="n">
        <f aca="false">$D$33/$H11</f>
        <v>595.358222786633</v>
      </c>
      <c r="J11" s="4" t="n">
        <f aca="false">$G11*9.81*$B11/1000</f>
        <v>955.431352336056</v>
      </c>
      <c r="K11" s="4" t="n">
        <f aca="false">$J11/0.746</f>
        <v>1280.73907819847</v>
      </c>
      <c r="L11" s="5" t="n">
        <f aca="false">$B11/$J$37</f>
        <v>0.551625601463715</v>
      </c>
      <c r="M11" s="0" t="n">
        <f aca="false">$R$35*0.27</f>
        <v>799.2</v>
      </c>
      <c r="N11" s="0" t="n">
        <f aca="false">M11/$O$35</f>
        <v>0.216</v>
      </c>
      <c r="O11" s="0" t="n">
        <f aca="false">$M11*9.81*$B11/746</f>
        <v>1719.24503957518</v>
      </c>
      <c r="P11" s="4" t="n">
        <f aca="false">$M11-$G11</f>
        <v>203.841777213367</v>
      </c>
      <c r="Q11" s="3" t="n">
        <f aca="false">57.3*ASIN($P11/$D$33)</f>
        <v>1.15652741777248</v>
      </c>
      <c r="R11" s="4" t="n">
        <f aca="false">$O11-$K11</f>
        <v>438.505961376715</v>
      </c>
      <c r="S11" s="0" t="n">
        <f aca="false">$R11*746/($D$33*9.81)</f>
        <v>3.30159614040057</v>
      </c>
      <c r="T11" s="6" t="n">
        <f aca="false">U11*9.81/(D11*$A$33)</f>
        <v>0.0396800334993053</v>
      </c>
      <c r="U11" s="6" t="n">
        <f aca="false">IF(L11&lt;$M$33,I11,$M$37+$M$37*14*(L11-$M$33))</f>
        <v>595.358222786633</v>
      </c>
      <c r="V11" s="7" t="n">
        <f aca="false">$U11*9.81*$B11/1000</f>
        <v>955.431352336056</v>
      </c>
      <c r="W11" s="7" t="n">
        <f aca="false">$V11/0.746</f>
        <v>1280.73907819847</v>
      </c>
      <c r="X11" s="7" t="n">
        <f aca="false">$M11-$U11</f>
        <v>203.841777213367</v>
      </c>
      <c r="Y11" s="8" t="n">
        <f aca="false">57.3*ASIN($X11/$D$33)</f>
        <v>1.15652741777248</v>
      </c>
      <c r="Z11" s="7" t="n">
        <f aca="false">$O11-$W11</f>
        <v>438.505961376715</v>
      </c>
      <c r="AA11" s="6" t="n">
        <f aca="false">$Z11*746/($D$33*9.81)</f>
        <v>3.30159614040058</v>
      </c>
      <c r="AC11" s="0" t="n">
        <f aca="false">11.27*(2/$S$33)*SQRT(2/($H$37*$A$33))*(SQRT(E11))*(1/T11)*(SQRT($D$33)-SQRT($D$33-$E$33))</f>
        <v>4609.65611421149</v>
      </c>
      <c r="AD11" s="0" t="n">
        <f aca="false">(1/$S$33)*(E11/T11)*LN($D$33/($D$33-$E$33))</f>
        <v>8.54143732471361</v>
      </c>
      <c r="AF11" s="0" t="n">
        <f aca="false">0.55+(L11-0.5)*0.4</f>
        <v>0.570650240585486</v>
      </c>
      <c r="AG11" s="0" t="n">
        <f aca="false">11.27*(2/AF11)*SQRT(2/($H$37*$A$33))*(SQRT(E11))*(1/T11)*(SQRT($D$33)-SQRT($D$33-$E$33))</f>
        <v>5654.53065723304</v>
      </c>
      <c r="AH11" s="0" t="n">
        <f aca="false">(1/AF11)*(E11/T11)*LN($D$33/($D$33-$E$33))</f>
        <v>10.4775319487557</v>
      </c>
    </row>
    <row r="12" customFormat="false" ht="12" hidden="false" customHeight="true" outlineLevel="0" collapsed="false">
      <c r="B12" s="3" t="n">
        <f aca="false">B11+$A$2</f>
        <v>169.588256901535</v>
      </c>
      <c r="C12" s="0" t="n">
        <f aca="false">$B12*3.6</f>
        <v>610.517724845527</v>
      </c>
      <c r="D12" s="0" t="n">
        <f aca="false">0.5*$H$37*($B12)^2</f>
        <v>5454.62173397132</v>
      </c>
      <c r="E12" s="0" t="n">
        <f aca="false">(2/$H$37)*($E$35)*(1/$B12)^2</f>
        <v>0.626365378485935</v>
      </c>
      <c r="F12" s="0" t="n">
        <f aca="false">$J$33+$J$35*($E12)^2</f>
        <v>0.0370392795213751</v>
      </c>
      <c r="G12" s="4" t="n">
        <f aca="false">($F12*$D12*$A$33)/9.81</f>
        <v>597.250001381245</v>
      </c>
      <c r="H12" s="3" t="n">
        <f aca="false">$E12/$F12</f>
        <v>16.9108413171067</v>
      </c>
      <c r="I12" s="4" t="n">
        <f aca="false">$D$33/$H12</f>
        <v>597.250001381245</v>
      </c>
      <c r="J12" s="4" t="n">
        <f aca="false">$G12*9.81*$B12/1000</f>
        <v>993.621415219798</v>
      </c>
      <c r="K12" s="4" t="n">
        <f aca="false">$J12/0.746</f>
        <v>1331.93219198364</v>
      </c>
      <c r="L12" s="5" t="n">
        <f aca="false">$B12/$J$37</f>
        <v>0.571857821498766</v>
      </c>
      <c r="M12" s="0" t="n">
        <f aca="false">$R$35*0.27</f>
        <v>799.2</v>
      </c>
      <c r="N12" s="0" t="n">
        <f aca="false">M12/$O$35</f>
        <v>0.216</v>
      </c>
      <c r="O12" s="0" t="n">
        <f aca="false">$M12*9.81*$B12/746</f>
        <v>1782.30256236339</v>
      </c>
      <c r="P12" s="4" t="n">
        <f aca="false">$M12-$G12</f>
        <v>201.949998618755</v>
      </c>
      <c r="Q12" s="3" t="n">
        <f aca="false">57.3*ASIN($P12/$D$33)</f>
        <v>1.14579268581555</v>
      </c>
      <c r="R12" s="4" t="n">
        <f aca="false">$O12-$K12</f>
        <v>450.370370379742</v>
      </c>
      <c r="S12" s="0" t="n">
        <f aca="false">$R12*746/($D$33*9.81)</f>
        <v>3.39092556901209</v>
      </c>
      <c r="T12" s="6" t="n">
        <f aca="false">U12*9.81/(D12*$A$33)</f>
        <v>0.0370392795213751</v>
      </c>
      <c r="U12" s="6" t="n">
        <f aca="false">IF(L12&lt;$M$33,I12,$M$37+$M$37*14*(L12-$M$33))</f>
        <v>597.250001381245</v>
      </c>
      <c r="V12" s="7" t="n">
        <f aca="false">$U12*9.81*$B12/1000</f>
        <v>993.621415219798</v>
      </c>
      <c r="W12" s="7" t="n">
        <f aca="false">$V12/0.746</f>
        <v>1331.93219198364</v>
      </c>
      <c r="X12" s="7" t="n">
        <f aca="false">$M12-$U12</f>
        <v>201.949998618755</v>
      </c>
      <c r="Y12" s="8" t="n">
        <f aca="false">57.3*ASIN($X12/$D$33)</f>
        <v>1.14579268581555</v>
      </c>
      <c r="Z12" s="7" t="n">
        <f aca="false">$O12-$W12</f>
        <v>450.370370379742</v>
      </c>
      <c r="AA12" s="6" t="n">
        <f aca="false">$Z12*746/($D$33*9.81)</f>
        <v>3.3909255690121</v>
      </c>
      <c r="AC12" s="0" t="n">
        <f aca="false">11.27*(2/$S$33)*SQRT(2/($H$37*$A$33))*(SQRT(E12))*(1/T12)*(SQRT($D$33)-SQRT($D$33-$E$33))</f>
        <v>4763.5900126382</v>
      </c>
      <c r="AD12" s="0" t="n">
        <f aca="false">(1/$S$33)*(E12/T12)*LN($D$33/($D$33-$E$33))</f>
        <v>8.51438247622346</v>
      </c>
      <c r="AF12" s="0" t="n">
        <f aca="false">0.55+(L12-0.5)*0.4</f>
        <v>0.578743128599507</v>
      </c>
      <c r="AG12" s="0" t="n">
        <f aca="false">11.27*(2/AF12)*SQRT(2/($H$37*$A$33))*(SQRT(E12))*(1/T12)*(SQRT($D$33)-SQRT($D$33-$E$33))</f>
        <v>5761.64596012723</v>
      </c>
      <c r="AH12" s="0" t="n">
        <f aca="false">(1/AF12)*(E12/T12)*LN($D$33/($D$33-$E$33))</f>
        <v>10.2982954592984</v>
      </c>
    </row>
    <row r="13" customFormat="false" ht="12" hidden="false" customHeight="true" outlineLevel="0" collapsed="false">
      <c r="B13" s="3" t="n">
        <f aca="false">B12+$A$2</f>
        <v>175.588256901535</v>
      </c>
      <c r="C13" s="0" t="n">
        <f aca="false">$B13*3.6</f>
        <v>632.117724845527</v>
      </c>
      <c r="D13" s="0" t="n">
        <f aca="false">0.5*$H$37*($B13)^2</f>
        <v>5847.41639351208</v>
      </c>
      <c r="E13" s="0" t="n">
        <f aca="false">(2/$H$37)*($E$35)*(1/$B13)^2</f>
        <v>0.584289877267399</v>
      </c>
      <c r="F13" s="0" t="n">
        <f aca="false">$J$33+$J$35*($E13)^2</f>
        <v>0.034826971836492</v>
      </c>
      <c r="G13" s="4" t="n">
        <f aca="false">($F13*$D13*$A$33)/9.81</f>
        <v>602.016959789961</v>
      </c>
      <c r="H13" s="3" t="n">
        <f aca="false">$E13/$F13</f>
        <v>16.7769359911784</v>
      </c>
      <c r="I13" s="4" t="n">
        <f aca="false">$D$33/$H13</f>
        <v>602.016959789961</v>
      </c>
      <c r="J13" s="4" t="n">
        <f aca="false">$G13*9.81*$B13/1000</f>
        <v>1036.98673531382</v>
      </c>
      <c r="K13" s="4" t="n">
        <f aca="false">$J13/0.746</f>
        <v>1390.06264787375</v>
      </c>
      <c r="L13" s="5" t="n">
        <f aca="false">$B13/$J$37</f>
        <v>0.592090041533817</v>
      </c>
      <c r="M13" s="0" t="n">
        <f aca="false">$R$35*0.27</f>
        <v>799.2</v>
      </c>
      <c r="N13" s="0" t="n">
        <f aca="false">M13/$O$35</f>
        <v>0.216</v>
      </c>
      <c r="O13" s="0" t="n">
        <f aca="false">$M13*9.81*$B13/746</f>
        <v>1845.36008515159</v>
      </c>
      <c r="P13" s="4" t="n">
        <f aca="false">$M13-$G13</f>
        <v>197.183040210039</v>
      </c>
      <c r="Q13" s="3" t="n">
        <f aca="false">57.3*ASIN($P13/$D$33)</f>
        <v>1.11874317531882</v>
      </c>
      <c r="R13" s="4" t="n">
        <f aca="false">$O13-$K13</f>
        <v>455.297437277837</v>
      </c>
      <c r="S13" s="0" t="n">
        <f aca="false">$R13*746/($D$33*9.81)</f>
        <v>3.42802240802239</v>
      </c>
      <c r="T13" s="6" t="n">
        <f aca="false">U13*9.81/(D13*$A$33)</f>
        <v>0.034826971836492</v>
      </c>
      <c r="U13" s="6" t="n">
        <f aca="false">IF(L13&lt;$M$33,I13,$M$37+$M$37*14*(L13-$M$33))</f>
        <v>602.016959789961</v>
      </c>
      <c r="V13" s="7" t="n">
        <f aca="false">$U13*9.81*$B13/1000</f>
        <v>1036.98673531382</v>
      </c>
      <c r="W13" s="7" t="n">
        <f aca="false">$V13/0.746</f>
        <v>1390.06264787375</v>
      </c>
      <c r="X13" s="7" t="n">
        <f aca="false">$M13-$U13</f>
        <v>197.183040210039</v>
      </c>
      <c r="Y13" s="8" t="n">
        <f aca="false">57.3*ASIN($X13/$D$33)</f>
        <v>1.11874317531882</v>
      </c>
      <c r="Z13" s="7" t="n">
        <f aca="false">$O13-$W13</f>
        <v>455.297437277837</v>
      </c>
      <c r="AA13" s="6" t="n">
        <f aca="false">$Z13*746/($D$33*9.81)</f>
        <v>3.42802240802239</v>
      </c>
      <c r="AC13" s="0" t="n">
        <f aca="false">11.27*(2/$S$33)*SQRT(2/($H$37*$A$33))*(SQRT(E13))*(1/T13)*(SQRT($D$33)-SQRT($D$33-$E$33))</f>
        <v>4893.07080728913</v>
      </c>
      <c r="AD13" s="0" t="n">
        <f aca="false">(1/$S$33)*(E13/T13)*LN($D$33/($D$33-$E$33))</f>
        <v>8.44696293516233</v>
      </c>
      <c r="AF13" s="0" t="n">
        <f aca="false">0.55+(L13-0.5)*0.4</f>
        <v>0.586836016613527</v>
      </c>
      <c r="AG13" s="0" t="n">
        <f aca="false">11.27*(2/AF13)*SQRT(2/($H$37*$A$33))*(SQRT(E13))*(1/T13)*(SQRT($D$33)-SQRT($D$33-$E$33))</f>
        <v>5836.63829099654</v>
      </c>
      <c r="AH13" s="0" t="n">
        <f aca="false">(1/AF13)*(E13/T13)*LN($D$33/($D$33-$E$33))</f>
        <v>10.0758540498847</v>
      </c>
    </row>
    <row r="14" customFormat="false" ht="12" hidden="false" customHeight="true" outlineLevel="0" collapsed="false">
      <c r="B14" s="3" t="n">
        <f aca="false">B13+$A$2</f>
        <v>181.588256901535</v>
      </c>
      <c r="C14" s="0" t="n">
        <f aca="false">$B14*3.6</f>
        <v>653.717724845527</v>
      </c>
      <c r="D14" s="0" t="n">
        <f aca="false">0.5*$H$37*($B14)^2</f>
        <v>6253.86648940498</v>
      </c>
      <c r="E14" s="0" t="n">
        <f aca="false">(2/$H$37)*($E$35)*(1/$B14)^2</f>
        <v>0.546315821209931</v>
      </c>
      <c r="F14" s="0" t="n">
        <f aca="false">$J$33+$J$35*($E14)^2</f>
        <v>0.0329623365642081</v>
      </c>
      <c r="G14" s="4" t="n">
        <f aca="false">($F14*$D14*$A$33)/9.81</f>
        <v>609.390367939888</v>
      </c>
      <c r="H14" s="3" t="n">
        <f aca="false">$E14/$F14</f>
        <v>16.5739409931013</v>
      </c>
      <c r="I14" s="4" t="n">
        <f aca="false">$D$33/$H14</f>
        <v>609.390367939888</v>
      </c>
      <c r="J14" s="4" t="n">
        <f aca="false">$G14*9.81*$B14/1000</f>
        <v>1085.5563012774</v>
      </c>
      <c r="K14" s="4" t="n">
        <f aca="false">$J14/0.746</f>
        <v>1455.1693046614</v>
      </c>
      <c r="L14" s="5" t="n">
        <f aca="false">$B14/$J$37</f>
        <v>0.612322261568868</v>
      </c>
      <c r="M14" s="0" t="n">
        <f aca="false">$R$35*0.27</f>
        <v>799.2</v>
      </c>
      <c r="N14" s="0" t="n">
        <f aca="false">M14/$O$35</f>
        <v>0.216</v>
      </c>
      <c r="O14" s="0" t="n">
        <f aca="false">$M14*9.81*$B14/746</f>
        <v>1908.41760793979</v>
      </c>
      <c r="P14" s="4" t="n">
        <f aca="false">$M14-$G14</f>
        <v>189.809632060112</v>
      </c>
      <c r="Q14" s="3" t="n">
        <f aca="false">57.3*ASIN($P14/$D$33)</f>
        <v>1.07690418003613</v>
      </c>
      <c r="R14" s="4" t="n">
        <f aca="false">$O14-$K14</f>
        <v>453.248303278393</v>
      </c>
      <c r="S14" s="0" t="n">
        <f aca="false">$R14*746/($D$33*9.81)</f>
        <v>3.41259408207104</v>
      </c>
      <c r="T14" s="6" t="n">
        <f aca="false">U14*9.81/(D14*$A$33)</f>
        <v>0.0329623365642081</v>
      </c>
      <c r="U14" s="6" t="n">
        <f aca="false">IF(L14&lt;$M$33,I14,$M$37+$M$37*14*(L14-$M$33))</f>
        <v>609.390367939888</v>
      </c>
      <c r="V14" s="7" t="n">
        <f aca="false">$U14*9.81*$B14/1000</f>
        <v>1085.5563012774</v>
      </c>
      <c r="W14" s="7" t="n">
        <f aca="false">$V14/0.746</f>
        <v>1455.1693046614</v>
      </c>
      <c r="X14" s="7" t="n">
        <f aca="false">$M14-$U14</f>
        <v>189.809632060112</v>
      </c>
      <c r="Y14" s="8" t="n">
        <f aca="false">57.3*ASIN($X14/$D$33)</f>
        <v>1.07690418003613</v>
      </c>
      <c r="Z14" s="7" t="n">
        <f aca="false">$O14-$W14</f>
        <v>453.248303278393</v>
      </c>
      <c r="AA14" s="6" t="n">
        <f aca="false">$Z14*746/($D$33*9.81)</f>
        <v>3.41259408207104</v>
      </c>
      <c r="AC14" s="0" t="n">
        <f aca="false">11.27*(2/$S$33)*SQRT(2/($H$37*$A$33))*(SQRT(E14))*(1/T14)*(SQRT($D$33)-SQRT($D$33-$E$33))</f>
        <v>4999.0437025665</v>
      </c>
      <c r="AD14" s="0" t="n">
        <f aca="false">(1/$S$33)*(E14/T14)*LN($D$33/($D$33-$E$33))</f>
        <v>8.34475766802164</v>
      </c>
      <c r="AF14" s="0" t="n">
        <f aca="false">0.55+(L14-0.5)*0.4</f>
        <v>0.594928904627547</v>
      </c>
      <c r="AG14" s="0" t="n">
        <f aca="false">11.27*(2/AF14)*SQRT(2/($H$37*$A$33))*(SQRT(E14))*(1/T14)*(SQRT($D$33)-SQRT($D$33-$E$33))</f>
        <v>5881.93070563161</v>
      </c>
      <c r="AH14" s="0" t="n">
        <f aca="false">(1/AF14)*(E14/T14)*LN($D$33/($D$33-$E$33))</f>
        <v>9.81853515971306</v>
      </c>
    </row>
    <row r="15" customFormat="false" ht="12" hidden="false" customHeight="true" outlineLevel="0" collapsed="false">
      <c r="B15" s="3" t="n">
        <f aca="false">B14+$A$2</f>
        <v>187.588256901535</v>
      </c>
      <c r="C15" s="0" t="n">
        <f aca="false">$B15*3.6</f>
        <v>675.317724845527</v>
      </c>
      <c r="D15" s="0" t="n">
        <f aca="false">0.5*$H$37*($B15)^2</f>
        <v>6673.97202165001</v>
      </c>
      <c r="E15" s="0" t="n">
        <f aca="false">(2/$H$37)*($E$35)*(1/$B15)^2</f>
        <v>0.51192695980944</v>
      </c>
      <c r="F15" s="0" t="n">
        <f aca="false">$J$33+$J$35*($E15)^2</f>
        <v>0.0313818207364268</v>
      </c>
      <c r="G15" s="4" t="n">
        <f aca="false">($F15*$D15*$A$33)/9.81</f>
        <v>619.143773080234</v>
      </c>
      <c r="H15" s="3" t="n">
        <f aca="false">$E15/$F15</f>
        <v>16.3128508096796</v>
      </c>
      <c r="I15" s="4" t="n">
        <f aca="false">$D$33/$H15</f>
        <v>619.143773080234</v>
      </c>
      <c r="J15" s="4" t="n">
        <f aca="false">$G15*9.81*$B15/1000</f>
        <v>1139.37363241453</v>
      </c>
      <c r="K15" s="4" t="n">
        <f aca="false">$J15/0.746</f>
        <v>1527.31049921519</v>
      </c>
      <c r="L15" s="5" t="n">
        <f aca="false">$B15/$J$37</f>
        <v>0.632554481603919</v>
      </c>
      <c r="M15" s="0" t="n">
        <f aca="false">$R$35*0.27</f>
        <v>799.2</v>
      </c>
      <c r="N15" s="0" t="n">
        <f aca="false">M15/$O$35</f>
        <v>0.216</v>
      </c>
      <c r="O15" s="0" t="n">
        <f aca="false">$M15*9.81*$B15/746</f>
        <v>1971.475130728</v>
      </c>
      <c r="P15" s="4" t="n">
        <f aca="false">$M15-$G15</f>
        <v>180.056226919766</v>
      </c>
      <c r="Q15" s="3" t="n">
        <f aca="false">57.3*ASIN($P15/$D$33)</f>
        <v>1.02156122517318</v>
      </c>
      <c r="R15" s="4" t="n">
        <f aca="false">$O15-$K15</f>
        <v>444.164631512806</v>
      </c>
      <c r="S15" s="0" t="n">
        <f aca="false">$R15*746/($D$33*9.81)</f>
        <v>3.34420136159863</v>
      </c>
      <c r="T15" s="6" t="n">
        <f aca="false">U15*9.81/(D15*$A$33)</f>
        <v>0.0313818207364267</v>
      </c>
      <c r="U15" s="6" t="n">
        <f aca="false">IF(L15&lt;$M$33,I15,$M$37+$M$37*14*(L15-$M$33))</f>
        <v>619.143773080234</v>
      </c>
      <c r="V15" s="7" t="n">
        <f aca="false">$U15*9.81*$B15/1000</f>
        <v>1139.37363241453</v>
      </c>
      <c r="W15" s="7" t="n">
        <f aca="false">$V15/0.746</f>
        <v>1527.31049921519</v>
      </c>
      <c r="X15" s="7" t="n">
        <f aca="false">$M15-$U15</f>
        <v>180.056226919766</v>
      </c>
      <c r="Y15" s="8" t="n">
        <f aca="false">57.3*ASIN($X15/$D$33)</f>
        <v>1.02156122517319</v>
      </c>
      <c r="Z15" s="7" t="n">
        <f aca="false">$O15-$W15</f>
        <v>444.164631512807</v>
      </c>
      <c r="AA15" s="6" t="n">
        <f aca="false">$Z15*746/($D$33*9.81)</f>
        <v>3.34420136159863</v>
      </c>
      <c r="AC15" s="0" t="n">
        <f aca="false">11.27*(2/$S$33)*SQRT(2/($H$37*$A$33))*(SQRT(E15))*(1/T15)*(SQRT($D$33)-SQRT($D$33-$E$33))</f>
        <v>5082.86877442296</v>
      </c>
      <c r="AD15" s="0" t="n">
        <f aca="false">(1/$S$33)*(E15/T15)*LN($D$33/($D$33-$E$33))</f>
        <v>8.21330225189218</v>
      </c>
      <c r="AF15" s="0" t="n">
        <f aca="false">0.55+(L15-0.5)*0.4</f>
        <v>0.603021792641568</v>
      </c>
      <c r="AG15" s="0" t="n">
        <f aca="false">11.27*(2/AF15)*SQRT(2/($H$37*$A$33))*(SQRT(E15))*(1/T15)*(SQRT($D$33)-SQRT($D$33-$E$33))</f>
        <v>5900.29777615505</v>
      </c>
      <c r="AH15" s="0" t="n">
        <f aca="false">(1/AF15)*(E15/T15)*LN($D$33/($D$33-$E$33))</f>
        <v>9.53416882520842</v>
      </c>
    </row>
    <row r="16" customFormat="false" ht="12" hidden="false" customHeight="true" outlineLevel="0" collapsed="false">
      <c r="B16" s="3" t="n">
        <f aca="false">B15+$A$2</f>
        <v>193.588256901535</v>
      </c>
      <c r="C16" s="0" t="n">
        <f aca="false">$B16*3.6</f>
        <v>696.917724845527</v>
      </c>
      <c r="D16" s="0" t="n">
        <f aca="false">0.5*$H$37*($B16)^2</f>
        <v>7107.73299024717</v>
      </c>
      <c r="E16" s="0" t="n">
        <f aca="false">(2/$H$37)*($E$35)*(1/$B16)^2</f>
        <v>0.480685784283765</v>
      </c>
      <c r="F16" s="0" t="n">
        <f aca="false">$J$33+$J$35*($E16)^2</f>
        <v>0.0300350212201604</v>
      </c>
      <c r="G16" s="4" t="n">
        <f aca="false">($F16*$D16*$A$33)/9.81</f>
        <v>631.085262435263</v>
      </c>
      <c r="H16" s="3" t="n">
        <f aca="false">$E16/$F16</f>
        <v>16.0041766163666</v>
      </c>
      <c r="I16" s="4" t="n">
        <f aca="false">$D$33/$H16</f>
        <v>631.085262435263</v>
      </c>
      <c r="J16" s="4" t="n">
        <f aca="false">$G16*9.81*$B16/1000</f>
        <v>1198.4945268878</v>
      </c>
      <c r="K16" s="4" t="n">
        <f aca="false">$J16/0.746</f>
        <v>1606.56102799973</v>
      </c>
      <c r="L16" s="5" t="n">
        <f aca="false">$B16/$J$37</f>
        <v>0.65278670163897</v>
      </c>
      <c r="M16" s="0" t="n">
        <f aca="false">$R$35*0.27</f>
        <v>799.2</v>
      </c>
      <c r="N16" s="0" t="n">
        <f aca="false">M16/$O$35</f>
        <v>0.216</v>
      </c>
      <c r="O16" s="0" t="n">
        <f aca="false">$M16*9.81*$B16/746</f>
        <v>2034.5326535162</v>
      </c>
      <c r="P16" s="4" t="n">
        <f aca="false">$M16-$G16</f>
        <v>168.114737564737</v>
      </c>
      <c r="Q16" s="3" t="n">
        <f aca="false">57.3*ASIN($P16/$D$33)</f>
        <v>0.953803894203167</v>
      </c>
      <c r="R16" s="4" t="n">
        <f aca="false">$O16-$K16</f>
        <v>427.971625516471</v>
      </c>
      <c r="S16" s="0" t="n">
        <f aca="false">$R16*746/($D$33*9.81)</f>
        <v>3.22228108956598</v>
      </c>
      <c r="T16" s="6" t="n">
        <f aca="false">U16*9.81/(D16*$A$33)</f>
        <v>0.0300350212201604</v>
      </c>
      <c r="U16" s="6" t="n">
        <f aca="false">IF(L16&lt;$M$33,I16,$M$37+$M$37*14*(L16-$M$33))</f>
        <v>631.085262435263</v>
      </c>
      <c r="V16" s="7" t="n">
        <f aca="false">$U16*9.81*$B16/1000</f>
        <v>1198.4945268878</v>
      </c>
      <c r="W16" s="7" t="n">
        <f aca="false">$V16/0.746</f>
        <v>1606.56102799973</v>
      </c>
      <c r="X16" s="7" t="n">
        <f aca="false">$M16-$U16</f>
        <v>168.114737564737</v>
      </c>
      <c r="Y16" s="8" t="n">
        <f aca="false">57.3*ASIN($X16/$D$33)</f>
        <v>0.953803894203168</v>
      </c>
      <c r="Z16" s="7" t="n">
        <f aca="false">$O16-$W16</f>
        <v>427.971625516471</v>
      </c>
      <c r="AA16" s="6" t="n">
        <f aca="false">$Z16*746/($D$33*9.81)</f>
        <v>3.22228108956598</v>
      </c>
      <c r="AC16" s="0" t="n">
        <f aca="false">11.27*(2/$S$33)*SQRT(2/($H$37*$A$33))*(SQRT(E16))*(1/T16)*(SQRT($D$33)-SQRT($D$33-$E$33))</f>
        <v>5146.18897666692</v>
      </c>
      <c r="AD16" s="0" t="n">
        <f aca="false">(1/$S$33)*(E16/T16)*LN($D$33/($D$33-$E$33))</f>
        <v>8.0578889230622</v>
      </c>
      <c r="AF16" s="0" t="n">
        <f aca="false">0.55+(L16-0.5)*0.4</f>
        <v>0.611114680655588</v>
      </c>
      <c r="AG16" s="0" t="n">
        <f aca="false">11.27*(2/AF16)*SQRT(2/($H$37*$A$33))*(SQRT(E16))*(1/T16)*(SQRT($D$33)-SQRT($D$33-$E$33))</f>
        <v>5894.69112377132</v>
      </c>
      <c r="AH16" s="0" t="n">
        <f aca="false">(1/AF16)*(E16/T16)*LN($D$33/($D$33-$E$33))</f>
        <v>9.22989158122095</v>
      </c>
    </row>
    <row r="17" customFormat="false" ht="12" hidden="false" customHeight="true" outlineLevel="0" collapsed="false">
      <c r="B17" s="3" t="n">
        <f aca="false">B16+$A$2</f>
        <v>199.588256901535</v>
      </c>
      <c r="C17" s="0" t="n">
        <f aca="false">$B17*3.6</f>
        <v>718.517724845527</v>
      </c>
      <c r="D17" s="0" t="n">
        <f aca="false">0.5*$H$37*($B17)^2</f>
        <v>7555.14939519647</v>
      </c>
      <c r="E17" s="0" t="n">
        <f aca="false">(2/$H$37)*($E$35)*(1/$B17)^2</f>
        <v>0.452219543013776</v>
      </c>
      <c r="F17" s="0" t="n">
        <f aca="false">$J$33+$J$35*($E17)^2</f>
        <v>0.02888166506653</v>
      </c>
      <c r="G17" s="4" t="n">
        <f aca="false">($F17*$D17*$A$33)/9.81</f>
        <v>645.051328891965</v>
      </c>
      <c r="H17" s="3" t="n">
        <f aca="false">$E17/$F17</f>
        <v>15.6576686964574</v>
      </c>
      <c r="I17" s="4" t="n">
        <f aca="false">$D$33/$H17</f>
        <v>645.051328891965</v>
      </c>
      <c r="J17" s="4" t="n">
        <f aca="false">$G17*9.81*$B17/1000</f>
        <v>1262.98521609001</v>
      </c>
      <c r="K17" s="4" t="n">
        <f aca="false">$J17/0.746</f>
        <v>1693.0096730429</v>
      </c>
      <c r="L17" s="5" t="n">
        <f aca="false">$B17/$J$37</f>
        <v>0.673018921674021</v>
      </c>
      <c r="M17" s="0" t="n">
        <f aca="false">$R$35*0.27</f>
        <v>799.2</v>
      </c>
      <c r="N17" s="0" t="n">
        <f aca="false">M17/$O$35</f>
        <v>0.216</v>
      </c>
      <c r="O17" s="0" t="n">
        <f aca="false">$M17*9.81*$B17/746</f>
        <v>2097.5901763044</v>
      </c>
      <c r="P17" s="4" t="n">
        <f aca="false">$M17-$G17</f>
        <v>154.148671108035</v>
      </c>
      <c r="Q17" s="3" t="n">
        <f aca="false">57.3*ASIN($P17/$D$33)</f>
        <v>0.874560574287587</v>
      </c>
      <c r="R17" s="4" t="n">
        <f aca="false">$O17-$K17</f>
        <v>404.580503261502</v>
      </c>
      <c r="S17" s="0" t="n">
        <f aca="false">$R17*746/($D$33*9.81)</f>
        <v>3.04616480892482</v>
      </c>
      <c r="T17" s="6" t="n">
        <f aca="false">U17*9.81/(D17*$A$33)</f>
        <v>0.02888166506653</v>
      </c>
      <c r="U17" s="6" t="n">
        <f aca="false">IF(L17&lt;$M$33,I17,$M$37+$M$37*14*(L17-$M$33))</f>
        <v>645.051328891965</v>
      </c>
      <c r="V17" s="7" t="n">
        <f aca="false">$U17*9.81*$B17/1000</f>
        <v>1262.98521609001</v>
      </c>
      <c r="W17" s="7" t="n">
        <f aca="false">$V17/0.746</f>
        <v>1693.0096730429</v>
      </c>
      <c r="X17" s="7" t="n">
        <f aca="false">$M17-$U17</f>
        <v>154.148671108035</v>
      </c>
      <c r="Y17" s="8" t="n">
        <f aca="false">57.3*ASIN($X17/$D$33)</f>
        <v>0.874560574287587</v>
      </c>
      <c r="Z17" s="7" t="n">
        <f aca="false">$O17-$W17</f>
        <v>404.580503261502</v>
      </c>
      <c r="AA17" s="6" t="n">
        <f aca="false">$Z17*746/($D$33*9.81)</f>
        <v>3.04616480892482</v>
      </c>
      <c r="AC17" s="0" t="n">
        <f aca="false">11.27*(2/$S$33)*SQRT(2/($H$37*$A$33))*(SQRT(E17))*(1/T17)*(SQRT($D$33)-SQRT($D$33-$E$33))</f>
        <v>5190.81403404946</v>
      </c>
      <c r="AD17" s="0" t="n">
        <f aca="false">(1/$S$33)*(E17/T17)*LN($D$33/($D$33-$E$33))</f>
        <v>7.88342681879289</v>
      </c>
      <c r="AF17" s="0" t="n">
        <f aca="false">0.55+(L17-0.5)*0.4</f>
        <v>0.619207568669608</v>
      </c>
      <c r="AG17" s="0" t="n">
        <f aca="false">11.27*(2/AF17)*SQRT(2/($H$37*$A$33))*(SQRT(E17))*(1/T17)*(SQRT($D$33)-SQRT($D$33-$E$33))</f>
        <v>5868.09659261996</v>
      </c>
      <c r="AH17" s="0" t="n">
        <f aca="false">(1/AF17)*(E17/T17)*LN($D$33/($D$33-$E$33))</f>
        <v>8.91203378700864</v>
      </c>
    </row>
    <row r="18" customFormat="false" ht="12" hidden="false" customHeight="true" outlineLevel="0" collapsed="false">
      <c r="B18" s="3" t="n">
        <f aca="false">B17+$A$2</f>
        <v>205.588256901535</v>
      </c>
      <c r="C18" s="0" t="n">
        <f aca="false">$B18*3.6</f>
        <v>740.117724845527</v>
      </c>
      <c r="D18" s="0" t="n">
        <f aca="false">0.5*$H$37*($B18)^2</f>
        <v>8016.2212364979</v>
      </c>
      <c r="E18" s="0" t="n">
        <f aca="false">(2/$H$37)*($E$35)*(1/$B18)^2</f>
        <v>0.426209071094597</v>
      </c>
      <c r="F18" s="0" t="n">
        <f aca="false">$J$33+$J$35*($E18)^2</f>
        <v>0.0278893480380851</v>
      </c>
      <c r="G18" s="4" t="n">
        <f aca="false">($F18*$D18*$A$33)/9.81</f>
        <v>660.90197109423</v>
      </c>
      <c r="H18" s="3" t="n">
        <f aca="false">$E18/$F18</f>
        <v>15.2821453736593</v>
      </c>
      <c r="I18" s="4" t="n">
        <f aca="false">$D$33/$H18</f>
        <v>660.90197109423</v>
      </c>
      <c r="J18" s="4" t="n">
        <f aca="false">$G18*9.81*$B18/1000</f>
        <v>1332.92084219871</v>
      </c>
      <c r="K18" s="4" t="n">
        <f aca="false">$J18/0.746</f>
        <v>1786.75716112427</v>
      </c>
      <c r="L18" s="5" t="n">
        <f aca="false">$B18/$J$37</f>
        <v>0.693251141709071</v>
      </c>
      <c r="M18" s="0" t="n">
        <f aca="false">$R$35*0.27</f>
        <v>799.2</v>
      </c>
      <c r="N18" s="0" t="n">
        <f aca="false">M18/$O$35</f>
        <v>0.216</v>
      </c>
      <c r="O18" s="0" t="n">
        <f aca="false">$M18*9.81*$B18/746</f>
        <v>2160.64769909261</v>
      </c>
      <c r="P18" s="4" t="n">
        <f aca="false">$M18-$G18</f>
        <v>138.29802890577</v>
      </c>
      <c r="Q18" s="3" t="n">
        <f aca="false">57.3*ASIN($P18/$D$33)</f>
        <v>0.784626208934634</v>
      </c>
      <c r="R18" s="4" t="n">
        <f aca="false">$O18-$K18</f>
        <v>373.890537968338</v>
      </c>
      <c r="S18" s="0" t="n">
        <f aca="false">$R18*746/($D$33*9.81)</f>
        <v>2.81509412828272</v>
      </c>
      <c r="T18" s="6" t="n">
        <f aca="false">U18*9.81/(D18*$A$33)</f>
        <v>0.0278893480380852</v>
      </c>
      <c r="U18" s="6" t="n">
        <f aca="false">IF(L18&lt;$M$33,I18,$M$37+$M$37*14*(L18-$M$33))</f>
        <v>660.90197109423</v>
      </c>
      <c r="V18" s="7" t="n">
        <f aca="false">$U18*9.81*$B18/1000</f>
        <v>1332.92084219871</v>
      </c>
      <c r="W18" s="7" t="n">
        <f aca="false">$V18/0.746</f>
        <v>1786.75716112427</v>
      </c>
      <c r="X18" s="7" t="n">
        <f aca="false">$M18-$U18</f>
        <v>138.29802890577</v>
      </c>
      <c r="Y18" s="8" t="n">
        <f aca="false">57.3*ASIN($X18/$D$33)</f>
        <v>0.784626208934633</v>
      </c>
      <c r="Z18" s="7" t="n">
        <f aca="false">$O18-$W18</f>
        <v>373.890537968337</v>
      </c>
      <c r="AA18" s="6" t="n">
        <f aca="false">$Z18*746/($D$33*9.81)</f>
        <v>2.81509412828272</v>
      </c>
      <c r="AC18" s="0" t="n">
        <f aca="false">11.27*(2/$S$33)*SQRT(2/($H$37*$A$33))*(SQRT(E18))*(1/T18)*(SQRT($D$33)-SQRT($D$33-$E$33))</f>
        <v>5218.62410971123</v>
      </c>
      <c r="AD18" s="0" t="n">
        <f aca="false">(1/$S$33)*(E18/T18)*LN($D$33/($D$33-$E$33))</f>
        <v>7.69435584715463</v>
      </c>
      <c r="AF18" s="0" t="n">
        <f aca="false">0.55+(L18-0.5)*0.4</f>
        <v>0.627300456683629</v>
      </c>
      <c r="AG18" s="0" t="n">
        <f aca="false">11.27*(2/AF18)*SQRT(2/($H$37*$A$33))*(SQRT(E18))*(1/T18)*(SQRT($D$33)-SQRT($D$33-$E$33))</f>
        <v>5823.42454540923</v>
      </c>
      <c r="AH18" s="0" t="n">
        <f aca="false">(1/AF18)*(E18/T18)*LN($D$33/($D$33-$E$33))</f>
        <v>8.58607551711799</v>
      </c>
    </row>
    <row r="19" customFormat="false" ht="12" hidden="false" customHeight="true" outlineLevel="0" collapsed="false">
      <c r="B19" s="3" t="n">
        <f aca="false">B18+$A$2</f>
        <v>211.588256901535</v>
      </c>
      <c r="C19" s="0" t="n">
        <f aca="false">$B19*3.6</f>
        <v>761.717724845527</v>
      </c>
      <c r="D19" s="0" t="n">
        <f aca="false">0.5*$H$37*($B19)^2</f>
        <v>8490.94851415146</v>
      </c>
      <c r="E19" s="0" t="n">
        <f aca="false">(2/$H$37)*($E$35)*(1/$B19)^2</f>
        <v>0.402379804941967</v>
      </c>
      <c r="F19" s="0" t="n">
        <f aca="false">$J$33+$J$35*($E19)^2</f>
        <v>0.0270318255765663</v>
      </c>
      <c r="G19" s="4" t="n">
        <f aca="false">($F19*$D19*$A$33)/9.81</f>
        <v>678.516752009202</v>
      </c>
      <c r="H19" s="3" t="n">
        <f aca="false">$E19/$F19</f>
        <v>14.8854099329047</v>
      </c>
      <c r="I19" s="4" t="n">
        <f aca="false">$D$33/$H19</f>
        <v>678.516752009202</v>
      </c>
      <c r="J19" s="4" t="n">
        <f aca="false">$G19*9.81*$B19/1000</f>
        <v>1408.38419476232</v>
      </c>
      <c r="K19" s="4" t="n">
        <f aca="false">$J19/0.746</f>
        <v>1887.91447019078</v>
      </c>
      <c r="L19" s="5" t="n">
        <f aca="false">$B19/$J$37</f>
        <v>0.713483361744122</v>
      </c>
      <c r="M19" s="0" t="n">
        <f aca="false">$R$35*0.27</f>
        <v>799.2</v>
      </c>
      <c r="N19" s="0" t="n">
        <f aca="false">M19/$O$35</f>
        <v>0.216</v>
      </c>
      <c r="O19" s="0" t="n">
        <f aca="false">$M19*9.81*$B19/746</f>
        <v>2223.70522188081</v>
      </c>
      <c r="P19" s="4" t="n">
        <f aca="false">$M19-$G19</f>
        <v>120.683247990799</v>
      </c>
      <c r="Q19" s="3" t="n">
        <f aca="false">57.3*ASIN($P19/$D$33)</f>
        <v>0.6846846209753</v>
      </c>
      <c r="R19" s="4" t="n">
        <f aca="false">$O19-$K19</f>
        <v>335.790751690035</v>
      </c>
      <c r="S19" s="0" t="n">
        <f aca="false">$R19*746/($D$33*9.81)</f>
        <v>2.52823347322661</v>
      </c>
      <c r="T19" s="6" t="n">
        <f aca="false">U19*9.81/(D19*$A$33)</f>
        <v>0.0270318255765663</v>
      </c>
      <c r="U19" s="6" t="n">
        <f aca="false">IF(L19&lt;$M$33,I19,$M$37+$M$37*14*(L19-$M$33))</f>
        <v>678.516752009202</v>
      </c>
      <c r="V19" s="7" t="n">
        <f aca="false">$U19*9.81*$B19/1000</f>
        <v>1408.38419476232</v>
      </c>
      <c r="W19" s="7" t="n">
        <f aca="false">$V19/0.746</f>
        <v>1887.91447019078</v>
      </c>
      <c r="X19" s="7" t="n">
        <f aca="false">$M19-$U19</f>
        <v>120.683247990799</v>
      </c>
      <c r="Y19" s="8" t="n">
        <f aca="false">57.3*ASIN($X19/$D$33)</f>
        <v>0.6846846209753</v>
      </c>
      <c r="Z19" s="7" t="n">
        <f aca="false">$O19-$W19</f>
        <v>335.790751690035</v>
      </c>
      <c r="AA19" s="6" t="n">
        <f aca="false">$Z19*746/($D$33*9.81)</f>
        <v>2.52823347322661</v>
      </c>
      <c r="AC19" s="0" t="n">
        <f aca="false">11.27*(2/$S$33)*SQRT(2/($H$37*$A$33))*(SQRT(E19))*(1/T19)*(SQRT($D$33)-SQRT($D$33-$E$33))</f>
        <v>5231.49416696089</v>
      </c>
      <c r="AD19" s="0" t="n">
        <f aca="false">(1/$S$33)*(E19/T19)*LN($D$33/($D$33-$E$33))</f>
        <v>7.49460485776768</v>
      </c>
      <c r="AF19" s="0" t="n">
        <f aca="false">0.55+(L19-0.5)*0.4</f>
        <v>0.635393344697649</v>
      </c>
      <c r="AG19" s="0" t="n">
        <f aca="false">11.27*(2/AF19)*SQRT(2/($H$37*$A$33))*(SQRT(E19))*(1/T19)*(SQRT($D$33)-SQRT($D$33-$E$33))</f>
        <v>5763.43134128231</v>
      </c>
      <c r="AH19" s="0" t="n">
        <f aca="false">(1/AF19)*(E19/T19)*LN($D$33/($D$33-$E$33))</f>
        <v>8.25665462853374</v>
      </c>
    </row>
    <row r="20" customFormat="false" ht="12" hidden="false" customHeight="true" outlineLevel="0" collapsed="false">
      <c r="B20" s="3" t="n">
        <f aca="false">B19+$A$2</f>
        <v>217.588256901535</v>
      </c>
      <c r="C20" s="0" t="n">
        <f aca="false">$B20*3.6</f>
        <v>783.317724845527</v>
      </c>
      <c r="D20" s="0" t="n">
        <f aca="false">0.5*$H$37*($B20)^2</f>
        <v>8979.33122815716</v>
      </c>
      <c r="E20" s="0" t="n">
        <f aca="false">(2/$H$37)*($E$35)*(1/$B20)^2</f>
        <v>0.380494506782744</v>
      </c>
      <c r="F20" s="0" t="n">
        <f aca="false">$J$33+$J$35*($E20)^2</f>
        <v>0.0262877102520034</v>
      </c>
      <c r="G20" s="4" t="n">
        <f aca="false">($F20*$D20*$A$33)/9.81</f>
        <v>697.791607532547</v>
      </c>
      <c r="H20" s="3" t="n">
        <f aca="false">$E20/$F20</f>
        <v>14.4742354178126</v>
      </c>
      <c r="I20" s="4" t="n">
        <f aca="false">$D$33/$H20</f>
        <v>697.791607532547</v>
      </c>
      <c r="J20" s="4" t="n">
        <f aca="false">$G20*9.81*$B20/1000</f>
        <v>1489.4646563182</v>
      </c>
      <c r="K20" s="4" t="n">
        <f aca="false">$J20/0.746</f>
        <v>1996.60141597614</v>
      </c>
      <c r="L20" s="5" t="n">
        <f aca="false">$B20/$J$37</f>
        <v>0.733715581779173</v>
      </c>
      <c r="M20" s="0" t="n">
        <f aca="false">$R$35*0.27</f>
        <v>799.2</v>
      </c>
      <c r="N20" s="0" t="n">
        <f aca="false">M20/$O$35</f>
        <v>0.216</v>
      </c>
      <c r="O20" s="0" t="n">
        <f aca="false">$M20*9.81*$B20/746</f>
        <v>2286.76274466902</v>
      </c>
      <c r="P20" s="4" t="n">
        <f aca="false">$M20-$G20</f>
        <v>101.408392467453</v>
      </c>
      <c r="Q20" s="3" t="n">
        <f aca="false">57.3*ASIN($P20/$D$33)</f>
        <v>0.575326586395655</v>
      </c>
      <c r="R20" s="4" t="n">
        <f aca="false">$O20-$K20</f>
        <v>290.161328692874</v>
      </c>
      <c r="S20" s="0" t="n">
        <f aca="false">$R20*746/($D$33*9.81)</f>
        <v>2.1846807279386</v>
      </c>
      <c r="T20" s="6" t="n">
        <f aca="false">U20*9.81/(D20*$A$33)</f>
        <v>0.0262877102520034</v>
      </c>
      <c r="U20" s="6" t="n">
        <f aca="false">IF(L20&lt;$M$33,I20,$M$37+$M$37*14*(L20-$M$33))</f>
        <v>697.791607532547</v>
      </c>
      <c r="V20" s="7" t="n">
        <f aca="false">$U20*9.81*$B20/1000</f>
        <v>1489.4646563182</v>
      </c>
      <c r="W20" s="7" t="n">
        <f aca="false">$V20/0.746</f>
        <v>1996.60141597614</v>
      </c>
      <c r="X20" s="7" t="n">
        <f aca="false">$M20-$U20</f>
        <v>101.408392467453</v>
      </c>
      <c r="Y20" s="8" t="n">
        <f aca="false">57.3*ASIN($X20/$D$33)</f>
        <v>0.575326586395655</v>
      </c>
      <c r="Z20" s="7" t="n">
        <f aca="false">$O20-$W20</f>
        <v>290.161328692874</v>
      </c>
      <c r="AA20" s="6" t="n">
        <f aca="false">$Z20*746/($D$33*9.81)</f>
        <v>2.1846807279386</v>
      </c>
      <c r="AC20" s="0" t="n">
        <f aca="false">11.27*(2/$S$33)*SQRT(2/($H$37*$A$33))*(SQRT(E20))*(1/T20)*(SQRT($D$33)-SQRT($D$33-$E$33))</f>
        <v>5231.23789499645</v>
      </c>
      <c r="AD20" s="0" t="n">
        <f aca="false">(1/$S$33)*(E20/T20)*LN($D$33/($D$33-$E$33))</f>
        <v>7.28758398752699</v>
      </c>
      <c r="AF20" s="0" t="n">
        <f aca="false">0.55+(L20-0.5)*0.4</f>
        <v>0.643486232711669</v>
      </c>
      <c r="AG20" s="0" t="n">
        <f aca="false">11.27*(2/AF20)*SQRT(2/($H$37*$A$33))*(SQRT(E20))*(1/T20)*(SQRT($D$33)-SQRT($D$33-$E$33))</f>
        <v>5690.66802107996</v>
      </c>
      <c r="AH20" s="0" t="n">
        <f aca="false">(1/AF20)*(E20/T20)*LN($D$33/($D$33-$E$33))</f>
        <v>7.92761139546348</v>
      </c>
    </row>
    <row r="21" customFormat="false" ht="12" hidden="false" customHeight="true" outlineLevel="0" collapsed="false">
      <c r="B21" s="3" t="n">
        <f aca="false">B20+$A$2</f>
        <v>223.588256901535</v>
      </c>
      <c r="C21" s="0" t="n">
        <f aca="false">$B21*3.6</f>
        <v>804.917724845527</v>
      </c>
      <c r="D21" s="0" t="n">
        <f aca="false">0.5*$H$37*($B21)^2</f>
        <v>9481.36937851499</v>
      </c>
      <c r="E21" s="0" t="n">
        <f aca="false">(2/$H$37)*($E$35)*(1/$B21)^2</f>
        <v>0.36034733702482</v>
      </c>
      <c r="F21" s="0" t="n">
        <f aca="false">$J$33+$J$35*($E21)^2</f>
        <v>0.0256394710552477</v>
      </c>
      <c r="G21" s="4" t="n">
        <f aca="false">($F21*$D21*$A$33)/9.81</f>
        <v>718.636246339638</v>
      </c>
      <c r="H21" s="3" t="n">
        <f aca="false">$E21/$F21</f>
        <v>14.0543982459056</v>
      </c>
      <c r="I21" s="4" t="n">
        <f aca="false">$D$33/$H21</f>
        <v>718.636246339638</v>
      </c>
      <c r="J21" s="4" t="n">
        <f aca="false">$G21*9.81*$B21/1000</f>
        <v>1576.25731777701</v>
      </c>
      <c r="K21" s="4" t="n">
        <f aca="false">$J21/0.746</f>
        <v>2112.94546618902</v>
      </c>
      <c r="L21" s="5" t="n">
        <f aca="false">$B21/$J$37</f>
        <v>0.753947801814224</v>
      </c>
      <c r="M21" s="0" t="n">
        <f aca="false">$R$35*0.27</f>
        <v>799.2</v>
      </c>
      <c r="N21" s="0" t="n">
        <f aca="false">M21/$O$35</f>
        <v>0.216</v>
      </c>
      <c r="O21" s="0" t="n">
        <f aca="false">$M21*9.81*$B21/746</f>
        <v>2349.82026745722</v>
      </c>
      <c r="P21" s="4" t="n">
        <f aca="false">$M21-$G21</f>
        <v>80.5637536603617</v>
      </c>
      <c r="Q21" s="3" t="n">
        <f aca="false">57.3*ASIN($P21/$D$33)</f>
        <v>0.457064558335092</v>
      </c>
      <c r="R21" s="4" t="n">
        <f aca="false">$O21-$K21</f>
        <v>236.874801268204</v>
      </c>
      <c r="S21" s="0" t="n">
        <f aca="false">$R21*746/($D$33*9.81)</f>
        <v>1.78347616340247</v>
      </c>
      <c r="T21" s="6" t="n">
        <f aca="false">U21*9.81/(D21*$A$33)</f>
        <v>0.0256394710552477</v>
      </c>
      <c r="U21" s="6" t="n">
        <f aca="false">IF(L21&lt;$M$33,I21,$M$37+$M$37*14*(L21-$M$33))</f>
        <v>718.636246339638</v>
      </c>
      <c r="V21" s="7" t="n">
        <f aca="false">$U21*9.81*$B21/1000</f>
        <v>1576.257317777</v>
      </c>
      <c r="W21" s="7" t="n">
        <f aca="false">$V21/0.746</f>
        <v>2112.94546618901</v>
      </c>
      <c r="X21" s="7" t="n">
        <f aca="false">$M21-$U21</f>
        <v>80.563753660362</v>
      </c>
      <c r="Y21" s="8" t="n">
        <f aca="false">57.3*ASIN($X21/$D$33)</f>
        <v>0.457064558335093</v>
      </c>
      <c r="Z21" s="7" t="n">
        <f aca="false">$O21-$W21</f>
        <v>236.874801268204</v>
      </c>
      <c r="AA21" s="6" t="n">
        <f aca="false">$Z21*746/($D$33*9.81)</f>
        <v>1.78347616340247</v>
      </c>
      <c r="AC21" s="0" t="n">
        <f aca="false">11.27*(2/$S$33)*SQRT(2/($H$37*$A$33))*(SQRT(E21))*(1/T21)*(SQRT($D$33)-SQRT($D$33-$E$33))</f>
        <v>5219.56885566742</v>
      </c>
      <c r="AD21" s="0" t="n">
        <f aca="false">(1/$S$33)*(E21/T21)*LN($D$33/($D$33-$E$33))</f>
        <v>7.07620158541455</v>
      </c>
      <c r="AF21" s="0" t="n">
        <f aca="false">0.55+(L21-0.5)*0.4</f>
        <v>0.65157912072569</v>
      </c>
      <c r="AG21" s="0" t="n">
        <f aca="false">11.27*(2/AF21)*SQRT(2/($H$37*$A$33))*(SQRT(E21))*(1/T21)*(SQRT($D$33)-SQRT($D$33-$E$33))</f>
        <v>5607.4513174976</v>
      </c>
      <c r="AH21" s="0" t="n">
        <f aca="false">(1/AF21)*(E21/T21)*LN($D$33/($D$33-$E$33))</f>
        <v>7.60205622346132</v>
      </c>
    </row>
    <row r="22" customFormat="false" ht="12" hidden="false" customHeight="true" outlineLevel="0" collapsed="false">
      <c r="B22" s="3" t="n">
        <f aca="false">B21+$A$2</f>
        <v>229.588256901535</v>
      </c>
      <c r="C22" s="0" t="n">
        <f aca="false">$B22*3.6</f>
        <v>826.517724845527</v>
      </c>
      <c r="D22" s="0" t="n">
        <f aca="false">0.5*$H$37*($B22)^2</f>
        <v>9997.06296522496</v>
      </c>
      <c r="E22" s="0" t="n">
        <f aca="false">(2/$H$37)*($E$35)*(1/$B22)^2</f>
        <v>0.341758996495394</v>
      </c>
      <c r="F22" s="0" t="n">
        <f aca="false">$J$33+$J$35*($E22)^2</f>
        <v>0.0250726587778233</v>
      </c>
      <c r="G22" s="4" t="n">
        <f aca="false">($F22*$D22*$A$33)/9.81</f>
        <v>740.972019033382</v>
      </c>
      <c r="H22" s="3" t="n">
        <f aca="false">$E22/$F22</f>
        <v>13.6307441314393</v>
      </c>
      <c r="I22" s="4" t="n">
        <f aca="false">$D$33/$H22</f>
        <v>740.972019033382</v>
      </c>
      <c r="J22" s="4" t="n">
        <f aca="false">$G22*9.81*$B22/1000</f>
        <v>1668.86223251694</v>
      </c>
      <c r="K22" s="4" t="n">
        <f aca="false">$J22/0.746</f>
        <v>2237.08074063934</v>
      </c>
      <c r="L22" s="5" t="n">
        <f aca="false">$B22/$J$37</f>
        <v>0.774180021849275</v>
      </c>
      <c r="M22" s="0" t="n">
        <f aca="false">$R$35*0.27</f>
        <v>799.2</v>
      </c>
      <c r="N22" s="0" t="n">
        <f aca="false">M22/$O$35</f>
        <v>0.216</v>
      </c>
      <c r="O22" s="0" t="n">
        <f aca="false">$M22*9.81*$B22/746</f>
        <v>2412.87779024542</v>
      </c>
      <c r="P22" s="4" t="n">
        <f aca="false">$M22-$G22</f>
        <v>58.2279809666178</v>
      </c>
      <c r="Q22" s="3" t="n">
        <f aca="false">57.3*ASIN($P22/$D$33)</f>
        <v>0.330344731876757</v>
      </c>
      <c r="R22" s="4" t="n">
        <f aca="false">$O22-$K22</f>
        <v>175.797049606088</v>
      </c>
      <c r="S22" s="0" t="n">
        <f aca="false">$R22*746/($D$33*9.81)</f>
        <v>1.3236099656457</v>
      </c>
      <c r="T22" s="6" t="n">
        <f aca="false">U22*9.81/(D22*$A$33)</f>
        <v>0.0250726587778233</v>
      </c>
      <c r="U22" s="6" t="n">
        <f aca="false">IF(L22&lt;$M$33,I22,$M$37+$M$37*14*(L22-$M$33))</f>
        <v>740.972019033382</v>
      </c>
      <c r="V22" s="7" t="n">
        <f aca="false">$U22*9.81*$B22/1000</f>
        <v>1668.86223251694</v>
      </c>
      <c r="W22" s="7" t="n">
        <f aca="false">$V22/0.746</f>
        <v>2237.08074063934</v>
      </c>
      <c r="X22" s="7" t="n">
        <f aca="false">$M22-$U22</f>
        <v>58.2279809666178</v>
      </c>
      <c r="Y22" s="8" t="n">
        <f aca="false">57.3*ASIN($X22/$D$33)</f>
        <v>0.330344731876757</v>
      </c>
      <c r="Z22" s="7" t="n">
        <f aca="false">$O22-$W22</f>
        <v>175.797049606088</v>
      </c>
      <c r="AA22" s="6" t="n">
        <f aca="false">$Z22*746/($D$33*9.81)</f>
        <v>1.3236099656457</v>
      </c>
      <c r="AC22" s="0" t="n">
        <f aca="false">11.27*(2/$S$33)*SQRT(2/($H$37*$A$33))*(SQRT(E22))*(1/T22)*(SQRT($D$33)-SQRT($D$33-$E$33))</f>
        <v>5198.07596079813</v>
      </c>
      <c r="AD22" s="0" t="n">
        <f aca="false">(1/$S$33)*(E22/T22)*LN($D$33/($D$33-$E$33))</f>
        <v>6.86289740376257</v>
      </c>
      <c r="AF22" s="0" t="n">
        <f aca="false">0.55+(L22-0.5)*0.4</f>
        <v>0.65967200873971</v>
      </c>
      <c r="AG22" s="0" t="n">
        <f aca="false">11.27*(2/AF22)*SQRT(2/($H$37*$A$33))*(SQRT(E22))*(1/T22)*(SQRT($D$33)-SQRT($D$33-$E$33))</f>
        <v>5515.85200577217</v>
      </c>
      <c r="AH22" s="0" t="n">
        <f aca="false">(1/AF22)*(E22/T22)*LN($D$33/($D$33-$E$33))</f>
        <v>7.28244964010493</v>
      </c>
    </row>
    <row r="23" customFormat="false" ht="12" hidden="false" customHeight="true" outlineLevel="0" collapsed="false">
      <c r="B23" s="3" t="n">
        <f aca="false">B22+$A$2</f>
        <v>235.588256901535</v>
      </c>
      <c r="C23" s="0" t="n">
        <f aca="false">$B23*3.6</f>
        <v>848.117724845527</v>
      </c>
      <c r="D23" s="0" t="n">
        <f aca="false">0.5*$H$37*($B23)^2</f>
        <v>10526.4119882871</v>
      </c>
      <c r="E23" s="0" t="n">
        <f aca="false">(2/$H$37)*($E$35)*(1/$B23)^2</f>
        <v>0.324572723421642</v>
      </c>
      <c r="F23" s="0" t="n">
        <f aca="false">$J$33+$J$35*($E23)^2</f>
        <v>0.0245753021223459</v>
      </c>
      <c r="G23" s="4" t="n">
        <f aca="false">($F23*$D23*$A$33)/9.81</f>
        <v>764.730162223926</v>
      </c>
      <c r="H23" s="3" t="n">
        <f aca="false">$E23/$F23</f>
        <v>13.2072729688443</v>
      </c>
      <c r="I23" s="4" t="n">
        <f aca="false">$D$33/$H23</f>
        <v>764.730162223926</v>
      </c>
      <c r="J23" s="4" t="n">
        <f aca="false">$G23*9.81*$B23/1000</f>
        <v>1767.38378445914</v>
      </c>
      <c r="K23" s="4" t="n">
        <f aca="false">$J23/0.746</f>
        <v>2369.14716415434</v>
      </c>
      <c r="L23" s="5" t="n">
        <f aca="false">$B23/$J$37</f>
        <v>0.794412241884326</v>
      </c>
      <c r="M23" s="0" t="n">
        <f aca="false">$R$35*0.27</f>
        <v>799.2</v>
      </c>
      <c r="N23" s="0" t="n">
        <f aca="false">M23/$O$35</f>
        <v>0.216</v>
      </c>
      <c r="O23" s="0" t="n">
        <f aca="false">$M23*9.81*$B23/746</f>
        <v>2475.93531303363</v>
      </c>
      <c r="P23" s="4" t="n">
        <f aca="false">$M23-$G23</f>
        <v>34.4698377760743</v>
      </c>
      <c r="Q23" s="3" t="n">
        <f aca="false">57.3*ASIN($P23/$D$33)</f>
        <v>0.195556984041659</v>
      </c>
      <c r="R23" s="4" t="n">
        <f aca="false">$O23-$K23</f>
        <v>106.788148879283</v>
      </c>
      <c r="S23" s="0" t="n">
        <f aca="false">$R23*746/($D$33*9.81)</f>
        <v>0.804028613598422</v>
      </c>
      <c r="T23" s="6" t="n">
        <f aca="false">U23*9.81/(D23*$A$33)</f>
        <v>0.0245753021223459</v>
      </c>
      <c r="U23" s="6" t="n">
        <f aca="false">IF(L23&lt;$M$33,I23,$M$37+$M$37*14*(L23-$M$33))</f>
        <v>764.730162223926</v>
      </c>
      <c r="V23" s="7" t="n">
        <f aca="false">$U23*9.81*$B23/1000</f>
        <v>1767.38378445914</v>
      </c>
      <c r="W23" s="7" t="n">
        <f aca="false">$V23/0.746</f>
        <v>2369.14716415434</v>
      </c>
      <c r="X23" s="7" t="n">
        <f aca="false">$M23-$U23</f>
        <v>34.4698377760745</v>
      </c>
      <c r="Y23" s="8" t="n">
        <f aca="false">57.3*ASIN($X23/$D$33)</f>
        <v>0.195556984041661</v>
      </c>
      <c r="Z23" s="7" t="n">
        <f aca="false">$O23-$W23</f>
        <v>106.788148879284</v>
      </c>
      <c r="AA23" s="6" t="n">
        <f aca="false">$Z23*746/($D$33*9.81)</f>
        <v>0.804028613598426</v>
      </c>
      <c r="AC23" s="0" t="n">
        <f aca="false">11.27*(2/$S$33)*SQRT(2/($H$37*$A$33))*(SQRT(E23))*(1/T23)*(SQRT($D$33)-SQRT($D$33-$E$33))</f>
        <v>5168.21031104766</v>
      </c>
      <c r="AD23" s="0" t="n">
        <f aca="false">(1/$S$33)*(E23/T23)*LN($D$33/($D$33-$E$33))</f>
        <v>6.64968533593144</v>
      </c>
      <c r="AF23" s="0" t="n">
        <f aca="false">0.55+(L23-0.5)*0.4</f>
        <v>0.66776489675373</v>
      </c>
      <c r="AG23" s="0" t="n">
        <f aca="false">11.27*(2/AF23)*SQRT(2/($H$37*$A$33))*(SQRT(E23))*(1/T23)*(SQRT($D$33)-SQRT($D$33-$E$33))</f>
        <v>5417.69601145652</v>
      </c>
      <c r="AH23" s="0" t="n">
        <f aca="false">(1/AF23)*(E23/T23)*LN($D$33/($D$33-$E$33))</f>
        <v>6.97068647630436</v>
      </c>
    </row>
    <row r="24" customFormat="false" ht="12" hidden="false" customHeight="true" outlineLevel="0" collapsed="false">
      <c r="B24" s="3" t="n">
        <f aca="false">B23+$A$2</f>
        <v>241.588256901535</v>
      </c>
      <c r="C24" s="0" t="n">
        <f aca="false">$B24*3.6</f>
        <v>869.717724845527</v>
      </c>
      <c r="D24" s="0" t="n">
        <f aca="false">0.5*$H$37*($B24)^2</f>
        <v>11069.4164477013</v>
      </c>
      <c r="E24" s="0" t="n">
        <f aca="false">(2/$H$37)*($E$35)*(1/$B24)^2</f>
        <v>0.308650977496294</v>
      </c>
      <c r="F24" s="0" t="n">
        <f aca="false">$J$33+$J$35*($E24)^2</f>
        <v>0.0241374337376826</v>
      </c>
      <c r="G24" s="4" t="n">
        <f aca="false">($F24*$D24*$A$33)/9.81</f>
        <v>789.850343997441</v>
      </c>
      <c r="H24" s="3" t="n">
        <f aca="false">$E24/$F24</f>
        <v>12.787232514053</v>
      </c>
      <c r="I24" s="4" t="n">
        <f aca="false">$D$33/$H24</f>
        <v>789.850343997441</v>
      </c>
      <c r="J24" s="4" t="n">
        <f aca="false">$G24*9.81*$B24/1000</f>
        <v>1871.93015030851</v>
      </c>
      <c r="K24" s="4" t="n">
        <f aca="false">$J24/0.746</f>
        <v>2509.28974572186</v>
      </c>
      <c r="L24" s="5" t="n">
        <f aca="false">$B24/$J$37</f>
        <v>0.814644461919377</v>
      </c>
      <c r="M24" s="0" t="n">
        <f aca="false">$R$35*0.27</f>
        <v>799.2</v>
      </c>
      <c r="N24" s="0" t="n">
        <f aca="false">M24/$O$35</f>
        <v>0.216</v>
      </c>
      <c r="O24" s="0" t="n">
        <f aca="false">$M24*9.81*$B24/746</f>
        <v>2538.99283582183</v>
      </c>
      <c r="P24" s="4" t="n">
        <f aca="false">$M24-$G24</f>
        <v>9.34965600255862</v>
      </c>
      <c r="Q24" s="3" t="n">
        <f aca="false">57.3*ASIN($P24/$D$33)</f>
        <v>0.0530431054912677</v>
      </c>
      <c r="R24" s="4" t="n">
        <f aca="false">$O24-$K24</f>
        <v>29.7030900999685</v>
      </c>
      <c r="S24" s="0" t="n">
        <f aca="false">$R24*746/($D$33*9.81)</f>
        <v>0.223640306563079</v>
      </c>
      <c r="T24" s="6" t="n">
        <f aca="false">U24*9.81/(D24*$A$33)</f>
        <v>0.0241374337376826</v>
      </c>
      <c r="U24" s="6" t="n">
        <f aca="false">IF(L24&lt;$M$33,I24,$M$37+$M$37*14*(L24-$M$33))</f>
        <v>789.850343997441</v>
      </c>
      <c r="V24" s="7" t="n">
        <f aca="false">$U24*9.81*$B24/1000</f>
        <v>1871.93015030851</v>
      </c>
      <c r="W24" s="7" t="n">
        <f aca="false">$V24/0.746</f>
        <v>2509.28974572186</v>
      </c>
      <c r="X24" s="7" t="n">
        <f aca="false">$M24-$U24</f>
        <v>9.34965600255873</v>
      </c>
      <c r="Y24" s="8" t="n">
        <f aca="false">57.3*ASIN($X24/$D$33)</f>
        <v>0.0530431054912683</v>
      </c>
      <c r="Z24" s="7" t="n">
        <f aca="false">$O24-$W24</f>
        <v>29.7030900999689</v>
      </c>
      <c r="AA24" s="6" t="n">
        <f aca="false">$Z24*746/($D$33*9.81)</f>
        <v>0.223640306563083</v>
      </c>
      <c r="AC24" s="0" t="n">
        <f aca="false">11.27*(2/$S$33)*SQRT(2/($H$37*$A$33))*(SQRT(E24))*(1/T24)*(SQRT($D$33)-SQRT($D$33-$E$33))</f>
        <v>5131.28064093283</v>
      </c>
      <c r="AD24" s="0" t="n">
        <f aca="false">(1/$S$33)*(E24/T24)*LN($D$33/($D$33-$E$33))</f>
        <v>6.43820058360497</v>
      </c>
      <c r="AF24" s="0" t="n">
        <f aca="false">0.55+(L24-0.5)*0.4</f>
        <v>0.675857784767751</v>
      </c>
      <c r="AG24" s="0" t="n">
        <f aca="false">11.27*(2/AF24)*SQRT(2/($H$37*$A$33))*(SQRT(E24))*(1/T24)*(SQRT($D$33)-SQRT($D$33-$E$33))</f>
        <v>5314.57435218755</v>
      </c>
      <c r="AH24" s="0" t="n">
        <f aca="false">(1/AF24)*(E24/T24)*LN($D$33/($D$33-$E$33))</f>
        <v>6.66817858741119</v>
      </c>
    </row>
    <row r="25" customFormat="false" ht="12" hidden="false" customHeight="true" outlineLevel="0" collapsed="false">
      <c r="B25" s="3" t="n">
        <f aca="false">B24+$A$2</f>
        <v>247.588256901535</v>
      </c>
      <c r="C25" s="0" t="n">
        <f aca="false">$B25*3.6</f>
        <v>891.317724845527</v>
      </c>
      <c r="D25" s="0" t="n">
        <f aca="false">0.5*$H$37*($B25)^2</f>
        <v>11626.0763434676</v>
      </c>
      <c r="E25" s="0" t="n">
        <f aca="false">(2/$H$37)*($E$35)*(1/$B25)^2</f>
        <v>0.29387267948023</v>
      </c>
      <c r="F25" s="0" t="n">
        <f aca="false">$J$33+$J$35*($E25)^2</f>
        <v>0.0237507158493595</v>
      </c>
      <c r="G25" s="4" t="n">
        <f aca="false">($F25*$D25*$A$33)/9.81</f>
        <v>816.279453070657</v>
      </c>
      <c r="H25" s="3" t="n">
        <f aca="false">$E25/$F25</f>
        <v>12.3732135630832</v>
      </c>
      <c r="I25" s="4" t="n">
        <f aca="false">$D$33/$H25</f>
        <v>816.279453070657</v>
      </c>
      <c r="J25" s="4" t="n">
        <f aca="false">$G25*9.81*$B25/1000</f>
        <v>1982.61283998627</v>
      </c>
      <c r="K25" s="4" t="n">
        <f aca="false">$J25/0.746</f>
        <v>2657.65796244808</v>
      </c>
      <c r="L25" s="5" t="n">
        <f aca="false">$B25/$J$37</f>
        <v>0.834876681954428</v>
      </c>
      <c r="M25" s="0" t="n">
        <f aca="false">$R$35*0.27</f>
        <v>799.2</v>
      </c>
      <c r="N25" s="0" t="n">
        <f aca="false">M25/$O$35</f>
        <v>0.216</v>
      </c>
      <c r="O25" s="0" t="n">
        <f aca="false">$M25*9.81*$B25/746</f>
        <v>2602.05035861003</v>
      </c>
      <c r="P25" s="4" t="n">
        <f aca="false">$M25-$G25</f>
        <v>-17.0794530706571</v>
      </c>
      <c r="Q25" s="3" t="n">
        <f aca="false">57.3*ASIN($P25/$D$33)</f>
        <v>-0.096896349245048</v>
      </c>
      <c r="R25" s="4" t="n">
        <f aca="false">$O25-$K25</f>
        <v>-55.6076038380465</v>
      </c>
      <c r="S25" s="0" t="n">
        <f aca="false">$R25*746/($D$33*9.81)</f>
        <v>-0.418680397484712</v>
      </c>
      <c r="T25" s="6" t="n">
        <f aca="false">U25*9.81/(D25*$A$33)</f>
        <v>0.0280097542014426</v>
      </c>
      <c r="U25" s="6" t="n">
        <f aca="false">IF(L25&lt;$M$33,I25,$M$37+$M$37*14*(L25-$M$33))</f>
        <v>962.656746230817</v>
      </c>
      <c r="V25" s="7" t="n">
        <f aca="false">$U25*9.81*$B25/1000</f>
        <v>2338.1399818371</v>
      </c>
      <c r="W25" s="7" t="n">
        <f aca="false">$V25/0.746</f>
        <v>3134.23590058592</v>
      </c>
      <c r="X25" s="7" t="n">
        <f aca="false">$M25-$U25</f>
        <v>-163.456746230817</v>
      </c>
      <c r="Y25" s="8" t="n">
        <f aca="false">57.3*ASIN($X25/$D$33)</f>
        <v>-0.927374303177208</v>
      </c>
      <c r="Z25" s="7" t="n">
        <f aca="false">$O25-$W25</f>
        <v>-532.185541975885</v>
      </c>
      <c r="AA25" s="6" t="n">
        <f aca="false">$Z25*746/($D$33*9.81)</f>
        <v>-4.00692780971135</v>
      </c>
      <c r="AC25" s="0" t="n">
        <f aca="false">11.27*(2/$S$33)*SQRT(2/($H$37*$A$33))*(SQRT(E25))*(1/T25)*(SQRT($D$33)-SQRT($D$33-$E$33))</f>
        <v>4314.72720205261</v>
      </c>
      <c r="AD25" s="0" t="n">
        <f aca="false">(1/$S$33)*(E25/T25)*LN($D$33/($D$33-$E$33))</f>
        <v>5.28247993440605</v>
      </c>
      <c r="AF25" s="0" t="n">
        <f aca="false">0.55+(L25-0.5)*0.4</f>
        <v>0.683950672781771</v>
      </c>
      <c r="AG25" s="0" t="n">
        <f aca="false">11.27*(2/AF25)*SQRT(2/($H$37*$A$33))*(SQRT(E25))*(1/T25)*(SQRT($D$33)-SQRT($D$33-$E$33))</f>
        <v>4415.97495496656</v>
      </c>
      <c r="AH25" s="0" t="n">
        <f aca="false">(1/AF25)*(E25/T25)*LN($D$33/($D$33-$E$33))</f>
        <v>5.40643660608559</v>
      </c>
    </row>
    <row r="26" customFormat="false" ht="12" hidden="false" customHeight="true" outlineLevel="0" collapsed="false">
      <c r="B26" s="3" t="n">
        <f aca="false">B25+$A$2</f>
        <v>253.588256901535</v>
      </c>
      <c r="C26" s="0" t="n">
        <f aca="false">$B26*3.6</f>
        <v>912.917724845527</v>
      </c>
      <c r="D26" s="0" t="n">
        <f aca="false">0.5*$H$37*($B26)^2</f>
        <v>12196.3916755861</v>
      </c>
      <c r="E26" s="0" t="n">
        <f aca="false">(2/$H$37)*($E$35)*(1/$B26)^2</f>
        <v>0.280130902464835</v>
      </c>
      <c r="F26" s="0" t="n">
        <f aca="false">$J$33+$J$35*($E26)^2</f>
        <v>0.0234081427651778</v>
      </c>
      <c r="G26" s="4" t="n">
        <f aca="false">($F26*$D26*$A$33)/9.81</f>
        <v>843.970586065469</v>
      </c>
      <c r="H26" s="3" t="n">
        <f aca="false">$E26/$F26</f>
        <v>11.9672417105026</v>
      </c>
      <c r="I26" s="4" t="n">
        <f aca="false">$D$33/$H26</f>
        <v>843.970586065469</v>
      </c>
      <c r="J26" s="4" t="n">
        <f aca="false">$G26*9.81*$B26/1000</f>
        <v>2099.54630230376</v>
      </c>
      <c r="K26" s="4" t="n">
        <f aca="false">$J26/0.746</f>
        <v>2814.40523097018</v>
      </c>
      <c r="L26" s="5" t="n">
        <f aca="false">$B26/$J$37</f>
        <v>0.855108901989479</v>
      </c>
      <c r="M26" s="0" t="n">
        <f aca="false">$R$35*0.27</f>
        <v>799.2</v>
      </c>
      <c r="N26" s="0" t="n">
        <f aca="false">M26/$O$35</f>
        <v>0.216</v>
      </c>
      <c r="O26" s="0" t="n">
        <f aca="false">$M26*9.81*$B26/746</f>
        <v>2665.10788139824</v>
      </c>
      <c r="P26" s="4" t="n">
        <f aca="false">$M26-$G26</f>
        <v>-44.7705860654693</v>
      </c>
      <c r="Q26" s="3" t="n">
        <f aca="false">57.3*ASIN($P26/$D$33)</f>
        <v>-0.253996334928713</v>
      </c>
      <c r="R26" s="4" t="n">
        <f aca="false">$O26-$K26</f>
        <v>-149.297349571947</v>
      </c>
      <c r="S26" s="0" t="n">
        <f aca="false">$R26*746/($D$33*9.81)</f>
        <v>-1.12408860205965</v>
      </c>
      <c r="T26" s="6" t="n">
        <f aca="false">U26*9.81/(D26*$A$33)</f>
        <v>0.0329591699981322</v>
      </c>
      <c r="U26" s="6" t="n">
        <f aca="false">IF(L26&lt;$M$33,I26,$M$37+$M$37*14*(L26-$M$33))</f>
        <v>1188.32879219001</v>
      </c>
      <c r="V26" s="7" t="n">
        <f aca="false">$U26*9.81*$B26/1000</f>
        <v>2956.20648723661</v>
      </c>
      <c r="W26" s="7" t="n">
        <f aca="false">$V26/0.746</f>
        <v>3962.74328047804</v>
      </c>
      <c r="X26" s="7" t="n">
        <f aca="false">$M26-$U26</f>
        <v>-389.128792190011</v>
      </c>
      <c r="Y26" s="8" t="n">
        <f aca="false">57.3*ASIN($X26/$D$33)</f>
        <v>-2.20817818708195</v>
      </c>
      <c r="Z26" s="7" t="n">
        <f aca="false">$O26-$W26</f>
        <v>-1297.6353990798</v>
      </c>
      <c r="AA26" s="6" t="n">
        <f aca="false">$Z26*746/($D$33*9.81)</f>
        <v>-9.77014773481827</v>
      </c>
      <c r="AC26" s="0" t="n">
        <f aca="false">11.27*(2/$S$33)*SQRT(2/($H$37*$A$33))*(SQRT(E26))*(1/T26)*(SQRT($D$33)-SQRT($D$33-$E$33))</f>
        <v>3580.03504331037</v>
      </c>
      <c r="AD26" s="0" t="n">
        <f aca="false">(1/$S$33)*(E26/T26)*LN($D$33/($D$33-$E$33))</f>
        <v>4.27929961733334</v>
      </c>
      <c r="AF26" s="0" t="n">
        <f aca="false">0.55+(L26-0.5)*0.4</f>
        <v>0.692043560795791</v>
      </c>
      <c r="AG26" s="0" t="n">
        <f aca="false">11.27*(2/AF26)*SQRT(2/($H$37*$A$33))*(SQRT(E26))*(1/T26)*(SQRT($D$33)-SQRT($D$33-$E$33))</f>
        <v>3621.19478062269</v>
      </c>
      <c r="AH26" s="0" t="n">
        <f aca="false">(1/AF26)*(E26/T26)*LN($D$33/($D$33-$E$33))</f>
        <v>4.32849881398905</v>
      </c>
    </row>
    <row r="27" customFormat="false" ht="12" hidden="false" customHeight="true" outlineLevel="0" collapsed="false">
      <c r="B27" s="3" t="n">
        <f aca="false">B26+$A$2</f>
        <v>259.588256901535</v>
      </c>
      <c r="C27" s="0" t="n">
        <f aca="false">$B27*3.6</f>
        <v>934.517724845527</v>
      </c>
      <c r="D27" s="0" t="n">
        <f aca="false">0.5*$H$37*($B27)^2</f>
        <v>12780.3624440568</v>
      </c>
      <c r="E27" s="0" t="n">
        <f aca="false">(2/$H$37)*($E$35)*(1/$B27)^2</f>
        <v>0.267330932268307</v>
      </c>
      <c r="F27" s="0" t="n">
        <f aca="false">$J$33+$J$35*($E27)^2</f>
        <v>0.0231038031094288</v>
      </c>
      <c r="G27" s="4" t="n">
        <f aca="false">($F27*$D27*$A$33)/9.81</f>
        <v>872.882196703786</v>
      </c>
      <c r="H27" s="3" t="n">
        <f aca="false">$E27/$F27</f>
        <v>11.5708626411903</v>
      </c>
      <c r="I27" s="4" t="n">
        <f aca="false">$D$33/$H27</f>
        <v>872.882196703786</v>
      </c>
      <c r="J27" s="4" t="n">
        <f aca="false">$G27*9.81*$B27/1000</f>
        <v>2222.84758532187</v>
      </c>
      <c r="K27" s="4" t="n">
        <f aca="false">$J27/0.746</f>
        <v>2979.68845217409</v>
      </c>
      <c r="L27" s="5" t="n">
        <f aca="false">$B27/$J$37</f>
        <v>0.87534112202453</v>
      </c>
      <c r="M27" s="0" t="n">
        <f aca="false">$R$35*0.27</f>
        <v>799.2</v>
      </c>
      <c r="N27" s="0" t="n">
        <f aca="false">M27/$O$35</f>
        <v>0.216</v>
      </c>
      <c r="O27" s="0" t="n">
        <f aca="false">$M27*9.81*$B27/746</f>
        <v>2728.16540418644</v>
      </c>
      <c r="P27" s="4" t="n">
        <f aca="false">$M27-$G27</f>
        <v>-73.6821967037859</v>
      </c>
      <c r="Q27" s="3" t="n">
        <f aca="false">57.3*ASIN($P27/$D$33)</f>
        <v>-0.418022507101169</v>
      </c>
      <c r="R27" s="4" t="n">
        <f aca="false">$O27-$K27</f>
        <v>-251.523047987648</v>
      </c>
      <c r="S27" s="0" t="n">
        <f aca="false">$R27*746/($D$33*9.81)</f>
        <v>-1.89376564425859</v>
      </c>
      <c r="T27" s="6" t="n">
        <f aca="false">U27*9.81/(D27*$A$33)</f>
        <v>0.037426352702039</v>
      </c>
      <c r="U27" s="6" t="n">
        <f aca="false">IF(L27&lt;$M$33,I27,$M$37+$M$37*14*(L27-$M$33))</f>
        <v>1414.00083814921</v>
      </c>
      <c r="V27" s="7" t="n">
        <f aca="false">$U27*9.81*$B27/1000</f>
        <v>3600.83910588645</v>
      </c>
      <c r="W27" s="7" t="n">
        <f aca="false">$V27/0.746</f>
        <v>4826.86207223385</v>
      </c>
      <c r="X27" s="7" t="n">
        <f aca="false">$M27-$U27</f>
        <v>-614.800838149205</v>
      </c>
      <c r="Y27" s="8" t="n">
        <f aca="false">57.3*ASIN($X27/$D$33)</f>
        <v>-3.49008709165018</v>
      </c>
      <c r="Z27" s="7" t="n">
        <f aca="false">$O27-$W27</f>
        <v>-2098.69666804741</v>
      </c>
      <c r="AA27" s="6" t="n">
        <f aca="false">$Z27*746/($D$33*9.81)</f>
        <v>-15.8014928630451</v>
      </c>
      <c r="AC27" s="0" t="n">
        <f aca="false">11.27*(2/$S$33)*SQRT(2/($H$37*$A$33))*(SQRT(E27))*(1/T27)*(SQRT($D$33)-SQRT($D$33-$E$33))</f>
        <v>3079.8540363869</v>
      </c>
      <c r="AD27" s="0" t="n">
        <f aca="false">(1/$S$33)*(E27/T27)*LN($D$33/($D$33-$E$33))</f>
        <v>3.59633092745615</v>
      </c>
      <c r="AF27" s="0" t="n">
        <f aca="false">0.55+(L27-0.5)*0.4</f>
        <v>0.700136448809812</v>
      </c>
      <c r="AG27" s="0" t="n">
        <f aca="false">11.27*(2/AF27)*SQRT(2/($H$37*$A$33))*(SQRT(E27))*(1/T27)*(SQRT($D$33)-SQRT($D$33-$E$33))</f>
        <v>3079.25380707678</v>
      </c>
      <c r="AH27" s="0" t="n">
        <f aca="false">(1/AF27)*(E27/T27)*LN($D$33/($D$33-$E$33))</f>
        <v>3.59563004254211</v>
      </c>
    </row>
    <row r="28" customFormat="false" ht="12" hidden="false" customHeight="true" outlineLevel="0" collapsed="false">
      <c r="B28" s="3" t="n">
        <f aca="false">B27+$A$2</f>
        <v>265.588256901535</v>
      </c>
      <c r="C28" s="0" t="n">
        <f aca="false">$B28*3.6</f>
        <v>956.117724845527</v>
      </c>
      <c r="D28" s="0" t="n">
        <f aca="false">0.5*$H$37*($B28)^2</f>
        <v>13377.9886488795</v>
      </c>
      <c r="E28" s="0" t="n">
        <f aca="false">(2/$H$37)*($E$35)*(1/$B28)^2</f>
        <v>0.255388631024343</v>
      </c>
      <c r="F28" s="0" t="n">
        <f aca="false">$J$33+$J$35*($E28)^2</f>
        <v>0.0228326887537332</v>
      </c>
      <c r="G28" s="4" t="n">
        <f aca="false">($F28*$D28*$A$33)/9.81</f>
        <v>902.977377997393</v>
      </c>
      <c r="H28" s="3" t="n">
        <f aca="false">$E28/$F28</f>
        <v>11.1852193046072</v>
      </c>
      <c r="I28" s="4" t="n">
        <f aca="false">$D$33/$H28</f>
        <v>902.977377997393</v>
      </c>
      <c r="J28" s="4" t="n">
        <f aca="false">$G28*9.81*$B28/1000</f>
        <v>2352.63604274813</v>
      </c>
      <c r="K28" s="4" t="n">
        <f aca="false">$J28/0.746</f>
        <v>3153.66761762484</v>
      </c>
      <c r="L28" s="5" t="n">
        <f aca="false">$B28/$J$37</f>
        <v>0.89557334205958</v>
      </c>
      <c r="M28" s="0" t="n">
        <f aca="false">$R$35*0.27</f>
        <v>799.2</v>
      </c>
      <c r="N28" s="0" t="n">
        <f aca="false">M28/$O$35</f>
        <v>0.216</v>
      </c>
      <c r="O28" s="0" t="n">
        <f aca="false">$M28*9.81*$B28/746</f>
        <v>2791.22292697465</v>
      </c>
      <c r="P28" s="4" t="n">
        <f aca="false">$M28-$G28</f>
        <v>-103.777377997393</v>
      </c>
      <c r="Q28" s="3" t="n">
        <f aca="false">57.3*ASIN($P28/$D$33)</f>
        <v>-0.588767168042441</v>
      </c>
      <c r="R28" s="4" t="n">
        <f aca="false">$O28-$K28</f>
        <v>-362.444690650198</v>
      </c>
      <c r="S28" s="0" t="n">
        <f aca="false">$R28*746/($D$33*9.81)</f>
        <v>-2.72891613149895</v>
      </c>
      <c r="T28" s="6" t="n">
        <f aca="false">U28*9.81/(D28*$A$33)</f>
        <v>0.0414607735841763</v>
      </c>
      <c r="U28" s="6" t="n">
        <f aca="false">IF(L28&lt;$M$33,I28,$M$37+$M$37*14*(L28-$M$33))</f>
        <v>1639.6728841084</v>
      </c>
      <c r="V28" s="7" t="n">
        <f aca="false">$U28*9.81*$B28/1000</f>
        <v>4272.03783778661</v>
      </c>
      <c r="W28" s="7" t="n">
        <f aca="false">$V28/0.746</f>
        <v>5726.59227585336</v>
      </c>
      <c r="X28" s="7" t="n">
        <f aca="false">$M28-$U28</f>
        <v>-840.472884108399</v>
      </c>
      <c r="Y28" s="8" t="n">
        <f aca="false">57.3*ASIN($X28/$D$33)</f>
        <v>-4.7737477095632</v>
      </c>
      <c r="Z28" s="7" t="n">
        <f aca="false">$O28-$W28</f>
        <v>-2935.36934887871</v>
      </c>
      <c r="AA28" s="6" t="n">
        <f aca="false">$Z28*746/($D$33*9.81)</f>
        <v>-22.1009631943917</v>
      </c>
      <c r="AC28" s="0" t="n">
        <f aca="false">11.27*(2/$S$33)*SQRT(2/($H$37*$A$33))*(SQRT(E28))*(1/T28)*(SQRT($D$33)-SQRT($D$33-$E$33))</f>
        <v>2717.35521263099</v>
      </c>
      <c r="AD28" s="0" t="n">
        <f aca="false">(1/$S$33)*(E28/T28)*LN($D$33/($D$33-$E$33))</f>
        <v>3.10135942051032</v>
      </c>
      <c r="AF28" s="0" t="n">
        <f aca="false">0.55+(L28-0.5)*0.4</f>
        <v>0.708229336823832</v>
      </c>
      <c r="AG28" s="0" t="n">
        <f aca="false">11.27*(2/AF28)*SQRT(2/($H$37*$A$33))*(SQRT(E28))*(1/T28)*(SQRT($D$33)-SQRT($D$33-$E$33))</f>
        <v>2685.78065033593</v>
      </c>
      <c r="AH28" s="0" t="n">
        <f aca="false">(1/AF28)*(E28/T28)*LN($D$33/($D$33-$E$33))</f>
        <v>3.0653228855122</v>
      </c>
    </row>
    <row r="29" customFormat="false" ht="12" hidden="false" customHeight="true" outlineLevel="0" collapsed="false">
      <c r="B29" s="3" t="n">
        <f aca="false">B28+$A$2</f>
        <v>271.588256901535</v>
      </c>
      <c r="C29" s="0" t="n">
        <f aca="false">$B29*3.6</f>
        <v>977.717724845527</v>
      </c>
      <c r="D29" s="0" t="n">
        <f aca="false">0.5*$H$37*($B29)^2</f>
        <v>13989.2702900544</v>
      </c>
      <c r="E29" s="0" t="n">
        <f aca="false">(2/$H$37)*($E$35)*(1/$B29)^2</f>
        <v>0.244229050983849</v>
      </c>
      <c r="F29" s="0" t="n">
        <f aca="false">$J$33+$J$35*($E29)^2</f>
        <v>0.0225905404731409</v>
      </c>
      <c r="G29" s="4" t="n">
        <f aca="false">($F29*$D29*$A$33)/9.81</f>
        <v>934.223254193505</v>
      </c>
      <c r="H29" s="3" t="n">
        <f aca="false">$E29/$F29</f>
        <v>10.8111203126913</v>
      </c>
      <c r="I29" s="4" t="n">
        <f aca="false">$D$33/$H29</f>
        <v>934.223254193505</v>
      </c>
      <c r="J29" s="4" t="n">
        <f aca="false">$G29*9.81*$B29/1000</f>
        <v>2489.03307925191</v>
      </c>
      <c r="K29" s="4" t="n">
        <f aca="false">$J29/0.746</f>
        <v>3336.5054681661</v>
      </c>
      <c r="L29" s="5" t="n">
        <f aca="false">$B29/$J$37</f>
        <v>0.915805562094631</v>
      </c>
      <c r="M29" s="0" t="n">
        <f aca="false">$R$35*0.27</f>
        <v>799.2</v>
      </c>
      <c r="N29" s="0" t="n">
        <f aca="false">M29/$O$35</f>
        <v>0.216</v>
      </c>
      <c r="O29" s="0" t="n">
        <f aca="false">$M29*9.81*$B29/746</f>
        <v>2854.28044976285</v>
      </c>
      <c r="P29" s="4" t="n">
        <f aca="false">$M29-$G29</f>
        <v>-135.023254193505</v>
      </c>
      <c r="Q29" s="3" t="n">
        <f aca="false">57.3*ASIN($P29/$D$33)</f>
        <v>-0.766045835537686</v>
      </c>
      <c r="R29" s="4" t="n">
        <f aca="false">$O29-$K29</f>
        <v>-482.225018403253</v>
      </c>
      <c r="S29" s="0" t="n">
        <f aca="false">$R29*746/($D$33*9.81)</f>
        <v>-3.6307653710482</v>
      </c>
      <c r="T29" s="6" t="n">
        <f aca="false">U29*9.81/(D29*$A$33)</f>
        <v>0.0451060813889052</v>
      </c>
      <c r="U29" s="6" t="n">
        <f aca="false">IF(L29&lt;$M$33,I29,$M$37+$M$37*14*(L29-$M$33))</f>
        <v>1865.34493006759</v>
      </c>
      <c r="V29" s="7" t="n">
        <f aca="false">$U29*9.81*$B29/1000</f>
        <v>4969.80268293707</v>
      </c>
      <c r="W29" s="7" t="n">
        <f aca="false">$V29/0.746</f>
        <v>6661.93389133656</v>
      </c>
      <c r="X29" s="7" t="n">
        <f aca="false">$M29-$U29</f>
        <v>-1066.14493006759</v>
      </c>
      <c r="Y29" s="8" t="n">
        <f aca="false">57.3*ASIN($X29/$D$33)</f>
        <v>-6.05981469633425</v>
      </c>
      <c r="Z29" s="7" t="n">
        <f aca="false">$O29-$W29</f>
        <v>-3807.65344157371</v>
      </c>
      <c r="AA29" s="6" t="n">
        <f aca="false">$Z29*746/($D$33*9.81)</f>
        <v>-28.6685587288581</v>
      </c>
      <c r="AC29" s="0" t="n">
        <f aca="false">11.27*(2/$S$33)*SQRT(2/($H$37*$A$33))*(SQRT(E29))*(1/T29)*(SQRT($D$33)-SQRT($D$33-$E$33))</f>
        <v>2442.56762114764</v>
      </c>
      <c r="AD29" s="0" t="n">
        <f aca="false">(1/$S$33)*(E29/T29)*LN($D$33/($D$33-$E$33))</f>
        <v>2.72615260787218</v>
      </c>
      <c r="AF29" s="0" t="n">
        <f aca="false">0.55+(L29-0.5)*0.4</f>
        <v>0.716322224837853</v>
      </c>
      <c r="AG29" s="0" t="n">
        <f aca="false">11.27*(2/AF29)*SQRT(2/($H$37*$A$33))*(SQRT(E29))*(1/T29)*(SQRT($D$33)-SQRT($D$33-$E$33))</f>
        <v>2386.91091176235</v>
      </c>
      <c r="AH29" s="0" t="n">
        <f aca="false">(1/AF29)*(E29/T29)*LN($D$33/($D$33-$E$33))</f>
        <v>2.66403408876849</v>
      </c>
    </row>
    <row r="30" customFormat="false" ht="12" hidden="false" customHeight="true" outlineLevel="0" collapsed="false">
      <c r="B30" s="3" t="n">
        <f aca="false">B29+$A$2</f>
        <v>277.588256901535</v>
      </c>
      <c r="C30" s="0" t="n">
        <f aca="false">$B30*3.6</f>
        <v>999.317724845527</v>
      </c>
      <c r="D30" s="0" t="n">
        <f aca="false">0.5*$H$37*($B30)^2</f>
        <v>14614.2073675815</v>
      </c>
      <c r="E30" s="0" t="n">
        <f aca="false">(2/$H$37)*($E$35)*(1/$B30)^2</f>
        <v>0.233785255741993</v>
      </c>
      <c r="F30" s="0" t="n">
        <f aca="false">$J$33+$J$35*($E30)^2</f>
        <v>0.0223737226490659</v>
      </c>
      <c r="G30" s="4" t="n">
        <f aca="false">($F30*$D30*$A$33)/9.81</f>
        <v>966.590463707227</v>
      </c>
      <c r="H30" s="3" t="n">
        <f aca="false">$E30/$F30</f>
        <v>10.449099571356</v>
      </c>
      <c r="I30" s="4" t="n">
        <f aca="false">$D$33/$H30</f>
        <v>966.590463707227</v>
      </c>
      <c r="J30" s="4" t="n">
        <f aca="false">$G30*9.81*$B30/1000</f>
        <v>2632.16192880931</v>
      </c>
      <c r="K30" s="4" t="n">
        <f aca="false">$J30/0.746</f>
        <v>3528.36719679533</v>
      </c>
      <c r="L30" s="5" t="n">
        <f aca="false">$B30/$J$37</f>
        <v>0.936037782129682</v>
      </c>
      <c r="M30" s="0" t="n">
        <f aca="false">$R$35*0.27</f>
        <v>799.2</v>
      </c>
      <c r="N30" s="0" t="n">
        <f aca="false">M30/$O$35</f>
        <v>0.216</v>
      </c>
      <c r="O30" s="0" t="n">
        <f aca="false">$M30*9.81*$B30/746</f>
        <v>2917.33797255105</v>
      </c>
      <c r="P30" s="4" t="n">
        <f aca="false">$M30-$G30</f>
        <v>-167.390463707227</v>
      </c>
      <c r="Q30" s="3" t="n">
        <f aca="false">57.3*ASIN($P30/$D$33)</f>
        <v>-0.949694328110129</v>
      </c>
      <c r="R30" s="4" t="n">
        <f aca="false">$O30-$K30</f>
        <v>-611.029224244273</v>
      </c>
      <c r="S30" s="0" t="n">
        <f aca="false">$R30*746/($D$33*9.81)</f>
        <v>-4.60055713291376</v>
      </c>
      <c r="T30" s="6" t="n">
        <f aca="false">U30*9.81/(D30*$A$33)</f>
        <v>0.0484008850001258</v>
      </c>
      <c r="U30" s="6" t="n">
        <f aca="false">IF(L30&lt;$M$33,I30,$M$37+$M$37*14*(L30-$M$33))</f>
        <v>2091.01697602679</v>
      </c>
      <c r="V30" s="7" t="n">
        <f aca="false">$U30*9.81*$B30/1000</f>
        <v>5694.13364133786</v>
      </c>
      <c r="W30" s="7" t="n">
        <f aca="false">$V30/0.746</f>
        <v>7632.88691868346</v>
      </c>
      <c r="X30" s="7" t="n">
        <f aca="false">$M30-$U30</f>
        <v>-1291.81697602679</v>
      </c>
      <c r="Y30" s="8" t="n">
        <f aca="false">57.3*ASIN($X30/$D$33)</f>
        <v>-7.34895374107786</v>
      </c>
      <c r="Z30" s="7" t="n">
        <f aca="false">$O30-$W30</f>
        <v>-4715.5489461324</v>
      </c>
      <c r="AA30" s="6" t="n">
        <f aca="false">$Z30*746/($D$33*9.81)</f>
        <v>-35.5042794664443</v>
      </c>
      <c r="AC30" s="0" t="n">
        <f aca="false">11.27*(2/$S$33)*SQRT(2/($H$37*$A$33))*(SQRT(E30))*(1/T30)*(SQRT($D$33)-SQRT($D$33-$E$33))</f>
        <v>2227.09267866256</v>
      </c>
      <c r="AD30" s="0" t="n">
        <f aca="false">(1/$S$33)*(E30/T30)*LN($D$33/($D$33-$E$33))</f>
        <v>2.43193384079908</v>
      </c>
      <c r="AF30" s="0" t="n">
        <f aca="false">0.55+(L30-0.5)*0.4</f>
        <v>0.724415112851873</v>
      </c>
      <c r="AG30" s="0" t="n">
        <f aca="false">11.27*(2/AF30)*SQRT(2/($H$37*$A$33))*(SQRT(E30))*(1/T30)*(SQRT($D$33)-SQRT($D$33-$E$33))</f>
        <v>2152.03251203094</v>
      </c>
      <c r="AH30" s="0" t="n">
        <f aca="false">(1/AF30)*(E30/T30)*LN($D$33/($D$33-$E$33))</f>
        <v>2.34996986997903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3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10668</v>
      </c>
      <c r="G35" s="0" t="n">
        <f aca="false">288-6.5*$F$35/1000</f>
        <v>218.658</v>
      </c>
      <c r="H35" s="0" t="n">
        <f aca="false">G35/288</f>
        <v>0.759229166666667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309647082814818</v>
      </c>
      <c r="H37" s="0" t="n">
        <f aca="false">1.225*$G$37</f>
        <v>0.379317676448152</v>
      </c>
      <c r="J37" s="0" t="n">
        <f aca="false">340.3*(1-2.255*0.00001*$F$35)^0.5</f>
        <v>296.556679870297</v>
      </c>
      <c r="M37" s="0" t="n">
        <f aca="false">P57</f>
        <v>796.720865347567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394.517724845527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1142.27388748969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445.680129207856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1119.14035213858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586.548036139769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1275.54416521137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771.940627711869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1938.40795070454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511.151572982836</v>
      </c>
      <c r="L49" s="0" t="s">
        <v>87</v>
      </c>
      <c r="O49" s="0" t="s">
        <v>88</v>
      </c>
      <c r="P49" s="0" t="n">
        <f aca="false">$K$49*3.6</f>
        <v>1840.14566273821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72362184930852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43.176477493644</v>
      </c>
      <c r="L53" s="0" t="s">
        <v>87</v>
      </c>
      <c r="O53" s="0" t="s">
        <v>90</v>
      </c>
      <c r="P53" s="0" t="n">
        <f aca="false">$K$53*3.6</f>
        <v>875.435318977118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11215.4373160651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304632455303603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40303993467763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7815.83168905963</v>
      </c>
      <c r="L57" s="0" t="s">
        <v>95</v>
      </c>
      <c r="O57" s="0" t="s">
        <v>57</v>
      </c>
      <c r="P57" s="0" t="n">
        <f aca="false">K57/9.81</f>
        <v>796.720865347567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19394488698629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1.0139448869863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7" activeCellId="0" sqref="A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  <c r="AF1" s="1" t="s">
        <v>99</v>
      </c>
      <c r="AG1" s="1" t="s">
        <v>22</v>
      </c>
      <c r="AH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20.951349103793</v>
      </c>
      <c r="C2" s="0" t="n">
        <f aca="false">$B2*3.6</f>
        <v>435.424856773653</v>
      </c>
      <c r="D2" s="0" t="n">
        <f aca="false">0.5*$H$37*($B2)^2</f>
        <v>2277.72413793104</v>
      </c>
      <c r="E2" s="0" t="n">
        <f aca="false">(2/$H$37)*($E$35)*(1/$B2)^2</f>
        <v>1.5</v>
      </c>
      <c r="F2" s="0" t="n">
        <f aca="false">$J$33+$J$35*($E2)^2</f>
        <v>0.11771882948004</v>
      </c>
      <c r="G2" s="4" t="n">
        <f aca="false">($F2*$D2*$A$33)/9.81</f>
        <v>792.640118498939</v>
      </c>
      <c r="H2" s="3" t="n">
        <f aca="false">$E2/$F2</f>
        <v>12.7422265972695</v>
      </c>
      <c r="I2" s="4" t="n">
        <f aca="false">$D$33/$H2</f>
        <v>792.640118498939</v>
      </c>
      <c r="J2" s="4" t="n">
        <f aca="false">$G2*9.81*$B2/1000</f>
        <v>940.493447441983</v>
      </c>
      <c r="K2" s="4" t="n">
        <f aca="false">$J2/0.746</f>
        <v>1260.71507699998</v>
      </c>
      <c r="L2" s="5" t="n">
        <f aca="false">$B2/$J$37</f>
        <v>0.417405992550476</v>
      </c>
      <c r="M2" s="0" t="n">
        <f aca="false">$R$35*0.21</f>
        <v>621.6</v>
      </c>
      <c r="N2" s="0" t="n">
        <f aca="false">M2/$O$35</f>
        <v>0.168</v>
      </c>
      <c r="O2" s="0" t="n">
        <f aca="false">$M2*9.81*$B2/746</f>
        <v>988.671243826569</v>
      </c>
      <c r="P2" s="4" t="n">
        <f aca="false">$M2-$G2</f>
        <v>-171.040118498939</v>
      </c>
      <c r="Q2" s="3" t="n">
        <f aca="false">57.3*ASIN($P2/$D$33)</f>
        <v>-0.970402702091034</v>
      </c>
      <c r="R2" s="4" t="n">
        <f aca="false">$O2-$K2</f>
        <v>-272.043833173407</v>
      </c>
      <c r="S2" s="0" t="n">
        <f aca="false">$R2*746/($D$33*9.81)</f>
        <v>-2.04827060230884</v>
      </c>
      <c r="T2" s="6" t="n">
        <f aca="false">U2*9.81/(D2*$A$33)</f>
        <v>0.11771882948004</v>
      </c>
      <c r="U2" s="6" t="n">
        <f aca="false">IF(L2&lt;$M$33,I2,$M$37+$M$37*14*(L2-$M$33))</f>
        <v>792.640118498939</v>
      </c>
      <c r="V2" s="7" t="n">
        <f aca="false">$U2*9.81*$B2/1000</f>
        <v>940.493447441983</v>
      </c>
      <c r="W2" s="7" t="n">
        <f aca="false">$V2/0.746</f>
        <v>1260.71507699998</v>
      </c>
      <c r="X2" s="7" t="n">
        <f aca="false">$M2-$U2</f>
        <v>-171.040118498939</v>
      </c>
      <c r="Y2" s="8" t="n">
        <f aca="false">57.3*ASIN($X2/$D$33)</f>
        <v>-0.970402702091034</v>
      </c>
      <c r="Z2" s="7" t="n">
        <f aca="false">$O2-$W2</f>
        <v>-272.043833173407</v>
      </c>
      <c r="AA2" s="6" t="n">
        <f aca="false">$Z2*746/($D$33*9.81)</f>
        <v>-2.04827060230884</v>
      </c>
      <c r="AC2" s="0" t="n">
        <f aca="false">11.27*(2/$S$33)*SQRT(2/($H$37*$A$33))*(SQRT(E2))*(1/T2)*(SQRT($D$33)-SQRT($D$33-$E$33))</f>
        <v>2559.93787663188</v>
      </c>
      <c r="AD2" s="0" t="n">
        <f aca="false">(1/$S$33)*(E2/T2)*LN($D$33/($D$33-$E$33))</f>
        <v>6.41554070631073</v>
      </c>
      <c r="AF2" s="0" t="n">
        <f aca="false">0.54+(L2-0.5)*0.4</f>
        <v>0.50696239702019</v>
      </c>
      <c r="AG2" s="0" t="n">
        <f aca="false">11.27*(2/AF2)*SQRT(2/($H$37*$A$33))*(SQRT(E2))*(1/T2)*(SQRT($D$33)-SQRT($D$33-$E$33))</f>
        <v>3534.69315313134</v>
      </c>
      <c r="AH2" s="0" t="n">
        <f aca="false">(1/AF2)*(E2/T2)*LN($D$33/($D$33-$E$33))</f>
        <v>8.85840551649171</v>
      </c>
    </row>
    <row r="3" customFormat="false" ht="12" hidden="false" customHeight="true" outlineLevel="0" collapsed="false">
      <c r="B3" s="3" t="n">
        <f aca="false">B2+$A$2</f>
        <v>126.951349103793</v>
      </c>
      <c r="C3" s="0" t="n">
        <f aca="false">$B3*3.6</f>
        <v>457.024856773653</v>
      </c>
      <c r="D3" s="0" t="n">
        <f aca="false">0.5*$H$37*($B3)^2</f>
        <v>2509.31008084883</v>
      </c>
      <c r="E3" s="0" t="n">
        <f aca="false">(2/$H$37)*($E$35)*(1/$B3)^2</f>
        <v>1.36156397448529</v>
      </c>
      <c r="F3" s="0" t="n">
        <f aca="false">$J$33+$J$35*($E3)^2</f>
        <v>0.100514081317578</v>
      </c>
      <c r="G3" s="4" t="n">
        <f aca="false">($F3*$D3*$A$33)/9.81</f>
        <v>745.607434047528</v>
      </c>
      <c r="H3" s="3" t="n">
        <f aca="false">$E3/$F3</f>
        <v>13.5460022778638</v>
      </c>
      <c r="I3" s="4" t="n">
        <f aca="false">$D$33/$H3</f>
        <v>745.607434047528</v>
      </c>
      <c r="J3" s="4" t="n">
        <f aca="false">$G3*9.81*$B3/1000</f>
        <v>928.574081307219</v>
      </c>
      <c r="K3" s="4" t="n">
        <f aca="false">$J3/0.746</f>
        <v>1244.73737440646</v>
      </c>
      <c r="L3" s="5" t="n">
        <f aca="false">$B3/$J$37</f>
        <v>0.438112135754829</v>
      </c>
      <c r="M3" s="0" t="n">
        <f aca="false">$R$35*0.21</f>
        <v>621.6</v>
      </c>
      <c r="N3" s="0" t="n">
        <f aca="false">M3/$O$35</f>
        <v>0.168</v>
      </c>
      <c r="O3" s="0" t="n">
        <f aca="false">$M3*9.81*$B3/746</f>
        <v>1037.71598377295</v>
      </c>
      <c r="P3" s="4" t="n">
        <f aca="false">$M3-$G3</f>
        <v>-124.007434047528</v>
      </c>
      <c r="Q3" s="3" t="n">
        <f aca="false">57.3*ASIN($P3/$D$33)</f>
        <v>-0.703545000988714</v>
      </c>
      <c r="R3" s="4" t="n">
        <f aca="false">$O3-$K3</f>
        <v>-207.021390633509</v>
      </c>
      <c r="S3" s="0" t="n">
        <f aca="false">$R3*746/($D$33*9.81)</f>
        <v>-1.55870406447854</v>
      </c>
      <c r="T3" s="6" t="n">
        <f aca="false">U3*9.81/(D3*$A$33)</f>
        <v>0.100514081317578</v>
      </c>
      <c r="U3" s="6" t="n">
        <f aca="false">IF(L3&lt;$M$33,I3,$M$37+$M$37*14*(L3-$M$33))</f>
        <v>745.607434047528</v>
      </c>
      <c r="V3" s="7" t="n">
        <f aca="false">$U3*9.81*$B3/1000</f>
        <v>928.574081307219</v>
      </c>
      <c r="W3" s="7" t="n">
        <f aca="false">$V3/0.746</f>
        <v>1244.73737440646</v>
      </c>
      <c r="X3" s="7" t="n">
        <f aca="false">$M3-$U3</f>
        <v>-124.007434047528</v>
      </c>
      <c r="Y3" s="8" t="n">
        <f aca="false">57.3*ASIN($X3/$D$33)</f>
        <v>-0.703545000988714</v>
      </c>
      <c r="Z3" s="7" t="n">
        <f aca="false">$O3-$W3</f>
        <v>-207.021390633509</v>
      </c>
      <c r="AA3" s="6" t="n">
        <f aca="false">$Z3*746/($D$33*9.81)</f>
        <v>-1.55870406447854</v>
      </c>
      <c r="AC3" s="0" t="n">
        <f aca="false">11.27*(2/$S$33)*SQRT(2/($H$37*$A$33))*(SQRT(E3))*(1/T3)*(SQRT($D$33)-SQRT($D$33-$E$33))</f>
        <v>2856.41858495877</v>
      </c>
      <c r="AD3" s="0" t="n">
        <f aca="false">(1/$S$33)*(E3/T3)*LN($D$33/($D$33-$E$33))</f>
        <v>6.82023101363117</v>
      </c>
      <c r="AF3" s="0" t="n">
        <f aca="false">0.54+(L3-0.5)*0.4</f>
        <v>0.515244854301932</v>
      </c>
      <c r="AG3" s="0" t="n">
        <f aca="false">11.27*(2/AF3)*SQRT(2/($H$37*$A$33))*(SQRT(E3))*(1/T3)*(SQRT($D$33)-SQRT($D$33-$E$33))</f>
        <v>3880.6656539639</v>
      </c>
      <c r="AH3" s="0" t="n">
        <f aca="false">(1/AF3)*(E3/T3)*LN($D$33/($D$33-$E$33))</f>
        <v>9.26581152568713</v>
      </c>
    </row>
    <row r="4" customFormat="false" ht="12" hidden="false" customHeight="true" outlineLevel="0" collapsed="false">
      <c r="B4" s="3" t="n">
        <f aca="false">B3+$A$2</f>
        <v>132.951349103793</v>
      </c>
      <c r="C4" s="0" t="n">
        <f aca="false">$B4*3.6</f>
        <v>478.624856773653</v>
      </c>
      <c r="D4" s="0" t="n">
        <f aca="false">0.5*$H$37*($B4)^2</f>
        <v>2752.10619346268</v>
      </c>
      <c r="E4" s="0" t="n">
        <f aca="false">(2/$H$37)*($E$35)*(1/$B4)^2</f>
        <v>1.24144417646829</v>
      </c>
      <c r="F4" s="0" t="n">
        <f aca="false">$J$33+$J$35*($E4)^2</f>
        <v>0.0869345162825747</v>
      </c>
      <c r="G4" s="4" t="n">
        <f aca="false">($F4*$D4*$A$33)/9.81</f>
        <v>707.271926597524</v>
      </c>
      <c r="H4" s="3" t="n">
        <f aca="false">$E4/$F4</f>
        <v>14.2802218215957</v>
      </c>
      <c r="I4" s="4" t="n">
        <f aca="false">$D$33/$H4</f>
        <v>707.271926597524</v>
      </c>
      <c r="J4" s="4" t="n">
        <f aca="false">$G4*9.81*$B4/1000</f>
        <v>922.461344447162</v>
      </c>
      <c r="K4" s="4" t="n">
        <f aca="false">$J4/0.746</f>
        <v>1236.54335716778</v>
      </c>
      <c r="L4" s="5" t="n">
        <f aca="false">$B4/$J$37</f>
        <v>0.458818278959182</v>
      </c>
      <c r="M4" s="0" t="n">
        <f aca="false">$R$35*0.21</f>
        <v>621.6</v>
      </c>
      <c r="N4" s="0" t="n">
        <f aca="false">M4/$O$35</f>
        <v>0.168</v>
      </c>
      <c r="O4" s="0" t="n">
        <f aca="false">$M4*9.81*$B4/746</f>
        <v>1086.76072371933</v>
      </c>
      <c r="P4" s="4" t="n">
        <f aca="false">$M4-$G4</f>
        <v>-85.6719265975239</v>
      </c>
      <c r="Q4" s="3" t="n">
        <f aca="false">57.3*ASIN($P4/$D$33)</f>
        <v>-0.486045570646521</v>
      </c>
      <c r="R4" s="4" t="n">
        <f aca="false">$O4-$K4</f>
        <v>-149.782633448447</v>
      </c>
      <c r="S4" s="0" t="n">
        <f aca="false">$R4*746/($D$33*9.81)</f>
        <v>-1.12774239816454</v>
      </c>
      <c r="T4" s="6" t="n">
        <f aca="false">U4*9.81/(D4*$A$33)</f>
        <v>0.0869345162825747</v>
      </c>
      <c r="U4" s="6" t="n">
        <f aca="false">IF(L4&lt;$M$33,I4,$M$37+$M$37*14*(L4-$M$33))</f>
        <v>707.271926597524</v>
      </c>
      <c r="V4" s="7" t="n">
        <f aca="false">$U4*9.81*$B4/1000</f>
        <v>922.461344447162</v>
      </c>
      <c r="W4" s="7" t="n">
        <f aca="false">$V4/0.746</f>
        <v>1236.54335716778</v>
      </c>
      <c r="X4" s="7" t="n">
        <f aca="false">$M4-$U4</f>
        <v>-85.6719265975239</v>
      </c>
      <c r="Y4" s="8" t="n">
        <f aca="false">57.3*ASIN($X4/$D$33)</f>
        <v>-0.486045570646521</v>
      </c>
      <c r="Z4" s="7" t="n">
        <f aca="false">$O4-$W4</f>
        <v>-149.782633448447</v>
      </c>
      <c r="AA4" s="6" t="n">
        <f aca="false">$Z4*746/($D$33*9.81)</f>
        <v>-1.12774239816454</v>
      </c>
      <c r="AC4" s="0" t="n">
        <f aca="false">11.27*(2/$S$33)*SQRT(2/($H$37*$A$33))*(SQRT(E4))*(1/T4)*(SQRT($D$33)-SQRT($D$33-$E$33))</f>
        <v>3153.55992176878</v>
      </c>
      <c r="AD4" s="0" t="n">
        <f aca="false">(1/$S$33)*(E4/T4)*LN($D$33/($D$33-$E$33))</f>
        <v>7.18990073612616</v>
      </c>
      <c r="AF4" s="0" t="n">
        <f aca="false">0.54+(L4-0.5)*0.4</f>
        <v>0.523527311583673</v>
      </c>
      <c r="AG4" s="0" t="n">
        <f aca="false">11.27*(2/AF4)*SQRT(2/($H$37*$A$33))*(SQRT(E4))*(1/T4)*(SQRT($D$33)-SQRT($D$33-$E$33))</f>
        <v>4216.57456334126</v>
      </c>
      <c r="AH4" s="0" t="n">
        <f aca="false">(1/AF4)*(E4/T4)*LN($D$33/($D$33-$E$33))</f>
        <v>9.61350134735793</v>
      </c>
    </row>
    <row r="5" customFormat="false" ht="12" hidden="false" customHeight="true" outlineLevel="0" collapsed="false">
      <c r="B5" s="3" t="n">
        <f aca="false">B4+$A$2</f>
        <v>138.951349103793</v>
      </c>
      <c r="C5" s="0" t="n">
        <f aca="false">$B5*3.6</f>
        <v>500.224856773653</v>
      </c>
      <c r="D5" s="0" t="n">
        <f aca="false">0.5*$H$37*($B5)^2</f>
        <v>3006.11247577256</v>
      </c>
      <c r="E5" s="0" t="n">
        <f aca="false">(2/$H$37)*($E$35)*(1/$B5)^2</f>
        <v>1.13654636492552</v>
      </c>
      <c r="F5" s="0" t="n">
        <f aca="false">$J$33+$J$35*($E5)^2</f>
        <v>0.0761009289508913</v>
      </c>
      <c r="G5" s="4" t="n">
        <f aca="false">($F5*$D5*$A$33)/9.81</f>
        <v>676.276310517585</v>
      </c>
      <c r="H5" s="3" t="n">
        <f aca="false">$E5/$F5</f>
        <v>14.9347239329883</v>
      </c>
      <c r="I5" s="4" t="n">
        <f aca="false">$D$33/$H5</f>
        <v>676.276310517585</v>
      </c>
      <c r="J5" s="4" t="n">
        <f aca="false">$G5*9.81*$B5/1000</f>
        <v>921.840851048001</v>
      </c>
      <c r="K5" s="4" t="n">
        <f aca="false">$J5/0.746</f>
        <v>1235.71159657909</v>
      </c>
      <c r="L5" s="5" t="n">
        <f aca="false">$B5/$J$37</f>
        <v>0.479524422163535</v>
      </c>
      <c r="M5" s="0" t="n">
        <f aca="false">$R$35*0.21</f>
        <v>621.6</v>
      </c>
      <c r="N5" s="0" t="n">
        <f aca="false">M5/$O$35</f>
        <v>0.168</v>
      </c>
      <c r="O5" s="0" t="n">
        <f aca="false">$M5*9.81*$B5/746</f>
        <v>1135.80546366571</v>
      </c>
      <c r="P5" s="4" t="n">
        <f aca="false">$M5-$G5</f>
        <v>-54.6763105175849</v>
      </c>
      <c r="Q5" s="3" t="n">
        <f aca="false">57.3*ASIN($P5/$D$33)</f>
        <v>-0.310194841110181</v>
      </c>
      <c r="R5" s="4" t="n">
        <f aca="false">$O5-$K5</f>
        <v>-99.9061329133781</v>
      </c>
      <c r="S5" s="0" t="n">
        <f aca="false">$R5*746/($D$33*9.81)</f>
        <v>-0.752212585191712</v>
      </c>
      <c r="T5" s="6" t="n">
        <f aca="false">U5*9.81/(D5*$A$33)</f>
        <v>0.0761009289508913</v>
      </c>
      <c r="U5" s="6" t="n">
        <f aca="false">IF(L5&lt;$M$33,I5,$M$37+$M$37*14*(L5-$M$33))</f>
        <v>676.276310517585</v>
      </c>
      <c r="V5" s="7" t="n">
        <f aca="false">$U5*9.81*$B5/1000</f>
        <v>921.840851048001</v>
      </c>
      <c r="W5" s="7" t="n">
        <f aca="false">$V5/0.746</f>
        <v>1235.71159657909</v>
      </c>
      <c r="X5" s="7" t="n">
        <f aca="false">$M5-$U5</f>
        <v>-54.6763105175849</v>
      </c>
      <c r="Y5" s="8" t="n">
        <f aca="false">57.3*ASIN($X5/$D$33)</f>
        <v>-0.310194841110181</v>
      </c>
      <c r="Z5" s="7" t="n">
        <f aca="false">$O5-$W5</f>
        <v>-99.9061329133781</v>
      </c>
      <c r="AA5" s="6" t="n">
        <f aca="false">$Z5*746/($D$33*9.81)</f>
        <v>-0.752212585191712</v>
      </c>
      <c r="AC5" s="0" t="n">
        <f aca="false">11.27*(2/$S$33)*SQRT(2/($H$37*$A$33))*(SQRT(E5))*(1/T5)*(SQRT($D$33)-SQRT($D$33-$E$33))</f>
        <v>3446.93705083271</v>
      </c>
      <c r="AD5" s="0" t="n">
        <f aca="false">(1/$S$33)*(E5/T5)*LN($D$33/($D$33-$E$33))</f>
        <v>7.51943379739705</v>
      </c>
      <c r="AF5" s="0" t="n">
        <f aca="false">0.54+(L5-0.5)*0.4</f>
        <v>0.531809768865414</v>
      </c>
      <c r="AG5" s="0" t="n">
        <f aca="false">11.27*(2/AF5)*SQRT(2/($H$37*$A$33))*(SQRT(E5))*(1/T5)*(SQRT($D$33)-SQRT($D$33-$E$33))</f>
        <v>4537.06583978437</v>
      </c>
      <c r="AH5" s="0" t="n">
        <f aca="false">(1/AF5)*(E5/T5)*LN($D$33/($D$33-$E$33))</f>
        <v>9.89753097128609</v>
      </c>
    </row>
    <row r="6" customFormat="false" ht="12" hidden="false" customHeight="true" outlineLevel="0" collapsed="false">
      <c r="B6" s="3" t="n">
        <f aca="false">B5+$A$2</f>
        <v>144.951349103793</v>
      </c>
      <c r="C6" s="0" t="n">
        <f aca="false">$B6*3.6</f>
        <v>521.824856773653</v>
      </c>
      <c r="D6" s="0" t="n">
        <f aca="false">0.5*$H$37*($B6)^2</f>
        <v>3271.32892777848</v>
      </c>
      <c r="E6" s="0" t="n">
        <f aca="false">(2/$H$37)*($E$35)*(1/$B6)^2</f>
        <v>1.04440314084121</v>
      </c>
      <c r="F6" s="0" t="n">
        <f aca="false">$J$33+$J$35*($E6)^2</f>
        <v>0.0673731296104912</v>
      </c>
      <c r="G6" s="4" t="n">
        <f aca="false">($F6*$D6*$A$33)/9.81</f>
        <v>651.538263776075</v>
      </c>
      <c r="H6" s="3" t="n">
        <f aca="false">$E6/$F6</f>
        <v>15.5017756615922</v>
      </c>
      <c r="I6" s="4" t="n">
        <f aca="false">$D$33/$H6</f>
        <v>651.538263776075</v>
      </c>
      <c r="J6" s="4" t="n">
        <f aca="false">$G6*9.81*$B6/1000</f>
        <v>926.469646708702</v>
      </c>
      <c r="K6" s="4" t="n">
        <f aca="false">$J6/0.746</f>
        <v>1241.9164164996</v>
      </c>
      <c r="L6" s="5" t="n">
        <f aca="false">$B6/$J$37</f>
        <v>0.500230565367889</v>
      </c>
      <c r="M6" s="0" t="n">
        <f aca="false">$R$35*0.21</f>
        <v>621.6</v>
      </c>
      <c r="N6" s="0" t="n">
        <f aca="false">M6/$O$35</f>
        <v>0.168</v>
      </c>
      <c r="O6" s="0" t="n">
        <f aca="false">$M6*9.81*$B6/746</f>
        <v>1184.85020361209</v>
      </c>
      <c r="P6" s="4" t="n">
        <f aca="false">$M6-$G6</f>
        <v>-29.938263776075</v>
      </c>
      <c r="Q6" s="3" t="n">
        <f aca="false">57.3*ASIN($P6/$D$33)</f>
        <v>-0.169848022425689</v>
      </c>
      <c r="R6" s="4" t="n">
        <f aca="false">$O6-$K6</f>
        <v>-57.0662128875081</v>
      </c>
      <c r="S6" s="0" t="n">
        <f aca="false">$R6*746/($D$33*9.81)</f>
        <v>-0.429662546947256</v>
      </c>
      <c r="T6" s="6" t="n">
        <f aca="false">U6*9.81/(D6*$A$33)</f>
        <v>0.0673731296104912</v>
      </c>
      <c r="U6" s="6" t="n">
        <f aca="false">IF(L6&lt;$M$33,I6,$M$37+$M$37*14*(L6-$M$33))</f>
        <v>651.538263776075</v>
      </c>
      <c r="V6" s="7" t="n">
        <f aca="false">$U6*9.81*$B6/1000</f>
        <v>926.469646708702</v>
      </c>
      <c r="W6" s="7" t="n">
        <f aca="false">$V6/0.746</f>
        <v>1241.9164164996</v>
      </c>
      <c r="X6" s="7" t="n">
        <f aca="false">$M6-$U6</f>
        <v>-29.9382637760749</v>
      </c>
      <c r="Y6" s="8" t="n">
        <f aca="false">57.3*ASIN($X6/$D$33)</f>
        <v>-0.169848022425689</v>
      </c>
      <c r="Z6" s="7" t="n">
        <f aca="false">$O6-$W6</f>
        <v>-57.0662128875078</v>
      </c>
      <c r="AA6" s="6" t="n">
        <f aca="false">$Z6*746/($D$33*9.81)</f>
        <v>-0.429662546947254</v>
      </c>
      <c r="AC6" s="0" t="n">
        <f aca="false">11.27*(2/$S$33)*SQRT(2/($H$37*$A$33))*(SQRT(E6))*(1/T6)*(SQRT($D$33)-SQRT($D$33-$E$33))</f>
        <v>3732.30472611602</v>
      </c>
      <c r="AD6" s="0" t="n">
        <f aca="false">(1/$S$33)*(E6/T6)*LN($D$33/($D$33-$E$33))</f>
        <v>7.80493676029537</v>
      </c>
      <c r="AF6" s="0" t="n">
        <f aca="false">0.54+(L6-0.5)*0.4</f>
        <v>0.540092226147156</v>
      </c>
      <c r="AG6" s="0" t="n">
        <f aca="false">11.27*(2/AF6)*SQRT(2/($H$37*$A$33))*(SQRT(E6))*(1/T6)*(SQRT($D$33)-SQRT($D$33-$E$33))</f>
        <v>4837.34662673958</v>
      </c>
      <c r="AH6" s="0" t="n">
        <f aca="false">(1/AF6)*(E6/T6)*LN($D$33/($D$33-$E$33))</f>
        <v>10.1157829491109</v>
      </c>
    </row>
    <row r="7" customFormat="false" ht="12" hidden="false" customHeight="true" outlineLevel="0" collapsed="false">
      <c r="B7" s="3" t="n">
        <f aca="false">B6+$A$2</f>
        <v>150.951349103793</v>
      </c>
      <c r="C7" s="0" t="n">
        <f aca="false">$B7*3.6</f>
        <v>543.424856773654</v>
      </c>
      <c r="D7" s="0" t="n">
        <f aca="false">0.5*$H$37*($B7)^2</f>
        <v>3547.75554948045</v>
      </c>
      <c r="E7" s="0" t="n">
        <f aca="false">(2/$H$37)*($E$35)*(1/$B7)^2</f>
        <v>0.963027513943822</v>
      </c>
      <c r="F7" s="0" t="n">
        <f aca="false">$J$33+$J$35*($E7)^2</f>
        <v>0.0602784851342984</v>
      </c>
      <c r="G7" s="4" t="n">
        <f aca="false">($F7*$D7*$A$33)/9.81</f>
        <v>632.186195141179</v>
      </c>
      <c r="H7" s="3" t="n">
        <f aca="false">$E7/$F7</f>
        <v>15.9763058377832</v>
      </c>
      <c r="I7" s="4" t="n">
        <f aca="false">$D$33/$H7</f>
        <v>632.186195141179</v>
      </c>
      <c r="J7" s="4" t="n">
        <f aca="false">$G7*9.81*$B7/1000</f>
        <v>936.162012195688</v>
      </c>
      <c r="K7" s="4" t="n">
        <f aca="false">$J7/0.746</f>
        <v>1254.90886353309</v>
      </c>
      <c r="L7" s="5" t="n">
        <f aca="false">$B7/$J$37</f>
        <v>0.520936708572242</v>
      </c>
      <c r="M7" s="0" t="n">
        <f aca="false">$R$35*0.21</f>
        <v>621.6</v>
      </c>
      <c r="N7" s="0" t="n">
        <f aca="false">M7/$O$35</f>
        <v>0.168</v>
      </c>
      <c r="O7" s="0" t="n">
        <f aca="false">$M7*9.81*$B7/746</f>
        <v>1233.89494355847</v>
      </c>
      <c r="P7" s="4" t="n">
        <f aca="false">$M7-$G7</f>
        <v>-10.5861951411791</v>
      </c>
      <c r="Q7" s="3" t="n">
        <f aca="false">57.3*ASIN($P7/$D$33)</f>
        <v>-0.0600583260054861</v>
      </c>
      <c r="R7" s="4" t="n">
        <f aca="false">$O7-$K7</f>
        <v>-21.0139199746207</v>
      </c>
      <c r="S7" s="0" t="n">
        <f aca="false">$R7*746/($D$33*9.81)</f>
        <v>-0.158217865191783</v>
      </c>
      <c r="T7" s="6" t="n">
        <f aca="false">U7*9.81/(D7*$A$33)</f>
        <v>0.0602784851342984</v>
      </c>
      <c r="U7" s="6" t="n">
        <f aca="false">IF(L7&lt;$M$33,I7,$M$37+$M$37*14*(L7-$M$33))</f>
        <v>632.186195141179</v>
      </c>
      <c r="V7" s="7" t="n">
        <f aca="false">$U7*9.81*$B7/1000</f>
        <v>936.162012195688</v>
      </c>
      <c r="W7" s="7" t="n">
        <f aca="false">$V7/0.746</f>
        <v>1254.90886353309</v>
      </c>
      <c r="X7" s="7" t="n">
        <f aca="false">$M7-$U7</f>
        <v>-10.5861951411791</v>
      </c>
      <c r="Y7" s="8" t="n">
        <f aca="false">57.3*ASIN($X7/$D$33)</f>
        <v>-0.0600583260054861</v>
      </c>
      <c r="Z7" s="7" t="n">
        <f aca="false">$O7-$W7</f>
        <v>-21.0139199746207</v>
      </c>
      <c r="AA7" s="6" t="n">
        <f aca="false">$Z7*746/($D$33*9.81)</f>
        <v>-0.158217865191783</v>
      </c>
      <c r="AC7" s="0" t="n">
        <f aca="false">11.27*(2/$S$33)*SQRT(2/($H$37*$A$33))*(SQRT(E7))*(1/T7)*(SQRT($D$33)-SQRT($D$33-$E$33))</f>
        <v>4005.77682716514</v>
      </c>
      <c r="AD7" s="0" t="n">
        <f aca="false">(1/$S$33)*(E7/T7)*LN($D$33/($D$33-$E$33))</f>
        <v>8.04385635872559</v>
      </c>
      <c r="AF7" s="0" t="n">
        <f aca="false">0.54+(L7-0.5)*0.4</f>
        <v>0.548374683428897</v>
      </c>
      <c r="AG7" s="0" t="n">
        <f aca="false">11.27*(2/AF7)*SQRT(2/($H$37*$A$33))*(SQRT(E7))*(1/T7)*(SQRT($D$33)-SQRT($D$33-$E$33))</f>
        <v>5113.37204971311</v>
      </c>
      <c r="AH7" s="0" t="n">
        <f aca="false">(1/AF7)*(E7/T7)*LN($D$33/($D$33-$E$33))</f>
        <v>10.267978484893</v>
      </c>
    </row>
    <row r="8" customFormat="false" ht="12" hidden="false" customHeight="true" outlineLevel="0" collapsed="false">
      <c r="B8" s="3" t="n">
        <f aca="false">B7+$A$2</f>
        <v>156.951349103793</v>
      </c>
      <c r="C8" s="0" t="n">
        <f aca="false">$B8*3.6</f>
        <v>565.024856773653</v>
      </c>
      <c r="D8" s="0" t="n">
        <f aca="false">0.5*$H$37*($B8)^2</f>
        <v>3835.39234087845</v>
      </c>
      <c r="E8" s="0" t="n">
        <f aca="false">(2/$H$37)*($E$35)*(1/$B8)^2</f>
        <v>0.890804878155965</v>
      </c>
      <c r="F8" s="0" t="n">
        <f aca="false">$J$33+$J$35*($E8)^2</f>
        <v>0.0544636214459938</v>
      </c>
      <c r="G8" s="4" t="n">
        <f aca="false">($F8*$D8*$A$33)/9.81</f>
        <v>617.511859323504</v>
      </c>
      <c r="H8" s="3" t="n">
        <f aca="false">$E8/$F8</f>
        <v>16.3559611811581</v>
      </c>
      <c r="I8" s="4" t="n">
        <f aca="false">$D$33/$H8</f>
        <v>617.511859323504</v>
      </c>
      <c r="J8" s="4" t="n">
        <f aca="false">$G8*9.81*$B8/1000</f>
        <v>950.778523396554</v>
      </c>
      <c r="K8" s="4" t="n">
        <f aca="false">$J8/0.746</f>
        <v>1274.50204208653</v>
      </c>
      <c r="L8" s="5" t="n">
        <f aca="false">$B8/$J$37</f>
        <v>0.541642851776595</v>
      </c>
      <c r="M8" s="0" t="n">
        <f aca="false">$R$35*0.21</f>
        <v>621.6</v>
      </c>
      <c r="N8" s="0" t="n">
        <f aca="false">M8/$O$35</f>
        <v>0.168</v>
      </c>
      <c r="O8" s="0" t="n">
        <f aca="false">$M8*9.81*$B8/746</f>
        <v>1282.93968350485</v>
      </c>
      <c r="P8" s="4" t="n">
        <f aca="false">$M8-$G8</f>
        <v>4.08814067649621</v>
      </c>
      <c r="Q8" s="3" t="n">
        <f aca="false">57.3*ASIN($P8/$D$33)</f>
        <v>0.0231931155603634</v>
      </c>
      <c r="R8" s="4" t="n">
        <f aca="false">$O8-$K8</f>
        <v>8.43764141831957</v>
      </c>
      <c r="S8" s="0" t="n">
        <f aca="false">$R8*746/($D$33*9.81)</f>
        <v>0.0635286331190279</v>
      </c>
      <c r="T8" s="6" t="n">
        <f aca="false">U8*9.81/(D8*$A$33)</f>
        <v>0.0544636214459938</v>
      </c>
      <c r="U8" s="6" t="n">
        <f aca="false">IF(L8&lt;$M$33,I8,$M$37+$M$37*14*(L8-$M$33))</f>
        <v>617.511859323504</v>
      </c>
      <c r="V8" s="7" t="n">
        <f aca="false">$U8*9.81*$B8/1000</f>
        <v>950.778523396554</v>
      </c>
      <c r="W8" s="7" t="n">
        <f aca="false">$V8/0.746</f>
        <v>1274.50204208653</v>
      </c>
      <c r="X8" s="7" t="n">
        <f aca="false">$M8-$U8</f>
        <v>4.08814067649621</v>
      </c>
      <c r="Y8" s="8" t="n">
        <f aca="false">57.3*ASIN($X8/$D$33)</f>
        <v>0.0231931155603634</v>
      </c>
      <c r="Z8" s="7" t="n">
        <f aca="false">$O8-$W8</f>
        <v>8.43764141831957</v>
      </c>
      <c r="AA8" s="6" t="n">
        <f aca="false">$Z8*746/($D$33*9.81)</f>
        <v>0.0635286331190279</v>
      </c>
      <c r="AC8" s="0" t="n">
        <f aca="false">11.27*(2/$S$33)*SQRT(2/($H$37*$A$33))*(SQRT(E8))*(1/T8)*(SQRT($D$33)-SQRT($D$33-$E$33))</f>
        <v>4263.97362416352</v>
      </c>
      <c r="AD8" s="0" t="n">
        <f aca="false">(1/$S$33)*(E8/T8)*LN($D$33/($D$33-$E$33))</f>
        <v>8.23500774747202</v>
      </c>
      <c r="AF8" s="0" t="n">
        <f aca="false">0.54+(L8-0.5)*0.4</f>
        <v>0.556657140710638</v>
      </c>
      <c r="AG8" s="0" t="n">
        <f aca="false">11.27*(2/AF8)*SQRT(2/($H$37*$A$33))*(SQRT(E8))*(1/T8)*(SQRT($D$33)-SQRT($D$33-$E$33))</f>
        <v>5361.97475721598</v>
      </c>
      <c r="AH8" s="0" t="n">
        <f aca="false">(1/AF8)*(E8/T8)*LN($D$33/($D$33-$E$33))</f>
        <v>10.3555761736414</v>
      </c>
    </row>
    <row r="9" customFormat="false" ht="12" hidden="false" customHeight="true" outlineLevel="0" collapsed="false">
      <c r="B9" s="3" t="n">
        <f aca="false">B8+$A$2</f>
        <v>162.951349103793</v>
      </c>
      <c r="C9" s="0" t="n">
        <f aca="false">$B9*3.6</f>
        <v>586.624856773653</v>
      </c>
      <c r="D9" s="0" t="n">
        <f aca="false">0.5*$H$37*($B9)^2</f>
        <v>4134.2393019725</v>
      </c>
      <c r="E9" s="0" t="n">
        <f aca="false">(2/$H$37)*($E$35)*(1/$B9)^2</f>
        <v>0.82641229917834</v>
      </c>
      <c r="F9" s="0" t="n">
        <f aca="false">$J$33+$J$35*($E9)^2</f>
        <v>0.049661238573784</v>
      </c>
      <c r="G9" s="4" t="n">
        <f aca="false">($F9*$D9*$A$33)/9.81</f>
        <v>606.934952558078</v>
      </c>
      <c r="H9" s="3" t="n">
        <f aca="false">$E9/$F9</f>
        <v>16.6409925106983</v>
      </c>
      <c r="I9" s="4" t="n">
        <f aca="false">$D$33/$H9</f>
        <v>606.934952558078</v>
      </c>
      <c r="J9" s="4" t="n">
        <f aca="false">$G9*9.81*$B9/1000</f>
        <v>970.217528201711</v>
      </c>
      <c r="K9" s="4" t="n">
        <f aca="false">$J9/0.746</f>
        <v>1300.55968927843</v>
      </c>
      <c r="L9" s="5" t="n">
        <f aca="false">$B9/$J$37</f>
        <v>0.562348994980948</v>
      </c>
      <c r="M9" s="0" t="n">
        <f aca="false">$R$35*0.21</f>
        <v>621.6</v>
      </c>
      <c r="N9" s="0" t="n">
        <f aca="false">M9/$O$35</f>
        <v>0.168</v>
      </c>
      <c r="O9" s="0" t="n">
        <f aca="false">$M9*9.81*$B9/746</f>
        <v>1331.98442345123</v>
      </c>
      <c r="P9" s="4" t="n">
        <f aca="false">$M9-$G9</f>
        <v>14.6650474419221</v>
      </c>
      <c r="Q9" s="3" t="n">
        <f aca="false">57.3*ASIN($P9/$D$33)</f>
        <v>0.0831987637313647</v>
      </c>
      <c r="R9" s="4" t="n">
        <f aca="false">$O9-$K9</f>
        <v>31.4247341728017</v>
      </c>
      <c r="S9" s="0" t="n">
        <f aca="false">$R9*746/($D$33*9.81)</f>
        <v>0.236602897557655</v>
      </c>
      <c r="T9" s="6" t="n">
        <f aca="false">U9*9.81/(D9*$A$33)</f>
        <v>0.049661238573784</v>
      </c>
      <c r="U9" s="6" t="n">
        <f aca="false">IF(L9&lt;$M$33,I9,$M$37+$M$37*14*(L9-$M$33))</f>
        <v>606.934952558078</v>
      </c>
      <c r="V9" s="7" t="n">
        <f aca="false">$U9*9.81*$B9/1000</f>
        <v>970.217528201711</v>
      </c>
      <c r="W9" s="7" t="n">
        <f aca="false">$V9/0.746</f>
        <v>1300.55968927843</v>
      </c>
      <c r="X9" s="7" t="n">
        <f aca="false">$M9-$U9</f>
        <v>14.6650474419221</v>
      </c>
      <c r="Y9" s="8" t="n">
        <f aca="false">57.3*ASIN($X9/$D$33)</f>
        <v>0.0831987637313647</v>
      </c>
      <c r="Z9" s="7" t="n">
        <f aca="false">$O9-$W9</f>
        <v>31.4247341728017</v>
      </c>
      <c r="AA9" s="6" t="n">
        <f aca="false">$Z9*746/($D$33*9.81)</f>
        <v>0.236602897557655</v>
      </c>
      <c r="AC9" s="0" t="n">
        <f aca="false">11.27*(2/$S$33)*SQRT(2/($H$37*$A$33))*(SQRT(E9))*(1/T9)*(SQRT($D$33)-SQRT($D$33-$E$33))</f>
        <v>4504.12641264941</v>
      </c>
      <c r="AD9" s="0" t="n">
        <f aca="false">(1/$S$33)*(E9/T9)*LN($D$33/($D$33-$E$33))</f>
        <v>8.37851721053798</v>
      </c>
      <c r="AF9" s="0" t="n">
        <f aca="false">0.54+(L9-0.5)*0.4</f>
        <v>0.564939597992379</v>
      </c>
      <c r="AG9" s="0" t="n">
        <f aca="false">11.27*(2/AF9)*SQRT(2/($H$37*$A$33))*(SQRT(E9))*(1/T9)*(SQRT($D$33)-SQRT($D$33-$E$33))</f>
        <v>5580.93024468276</v>
      </c>
      <c r="AH9" s="0" t="n">
        <f aca="false">(1/AF9)*(E9/T9)*LN($D$33/($D$33-$E$33))</f>
        <v>10.3815736553409</v>
      </c>
    </row>
    <row r="10" customFormat="false" ht="12" hidden="false" customHeight="true" outlineLevel="0" collapsed="false">
      <c r="B10" s="3" t="n">
        <f aca="false">B9+$A$2</f>
        <v>168.951349103793</v>
      </c>
      <c r="C10" s="0" t="n">
        <f aca="false">$B10*3.6</f>
        <v>608.224856773653</v>
      </c>
      <c r="D10" s="0" t="n">
        <f aca="false">0.5*$H$37*($B10)^2</f>
        <v>4444.29643276259</v>
      </c>
      <c r="E10" s="0" t="n">
        <f aca="false">(2/$H$37)*($E$35)*(1/$B10)^2</f>
        <v>0.768757498197029</v>
      </c>
      <c r="F10" s="0" t="n">
        <f aca="false">$J$33+$J$35*($E10)^2</f>
        <v>0.0456669619966672</v>
      </c>
      <c r="G10" s="4" t="n">
        <f aca="false">($F10*$D10*$A$33)/9.81</f>
        <v>599.97634787053</v>
      </c>
      <c r="H10" s="3" t="n">
        <f aca="false">$E10/$F10</f>
        <v>16.8339969331249</v>
      </c>
      <c r="I10" s="4" t="n">
        <f aca="false">$D$33/$H10</f>
        <v>599.97634787053</v>
      </c>
      <c r="J10" s="4" t="n">
        <f aca="false">$G10*9.81*$B10/1000</f>
        <v>994.408439484337</v>
      </c>
      <c r="K10" s="4" t="n">
        <f aca="false">$J10/0.746</f>
        <v>1332.98718429536</v>
      </c>
      <c r="L10" s="5" t="n">
        <f aca="false">$B10/$J$37</f>
        <v>0.583055138185302</v>
      </c>
      <c r="M10" s="0" t="n">
        <f aca="false">$R$35*0.21</f>
        <v>621.6</v>
      </c>
      <c r="N10" s="0" t="n">
        <f aca="false">M10/$O$35</f>
        <v>0.168</v>
      </c>
      <c r="O10" s="0" t="n">
        <f aca="false">$M10*9.81*$B10/746</f>
        <v>1381.02916339761</v>
      </c>
      <c r="P10" s="4" t="n">
        <f aca="false">$M10-$G10</f>
        <v>21.62365212947</v>
      </c>
      <c r="Q10" s="3" t="n">
        <f aca="false">57.3*ASIN($P10/$D$33)</f>
        <v>0.122676852829677</v>
      </c>
      <c r="R10" s="4" t="n">
        <f aca="false">$O10-$K10</f>
        <v>48.0419791022568</v>
      </c>
      <c r="S10" s="0" t="n">
        <f aca="false">$R10*746/($D$33*9.81)</f>
        <v>0.36171734651733</v>
      </c>
      <c r="T10" s="6" t="n">
        <f aca="false">U10*9.81/(D10*$A$33)</f>
        <v>0.0456669619966672</v>
      </c>
      <c r="U10" s="6" t="n">
        <f aca="false">IF(L10&lt;$M$33,I10,$M$37+$M$37*14*(L10-$M$33))</f>
        <v>599.97634787053</v>
      </c>
      <c r="V10" s="7" t="n">
        <f aca="false">$U10*9.81*$B10/1000</f>
        <v>994.408439484337</v>
      </c>
      <c r="W10" s="7" t="n">
        <f aca="false">$V10/0.746</f>
        <v>1332.98718429536</v>
      </c>
      <c r="X10" s="7" t="n">
        <f aca="false">$M10-$U10</f>
        <v>21.62365212947</v>
      </c>
      <c r="Y10" s="8" t="n">
        <f aca="false">57.3*ASIN($X10/$D$33)</f>
        <v>0.122676852829677</v>
      </c>
      <c r="Z10" s="7" t="n">
        <f aca="false">$O10-$W10</f>
        <v>48.0419791022568</v>
      </c>
      <c r="AA10" s="6" t="n">
        <f aca="false">$Z10*746/($D$33*9.81)</f>
        <v>0.36171734651733</v>
      </c>
      <c r="AC10" s="0" t="n">
        <f aca="false">11.27*(2/$S$33)*SQRT(2/($H$37*$A$33))*(SQRT(E10))*(1/T10)*(SQRT($D$33)-SQRT($D$33-$E$33))</f>
        <v>4724.13492706875</v>
      </c>
      <c r="AD10" s="0" t="n">
        <f aca="false">(1/$S$33)*(E10/T10)*LN($D$33/($D$33-$E$33))</f>
        <v>8.47569235642979</v>
      </c>
      <c r="AF10" s="0" t="n">
        <f aca="false">0.54+(L10-0.5)*0.4</f>
        <v>0.573222055274121</v>
      </c>
      <c r="AG10" s="0" t="n">
        <f aca="false">11.27*(2/AF10)*SQRT(2/($H$37*$A$33))*(SQRT(E10))*(1/T10)*(SQRT($D$33)-SQRT($D$33-$E$33))</f>
        <v>5768.9588502779</v>
      </c>
      <c r="AH10" s="0" t="n">
        <f aca="false">(1/AF10)*(E10/T10)*LN($D$33/($D$33-$E$33))</f>
        <v>10.3502379137586</v>
      </c>
    </row>
    <row r="11" customFormat="false" ht="12" hidden="false" customHeight="true" outlineLevel="0" collapsed="false">
      <c r="B11" s="3" t="n">
        <f aca="false">B10+$A$2</f>
        <v>174.951349103793</v>
      </c>
      <c r="C11" s="0" t="n">
        <f aca="false">$B11*3.6</f>
        <v>629.824856773653</v>
      </c>
      <c r="D11" s="0" t="n">
        <f aca="false">0.5*$H$37*($B11)^2</f>
        <v>4765.56373324873</v>
      </c>
      <c r="E11" s="0" t="n">
        <f aca="false">(2/$H$37)*($E$35)*(1/$B11)^2</f>
        <v>0.716932224210846</v>
      </c>
      <c r="F11" s="0" t="n">
        <f aca="false">$J$33+$J$35*($E11)^2</f>
        <v>0.0423229681943727</v>
      </c>
      <c r="G11" s="4" t="n">
        <f aca="false">($F11*$D11*$A$33)/9.81</f>
        <v>596.237641896606</v>
      </c>
      <c r="H11" s="3" t="n">
        <f aca="false">$E11/$F11</f>
        <v>16.9395544499209</v>
      </c>
      <c r="I11" s="4" t="n">
        <f aca="false">$D$33/$H11</f>
        <v>596.237641896606</v>
      </c>
      <c r="J11" s="4" t="n">
        <f aca="false">$G11*9.81*$B11/1000</f>
        <v>1023.30640819386</v>
      </c>
      <c r="K11" s="4" t="n">
        <f aca="false">$J11/0.746</f>
        <v>1371.72440776657</v>
      </c>
      <c r="L11" s="5" t="n">
        <f aca="false">$B11/$J$37</f>
        <v>0.603761281389655</v>
      </c>
      <c r="M11" s="0" t="n">
        <f aca="false">$R$35*0.21</f>
        <v>621.6</v>
      </c>
      <c r="N11" s="0" t="n">
        <f aca="false">M11/$O$35</f>
        <v>0.168</v>
      </c>
      <c r="O11" s="0" t="n">
        <f aca="false">$M11*9.81*$B11/746</f>
        <v>1430.073903344</v>
      </c>
      <c r="P11" s="4" t="n">
        <f aca="false">$M11-$G11</f>
        <v>25.3623581033937</v>
      </c>
      <c r="Q11" s="3" t="n">
        <f aca="false">57.3*ASIN($P11/$D$33)</f>
        <v>0.143887588776926</v>
      </c>
      <c r="R11" s="4" t="n">
        <f aca="false">$O11-$K11</f>
        <v>58.3494955774268</v>
      </c>
      <c r="S11" s="0" t="n">
        <f aca="false">$R11*746/($D$33*9.81)</f>
        <v>0.439324630360618</v>
      </c>
      <c r="T11" s="6" t="n">
        <f aca="false">U11*9.81/(D11*$A$33)</f>
        <v>0.0423229681943727</v>
      </c>
      <c r="U11" s="6" t="n">
        <f aca="false">IF(L11&lt;$M$33,I11,$M$37+$M$37*14*(L11-$M$33))</f>
        <v>596.237641896606</v>
      </c>
      <c r="V11" s="7" t="n">
        <f aca="false">$U11*9.81*$B11/1000</f>
        <v>1023.30640819386</v>
      </c>
      <c r="W11" s="7" t="n">
        <f aca="false">$V11/0.746</f>
        <v>1371.72440776657</v>
      </c>
      <c r="X11" s="7" t="n">
        <f aca="false">$M11-$U11</f>
        <v>25.3623581033937</v>
      </c>
      <c r="Y11" s="8" t="n">
        <f aca="false">57.3*ASIN($X11/$D$33)</f>
        <v>0.143887588776926</v>
      </c>
      <c r="Z11" s="7" t="n">
        <f aca="false">$O11-$W11</f>
        <v>58.3494955774268</v>
      </c>
      <c r="AA11" s="6" t="n">
        <f aca="false">$Z11*746/($D$33*9.81)</f>
        <v>0.439324630360618</v>
      </c>
      <c r="AC11" s="0" t="n">
        <f aca="false">11.27*(2/$S$33)*SQRT(2/($H$37*$A$33))*(SQRT(E11))*(1/T11)*(SQRT($D$33)-SQRT($D$33-$E$33))</f>
        <v>4922.57865650262</v>
      </c>
      <c r="AD11" s="0" t="n">
        <f aca="false">(1/$S$33)*(E11/T11)*LN($D$33/($D$33-$E$33))</f>
        <v>8.52883915465159</v>
      </c>
      <c r="AF11" s="0" t="n">
        <f aca="false">0.54+(L11-0.5)*0.4</f>
        <v>0.581504512555862</v>
      </c>
      <c r="AG11" s="0" t="n">
        <f aca="false">11.27*(2/AF11)*SQRT(2/($H$37*$A$33))*(SQRT(E11))*(1/T11)*(SQRT($D$33)-SQRT($D$33-$E$33))</f>
        <v>5925.6720887799</v>
      </c>
      <c r="AH11" s="0" t="n">
        <f aca="false">(1/AF11)*(E11/T11)*LN($D$33/($D$33-$E$33))</f>
        <v>10.2667946324537</v>
      </c>
    </row>
    <row r="12" customFormat="false" ht="12" hidden="false" customHeight="true" outlineLevel="0" collapsed="false">
      <c r="B12" s="3" t="n">
        <f aca="false">B11+$A$2</f>
        <v>180.951349103793</v>
      </c>
      <c r="C12" s="0" t="n">
        <f aca="false">$B12*3.6</f>
        <v>651.424856773654</v>
      </c>
      <c r="D12" s="0" t="n">
        <f aca="false">0.5*$H$37*($B12)^2</f>
        <v>5098.0412034309</v>
      </c>
      <c r="E12" s="0" t="n">
        <f aca="false">(2/$H$37)*($E$35)*(1/$B12)^2</f>
        <v>0.670176263894699</v>
      </c>
      <c r="F12" s="0" t="n">
        <f aca="false">$J$33+$J$35*($E12)^2</f>
        <v>0.0395062516238141</v>
      </c>
      <c r="G12" s="4" t="n">
        <f aca="false">($F12*$D12*$A$33)/9.81</f>
        <v>595.38536784588</v>
      </c>
      <c r="H12" s="3" t="n">
        <f aca="false">$E12/$F12</f>
        <v>16.9638028501474</v>
      </c>
      <c r="I12" s="4" t="n">
        <f aca="false">$D$33/$H12</f>
        <v>595.38536784588</v>
      </c>
      <c r="J12" s="4" t="n">
        <f aca="false">$G12*9.81*$B12/1000</f>
        <v>1056.88805622951</v>
      </c>
      <c r="K12" s="4" t="n">
        <f aca="false">$J12/0.746</f>
        <v>1416.74002175537</v>
      </c>
      <c r="L12" s="5" t="n">
        <f aca="false">$B12/$J$37</f>
        <v>0.624467424594008</v>
      </c>
      <c r="M12" s="0" t="n">
        <f aca="false">$R$35*0.21</f>
        <v>621.6</v>
      </c>
      <c r="N12" s="0" t="n">
        <f aca="false">M12/$O$35</f>
        <v>0.168</v>
      </c>
      <c r="O12" s="0" t="n">
        <f aca="false">$M12*9.81*$B12/746</f>
        <v>1479.11864329038</v>
      </c>
      <c r="P12" s="4" t="n">
        <f aca="false">$M12-$G12</f>
        <v>26.2146321541196</v>
      </c>
      <c r="Q12" s="3" t="n">
        <f aca="false">57.3*ASIN($P12/$D$33)</f>
        <v>0.148722783065133</v>
      </c>
      <c r="R12" s="4" t="n">
        <f aca="false">$O12-$K12</f>
        <v>62.3786215350031</v>
      </c>
      <c r="S12" s="0" t="n">
        <f aca="false">$R12*746/($D$33*9.81)</f>
        <v>0.469660698470063</v>
      </c>
      <c r="T12" s="6" t="n">
        <f aca="false">U12*9.81/(D12*$A$33)</f>
        <v>0.0395062516238141</v>
      </c>
      <c r="U12" s="6" t="n">
        <f aca="false">IF(L12&lt;$M$33,I12,$M$37+$M$37*14*(L12-$M$33))</f>
        <v>595.38536784588</v>
      </c>
      <c r="V12" s="7" t="n">
        <f aca="false">$U12*9.81*$B12/1000</f>
        <v>1056.88805622951</v>
      </c>
      <c r="W12" s="7" t="n">
        <f aca="false">$V12/0.746</f>
        <v>1416.74002175537</v>
      </c>
      <c r="X12" s="7" t="n">
        <f aca="false">$M12-$U12</f>
        <v>26.2146321541198</v>
      </c>
      <c r="Y12" s="8" t="n">
        <f aca="false">57.3*ASIN($X12/$D$33)</f>
        <v>0.148722783065135</v>
      </c>
      <c r="Z12" s="7" t="n">
        <f aca="false">$O12-$W12</f>
        <v>62.3786215350035</v>
      </c>
      <c r="AA12" s="6" t="n">
        <f aca="false">$Z12*746/($D$33*9.81)</f>
        <v>0.469660698470066</v>
      </c>
      <c r="AC12" s="0" t="n">
        <f aca="false">11.27*(2/$S$33)*SQRT(2/($H$37*$A$33))*(SQRT(E12))*(1/T12)*(SQRT($D$33)-SQRT($D$33-$E$33))</f>
        <v>5098.68788176678</v>
      </c>
      <c r="AD12" s="0" t="n">
        <f aca="false">(1/$S$33)*(E12/T12)*LN($D$33/($D$33-$E$33))</f>
        <v>8.54104789992295</v>
      </c>
      <c r="AF12" s="0" t="n">
        <f aca="false">0.54+(L12-0.5)*0.4</f>
        <v>0.589786969837603</v>
      </c>
      <c r="AG12" s="0" t="n">
        <f aca="false">11.27*(2/AF12)*SQRT(2/($H$37*$A$33))*(SQRT(E12))*(1/T12)*(SQRT($D$33)-SQRT($D$33-$E$33))</f>
        <v>6051.47570184449</v>
      </c>
      <c r="AH12" s="0" t="n">
        <f aca="false">(1/AF12)*(E12/T12)*LN($D$33/($D$33-$E$33))</f>
        <v>10.1371068465488</v>
      </c>
    </row>
    <row r="13" customFormat="false" ht="12" hidden="false" customHeight="true" outlineLevel="0" collapsed="false">
      <c r="B13" s="3" t="n">
        <f aca="false">B12+$A$2</f>
        <v>186.951349103793</v>
      </c>
      <c r="C13" s="0" t="n">
        <f aca="false">$B13*3.6</f>
        <v>673.024856773653</v>
      </c>
      <c r="D13" s="0" t="n">
        <f aca="false">0.5*$H$37*($B13)^2</f>
        <v>5441.72884330911</v>
      </c>
      <c r="E13" s="0" t="n">
        <f aca="false">(2/$H$37)*($E$35)*(1/$B13)^2</f>
        <v>0.627849403245702</v>
      </c>
      <c r="F13" s="0" t="n">
        <f aca="false">$J$33+$J$35*($E13)^2</f>
        <v>0.0371201162630382</v>
      </c>
      <c r="G13" s="4" t="n">
        <f aca="false">($F13*$D13*$A$33)/9.81</f>
        <v>597.138696506759</v>
      </c>
      <c r="H13" s="3" t="n">
        <f aca="false">$E13/$F13</f>
        <v>16.9139934475603</v>
      </c>
      <c r="I13" s="4" t="n">
        <f aca="false">$D$33/$H13</f>
        <v>597.138696506759</v>
      </c>
      <c r="J13" s="4" t="n">
        <f aca="false">$G13*9.81*$B13/1000</f>
        <v>1095.14803100653</v>
      </c>
      <c r="K13" s="4" t="n">
        <f aca="false">$J13/0.746</f>
        <v>1468.02685121518</v>
      </c>
      <c r="L13" s="5" t="n">
        <f aca="false">$B13/$J$37</f>
        <v>0.645173567798361</v>
      </c>
      <c r="M13" s="0" t="n">
        <f aca="false">$R$35*0.21</f>
        <v>621.6</v>
      </c>
      <c r="N13" s="0" t="n">
        <f aca="false">M13/$O$35</f>
        <v>0.168</v>
      </c>
      <c r="O13" s="0" t="n">
        <f aca="false">$M13*9.81*$B13/746</f>
        <v>1528.16338323676</v>
      </c>
      <c r="P13" s="4" t="n">
        <f aca="false">$M13-$G13</f>
        <v>24.4613034932406</v>
      </c>
      <c r="Q13" s="3" t="n">
        <f aca="false">57.3*ASIN($P13/$D$33)</f>
        <v>0.138775649546044</v>
      </c>
      <c r="R13" s="4" t="n">
        <f aca="false">$O13-$K13</f>
        <v>60.1365320215759</v>
      </c>
      <c r="S13" s="0" t="n">
        <f aca="false">$R13*746/($D$33*9.81)</f>
        <v>0.452779573158281</v>
      </c>
      <c r="T13" s="6" t="n">
        <f aca="false">U13*9.81/(D13*$A$33)</f>
        <v>0.0371201162630382</v>
      </c>
      <c r="U13" s="6" t="n">
        <f aca="false">IF(L13&lt;$M$33,I13,$M$37+$M$37*14*(L13-$M$33))</f>
        <v>597.138696506759</v>
      </c>
      <c r="V13" s="7" t="n">
        <f aca="false">$U13*9.81*$B13/1000</f>
        <v>1095.14803100653</v>
      </c>
      <c r="W13" s="7" t="n">
        <f aca="false">$V13/0.746</f>
        <v>1468.02685121518</v>
      </c>
      <c r="X13" s="7" t="n">
        <f aca="false">$M13-$U13</f>
        <v>24.4613034932407</v>
      </c>
      <c r="Y13" s="8" t="n">
        <f aca="false">57.3*ASIN($X13/$D$33)</f>
        <v>0.138775649546045</v>
      </c>
      <c r="Z13" s="7" t="n">
        <f aca="false">$O13-$W13</f>
        <v>60.1365320215762</v>
      </c>
      <c r="AA13" s="6" t="n">
        <f aca="false">$Z13*746/($D$33*9.81)</f>
        <v>0.452779573158283</v>
      </c>
      <c r="AC13" s="0" t="n">
        <f aca="false">11.27*(2/$S$33)*SQRT(2/($H$37*$A$33))*(SQRT(E13))*(1/T13)*(SQRT($D$33)-SQRT($D$33-$E$33))</f>
        <v>5252.28334418436</v>
      </c>
      <c r="AD13" s="0" t="n">
        <f aca="false">(1/$S$33)*(E13/T13)*LN($D$33/($D$33-$E$33))</f>
        <v>8.51596953175743</v>
      </c>
      <c r="AF13" s="0" t="n">
        <f aca="false">0.54+(L13-0.5)*0.4</f>
        <v>0.598069427119345</v>
      </c>
      <c r="AG13" s="0" t="n">
        <f aca="false">11.27*(2/AF13)*SQRT(2/($H$37*$A$33))*(SQRT(E13))*(1/T13)*(SQRT($D$33)-SQRT($D$33-$E$33))</f>
        <v>6147.44404949392</v>
      </c>
      <c r="AH13" s="0" t="n">
        <f aca="false">(1/AF13)*(E13/T13)*LN($D$33/($D$33-$E$33))</f>
        <v>9.96736900754609</v>
      </c>
    </row>
    <row r="14" customFormat="false" ht="12" hidden="false" customHeight="true" outlineLevel="0" collapsed="false">
      <c r="B14" s="3" t="n">
        <f aca="false">B13+$A$2</f>
        <v>192.951349103793</v>
      </c>
      <c r="C14" s="0" t="n">
        <f aca="false">$B14*3.6</f>
        <v>694.624856773653</v>
      </c>
      <c r="D14" s="0" t="n">
        <f aca="false">0.5*$H$37*($B14)^2</f>
        <v>5796.62665288337</v>
      </c>
      <c r="E14" s="0" t="n">
        <f aca="false">(2/$H$37)*($E$35)*(1/$B14)^2</f>
        <v>0.589409394720474</v>
      </c>
      <c r="F14" s="0" t="n">
        <f aca="false">$J$33+$J$35*($E14)^2</f>
        <v>0.0350879364377636</v>
      </c>
      <c r="G14" s="4" t="n">
        <f aca="false">($F14*$D14*$A$33)/9.81</f>
        <v>601.259771553998</v>
      </c>
      <c r="H14" s="3" t="n">
        <f aca="false">$E14/$F14</f>
        <v>16.7980637951144</v>
      </c>
      <c r="I14" s="4" t="n">
        <f aca="false">$D$33/$H14</f>
        <v>601.259771553998</v>
      </c>
      <c r="J14" s="4" t="n">
        <f aca="false">$G14*9.81*$B14/1000</f>
        <v>1138.09620285602</v>
      </c>
      <c r="K14" s="4" t="n">
        <f aca="false">$J14/0.746</f>
        <v>1525.59812715284</v>
      </c>
      <c r="L14" s="5" t="n">
        <f aca="false">$B14/$J$37</f>
        <v>0.665879711002715</v>
      </c>
      <c r="M14" s="0" t="n">
        <f aca="false">$R$35*0.21</f>
        <v>621.6</v>
      </c>
      <c r="N14" s="0" t="n">
        <f aca="false">M14/$O$35</f>
        <v>0.168</v>
      </c>
      <c r="O14" s="0" t="n">
        <f aca="false">$M14*9.81*$B14/746</f>
        <v>1577.20812318314</v>
      </c>
      <c r="P14" s="4" t="n">
        <f aca="false">$M14-$G14</f>
        <v>20.3402284460019</v>
      </c>
      <c r="Q14" s="3" t="n">
        <f aca="false">57.3*ASIN($P14/$D$33)</f>
        <v>0.115395631463301</v>
      </c>
      <c r="R14" s="4" t="n">
        <f aca="false">$O14-$K14</f>
        <v>51.6099960303006</v>
      </c>
      <c r="S14" s="0" t="n">
        <f aca="false">$R14*746/($D$33*9.81)</f>
        <v>0.388581635617366</v>
      </c>
      <c r="T14" s="6" t="n">
        <f aca="false">U14*9.81/(D14*$A$33)</f>
        <v>0.0350879364377636</v>
      </c>
      <c r="U14" s="6" t="n">
        <f aca="false">IF(L14&lt;$M$33,I14,$M$37+$M$37*14*(L14-$M$33))</f>
        <v>601.259771553998</v>
      </c>
      <c r="V14" s="7" t="n">
        <f aca="false">$U14*9.81*$B14/1000</f>
        <v>1138.09620285602</v>
      </c>
      <c r="W14" s="7" t="n">
        <f aca="false">$V14/0.746</f>
        <v>1525.59812715284</v>
      </c>
      <c r="X14" s="7" t="n">
        <f aca="false">$M14-$U14</f>
        <v>20.3402284460018</v>
      </c>
      <c r="Y14" s="8" t="n">
        <f aca="false">57.3*ASIN($X14/$D$33)</f>
        <v>0.115395631463301</v>
      </c>
      <c r="Z14" s="7" t="n">
        <f aca="false">$O14-$W14</f>
        <v>51.6099960303006</v>
      </c>
      <c r="AA14" s="6" t="n">
        <f aca="false">$Z14*746/($D$33*9.81)</f>
        <v>0.388581635617366</v>
      </c>
      <c r="AC14" s="0" t="n">
        <f aca="false">11.27*(2/$S$33)*SQRT(2/($H$37*$A$33))*(SQRT(E14))*(1/T14)*(SQRT($D$33)-SQRT($D$33-$E$33))</f>
        <v>5383.69479015288</v>
      </c>
      <c r="AD14" s="0" t="n">
        <f aca="false">(1/$S$33)*(E14/T14)*LN($D$33/($D$33-$E$33))</f>
        <v>8.45760050192916</v>
      </c>
      <c r="AF14" s="0" t="n">
        <f aca="false">0.54+(L14-0.5)*0.4</f>
        <v>0.606351884401086</v>
      </c>
      <c r="AG14" s="0" t="n">
        <f aca="false">11.27*(2/AF14)*SQRT(2/($H$37*$A$33))*(SQRT(E14))*(1/T14)*(SQRT($D$33)-SQRT($D$33-$E$33))</f>
        <v>6215.18040935813</v>
      </c>
      <c r="AH14" s="0" t="n">
        <f aca="false">(1/AF14)*(E14/T14)*LN($D$33/($D$33-$E$33))</f>
        <v>9.76383598972091</v>
      </c>
    </row>
    <row r="15" customFormat="false" ht="12" hidden="false" customHeight="true" outlineLevel="0" collapsed="false">
      <c r="B15" s="3" t="n">
        <f aca="false">B14+$A$2</f>
        <v>198.951349103793</v>
      </c>
      <c r="C15" s="0" t="n">
        <f aca="false">$B15*3.6</f>
        <v>716.224856773653</v>
      </c>
      <c r="D15" s="0" t="n">
        <f aca="false">0.5*$H$37*($B15)^2</f>
        <v>6162.73463215367</v>
      </c>
      <c r="E15" s="0" t="n">
        <f aca="false">(2/$H$37)*($E$35)*(1/$B15)^2</f>
        <v>0.554394503548917</v>
      </c>
      <c r="F15" s="0" t="n">
        <f aca="false">$J$33+$J$35*($E15)^2</f>
        <v>0.0333485339324019</v>
      </c>
      <c r="G15" s="4" t="n">
        <f aca="false">($F15*$D15*$A$33)/9.81</f>
        <v>607.546053507256</v>
      </c>
      <c r="H15" s="3" t="n">
        <f aca="false">$E15/$F15</f>
        <v>16.6242541478041</v>
      </c>
      <c r="I15" s="4" t="n">
        <f aca="false">$D$33/$H15</f>
        <v>607.546053507256</v>
      </c>
      <c r="J15" s="4" t="n">
        <f aca="false">$G15*9.81*$B15/1000</f>
        <v>1185.75536955183</v>
      </c>
      <c r="K15" s="4" t="n">
        <f aca="false">$J15/0.746</f>
        <v>1589.4844095869</v>
      </c>
      <c r="L15" s="5" t="n">
        <f aca="false">$B15/$J$37</f>
        <v>0.686585854207068</v>
      </c>
      <c r="M15" s="0" t="n">
        <f aca="false">$R$35*0.21</f>
        <v>621.6</v>
      </c>
      <c r="N15" s="0" t="n">
        <f aca="false">M15/$O$35</f>
        <v>0.168</v>
      </c>
      <c r="O15" s="0" t="n">
        <f aca="false">$M15*9.81*$B15/746</f>
        <v>1626.25286312952</v>
      </c>
      <c r="P15" s="4" t="n">
        <f aca="false">$M15-$G15</f>
        <v>14.0539464927438</v>
      </c>
      <c r="Q15" s="3" t="n">
        <f aca="false">57.3*ASIN($P15/$D$33)</f>
        <v>0.0797318211786202</v>
      </c>
      <c r="R15" s="4" t="n">
        <f aca="false">$O15-$K15</f>
        <v>36.7684535426213</v>
      </c>
      <c r="S15" s="0" t="n">
        <f aca="false">$R15*746/($D$33*9.81)</f>
        <v>0.276836793560778</v>
      </c>
      <c r="T15" s="6" t="n">
        <f aca="false">U15*9.81/(D15*$A$33)</f>
        <v>0.0333485339324019</v>
      </c>
      <c r="U15" s="6" t="n">
        <f aca="false">IF(L15&lt;$M$33,I15,$M$37+$M$37*14*(L15-$M$33))</f>
        <v>607.546053507256</v>
      </c>
      <c r="V15" s="7" t="n">
        <f aca="false">$U15*9.81*$B15/1000</f>
        <v>1185.75536955183</v>
      </c>
      <c r="W15" s="7" t="n">
        <f aca="false">$V15/0.746</f>
        <v>1589.4844095869</v>
      </c>
      <c r="X15" s="7" t="n">
        <f aca="false">$M15-$U15</f>
        <v>14.0539464927436</v>
      </c>
      <c r="Y15" s="8" t="n">
        <f aca="false">57.3*ASIN($X15/$D$33)</f>
        <v>0.0797318211786195</v>
      </c>
      <c r="Z15" s="7" t="n">
        <f aca="false">$O15-$W15</f>
        <v>36.768453542621</v>
      </c>
      <c r="AA15" s="6" t="n">
        <f aca="false">$Z15*746/($D$33*9.81)</f>
        <v>0.276836793560777</v>
      </c>
      <c r="AC15" s="0" t="n">
        <f aca="false">11.27*(2/$S$33)*SQRT(2/($H$37*$A$33))*(SQRT(E15))*(1/T15)*(SQRT($D$33)-SQRT($D$33-$E$33))</f>
        <v>5493.66842264785</v>
      </c>
      <c r="AD15" s="0" t="n">
        <f aca="false">(1/$S$33)*(E15/T15)*LN($D$33/($D$33-$E$33))</f>
        <v>8.37008966864134</v>
      </c>
      <c r="AF15" s="0" t="n">
        <f aca="false">0.54+(L15-0.5)*0.4</f>
        <v>0.614634341682827</v>
      </c>
      <c r="AG15" s="0" t="n">
        <f aca="false">11.27*(2/AF15)*SQRT(2/($H$37*$A$33))*(SQRT(E15))*(1/T15)*(SQRT($D$33)-SQRT($D$33-$E$33))</f>
        <v>6256.67593731354</v>
      </c>
      <c r="AH15" s="0" t="n">
        <f aca="false">(1/AF15)*(E15/T15)*LN($D$33/($D$33-$E$33))</f>
        <v>9.53259909299442</v>
      </c>
    </row>
    <row r="16" customFormat="false" ht="12" hidden="false" customHeight="true" outlineLevel="0" collapsed="false">
      <c r="B16" s="3" t="n">
        <f aca="false">B15+$A$2</f>
        <v>204.951349103793</v>
      </c>
      <c r="C16" s="0" t="n">
        <f aca="false">$B16*3.6</f>
        <v>737.824856773653</v>
      </c>
      <c r="D16" s="0" t="n">
        <f aca="false">0.5*$H$37*($B16)^2</f>
        <v>6540.05278112</v>
      </c>
      <c r="E16" s="0" t="n">
        <f aca="false">(2/$H$37)*($E$35)*(1/$B16)^2</f>
        <v>0.522409576992963</v>
      </c>
      <c r="F16" s="0" t="n">
        <f aca="false">$J$33+$J$35*($E16)^2</f>
        <v>0.0318527192613075</v>
      </c>
      <c r="G16" s="4" t="n">
        <f aca="false">($F16*$D16*$A$33)/9.81</f>
        <v>615.824209025821</v>
      </c>
      <c r="H16" s="3" t="n">
        <f aca="false">$E16/$F16</f>
        <v>16.4007842692272</v>
      </c>
      <c r="I16" s="4" t="n">
        <f aca="false">$D$33/$H16</f>
        <v>615.824209025821</v>
      </c>
      <c r="J16" s="4" t="n">
        <f aca="false">$G16*9.81*$B16/1000</f>
        <v>1238.15936404056</v>
      </c>
      <c r="K16" s="4" t="n">
        <f aca="false">$J16/0.746</f>
        <v>1659.73105099271</v>
      </c>
      <c r="L16" s="5" t="n">
        <f aca="false">$B16/$J$37</f>
        <v>0.707291997411421</v>
      </c>
      <c r="M16" s="0" t="n">
        <f aca="false">$R$35*0.21</f>
        <v>621.6</v>
      </c>
      <c r="N16" s="0" t="n">
        <f aca="false">M16/$O$35</f>
        <v>0.168</v>
      </c>
      <c r="O16" s="0" t="n">
        <f aca="false">$M16*9.81*$B16/746</f>
        <v>1675.2976030759</v>
      </c>
      <c r="P16" s="4" t="n">
        <f aca="false">$M16-$G16</f>
        <v>5.77579097417868</v>
      </c>
      <c r="Q16" s="3" t="n">
        <f aca="false">57.3*ASIN($P16/$D$33)</f>
        <v>0.0327676080058135</v>
      </c>
      <c r="R16" s="4" t="n">
        <f aca="false">$O16-$K16</f>
        <v>15.5665520831872</v>
      </c>
      <c r="S16" s="0" t="n">
        <f aca="false">$R16*746/($D$33*9.81)</f>
        <v>0.117203579435589</v>
      </c>
      <c r="T16" s="6" t="n">
        <f aca="false">U16*9.81/(D16*$A$33)</f>
        <v>0.0318527192613074</v>
      </c>
      <c r="U16" s="6" t="n">
        <f aca="false">IF(L16&lt;$M$33,I16,$M$37+$M$37*14*(L16-$M$33))</f>
        <v>615.824209025821</v>
      </c>
      <c r="V16" s="7" t="n">
        <f aca="false">$U16*9.81*$B16/1000</f>
        <v>1238.15936404056</v>
      </c>
      <c r="W16" s="7" t="n">
        <f aca="false">$V16/0.746</f>
        <v>1659.73105099271</v>
      </c>
      <c r="X16" s="7" t="n">
        <f aca="false">$M16-$U16</f>
        <v>5.77579097417879</v>
      </c>
      <c r="Y16" s="8" t="n">
        <f aca="false">57.3*ASIN($X16/$D$33)</f>
        <v>0.0327676080058142</v>
      </c>
      <c r="Z16" s="7" t="n">
        <f aca="false">$O16-$W16</f>
        <v>15.5665520831872</v>
      </c>
      <c r="AA16" s="6" t="n">
        <f aca="false">$Z16*746/($D$33*9.81)</f>
        <v>0.117203579435589</v>
      </c>
      <c r="AC16" s="0" t="n">
        <f aca="false">11.27*(2/$S$33)*SQRT(2/($H$37*$A$33))*(SQRT(E16))*(1/T16)*(SQRT($D$33)-SQRT($D$33-$E$33))</f>
        <v>5583.27196118126</v>
      </c>
      <c r="AD16" s="0" t="n">
        <f aca="false">(1/$S$33)*(E16/T16)*LN($D$33/($D$33-$E$33))</f>
        <v>8.2575755729533</v>
      </c>
      <c r="AF16" s="0" t="n">
        <f aca="false">0.54+(L16-0.5)*0.4</f>
        <v>0.622916798964568</v>
      </c>
      <c r="AG16" s="0" t="n">
        <f aca="false">11.27*(2/AF16)*SQRT(2/($H$37*$A$33))*(SQRT(E16))*(1/T16)*(SQRT($D$33)-SQRT($D$33-$E$33))</f>
        <v>6274.17719240092</v>
      </c>
      <c r="AH16" s="0" t="n">
        <f aca="false">(1/AF16)*(E16/T16)*LN($D$33/($D$33-$E$33))</f>
        <v>9.2794140576647</v>
      </c>
    </row>
    <row r="17" customFormat="false" ht="12" hidden="false" customHeight="true" outlineLevel="0" collapsed="false">
      <c r="B17" s="3" t="n">
        <f aca="false">B16+$A$2</f>
        <v>210.951349103793</v>
      </c>
      <c r="C17" s="0" t="n">
        <f aca="false">$B17*3.6</f>
        <v>759.424856773654</v>
      </c>
      <c r="D17" s="0" t="n">
        <f aca="false">0.5*$H$37*($B17)^2</f>
        <v>6928.58109978239</v>
      </c>
      <c r="E17" s="0" t="n">
        <f aca="false">(2/$H$37)*($E$35)*(1/$B17)^2</f>
        <v>0.493114846704163</v>
      </c>
      <c r="F17" s="0" t="n">
        <f aca="false">$J$33+$J$35*($E17)^2</f>
        <v>0.0305606802858161</v>
      </c>
      <c r="G17" s="4" t="n">
        <f aca="false">($F17*$D17*$A$33)/9.81</f>
        <v>625.945199074325</v>
      </c>
      <c r="H17" s="3" t="n">
        <f aca="false">$E17/$F17</f>
        <v>16.1355978365779</v>
      </c>
      <c r="I17" s="4" t="n">
        <f aca="false">$D$33/$H17</f>
        <v>625.945199074325</v>
      </c>
      <c r="J17" s="4" t="n">
        <f aca="false">$G17*9.81*$B17/1000</f>
        <v>1295.35148509785</v>
      </c>
      <c r="K17" s="4" t="n">
        <f aca="false">$J17/0.746</f>
        <v>1736.39609262447</v>
      </c>
      <c r="L17" s="5" t="n">
        <f aca="false">$B17/$J$37</f>
        <v>0.727998140615774</v>
      </c>
      <c r="M17" s="0" t="n">
        <f aca="false">$R$35*0.21</f>
        <v>621.6</v>
      </c>
      <c r="N17" s="0" t="n">
        <f aca="false">M17/$O$35</f>
        <v>0.168</v>
      </c>
      <c r="O17" s="0" t="n">
        <f aca="false">$M17*9.81*$B17/746</f>
        <v>1724.34234302228</v>
      </c>
      <c r="P17" s="4" t="n">
        <f aca="false">$M17-$G17</f>
        <v>-4.34519907432525</v>
      </c>
      <c r="Q17" s="3" t="n">
        <f aca="false">57.3*ASIN($P17/$D$33)</f>
        <v>-0.0246514766969644</v>
      </c>
      <c r="R17" s="4" t="n">
        <f aca="false">$O17-$K17</f>
        <v>-12.0537496021884</v>
      </c>
      <c r="S17" s="0" t="n">
        <f aca="false">$R17*746/($D$33*9.81)</f>
        <v>-0.0907550105795517</v>
      </c>
      <c r="T17" s="6" t="n">
        <f aca="false">U17*9.81/(D17*$A$33)</f>
        <v>0.0305606802858161</v>
      </c>
      <c r="U17" s="6" t="n">
        <f aca="false">IF(L17&lt;$M$33,I17,$M$37+$M$37*14*(L17-$M$33))</f>
        <v>625.945199074325</v>
      </c>
      <c r="V17" s="7" t="n">
        <f aca="false">$U17*9.81*$B17/1000</f>
        <v>1295.35148509785</v>
      </c>
      <c r="W17" s="7" t="n">
        <f aca="false">$V17/0.746</f>
        <v>1736.39609262447</v>
      </c>
      <c r="X17" s="7" t="n">
        <f aca="false">$M17-$U17</f>
        <v>-4.34519907432525</v>
      </c>
      <c r="Y17" s="8" t="n">
        <f aca="false">57.3*ASIN($X17/$D$33)</f>
        <v>-0.0246514766969644</v>
      </c>
      <c r="Z17" s="7" t="n">
        <f aca="false">$O17-$W17</f>
        <v>-12.0537496021884</v>
      </c>
      <c r="AA17" s="6" t="n">
        <f aca="false">$Z17*746/($D$33*9.81)</f>
        <v>-0.0907550105795517</v>
      </c>
      <c r="AC17" s="0" t="n">
        <f aca="false">11.27*(2/$S$33)*SQRT(2/($H$37*$A$33))*(SQRT(E17))*(1/T17)*(SQRT($D$33)-SQRT($D$33-$E$33))</f>
        <v>5653.80406194894</v>
      </c>
      <c r="AD17" s="0" t="n">
        <f aca="false">(1/$S$33)*(E17/T17)*LN($D$33/($D$33-$E$33))</f>
        <v>8.12405775011158</v>
      </c>
      <c r="AF17" s="0" t="n">
        <f aca="false">0.54+(L17-0.5)*0.4</f>
        <v>0.63119925624631</v>
      </c>
      <c r="AG17" s="0" t="n">
        <f aca="false">11.27*(2/AF17)*SQRT(2/($H$37*$A$33))*(SQRT(E17))*(1/T17)*(SQRT($D$33)-SQRT($D$33-$E$33))</f>
        <v>6270.06892704557</v>
      </c>
      <c r="AH17" s="0" t="n">
        <f aca="false">(1/AF17)*(E17/T17)*LN($D$33/($D$33-$E$33))</f>
        <v>9.00958036436431</v>
      </c>
    </row>
    <row r="18" customFormat="false" ht="12" hidden="false" customHeight="true" outlineLevel="0" collapsed="false">
      <c r="B18" s="3" t="n">
        <f aca="false">B17+$A$2</f>
        <v>216.951349103793</v>
      </c>
      <c r="C18" s="0" t="n">
        <f aca="false">$B18*3.6</f>
        <v>781.024856773653</v>
      </c>
      <c r="D18" s="0" t="n">
        <f aca="false">0.5*$H$37*($B18)^2</f>
        <v>7328.31958814081</v>
      </c>
      <c r="E18" s="0" t="n">
        <f aca="false">(2/$H$37)*($E$35)*(1/$B18)^2</f>
        <v>0.466216868110598</v>
      </c>
      <c r="F18" s="0" t="n">
        <f aca="false">$J$33+$J$35*($E18)^2</f>
        <v>0.0294399936736527</v>
      </c>
      <c r="G18" s="4" t="n">
        <f aca="false">($F18*$D18*$A$33)/9.81</f>
        <v>637.780304494163</v>
      </c>
      <c r="H18" s="3" t="n">
        <f aca="false">$E18/$F18</f>
        <v>15.836174194828</v>
      </c>
      <c r="I18" s="4" t="n">
        <f aca="false">$D$33/$H18</f>
        <v>637.780304494164</v>
      </c>
      <c r="J18" s="4" t="n">
        <f aca="false">$G18*9.81*$B18/1000</f>
        <v>1357.38318839492</v>
      </c>
      <c r="K18" s="4" t="n">
        <f aca="false">$J18/0.746</f>
        <v>1819.54850991275</v>
      </c>
      <c r="L18" s="5" t="n">
        <f aca="false">$B18/$J$37</f>
        <v>0.748704283820127</v>
      </c>
      <c r="M18" s="0" t="n">
        <f aca="false">$R$35*0.21</f>
        <v>621.6</v>
      </c>
      <c r="N18" s="0" t="n">
        <f aca="false">M18/$O$35</f>
        <v>0.168</v>
      </c>
      <c r="O18" s="0" t="n">
        <f aca="false">$M18*9.81*$B18/746</f>
        <v>1773.38708296866</v>
      </c>
      <c r="P18" s="4" t="n">
        <f aca="false">$M18-$G18</f>
        <v>-16.1803044941634</v>
      </c>
      <c r="Q18" s="3" t="n">
        <f aca="false">57.3*ASIN($P18/$D$33)</f>
        <v>-0.0917952320878003</v>
      </c>
      <c r="R18" s="4" t="n">
        <f aca="false">$O18-$K18</f>
        <v>-46.1614269440945</v>
      </c>
      <c r="S18" s="0" t="n">
        <f aca="false">$R18*746/($D$33*9.81)</f>
        <v>-0.347558305833555</v>
      </c>
      <c r="T18" s="6" t="n">
        <f aca="false">U18*9.81/(D18*$A$33)</f>
        <v>0.0294399936736527</v>
      </c>
      <c r="U18" s="6" t="n">
        <f aca="false">IF(L18&lt;$M$33,I18,$M$37+$M$37*14*(L18-$M$33))</f>
        <v>637.780304494164</v>
      </c>
      <c r="V18" s="7" t="n">
        <f aca="false">$U18*9.81*$B18/1000</f>
        <v>1357.38318839492</v>
      </c>
      <c r="W18" s="7" t="n">
        <f aca="false">$V18/0.746</f>
        <v>1819.54850991276</v>
      </c>
      <c r="X18" s="7" t="n">
        <f aca="false">$M18-$U18</f>
        <v>-16.1803044941635</v>
      </c>
      <c r="Y18" s="8" t="n">
        <f aca="false">57.3*ASIN($X18/$D$33)</f>
        <v>-0.0917952320878009</v>
      </c>
      <c r="Z18" s="7" t="n">
        <f aca="false">$O18-$W18</f>
        <v>-46.161426944095</v>
      </c>
      <c r="AA18" s="6" t="n">
        <f aca="false">$Z18*746/($D$33*9.81)</f>
        <v>-0.347558305833559</v>
      </c>
      <c r="AC18" s="0" t="n">
        <f aca="false">11.27*(2/$S$33)*SQRT(2/($H$37*$A$33))*(SQRT(E18))*(1/T18)*(SQRT($D$33)-SQRT($D$33-$E$33))</f>
        <v>5706.71272419409</v>
      </c>
      <c r="AD18" s="0" t="n">
        <f aca="false">(1/$S$33)*(E18/T18)*LN($D$33/($D$33-$E$33))</f>
        <v>7.97330195029791</v>
      </c>
      <c r="AF18" s="0" t="n">
        <f aca="false">0.54+(L18-0.5)*0.4</f>
        <v>0.639481713528051</v>
      </c>
      <c r="AG18" s="0" t="n">
        <f aca="false">11.27*(2/AF18)*SQRT(2/($H$37*$A$33))*(SQRT(E18))*(1/T18)*(SQRT($D$33)-SQRT($D$33-$E$33))</f>
        <v>6246.77582240299</v>
      </c>
      <c r="AH18" s="0" t="n">
        <f aca="false">(1/AF18)*(E18/T18)*LN($D$33/($D$33-$E$33))</f>
        <v>8.72786703221923</v>
      </c>
    </row>
    <row r="19" customFormat="false" ht="12" hidden="false" customHeight="true" outlineLevel="0" collapsed="false">
      <c r="B19" s="3" t="n">
        <f aca="false">B18+$A$2</f>
        <v>222.951349103793</v>
      </c>
      <c r="C19" s="0" t="n">
        <f aca="false">$B19*3.6</f>
        <v>802.624856773653</v>
      </c>
      <c r="D19" s="0" t="n">
        <f aca="false">0.5*$H$37*($B19)^2</f>
        <v>7739.26824619527</v>
      </c>
      <c r="E19" s="0" t="n">
        <f aca="false">(2/$H$37)*($E$35)*(1/$B19)^2</f>
        <v>0.441461143122438</v>
      </c>
      <c r="F19" s="0" t="n">
        <f aca="false">$J$33+$J$35*($E19)^2</f>
        <v>0.0284640984281111</v>
      </c>
      <c r="G19" s="4" t="n">
        <f aca="false">($F19*$D19*$A$33)/9.81</f>
        <v>651.217889960903</v>
      </c>
      <c r="H19" s="3" t="n">
        <f aca="false">$E19/$F19</f>
        <v>15.5094019309058</v>
      </c>
      <c r="I19" s="4" t="n">
        <f aca="false">$D$33/$H19</f>
        <v>651.217889960903</v>
      </c>
      <c r="J19" s="4" t="n">
        <f aca="false">$G19*9.81*$B19/1000</f>
        <v>1424.3129889189</v>
      </c>
      <c r="K19" s="4" t="n">
        <f aca="false">$J19/0.746</f>
        <v>1909.26674117814</v>
      </c>
      <c r="L19" s="5" t="n">
        <f aca="false">$B19/$J$37</f>
        <v>0.769410427024481</v>
      </c>
      <c r="M19" s="0" t="n">
        <f aca="false">$R$35*0.21</f>
        <v>621.6</v>
      </c>
      <c r="N19" s="0" t="n">
        <f aca="false">M19/$O$35</f>
        <v>0.168</v>
      </c>
      <c r="O19" s="0" t="n">
        <f aca="false">$M19*9.81*$B19/746</f>
        <v>1822.43182291504</v>
      </c>
      <c r="P19" s="4" t="n">
        <f aca="false">$M19-$G19</f>
        <v>-29.6178899609027</v>
      </c>
      <c r="Q19" s="3" t="n">
        <f aca="false">57.3*ASIN($P19/$D$33)</f>
        <v>-0.1680304482279</v>
      </c>
      <c r="R19" s="4" t="n">
        <f aca="false">$O19-$K19</f>
        <v>-86.8349182631032</v>
      </c>
      <c r="S19" s="0" t="n">
        <f aca="false">$R19*746/($D$33*9.81)</f>
        <v>-0.653796883603062</v>
      </c>
      <c r="T19" s="6" t="n">
        <f aca="false">U19*9.81/(D19*$A$33)</f>
        <v>0.0284640984281111</v>
      </c>
      <c r="U19" s="6" t="n">
        <f aca="false">IF(L19&lt;$M$33,I19,$M$37+$M$37*14*(L19-$M$33))</f>
        <v>651.217889960903</v>
      </c>
      <c r="V19" s="7" t="n">
        <f aca="false">$U19*9.81*$B19/1000</f>
        <v>1424.3129889189</v>
      </c>
      <c r="W19" s="7" t="n">
        <f aca="false">$V19/0.746</f>
        <v>1909.26674117814</v>
      </c>
      <c r="X19" s="7" t="n">
        <f aca="false">$M19-$U19</f>
        <v>-29.6178899609027</v>
      </c>
      <c r="Y19" s="8" t="n">
        <f aca="false">57.3*ASIN($X19/$D$33)</f>
        <v>-0.1680304482279</v>
      </c>
      <c r="Z19" s="7" t="n">
        <f aca="false">$O19-$W19</f>
        <v>-86.8349182631032</v>
      </c>
      <c r="AA19" s="6" t="n">
        <f aca="false">$Z19*746/($D$33*9.81)</f>
        <v>-0.653796883603062</v>
      </c>
      <c r="AC19" s="0" t="n">
        <f aca="false">11.27*(2/$S$33)*SQRT(2/($H$37*$A$33))*(SQRT(E19))*(1/T19)*(SQRT($D$33)-SQRT($D$33-$E$33))</f>
        <v>5743.52533364085</v>
      </c>
      <c r="AD19" s="0" t="n">
        <f aca="false">(1/$S$33)*(E19/T19)*LN($D$33/($D$33-$E$33))</f>
        <v>7.80877648491845</v>
      </c>
      <c r="AF19" s="0" t="n">
        <f aca="false">0.54+(L19-0.5)*0.4</f>
        <v>0.647764170809792</v>
      </c>
      <c r="AG19" s="0" t="n">
        <f aca="false">11.27*(2/AF19)*SQRT(2/($H$37*$A$33))*(SQRT(E19))*(1/T19)*(SQRT($D$33)-SQRT($D$33-$E$33))</f>
        <v>6206.68433779298</v>
      </c>
      <c r="AH19" s="0" t="n">
        <f aca="false">(1/AF19)*(E19/T19)*LN($D$33/($D$33-$E$33))</f>
        <v>8.43847774508661</v>
      </c>
    </row>
    <row r="20" customFormat="false" ht="12" hidden="false" customHeight="true" outlineLevel="0" collapsed="false">
      <c r="B20" s="3" t="n">
        <f aca="false">B19+$A$2</f>
        <v>228.951349103793</v>
      </c>
      <c r="C20" s="0" t="n">
        <f aca="false">$B20*3.6</f>
        <v>824.224856773653</v>
      </c>
      <c r="D20" s="0" t="n">
        <f aca="false">0.5*$H$37*($B20)^2</f>
        <v>8161.42707394578</v>
      </c>
      <c r="E20" s="0" t="n">
        <f aca="false">(2/$H$37)*($E$35)*(1/$B20)^2</f>
        <v>0.418626078005834</v>
      </c>
      <c r="F20" s="0" t="n">
        <f aca="false">$J$33+$J$35*($E20)^2</f>
        <v>0.0276111152085109</v>
      </c>
      <c r="G20" s="4" t="n">
        <f aca="false">($F20*$D20*$A$33)/9.81</f>
        <v>666.160753611899</v>
      </c>
      <c r="H20" s="3" t="n">
        <f aca="false">$E20/$F20</f>
        <v>15.1615056054236</v>
      </c>
      <c r="I20" s="4" t="n">
        <f aca="false">$D$33/$H20</f>
        <v>666.160753611899</v>
      </c>
      <c r="J20" s="4" t="n">
        <f aca="false">$G20*9.81*$B20/1000</f>
        <v>1496.20553597514</v>
      </c>
      <c r="K20" s="4" t="n">
        <f aca="false">$J20/0.746</f>
        <v>2005.63744768786</v>
      </c>
      <c r="L20" s="5" t="n">
        <f aca="false">$B20/$J$37</f>
        <v>0.790116570228834</v>
      </c>
      <c r="M20" s="0" t="n">
        <f aca="false">$R$35*0.21</f>
        <v>621.6</v>
      </c>
      <c r="N20" s="0" t="n">
        <f aca="false">M20/$O$35</f>
        <v>0.168</v>
      </c>
      <c r="O20" s="0" t="n">
        <f aca="false">$M20*9.81*$B20/746</f>
        <v>1871.47656286142</v>
      </c>
      <c r="P20" s="4" t="n">
        <f aca="false">$M20-$G20</f>
        <v>-44.5607536118994</v>
      </c>
      <c r="Q20" s="3" t="n">
        <f aca="false">57.3*ASIN($P20/$D$33)</f>
        <v>-0.252805887684847</v>
      </c>
      <c r="R20" s="4" t="n">
        <f aca="false">$O20-$K20</f>
        <v>-134.160884826435</v>
      </c>
      <c r="S20" s="0" t="n">
        <f aca="false">$R20*746/($D$33*9.81)</f>
        <v>-1.01012323331941</v>
      </c>
      <c r="T20" s="6" t="n">
        <f aca="false">U20*9.81/(D20*$A$33)</f>
        <v>0.0276111152085109</v>
      </c>
      <c r="U20" s="6" t="n">
        <f aca="false">IF(L20&lt;$M$33,I20,$M$37+$M$37*14*(L20-$M$33))</f>
        <v>666.160753611899</v>
      </c>
      <c r="V20" s="7" t="n">
        <f aca="false">$U20*9.81*$B20/1000</f>
        <v>1496.20553597514</v>
      </c>
      <c r="W20" s="7" t="n">
        <f aca="false">$V20/0.746</f>
        <v>2005.63744768786</v>
      </c>
      <c r="X20" s="7" t="n">
        <f aca="false">$M20-$U20</f>
        <v>-44.5607536118993</v>
      </c>
      <c r="Y20" s="8" t="n">
        <f aca="false">57.3*ASIN($X20/$D$33)</f>
        <v>-0.252805887684846</v>
      </c>
      <c r="Z20" s="7" t="n">
        <f aca="false">$O20-$W20</f>
        <v>-134.160884826435</v>
      </c>
      <c r="AA20" s="6" t="n">
        <f aca="false">$Z20*746/($D$33*9.81)</f>
        <v>-1.01012323331941</v>
      </c>
      <c r="AC20" s="0" t="n">
        <f aca="false">11.27*(2/$S$33)*SQRT(2/($H$37*$A$33))*(SQRT(E20))*(1/T20)*(SQRT($D$33)-SQRT($D$33-$E$33))</f>
        <v>5765.79136146717</v>
      </c>
      <c r="AD20" s="0" t="n">
        <f aca="false">(1/$S$33)*(E20/T20)*LN($D$33/($D$33-$E$33))</f>
        <v>7.63361533700846</v>
      </c>
      <c r="AF20" s="0" t="n">
        <f aca="false">0.54+(L20-0.5)*0.4</f>
        <v>0.656046628091534</v>
      </c>
      <c r="AG20" s="0" t="n">
        <f aca="false">11.27*(2/AF20)*SQRT(2/($H$37*$A$33))*(SQRT(E20))*(1/T20)*(SQRT($D$33)-SQRT($D$33-$E$33))</f>
        <v>6152.08398337183</v>
      </c>
      <c r="AH20" s="0" t="n">
        <f aca="false">(1/AF20)*(E20/T20)*LN($D$33/($D$33-$E$33))</f>
        <v>8.14504717667778</v>
      </c>
    </row>
    <row r="21" customFormat="false" ht="12" hidden="false" customHeight="true" outlineLevel="0" collapsed="false">
      <c r="B21" s="3" t="n">
        <f aca="false">B20+$A$2</f>
        <v>234.951349103793</v>
      </c>
      <c r="C21" s="0" t="n">
        <f aca="false">$B21*3.6</f>
        <v>845.824856773653</v>
      </c>
      <c r="D21" s="0" t="n">
        <f aca="false">0.5*$H$37*($B21)^2</f>
        <v>8594.79607139232</v>
      </c>
      <c r="E21" s="0" t="n">
        <f aca="false">(2/$H$37)*($E$35)*(1/$B21)^2</f>
        <v>0.397518007235636</v>
      </c>
      <c r="F21" s="0" t="n">
        <f aca="false">$J$33+$J$35*($E21)^2</f>
        <v>0.0268629265559013</v>
      </c>
      <c r="G21" s="4" t="n">
        <f aca="false">($F21*$D21*$A$33)/9.81</f>
        <v>682.523944264431</v>
      </c>
      <c r="H21" s="3" t="n">
        <f aca="false">$E21/$F21</f>
        <v>14.7980156372169</v>
      </c>
      <c r="I21" s="4" t="n">
        <f aca="false">$D$33/$H21</f>
        <v>682.523944264431</v>
      </c>
      <c r="J21" s="4" t="n">
        <f aca="false">$G21*9.81*$B21/1000</f>
        <v>1573.13082992059</v>
      </c>
      <c r="K21" s="4" t="n">
        <f aca="false">$J21/0.746</f>
        <v>2108.75446370052</v>
      </c>
      <c r="L21" s="5" t="n">
        <f aca="false">$B21/$J$37</f>
        <v>0.810822713433187</v>
      </c>
      <c r="M21" s="0" t="n">
        <f aca="false">$R$35*0.21</f>
        <v>621.6</v>
      </c>
      <c r="N21" s="0" t="n">
        <f aca="false">M21/$O$35</f>
        <v>0.168</v>
      </c>
      <c r="O21" s="0" t="n">
        <f aca="false">$M21*9.81*$B21/746</f>
        <v>1920.5213028078</v>
      </c>
      <c r="P21" s="4" t="n">
        <f aca="false">$M21-$G21</f>
        <v>-60.9239442644307</v>
      </c>
      <c r="Q21" s="3" t="n">
        <f aca="false">57.3*ASIN($P21/$D$33)</f>
        <v>-0.345639918503354</v>
      </c>
      <c r="R21" s="4" t="n">
        <f aca="false">$O21-$K21</f>
        <v>-188.233160892719</v>
      </c>
      <c r="S21" s="0" t="n">
        <f aca="false">$R21*746/($D$33*9.81)</f>
        <v>-1.4172438512527</v>
      </c>
      <c r="T21" s="6" t="n">
        <f aca="false">U21*9.81/(D21*$A$33)</f>
        <v>0.0268629265559013</v>
      </c>
      <c r="U21" s="6" t="n">
        <f aca="false">IF(L21&lt;$M$33,I21,$M$37+$M$37*14*(L21-$M$33))</f>
        <v>682.523944264431</v>
      </c>
      <c r="V21" s="7" t="n">
        <f aca="false">$U21*9.81*$B21/1000</f>
        <v>1573.13082992059</v>
      </c>
      <c r="W21" s="7" t="n">
        <f aca="false">$V21/0.746</f>
        <v>2108.75446370052</v>
      </c>
      <c r="X21" s="7" t="n">
        <f aca="false">$M21-$U21</f>
        <v>-60.9239442644308</v>
      </c>
      <c r="Y21" s="8" t="n">
        <f aca="false">57.3*ASIN($X21/$D$33)</f>
        <v>-0.345639918503354</v>
      </c>
      <c r="Z21" s="7" t="n">
        <f aca="false">$O21-$W21</f>
        <v>-188.23316089272</v>
      </c>
      <c r="AA21" s="6" t="n">
        <f aca="false">$Z21*746/($D$33*9.81)</f>
        <v>-1.41724385125271</v>
      </c>
      <c r="AC21" s="0" t="n">
        <f aca="false">11.27*(2/$S$33)*SQRT(2/($H$37*$A$33))*(SQRT(E21))*(1/T21)*(SQRT($D$33)-SQRT($D$33-$E$33))</f>
        <v>5775.03752280112</v>
      </c>
      <c r="AD21" s="0" t="n">
        <f aca="false">(1/$S$33)*(E21/T21)*LN($D$33/($D$33-$E$33))</f>
        <v>7.45060299850043</v>
      </c>
      <c r="AF21" s="0" t="n">
        <f aca="false">0.54+(L21-0.5)*0.4</f>
        <v>0.664329085373275</v>
      </c>
      <c r="AG21" s="0" t="n">
        <f aca="false">11.27*(2/AF21)*SQRT(2/($H$37*$A$33))*(SQRT(E21))*(1/T21)*(SQRT($D$33)-SQRT($D$33-$E$33))</f>
        <v>6085.12611440061</v>
      </c>
      <c r="AH21" s="0" t="n">
        <f aca="false">(1/AF21)*(E21/T21)*LN($D$33/($D$33-$E$33))</f>
        <v>7.8506604840579</v>
      </c>
    </row>
    <row r="22" customFormat="false" ht="12" hidden="false" customHeight="true" outlineLevel="0" collapsed="false">
      <c r="B22" s="3" t="n">
        <f aca="false">B21+$A$2</f>
        <v>240.951349103793</v>
      </c>
      <c r="C22" s="0" t="n">
        <f aca="false">$B22*3.6</f>
        <v>867.424856773654</v>
      </c>
      <c r="D22" s="0" t="n">
        <f aca="false">0.5*$H$37*($B22)^2</f>
        <v>9039.37523853491</v>
      </c>
      <c r="E22" s="0" t="n">
        <f aca="false">(2/$H$37)*($E$35)*(1/$B22)^2</f>
        <v>0.377967073690184</v>
      </c>
      <c r="F22" s="0" t="n">
        <f aca="false">$J$33+$J$35*($E22)^2</f>
        <v>0.0262044555075128</v>
      </c>
      <c r="G22" s="4" t="n">
        <f aca="false">($F22*$D22*$A$33)/9.81</f>
        <v>700.232954267393</v>
      </c>
      <c r="H22" s="3" t="n">
        <f aca="false">$E22/$F22</f>
        <v>14.4237713156002</v>
      </c>
      <c r="I22" s="4" t="n">
        <f aca="false">$D$33/$H22</f>
        <v>700.232954267393</v>
      </c>
      <c r="J22" s="4" t="n">
        <f aca="false">$G22*9.81*$B22/1000</f>
        <v>1655.16355592327</v>
      </c>
      <c r="K22" s="4" t="n">
        <f aca="false">$J22/0.746</f>
        <v>2218.7179033824</v>
      </c>
      <c r="L22" s="5" t="n">
        <f aca="false">$B22/$J$37</f>
        <v>0.831528856637541</v>
      </c>
      <c r="M22" s="0" t="n">
        <f aca="false">$R$35*0.21</f>
        <v>621.6</v>
      </c>
      <c r="N22" s="0" t="n">
        <f aca="false">M22/$O$35</f>
        <v>0.168</v>
      </c>
      <c r="O22" s="0" t="n">
        <f aca="false">$M22*9.81*$B22/746</f>
        <v>1969.56604275418</v>
      </c>
      <c r="P22" s="4" t="n">
        <f aca="false">$M22-$G22</f>
        <v>-78.6329542673925</v>
      </c>
      <c r="Q22" s="3" t="n">
        <f aca="false">57.3*ASIN($P22/$D$33)</f>
        <v>-0.446110277014259</v>
      </c>
      <c r="R22" s="4" t="n">
        <f aca="false">$O22-$K22</f>
        <v>-249.151860628216</v>
      </c>
      <c r="S22" s="0" t="n">
        <f aca="false">$R22*746/($D$33*9.81)</f>
        <v>-1.87591251631139</v>
      </c>
      <c r="T22" s="6" t="n">
        <f aca="false">U22*9.81/(D22*$A$33)</f>
        <v>0.0299983736526668</v>
      </c>
      <c r="U22" s="6" t="n">
        <f aca="false">IF(L22&lt;$M$33,I22,$M$37+$M$37*14*(L22-$M$33))</f>
        <v>801.613672148297</v>
      </c>
      <c r="V22" s="7" t="n">
        <f aca="false">$U22*9.81*$B22/1000</f>
        <v>1894.80047744658</v>
      </c>
      <c r="W22" s="7" t="n">
        <f aca="false">$V22/0.746</f>
        <v>2539.94702070587</v>
      </c>
      <c r="X22" s="7" t="n">
        <f aca="false">$M22-$U22</f>
        <v>-180.013672148297</v>
      </c>
      <c r="Y22" s="8" t="n">
        <f aca="false">57.3*ASIN($X22/$D$33)</f>
        <v>-1.02131976221443</v>
      </c>
      <c r="Z22" s="7" t="n">
        <f aca="false">$O22-$W22</f>
        <v>-570.38097795169</v>
      </c>
      <c r="AA22" s="6" t="n">
        <f aca="false">$Z22*746/($D$33*9.81)</f>
        <v>-4.29450862982772</v>
      </c>
      <c r="AC22" s="0" t="n">
        <f aca="false">11.27*(2/$S$33)*SQRT(2/($H$37*$A$33))*(SQRT(E22))*(1/T22)*(SQRT($D$33)-SQRT($D$33-$E$33))</f>
        <v>5042.65208865208</v>
      </c>
      <c r="AD22" s="0" t="n">
        <f aca="false">(1/$S$33)*(E22/T22)*LN($D$33/($D$33-$E$33))</f>
        <v>6.34372282106505</v>
      </c>
      <c r="AF22" s="0" t="n">
        <f aca="false">0.54+(L22-0.5)*0.4</f>
        <v>0.672611542655016</v>
      </c>
      <c r="AG22" s="0" t="n">
        <f aca="false">11.27*(2/AF22)*SQRT(2/($H$37*$A$33))*(SQRT(E22))*(1/T22)*(SQRT($D$33)-SQRT($D$33-$E$33))</f>
        <v>5247.98674748127</v>
      </c>
      <c r="AH22" s="0" t="n">
        <f aca="false">(1/AF22)*(E22/T22)*LN($D$33/($D$33-$E$33))</f>
        <v>6.602036529461</v>
      </c>
    </row>
    <row r="23" customFormat="false" ht="12" hidden="false" customHeight="true" outlineLevel="0" collapsed="false">
      <c r="B23" s="3" t="n">
        <f aca="false">B22+$A$2</f>
        <v>246.951349103793</v>
      </c>
      <c r="C23" s="0" t="n">
        <f aca="false">$B23*3.6</f>
        <v>889.024856773653</v>
      </c>
      <c r="D23" s="0" t="n">
        <f aca="false">0.5*$H$37*($B23)^2</f>
        <v>9495.16457537354</v>
      </c>
      <c r="E23" s="0" t="n">
        <f aca="false">(2/$H$37)*($E$35)*(1/$B23)^2</f>
        <v>0.359823800817285</v>
      </c>
      <c r="F23" s="0" t="n">
        <f aca="false">$J$33+$J$35*($E23)^2</f>
        <v>0.0256230961734782</v>
      </c>
      <c r="G23" s="4" t="n">
        <f aca="false">($F23*$D23*$A$33)/9.81</f>
        <v>719.222215885442</v>
      </c>
      <c r="H23" s="3" t="n">
        <f aca="false">$E23/$F23</f>
        <v>14.042947752338</v>
      </c>
      <c r="I23" s="4" t="n">
        <f aca="false">$D$33/$H23</f>
        <v>719.222215885442</v>
      </c>
      <c r="J23" s="4" t="n">
        <f aca="false">$G23*9.81*$B23/1000</f>
        <v>1742.38251484481</v>
      </c>
      <c r="K23" s="4" t="n">
        <f aca="false">$J23/0.746</f>
        <v>2335.63339791529</v>
      </c>
      <c r="L23" s="5" t="n">
        <f aca="false">$B23/$J$37</f>
        <v>0.852234999841894</v>
      </c>
      <c r="M23" s="0" t="n">
        <f aca="false">$R$35*0.21</f>
        <v>621.6</v>
      </c>
      <c r="N23" s="0" t="n">
        <f aca="false">M23/$O$35</f>
        <v>0.168</v>
      </c>
      <c r="O23" s="0" t="n">
        <f aca="false">$M23*9.81*$B23/746</f>
        <v>2018.61078270056</v>
      </c>
      <c r="P23" s="4" t="n">
        <f aca="false">$M23-$G23</f>
        <v>-97.6222158854416</v>
      </c>
      <c r="Q23" s="3" t="n">
        <f aca="false">57.3*ASIN($P23/$D$33)</f>
        <v>-0.553845551641766</v>
      </c>
      <c r="R23" s="4" t="n">
        <f aca="false">$O23-$K23</f>
        <v>-317.022615214727</v>
      </c>
      <c r="S23" s="0" t="n">
        <f aca="false">$R23*746/($D$33*9.81)</f>
        <v>-2.38692454608035</v>
      </c>
      <c r="T23" s="6" t="n">
        <f aca="false">U23*9.81/(D23*$A$33)</f>
        <v>0.035686546016862</v>
      </c>
      <c r="U23" s="6" t="n">
        <f aca="false">IF(L23&lt;$M$33,I23,$M$37+$M$37*14*(L23-$M$33))</f>
        <v>1001.6961467019</v>
      </c>
      <c r="V23" s="7" t="n">
        <f aca="false">$U23*9.81*$B23/1000</f>
        <v>2426.70180738523</v>
      </c>
      <c r="W23" s="7" t="n">
        <f aca="false">$V23/0.746</f>
        <v>3252.9514844306</v>
      </c>
      <c r="X23" s="7" t="n">
        <f aca="false">$M23-$U23</f>
        <v>-380.096146701899</v>
      </c>
      <c r="Y23" s="8" t="n">
        <f aca="false">57.3*ASIN($X23/$D$33)</f>
        <v>-2.15689637696122</v>
      </c>
      <c r="Z23" s="7" t="n">
        <f aca="false">$O23-$W23</f>
        <v>-1234.34070173003</v>
      </c>
      <c r="AA23" s="6" t="n">
        <f aca="false">$Z23*746/($D$33*9.81)</f>
        <v>-9.29358972447397</v>
      </c>
      <c r="AC23" s="0" t="n">
        <f aca="false">11.27*(2/$S$33)*SQRT(2/($H$37*$A$33))*(SQRT(E23))*(1/T23)*(SQRT($D$33)-SQRT($D$33-$E$33))</f>
        <v>4135.90123272876</v>
      </c>
      <c r="AD23" s="0" t="n">
        <f aca="false">(1/$S$33)*(E23/T23)*LN($D$33/($D$33-$E$33))</f>
        <v>5.07660428007841</v>
      </c>
      <c r="AF23" s="0" t="n">
        <f aca="false">0.54+(L23-0.5)*0.4</f>
        <v>0.680893999936758</v>
      </c>
      <c r="AG23" s="0" t="n">
        <f aca="false">11.27*(2/AF23)*SQRT(2/($H$37*$A$33))*(SQRT(E23))*(1/T23)*(SQRT($D$33)-SQRT($D$33-$E$33))</f>
        <v>4251.95531636207</v>
      </c>
      <c r="AH23" s="0" t="n">
        <f aca="false">(1/AF23)*(E23/T23)*LN($D$33/($D$33-$E$33))</f>
        <v>5.21905464930657</v>
      </c>
    </row>
    <row r="24" customFormat="false" ht="12" hidden="false" customHeight="true" outlineLevel="0" collapsed="false">
      <c r="B24" s="3" t="n">
        <f aca="false">B23+$A$2</f>
        <v>252.951349103793</v>
      </c>
      <c r="C24" s="0" t="n">
        <f aca="false">$B24*3.6</f>
        <v>910.624856773653</v>
      </c>
      <c r="D24" s="0" t="n">
        <f aca="false">0.5*$H$37*($B24)^2</f>
        <v>9962.16408190821</v>
      </c>
      <c r="E24" s="0" t="n">
        <f aca="false">(2/$H$37)*($E$35)*(1/$B24)^2</f>
        <v>0.342956227061271</v>
      </c>
      <c r="F24" s="0" t="n">
        <f aca="false">$J$33+$J$35*($E24)^2</f>
        <v>0.0251082615256281</v>
      </c>
      <c r="G24" s="4" t="n">
        <f aca="false">($F24*$D24*$A$33)/9.81</f>
        <v>739.433844318383</v>
      </c>
      <c r="H24" s="3" t="n">
        <f aca="false">$E24/$F24</f>
        <v>13.659098887082</v>
      </c>
      <c r="I24" s="4" t="n">
        <f aca="false">$D$33/$H24</f>
        <v>739.433844318383</v>
      </c>
      <c r="J24" s="4" t="n">
        <f aca="false">$G24*9.81*$B24/1000</f>
        <v>1834.87013511965</v>
      </c>
      <c r="K24" s="4" t="n">
        <f aca="false">$J24/0.746</f>
        <v>2459.61144117916</v>
      </c>
      <c r="L24" s="5" t="n">
        <f aca="false">$B24/$J$37</f>
        <v>0.872941143046247</v>
      </c>
      <c r="M24" s="0" t="n">
        <f aca="false">$R$35*0.21</f>
        <v>621.6</v>
      </c>
      <c r="N24" s="0" t="n">
        <f aca="false">M24/$O$35</f>
        <v>0.168</v>
      </c>
      <c r="O24" s="0" t="n">
        <f aca="false">$M24*9.81*$B24/746</f>
        <v>2067.65552264694</v>
      </c>
      <c r="P24" s="4" t="n">
        <f aca="false">$M24-$G24</f>
        <v>-117.833844318383</v>
      </c>
      <c r="Q24" s="3" t="n">
        <f aca="false">57.3*ASIN($P24/$D$33)</f>
        <v>-0.668518065127329</v>
      </c>
      <c r="R24" s="4" t="n">
        <f aca="false">$O24-$K24</f>
        <v>-391.955918532216</v>
      </c>
      <c r="S24" s="0" t="n">
        <f aca="false">$R24*746/($D$33*9.81)</f>
        <v>-2.95111187033874</v>
      </c>
      <c r="T24" s="6" t="n">
        <f aca="false">U24*9.81/(D24*$A$33)</f>
        <v>0.0408076694761072</v>
      </c>
      <c r="U24" s="6" t="n">
        <f aca="false">IF(L24&lt;$M$33,I24,$M$37+$M$37*14*(L24-$M$33))</f>
        <v>1201.7786212555</v>
      </c>
      <c r="V24" s="7" t="n">
        <f aca="false">$U24*9.81*$B24/1000</f>
        <v>2982.15684622832</v>
      </c>
      <c r="W24" s="7" t="n">
        <f aca="false">$V24/0.746</f>
        <v>3997.52928448837</v>
      </c>
      <c r="X24" s="7" t="n">
        <f aca="false">$M24-$U24</f>
        <v>-580.178621255501</v>
      </c>
      <c r="Y24" s="8" t="n">
        <f aca="false">57.3*ASIN($X24/$D$33)</f>
        <v>-3.29332129991459</v>
      </c>
      <c r="Z24" s="7" t="n">
        <f aca="false">$O24-$W24</f>
        <v>-1929.87376184142</v>
      </c>
      <c r="AA24" s="6" t="n">
        <f aca="false">$Z24*746/($D$33*9.81)</f>
        <v>-14.5303925710651</v>
      </c>
      <c r="AC24" s="0" t="n">
        <f aca="false">11.27*(2/$S$33)*SQRT(2/($H$37*$A$33))*(SQRT(E24))*(1/T24)*(SQRT($D$33)-SQRT($D$33-$E$33))</f>
        <v>3531.07778980469</v>
      </c>
      <c r="AD24" s="0" t="n">
        <f aca="false">(1/$S$33)*(E24/T24)*LN($D$33/($D$33-$E$33))</f>
        <v>4.23140739545888</v>
      </c>
      <c r="AF24" s="0" t="n">
        <f aca="false">0.54+(L24-0.5)*0.4</f>
        <v>0.689176457218499</v>
      </c>
      <c r="AG24" s="0" t="n">
        <f aca="false">11.27*(2/AF24)*SQRT(2/($H$37*$A$33))*(SQRT(E24))*(1/T24)*(SQRT($D$33)-SQRT($D$33-$E$33))</f>
        <v>3586.53350237649</v>
      </c>
      <c r="AH24" s="0" t="n">
        <f aca="false">(1/AF24)*(E24/T24)*LN($D$33/($D$33-$E$33))</f>
        <v>4.29786181143756</v>
      </c>
    </row>
    <row r="25" customFormat="false" ht="12" hidden="false" customHeight="true" outlineLevel="0" collapsed="false">
      <c r="B25" s="3" t="n">
        <f aca="false">B24+$A$2</f>
        <v>258.951349103793</v>
      </c>
      <c r="C25" s="0" t="n">
        <f aca="false">$B25*3.6</f>
        <v>932.224856773653</v>
      </c>
      <c r="D25" s="0" t="n">
        <f aca="false">0.5*$H$37*($B25)^2</f>
        <v>10440.3737581389</v>
      </c>
      <c r="E25" s="0" t="n">
        <f aca="false">(2/$H$37)*($E$35)*(1/$B25)^2</f>
        <v>0.327247499567064</v>
      </c>
      <c r="F25" s="0" t="n">
        <f aca="false">$J$33+$J$35*($E25)^2</f>
        <v>0.0246510221928911</v>
      </c>
      <c r="G25" s="4" t="n">
        <f aca="false">($F25*$D25*$A$33)/9.81</f>
        <v>760.816582181943</v>
      </c>
      <c r="H25" s="3" t="n">
        <f aca="false">$E25/$F25</f>
        <v>13.2752101315067</v>
      </c>
      <c r="I25" s="4" t="n">
        <f aca="false">$D$33/$H25</f>
        <v>760.816582181943</v>
      </c>
      <c r="J25" s="4" t="n">
        <f aca="false">$G25*9.81*$B25/1000</f>
        <v>1932.71205249396</v>
      </c>
      <c r="K25" s="4" t="n">
        <f aca="false">$J25/0.746</f>
        <v>2590.76682639941</v>
      </c>
      <c r="L25" s="5" t="n">
        <f aca="false">$B25/$J$37</f>
        <v>0.8936472862506</v>
      </c>
      <c r="M25" s="0" t="n">
        <f aca="false">$R$35*0.21</f>
        <v>621.6</v>
      </c>
      <c r="N25" s="0" t="n">
        <f aca="false">M25/$O$35</f>
        <v>0.168</v>
      </c>
      <c r="O25" s="0" t="n">
        <f aca="false">$M25*9.81*$B25/746</f>
        <v>2116.70026259333</v>
      </c>
      <c r="P25" s="4" t="n">
        <f aca="false">$M25-$G25</f>
        <v>-139.216582181943</v>
      </c>
      <c r="Q25" s="3" t="n">
        <f aca="false">57.3*ASIN($P25/$D$33)</f>
        <v>-0.789837899082096</v>
      </c>
      <c r="R25" s="4" t="n">
        <f aca="false">$O25-$K25</f>
        <v>-474.066563806086</v>
      </c>
      <c r="S25" s="0" t="n">
        <f aca="false">$R25*746/($D$33*9.81)</f>
        <v>-3.56933878946862</v>
      </c>
      <c r="T25" s="6" t="n">
        <f aca="false">U25*9.81/(D25*$A$33)</f>
        <v>0.0454213404300864</v>
      </c>
      <c r="U25" s="6" t="n">
        <f aca="false">IF(L25&lt;$M$33,I25,$M$37+$M$37*14*(L25-$M$33))</f>
        <v>1401.8610958091</v>
      </c>
      <c r="V25" s="7" t="n">
        <f aca="false">$U25*9.81*$B25/1000</f>
        <v>3561.16559397586</v>
      </c>
      <c r="W25" s="7" t="n">
        <f aca="false">$V25/0.746</f>
        <v>4773.68042087917</v>
      </c>
      <c r="X25" s="7" t="n">
        <f aca="false">$M25-$U25</f>
        <v>-780.261095809102</v>
      </c>
      <c r="Y25" s="8" t="n">
        <f aca="false">57.3*ASIN($X25/$D$33)</f>
        <v>-4.43104475425243</v>
      </c>
      <c r="Z25" s="7" t="n">
        <f aca="false">$O25-$W25</f>
        <v>-2656.98015828585</v>
      </c>
      <c r="AA25" s="6" t="n">
        <f aca="false">$Z25*746/($D$33*9.81)</f>
        <v>-20.0049171696011</v>
      </c>
      <c r="AC25" s="0" t="n">
        <f aca="false">11.27*(2/$S$33)*SQRT(2/($H$37*$A$33))*(SQRT(E25))*(1/T25)*(SQRT($D$33)-SQRT($D$33-$E$33))</f>
        <v>3098.9027947048</v>
      </c>
      <c r="AD25" s="0" t="n">
        <f aca="false">(1/$S$33)*(E25/T25)*LN($D$33/($D$33-$E$33))</f>
        <v>3.62747419190623</v>
      </c>
      <c r="AF25" s="0" t="n">
        <f aca="false">0.54+(L25-0.5)*0.4</f>
        <v>0.69745891450024</v>
      </c>
      <c r="AG25" s="0" t="n">
        <f aca="false">11.27*(2/AF25)*SQRT(2/($H$37*$A$33))*(SQRT(E25))*(1/T25)*(SQRT($D$33)-SQRT($D$33-$E$33))</f>
        <v>3110.19317581984</v>
      </c>
      <c r="AH25" s="0" t="n">
        <f aca="false">(1/AF25)*(E25/T25)*LN($D$33/($D$33-$E$33))</f>
        <v>3.6406903425327</v>
      </c>
    </row>
    <row r="26" customFormat="false" ht="12" hidden="false" customHeight="true" outlineLevel="0" collapsed="false">
      <c r="B26" s="3" t="n">
        <f aca="false">B25+$A$2</f>
        <v>264.951349103793</v>
      </c>
      <c r="C26" s="0" t="n">
        <f aca="false">$B26*3.6</f>
        <v>953.824856773653</v>
      </c>
      <c r="D26" s="0" t="n">
        <f aca="false">0.5*$H$37*($B26)^2</f>
        <v>10929.7936040657</v>
      </c>
      <c r="E26" s="0" t="n">
        <f aca="false">(2/$H$37)*($E$35)*(1/$B26)^2</f>
        <v>0.312593844921797</v>
      </c>
      <c r="F26" s="0" t="n">
        <f aca="false">$J$33+$J$35*($E26)^2</f>
        <v>0.0242438163608672</v>
      </c>
      <c r="G26" s="4" t="n">
        <f aca="false">($F26*$D26*$A$33)/9.81</f>
        <v>783.324909375672</v>
      </c>
      <c r="H26" s="3" t="n">
        <f aca="false">$E26/$F26</f>
        <v>12.893755680577</v>
      </c>
      <c r="I26" s="4" t="n">
        <f aca="false">$D$33/$H26</f>
        <v>783.324909375672</v>
      </c>
      <c r="J26" s="4" t="n">
        <f aca="false">$G26*9.81*$B26/1000</f>
        <v>2035.99674686702</v>
      </c>
      <c r="K26" s="4" t="n">
        <f aca="false">$J26/0.746</f>
        <v>2729.21815933917</v>
      </c>
      <c r="L26" s="5" t="n">
        <f aca="false">$B26/$J$37</f>
        <v>0.914353429454954</v>
      </c>
      <c r="M26" s="0" t="n">
        <f aca="false">$R$35*0.21</f>
        <v>621.6</v>
      </c>
      <c r="N26" s="0" t="n">
        <f aca="false">M26/$O$35</f>
        <v>0.168</v>
      </c>
      <c r="O26" s="0" t="n">
        <f aca="false">$M26*9.81*$B26/746</f>
        <v>2165.74500253971</v>
      </c>
      <c r="P26" s="4" t="n">
        <f aca="false">$M26-$G26</f>
        <v>-161.724909375672</v>
      </c>
      <c r="Q26" s="3" t="n">
        <f aca="false">57.3*ASIN($P26/$D$33)</f>
        <v>-0.917547856380787</v>
      </c>
      <c r="R26" s="4" t="n">
        <f aca="false">$O26-$K26</f>
        <v>-563.473156799465</v>
      </c>
      <c r="S26" s="0" t="n">
        <f aca="false">$R26*746/($D$33*9.81)</f>
        <v>-4.24249830918543</v>
      </c>
      <c r="T26" s="6" t="n">
        <f aca="false">U26*9.81/(D26*$A$33)</f>
        <v>0.0495799702977652</v>
      </c>
      <c r="U26" s="6" t="n">
        <f aca="false">IF(L26&lt;$M$33,I26,$M$37+$M$37*14*(L26-$M$33))</f>
        <v>1601.9435703627</v>
      </c>
      <c r="V26" s="7" t="n">
        <f aca="false">$U26*9.81*$B26/1000</f>
        <v>4163.72805062786</v>
      </c>
      <c r="W26" s="7" t="n">
        <f aca="false">$V26/0.746</f>
        <v>5581.40489360303</v>
      </c>
      <c r="X26" s="7" t="n">
        <f aca="false">$M26-$U26</f>
        <v>-980.343570362704</v>
      </c>
      <c r="Y26" s="8" t="n">
        <f aca="false">57.3*ASIN($X26/$D$33)</f>
        <v>-5.57052159641134</v>
      </c>
      <c r="Z26" s="7" t="n">
        <f aca="false">$O26-$W26</f>
        <v>-3415.65989106332</v>
      </c>
      <c r="AA26" s="6" t="n">
        <f aca="false">$Z26*746/($D$33*9.81)</f>
        <v>-25.7171635200819</v>
      </c>
      <c r="AC26" s="0" t="n">
        <f aca="false">11.27*(2/$S$33)*SQRT(2/($H$37*$A$33))*(SQRT(E26))*(1/T26)*(SQRT($D$33)-SQRT($D$33-$E$33))</f>
        <v>2774.68496371426</v>
      </c>
      <c r="AD26" s="0" t="n">
        <f aca="false">(1/$S$33)*(E26/T26)*LN($D$33/($D$33-$E$33))</f>
        <v>3.1744032934528</v>
      </c>
      <c r="AF26" s="0" t="n">
        <f aca="false">0.54+(L26-0.5)*0.4</f>
        <v>0.705741371781981</v>
      </c>
      <c r="AG26" s="0" t="n">
        <f aca="false">11.27*(2/AF26)*SQRT(2/($H$37*$A$33))*(SQRT(E26))*(1/T26)*(SQRT($D$33)-SQRT($D$33-$E$33))</f>
        <v>2752.11224998156</v>
      </c>
      <c r="AH26" s="0" t="n">
        <f aca="false">(1/AF26)*(E26/T26)*LN($D$33/($D$33-$E$33))</f>
        <v>3.14857877724562</v>
      </c>
    </row>
    <row r="27" customFormat="false" ht="12" hidden="false" customHeight="true" outlineLevel="0" collapsed="false">
      <c r="B27" s="3" t="n">
        <f aca="false">B26+$A$2</f>
        <v>270.951349103793</v>
      </c>
      <c r="C27" s="0" t="n">
        <f aca="false">$B27*3.6</f>
        <v>975.424856773654</v>
      </c>
      <c r="D27" s="0" t="n">
        <f aca="false">0.5*$H$37*($B27)^2</f>
        <v>11430.4236196885</v>
      </c>
      <c r="E27" s="0" t="n">
        <f aca="false">(2/$H$37)*($E$35)*(1/$B27)^2</f>
        <v>0.298902850897985</v>
      </c>
      <c r="F27" s="0" t="n">
        <f aca="false">$J$33+$J$35*($E27)^2</f>
        <v>0.0238802155579036</v>
      </c>
      <c r="G27" s="4" t="n">
        <f aca="false">($F27*$D27*$A$33)/9.81</f>
        <v>806.918289371364</v>
      </c>
      <c r="H27" s="3" t="n">
        <f aca="false">$E27/$F27</f>
        <v>12.5167568179282</v>
      </c>
      <c r="I27" s="4" t="n">
        <f aca="false">$D$33/$H27</f>
        <v>806.918289371364</v>
      </c>
      <c r="J27" s="4" t="n">
        <f aca="false">$G27*9.81*$B27/1000</f>
        <v>2144.81522738383</v>
      </c>
      <c r="K27" s="4" t="n">
        <f aca="false">$J27/0.746</f>
        <v>2875.08743617136</v>
      </c>
      <c r="L27" s="5" t="n">
        <f aca="false">$B27/$J$37</f>
        <v>0.935059572659307</v>
      </c>
      <c r="M27" s="0" t="n">
        <f aca="false">$R$35*0.21</f>
        <v>621.6</v>
      </c>
      <c r="N27" s="0" t="n">
        <f aca="false">M27/$O$35</f>
        <v>0.168</v>
      </c>
      <c r="O27" s="0" t="n">
        <f aca="false">$M27*9.81*$B27/746</f>
        <v>2214.78974248609</v>
      </c>
      <c r="P27" s="4" t="n">
        <f aca="false">$M27-$G27</f>
        <v>-185.318289371364</v>
      </c>
      <c r="Q27" s="3" t="n">
        <f aca="false">57.3*ASIN($P27/$D$33)</f>
        <v>-1.05141919720837</v>
      </c>
      <c r="R27" s="4" t="n">
        <f aca="false">$O27-$K27</f>
        <v>-660.297693685272</v>
      </c>
      <c r="S27" s="0" t="n">
        <f aca="false">$R27*746/($D$33*9.81)</f>
        <v>-4.97150896225526</v>
      </c>
      <c r="T27" s="6" t="n">
        <f aca="false">U27*9.81/(D27*$A$33)</f>
        <v>0.0533297744770203</v>
      </c>
      <c r="U27" s="6" t="n">
        <f aca="false">IF(L27&lt;$M$33,I27,$M$37+$M$37*14*(L27-$M$33))</f>
        <v>1802.02604491631</v>
      </c>
      <c r="V27" s="7" t="n">
        <f aca="false">$U27*9.81*$B27/1000</f>
        <v>4789.8442161843</v>
      </c>
      <c r="W27" s="7" t="n">
        <f aca="false">$V27/0.746</f>
        <v>6420.70270265992</v>
      </c>
      <c r="X27" s="7" t="n">
        <f aca="false">$M27-$U27</f>
        <v>-1180.42604491631</v>
      </c>
      <c r="Y27" s="8" t="n">
        <f aca="false">57.3*ASIN($X27/$D$33)</f>
        <v>-6.71221298394516</v>
      </c>
      <c r="Z27" s="7" t="n">
        <f aca="false">$O27-$W27</f>
        <v>-4205.91296017384</v>
      </c>
      <c r="AA27" s="6" t="n">
        <f aca="false">$Z27*746/($D$33*9.81)</f>
        <v>-31.6671316225077</v>
      </c>
      <c r="AC27" s="0" t="n">
        <f aca="false">11.27*(2/$S$33)*SQRT(2/($H$37*$A$33))*(SQRT(E27))*(1/T27)*(SQRT($D$33)-SQRT($D$33-$E$33))</f>
        <v>2522.46421190244</v>
      </c>
      <c r="AD27" s="0" t="n">
        <f aca="false">(1/$S$33)*(E27/T27)*LN($D$33/($D$33-$E$33))</f>
        <v>2.82194309012947</v>
      </c>
      <c r="AF27" s="0" t="n">
        <f aca="false">0.54+(L27-0.5)*0.4</f>
        <v>0.714023829063723</v>
      </c>
      <c r="AG27" s="0" t="n">
        <f aca="false">11.27*(2/AF27)*SQRT(2/($H$37*$A$33))*(SQRT(E27))*(1/T27)*(SQRT($D$33)-SQRT($D$33-$E$33))</f>
        <v>2472.92159793469</v>
      </c>
      <c r="AH27" s="0" t="n">
        <f aca="false">(1/AF27)*(E27/T27)*LN($D$33/($D$33-$E$33))</f>
        <v>2.76651854277869</v>
      </c>
    </row>
    <row r="28" customFormat="false" ht="12" hidden="false" customHeight="true" outlineLevel="0" collapsed="false">
      <c r="B28" s="3" t="n">
        <f aca="false">B27+$A$2</f>
        <v>276.951349103793</v>
      </c>
      <c r="C28" s="0" t="n">
        <f aca="false">$B28*3.6</f>
        <v>997.024856773653</v>
      </c>
      <c r="D28" s="0" t="n">
        <f aca="false">0.5*$H$37*($B28)^2</f>
        <v>11942.2638050073</v>
      </c>
      <c r="E28" s="0" t="n">
        <f aca="false">(2/$H$37)*($E$35)*(1/$B28)^2</f>
        <v>0.286092005894561</v>
      </c>
      <c r="F28" s="0" t="n">
        <f aca="false">$J$33+$J$35*($E28)^2</f>
        <v>0.0235547346171145</v>
      </c>
      <c r="G28" s="4" t="n">
        <f aca="false">($F28*$D28*$A$33)/9.81</f>
        <v>831.560528540372</v>
      </c>
      <c r="H28" s="3" t="n">
        <f aca="false">$E28/$F28</f>
        <v>12.1458386411491</v>
      </c>
      <c r="I28" s="4" t="n">
        <f aca="false">$D$33/$H28</f>
        <v>831.560528540372</v>
      </c>
      <c r="J28" s="4" t="n">
        <f aca="false">$G28*9.81*$B28/1000</f>
        <v>2259.26075846145</v>
      </c>
      <c r="K28" s="4" t="n">
        <f aca="false">$J28/0.746</f>
        <v>3028.49967622179</v>
      </c>
      <c r="L28" s="5" t="n">
        <f aca="false">$B28/$J$37</f>
        <v>0.95576571586366</v>
      </c>
      <c r="M28" s="0" t="n">
        <f aca="false">$R$35*0.21</f>
        <v>621.6</v>
      </c>
      <c r="N28" s="0" t="n">
        <f aca="false">M28/$O$35</f>
        <v>0.168</v>
      </c>
      <c r="O28" s="0" t="n">
        <f aca="false">$M28*9.81*$B28/746</f>
        <v>2263.83448243247</v>
      </c>
      <c r="P28" s="4" t="n">
        <f aca="false">$M28-$G28</f>
        <v>-209.960528540372</v>
      </c>
      <c r="Q28" s="3" t="n">
        <f aca="false">57.3*ASIN($P28/$D$33)</f>
        <v>-1.19124801623247</v>
      </c>
      <c r="R28" s="4" t="n">
        <f aca="false">$O28-$K28</f>
        <v>-764.66519378932</v>
      </c>
      <c r="S28" s="0" t="n">
        <f aca="false">$R28*746/($D$33*9.81)</f>
        <v>-5.75731204334668</v>
      </c>
      <c r="T28" s="6" t="n">
        <f aca="false">U28*9.81/(D28*$A$33)</f>
        <v>0.0567116081538352</v>
      </c>
      <c r="U28" s="6" t="n">
        <f aca="false">IF(L28&lt;$M$33,I28,$M$37+$M$37*14*(L28-$M$33))</f>
        <v>2002.10851946991</v>
      </c>
      <c r="V28" s="7" t="n">
        <f aca="false">$U28*9.81*$B28/1000</f>
        <v>5439.5140906452</v>
      </c>
      <c r="W28" s="7" t="n">
        <f aca="false">$V28/0.746</f>
        <v>7291.57384804986</v>
      </c>
      <c r="X28" s="7" t="n">
        <f aca="false">$M28-$U28</f>
        <v>-1380.50851946991</v>
      </c>
      <c r="Y28" s="8" t="n">
        <f aca="false">57.3*ASIN($X28/$D$33)</f>
        <v>-7.85658810690251</v>
      </c>
      <c r="Z28" s="7" t="n">
        <f aca="false">$O28-$W28</f>
        <v>-5027.73936561739</v>
      </c>
      <c r="AA28" s="6" t="n">
        <f aca="false">$Z28*746/($D$33*9.81)</f>
        <v>-37.8548214768783</v>
      </c>
      <c r="AC28" s="0" t="n">
        <f aca="false">11.27*(2/$S$33)*SQRT(2/($H$37*$A$33))*(SQRT(E28))*(1/T28)*(SQRT($D$33)-SQRT($D$33-$E$33))</f>
        <v>2320.65526511071</v>
      </c>
      <c r="AD28" s="0" t="n">
        <f aca="false">(1/$S$33)*(E28/T28)*LN($D$33/($D$33-$E$33))</f>
        <v>2.53992972720145</v>
      </c>
      <c r="AF28" s="0" t="n">
        <f aca="false">0.54+(L28-0.5)*0.4</f>
        <v>0.722306286345464</v>
      </c>
      <c r="AG28" s="0" t="n">
        <f aca="false">11.27*(2/AF28)*SQRT(2/($H$37*$A$33))*(SQRT(E28))*(1/T28)*(SQRT($D$33)-SQRT($D$33-$E$33))</f>
        <v>2248.98871335664</v>
      </c>
      <c r="AH28" s="0" t="n">
        <f aca="false">(1/AF28)*(E28/T28)*LN($D$33/($D$33-$E$33))</f>
        <v>2.46149153434151</v>
      </c>
    </row>
    <row r="29" customFormat="false" ht="12" hidden="false" customHeight="true" outlineLevel="0" collapsed="false">
      <c r="B29" s="3" t="n">
        <f aca="false">B28+$A$2</f>
        <v>282.951349103793</v>
      </c>
      <c r="C29" s="0" t="n">
        <f aca="false">$B29*3.6</f>
        <v>1018.62485677365</v>
      </c>
      <c r="D29" s="0" t="n">
        <f aca="false">0.5*$H$37*($B29)^2</f>
        <v>12465.3141600222</v>
      </c>
      <c r="E29" s="0" t="n">
        <f aca="false">(2/$H$37)*($E$35)*(1/$B29)^2</f>
        <v>0.274087452834038</v>
      </c>
      <c r="F29" s="0" t="n">
        <f aca="false">$J$33+$J$35*($E29)^2</f>
        <v>0.0232626767473498</v>
      </c>
      <c r="G29" s="4" t="n">
        <f aca="false">($F29*$D29*$A$33)/9.81</f>
        <v>857.219229551886</v>
      </c>
      <c r="H29" s="3" t="n">
        <f aca="false">$E29/$F29</f>
        <v>11.7822835183945</v>
      </c>
      <c r="I29" s="4" t="n">
        <f aca="false">$D$33/$H29</f>
        <v>857.219229551886</v>
      </c>
      <c r="J29" s="4" t="n">
        <f aca="false">$G29*9.81*$B29/1000</f>
        <v>2379.42862067311</v>
      </c>
      <c r="K29" s="4" t="n">
        <f aca="false">$J29/0.746</f>
        <v>3189.58260143848</v>
      </c>
      <c r="L29" s="5" t="n">
        <f aca="false">$B29/$J$37</f>
        <v>0.976471859068013</v>
      </c>
      <c r="M29" s="0" t="n">
        <f aca="false">$R$35*0.21</f>
        <v>621.6</v>
      </c>
      <c r="N29" s="0" t="n">
        <f aca="false">M29/$O$35</f>
        <v>0.168</v>
      </c>
      <c r="O29" s="0" t="n">
        <f aca="false">$M29*9.81*$B29/746</f>
        <v>2312.87922237885</v>
      </c>
      <c r="P29" s="4" t="n">
        <f aca="false">$M29-$G29</f>
        <v>-235.619229551886</v>
      </c>
      <c r="Q29" s="3" t="n">
        <f aca="false">57.3*ASIN($P29/$D$33)</f>
        <v>-1.33685215339359</v>
      </c>
      <c r="R29" s="4" t="n">
        <f aca="false">$O29-$K29</f>
        <v>-876.703379059636</v>
      </c>
      <c r="S29" s="0" t="n">
        <f aca="false">$R29*746/($D$33*9.81)</f>
        <v>-6.6008691956933</v>
      </c>
      <c r="T29" s="6" t="n">
        <f aca="false">U29*9.81/(D29*$A$33)</f>
        <v>0.0597616752679171</v>
      </c>
      <c r="U29" s="6" t="n">
        <f aca="false">IF(L29&lt;$M$33,I29,$M$37+$M$37*14*(L29-$M$33))</f>
        <v>2202.19099402351</v>
      </c>
      <c r="V29" s="7" t="n">
        <f aca="false">$U29*9.81*$B29/1000</f>
        <v>6112.73767401054</v>
      </c>
      <c r="W29" s="7" t="n">
        <f aca="false">$V29/0.746</f>
        <v>8194.01832977284</v>
      </c>
      <c r="X29" s="7" t="n">
        <f aca="false">$M29-$U29</f>
        <v>-1580.59099402351</v>
      </c>
      <c r="Y29" s="8" t="n">
        <f aca="false">57.3*ASIN($X29/$D$33)</f>
        <v>-9.00412600130064</v>
      </c>
      <c r="Z29" s="7" t="n">
        <f aca="false">$O29-$W29</f>
        <v>-5881.139107394</v>
      </c>
      <c r="AA29" s="6" t="n">
        <f aca="false">$Z29*746/($D$33*9.81)</f>
        <v>-44.2802330831938</v>
      </c>
      <c r="AC29" s="0" t="n">
        <f aca="false">11.27*(2/$S$33)*SQRT(2/($H$37*$A$33))*(SQRT(E29))*(1/T29)*(SQRT($D$33)-SQRT($D$33-$E$33))</f>
        <v>2155.51746407402</v>
      </c>
      <c r="AD29" s="0" t="n">
        <f aca="false">(1/$S$33)*(E29/T29)*LN($D$33/($D$33-$E$33))</f>
        <v>2.30916163016087</v>
      </c>
      <c r="AF29" s="0" t="n">
        <f aca="false">0.54+(L29-0.5)*0.4</f>
        <v>0.730588743627205</v>
      </c>
      <c r="AG29" s="0" t="n">
        <f aca="false">11.27*(2/AF29)*SQRT(2/($H$37*$A$33))*(SQRT(E29))*(1/T29)*(SQRT($D$33)-SQRT($D$33-$E$33))</f>
        <v>2065.2689190921</v>
      </c>
      <c r="AH29" s="0" t="n">
        <f aca="false">(1/AF29)*(E29/T29)*LN($D$33/($D$33-$E$33))</f>
        <v>2.21248021573325</v>
      </c>
    </row>
    <row r="30" customFormat="false" ht="12" hidden="false" customHeight="true" outlineLevel="0" collapsed="false">
      <c r="B30" s="3" t="n">
        <f aca="false">B29+$A$2</f>
        <v>288.951349103793</v>
      </c>
      <c r="C30" s="0" t="n">
        <f aca="false">$B30*3.6</f>
        <v>1040.22485677365</v>
      </c>
      <c r="D30" s="0" t="n">
        <f aca="false">0.5*$H$37*($B30)^2</f>
        <v>12999.5746847331</v>
      </c>
      <c r="E30" s="0" t="n">
        <f aca="false">(2/$H$37)*($E$35)*(1/$B30)^2</f>
        <v>0.262822922269068</v>
      </c>
      <c r="F30" s="0" t="n">
        <f aca="false">$J$33+$J$35*($E30)^2</f>
        <v>0.0230000066518166</v>
      </c>
      <c r="G30" s="4" t="n">
        <f aca="false">($F30*$D30*$A$33)/9.81</f>
        <v>883.865323381223</v>
      </c>
      <c r="H30" s="3" t="n">
        <f aca="false">$E30/$F30</f>
        <v>11.4270802720968</v>
      </c>
      <c r="I30" s="4" t="n">
        <f aca="false">$D$33/$H30</f>
        <v>883.865323381223</v>
      </c>
      <c r="J30" s="4" t="n">
        <f aca="false">$G30*9.81*$B30/1000</f>
        <v>2505.4159014234</v>
      </c>
      <c r="K30" s="4" t="n">
        <f aca="false">$J30/0.746</f>
        <v>3358.46635579544</v>
      </c>
      <c r="L30" s="5" t="n">
        <f aca="false">$B30/$J$37</f>
        <v>0.997178002272367</v>
      </c>
      <c r="M30" s="0" t="n">
        <f aca="false">$R$35*0.21</f>
        <v>621.6</v>
      </c>
      <c r="N30" s="0" t="n">
        <f aca="false">M30/$O$35</f>
        <v>0.168</v>
      </c>
      <c r="O30" s="0" t="n">
        <f aca="false">$M30*9.81*$B30/746</f>
        <v>2361.92396232523</v>
      </c>
      <c r="P30" s="4" t="n">
        <f aca="false">$M30-$G30</f>
        <v>-262.265323381223</v>
      </c>
      <c r="Q30" s="3" t="n">
        <f aca="false">57.3*ASIN($P30/$D$33)</f>
        <v>-1.48806855068332</v>
      </c>
      <c r="R30" s="4" t="n">
        <f aca="false">$O30-$K30</f>
        <v>-996.542393470214</v>
      </c>
      <c r="S30" s="0" t="n">
        <f aca="false">$R30*746/($D$33*9.81)</f>
        <v>-7.50316029843037</v>
      </c>
      <c r="T30" s="6" t="n">
        <f aca="false">U30*9.81/(D30*$A$33)</f>
        <v>0.0625121319901868</v>
      </c>
      <c r="U30" s="6" t="n">
        <f aca="false">IF(L30&lt;$M$33,I30,$M$37+$M$37*14*(L30-$M$33))</f>
        <v>2402.27346857711</v>
      </c>
      <c r="V30" s="7" t="n">
        <f aca="false">$U30*9.81*$B30/1000</f>
        <v>6809.51496628034</v>
      </c>
      <c r="W30" s="7" t="n">
        <f aca="false">$V30/0.746</f>
        <v>9128.03614782887</v>
      </c>
      <c r="X30" s="7" t="n">
        <f aca="false">$M30-$U30</f>
        <v>-1780.67346857711</v>
      </c>
      <c r="Y30" s="8" t="n">
        <f aca="false">57.3*ASIN($X30/$D$33)</f>
        <v>-10.1553174649422</v>
      </c>
      <c r="Z30" s="7" t="n">
        <f aca="false">$O30-$W30</f>
        <v>-6766.11218550364</v>
      </c>
      <c r="AA30" s="6" t="n">
        <f aca="false">$Z30*746/($D$33*9.81)</f>
        <v>-50.9433664414541</v>
      </c>
      <c r="AC30" s="0" t="n">
        <f aca="false">11.27*(2/$S$33)*SQRT(2/($H$37*$A$33))*(SQRT(E30))*(1/T30)*(SQRT($D$33)-SQRT($D$33-$E$33))</f>
        <v>2017.88792161485</v>
      </c>
      <c r="AD30" s="0" t="n">
        <f aca="false">(1/$S$33)*(E30/T30)*LN($D$33/($D$33-$E$33))</f>
        <v>2.116834328898</v>
      </c>
      <c r="AF30" s="0" t="n">
        <f aca="false">0.54+(L30-0.5)*0.4</f>
        <v>0.738871200908947</v>
      </c>
      <c r="AG30" s="0" t="n">
        <f aca="false">11.27*(2/AF30)*SQRT(2/($H$37*$A$33))*(SQRT(E30))*(1/T30)*(SQRT($D$33)-SQRT($D$33-$E$33))</f>
        <v>1911.7290583159</v>
      </c>
      <c r="AH30" s="0" t="n">
        <f aca="false">(1/AF30)*(E30/T30)*LN($D$33/($D$33-$E$33))</f>
        <v>2.00547000398139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40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12192</v>
      </c>
      <c r="G35" s="0" t="n">
        <f aca="false">288-6.5*$F$35/1000</f>
        <v>208.752</v>
      </c>
      <c r="H35" s="0" t="n">
        <f aca="false">G35/288</f>
        <v>0.724833333333333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54198859320669</v>
      </c>
      <c r="H37" s="0" t="n">
        <f aca="false">1.225*$G$37</f>
        <v>0.31139360266782</v>
      </c>
      <c r="J37" s="0" t="n">
        <f aca="false">340.3*(1-2.255*0.00001*$F$35)^0.5</f>
        <v>289.769076780004</v>
      </c>
      <c r="M37" s="0" t="n">
        <f aca="false">P57</f>
        <v>690.210880133999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35.424856773653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1260.71507699998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491.892237549475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1235.18284946604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647.366591011918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1407.80401099367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851.98234728443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2139.39945191288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564.152347129209</v>
      </c>
      <c r="L49" s="0" t="s">
        <v>87</v>
      </c>
      <c r="O49" s="0" t="s">
        <v>88</v>
      </c>
      <c r="P49" s="0" t="n">
        <f aca="false">$K$49*3.6</f>
        <v>2030.9484496651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1.9469032147882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37.610642959603</v>
      </c>
      <c r="L53" s="0" t="s">
        <v>87</v>
      </c>
      <c r="O53" s="0" t="s">
        <v>90</v>
      </c>
      <c r="P53" s="0" t="n">
        <f aca="false">$K$53*3.6</f>
        <v>855.398314654573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8790.45731483767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38866990470786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265608115851501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6770.96873411453</v>
      </c>
      <c r="L57" s="0" t="s">
        <v>95</v>
      </c>
      <c r="O57" s="0" t="s">
        <v>57</v>
      </c>
      <c r="P57" s="0" t="n">
        <f aca="false">K57/9.81</f>
        <v>690.210880133999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234896028072851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1.05489602807285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10</v>
      </c>
      <c r="X1" s="2" t="s">
        <v>15</v>
      </c>
      <c r="Y1" s="2" t="s">
        <v>16</v>
      </c>
      <c r="Z1" s="2" t="s">
        <v>17</v>
      </c>
      <c r="AA1" s="2" t="s">
        <v>18</v>
      </c>
      <c r="AC1" s="1" t="s">
        <v>22</v>
      </c>
      <c r="AD1" s="1" t="s">
        <v>23</v>
      </c>
    </row>
    <row r="2" customFormat="false" ht="12" hidden="false" customHeight="true" outlineLevel="0" collapsed="false">
      <c r="A2" s="0" t="n">
        <f aca="false">SL!A2</f>
        <v>6</v>
      </c>
      <c r="B2" s="3" t="n">
        <f aca="false">$F$39/3.6</f>
        <v>134.134610763077</v>
      </c>
      <c r="C2" s="0" t="n">
        <f aca="false">$B2*3.6</f>
        <v>482.884598747078</v>
      </c>
      <c r="D2" s="0" t="n">
        <f aca="false">0.5*$H$37*($B2)^2</f>
        <v>2277.72413793104</v>
      </c>
      <c r="E2" s="0" t="n">
        <f aca="false">(2/$H$37)*($E$35)*(1/$B2)^2</f>
        <v>1.5</v>
      </c>
      <c r="F2" s="0" t="n">
        <f aca="false">$J$33+$J$35*($E2)^2</f>
        <v>0.11771882948004</v>
      </c>
      <c r="G2" s="4" t="n">
        <f aca="false">($F2*$D2*$A$33)/9.81</f>
        <v>792.640118498939</v>
      </c>
      <c r="H2" s="3" t="n">
        <f aca="false">$E2/$F2</f>
        <v>12.7422265972695</v>
      </c>
      <c r="I2" s="4" t="n">
        <f aca="false">$D$33/$H2</f>
        <v>792.640118498939</v>
      </c>
      <c r="J2" s="4" t="n">
        <f aca="false">$G2*9.81*$B2/1000</f>
        <v>1043.00384768424</v>
      </c>
      <c r="K2" s="4" t="n">
        <f aca="false">$J2/0.746</f>
        <v>1398.12848215045</v>
      </c>
      <c r="L2" s="5" t="n">
        <f aca="false">$B2/$J$37</f>
        <v>0.47427786460564</v>
      </c>
      <c r="M2" s="0" t="n">
        <f aca="false">$R$35*0.16</f>
        <v>473.6</v>
      </c>
      <c r="N2" s="0" t="n">
        <f aca="false">M2/$O$35</f>
        <v>0.128</v>
      </c>
      <c r="O2" s="0" t="n">
        <f aca="false">$M2*9.81*$B2/746</f>
        <v>835.37740986465</v>
      </c>
      <c r="P2" s="4" t="n">
        <f aca="false">$M2-$G2</f>
        <v>-319.040118498939</v>
      </c>
      <c r="Q2" s="3" t="n">
        <f aca="false">57.3*ASIN($P2/$D$33)</f>
        <v>-1.81030102142745</v>
      </c>
      <c r="R2" s="4" t="n">
        <f aca="false">$O2-$K2</f>
        <v>-562.7510722858</v>
      </c>
      <c r="S2" s="0" t="n">
        <f aca="false">$R2*746/($D$33*9.81)</f>
        <v>-4.237061595313</v>
      </c>
      <c r="T2" s="6" t="n">
        <f aca="false">U2*9.81/(D2*$A$33)</f>
        <v>0.11771882948004</v>
      </c>
      <c r="U2" s="6" t="n">
        <f aca="false">IF(L2&lt;$M$33,I2,$M$37+$M$37*14*(L2-$M$33))</f>
        <v>792.640118498939</v>
      </c>
      <c r="V2" s="7" t="n">
        <f aca="false">$U2*9.81*$B2/1000</f>
        <v>1043.00384768424</v>
      </c>
      <c r="W2" s="7" t="n">
        <f aca="false">$V2/0.746</f>
        <v>1398.12848215045</v>
      </c>
      <c r="X2" s="7" t="n">
        <f aca="false">$M2-$U2</f>
        <v>-319.040118498939</v>
      </c>
      <c r="Y2" s="8" t="n">
        <f aca="false">57.3*ASIN($X2/$D$33)</f>
        <v>-1.81030102142745</v>
      </c>
      <c r="Z2" s="7" t="n">
        <f aca="false">$O2-$W2</f>
        <v>-562.7510722858</v>
      </c>
      <c r="AA2" s="6" t="n">
        <f aca="false">$Z2*746/($D$33*9.81)</f>
        <v>-4.237061595313</v>
      </c>
      <c r="AC2" s="0" t="n">
        <f aca="false">11.27*(2/$S$33)*SQRT(2/($H$37*$A$33))*(SQRT(E2))*(1/T2)*(SQRT($D$33)-SQRT($D$33-$E$33))</f>
        <v>2838.96189008204</v>
      </c>
      <c r="AD2" s="0" t="n">
        <f aca="false">(1/$S$33)*(E2/T2)*LN($D$33/($D$33-$E$33))</f>
        <v>6.41554070631073</v>
      </c>
    </row>
    <row r="3" customFormat="false" ht="12" hidden="false" customHeight="true" outlineLevel="0" collapsed="false">
      <c r="B3" s="3" t="n">
        <f aca="false">B2+$A$2</f>
        <v>140.134610763077</v>
      </c>
      <c r="C3" s="0" t="n">
        <f aca="false">$B3*3.6</f>
        <v>504.484598747078</v>
      </c>
      <c r="D3" s="0" t="n">
        <f aca="false">0.5*$H$37*($B3)^2</f>
        <v>2486.05218455447</v>
      </c>
      <c r="E3" s="0" t="n">
        <f aca="false">(2/$H$37)*($E$35)*(1/$B3)^2</f>
        <v>1.37430188638974</v>
      </c>
      <c r="F3" s="0" t="n">
        <f aca="false">$J$33+$J$35*($E3)^2</f>
        <v>0.102027603460845</v>
      </c>
      <c r="G3" s="4" t="n">
        <f aca="false">($F3*$D3*$A$33)/9.81</f>
        <v>749.819821365138</v>
      </c>
      <c r="H3" s="3" t="n">
        <f aca="false">$E3/$F3</f>
        <v>13.469902651562</v>
      </c>
      <c r="I3" s="4" t="n">
        <f aca="false">$D$33/$H3</f>
        <v>749.819821365138</v>
      </c>
      <c r="J3" s="4" t="n">
        <f aca="false">$G3*9.81*$B3/1000</f>
        <v>1030.79270342064</v>
      </c>
      <c r="K3" s="4" t="n">
        <f aca="false">$J3/0.746</f>
        <v>1381.75965605984</v>
      </c>
      <c r="L3" s="5" t="n">
        <f aca="false">$B3/$J$37</f>
        <v>0.495492875194221</v>
      </c>
      <c r="M3" s="0" t="n">
        <f aca="false">$R$35*0.16</f>
        <v>473.6</v>
      </c>
      <c r="N3" s="0" t="n">
        <f aca="false">M3/$O$35</f>
        <v>0.128</v>
      </c>
      <c r="O3" s="0" t="n">
        <f aca="false">$M3*9.81*$B3/746</f>
        <v>872.744830776178</v>
      </c>
      <c r="P3" s="4" t="n">
        <f aca="false">$M3-$G3</f>
        <v>-276.219821365138</v>
      </c>
      <c r="Q3" s="3" t="n">
        <f aca="false">57.3*ASIN($P3/$D$33)</f>
        <v>-1.56726429898574</v>
      </c>
      <c r="R3" s="4" t="n">
        <f aca="false">$O3-$K3</f>
        <v>-509.014825283666</v>
      </c>
      <c r="S3" s="0" t="n">
        <f aca="false">$R3*746/($D$33*9.81)</f>
        <v>-3.83247100515351</v>
      </c>
      <c r="T3" s="6" t="n">
        <f aca="false">U3*9.81/(D3*$A$33)</f>
        <v>0.102027603460845</v>
      </c>
      <c r="U3" s="6" t="n">
        <f aca="false">IF(L3&lt;$M$33,I3,$M$37+$M$37*14*(L3-$M$33))</f>
        <v>749.819821365138</v>
      </c>
      <c r="V3" s="7" t="n">
        <f aca="false">$U3*9.81*$B3/1000</f>
        <v>1030.79270342064</v>
      </c>
      <c r="W3" s="7" t="n">
        <f aca="false">$V3/0.746</f>
        <v>1381.75965605984</v>
      </c>
      <c r="X3" s="7" t="n">
        <f aca="false">$M3-$U3</f>
        <v>-276.219821365138</v>
      </c>
      <c r="Y3" s="8" t="n">
        <f aca="false">57.3*ASIN($X3/$D$33)</f>
        <v>-1.56726429898574</v>
      </c>
      <c r="Z3" s="7" t="n">
        <f aca="false">$O3-$W3</f>
        <v>-509.014825283666</v>
      </c>
      <c r="AA3" s="6" t="n">
        <f aca="false">$Z3*746/($D$33*9.81)</f>
        <v>-3.83247100515351</v>
      </c>
      <c r="AC3" s="0" t="n">
        <f aca="false">11.27*(2/$S$33)*SQRT(2/($H$37*$A$33))*(SQRT(E3))*(1/T3)*(SQRT($D$33)-SQRT($D$33-$E$33))</f>
        <v>3135.32997100797</v>
      </c>
      <c r="AD3" s="0" t="n">
        <f aca="false">(1/$S$33)*(E3/T3)*LN($D$33/($D$33-$E$33))</f>
        <v>6.78191586937066</v>
      </c>
    </row>
    <row r="4" customFormat="false" ht="12" hidden="false" customHeight="true" outlineLevel="0" collapsed="false">
      <c r="B4" s="3" t="n">
        <f aca="false">B3+$A$2</f>
        <v>146.134610763077</v>
      </c>
      <c r="C4" s="0" t="n">
        <f aca="false">$B4*3.6</f>
        <v>526.084598747078</v>
      </c>
      <c r="D4" s="0" t="n">
        <f aca="false">0.5*$H$37*($B4)^2</f>
        <v>2703.49513129528</v>
      </c>
      <c r="E4" s="0" t="n">
        <f aca="false">(2/$H$37)*($E$35)*(1/$B4)^2</f>
        <v>1.26376636204986</v>
      </c>
      <c r="F4" s="0" t="n">
        <f aca="false">$J$33+$J$35*($E4)^2</f>
        <v>0.089363231994849</v>
      </c>
      <c r="G4" s="4" t="n">
        <f aca="false">($F4*$D4*$A$33)/9.81</f>
        <v>714.189481736153</v>
      </c>
      <c r="H4" s="3" t="n">
        <f aca="false">$E4/$F4</f>
        <v>14.1419052762405</v>
      </c>
      <c r="I4" s="4" t="n">
        <f aca="false">$D$33/$H4</f>
        <v>714.189481736153</v>
      </c>
      <c r="J4" s="4" t="n">
        <f aca="false">$G4*9.81*$B4/1000</f>
        <v>1023.84813688029</v>
      </c>
      <c r="K4" s="4" t="n">
        <f aca="false">$J4/0.746</f>
        <v>1372.45058563042</v>
      </c>
      <c r="L4" s="5" t="n">
        <f aca="false">$B4/$J$37</f>
        <v>0.516707885782802</v>
      </c>
      <c r="M4" s="0" t="n">
        <f aca="false">$R$35*0.16</f>
        <v>473.6</v>
      </c>
      <c r="N4" s="0" t="n">
        <f aca="false">M4/$O$35</f>
        <v>0.128</v>
      </c>
      <c r="O4" s="0" t="n">
        <f aca="false">$M4*9.81*$B4/746</f>
        <v>910.112251687707</v>
      </c>
      <c r="P4" s="4" t="n">
        <f aca="false">$M4-$G4</f>
        <v>-240.589481736153</v>
      </c>
      <c r="Q4" s="3" t="n">
        <f aca="false">57.3*ASIN($P4/$D$33)</f>
        <v>-1.36505756189344</v>
      </c>
      <c r="R4" s="4" t="n">
        <f aca="false">$O4-$K4</f>
        <v>-462.338333942712</v>
      </c>
      <c r="S4" s="0" t="n">
        <f aca="false">$R4*746/($D$33*9.81)</f>
        <v>-3.48103467992111</v>
      </c>
      <c r="T4" s="6" t="n">
        <f aca="false">U4*9.81/(D4*$A$33)</f>
        <v>0.089363231994849</v>
      </c>
      <c r="U4" s="6" t="n">
        <f aca="false">IF(L4&lt;$M$33,I4,$M$37+$M$37*14*(L4-$M$33))</f>
        <v>714.189481736153</v>
      </c>
      <c r="V4" s="7" t="n">
        <f aca="false">$U4*9.81*$B4/1000</f>
        <v>1023.84813688029</v>
      </c>
      <c r="W4" s="7" t="n">
        <f aca="false">$V4/0.746</f>
        <v>1372.45058563042</v>
      </c>
      <c r="X4" s="7" t="n">
        <f aca="false">$M4-$U4</f>
        <v>-240.589481736153</v>
      </c>
      <c r="Y4" s="8" t="n">
        <f aca="false">57.3*ASIN($X4/$D$33)</f>
        <v>-1.36505756189344</v>
      </c>
      <c r="Z4" s="7" t="n">
        <f aca="false">$O4-$W4</f>
        <v>-462.338333942713</v>
      </c>
      <c r="AA4" s="6" t="n">
        <f aca="false">$Z4*746/($D$33*9.81)</f>
        <v>-3.48103467992111</v>
      </c>
      <c r="AC4" s="0" t="n">
        <f aca="false">11.27*(2/$S$33)*SQRT(2/($H$37*$A$33))*(SQRT(E4))*(1/T4)*(SQRT($D$33)-SQRT($D$33-$E$33))</f>
        <v>3432.68851094762</v>
      </c>
      <c r="AD4" s="0" t="n">
        <f aca="false">(1/$S$33)*(E4/T4)*LN($D$33/($D$33-$E$33))</f>
        <v>7.12026020506917</v>
      </c>
    </row>
    <row r="5" customFormat="false" ht="12" hidden="false" customHeight="true" outlineLevel="0" collapsed="false">
      <c r="B5" s="3" t="n">
        <f aca="false">B4+$A$2</f>
        <v>152.134610763077</v>
      </c>
      <c r="C5" s="0" t="n">
        <f aca="false">$B5*3.6</f>
        <v>547.684598747078</v>
      </c>
      <c r="D5" s="0" t="n">
        <f aca="false">0.5*$H$37*($B5)^2</f>
        <v>2930.05297815347</v>
      </c>
      <c r="E5" s="0" t="n">
        <f aca="false">(2/$H$37)*($E$35)*(1/$B5)^2</f>
        <v>1.16604929411539</v>
      </c>
      <c r="F5" s="0" t="n">
        <f aca="false">$J$33+$J$35*($E5)^2</f>
        <v>0.0790513130348124</v>
      </c>
      <c r="G5" s="4" t="n">
        <f aca="false">($F5*$D5*$A$33)/9.81</f>
        <v>684.720848150176</v>
      </c>
      <c r="H5" s="3" t="n">
        <f aca="false">$E5/$F5</f>
        <v>14.7505367001544</v>
      </c>
      <c r="I5" s="4" t="n">
        <f aca="false">$D$33/$H5</f>
        <v>684.720848150176</v>
      </c>
      <c r="J5" s="4" t="n">
        <f aca="false">$G5*9.81*$B5/1000</f>
        <v>1021.90514660112</v>
      </c>
      <c r="K5" s="4" t="n">
        <f aca="false">$J5/0.746</f>
        <v>1369.84604102027</v>
      </c>
      <c r="L5" s="5" t="n">
        <f aca="false">$B5/$J$37</f>
        <v>0.537922896371383</v>
      </c>
      <c r="M5" s="0" t="n">
        <f aca="false">$R$35*0.16</f>
        <v>473.6</v>
      </c>
      <c r="N5" s="0" t="n">
        <f aca="false">M5/$O$35</f>
        <v>0.128</v>
      </c>
      <c r="O5" s="0" t="n">
        <f aca="false">$M5*9.81*$B5/746</f>
        <v>947.479672599235</v>
      </c>
      <c r="P5" s="4" t="n">
        <f aca="false">$M5-$G5</f>
        <v>-211.120848150175</v>
      </c>
      <c r="Q5" s="3" t="n">
        <f aca="false">57.3*ASIN($P5/$D$33)</f>
        <v>-1.19783225027751</v>
      </c>
      <c r="R5" s="4" t="n">
        <f aca="false">$O5-$K5</f>
        <v>-422.366368421032</v>
      </c>
      <c r="S5" s="0" t="n">
        <f aca="false">$R5*746/($D$33*9.81)</f>
        <v>-3.18007802547502</v>
      </c>
      <c r="T5" s="6" t="n">
        <f aca="false">U5*9.81/(D5*$A$33)</f>
        <v>0.0790513130348124</v>
      </c>
      <c r="U5" s="6" t="n">
        <f aca="false">IF(L5&lt;$M$33,I5,$M$37+$M$37*14*(L5-$M$33))</f>
        <v>684.720848150176</v>
      </c>
      <c r="V5" s="7" t="n">
        <f aca="false">$U5*9.81*$B5/1000</f>
        <v>1021.90514660112</v>
      </c>
      <c r="W5" s="7" t="n">
        <f aca="false">$V5/0.746</f>
        <v>1369.84604102027</v>
      </c>
      <c r="X5" s="7" t="n">
        <f aca="false">$M5-$U5</f>
        <v>-211.120848150175</v>
      </c>
      <c r="Y5" s="8" t="n">
        <f aca="false">57.3*ASIN($X5/$D$33)</f>
        <v>-1.19783225027751</v>
      </c>
      <c r="Z5" s="7" t="n">
        <f aca="false">$O5-$W5</f>
        <v>-422.366368421032</v>
      </c>
      <c r="AA5" s="6" t="n">
        <f aca="false">$Z5*746/($D$33*9.81)</f>
        <v>-3.18007802547502</v>
      </c>
      <c r="AC5" s="0" t="n">
        <f aca="false">11.27*(2/$S$33)*SQRT(2/($H$37*$A$33))*(SQRT(E5))*(1/T5)*(SQRT($D$33)-SQRT($D$33-$E$33))</f>
        <v>3727.42776169848</v>
      </c>
      <c r="AD5" s="0" t="n">
        <f aca="false">(1/$S$33)*(E5/T5)*LN($D$33/($D$33-$E$33))</f>
        <v>7.42669798856424</v>
      </c>
    </row>
    <row r="6" customFormat="false" ht="12" hidden="false" customHeight="true" outlineLevel="0" collapsed="false">
      <c r="B6" s="3" t="n">
        <f aca="false">B5+$A$2</f>
        <v>158.134610763077</v>
      </c>
      <c r="C6" s="0" t="n">
        <f aca="false">$B6*3.6</f>
        <v>569.284598747078</v>
      </c>
      <c r="D6" s="0" t="n">
        <f aca="false">0.5*$H$37*($B6)^2</f>
        <v>3165.72572512903</v>
      </c>
      <c r="E6" s="0" t="n">
        <f aca="false">(2/$H$37)*($E$35)*(1/$B6)^2</f>
        <v>1.07924264562032</v>
      </c>
      <c r="F6" s="0" t="n">
        <f aca="false">$J$33+$J$35*($E6)^2</f>
        <v>0.0705864186414723</v>
      </c>
      <c r="G6" s="4" t="n">
        <f aca="false">($F6*$D6*$A$33)/9.81</f>
        <v>660.57696216137</v>
      </c>
      <c r="H6" s="3" t="n">
        <f aca="false">$E6/$F6</f>
        <v>15.2896643064169</v>
      </c>
      <c r="I6" s="4" t="n">
        <f aca="false">$D$33/$H6</f>
        <v>660.57696216137</v>
      </c>
      <c r="J6" s="4" t="n">
        <f aca="false">$G6*9.81*$B6/1000</f>
        <v>1024.75339255426</v>
      </c>
      <c r="K6" s="4" t="n">
        <f aca="false">$J6/0.746</f>
        <v>1373.66406508614</v>
      </c>
      <c r="L6" s="5" t="n">
        <f aca="false">$B6/$J$37</f>
        <v>0.559137906959963</v>
      </c>
      <c r="M6" s="0" t="n">
        <f aca="false">$R$35*0.16</f>
        <v>473.6</v>
      </c>
      <c r="N6" s="0" t="n">
        <f aca="false">M6/$O$35</f>
        <v>0.128</v>
      </c>
      <c r="O6" s="0" t="n">
        <f aca="false">$M6*9.81*$B6/746</f>
        <v>984.847093510763</v>
      </c>
      <c r="P6" s="4" t="n">
        <f aca="false">$M6-$G6</f>
        <v>-186.97696216137</v>
      </c>
      <c r="Q6" s="3" t="n">
        <f aca="false">57.3*ASIN($P6/$D$33)</f>
        <v>-1.06083088999029</v>
      </c>
      <c r="R6" s="4" t="n">
        <f aca="false">$O6-$K6</f>
        <v>-388.816971575374</v>
      </c>
      <c r="S6" s="0" t="n">
        <f aca="false">$R6*746/($D$33*9.81)</f>
        <v>-2.92747813198523</v>
      </c>
      <c r="T6" s="6" t="n">
        <f aca="false">U6*9.81/(D6*$A$33)</f>
        <v>0.0705864186414723</v>
      </c>
      <c r="U6" s="6" t="n">
        <f aca="false">IF(L6&lt;$M$33,I6,$M$37+$M$37*14*(L6-$M$33))</f>
        <v>660.57696216137</v>
      </c>
      <c r="V6" s="7" t="n">
        <f aca="false">$U6*9.81*$B6/1000</f>
        <v>1024.75339255426</v>
      </c>
      <c r="W6" s="7" t="n">
        <f aca="false">$V6/0.746</f>
        <v>1373.66406508614</v>
      </c>
      <c r="X6" s="7" t="n">
        <f aca="false">$M6-$U6</f>
        <v>-186.97696216137</v>
      </c>
      <c r="Y6" s="8" t="n">
        <f aca="false">57.3*ASIN($X6/$D$33)</f>
        <v>-1.06083088999029</v>
      </c>
      <c r="Z6" s="7" t="n">
        <f aca="false">$O6-$W6</f>
        <v>-388.816971575374</v>
      </c>
      <c r="AA6" s="6" t="n">
        <f aca="false">$Z6*746/($D$33*9.81)</f>
        <v>-2.92747813198523</v>
      </c>
      <c r="AC6" s="0" t="n">
        <f aca="false">11.27*(2/$S$33)*SQRT(2/($H$37*$A$33))*(SQRT(E6))*(1/T6)*(SQRT($D$33)-SQRT($D$33-$E$33))</f>
        <v>4016.04221791493</v>
      </c>
      <c r="AD6" s="0" t="n">
        <f aca="false">(1/$S$33)*(E6/T6)*LN($D$33/($D$33-$E$33))</f>
        <v>7.69814152925706</v>
      </c>
    </row>
    <row r="7" customFormat="false" ht="12" hidden="false" customHeight="true" outlineLevel="0" collapsed="false">
      <c r="B7" s="3" t="n">
        <f aca="false">B6+$A$2</f>
        <v>164.134610763077</v>
      </c>
      <c r="C7" s="0" t="n">
        <f aca="false">$B7*3.6</f>
        <v>590.884598747078</v>
      </c>
      <c r="D7" s="0" t="n">
        <f aca="false">0.5*$H$37*($B7)^2</f>
        <v>3410.51337222197</v>
      </c>
      <c r="E7" s="0" t="n">
        <f aca="false">(2/$H$37)*($E$35)*(1/$B7)^2</f>
        <v>1.00178062186299</v>
      </c>
      <c r="F7" s="0" t="n">
        <f aca="false">$J$33+$J$35*($E7)^2</f>
        <v>0.0635853955009538</v>
      </c>
      <c r="G7" s="4" t="n">
        <f aca="false">($F7*$D7*$A$33)/9.81</f>
        <v>641.070989539932</v>
      </c>
      <c r="H7" s="3" t="n">
        <f aca="false">$E7/$F7</f>
        <v>15.7548854413898</v>
      </c>
      <c r="I7" s="4" t="n">
        <f aca="false">$D$33/$H7</f>
        <v>641.070989539932</v>
      </c>
      <c r="J7" s="4" t="n">
        <f aca="false">$G7*9.81*$B7/1000</f>
        <v>1032.22720530184</v>
      </c>
      <c r="K7" s="4" t="n">
        <f aca="false">$J7/0.746</f>
        <v>1383.68258083357</v>
      </c>
      <c r="L7" s="5" t="n">
        <f aca="false">$B7/$J$37</f>
        <v>0.580352917548544</v>
      </c>
      <c r="M7" s="0" t="n">
        <f aca="false">$R$35*0.16</f>
        <v>473.6</v>
      </c>
      <c r="N7" s="0" t="n">
        <f aca="false">M7/$O$35</f>
        <v>0.128</v>
      </c>
      <c r="O7" s="0" t="n">
        <f aca="false">$M7*9.81*$B7/746</f>
        <v>1022.21451442229</v>
      </c>
      <c r="P7" s="4" t="n">
        <f aca="false">$M7-$G7</f>
        <v>-167.470989539932</v>
      </c>
      <c r="Q7" s="3" t="n">
        <f aca="false">57.3*ASIN($P7/$D$33)</f>
        <v>-0.950151235470724</v>
      </c>
      <c r="R7" s="4" t="n">
        <f aca="false">$O7-$K7</f>
        <v>-361.468066411279</v>
      </c>
      <c r="S7" s="0" t="n">
        <f aca="false">$R7*746/($D$33*9.81)</f>
        <v>-2.72156293883605</v>
      </c>
      <c r="T7" s="6" t="n">
        <f aca="false">U7*9.81/(D7*$A$33)</f>
        <v>0.0635853955009538</v>
      </c>
      <c r="U7" s="6" t="n">
        <f aca="false">IF(L7&lt;$M$33,I7,$M$37+$M$37*14*(L7-$M$33))</f>
        <v>641.070989539932</v>
      </c>
      <c r="V7" s="7" t="n">
        <f aca="false">$U7*9.81*$B7/1000</f>
        <v>1032.22720530184</v>
      </c>
      <c r="W7" s="7" t="n">
        <f aca="false">$V7/0.746</f>
        <v>1383.68258083357</v>
      </c>
      <c r="X7" s="7" t="n">
        <f aca="false">$M7-$U7</f>
        <v>-167.470989539932</v>
      </c>
      <c r="Y7" s="8" t="n">
        <f aca="false">57.3*ASIN($X7/$D$33)</f>
        <v>-0.950151235470723</v>
      </c>
      <c r="Z7" s="7" t="n">
        <f aca="false">$O7-$W7</f>
        <v>-361.468066411279</v>
      </c>
      <c r="AA7" s="6" t="n">
        <f aca="false">$Z7*746/($D$33*9.81)</f>
        <v>-2.72156293883605</v>
      </c>
      <c r="AC7" s="0" t="n">
        <f aca="false">11.27*(2/$S$33)*SQRT(2/($H$37*$A$33))*(SQRT(E7))*(1/T7)*(SQRT($D$33)-SQRT($D$33-$E$33))</f>
        <v>4295.25354128335</v>
      </c>
      <c r="AD7" s="0" t="n">
        <f aca="false">(1/$S$33)*(E7/T7)*LN($D$33/($D$33-$E$33))</f>
        <v>7.93237414991176</v>
      </c>
    </row>
    <row r="8" customFormat="false" ht="12" hidden="false" customHeight="true" outlineLevel="0" collapsed="false">
      <c r="B8" s="3" t="n">
        <f aca="false">B7+$A$2</f>
        <v>170.134610763077</v>
      </c>
      <c r="C8" s="0" t="n">
        <f aca="false">$B8*3.6</f>
        <v>612.484598747078</v>
      </c>
      <c r="D8" s="0" t="n">
        <f aca="false">0.5*$H$37*($B8)^2</f>
        <v>3664.41591943228</v>
      </c>
      <c r="E8" s="0" t="n">
        <f aca="false">(2/$H$37)*($E$35)*(1/$B8)^2</f>
        <v>0.9323685635079</v>
      </c>
      <c r="F8" s="0" t="n">
        <f aca="false">$J$33+$J$35*($E8)^2</f>
        <v>0.0577546963913794</v>
      </c>
      <c r="G8" s="4" t="n">
        <f aca="false">($F8*$D8*$A$33)/9.81</f>
        <v>625.635029304578</v>
      </c>
      <c r="H8" s="3" t="n">
        <f aca="false">$E8/$F8</f>
        <v>16.1435973481642</v>
      </c>
      <c r="I8" s="4" t="n">
        <f aca="false">$D$33/$H8</f>
        <v>625.635029304578</v>
      </c>
      <c r="J8" s="4" t="n">
        <f aca="false">$G8*9.81*$B8/1000</f>
        <v>1044.19770918862</v>
      </c>
      <c r="K8" s="4" t="n">
        <f aca="false">$J8/0.746</f>
        <v>1399.72883269251</v>
      </c>
      <c r="L8" s="5" t="n">
        <f aca="false">$B8/$J$37</f>
        <v>0.601567928137125</v>
      </c>
      <c r="M8" s="0" t="n">
        <f aca="false">$R$35*0.16</f>
        <v>473.6</v>
      </c>
      <c r="N8" s="0" t="n">
        <f aca="false">M8/$O$35</f>
        <v>0.128</v>
      </c>
      <c r="O8" s="0" t="n">
        <f aca="false">$M8*9.81*$B8/746</f>
        <v>1059.58193533382</v>
      </c>
      <c r="P8" s="4" t="n">
        <f aca="false">$M8-$G8</f>
        <v>-152.035029304578</v>
      </c>
      <c r="Q8" s="3" t="n">
        <f aca="false">57.3*ASIN($P8/$D$33)</f>
        <v>-0.862567941530247</v>
      </c>
      <c r="R8" s="4" t="n">
        <f aca="false">$O8-$K8</f>
        <v>-340.146897358695</v>
      </c>
      <c r="S8" s="0" t="n">
        <f aca="false">$R8*746/($D$33*9.81)</f>
        <v>-2.56103173594924</v>
      </c>
      <c r="T8" s="6" t="n">
        <f aca="false">U8*9.81/(D8*$A$33)</f>
        <v>0.0577546963913794</v>
      </c>
      <c r="U8" s="6" t="n">
        <f aca="false">IF(L8&lt;$M$33,I8,$M$37+$M$37*14*(L8-$M$33))</f>
        <v>625.635029304578</v>
      </c>
      <c r="V8" s="7" t="n">
        <f aca="false">$U8*9.81*$B8/1000</f>
        <v>1044.19770918862</v>
      </c>
      <c r="W8" s="7" t="n">
        <f aca="false">$V8/0.746</f>
        <v>1399.72883269251</v>
      </c>
      <c r="X8" s="7" t="n">
        <f aca="false">$M8-$U8</f>
        <v>-152.035029304578</v>
      </c>
      <c r="Y8" s="8" t="n">
        <f aca="false">57.3*ASIN($X8/$D$33)</f>
        <v>-0.862567941530247</v>
      </c>
      <c r="Z8" s="7" t="n">
        <f aca="false">$O8-$W8</f>
        <v>-340.146897358695</v>
      </c>
      <c r="AA8" s="6" t="n">
        <f aca="false">$Z8*746/($D$33*9.81)</f>
        <v>-2.56103173594924</v>
      </c>
      <c r="AC8" s="0" t="n">
        <f aca="false">11.27*(2/$S$33)*SQRT(2/($H$37*$A$33))*(SQRT(E8))*(1/T8)*(SQRT($D$33)-SQRT($D$33-$E$33))</f>
        <v>4562.1165282599</v>
      </c>
      <c r="AD8" s="0" t="n">
        <f aca="false">(1/$S$33)*(E8/T8)*LN($D$33/($D$33-$E$33))</f>
        <v>8.1280853972281</v>
      </c>
    </row>
    <row r="9" customFormat="false" ht="12" hidden="false" customHeight="true" outlineLevel="0" collapsed="false">
      <c r="B9" s="3" t="n">
        <f aca="false">B8+$A$2</f>
        <v>176.134610763077</v>
      </c>
      <c r="C9" s="0" t="n">
        <f aca="false">$B9*3.6</f>
        <v>634.084598747078</v>
      </c>
      <c r="D9" s="0" t="n">
        <f aca="false">0.5*$H$37*($B9)^2</f>
        <v>3927.43336675997</v>
      </c>
      <c r="E9" s="0" t="n">
        <f aca="false">(2/$H$37)*($E$35)*(1/$B9)^2</f>
        <v>0.869928497275856</v>
      </c>
      <c r="F9" s="0" t="n">
        <f aca="false">$J$33+$J$35*($E9)^2</f>
        <v>0.0528672110534578</v>
      </c>
      <c r="G9" s="4" t="n">
        <f aca="false">($F9*$D9*$A$33)/9.81</f>
        <v>613.796229588975</v>
      </c>
      <c r="H9" s="3" t="n">
        <f aca="false">$E9/$F9</f>
        <v>16.4549723721232</v>
      </c>
      <c r="I9" s="4" t="n">
        <f aca="false">$D$33/$H9</f>
        <v>613.796229588975</v>
      </c>
      <c r="J9" s="4" t="n">
        <f aca="false">$G9*9.81*$B9/1000</f>
        <v>1060.56655546755</v>
      </c>
      <c r="K9" s="4" t="n">
        <f aca="false">$J9/0.746</f>
        <v>1421.67098588143</v>
      </c>
      <c r="L9" s="5" t="n">
        <f aca="false">$B9/$J$37</f>
        <v>0.622782938725705</v>
      </c>
      <c r="M9" s="0" t="n">
        <f aca="false">$R$35*0.16</f>
        <v>473.6</v>
      </c>
      <c r="N9" s="0" t="n">
        <f aca="false">M9/$O$35</f>
        <v>0.128</v>
      </c>
      <c r="O9" s="0" t="n">
        <f aca="false">$M9*9.81*$B9/746</f>
        <v>1096.94935624535</v>
      </c>
      <c r="P9" s="4" t="n">
        <f aca="false">$M9-$G9</f>
        <v>-140.196229588975</v>
      </c>
      <c r="Q9" s="3" t="n">
        <f aca="false">57.3*ASIN($P9/$D$33)</f>
        <v>-0.795396232482064</v>
      </c>
      <c r="R9" s="4" t="n">
        <f aca="false">$O9-$K9</f>
        <v>-324.721629636087</v>
      </c>
      <c r="S9" s="0" t="n">
        <f aca="false">$R9*746/($D$33*9.81)</f>
        <v>-2.44489191377278</v>
      </c>
      <c r="T9" s="6" t="n">
        <f aca="false">U9*9.81/(D9*$A$33)</f>
        <v>0.0528672110534578</v>
      </c>
      <c r="U9" s="6" t="n">
        <f aca="false">IF(L9&lt;$M$33,I9,$M$37+$M$37*14*(L9-$M$33))</f>
        <v>613.796229588975</v>
      </c>
      <c r="V9" s="7" t="n">
        <f aca="false">$U9*9.81*$B9/1000</f>
        <v>1060.56655546755</v>
      </c>
      <c r="W9" s="7" t="n">
        <f aca="false">$V9/0.746</f>
        <v>1421.67098588143</v>
      </c>
      <c r="X9" s="7" t="n">
        <f aca="false">$M9-$U9</f>
        <v>-140.196229588975</v>
      </c>
      <c r="Y9" s="8" t="n">
        <f aca="false">57.3*ASIN($X9/$D$33)</f>
        <v>-0.795396232482064</v>
      </c>
      <c r="Z9" s="7" t="n">
        <f aca="false">$O9-$W9</f>
        <v>-324.721629636087</v>
      </c>
      <c r="AA9" s="6" t="n">
        <f aca="false">$Z9*746/($D$33*9.81)</f>
        <v>-2.44489191377278</v>
      </c>
      <c r="AC9" s="0" t="n">
        <f aca="false">11.27*(2/$S$33)*SQRT(2/($H$37*$A$33))*(SQRT(E9))*(1/T9)*(SQRT($D$33)-SQRT($D$33-$E$33))</f>
        <v>4814.10154578639</v>
      </c>
      <c r="AD9" s="0" t="n">
        <f aca="false">(1/$S$33)*(E9/T9)*LN($D$33/($D$33-$E$33))</f>
        <v>8.2848585581736</v>
      </c>
    </row>
    <row r="10" customFormat="false" ht="12" hidden="false" customHeight="true" outlineLevel="0" collapsed="false">
      <c r="B10" s="3" t="n">
        <f aca="false">B9+$A$2</f>
        <v>182.134610763077</v>
      </c>
      <c r="C10" s="0" t="n">
        <f aca="false">$B10*3.6</f>
        <v>655.684598747078</v>
      </c>
      <c r="D10" s="0" t="n">
        <f aca="false">0.5*$H$37*($B10)^2</f>
        <v>4199.56571420503</v>
      </c>
      <c r="E10" s="0" t="n">
        <f aca="false">(2/$H$37)*($E$35)*(1/$B10)^2</f>
        <v>0.813557029323282</v>
      </c>
      <c r="F10" s="0" t="n">
        <f aca="false">$J$33+$J$35*($E10)^2</f>
        <v>0.0487456240742558</v>
      </c>
      <c r="G10" s="4" t="n">
        <f aca="false">($F10*$D10*$A$33)/9.81</f>
        <v>605.158317616044</v>
      </c>
      <c r="H10" s="3" t="n">
        <f aca="false">$E10/$F10</f>
        <v>16.6898474432077</v>
      </c>
      <c r="I10" s="4" t="n">
        <f aca="false">$D$33/$H10</f>
        <v>605.158317616044</v>
      </c>
      <c r="J10" s="4" t="n">
        <f aca="false">$G10*9.81*$B10/1000</f>
        <v>1081.26089411085</v>
      </c>
      <c r="K10" s="4" t="n">
        <f aca="false">$J10/0.746</f>
        <v>1449.41138620757</v>
      </c>
      <c r="L10" s="5" t="n">
        <f aca="false">$B10/$J$37</f>
        <v>0.643997949314286</v>
      </c>
      <c r="M10" s="0" t="n">
        <f aca="false">$R$35*0.16</f>
        <v>473.6</v>
      </c>
      <c r="N10" s="0" t="n">
        <f aca="false">M10/$O$35</f>
        <v>0.128</v>
      </c>
      <c r="O10" s="0" t="n">
        <f aca="false">$M10*9.81*$B10/746</f>
        <v>1134.31677715688</v>
      </c>
      <c r="P10" s="4" t="n">
        <f aca="false">$M10-$G10</f>
        <v>-131.558317616044</v>
      </c>
      <c r="Q10" s="3" t="n">
        <f aca="false">57.3*ASIN($P10/$D$33)</f>
        <v>-0.746386611931527</v>
      </c>
      <c r="R10" s="4" t="n">
        <f aca="false">$O10-$K10</f>
        <v>-315.0946090507</v>
      </c>
      <c r="S10" s="0" t="n">
        <f aca="false">$R10*746/($D$33*9.81)</f>
        <v>-2.3724082150142</v>
      </c>
      <c r="T10" s="6" t="n">
        <f aca="false">U10*9.81/(D10*$A$33)</f>
        <v>0.0487456240742558</v>
      </c>
      <c r="U10" s="6" t="n">
        <f aca="false">IF(L10&lt;$M$33,I10,$M$37+$M$37*14*(L10-$M$33))</f>
        <v>605.158317616044</v>
      </c>
      <c r="V10" s="7" t="n">
        <f aca="false">$U10*9.81*$B10/1000</f>
        <v>1081.26089411085</v>
      </c>
      <c r="W10" s="7" t="n">
        <f aca="false">$V10/0.746</f>
        <v>1449.41138620758</v>
      </c>
      <c r="X10" s="7" t="n">
        <f aca="false">$M10-$U10</f>
        <v>-131.558317616044</v>
      </c>
      <c r="Y10" s="8" t="n">
        <f aca="false">57.3*ASIN($X10/$D$33)</f>
        <v>-0.746386611931528</v>
      </c>
      <c r="Z10" s="7" t="n">
        <f aca="false">$O10-$W10</f>
        <v>-315.0946090507</v>
      </c>
      <c r="AA10" s="6" t="n">
        <f aca="false">$Z10*746/($D$33*9.81)</f>
        <v>-2.3724082150142</v>
      </c>
      <c r="AC10" s="0" t="n">
        <f aca="false">11.27*(2/$S$33)*SQRT(2/($H$37*$A$33))*(SQRT(E10))*(1/T10)*(SQRT($D$33)-SQRT($D$33-$E$33))</f>
        <v>5049.1495506704</v>
      </c>
      <c r="AD10" s="0" t="n">
        <f aca="false">(1/$S$33)*(E10/T10)*LN($D$33/($D$33-$E$33))</f>
        <v>8.40311501578226</v>
      </c>
    </row>
    <row r="11" customFormat="false" ht="12" hidden="false" customHeight="true" outlineLevel="0" collapsed="false">
      <c r="B11" s="3" t="n">
        <f aca="false">B10+$A$2</f>
        <v>188.134610763077</v>
      </c>
      <c r="C11" s="0" t="n">
        <f aca="false">$B11*3.6</f>
        <v>677.284598747078</v>
      </c>
      <c r="D11" s="0" t="n">
        <f aca="false">0.5*$H$37*($B11)^2</f>
        <v>4480.81296176747</v>
      </c>
      <c r="E11" s="0" t="n">
        <f aca="false">(2/$H$37)*($E$35)*(1/$B11)^2</f>
        <v>0.762492484298847</v>
      </c>
      <c r="F11" s="0" t="n">
        <f aca="false">$J$33+$J$35*($E11)^2</f>
        <v>0.0452503192039922</v>
      </c>
      <c r="G11" s="4" t="n">
        <f aca="false">($F11*$D11*$A$33)/9.81</f>
        <v>599.387185279057</v>
      </c>
      <c r="H11" s="3" t="n">
        <f aca="false">$E11/$F11</f>
        <v>16.8505437687957</v>
      </c>
      <c r="I11" s="4" t="n">
        <f aca="false">$D$33/$H11</f>
        <v>599.387185279057</v>
      </c>
      <c r="J11" s="4" t="n">
        <f aca="false">$G11*9.81*$B11/1000</f>
        <v>1106.22930777674</v>
      </c>
      <c r="K11" s="4" t="n">
        <f aca="false">$J11/0.746</f>
        <v>1482.88110962029</v>
      </c>
      <c r="L11" s="5" t="n">
        <f aca="false">$B11/$J$37</f>
        <v>0.665212959902867</v>
      </c>
      <c r="M11" s="0" t="n">
        <f aca="false">$R$35*0.16</f>
        <v>473.6</v>
      </c>
      <c r="N11" s="0" t="n">
        <f aca="false">M11/$O$35</f>
        <v>0.128</v>
      </c>
      <c r="O11" s="0" t="n">
        <f aca="false">$M11*9.81*$B11/746</f>
        <v>1171.6841980684</v>
      </c>
      <c r="P11" s="4" t="n">
        <f aca="false">$M11-$G11</f>
        <v>-125.787185279057</v>
      </c>
      <c r="Q11" s="3" t="n">
        <f aca="false">57.3*ASIN($P11/$D$33)</f>
        <v>-0.713642777617304</v>
      </c>
      <c r="R11" s="4" t="n">
        <f aca="false">$O11-$K11</f>
        <v>-311.196911551886</v>
      </c>
      <c r="S11" s="0" t="n">
        <f aca="false">$R11*746/($D$33*9.81)</f>
        <v>-2.3430616971741</v>
      </c>
      <c r="T11" s="6" t="n">
        <f aca="false">U11*9.81/(D11*$A$33)</f>
        <v>0.0452503192039922</v>
      </c>
      <c r="U11" s="6" t="n">
        <f aca="false">IF(L11&lt;$M$33,I11,$M$37+$M$37*14*(L11-$M$33))</f>
        <v>599.387185279057</v>
      </c>
      <c r="V11" s="7" t="n">
        <f aca="false">$U11*9.81*$B11/1000</f>
        <v>1106.22930777674</v>
      </c>
      <c r="W11" s="7" t="n">
        <f aca="false">$V11/0.746</f>
        <v>1482.88110962029</v>
      </c>
      <c r="X11" s="7" t="n">
        <f aca="false">$M11-$U11</f>
        <v>-125.787185279057</v>
      </c>
      <c r="Y11" s="8" t="n">
        <f aca="false">57.3*ASIN($X11/$D$33)</f>
        <v>-0.713642777617304</v>
      </c>
      <c r="Z11" s="7" t="n">
        <f aca="false">$O11-$W11</f>
        <v>-311.196911551886</v>
      </c>
      <c r="AA11" s="6" t="n">
        <f aca="false">$Z11*746/($D$33*9.81)</f>
        <v>-2.3430616971741</v>
      </c>
      <c r="AC11" s="0" t="n">
        <f aca="false">11.27*(2/$S$33)*SQRT(2/($H$37*$A$33))*(SQRT(E11))*(1/T11)*(SQRT($D$33)-SQRT($D$33-$E$33))</f>
        <v>5265.69869160522</v>
      </c>
      <c r="AD11" s="0" t="n">
        <f aca="false">(1/$S$33)*(E11/T11)*LN($D$33/($D$33-$E$33))</f>
        <v>8.48402346693045</v>
      </c>
    </row>
    <row r="12" customFormat="false" ht="12" hidden="false" customHeight="true" outlineLevel="0" collapsed="false">
      <c r="B12" s="3" t="n">
        <f aca="false">B11+$A$2</f>
        <v>194.134610763077</v>
      </c>
      <c r="C12" s="0" t="n">
        <f aca="false">$B12*3.6</f>
        <v>698.884598747078</v>
      </c>
      <c r="D12" s="0" t="n">
        <f aca="false">0.5*$H$37*($B12)^2</f>
        <v>4771.17510944728</v>
      </c>
      <c r="E12" s="0" t="n">
        <f aca="false">(2/$H$37)*($E$35)*(1/$B12)^2</f>
        <v>0.716089040649851</v>
      </c>
      <c r="F12" s="0" t="n">
        <f aca="false">$J$33+$J$35*($E12)^2</f>
        <v>0.0422704910125812</v>
      </c>
      <c r="G12" s="4" t="n">
        <f aca="false">($F12*$D12*$A$33)/9.81</f>
        <v>596.199543620482</v>
      </c>
      <c r="H12" s="3" t="n">
        <f aca="false">$E12/$F12</f>
        <v>16.9406369194225</v>
      </c>
      <c r="I12" s="4" t="n">
        <f aca="false">$D$33/$H12</f>
        <v>596.199543620482</v>
      </c>
      <c r="J12" s="4" t="n">
        <f aca="false">$G12*9.81*$B12/1000</f>
        <v>1135.43849977467</v>
      </c>
      <c r="K12" s="4" t="n">
        <f aca="false">$J12/0.746</f>
        <v>1522.03552248615</v>
      </c>
      <c r="L12" s="5" t="n">
        <f aca="false">$B12/$J$37</f>
        <v>0.686427970491448</v>
      </c>
      <c r="M12" s="0" t="n">
        <f aca="false">$R$35*0.16</f>
        <v>473.6</v>
      </c>
      <c r="N12" s="0" t="n">
        <f aca="false">M12/$O$35</f>
        <v>0.128</v>
      </c>
      <c r="O12" s="0" t="n">
        <f aca="false">$M12*9.81*$B12/746</f>
        <v>1209.05161897993</v>
      </c>
      <c r="P12" s="4" t="n">
        <f aca="false">$M12-$G12</f>
        <v>-122.599543620482</v>
      </c>
      <c r="Q12" s="3" t="n">
        <f aca="false">57.3*ASIN($P12/$D$33)</f>
        <v>-0.695557066932793</v>
      </c>
      <c r="R12" s="4" t="n">
        <f aca="false">$O12-$K12</f>
        <v>-312.983903506218</v>
      </c>
      <c r="S12" s="0" t="n">
        <f aca="false">$R12*746/($D$33*9.81)</f>
        <v>-2.35651630499933</v>
      </c>
      <c r="T12" s="6" t="n">
        <f aca="false">U12*9.81/(D12*$A$33)</f>
        <v>0.0422704910125812</v>
      </c>
      <c r="U12" s="6" t="n">
        <f aca="false">IF(L12&lt;$M$33,I12,$M$37+$M$37*14*(L12-$M$33))</f>
        <v>596.199543620482</v>
      </c>
      <c r="V12" s="7" t="n">
        <f aca="false">$U12*9.81*$B12/1000</f>
        <v>1135.43849977467</v>
      </c>
      <c r="W12" s="7" t="n">
        <f aca="false">$V12/0.746</f>
        <v>1522.03552248615</v>
      </c>
      <c r="X12" s="7" t="n">
        <f aca="false">$M12-$U12</f>
        <v>-122.599543620482</v>
      </c>
      <c r="Y12" s="8" t="n">
        <f aca="false">57.3*ASIN($X12/$D$33)</f>
        <v>-0.695557066932793</v>
      </c>
      <c r="Z12" s="7" t="n">
        <f aca="false">$O12-$W12</f>
        <v>-312.983903506218</v>
      </c>
      <c r="AA12" s="6" t="n">
        <f aca="false">$Z12*746/($D$33*9.81)</f>
        <v>-2.35651630499933</v>
      </c>
      <c r="AC12" s="0" t="n">
        <f aca="false">11.27*(2/$S$33)*SQRT(2/($H$37*$A$33))*(SQRT(E12))*(1/T12)*(SQRT($D$33)-SQRT($D$33-$E$33))</f>
        <v>5462.68413310865</v>
      </c>
      <c r="AD12" s="0" t="n">
        <f aca="false">(1/$S$33)*(E12/T12)*LN($D$33/($D$33-$E$33))</f>
        <v>8.52938416357118</v>
      </c>
    </row>
    <row r="13" customFormat="false" ht="12" hidden="false" customHeight="true" outlineLevel="0" collapsed="false">
      <c r="B13" s="3" t="n">
        <f aca="false">B12+$A$2</f>
        <v>200.134610763077</v>
      </c>
      <c r="C13" s="0" t="n">
        <f aca="false">$B13*3.6</f>
        <v>720.484598747078</v>
      </c>
      <c r="D13" s="0" t="n">
        <f aca="false">0.5*$H$37*($B13)^2</f>
        <v>5070.65215724447</v>
      </c>
      <c r="E13" s="0" t="n">
        <f aca="false">(2/$H$37)*($E$35)*(1/$B13)^2</f>
        <v>0.673796210220268</v>
      </c>
      <c r="F13" s="0" t="n">
        <f aca="false">$J$33+$J$35*($E13)^2</f>
        <v>0.0397175461484753</v>
      </c>
      <c r="G13" s="4" t="n">
        <f aca="false">($F13*$D13*$A$33)/9.81</f>
        <v>595.353921578845</v>
      </c>
      <c r="H13" s="3" t="n">
        <f aca="false">$E13/$F13</f>
        <v>16.9646988688936</v>
      </c>
      <c r="I13" s="4" t="n">
        <f aca="false">$D$33/$H13</f>
        <v>595.353921578845</v>
      </c>
      <c r="J13" s="4" t="n">
        <f aca="false">$G13*9.81*$B13/1000</f>
        <v>1168.87057779586</v>
      </c>
      <c r="K13" s="4" t="n">
        <f aca="false">$J13/0.746</f>
        <v>1566.85064047702</v>
      </c>
      <c r="L13" s="5" t="n">
        <f aca="false">$B13/$J$37</f>
        <v>0.707642981080028</v>
      </c>
      <c r="M13" s="0" t="n">
        <f aca="false">$R$35*0.16</f>
        <v>473.6</v>
      </c>
      <c r="N13" s="0" t="n">
        <f aca="false">M13/$O$35</f>
        <v>0.128</v>
      </c>
      <c r="O13" s="0" t="n">
        <f aca="false">$M13*9.81*$B13/746</f>
        <v>1246.41903989146</v>
      </c>
      <c r="P13" s="4" t="n">
        <f aca="false">$M13-$G13</f>
        <v>-121.753921578845</v>
      </c>
      <c r="Q13" s="3" t="n">
        <f aca="false">57.3*ASIN($P13/$D$33)</f>
        <v>-0.690759275987865</v>
      </c>
      <c r="R13" s="4" t="n">
        <f aca="false">$O13-$K13</f>
        <v>-320.431600585565</v>
      </c>
      <c r="S13" s="0" t="n">
        <f aca="false">$R13*746/($D$33*9.81)</f>
        <v>-2.41259145584755</v>
      </c>
      <c r="T13" s="6" t="n">
        <f aca="false">U13*9.81/(D13*$A$33)</f>
        <v>0.0397175461484753</v>
      </c>
      <c r="U13" s="6" t="n">
        <f aca="false">IF(L13&lt;$M$33,I13,$M$37+$M$37*14*(L13-$M$33))</f>
        <v>595.353921578845</v>
      </c>
      <c r="V13" s="7" t="n">
        <f aca="false">$U13*9.81*$B13/1000</f>
        <v>1168.87057779586</v>
      </c>
      <c r="W13" s="7" t="n">
        <f aca="false">$V13/0.746</f>
        <v>1566.85064047702</v>
      </c>
      <c r="X13" s="7" t="n">
        <f aca="false">$M13-$U13</f>
        <v>-121.753921578845</v>
      </c>
      <c r="Y13" s="8" t="n">
        <f aca="false">57.3*ASIN($X13/$D$33)</f>
        <v>-0.690759275987865</v>
      </c>
      <c r="Z13" s="7" t="n">
        <f aca="false">$O13-$W13</f>
        <v>-320.431600585565</v>
      </c>
      <c r="AA13" s="6" t="n">
        <f aca="false">$Z13*746/($D$33*9.81)</f>
        <v>-2.41259145584755</v>
      </c>
      <c r="AC13" s="0" t="n">
        <f aca="false">11.27*(2/$S$33)*SQRT(2/($H$37*$A$33))*(SQRT(E13))*(1/T13)*(SQRT($D$33)-SQRT($D$33-$E$33))</f>
        <v>5639.51480828693</v>
      </c>
      <c r="AD13" s="0" t="n">
        <f aca="false">(1/$S$33)*(E13/T13)*LN($D$33/($D$33-$E$33))</f>
        <v>8.54149903338036</v>
      </c>
    </row>
    <row r="14" customFormat="false" ht="12" hidden="false" customHeight="true" outlineLevel="0" collapsed="false">
      <c r="B14" s="3" t="n">
        <f aca="false">B13+$A$2</f>
        <v>206.134610763077</v>
      </c>
      <c r="C14" s="0" t="n">
        <f aca="false">$B14*3.6</f>
        <v>742.084598747078</v>
      </c>
      <c r="D14" s="0" t="n">
        <f aca="false">0.5*$H$37*($B14)^2</f>
        <v>5379.24410515904</v>
      </c>
      <c r="E14" s="0" t="n">
        <f aca="false">(2/$H$37)*($E$35)*(1/$B14)^2</f>
        <v>0.635142436391728</v>
      </c>
      <c r="F14" s="0" t="n">
        <f aca="false">$J$33+$J$35*($E14)^2</f>
        <v>0.0375201572314731</v>
      </c>
      <c r="G14" s="4" t="n">
        <f aca="false">($F14*$D14*$A$33)/9.81</f>
        <v>596.643471330195</v>
      </c>
      <c r="H14" s="3" t="n">
        <f aca="false">$E14/$F14</f>
        <v>16.9280323766594</v>
      </c>
      <c r="I14" s="4" t="n">
        <f aca="false">$D$33/$H14</f>
        <v>596.643471330195</v>
      </c>
      <c r="J14" s="4" t="n">
        <f aca="false">$G14*9.81*$B14/1000</f>
        <v>1206.52081202168</v>
      </c>
      <c r="K14" s="4" t="n">
        <f aca="false">$J14/0.746</f>
        <v>1617.32012335346</v>
      </c>
      <c r="L14" s="5" t="n">
        <f aca="false">$B14/$J$37</f>
        <v>0.728857991668609</v>
      </c>
      <c r="M14" s="0" t="n">
        <f aca="false">$R$35*0.16</f>
        <v>473.6</v>
      </c>
      <c r="N14" s="0" t="n">
        <f aca="false">M14/$O$35</f>
        <v>0.128</v>
      </c>
      <c r="O14" s="0" t="n">
        <f aca="false">$M14*9.81*$B14/746</f>
        <v>1283.78646080299</v>
      </c>
      <c r="P14" s="4" t="n">
        <f aca="false">$M14-$G14</f>
        <v>-123.043471330195</v>
      </c>
      <c r="Q14" s="3" t="n">
        <f aca="false">57.3*ASIN($P14/$D$33)</f>
        <v>-0.698075773742576</v>
      </c>
      <c r="R14" s="4" t="n">
        <f aca="false">$O14-$K14</f>
        <v>-333.533662550476</v>
      </c>
      <c r="S14" s="0" t="n">
        <f aca="false">$R14*746/($D$33*9.81)</f>
        <v>-2.51123941283046</v>
      </c>
      <c r="T14" s="6" t="n">
        <f aca="false">U14*9.81/(D14*$A$33)</f>
        <v>0.0375201572314731</v>
      </c>
      <c r="U14" s="6" t="n">
        <f aca="false">IF(L14&lt;$M$33,I14,$M$37+$M$37*14*(L14-$M$33))</f>
        <v>596.643471330195</v>
      </c>
      <c r="V14" s="7" t="n">
        <f aca="false">$U14*9.81*$B14/1000</f>
        <v>1206.52081202168</v>
      </c>
      <c r="W14" s="7" t="n">
        <f aca="false">$V14/0.746</f>
        <v>1617.32012335346</v>
      </c>
      <c r="X14" s="7" t="n">
        <f aca="false">$M14-$U14</f>
        <v>-123.043471330195</v>
      </c>
      <c r="Y14" s="8" t="n">
        <f aca="false">57.3*ASIN($X14/$D$33)</f>
        <v>-0.698075773742576</v>
      </c>
      <c r="Z14" s="7" t="n">
        <f aca="false">$O14-$W14</f>
        <v>-333.533662550476</v>
      </c>
      <c r="AA14" s="6" t="n">
        <f aca="false">$Z14*746/($D$33*9.81)</f>
        <v>-2.51123941283046</v>
      </c>
      <c r="AC14" s="0" t="n">
        <f aca="false">11.27*(2/$S$33)*SQRT(2/($H$37*$A$33))*(SQRT(E14))*(1/T14)*(SQRT($D$33)-SQRT($D$33-$E$33))</f>
        <v>5796.03212454349</v>
      </c>
      <c r="AD14" s="0" t="n">
        <f aca="false">(1/$S$33)*(E14/T14)*LN($D$33/($D$33-$E$33))</f>
        <v>8.5230379448343</v>
      </c>
    </row>
    <row r="15" customFormat="false" ht="12" hidden="false" customHeight="true" outlineLevel="0" collapsed="false">
      <c r="B15" s="3" t="n">
        <f aca="false">B14+$A$2</f>
        <v>212.134610763077</v>
      </c>
      <c r="C15" s="0" t="n">
        <f aca="false">$B15*3.6</f>
        <v>763.684598747078</v>
      </c>
      <c r="D15" s="0" t="n">
        <f aca="false">0.5*$H$37*($B15)^2</f>
        <v>5696.95095319098</v>
      </c>
      <c r="E15" s="0" t="n">
        <f aca="false">(2/$H$37)*($E$35)*(1/$B15)^2</f>
        <v>0.599721892459484</v>
      </c>
      <c r="F15" s="0" t="n">
        <f aca="false">$J$33+$J$35*($E15)^2</f>
        <v>0.0356205220261182</v>
      </c>
      <c r="G15" s="4" t="n">
        <f aca="false">($F15*$D15*$A$33)/9.81</f>
        <v>599.890177409355</v>
      </c>
      <c r="H15" s="3" t="n">
        <f aca="false">$E15/$F15</f>
        <v>16.8364150311932</v>
      </c>
      <c r="I15" s="4" t="n">
        <f aca="false">$D$33/$H15</f>
        <v>599.890177409355</v>
      </c>
      <c r="J15" s="4" t="n">
        <f aca="false">$G15*9.81*$B15/1000</f>
        <v>1248.39577368906</v>
      </c>
      <c r="K15" s="4" t="n">
        <f aca="false">$J15/0.746</f>
        <v>1673.45277974404</v>
      </c>
      <c r="L15" s="5" t="n">
        <f aca="false">$B15/$J$37</f>
        <v>0.75007300225719</v>
      </c>
      <c r="M15" s="0" t="n">
        <f aca="false">$R$35*0.16</f>
        <v>473.6</v>
      </c>
      <c r="N15" s="0" t="n">
        <f aca="false">M15/$O$35</f>
        <v>0.128</v>
      </c>
      <c r="O15" s="0" t="n">
        <f aca="false">$M15*9.81*$B15/746</f>
        <v>1321.15388171452</v>
      </c>
      <c r="P15" s="4" t="n">
        <f aca="false">$M15-$G15</f>
        <v>-126.290177409355</v>
      </c>
      <c r="Q15" s="3" t="n">
        <f aca="false">57.3*ASIN($P15/$D$33)</f>
        <v>-0.716496608654482</v>
      </c>
      <c r="R15" s="4" t="n">
        <f aca="false">$O15-$K15</f>
        <v>-352.298898029529</v>
      </c>
      <c r="S15" s="0" t="n">
        <f aca="false">$R15*746/($D$33*9.81)</f>
        <v>-2.65252649781521</v>
      </c>
      <c r="T15" s="6" t="n">
        <f aca="false">U15*9.81/(D15*$A$33)</f>
        <v>0.0356205220261182</v>
      </c>
      <c r="U15" s="6" t="n">
        <f aca="false">IF(L15&lt;$M$33,I15,$M$37+$M$37*14*(L15-$M$33))</f>
        <v>599.890177409355</v>
      </c>
      <c r="V15" s="7" t="n">
        <f aca="false">$U15*9.81*$B15/1000</f>
        <v>1248.39577368906</v>
      </c>
      <c r="W15" s="7" t="n">
        <f aca="false">$V15/0.746</f>
        <v>1673.45277974404</v>
      </c>
      <c r="X15" s="7" t="n">
        <f aca="false">$M15-$U15</f>
        <v>-126.290177409355</v>
      </c>
      <c r="Y15" s="8" t="n">
        <f aca="false">57.3*ASIN($X15/$D$33)</f>
        <v>-0.716496608654482</v>
      </c>
      <c r="Z15" s="7" t="n">
        <f aca="false">$O15-$W15</f>
        <v>-352.298898029529</v>
      </c>
      <c r="AA15" s="6" t="n">
        <f aca="false">$Z15*746/($D$33*9.81)</f>
        <v>-2.65252649781521</v>
      </c>
      <c r="AC15" s="0" t="n">
        <f aca="false">11.27*(2/$S$33)*SQRT(2/($H$37*$A$33))*(SQRT(E15))*(1/T15)*(SQRT($D$33)-SQRT($D$33-$E$33))</f>
        <v>5932.45619041673</v>
      </c>
      <c r="AD15" s="0" t="n">
        <f aca="false">(1/$S$33)*(E15/T15)*LN($D$33/($D$33-$E$33))</f>
        <v>8.47690983647302</v>
      </c>
    </row>
    <row r="16" customFormat="false" ht="12" hidden="false" customHeight="true" outlineLevel="0" collapsed="false">
      <c r="B16" s="3" t="n">
        <f aca="false">B15+$A$2</f>
        <v>218.134610763077</v>
      </c>
      <c r="C16" s="0" t="n">
        <f aca="false">$B16*3.6</f>
        <v>785.284598747078</v>
      </c>
      <c r="D16" s="0" t="n">
        <f aca="false">0.5*$H$37*($B16)^2</f>
        <v>6023.77270134029</v>
      </c>
      <c r="E16" s="0" t="n">
        <f aca="false">(2/$H$37)*($E$35)*(1/$B16)^2</f>
        <v>0.56718378602439</v>
      </c>
      <c r="F16" s="0" t="n">
        <f aca="false">$J$33+$J$35*($E16)^2</f>
        <v>0.0339715102134041</v>
      </c>
      <c r="G16" s="4" t="n">
        <f aca="false">($F16*$D16*$A$33)/9.81</f>
        <v>604.940165092497</v>
      </c>
      <c r="H16" s="3" t="n">
        <f aca="false">$E16/$F16</f>
        <v>16.6958661084368</v>
      </c>
      <c r="I16" s="4" t="n">
        <f aca="false">$D$33/$H16</f>
        <v>604.940165092497</v>
      </c>
      <c r="J16" s="4" t="n">
        <f aca="false">$G16*9.81*$B16/1000</f>
        <v>1294.51178085903</v>
      </c>
      <c r="K16" s="4" t="n">
        <f aca="false">$J16/0.746</f>
        <v>1735.27048372524</v>
      </c>
      <c r="L16" s="5" t="n">
        <f aca="false">$B16/$J$37</f>
        <v>0.771288012845771</v>
      </c>
      <c r="M16" s="0" t="n">
        <f aca="false">$R$35*0.16</f>
        <v>473.6</v>
      </c>
      <c r="N16" s="0" t="n">
        <f aca="false">M16/$O$35</f>
        <v>0.128</v>
      </c>
      <c r="O16" s="0" t="n">
        <f aca="false">$M16*9.81*$B16/746</f>
        <v>1358.52130262604</v>
      </c>
      <c r="P16" s="4" t="n">
        <f aca="false">$M16-$G16</f>
        <v>-131.340165092497</v>
      </c>
      <c r="Q16" s="3" t="n">
        <f aca="false">57.3*ASIN($P16/$D$33)</f>
        <v>-0.745148869515849</v>
      </c>
      <c r="R16" s="4" t="n">
        <f aca="false">$O16-$K16</f>
        <v>-376.749181099194</v>
      </c>
      <c r="S16" s="0" t="n">
        <f aca="false">$R16*746/($D$33*9.81)</f>
        <v>-2.83661740495149</v>
      </c>
      <c r="T16" s="6" t="n">
        <f aca="false">U16*9.81/(D16*$A$33)</f>
        <v>0.0339715102134041</v>
      </c>
      <c r="U16" s="6" t="n">
        <f aca="false">IF(L16&lt;$M$33,I16,$M$37+$M$37*14*(L16-$M$33))</f>
        <v>604.940165092497</v>
      </c>
      <c r="V16" s="7" t="n">
        <f aca="false">$U16*9.81*$B16/1000</f>
        <v>1294.51178085903</v>
      </c>
      <c r="W16" s="7" t="n">
        <f aca="false">$V16/0.746</f>
        <v>1735.27048372524</v>
      </c>
      <c r="X16" s="7" t="n">
        <f aca="false">$M16-$U16</f>
        <v>-131.340165092497</v>
      </c>
      <c r="Y16" s="8" t="n">
        <f aca="false">57.3*ASIN($X16/$D$33)</f>
        <v>-0.745148869515849</v>
      </c>
      <c r="Z16" s="7" t="n">
        <f aca="false">$O16-$W16</f>
        <v>-376.749181099194</v>
      </c>
      <c r="AA16" s="6" t="n">
        <f aca="false">$Z16*746/($D$33*9.81)</f>
        <v>-2.83661740495149</v>
      </c>
      <c r="AC16" s="0" t="n">
        <f aca="false">11.27*(2/$S$33)*SQRT(2/($H$37*$A$33))*(SQRT(E16))*(1/T16)*(SQRT($D$33)-SQRT($D$33-$E$33))</f>
        <v>6049.32500356649</v>
      </c>
      <c r="AD16" s="0" t="n">
        <f aca="false">(1/$S$33)*(E16/T16)*LN($D$33/($D$33-$E$33))</f>
        <v>8.40614533324526</v>
      </c>
    </row>
    <row r="17" customFormat="false" ht="12" hidden="false" customHeight="true" outlineLevel="0" collapsed="false">
      <c r="B17" s="3" t="n">
        <f aca="false">B16+$A$2</f>
        <v>224.134610763077</v>
      </c>
      <c r="C17" s="0" t="n">
        <f aca="false">$B17*3.6</f>
        <v>806.884598747078</v>
      </c>
      <c r="D17" s="0" t="n">
        <f aca="false">0.5*$H$37*($B17)^2</f>
        <v>6359.70934960698</v>
      </c>
      <c r="E17" s="0" t="n">
        <f aca="false">(2/$H$37)*($E$35)*(1/$B17)^2</f>
        <v>0.537223640119291</v>
      </c>
      <c r="F17" s="0" t="n">
        <f aca="false">$J$33+$J$35*($E17)^2</f>
        <v>0.0325344698050489</v>
      </c>
      <c r="G17" s="4" t="n">
        <f aca="false">($F17*$D17*$A$33)/9.81</f>
        <v>611.659875872231</v>
      </c>
      <c r="H17" s="3" t="n">
        <f aca="false">$E17/$F17</f>
        <v>16.5124449034643</v>
      </c>
      <c r="I17" s="4" t="n">
        <f aca="false">$D$33/$H17</f>
        <v>611.659875872231</v>
      </c>
      <c r="J17" s="4" t="n">
        <f aca="false">$G17*9.81*$B17/1000</f>
        <v>1344.89359382252</v>
      </c>
      <c r="K17" s="4" t="n">
        <f aca="false">$J17/0.746</f>
        <v>1802.80642603555</v>
      </c>
      <c r="L17" s="5" t="n">
        <f aca="false">$B17/$J$37</f>
        <v>0.792503023434352</v>
      </c>
      <c r="M17" s="0" t="n">
        <f aca="false">$R$35*0.16</f>
        <v>473.6</v>
      </c>
      <c r="N17" s="0" t="n">
        <f aca="false">M17/$O$35</f>
        <v>0.128</v>
      </c>
      <c r="O17" s="0" t="n">
        <f aca="false">$M17*9.81*$B17/746</f>
        <v>1395.88872353757</v>
      </c>
      <c r="P17" s="4" t="n">
        <f aca="false">$M17-$G17</f>
        <v>-138.059875872231</v>
      </c>
      <c r="Q17" s="3" t="n">
        <f aca="false">57.3*ASIN($P17/$D$33)</f>
        <v>-0.783274976648271</v>
      </c>
      <c r="R17" s="4" t="n">
        <f aca="false">$O17-$K17</f>
        <v>-406.917702497981</v>
      </c>
      <c r="S17" s="0" t="n">
        <f aca="false">$R17*746/($D$33*9.81)</f>
        <v>-3.06376203372487</v>
      </c>
      <c r="T17" s="6" t="n">
        <f aca="false">U17*9.81/(D17*$A$33)</f>
        <v>0.0325344698050489</v>
      </c>
      <c r="U17" s="6" t="n">
        <f aca="false">IF(L17&lt;$M$33,I17,$M$37+$M$37*14*(L17-$M$33))</f>
        <v>611.659875872231</v>
      </c>
      <c r="V17" s="7" t="n">
        <f aca="false">$U17*9.81*$B17/1000</f>
        <v>1344.89359382252</v>
      </c>
      <c r="W17" s="7" t="n">
        <f aca="false">$V17/0.746</f>
        <v>1802.80642603555</v>
      </c>
      <c r="X17" s="7" t="n">
        <f aca="false">$M17-$U17</f>
        <v>-138.059875872231</v>
      </c>
      <c r="Y17" s="8" t="n">
        <f aca="false">57.3*ASIN($X17/$D$33)</f>
        <v>-0.783274976648271</v>
      </c>
      <c r="Z17" s="7" t="n">
        <f aca="false">$O17-$W17</f>
        <v>-406.917702497981</v>
      </c>
      <c r="AA17" s="6" t="n">
        <f aca="false">$Z17*746/($D$33*9.81)</f>
        <v>-3.06376203372487</v>
      </c>
      <c r="AC17" s="0" t="n">
        <f aca="false">11.27*(2/$S$33)*SQRT(2/($H$37*$A$33))*(SQRT(E17))*(1/T17)*(SQRT($D$33)-SQRT($D$33-$E$33))</f>
        <v>6147.43141489715</v>
      </c>
      <c r="AD17" s="0" t="n">
        <f aca="false">(1/$S$33)*(E17/T17)*LN($D$33/($D$33-$E$33))</f>
        <v>8.31379520919753</v>
      </c>
    </row>
    <row r="18" customFormat="false" ht="12" hidden="false" customHeight="true" outlineLevel="0" collapsed="false">
      <c r="B18" s="3" t="n">
        <f aca="false">B17+$A$2</f>
        <v>230.134610763077</v>
      </c>
      <c r="C18" s="0" t="n">
        <f aca="false">$B18*3.6</f>
        <v>828.484598747078</v>
      </c>
      <c r="D18" s="0" t="n">
        <f aca="false">0.5*$H$37*($B18)^2</f>
        <v>6704.76089799105</v>
      </c>
      <c r="E18" s="0" t="n">
        <f aca="false">(2/$H$37)*($E$35)*(1/$B18)^2</f>
        <v>0.509576144306692</v>
      </c>
      <c r="F18" s="0" t="n">
        <f aca="false">$J$33+$J$35*($E18)^2</f>
        <v>0.0312775280210844</v>
      </c>
      <c r="G18" s="4" t="n">
        <f aca="false">($F18*$D18*$A$33)/9.81</f>
        <v>619.93293159898</v>
      </c>
      <c r="H18" s="3" t="n">
        <f aca="false">$E18/$F18</f>
        <v>16.2920849743363</v>
      </c>
      <c r="I18" s="4" t="n">
        <f aca="false">$D$33/$H18</f>
        <v>619.93293159898</v>
      </c>
      <c r="J18" s="4" t="n">
        <f aca="false">$G18*9.81*$B18/1000</f>
        <v>1399.57331458403</v>
      </c>
      <c r="K18" s="4" t="n">
        <f aca="false">$J18/0.746</f>
        <v>1876.10363885258</v>
      </c>
      <c r="L18" s="5" t="n">
        <f aca="false">$B18/$J$37</f>
        <v>0.813718034022932</v>
      </c>
      <c r="M18" s="0" t="n">
        <f aca="false">$R$35*0.16</f>
        <v>473.6</v>
      </c>
      <c r="N18" s="0" t="n">
        <f aca="false">M18/$O$35</f>
        <v>0.128</v>
      </c>
      <c r="O18" s="0" t="n">
        <f aca="false">$M18*9.81*$B18/746</f>
        <v>1433.2561444491</v>
      </c>
      <c r="P18" s="4" t="n">
        <f aca="false">$M18-$G18</f>
        <v>-146.33293159898</v>
      </c>
      <c r="Q18" s="3" t="n">
        <f aca="false">57.3*ASIN($P18/$D$33)</f>
        <v>-0.830214887014129</v>
      </c>
      <c r="R18" s="4" t="n">
        <f aca="false">$O18-$K18</f>
        <v>-442.847494403481</v>
      </c>
      <c r="S18" s="0" t="n">
        <f aca="false">$R18*746/($D$33*9.81)</f>
        <v>-3.33428438171796</v>
      </c>
      <c r="T18" s="6" t="n">
        <f aca="false">U18*9.81/(D18*$A$33)</f>
        <v>0.0312775280210844</v>
      </c>
      <c r="U18" s="6" t="n">
        <f aca="false">IF(L18&lt;$M$33,I18,$M$37+$M$37*14*(L18-$M$33))</f>
        <v>619.93293159898</v>
      </c>
      <c r="V18" s="7" t="n">
        <f aca="false">$U18*9.81*$B18/1000</f>
        <v>1399.57331458403</v>
      </c>
      <c r="W18" s="7" t="n">
        <f aca="false">$V18/0.746</f>
        <v>1876.10363885258</v>
      </c>
      <c r="X18" s="7" t="n">
        <f aca="false">$M18-$U18</f>
        <v>-146.33293159898</v>
      </c>
      <c r="Y18" s="8" t="n">
        <f aca="false">57.3*ASIN($X18/$D$33)</f>
        <v>-0.830214887014128</v>
      </c>
      <c r="Z18" s="7" t="n">
        <f aca="false">$O18-$W18</f>
        <v>-442.84749440348</v>
      </c>
      <c r="AA18" s="6" t="n">
        <f aca="false">$Z18*746/($D$33*9.81)</f>
        <v>-3.33428438171795</v>
      </c>
      <c r="AC18" s="0" t="n">
        <f aca="false">11.27*(2/$S$33)*SQRT(2/($H$37*$A$33))*(SQRT(E18))*(1/T18)*(SQRT($D$33)-SQRT($D$33-$E$33))</f>
        <v>6227.76176129947</v>
      </c>
      <c r="AD18" s="0" t="n">
        <f aca="false">(1/$S$33)*(E18/T18)*LN($D$33/($D$33-$E$33))</f>
        <v>8.20284693147163</v>
      </c>
    </row>
    <row r="19" customFormat="false" ht="12" hidden="false" customHeight="true" outlineLevel="0" collapsed="false">
      <c r="B19" s="3" t="n">
        <f aca="false">B18+$A$2</f>
        <v>236.134610763077</v>
      </c>
      <c r="C19" s="0" t="n">
        <f aca="false">$B19*3.6</f>
        <v>850.084598747078</v>
      </c>
      <c r="D19" s="0" t="n">
        <f aca="false">0.5*$H$37*($B19)^2</f>
        <v>7058.92734649249</v>
      </c>
      <c r="E19" s="0" t="n">
        <f aca="false">(2/$H$37)*($E$35)*(1/$B19)^2</f>
        <v>0.484009260782974</v>
      </c>
      <c r="F19" s="0" t="n">
        <f aca="false">$J$33+$J$35*($E19)^2</f>
        <v>0.0301742658317499</v>
      </c>
      <c r="G19" s="4" t="n">
        <f aca="false">($F19*$D19*$A$33)/9.81</f>
        <v>629.657549129677</v>
      </c>
      <c r="H19" s="3" t="n">
        <f aca="false">$E19/$F19</f>
        <v>16.040465192485</v>
      </c>
      <c r="I19" s="4" t="n">
        <f aca="false">$D$33/$H19</f>
        <v>629.657549129677</v>
      </c>
      <c r="J19" s="4" t="n">
        <f aca="false">$G19*9.81*$B19/1000</f>
        <v>1458.58945412492</v>
      </c>
      <c r="K19" s="4" t="n">
        <f aca="false">$J19/0.746</f>
        <v>1955.21374547576</v>
      </c>
      <c r="L19" s="5" t="n">
        <f aca="false">$B19/$J$37</f>
        <v>0.834933044611513</v>
      </c>
      <c r="M19" s="0" t="n">
        <f aca="false">$R$35*0.16</f>
        <v>473.6</v>
      </c>
      <c r="N19" s="0" t="n">
        <f aca="false">M19/$O$35</f>
        <v>0.128</v>
      </c>
      <c r="O19" s="0" t="n">
        <f aca="false">$M19*9.81*$B19/746</f>
        <v>1470.62356536063</v>
      </c>
      <c r="P19" s="4" t="n">
        <f aca="false">$M19-$G19</f>
        <v>-156.057549129677</v>
      </c>
      <c r="Q19" s="3" t="n">
        <f aca="false">57.3*ASIN($P19/$D$33)</f>
        <v>-0.88539142680759</v>
      </c>
      <c r="R19" s="4" t="n">
        <f aca="false">$O19-$K19</f>
        <v>-484.590180115134</v>
      </c>
      <c r="S19" s="0" t="n">
        <f aca="false">$R19*746/($D$33*9.81)</f>
        <v>-3.64857313073031</v>
      </c>
      <c r="T19" s="6" t="n">
        <f aca="false">U19*9.81/(D19*$A$33)</f>
        <v>0.0360774525914155</v>
      </c>
      <c r="U19" s="6" t="n">
        <f aca="false">IF(L19&lt;$M$33,I19,$M$37+$M$37*14*(L19-$M$33))</f>
        <v>752.841527420036</v>
      </c>
      <c r="V19" s="7" t="n">
        <f aca="false">$U19*9.81*$B19/1000</f>
        <v>1743.94274163782</v>
      </c>
      <c r="W19" s="7" t="n">
        <f aca="false">$V19/0.746</f>
        <v>2337.72485474239</v>
      </c>
      <c r="X19" s="7" t="n">
        <f aca="false">$M19-$U19</f>
        <v>-279.241527420036</v>
      </c>
      <c r="Y19" s="8" t="n">
        <f aca="false">57.3*ASIN($X19/$D$33)</f>
        <v>-1.58441373023456</v>
      </c>
      <c r="Z19" s="7" t="n">
        <f aca="false">$O19-$W19</f>
        <v>-867.10128938176</v>
      </c>
      <c r="AA19" s="6" t="n">
        <f aca="false">$Z19*746/($D$33*9.81)</f>
        <v>-6.52857320655618</v>
      </c>
      <c r="AC19" s="0" t="n">
        <f aca="false">11.27*(2/$S$33)*SQRT(2/($H$37*$A$33))*(SQRT(E19))*(1/T19)*(SQRT($D$33)-SQRT($D$33-$E$33))</f>
        <v>5261.99994489084</v>
      </c>
      <c r="AD19" s="0" t="n">
        <f aca="false">(1/$S$33)*(E19/T19)*LN($D$33/($D$33-$E$33))</f>
        <v>6.75469505927998</v>
      </c>
    </row>
    <row r="20" customFormat="false" ht="12" hidden="false" customHeight="true" outlineLevel="0" collapsed="false">
      <c r="B20" s="3" t="n">
        <f aca="false">B19+$A$2</f>
        <v>242.134610763077</v>
      </c>
      <c r="C20" s="0" t="n">
        <f aca="false">$B20*3.6</f>
        <v>871.684598747078</v>
      </c>
      <c r="D20" s="0" t="n">
        <f aca="false">0.5*$H$37*($B20)^2</f>
        <v>7422.20869511131</v>
      </c>
      <c r="E20" s="0" t="n">
        <f aca="false">(2/$H$37)*($E$35)*(1/$B20)^2</f>
        <v>0.460319339868052</v>
      </c>
      <c r="F20" s="0" t="n">
        <f aca="false">$J$33+$J$35*($E20)^2</f>
        <v>0.0292026770488026</v>
      </c>
      <c r="G20" s="4" t="n">
        <f aca="false">($F20*$D20*$A$33)/9.81</f>
        <v>640.744397742341</v>
      </c>
      <c r="H20" s="3" t="n">
        <f aca="false">$E20/$F20</f>
        <v>15.7629158141488</v>
      </c>
      <c r="I20" s="4" t="n">
        <f aca="false">$D$33/$H20</f>
        <v>640.744397742341</v>
      </c>
      <c r="J20" s="4" t="n">
        <f aca="false">$G20*9.81*$B20/1000</f>
        <v>1521.98613834391</v>
      </c>
      <c r="K20" s="4" t="n">
        <f aca="false">$J20/0.746</f>
        <v>2040.19589590336</v>
      </c>
      <c r="L20" s="5" t="n">
        <f aca="false">$B20/$J$37</f>
        <v>0.856148055200094</v>
      </c>
      <c r="M20" s="0" t="n">
        <f aca="false">$R$35*0.16</f>
        <v>473.6</v>
      </c>
      <c r="N20" s="0" t="n">
        <f aca="false">M20/$O$35</f>
        <v>0.128</v>
      </c>
      <c r="O20" s="0" t="n">
        <f aca="false">$M20*9.81*$B20/746</f>
        <v>1507.99098627216</v>
      </c>
      <c r="P20" s="4" t="n">
        <f aca="false">$M20-$G20</f>
        <v>-167.144397742341</v>
      </c>
      <c r="Q20" s="3" t="n">
        <f aca="false">57.3*ASIN($P20/$D$33)</f>
        <v>-0.94829813863095</v>
      </c>
      <c r="R20" s="4" t="n">
        <f aca="false">$O20-$K20</f>
        <v>-532.204909631204</v>
      </c>
      <c r="S20" s="0" t="n">
        <f aca="false">$R20*746/($D$33*9.81)</f>
        <v>-4.00707363253175</v>
      </c>
      <c r="T20" s="6" t="n">
        <f aca="false">U20*9.81/(D20*$A$33)</f>
        <v>0.0427403994027004</v>
      </c>
      <c r="U20" s="6" t="n">
        <f aca="false">IF(L20&lt;$M$33,I20,$M$37+$M$37*14*(L20-$M$33))</f>
        <v>937.77948606507</v>
      </c>
      <c r="V20" s="7" t="n">
        <f aca="false">$U20*9.81*$B20/1000</f>
        <v>2227.54562294005</v>
      </c>
      <c r="W20" s="7" t="n">
        <f aca="false">$V20/0.746</f>
        <v>2985.98608973197</v>
      </c>
      <c r="X20" s="7" t="n">
        <f aca="false">$M20-$U20</f>
        <v>-464.17948606507</v>
      </c>
      <c r="Y20" s="8" t="n">
        <f aca="false">57.3*ASIN($X20/$D$33)</f>
        <v>-2.63434223129536</v>
      </c>
      <c r="Z20" s="7" t="n">
        <f aca="false">$O20-$W20</f>
        <v>-1477.99510345981</v>
      </c>
      <c r="AA20" s="6" t="n">
        <f aca="false">$Z20*746/($D$33*9.81)</f>
        <v>-11.1281108101555</v>
      </c>
      <c r="AC20" s="0" t="n">
        <f aca="false">11.27*(2/$S$33)*SQRT(2/($H$37*$A$33))*(SQRT(E20))*(1/T20)*(SQRT($D$33)-SQRT($D$33-$E$33))</f>
        <v>4331.62551108233</v>
      </c>
      <c r="AD20" s="0" t="n">
        <f aca="false">(1/$S$33)*(E20/T20)*LN($D$33/($D$33-$E$33))</f>
        <v>5.42261269440059</v>
      </c>
    </row>
    <row r="21" customFormat="false" ht="12" hidden="false" customHeight="true" outlineLevel="0" collapsed="false">
      <c r="B21" s="3" t="n">
        <f aca="false">B20+$A$2</f>
        <v>248.134610763077</v>
      </c>
      <c r="C21" s="0" t="n">
        <f aca="false">$B21*3.6</f>
        <v>893.284598747078</v>
      </c>
      <c r="D21" s="0" t="n">
        <f aca="false">0.5*$H$37*($B21)^2</f>
        <v>7794.6049438475</v>
      </c>
      <c r="E21" s="0" t="n">
        <f aca="false">(2/$H$37)*($E$35)*(1/$B21)^2</f>
        <v>0.438327052045577</v>
      </c>
      <c r="F21" s="0" t="n">
        <f aca="false">$J$33+$J$35*($E21)^2</f>
        <v>0.0283443456819572</v>
      </c>
      <c r="G21" s="4" t="n">
        <f aca="false">($F21*$D21*$A$33)/9.81</f>
        <v>653.114814729713</v>
      </c>
      <c r="H21" s="3" t="n">
        <f aca="false">$E21/$F21</f>
        <v>15.4643559940985</v>
      </c>
      <c r="I21" s="4" t="n">
        <f aca="false">$D$33/$H21</f>
        <v>653.114814729713</v>
      </c>
      <c r="J21" s="4" t="n">
        <f aca="false">$G21*9.81*$B21/1000</f>
        <v>1589.81242920162</v>
      </c>
      <c r="K21" s="4" t="n">
        <f aca="false">$J21/0.746</f>
        <v>2131.11585683863</v>
      </c>
      <c r="L21" s="5" t="n">
        <f aca="false">$B21/$J$37</f>
        <v>0.877363065788675</v>
      </c>
      <c r="M21" s="0" t="n">
        <f aca="false">$R$35*0.16</f>
        <v>473.6</v>
      </c>
      <c r="N21" s="0" t="n">
        <f aca="false">M21/$O$35</f>
        <v>0.128</v>
      </c>
      <c r="O21" s="0" t="n">
        <f aca="false">$M21*9.81*$B21/746</f>
        <v>1545.35840718369</v>
      </c>
      <c r="P21" s="4" t="n">
        <f aca="false">$M21-$G21</f>
        <v>-179.514814729713</v>
      </c>
      <c r="Q21" s="3" t="n">
        <f aca="false">57.3*ASIN($P21/$D$33)</f>
        <v>-1.01848916234005</v>
      </c>
      <c r="R21" s="4" t="n">
        <f aca="false">$O21-$K21</f>
        <v>-585.757449654949</v>
      </c>
      <c r="S21" s="0" t="n">
        <f aca="false">$R21*746/($D$33*9.81)</f>
        <v>-4.4102810573429</v>
      </c>
      <c r="T21" s="6" t="n">
        <f aca="false">U21*9.81/(D21*$A$33)</f>
        <v>0.0487244978039527</v>
      </c>
      <c r="U21" s="6" t="n">
        <f aca="false">IF(L21&lt;$M$33,I21,$M$37+$M$37*14*(L21-$M$33))</f>
        <v>1122.7174447101</v>
      </c>
      <c r="V21" s="7" t="n">
        <f aca="false">$U21*9.81*$B21/1000</f>
        <v>2732.91940073397</v>
      </c>
      <c r="W21" s="7" t="n">
        <f aca="false">$V21/0.746</f>
        <v>3663.43083208307</v>
      </c>
      <c r="X21" s="7" t="n">
        <f aca="false">$M21-$U21</f>
        <v>-649.117444710103</v>
      </c>
      <c r="Y21" s="8" t="n">
        <f aca="false">57.3*ASIN($X21/$D$33)</f>
        <v>-3.68515669582968</v>
      </c>
      <c r="Z21" s="7" t="n">
        <f aca="false">$O21-$W21</f>
        <v>-2118.07242489938</v>
      </c>
      <c r="AA21" s="6" t="n">
        <f aca="false">$Z21*746/($D$33*9.81)</f>
        <v>-15.9473766814519</v>
      </c>
      <c r="AC21" s="0" t="n">
        <f aca="false">11.27*(2/$S$33)*SQRT(2/($H$37*$A$33))*(SQRT(E21))*(1/T21)*(SQRT($D$33)-SQRT($D$33-$E$33))</f>
        <v>3707.76016266262</v>
      </c>
      <c r="AD21" s="0" t="n">
        <f aca="false">(1/$S$33)*(E21/T21)*LN($D$33/($D$33-$E$33))</f>
        <v>4.52938089600805</v>
      </c>
    </row>
    <row r="22" customFormat="false" ht="12" hidden="false" customHeight="true" outlineLevel="0" collapsed="false">
      <c r="B22" s="3" t="n">
        <f aca="false">B21+$A$2</f>
        <v>254.134610763077</v>
      </c>
      <c r="C22" s="0" t="n">
        <f aca="false">$B22*3.6</f>
        <v>914.884598747078</v>
      </c>
      <c r="D22" s="0" t="n">
        <f aca="false">0.5*$H$37*($B22)^2</f>
        <v>8176.11609270107</v>
      </c>
      <c r="E22" s="0" t="n">
        <f aca="false">(2/$H$37)*($E$35)*(1/$B22)^2</f>
        <v>0.417873984194841</v>
      </c>
      <c r="F22" s="0" t="n">
        <f aca="false">$J$33+$J$35*($E22)^2</f>
        <v>0.0275837918720231</v>
      </c>
      <c r="G22" s="4" t="n">
        <f aca="false">($F22*$D22*$A$33)/9.81</f>
        <v>666.699312339896</v>
      </c>
      <c r="H22" s="3" t="n">
        <f aca="false">$E22/$F22</f>
        <v>15.1492581634025</v>
      </c>
      <c r="I22" s="4" t="n">
        <f aca="false">$D$33/$H22</f>
        <v>666.699312339896</v>
      </c>
      <c r="J22" s="4" t="n">
        <f aca="false">$G22*9.81*$B22/1000</f>
        <v>1662.12174202998</v>
      </c>
      <c r="K22" s="4" t="n">
        <f aca="false">$J22/0.746</f>
        <v>2228.04523060319</v>
      </c>
      <c r="L22" s="5" t="n">
        <f aca="false">$B22/$J$37</f>
        <v>0.898578076377255</v>
      </c>
      <c r="M22" s="0" t="n">
        <f aca="false">$R$35*0.16</f>
        <v>473.6</v>
      </c>
      <c r="N22" s="0" t="n">
        <f aca="false">M22/$O$35</f>
        <v>0.128</v>
      </c>
      <c r="O22" s="0" t="n">
        <f aca="false">$M22*9.81*$B22/746</f>
        <v>1582.72582809521</v>
      </c>
      <c r="P22" s="4" t="n">
        <f aca="false">$M22-$G22</f>
        <v>-193.099312339896</v>
      </c>
      <c r="Q22" s="3" t="n">
        <f aca="false">57.3*ASIN($P22/$D$33)</f>
        <v>-1.0955707697595</v>
      </c>
      <c r="R22" s="4" t="n">
        <f aca="false">$O22-$K22</f>
        <v>-645.319402507979</v>
      </c>
      <c r="S22" s="0" t="n">
        <f aca="false">$R22*746/($D$33*9.81)</f>
        <v>-4.85873451288291</v>
      </c>
      <c r="T22" s="6" t="n">
        <f aca="false">U22*9.81/(D22*$A$33)</f>
        <v>0.0541024924112795</v>
      </c>
      <c r="U22" s="6" t="n">
        <f aca="false">IF(L22&lt;$M$33,I22,$M$37+$M$37*14*(L22-$M$33))</f>
        <v>1307.65540335514</v>
      </c>
      <c r="V22" s="7" t="n">
        <f aca="false">$U22*9.81*$B22/1000</f>
        <v>3260.06407501958</v>
      </c>
      <c r="W22" s="7" t="n">
        <f aca="false">$V22/0.746</f>
        <v>4370.05908179569</v>
      </c>
      <c r="X22" s="7" t="n">
        <f aca="false">$M22-$U22</f>
        <v>-834.055403355137</v>
      </c>
      <c r="Y22" s="8" t="n">
        <f aca="false">57.3*ASIN($X22/$D$33)</f>
        <v>-4.73721387867297</v>
      </c>
      <c r="Z22" s="7" t="n">
        <f aca="false">$O22-$W22</f>
        <v>-2787.33325370048</v>
      </c>
      <c r="AA22" s="6" t="n">
        <f aca="false">$Z22*746/($D$33*9.81)</f>
        <v>-20.9863708204454</v>
      </c>
      <c r="AC22" s="0" t="n">
        <f aca="false">11.27*(2/$S$33)*SQRT(2/($H$37*$A$33))*(SQRT(E22))*(1/T22)*(SQRT($D$33)-SQRT($D$33-$E$33))</f>
        <v>3260.35779326642</v>
      </c>
      <c r="AD22" s="0" t="n">
        <f aca="false">(1/$S$33)*(E22/T22)*LN($D$33/($D$33-$E$33))</f>
        <v>3.88880352777761</v>
      </c>
    </row>
    <row r="23" customFormat="false" ht="12" hidden="false" customHeight="true" outlineLevel="0" collapsed="false">
      <c r="B23" s="3" t="n">
        <f aca="false">B22+$A$2</f>
        <v>260.134610763077</v>
      </c>
      <c r="C23" s="0" t="n">
        <f aca="false">$B23*3.6</f>
        <v>936.484598747078</v>
      </c>
      <c r="D23" s="0" t="n">
        <f aca="false">0.5*$H$37*($B23)^2</f>
        <v>8566.74214167202</v>
      </c>
      <c r="E23" s="0" t="n">
        <f aca="false">(2/$H$37)*($E$35)*(1/$B23)^2</f>
        <v>0.398819778907191</v>
      </c>
      <c r="F23" s="0" t="n">
        <f aca="false">$J$33+$J$35*($E23)^2</f>
        <v>0.0269079488766771</v>
      </c>
      <c r="G23" s="4" t="n">
        <f aca="false">($F23*$D23*$A$33)/9.81</f>
        <v>681.436322940448</v>
      </c>
      <c r="H23" s="3" t="n">
        <f aca="false">$E23/$F23</f>
        <v>14.8216343332239</v>
      </c>
      <c r="I23" s="4" t="n">
        <f aca="false">$D$33/$H23</f>
        <v>681.436322940448</v>
      </c>
      <c r="J23" s="4" t="n">
        <f aca="false">$G23*9.81*$B23/1000</f>
        <v>1738.97134348005</v>
      </c>
      <c r="K23" s="4" t="n">
        <f aca="false">$J23/0.746</f>
        <v>2331.06078214484</v>
      </c>
      <c r="L23" s="5" t="n">
        <f aca="false">$B23/$J$37</f>
        <v>0.919793086965836</v>
      </c>
      <c r="M23" s="0" t="n">
        <f aca="false">$R$35*0.16</f>
        <v>473.6</v>
      </c>
      <c r="N23" s="0" t="n">
        <f aca="false">M23/$O$35</f>
        <v>0.128</v>
      </c>
      <c r="O23" s="0" t="n">
        <f aca="false">$M23*9.81*$B23/746</f>
        <v>1620.09324900674</v>
      </c>
      <c r="P23" s="4" t="n">
        <f aca="false">$M23-$G23</f>
        <v>-207.836322940448</v>
      </c>
      <c r="Q23" s="3" t="n">
        <f aca="false">57.3*ASIN($P23/$D$33)</f>
        <v>-1.17919425148716</v>
      </c>
      <c r="R23" s="4" t="n">
        <f aca="false">$O23-$K23</f>
        <v>-710.967533138102</v>
      </c>
      <c r="S23" s="0" t="n">
        <f aca="false">$R23*746/($D$33*9.81)</f>
        <v>-5.35301197728145</v>
      </c>
      <c r="T23" s="6" t="n">
        <f aca="false">U23*9.81/(D23*$A$33)</f>
        <v>0.0589381935278464</v>
      </c>
      <c r="U23" s="6" t="n">
        <f aca="false">IF(L23&lt;$M$33,I23,$M$37+$M$37*14*(L23-$M$33))</f>
        <v>1492.59336200017</v>
      </c>
      <c r="V23" s="7" t="n">
        <f aca="false">$U23*9.81*$B23/1000</f>
        <v>3808.97964579689</v>
      </c>
      <c r="W23" s="7" t="n">
        <f aca="false">$V23/0.746</f>
        <v>5105.87083886983</v>
      </c>
      <c r="X23" s="7" t="n">
        <f aca="false">$M23-$U23</f>
        <v>-1018.99336200017</v>
      </c>
      <c r="Y23" s="8" t="n">
        <f aca="false">57.3*ASIN($X23/$D$33)</f>
        <v>-5.79087433061245</v>
      </c>
      <c r="Z23" s="7" t="n">
        <f aca="false">$O23-$W23</f>
        <v>-3485.77758986309</v>
      </c>
      <c r="AA23" s="6" t="n">
        <f aca="false">$Z23*746/($D$33*9.81)</f>
        <v>-26.245093227136</v>
      </c>
      <c r="AC23" s="0" t="n">
        <f aca="false">11.27*(2/$S$33)*SQRT(2/($H$37*$A$33))*(SQRT(E23))*(1/T23)*(SQRT($D$33)-SQRT($D$33-$E$33))</f>
        <v>2923.82511282314</v>
      </c>
      <c r="AD23" s="0" t="n">
        <f aca="false">(1/$S$33)*(E23/T23)*LN($D$33/($D$33-$E$33))</f>
        <v>3.40696607337875</v>
      </c>
    </row>
    <row r="24" customFormat="false" ht="12" hidden="false" customHeight="true" outlineLevel="0" collapsed="false">
      <c r="B24" s="3" t="n">
        <f aca="false">B23+$A$2</f>
        <v>266.134610763077</v>
      </c>
      <c r="C24" s="0" t="n">
        <f aca="false">$B24*3.6</f>
        <v>958.084598747078</v>
      </c>
      <c r="D24" s="0" t="n">
        <f aca="false">0.5*$H$37*($B24)^2</f>
        <v>8966.48309076034</v>
      </c>
      <c r="E24" s="0" t="n">
        <f aca="false">(2/$H$37)*($E$35)*(1/$B24)^2</f>
        <v>0.381039720067864</v>
      </c>
      <c r="F24" s="0" t="n">
        <f aca="false">$J$33+$J$35*($E24)^2</f>
        <v>0.0263057425715591</v>
      </c>
      <c r="G24" s="4" t="n">
        <f aca="false">($F24*$D24*$A$33)/9.81</f>
        <v>697.271139936349</v>
      </c>
      <c r="H24" s="3" t="n">
        <f aca="false">$E24/$F24</f>
        <v>14.4850394939937</v>
      </c>
      <c r="I24" s="4" t="n">
        <f aca="false">$D$33/$H24</f>
        <v>697.271139936349</v>
      </c>
      <c r="J24" s="4" t="n">
        <f aca="false">$G24*9.81*$B24/1000</f>
        <v>1820.42191738245</v>
      </c>
      <c r="K24" s="4" t="n">
        <f aca="false">$J24/0.746</f>
        <v>2440.24385708103</v>
      </c>
      <c r="L24" s="5" t="n">
        <f aca="false">$B24/$J$37</f>
        <v>0.941008097554417</v>
      </c>
      <c r="M24" s="0" t="n">
        <f aca="false">$R$35*0.16</f>
        <v>473.6</v>
      </c>
      <c r="N24" s="0" t="n">
        <f aca="false">M24/$O$35</f>
        <v>0.128</v>
      </c>
      <c r="O24" s="0" t="n">
        <f aca="false">$M24*9.81*$B24/746</f>
        <v>1657.46066991827</v>
      </c>
      <c r="P24" s="4" t="n">
        <f aca="false">$M24-$G24</f>
        <v>-223.671139936349</v>
      </c>
      <c r="Q24" s="3" t="n">
        <f aca="false">57.3*ASIN($P24/$D$33)</f>
        <v>-1.26904991460649</v>
      </c>
      <c r="R24" s="4" t="n">
        <f aca="false">$O24-$K24</f>
        <v>-782.783187162761</v>
      </c>
      <c r="S24" s="0" t="n">
        <f aca="false">$R24*746/($D$33*9.81)</f>
        <v>-5.89372591741524</v>
      </c>
      <c r="T24" s="6" t="n">
        <f aca="false">U24*9.81/(D24*$A$33)</f>
        <v>0.0632877291904675</v>
      </c>
      <c r="U24" s="6" t="n">
        <f aca="false">IF(L24&lt;$M$33,I24,$M$37+$M$37*14*(L24-$M$33))</f>
        <v>1677.5313206452</v>
      </c>
      <c r="V24" s="7" t="n">
        <f aca="false">$U24*9.81*$B24/1000</f>
        <v>4379.66611306589</v>
      </c>
      <c r="W24" s="7" t="n">
        <f aca="false">$V24/0.746</f>
        <v>5870.86610330549</v>
      </c>
      <c r="X24" s="7" t="n">
        <f aca="false">$M24-$U24</f>
        <v>-1203.9313206452</v>
      </c>
      <c r="Y24" s="8" t="n">
        <f aca="false">57.3*ASIN($X24/$D$33)</f>
        <v>-6.84650353513145</v>
      </c>
      <c r="Z24" s="7" t="n">
        <f aca="false">$O24-$W24</f>
        <v>-4213.40543338722</v>
      </c>
      <c r="AA24" s="6" t="n">
        <f aca="false">$Z24*746/($D$33*9.81)</f>
        <v>-31.7235439015236</v>
      </c>
      <c r="AC24" s="0" t="n">
        <f aca="false">11.27*(2/$S$33)*SQRT(2/($H$37*$A$33))*(SQRT(E24))*(1/T24)*(SQRT($D$33)-SQRT($D$33-$E$33))</f>
        <v>2661.4939285577</v>
      </c>
      <c r="AD24" s="0" t="n">
        <f aca="false">(1/$S$33)*(E24/T24)*LN($D$33/($D$33-$E$33))</f>
        <v>3.03136810806552</v>
      </c>
    </row>
    <row r="25" customFormat="false" ht="12" hidden="false" customHeight="true" outlineLevel="0" collapsed="false">
      <c r="B25" s="3" t="n">
        <f aca="false">B24+$A$2</f>
        <v>272.134610763077</v>
      </c>
      <c r="C25" s="0" t="n">
        <f aca="false">$B25*3.6</f>
        <v>979.684598747078</v>
      </c>
      <c r="D25" s="0" t="n">
        <f aca="false">0.5*$H$37*($B25)^2</f>
        <v>9375.33893996603</v>
      </c>
      <c r="E25" s="0" t="n">
        <f aca="false">(2/$H$37)*($E$35)*(1/$B25)^2</f>
        <v>0.364422686878234</v>
      </c>
      <c r="F25" s="0" t="n">
        <f aca="false">$J$33+$J$35*($E25)^2</f>
        <v>0.0257677516184904</v>
      </c>
      <c r="G25" s="4" t="n">
        <f aca="false">($F25*$D25*$A$33)/9.81</f>
        <v>714.155020303971</v>
      </c>
      <c r="H25" s="3" t="n">
        <f aca="false">$E25/$F25</f>
        <v>14.1425876915366</v>
      </c>
      <c r="I25" s="4" t="n">
        <f aca="false">$D$33/$H25</f>
        <v>714.155020303971</v>
      </c>
      <c r="J25" s="4" t="n">
        <f aca="false">$G25*9.81*$B25/1000</f>
        <v>1906.53718803895</v>
      </c>
      <c r="K25" s="4" t="n">
        <f aca="false">$J25/0.746</f>
        <v>2555.67987672782</v>
      </c>
      <c r="L25" s="5" t="n">
        <f aca="false">$B25/$J$37</f>
        <v>0.962223108142998</v>
      </c>
      <c r="M25" s="0" t="n">
        <f aca="false">$R$35*0.16</f>
        <v>473.6</v>
      </c>
      <c r="N25" s="0" t="n">
        <f aca="false">M25/$O$35</f>
        <v>0.128</v>
      </c>
      <c r="O25" s="0" t="n">
        <f aca="false">$M25*9.81*$B25/746</f>
        <v>1694.8280908298</v>
      </c>
      <c r="P25" s="4" t="n">
        <f aca="false">$M25-$G25</f>
        <v>-240.555020303971</v>
      </c>
      <c r="Q25" s="3" t="n">
        <f aca="false">57.3*ASIN($P25/$D$33)</f>
        <v>-1.36486199749196</v>
      </c>
      <c r="R25" s="4" t="n">
        <f aca="false">$O25-$K25</f>
        <v>-860.851785898021</v>
      </c>
      <c r="S25" s="0" t="n">
        <f aca="false">$R25*746/($D$33*9.81)</f>
        <v>-6.4815194868837</v>
      </c>
      <c r="T25" s="6" t="n">
        <f aca="false">U25*9.81/(D25*$A$33)</f>
        <v>0.0672005998997143</v>
      </c>
      <c r="U25" s="6" t="n">
        <f aca="false">IF(L25&lt;$M$33,I25,$M$37+$M$37*14*(L25-$M$33))</f>
        <v>1862.46927929024</v>
      </c>
      <c r="V25" s="7" t="n">
        <f aca="false">$U25*9.81*$B25/1000</f>
        <v>4972.12347682658</v>
      </c>
      <c r="W25" s="7" t="n">
        <f aca="false">$V25/0.746</f>
        <v>6665.04487510266</v>
      </c>
      <c r="X25" s="7" t="n">
        <f aca="false">$M25-$U25</f>
        <v>-1388.86927929024</v>
      </c>
      <c r="Y25" s="8" t="n">
        <f aca="false">57.3*ASIN($X25/$D$33)</f>
        <v>-7.90447308775984</v>
      </c>
      <c r="Z25" s="7" t="n">
        <f aca="false">$O25-$W25</f>
        <v>-4970.21678427286</v>
      </c>
      <c r="AA25" s="6" t="n">
        <f aca="false">$Z25*746/($D$33*9.81)</f>
        <v>-37.4217228436083</v>
      </c>
      <c r="AC25" s="0" t="n">
        <f aca="false">11.27*(2/$S$33)*SQRT(2/($H$37*$A$33))*(SQRT(E25))*(1/T25)*(SQRT($D$33)-SQRT($D$33-$E$33))</f>
        <v>2451.26024114382</v>
      </c>
      <c r="AD25" s="0" t="n">
        <f aca="false">(1/$S$33)*(E25/T25)*LN($D$33/($D$33-$E$33))</f>
        <v>2.73036178487885</v>
      </c>
    </row>
    <row r="26" customFormat="false" ht="12" hidden="false" customHeight="true" outlineLevel="0" collapsed="false">
      <c r="B26" s="3" t="n">
        <f aca="false">B25+$A$2</f>
        <v>278.134610763077</v>
      </c>
      <c r="C26" s="0" t="n">
        <f aca="false">$B26*3.6</f>
        <v>1001.28459874708</v>
      </c>
      <c r="D26" s="0" t="n">
        <f aca="false">0.5*$H$37*($B26)^2</f>
        <v>9793.3096892891</v>
      </c>
      <c r="E26" s="0" t="n">
        <f aca="false">(2/$H$37)*($E$35)*(1/$B26)^2</f>
        <v>0.348869413435711</v>
      </c>
      <c r="F26" s="0" t="n">
        <f aca="false">$J$33+$J$35*($E26)^2</f>
        <v>0.0252859314671421</v>
      </c>
      <c r="G26" s="4" t="n">
        <f aca="false">($F26*$D26*$A$33)/9.81</f>
        <v>732.044421157597</v>
      </c>
      <c r="H26" s="3" t="n">
        <f aca="false">$E26/$F26</f>
        <v>13.7969769430503</v>
      </c>
      <c r="I26" s="4" t="n">
        <f aca="false">$D$33/$H26</f>
        <v>732.044421157597</v>
      </c>
      <c r="J26" s="4" t="n">
        <f aca="false">$G26*9.81*$B26/1000</f>
        <v>1997.38359227291</v>
      </c>
      <c r="K26" s="4" t="n">
        <f aca="false">$J26/0.746</f>
        <v>2677.45789848916</v>
      </c>
      <c r="L26" s="5" t="n">
        <f aca="false">$B26/$J$37</f>
        <v>0.983438118731578</v>
      </c>
      <c r="M26" s="0" t="n">
        <f aca="false">$R$35*0.16</f>
        <v>473.6</v>
      </c>
      <c r="N26" s="0" t="n">
        <f aca="false">M26/$O$35</f>
        <v>0.128</v>
      </c>
      <c r="O26" s="0" t="n">
        <f aca="false">$M26*9.81*$B26/746</f>
        <v>1732.19551174133</v>
      </c>
      <c r="P26" s="4" t="n">
        <f aca="false">$M26-$G26</f>
        <v>-258.444421157597</v>
      </c>
      <c r="Q26" s="3" t="n">
        <f aca="false">57.3*ASIN($P26/$D$33)</f>
        <v>-1.46638434514</v>
      </c>
      <c r="R26" s="4" t="n">
        <f aca="false">$O26-$K26</f>
        <v>-945.262386747834</v>
      </c>
      <c r="S26" s="0" t="n">
        <f aca="false">$R26*746/($D$33*9.81)</f>
        <v>-7.11706321609475</v>
      </c>
      <c r="T26" s="6" t="n">
        <f aca="false">U26*9.81/(D26*$A$33)</f>
        <v>0.0707205705111392</v>
      </c>
      <c r="U26" s="6" t="n">
        <f aca="false">IF(L26&lt;$M$33,I26,$M$37+$M$37*14*(L26-$M$33))</f>
        <v>2047.40723793527</v>
      </c>
      <c r="V26" s="7" t="n">
        <f aca="false">$U26*9.81*$B26/1000</f>
        <v>5586.35173707897</v>
      </c>
      <c r="W26" s="7" t="n">
        <f aca="false">$V26/0.746</f>
        <v>7488.40715426136</v>
      </c>
      <c r="X26" s="7" t="n">
        <f aca="false">$M26-$U26</f>
        <v>-1573.80723793527</v>
      </c>
      <c r="Y26" s="8" t="n">
        <f aca="false">57.3*ASIN($X26/$D$33)</f>
        <v>-8.96516192892916</v>
      </c>
      <c r="Z26" s="7" t="n">
        <f aca="false">$O26-$W26</f>
        <v>-5756.21164252003</v>
      </c>
      <c r="AA26" s="6" t="n">
        <f aca="false">$Z26*746/($D$33*9.81)</f>
        <v>-43.3396300533901</v>
      </c>
      <c r="AC26" s="0" t="n">
        <f aca="false">11.27*(2/$S$33)*SQRT(2/($H$37*$A$33))*(SQRT(E26))*(1/T26)*(SQRT($D$33)-SQRT($D$33-$E$33))</f>
        <v>2279.00648099439</v>
      </c>
      <c r="AD26" s="0" t="n">
        <f aca="false">(1/$S$33)*(E26/T26)*LN($D$33/($D$33-$E$33))</f>
        <v>2.48373398875602</v>
      </c>
    </row>
    <row r="27" customFormat="false" ht="12" hidden="false" customHeight="true" outlineLevel="0" collapsed="false">
      <c r="B27" s="3" t="n">
        <f aca="false">B26+$A$2</f>
        <v>284.134610763077</v>
      </c>
      <c r="C27" s="0" t="n">
        <f aca="false">$B27*3.6</f>
        <v>1022.88459874708</v>
      </c>
      <c r="D27" s="0" t="n">
        <f aca="false">0.5*$H$37*($B27)^2</f>
        <v>10220.3953387295</v>
      </c>
      <c r="E27" s="0" t="n">
        <f aca="false">(2/$H$37)*($E$35)*(1/$B27)^2</f>
        <v>0.334291002809804</v>
      </c>
      <c r="F27" s="0" t="n">
        <f aca="false">$J$33+$J$35*($E27)^2</f>
        <v>0.0248533891412452</v>
      </c>
      <c r="G27" s="4" t="n">
        <f aca="false">($F27*$D27*$A$33)/9.81</f>
        <v>750.900347950418</v>
      </c>
      <c r="H27" s="3" t="n">
        <f aca="false">$E27/$F27</f>
        <v>13.4505198027514</v>
      </c>
      <c r="I27" s="4" t="n">
        <f aca="false">$D$33/$H27</f>
        <v>750.900347950418</v>
      </c>
      <c r="J27" s="4" t="n">
        <f aca="false">$G27*9.81*$B27/1000</f>
        <v>2093.02999303103</v>
      </c>
      <c r="K27" s="4" t="n">
        <f aca="false">$J27/0.746</f>
        <v>2805.67023194508</v>
      </c>
      <c r="L27" s="5" t="n">
        <f aca="false">$B27/$J$37</f>
        <v>1.00465312932016</v>
      </c>
      <c r="M27" s="0" t="n">
        <f aca="false">$R$35*0.16</f>
        <v>473.6</v>
      </c>
      <c r="N27" s="0" t="n">
        <f aca="false">M27/$O$35</f>
        <v>0.128</v>
      </c>
      <c r="O27" s="0" t="n">
        <f aca="false">$M27*9.81*$B27/746</f>
        <v>1769.56293265285</v>
      </c>
      <c r="P27" s="4" t="n">
        <f aca="false">$M27-$G27</f>
        <v>-277.300347950418</v>
      </c>
      <c r="Q27" s="3" t="n">
        <f aca="false">57.3*ASIN($P27/$D$33)</f>
        <v>-1.57339671791452</v>
      </c>
      <c r="R27" s="4" t="n">
        <f aca="false">$O27-$K27</f>
        <v>-1036.10729929223</v>
      </c>
      <c r="S27" s="0" t="n">
        <f aca="false">$R27*746/($D$33*9.81)</f>
        <v>-7.8010521217186</v>
      </c>
      <c r="T27" s="6" t="n">
        <f aca="false">U27*9.81/(D27*$A$33)</f>
        <v>0.0738864271665821</v>
      </c>
      <c r="U27" s="6" t="n">
        <f aca="false">IF(L27&lt;$M$33,I27,$M$37+$M$37*14*(L27-$M$33))</f>
        <v>2232.3451965803</v>
      </c>
      <c r="V27" s="7" t="n">
        <f aca="false">$U27*9.81*$B27/1000</f>
        <v>6222.35089382305</v>
      </c>
      <c r="W27" s="7" t="n">
        <f aca="false">$V27/0.746</f>
        <v>8340.95294078157</v>
      </c>
      <c r="X27" s="7" t="n">
        <f aca="false">$M27-$U27</f>
        <v>-1758.7451965803</v>
      </c>
      <c r="Y27" s="8" t="n">
        <f aca="false">57.3*ASIN($X27/$D$33)</f>
        <v>-10.0289576421631</v>
      </c>
      <c r="Z27" s="7" t="n">
        <f aca="false">$O27-$W27</f>
        <v>-6571.39000812872</v>
      </c>
      <c r="AA27" s="6" t="n">
        <f aca="false">$Z27*746/($D$33*9.81)</f>
        <v>-49.4772655308689</v>
      </c>
      <c r="AC27" s="0" t="n">
        <f aca="false">11.27*(2/$S$33)*SQRT(2/($H$37*$A$33))*(SQRT(E27))*(1/T27)*(SQRT($D$33)-SQRT($D$33-$E$33))</f>
        <v>2135.29334155162</v>
      </c>
      <c r="AD27" s="0" t="n">
        <f aca="false">(1/$S$33)*(E27/T27)*LN($D$33/($D$33-$E$33))</f>
        <v>2.27796980210537</v>
      </c>
    </row>
    <row r="28" customFormat="false" ht="12" hidden="false" customHeight="true" outlineLevel="0" collapsed="false">
      <c r="B28" s="3" t="n">
        <f aca="false">B27+$A$2</f>
        <v>290.134610763077</v>
      </c>
      <c r="C28" s="0" t="n">
        <f aca="false">$B28*3.6</f>
        <v>1044.48459874708</v>
      </c>
      <c r="D28" s="0" t="n">
        <f aca="false">0.5*$H$37*($B28)^2</f>
        <v>10656.5958882874</v>
      </c>
      <c r="E28" s="0" t="n">
        <f aca="false">(2/$H$37)*($E$35)*(1/$B28)^2</f>
        <v>0.320607653955586</v>
      </c>
      <c r="F28" s="0" t="n">
        <f aca="false">$J$33+$J$35*($E28)^2</f>
        <v>0.0244641986355885</v>
      </c>
      <c r="G28" s="4" t="n">
        <f aca="false">($F28*$D28*$A$33)/9.81</f>
        <v>770.68779603644</v>
      </c>
      <c r="H28" s="3" t="n">
        <f aca="false">$E28/$F28</f>
        <v>13.1051770275112</v>
      </c>
      <c r="I28" s="4" t="n">
        <f aca="false">$D$33/$H28</f>
        <v>770.68779603644</v>
      </c>
      <c r="J28" s="4" t="n">
        <f aca="false">$G28*9.81*$B28/1000</f>
        <v>2193.54742852152</v>
      </c>
      <c r="K28" s="4" t="n">
        <f aca="false">$J28/0.746</f>
        <v>2940.41210257576</v>
      </c>
      <c r="L28" s="5" t="n">
        <f aca="false">$B28/$J$37</f>
        <v>1.02586813990874</v>
      </c>
      <c r="M28" s="0" t="n">
        <f aca="false">$R$35*0.16</f>
        <v>473.6</v>
      </c>
      <c r="N28" s="0" t="n">
        <f aca="false">M28/$O$35</f>
        <v>0.128</v>
      </c>
      <c r="O28" s="0" t="n">
        <f aca="false">$M28*9.81*$B28/746</f>
        <v>1806.93035356438</v>
      </c>
      <c r="P28" s="4" t="n">
        <f aca="false">$M28-$G28</f>
        <v>-297.08779603644</v>
      </c>
      <c r="Q28" s="3" t="n">
        <f aca="false">57.3*ASIN($P28/$D$33)</f>
        <v>-1.6857016300189</v>
      </c>
      <c r="R28" s="4" t="n">
        <f aca="false">$O28-$K28</f>
        <v>-1133.48174901138</v>
      </c>
      <c r="S28" s="0" t="n">
        <f aca="false">$R28*746/($D$33*9.81)</f>
        <v>-8.53420317480129</v>
      </c>
      <c r="T28" s="6" t="n">
        <f aca="false">U28*9.81/(D28*$A$33)</f>
        <v>0.0767326219151634</v>
      </c>
      <c r="U28" s="6" t="n">
        <f aca="false">IF(L28&lt;$M$33,I28,$M$37+$M$37*14*(L28-$M$33))</f>
        <v>2417.28315522534</v>
      </c>
      <c r="V28" s="7" t="n">
        <f aca="false">$U28*9.81*$B28/1000</f>
        <v>6880.12094705882</v>
      </c>
      <c r="W28" s="7" t="n">
        <f aca="false">$V28/0.746</f>
        <v>9222.6822346633</v>
      </c>
      <c r="X28" s="7" t="n">
        <f aca="false">$M28-$U28</f>
        <v>-1943.68315522534</v>
      </c>
      <c r="Y28" s="8" t="n">
        <f aca="false">57.3*ASIN($X28/$D$33)</f>
        <v>-11.0962578305962</v>
      </c>
      <c r="Z28" s="7" t="n">
        <f aca="false">$O28-$W28</f>
        <v>-7415.75188109892</v>
      </c>
      <c r="AA28" s="6" t="n">
        <f aca="false">$Z28*746/($D$33*9.81)</f>
        <v>-55.8346292760448</v>
      </c>
      <c r="AC28" s="0" t="n">
        <f aca="false">11.27*(2/$S$33)*SQRT(2/($H$37*$A$33))*(SQRT(E28))*(1/T28)*(SQRT($D$33)-SQRT($D$33-$E$33))</f>
        <v>2013.57019081296</v>
      </c>
      <c r="AD28" s="0" t="n">
        <f aca="false">(1/$S$33)*(E28/T28)*LN($D$33/($D$33-$E$33))</f>
        <v>2.1036902254055</v>
      </c>
    </row>
    <row r="29" customFormat="false" ht="12" hidden="false" customHeight="true" outlineLevel="0" collapsed="false">
      <c r="B29" s="3" t="n">
        <f aca="false">B28+$A$2</f>
        <v>296.134610763077</v>
      </c>
      <c r="C29" s="0" t="n">
        <f aca="false">$B29*3.6</f>
        <v>1066.08459874708</v>
      </c>
      <c r="D29" s="0" t="n">
        <f aca="false">0.5*$H$37*($B29)^2</f>
        <v>11101.9113379626</v>
      </c>
      <c r="E29" s="0" t="n">
        <f aca="false">(2/$H$37)*($E$35)*(1/$B29)^2</f>
        <v>0.307747567323265</v>
      </c>
      <c r="F29" s="0" t="n">
        <f aca="false">$J$33+$J$35*($E29)^2</f>
        <v>0.0241132489477475</v>
      </c>
      <c r="G29" s="4" t="n">
        <f aca="false">($F29*$D29*$A$33)/9.81</f>
        <v>791.375270617253</v>
      </c>
      <c r="H29" s="3" t="n">
        <f aca="false">$E29/$F29</f>
        <v>12.7625923818952</v>
      </c>
      <c r="I29" s="4" t="n">
        <f aca="false">$D$33/$H29</f>
        <v>791.375270617253</v>
      </c>
      <c r="J29" s="4" t="n">
        <f aca="false">$G29*9.81*$B29/1000</f>
        <v>2299.00889184862</v>
      </c>
      <c r="K29" s="4" t="n">
        <f aca="false">$J29/0.746</f>
        <v>3081.78135636544</v>
      </c>
      <c r="L29" s="5" t="n">
        <f aca="false">$B29/$J$37</f>
        <v>1.04708315049732</v>
      </c>
      <c r="M29" s="0" t="n">
        <f aca="false">$R$35*0.16</f>
        <v>473.6</v>
      </c>
      <c r="N29" s="0" t="n">
        <f aca="false">M29/$O$35</f>
        <v>0.128</v>
      </c>
      <c r="O29" s="0" t="n">
        <f aca="false">$M29*9.81*$B29/746</f>
        <v>1844.29777447591</v>
      </c>
      <c r="P29" s="4" t="n">
        <f aca="false">$M29-$G29</f>
        <v>-317.775270617253</v>
      </c>
      <c r="Q29" s="3" t="n">
        <f aca="false">57.3*ASIN($P29/$D$33)</f>
        <v>-1.80312163272878</v>
      </c>
      <c r="R29" s="4" t="n">
        <f aca="false">$O29-$K29</f>
        <v>-1237.48358188953</v>
      </c>
      <c r="S29" s="0" t="n">
        <f aca="false">$R29*746/($D$33*9.81)</f>
        <v>-9.31725307667047</v>
      </c>
      <c r="T29" s="6" t="n">
        <f aca="false">U29*9.81/(D29*$A$33)</f>
        <v>0.0792898235080042</v>
      </c>
      <c r="U29" s="6" t="n">
        <f aca="false">IF(L29&lt;$M$33,I29,$M$37+$M$37*14*(L29-$M$33))</f>
        <v>2602.22111387037</v>
      </c>
      <c r="V29" s="7" t="n">
        <f aca="false">$U29*9.81*$B29/1000</f>
        <v>7559.66189678629</v>
      </c>
      <c r="W29" s="7" t="n">
        <f aca="false">$V29/0.746</f>
        <v>10133.5950359066</v>
      </c>
      <c r="X29" s="7" t="n">
        <f aca="false">$M29-$U29</f>
        <v>-2128.62111387037</v>
      </c>
      <c r="Y29" s="8" t="n">
        <f aca="false">57.3*ASIN($X29/$D$33)</f>
        <v>-12.1674715862415</v>
      </c>
      <c r="Z29" s="7" t="n">
        <f aca="false">$O29-$W29</f>
        <v>-8289.29726143065</v>
      </c>
      <c r="AA29" s="6" t="n">
        <f aca="false">$Z29*746/($D$33*9.81)</f>
        <v>-62.4117212889178</v>
      </c>
      <c r="AC29" s="0" t="n">
        <f aca="false">11.27*(2/$S$33)*SQRT(2/($H$37*$A$33))*(SQRT(E29))*(1/T29)*(SQRT($D$33)-SQRT($D$33-$E$33))</f>
        <v>1909.14859135098</v>
      </c>
      <c r="AD29" s="0" t="n">
        <f aca="false">(1/$S$33)*(E29/T29)*LN($D$33/($D$33-$E$33))</f>
        <v>1.95418249378566</v>
      </c>
    </row>
    <row r="30" customFormat="false" ht="12" hidden="false" customHeight="true" outlineLevel="0" collapsed="false">
      <c r="B30" s="3" t="n">
        <f aca="false">B29+$A$2</f>
        <v>302.134610763077</v>
      </c>
      <c r="C30" s="0" t="n">
        <f aca="false">$B30*3.6</f>
        <v>1087.68459874708</v>
      </c>
      <c r="D30" s="0" t="n">
        <f aca="false">0.5*$H$37*($B30)^2</f>
        <v>11556.3416877551</v>
      </c>
      <c r="E30" s="0" t="n">
        <f aca="false">(2/$H$37)*($E$35)*(1/$B30)^2</f>
        <v>0.29564600106249</v>
      </c>
      <c r="F30" s="0" t="n">
        <f aca="false">$J$33+$J$35*($E30)^2</f>
        <v>0.023796118458307</v>
      </c>
      <c r="G30" s="4" t="n">
        <f aca="false">($F30*$D30*$A$33)/9.81</f>
        <v>812.934372747021</v>
      </c>
      <c r="H30" s="3" t="n">
        <f aca="false">$E30/$F30</f>
        <v>12.4241271357129</v>
      </c>
      <c r="I30" s="4" t="n">
        <f aca="false">$D$33/$H30</f>
        <v>812.934372747021</v>
      </c>
      <c r="J30" s="4" t="n">
        <f aca="false">$G30*9.81*$B30/1000</f>
        <v>2409.48913690416</v>
      </c>
      <c r="K30" s="4" t="n">
        <f aca="false">$J30/0.746</f>
        <v>3229.87819960344</v>
      </c>
      <c r="L30" s="5" t="n">
        <f aca="false">$B30/$J$37</f>
        <v>1.0682981610859</v>
      </c>
      <c r="M30" s="0" t="n">
        <f aca="false">$R$35*0.16</f>
        <v>473.6</v>
      </c>
      <c r="N30" s="0" t="n">
        <f aca="false">M30/$O$35</f>
        <v>0.128</v>
      </c>
      <c r="O30" s="0" t="n">
        <f aca="false">$M30*9.81*$B30/746</f>
        <v>1881.66519538744</v>
      </c>
      <c r="P30" s="4" t="n">
        <f aca="false">$M30-$G30</f>
        <v>-339.334372747021</v>
      </c>
      <c r="Q30" s="3" t="n">
        <f aca="false">57.3*ASIN($P30/$D$33)</f>
        <v>-1.92549697245835</v>
      </c>
      <c r="R30" s="4" t="n">
        <f aca="false">$O30-$K30</f>
        <v>-1348.213004216</v>
      </c>
      <c r="S30" s="0" t="n">
        <f aca="false">$R30*746/($D$33*9.81)</f>
        <v>-10.1509562998469</v>
      </c>
      <c r="T30" s="6" t="n">
        <f aca="false">U30*9.81/(D30*$A$33)</f>
        <v>0.0815853895162591</v>
      </c>
      <c r="U30" s="6" t="n">
        <f aca="false">IF(L30&lt;$M$33,I30,$M$37+$M$37*14*(L30-$M$33))</f>
        <v>2787.1590725154</v>
      </c>
      <c r="V30" s="7" t="n">
        <f aca="false">$U30*9.81*$B30/1000</f>
        <v>8260.97374300545</v>
      </c>
      <c r="W30" s="7" t="n">
        <f aca="false">$V30/0.746</f>
        <v>11073.6913445113</v>
      </c>
      <c r="X30" s="7" t="n">
        <f aca="false">$M30-$U30</f>
        <v>-2313.5590725154</v>
      </c>
      <c r="Y30" s="8" t="n">
        <f aca="false">57.3*ASIN($X30/$D$33)</f>
        <v>-13.2430210681623</v>
      </c>
      <c r="Z30" s="7" t="n">
        <f aca="false">$O30-$W30</f>
        <v>-9192.02614912389</v>
      </c>
      <c r="AA30" s="6" t="n">
        <f aca="false">$Z30*746/($D$33*9.81)</f>
        <v>-69.2085415694878</v>
      </c>
      <c r="AC30" s="0" t="n">
        <f aca="false">11.27*(2/$S$33)*SQRT(2/($H$37*$A$33))*(SQRT(E30))*(1/T30)*(SQRT($D$33)-SQRT($D$33-$E$33))</f>
        <v>1818.58448400948</v>
      </c>
      <c r="AD30" s="0" t="n">
        <f aca="false">(1/$S$33)*(E30/T30)*LN($D$33/($D$33-$E$33))</f>
        <v>1.82451550606888</v>
      </c>
    </row>
    <row r="31" s="10" customFormat="true" ht="13.5" hidden="false" customHeight="false" outlineLevel="0" collapsed="false">
      <c r="A31" s="9"/>
      <c r="B31" s="10" t="s">
        <v>24</v>
      </c>
      <c r="D31" s="10" t="s">
        <v>25</v>
      </c>
      <c r="G31" s="10" t="s">
        <v>26</v>
      </c>
      <c r="J31" s="10" t="s">
        <v>27</v>
      </c>
      <c r="O31" s="10" t="s">
        <v>28</v>
      </c>
    </row>
    <row r="32" s="11" customFormat="true" ht="23.85" hidden="false" customHeight="true" outlineLevel="0" collapsed="false">
      <c r="A32" s="11" t="s">
        <v>29</v>
      </c>
      <c r="B32" s="11" t="s">
        <v>30</v>
      </c>
      <c r="D32" s="11" t="s">
        <v>31</v>
      </c>
      <c r="E32" s="11" t="s">
        <v>32</v>
      </c>
      <c r="G32" s="11" t="s">
        <v>33</v>
      </c>
      <c r="J32" s="11" t="s">
        <v>34</v>
      </c>
      <c r="K32" s="11" t="s">
        <v>35</v>
      </c>
      <c r="L32" s="11" t="s">
        <v>36</v>
      </c>
      <c r="M32" s="15" t="str">
        <f aca="false">SL!M32</f>
        <v>MDD</v>
      </c>
      <c r="N32" s="15"/>
      <c r="O32" s="11" t="s">
        <v>38</v>
      </c>
      <c r="P32" s="11" t="s">
        <v>39</v>
      </c>
      <c r="Q32" s="11" t="s">
        <v>40</v>
      </c>
      <c r="R32" s="11" t="s">
        <v>41</v>
      </c>
      <c r="S32" s="11" t="s">
        <v>42</v>
      </c>
    </row>
    <row r="33" customFormat="false" ht="12.75" hidden="false" customHeight="false" outlineLevel="0" collapsed="false">
      <c r="A33" s="0" t="n">
        <f aca="false">SL!A33</f>
        <v>29</v>
      </c>
      <c r="B33" s="0" t="n">
        <f aca="false">SL!B33</f>
        <v>16.3</v>
      </c>
      <c r="D33" s="0" t="n">
        <f aca="false">SL!D33</f>
        <v>10100</v>
      </c>
      <c r="E33" s="0" t="n">
        <f aca="false">SL!$E$33</f>
        <v>3000</v>
      </c>
      <c r="G33" s="0" t="n">
        <v>45000</v>
      </c>
      <c r="J33" s="0" t="n">
        <f aca="false">SL!J33</f>
        <v>0.02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185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7</v>
      </c>
    </row>
    <row r="34" s="12" customFormat="true" ht="20.85" hidden="false" customHeight="true" outlineLevel="0" collapsed="false">
      <c r="A34" s="12" t="s">
        <v>43</v>
      </c>
      <c r="D34" s="12" t="s">
        <v>44</v>
      </c>
      <c r="E34" s="12" t="s">
        <v>45</v>
      </c>
      <c r="F34" s="12" t="s">
        <v>46</v>
      </c>
      <c r="G34" s="12" t="s">
        <v>47</v>
      </c>
      <c r="H34" s="12" t="s">
        <v>48</v>
      </c>
      <c r="J34" s="12" t="s">
        <v>49</v>
      </c>
      <c r="O34" s="12" t="s">
        <v>50</v>
      </c>
      <c r="Q34" s="12" t="s">
        <v>51</v>
      </c>
      <c r="R34" s="12" t="s">
        <v>52</v>
      </c>
    </row>
    <row r="35" customFormat="false" ht="12.75" hidden="false" customHeight="false" outlineLevel="0" collapsed="false">
      <c r="A35" s="0" t="n">
        <f aca="false">B33^2/A33</f>
        <v>9.16172413793104</v>
      </c>
      <c r="D35" s="0" t="n">
        <f aca="false">D33/A33</f>
        <v>348.275862068966</v>
      </c>
      <c r="E35" s="0" t="n">
        <f aca="false">D35*9.81</f>
        <v>3416.58620689655</v>
      </c>
      <c r="F35" s="0" t="n">
        <f aca="false">$G$33*0.3048</f>
        <v>13716</v>
      </c>
      <c r="G35" s="0" t="n">
        <f aca="false">288-6.5*$F$35/1000</f>
        <v>198.846</v>
      </c>
      <c r="H35" s="0" t="n">
        <f aca="false">G35/288</f>
        <v>0.6904375</v>
      </c>
      <c r="J35" s="0" t="n">
        <f aca="false">1/(3.1415*$A$35*$K$33)</f>
        <v>0.043430590880018</v>
      </c>
      <c r="O35" s="0" t="n">
        <f aca="false">$O$33*$P$33</f>
        <v>3700</v>
      </c>
      <c r="Q35" s="0" t="n">
        <f aca="false">$O$35*$Q$33</f>
        <v>3700</v>
      </c>
      <c r="R35" s="0" t="n">
        <f aca="false">$Q$35*$R$33</f>
        <v>2960</v>
      </c>
    </row>
    <row r="36" s="12" customFormat="true" ht="20.85" hidden="false" customHeight="true" outlineLevel="0" collapsed="false">
      <c r="G36" s="12" t="s">
        <v>53</v>
      </c>
      <c r="H36" s="12" t="s">
        <v>54</v>
      </c>
      <c r="J36" s="12" t="s">
        <v>55</v>
      </c>
      <c r="M36" s="12" t="s">
        <v>57</v>
      </c>
    </row>
    <row r="37" customFormat="false" ht="12.75" hidden="false" customHeight="false" outlineLevel="0" collapsed="false">
      <c r="G37" s="0" t="n">
        <f aca="false">$H$35^4.256</f>
        <v>0.206687077491507</v>
      </c>
      <c r="H37" s="0" t="n">
        <f aca="false">1.225*$G$37</f>
        <v>0.253191669927096</v>
      </c>
      <c r="J37" s="0" t="n">
        <f aca="false">340.3*(1-2.255*0.00001*$F$35)^0.5</f>
        <v>282.818619154005</v>
      </c>
      <c r="M37" s="0" t="n">
        <f aca="false">P57</f>
        <v>622.665453489866</v>
      </c>
    </row>
    <row r="38" s="13" customFormat="true" ht="20.1" hidden="false" customHeight="true" outlineLevel="0" collapsed="false"/>
    <row r="39" customFormat="false" ht="12.75" hidden="false" customHeight="false" outlineLevel="0" collapsed="false">
      <c r="A39" s="0" t="s">
        <v>58</v>
      </c>
      <c r="B39" s="0" t="n">
        <f aca="false">SQRT(3.1415*$A$35*$K$33/(4*$J$33))</f>
        <v>16.9651278743517</v>
      </c>
      <c r="C39" s="0" t="s">
        <v>59</v>
      </c>
      <c r="D39" s="0" t="n">
        <f aca="false">$L$33</f>
        <v>1.5</v>
      </c>
      <c r="E39" s="0" t="s">
        <v>60</v>
      </c>
      <c r="F39" s="0" t="n">
        <f aca="false">3.6*SQRT((2/$H$37)*($E$35)*(1/$D39))</f>
        <v>482.884598747078</v>
      </c>
      <c r="H39" s="0" t="s">
        <v>61</v>
      </c>
      <c r="I39" s="0" t="n">
        <f aca="false">$J$33+$J$35*$D39^2</f>
        <v>0.117718829480041</v>
      </c>
      <c r="K39" s="0" t="s">
        <v>62</v>
      </c>
      <c r="L39" s="0" t="n">
        <f aca="false">$D39/$I39</f>
        <v>12.7422265972695</v>
      </c>
      <c r="M39" s="0" t="s">
        <v>63</v>
      </c>
      <c r="O39" s="0" t="n">
        <f aca="false">$D$33/$L39</f>
        <v>792.640118498939</v>
      </c>
      <c r="Q39" s="0" t="s">
        <v>64</v>
      </c>
      <c r="R39" s="0" t="n">
        <f aca="false">($O39*$F39*9.81/3.6)/746</f>
        <v>1398.12848215045</v>
      </c>
    </row>
    <row r="40" customFormat="false" ht="12.75" hidden="false" customHeight="false" outlineLevel="0" collapsed="false">
      <c r="C40" s="0" t="s">
        <v>65</v>
      </c>
      <c r="D40" s="0" t="n">
        <f aca="false">$D$41*SQRT(3)</f>
        <v>1.1753785374112</v>
      </c>
      <c r="E40" s="0" t="s">
        <v>66</v>
      </c>
      <c r="F40" s="0" t="n">
        <f aca="false">3.6*SQRT((2/$H$37)*($E$35)*(1/$D40))</f>
        <v>545.506720759752</v>
      </c>
      <c r="H40" s="0" t="s">
        <v>67</v>
      </c>
      <c r="I40" s="0" t="n">
        <f aca="false">$J$33+$J$35*$D40^2</f>
        <v>0.08</v>
      </c>
      <c r="K40" s="0" t="s">
        <v>68</v>
      </c>
      <c r="L40" s="0" t="n">
        <f aca="false">$D40/$I40</f>
        <v>14.69223171764</v>
      </c>
      <c r="M40" s="0" t="s">
        <v>69</v>
      </c>
      <c r="O40" s="0" t="n">
        <f aca="false">$D$33/$L40</f>
        <v>687.438109751126</v>
      </c>
      <c r="Q40" s="0" t="s">
        <v>70</v>
      </c>
      <c r="R40" s="0" t="n">
        <f aca="false">($O40*$F40*9.81/3.6)/746</f>
        <v>1369.81333372462</v>
      </c>
    </row>
    <row r="41" customFormat="false" ht="12.75" hidden="false" customHeight="false" outlineLevel="0" collapsed="false">
      <c r="C41" s="0" t="s">
        <v>71</v>
      </c>
      <c r="D41" s="0" t="n">
        <f aca="false">SQRT(3.1415*$A$35*$K$33*$J$33)</f>
        <v>0.678605114974066</v>
      </c>
      <c r="E41" s="0" t="s">
        <v>72</v>
      </c>
      <c r="F41" s="0" t="n">
        <f aca="false">3.6*SQRT((2/$H$37)*($E$35)*(1/$D41))</f>
        <v>717.927219082842</v>
      </c>
      <c r="H41" s="0" t="s">
        <v>73</v>
      </c>
      <c r="I41" s="0" t="n">
        <f aca="false">$J$33+$J$35*$D41^2</f>
        <v>0.04</v>
      </c>
      <c r="K41" s="0" t="s">
        <v>74</v>
      </c>
      <c r="L41" s="0" t="n">
        <f aca="false">$D41/$I41</f>
        <v>16.9651278743517</v>
      </c>
      <c r="M41" s="0" t="s">
        <v>75</v>
      </c>
      <c r="O41" s="0" t="n">
        <f aca="false">$D$33/$L41</f>
        <v>595.33886657403</v>
      </c>
      <c r="Q41" s="0" t="s">
        <v>76</v>
      </c>
      <c r="R41" s="0" t="n">
        <f aca="false">($O41*$F41*9.81/3.6)/746</f>
        <v>1561.249580468</v>
      </c>
    </row>
    <row r="42" customFormat="false" ht="12.75" hidden="false" customHeight="false" outlineLevel="0" collapsed="false">
      <c r="C42" s="0" t="s">
        <v>77</v>
      </c>
      <c r="D42" s="0" t="n">
        <f aca="false">$D$41/SQRT(3)</f>
        <v>0.391792845803734</v>
      </c>
      <c r="E42" s="0" t="s">
        <v>78</v>
      </c>
      <c r="F42" s="0" t="n">
        <f aca="false">3.6*SQRT((2/$H$37)*($E$35)*(1/$D42))</f>
        <v>944.845356226179</v>
      </c>
      <c r="H42" s="0" t="s">
        <v>79</v>
      </c>
      <c r="I42" s="0" t="n">
        <f aca="false">$J$33+$J$35*$D42^2</f>
        <v>0.0266666666666667</v>
      </c>
      <c r="K42" s="0" t="s">
        <v>80</v>
      </c>
      <c r="L42" s="0" t="n">
        <f aca="false">$D42/$I42</f>
        <v>14.69223171764</v>
      </c>
      <c r="M42" s="0" t="s">
        <v>81</v>
      </c>
      <c r="O42" s="0" t="n">
        <f aca="false">$D$33/$L42</f>
        <v>687.438109751126</v>
      </c>
      <c r="Q42" s="0" t="s">
        <v>82</v>
      </c>
      <c r="R42" s="0" t="n">
        <f aca="false">($O42*$F42*9.81/3.6)/746</f>
        <v>2372.58629089634</v>
      </c>
    </row>
    <row r="44" customFormat="false" ht="12.75" hidden="false" customHeight="false" outlineLevel="0" collapsed="false">
      <c r="A44" s="0" t="s">
        <v>83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</v>
      </c>
      <c r="E45" s="0" t="n">
        <f aca="false">$J$33+$J$35*$B45^2</f>
        <v>0.02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04343059088002</v>
      </c>
      <c r="E46" s="0" t="n">
        <f aca="false">$J$33+$J$35*$B46^2</f>
        <v>0.0204343059088002</v>
      </c>
      <c r="H46" s="14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17372236352007</v>
      </c>
      <c r="E47" s="0" t="n">
        <f aca="false">$J$33+$J$35*$B47^2</f>
        <v>0.0217372236352007</v>
      </c>
      <c r="H47" s="14"/>
      <c r="J47" s="0" t="s">
        <v>84</v>
      </c>
      <c r="K47" s="0" t="n">
        <f aca="false">$R$35/$D$33</f>
        <v>0.29306930693069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39087531792016</v>
      </c>
      <c r="E48" s="0" t="n">
        <f aca="false">$J$33+$J$35*$B48^2</f>
        <v>0.0239087531792016</v>
      </c>
      <c r="H48" s="14"/>
      <c r="J48" s="0" t="s">
        <v>85</v>
      </c>
      <c r="K48" s="0" t="n">
        <f aca="false">(1+SQRT(1-1/(($K$47^2)*($B$39^2))))</f>
        <v>1.97956496948419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69488945408029</v>
      </c>
      <c r="E49" s="0" t="n">
        <f aca="false">$J$33+$J$35*$B49^2</f>
        <v>0.0269488945408029</v>
      </c>
      <c r="H49" s="14"/>
      <c r="J49" s="0" t="s">
        <v>86</v>
      </c>
      <c r="K49" s="0" t="n">
        <f aca="false">SQRT(($K$47*$E$35)*$K$48/($H$37*$J$33))</f>
        <v>625.642922166297</v>
      </c>
      <c r="L49" s="0" t="s">
        <v>87</v>
      </c>
      <c r="O49" s="0" t="s">
        <v>88</v>
      </c>
      <c r="P49" s="0" t="n">
        <f aca="false">$K$49*3.6</f>
        <v>2252.31451979867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08576477200045</v>
      </c>
      <c r="E50" s="0" t="n">
        <f aca="false">$J$33+$J$35*$B50^2</f>
        <v>0.0308576477200045</v>
      </c>
      <c r="H50" s="14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6350127168065</v>
      </c>
      <c r="E51" s="0" t="n">
        <f aca="false">$J$33+$J$35*$B51^2</f>
        <v>0.0356350127168065</v>
      </c>
      <c r="O51" s="0" t="s">
        <v>89</v>
      </c>
      <c r="P51" s="0" t="n">
        <f aca="false">$K$49/$J$37</f>
        <v>2.21217020307143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12809895312088</v>
      </c>
      <c r="E52" s="0" t="n">
        <f aca="false">$J$33+$J$35*$B52^2</f>
        <v>0.0412809895312088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77955781632115</v>
      </c>
      <c r="E53" s="0" t="n">
        <f aca="false">$J$33+$J$35*$B53^2</f>
        <v>0.0477955781632115</v>
      </c>
      <c r="J53" s="0" t="s">
        <v>90</v>
      </c>
      <c r="K53" s="0" t="n">
        <f aca="false">$M$33*$J$37</f>
        <v>231.911267706284</v>
      </c>
      <c r="L53" s="0" t="s">
        <v>87</v>
      </c>
      <c r="O53" s="0" t="s">
        <v>90</v>
      </c>
      <c r="P53" s="0" t="n">
        <f aca="false">$K$53*3.6</f>
        <v>834.880563742622</v>
      </c>
      <c r="Q53" s="0" t="s">
        <v>91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51787786128146</v>
      </c>
      <c r="E54" s="0" t="n">
        <f aca="false">$J$33+$J$35*$B54^2</f>
        <v>0.0551787786128146</v>
      </c>
      <c r="J54" s="0" t="s">
        <v>92</v>
      </c>
      <c r="K54" s="0" t="n">
        <f aca="false">0.5*$H$37*($K$53)^2</f>
        <v>6808.68304141178</v>
      </c>
      <c r="L54" s="0" t="s">
        <v>93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430590880018</v>
      </c>
      <c r="E55" s="0" t="n">
        <f aca="false">$J$33+$J$35*$B55^2</f>
        <v>0.063430590880018</v>
      </c>
      <c r="J55" s="0" t="s">
        <v>94</v>
      </c>
      <c r="K55" s="0" t="n">
        <f aca="false">(D33*9.81)/(K54*A33)</f>
        <v>0.50179839274587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25510149648218</v>
      </c>
      <c r="E56" s="0" t="n">
        <f aca="false">$J$33+$J$35*$B56^2</f>
        <v>0.0725510149648218</v>
      </c>
      <c r="J56" s="0" t="s">
        <v>19</v>
      </c>
      <c r="K56" s="0" t="n">
        <f aca="false">J33+J35*(K55)^2</f>
        <v>0.030935893443524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25400508672259</v>
      </c>
      <c r="E57" s="0" t="n">
        <f aca="false">$J$33+$J$35*$B57^2</f>
        <v>0.0825400508672259</v>
      </c>
      <c r="J57" s="0" t="s">
        <v>57</v>
      </c>
      <c r="K57" s="0" t="n">
        <f aca="false">K54*A33*K56</f>
        <v>6108.34809873559</v>
      </c>
      <c r="L57" s="0" t="s">
        <v>95</v>
      </c>
      <c r="O57" s="0" t="s">
        <v>57</v>
      </c>
      <c r="P57" s="0" t="n">
        <f aca="false">K57/9.81</f>
        <v>622.665453489866</v>
      </c>
      <c r="Q57" s="0" t="s">
        <v>96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33976985872304</v>
      </c>
      <c r="E58" s="0" t="n">
        <f aca="false">$J$33+$J$35*$B58^2</f>
        <v>0.0933976985872304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5123958124835</v>
      </c>
      <c r="E59" s="0" t="n">
        <f aca="false">$J$33+$J$35*$B59^2</f>
        <v>0.105123958124835</v>
      </c>
      <c r="J59" s="0" t="s">
        <v>97</v>
      </c>
      <c r="K59" s="0" t="n">
        <f aca="false">($R$35-$P$57)/(14*$P$57)</f>
        <v>0.268125470382442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7718829480041</v>
      </c>
      <c r="E60" s="0" t="n">
        <f aca="false">$J$33+$J$35*$B60^2</f>
        <v>0.117718829480041</v>
      </c>
      <c r="J60" s="0" t="s">
        <v>98</v>
      </c>
      <c r="K60" s="0" t="n">
        <f aca="false">M33+K59</f>
        <v>1.0881254703824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1182312652846</v>
      </c>
      <c r="E61" s="0" t="n">
        <f aca="false">$J$33+$J$35*$B61^2</f>
        <v>0.131182312652846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5514407643252</v>
      </c>
      <c r="E62" s="0" t="n">
        <f aca="false">$J$33+$J$35*$B62^2</f>
        <v>0.145514407643252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715114451258</v>
      </c>
      <c r="E63" s="0" t="n">
        <f aca="false">$J$33+$J$35*$B63^2</f>
        <v>0.16071511445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FABRIZIO</cp:lastModifiedBy>
  <dcterms:modified xsi:type="dcterms:W3CDTF">2004-01-15T18:33:40Z</dcterms:modified>
  <cp:revision>0</cp:revision>
  <dc:subject/>
  <dc:title/>
</cp:coreProperties>
</file>