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76.xml.rels" ContentType="application/vnd.openxmlformats-package.relationships+xml"/>
  <Override PartName="/xl/charts/_rels/chart75.xml.rels" ContentType="application/vnd.openxmlformats-package.relationships+xml"/>
  <Override PartName="/xl/charts/_rels/chart73.xml.rels" ContentType="application/vnd.openxmlformats-package.relationships+xml"/>
  <Override PartName="/xl/charts/_rels/chart72.xml.rels" ContentType="application/vnd.openxmlformats-package.relationships+xml"/>
  <Override PartName="/xl/charts/_rels/chart68.xml.rels" ContentType="application/vnd.openxmlformats-package.relationships+xml"/>
  <Override PartName="/xl/charts/_rels/chart71.xml.rels" ContentType="application/vnd.openxmlformats-package.relationships+xml"/>
  <Override PartName="/xl/charts/_rels/chart67.xml.rels" ContentType="application/vnd.openxmlformats-package.relationships+xml"/>
  <Override PartName="/xl/charts/_rels/chart70.xml.rels" ContentType="application/vnd.openxmlformats-package.relationships+xml"/>
  <Override PartName="/xl/charts/_rels/chart146.xml.rels" ContentType="application/vnd.openxmlformats-package.relationships+xml"/>
  <Override PartName="/xl/charts/_rels/chart66.xml.rels" ContentType="application/vnd.openxmlformats-package.relationships+xml"/>
  <Override PartName="/xl/charts/_rels/chart65.xml.rels" ContentType="application/vnd.openxmlformats-package.relationships+xml"/>
  <Override PartName="/xl/charts/_rels/chart64.xml.rels" ContentType="application/vnd.openxmlformats-package.relationships+xml"/>
  <Override PartName="/xl/charts/_rels/chart63.xml.rels" ContentType="application/vnd.openxmlformats-package.relationships+xml"/>
  <Override PartName="/xl/charts/_rels/chart139.xml.rels" ContentType="application/vnd.openxmlformats-package.relationships+xml"/>
  <Override PartName="/xl/charts/_rels/chart19.xml.rels" ContentType="application/vnd.openxmlformats-package.relationships+xml"/>
  <Override PartName="/xl/charts/_rels/chart62.xml.rels" ContentType="application/vnd.openxmlformats-package.relationships+xml"/>
  <Override PartName="/xl/charts/_rels/chart138.xml.rels" ContentType="application/vnd.openxmlformats-package.relationships+xml"/>
  <Override PartName="/xl/charts/_rels/chart18.xml.rels" ContentType="application/vnd.openxmlformats-package.relationships+xml"/>
  <Override PartName="/xl/charts/_rels/chart61.xml.rels" ContentType="application/vnd.openxmlformats-package.relationships+xml"/>
  <Override PartName="/xl/charts/_rels/chart60.xml.rels" ContentType="application/vnd.openxmlformats-package.relationships+xml"/>
  <Override PartName="/xl/charts/_rels/chart90.xml.rels" ContentType="application/vnd.openxmlformats-package.relationships+xml"/>
  <Override PartName="/xl/charts/_rels/chart46.xml.rels" ContentType="application/vnd.openxmlformats-package.relationships+xml"/>
  <Override PartName="/xl/charts/_rels/chart111.xml.rels" ContentType="application/vnd.openxmlformats-package.relationships+xml"/>
  <Override PartName="/xl/charts/_rels/chart86.xml.rels" ContentType="application/vnd.openxmlformats-package.relationships+xml"/>
  <Override PartName="/xl/charts/_rels/chart74.xml.rels" ContentType="application/vnd.openxmlformats-package.relationships+xml"/>
  <Override PartName="/xl/charts/_rels/chart110.xml.rels" ContentType="application/vnd.openxmlformats-package.relationships+xml"/>
  <Override PartName="/xl/charts/_rels/chart85.xml.rels" ContentType="application/vnd.openxmlformats-package.relationships+xml"/>
  <Override PartName="/xl/charts/_rels/chart119.xml.rels" ContentType="application/vnd.openxmlformats-package.relationships+xml"/>
  <Override PartName="/xl/charts/_rels/chart163.xml.rels" ContentType="application/vnd.openxmlformats-package.relationships+xml"/>
  <Override PartName="/xl/charts/_rels/chart43.xml.rels" ContentType="application/vnd.openxmlformats-package.relationships+xml"/>
  <Override PartName="/xl/charts/_rels/chart120.xml.rels" ContentType="application/vnd.openxmlformats-package.relationships+xml"/>
  <Override PartName="/xl/charts/_rels/chart58.xml.rels" ContentType="application/vnd.openxmlformats-package.relationships+xml"/>
  <Override PartName="/xl/charts/_rels/chart84.xml.rels" ContentType="application/vnd.openxmlformats-package.relationships+xml"/>
  <Override PartName="/xl/charts/_rels/chart118.xml.rels" ContentType="application/vnd.openxmlformats-package.relationships+xml"/>
  <Override PartName="/xl/charts/_rels/chart42.xml.rels" ContentType="application/vnd.openxmlformats-package.relationships+xml"/>
  <Override PartName="/xl/charts/_rels/chart162.xml.rels" ContentType="application/vnd.openxmlformats-package.relationships+xml"/>
  <Override PartName="/xl/charts/_rels/chart57.xml.rels" ContentType="application/vnd.openxmlformats-package.relationships+xml"/>
  <Override PartName="/xl/charts/_rels/chart144.xml.rels" ContentType="application/vnd.openxmlformats-package.relationships+xml"/>
  <Override PartName="/xl/charts/_rels/chart33.xml.rels" ContentType="application/vnd.openxmlformats-package.relationships+xml"/>
  <Override PartName="/xl/charts/_rels/chart153.xml.rels" ContentType="application/vnd.openxmlformats-package.relationships+xml"/>
  <Override PartName="/xl/charts/_rels/chart38.xml.rels" ContentType="application/vnd.openxmlformats-package.relationships+xml"/>
  <Override PartName="/xl/charts/_rels/chart100.xml.rels" ContentType="application/vnd.openxmlformats-package.relationships+xml"/>
  <Override PartName="/xl/charts/_rels/chart29.xml.rels" ContentType="application/vnd.openxmlformats-package.relationships+xml"/>
  <Override PartName="/xl/charts/_rels/chart149.xml.rels" ContentType="application/vnd.openxmlformats-package.relationships+xml"/>
  <Override PartName="/xl/charts/_rels/chart37.xml.rels" ContentType="application/vnd.openxmlformats-package.relationships+xml"/>
  <Override PartName="/xl/charts/_rels/chart148.xml.rels" ContentType="application/vnd.openxmlformats-package.relationships+xml"/>
  <Override PartName="/xl/charts/_rels/chart28.xml.rels" ContentType="application/vnd.openxmlformats-package.relationships+xml"/>
  <Override PartName="/xl/charts/_rels/chart132.xml.rels" ContentType="application/vnd.openxmlformats-package.relationships+xml"/>
  <Override PartName="/xl/charts/_rels/chart45.xml.rels" ContentType="application/vnd.openxmlformats-package.relationships+xml"/>
  <Override PartName="/xl/charts/_rels/chart26.xml.rels" ContentType="application/vnd.openxmlformats-package.relationships+xml"/>
  <Override PartName="/xl/charts/_rels/chart17.xml.rels" ContentType="application/vnd.openxmlformats-package.relationships+xml"/>
  <Override PartName="/xl/charts/_rels/chart137.xml.rels" ContentType="application/vnd.openxmlformats-package.relationships+xml"/>
  <Override PartName="/xl/charts/_rels/chart21.xml.rels" ContentType="application/vnd.openxmlformats-package.relationships+xml"/>
  <Override PartName="/xl/charts/_rels/chart141.xml.rels" ContentType="application/vnd.openxmlformats-package.relationships+xml"/>
  <Override PartName="/xl/charts/_rels/chart164.xml.rels" ContentType="application/vnd.openxmlformats-package.relationships+xml"/>
  <Override PartName="/xl/charts/_rels/chart44.xml.rels" ContentType="application/vnd.openxmlformats-package.relationships+xml"/>
  <Override PartName="/xl/charts/_rels/chart102.xml.rels" ContentType="application/vnd.openxmlformats-package.relationships+xml"/>
  <Override PartName="/xl/charts/_rels/chart155.xml.rels" ContentType="application/vnd.openxmlformats-package.relationships+xml"/>
  <Override PartName="/xl/charts/_rels/chart35.xml.rels" ContentType="application/vnd.openxmlformats-package.relationships+xml"/>
  <Override PartName="/xl/charts/_rels/chart8.xml.rels" ContentType="application/vnd.openxmlformats-package.relationships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_rels/chart53.xml.rels" ContentType="application/vnd.openxmlformats-package.relationships+xml"/>
  <Override PartName="/xl/charts/_rels/chart129.xml.rels" ContentType="application/vnd.openxmlformats-package.relationships+xml"/>
  <Override PartName="/xl/charts/_rels/chart145.xml.rels" ContentType="application/vnd.openxmlformats-package.relationships+xml"/>
  <Override PartName="/xl/charts/_rels/chart12.xml.rels" ContentType="application/vnd.openxmlformats-package.relationships+xml"/>
  <Override PartName="/xl/charts/_rels/chart13.xml.rels" ContentType="application/vnd.openxmlformats-package.relationships+xml"/>
  <Override PartName="/xl/charts/_rels/chart54.xml.rels" ContentType="application/vnd.openxmlformats-package.relationships+xml"/>
  <Override PartName="/xl/charts/_rels/chart114.xml.rels" ContentType="application/vnd.openxmlformats-package.relationships+xml"/>
  <Override PartName="/xl/charts/_rels/chart56.xml.rels" ContentType="application/vnd.openxmlformats-package.relationships+xml"/>
  <Override PartName="/xl/charts/_rels/chart124.xml.rels" ContentType="application/vnd.openxmlformats-package.relationships+xml"/>
  <Override PartName="/xl/charts/_rels/chart99.xml.rels" ContentType="application/vnd.openxmlformats-package.relationships+xml"/>
  <Override PartName="/xl/charts/_rels/chart24.xml.rels" ContentType="application/vnd.openxmlformats-package.relationships+xml"/>
  <Override PartName="/xl/charts/_rels/chart55.xml.rels" ContentType="application/vnd.openxmlformats-package.relationships+xml"/>
  <Override PartName="/xl/charts/_rels/chart39.xml.rels" ContentType="application/vnd.openxmlformats-package.relationships+xml"/>
  <Override PartName="/xl/charts/_rels/chart101.xml.rels" ContentType="application/vnd.openxmlformats-package.relationships+xml"/>
  <Override PartName="/xl/charts/_rels/chart34.xml.rels" ContentType="application/vnd.openxmlformats-package.relationships+xml"/>
  <Override PartName="/xl/charts/_rels/chart154.xml.rels" ContentType="application/vnd.openxmlformats-package.relationships+xml"/>
  <Override PartName="/xl/charts/_rels/chart115.xml.rels" ContentType="application/vnd.openxmlformats-package.relationships+xml"/>
  <Override PartName="/xl/charts/_rels/chart50.xml.rels" ContentType="application/vnd.openxmlformats-package.relationships+xml"/>
  <Override PartName="/xl/charts/_rels/chart126.xml.rels" ContentType="application/vnd.openxmlformats-package.relationships+xml"/>
  <Override PartName="/xl/charts/_rels/chart135.xml.rels" ContentType="application/vnd.openxmlformats-package.relationships+xml"/>
  <Override PartName="/xl/charts/_rels/chart15.xml.rels" ContentType="application/vnd.openxmlformats-package.relationships+xml"/>
  <Override PartName="/xl/charts/_rels/chart104.xml.rels" ContentType="application/vnd.openxmlformats-package.relationships+xml"/>
  <Override PartName="/xl/charts/_rels/chart87.xml.rels" ContentType="application/vnd.openxmlformats-package.relationships+xml"/>
  <Override PartName="/xl/charts/_rels/chart96.xml.rels" ContentType="application/vnd.openxmlformats-package.relationships+xml"/>
  <Override PartName="/xl/charts/_rels/chart103.xml.rels" ContentType="application/vnd.openxmlformats-package.relationships+xml"/>
  <Override PartName="/xl/charts/_rels/chart125.xml.rels" ContentType="application/vnd.openxmlformats-package.relationships+xml"/>
  <Override PartName="/xl/charts/_rels/chart109.xml.rels" ContentType="application/vnd.openxmlformats-package.relationships+xml"/>
  <Override PartName="/xl/charts/_rels/chart95.xml.rels" ContentType="application/vnd.openxmlformats-package.relationships+xml"/>
  <Override PartName="/xl/charts/_rels/chart123.xml.rels" ContentType="application/vnd.openxmlformats-package.relationships+xml"/>
  <Override PartName="/xl/charts/_rels/chart98.xml.rels" ContentType="application/vnd.openxmlformats-package.relationships+xml"/>
  <Override PartName="/xl/charts/_rels/chart14.xml.rels" ContentType="application/vnd.openxmlformats-package.relationships+xml"/>
  <Override PartName="/xl/charts/_rels/chart134.xml.rels" ContentType="application/vnd.openxmlformats-package.relationships+xml"/>
  <Override PartName="/xl/charts/_rels/chart113.xml.rels" ContentType="application/vnd.openxmlformats-package.relationships+xml"/>
  <Override PartName="/xl/charts/_rels/chart89.xml.rels" ContentType="application/vnd.openxmlformats-package.relationships+xml"/>
  <Override PartName="/xl/charts/_rels/chart51.xml.rels" ContentType="application/vnd.openxmlformats-package.relationships+xml"/>
  <Override PartName="/xl/charts/_rels/chart127.xml.rels" ContentType="application/vnd.openxmlformats-package.relationships+xml"/>
  <Override PartName="/xl/charts/_rels/chart69.xml.rels" ContentType="application/vnd.openxmlformats-package.relationships+xml"/>
  <Override PartName="/xl/charts/_rels/chart105.xml.rels" ContentType="application/vnd.openxmlformats-package.relationships+xml"/>
  <Override PartName="/xl/charts/_rels/chart112.xml.rels" ContentType="application/vnd.openxmlformats-package.relationships+xml"/>
  <Override PartName="/xl/charts/_rels/chart122.xml.rels" ContentType="application/vnd.openxmlformats-package.relationships+xml"/>
  <Override PartName="/xl/charts/_rels/chart97.xml.rels" ContentType="application/vnd.openxmlformats-package.relationships+xml"/>
  <Override PartName="/xl/charts/_rels/chart88.xml.rels" ContentType="application/vnd.openxmlformats-package.relationships+xml"/>
  <Override PartName="/xl/charts/_rels/chart30.xml.rels" ContentType="application/vnd.openxmlformats-package.relationships+xml"/>
  <Override PartName="/xl/charts/_rels/chart106.xml.rels" ContentType="application/vnd.openxmlformats-package.relationships+xml"/>
  <Override PartName="/xl/charts/_rels/chart150.xml.rels" ContentType="application/vnd.openxmlformats-package.relationships+xml"/>
  <Override PartName="/xl/charts/_rels/chart79.xml.rels" ContentType="application/vnd.openxmlformats-package.relationships+xml"/>
  <Override PartName="/xl/charts/_rels/chart161.xml.rels" ContentType="application/vnd.openxmlformats-package.relationships+xml"/>
  <Override PartName="/xl/charts/_rels/chart117.xml.rels" ContentType="application/vnd.openxmlformats-package.relationships+xml"/>
  <Override PartName="/xl/charts/_rels/chart41.xml.rels" ContentType="application/vnd.openxmlformats-package.relationships+xml"/>
  <Override PartName="/xl/charts/_rels/chart94.xml.rels" ContentType="application/vnd.openxmlformats-package.relationships+xml"/>
  <Override PartName="/xl/charts/_rels/chart25.xml.rels" ContentType="application/vnd.openxmlformats-package.relationships+xml"/>
  <Override PartName="/xl/charts/_rels/chart20.xml.rels" ContentType="application/vnd.openxmlformats-package.relationships+xml"/>
  <Override PartName="/xl/charts/_rels/chart140.xml.rels" ContentType="application/vnd.openxmlformats-package.relationships+xml"/>
  <Override PartName="/xl/charts/_rels/chart16.xml.rels" ContentType="application/vnd.openxmlformats-package.relationships+xml"/>
  <Override PartName="/xl/charts/_rels/chart136.xml.rels" ContentType="application/vnd.openxmlformats-package.relationships+xml"/>
  <Override PartName="/xl/charts/_rels/chart5.xml.rels" ContentType="application/vnd.openxmlformats-package.relationships+xml"/>
  <Override PartName="/xl/charts/_rels/chart151.xml.rels" ContentType="application/vnd.openxmlformats-package.relationships+xml"/>
  <Override PartName="/xl/charts/_rels/chart107.xml.rels" ContentType="application/vnd.openxmlformats-package.relationships+xml"/>
  <Override PartName="/xl/charts/_rels/chart31.xml.rels" ContentType="application/vnd.openxmlformats-package.relationships+xml"/>
  <Override PartName="/xl/charts/_rels/chart40.xml.rels" ContentType="application/vnd.openxmlformats-package.relationships+xml"/>
  <Override PartName="/xl/charts/_rels/chart160.xml.rels" ContentType="application/vnd.openxmlformats-package.relationships+xml"/>
  <Override PartName="/xl/charts/_rels/chart116.xml.rels" ContentType="application/vnd.openxmlformats-package.relationships+xml"/>
  <Override PartName="/xl/charts/_rels/chart52.xml.rels" ContentType="application/vnd.openxmlformats-package.relationships+xml"/>
  <Override PartName="/xl/charts/_rels/chart128.xml.rels" ContentType="application/vnd.openxmlformats-package.relationships+xml"/>
  <Override PartName="/xl/charts/_rels/chart27.xml.rels" ContentType="application/vnd.openxmlformats-package.relationships+xml"/>
  <Override PartName="/xl/charts/_rels/chart147.xml.rels" ContentType="application/vnd.openxmlformats-package.relationships+xml"/>
  <Override PartName="/xl/charts/_rels/chart131.xml.rels" ContentType="application/vnd.openxmlformats-package.relationships+xml"/>
  <Override PartName="/xl/charts/_rels/chart11.xml.rels" ContentType="application/vnd.openxmlformats-package.relationships+xml"/>
  <Override PartName="/xl/charts/_rels/chart133.xml.rels" ContentType="application/vnd.openxmlformats-package.relationships+xml"/>
  <Override PartName="/xl/charts/_rels/chart142.xml.rels" ContentType="application/vnd.openxmlformats-package.relationships+xml"/>
  <Override PartName="/xl/charts/_rels/chart22.xml.rels" ContentType="application/vnd.openxmlformats-package.relationships+xml"/>
  <Override PartName="/xl/charts/_rels/chart9.xml.rels" ContentType="application/vnd.openxmlformats-package.relationships+xml"/>
  <Override PartName="/xl/charts/_rels/chart59.xml.rels" ContentType="application/vnd.openxmlformats-package.relationships+xml"/>
  <Override PartName="/xl/charts/_rels/chart121.xml.rels" ContentType="application/vnd.openxmlformats-package.relationships+xml"/>
  <Override PartName="/xl/charts/_rels/chart130.xml.rels" ContentType="application/vnd.openxmlformats-package.relationships+xml"/>
  <Override PartName="/xl/charts/_rels/chart10.xml.rels" ContentType="application/vnd.openxmlformats-package.relationships+xml"/>
  <Override PartName="/xl/charts/_rels/chart32.xml.rels" ContentType="application/vnd.openxmlformats-package.relationships+xml"/>
  <Override PartName="/xl/charts/_rels/chart152.xml.rels" ContentType="application/vnd.openxmlformats-package.relationships+xml"/>
  <Override PartName="/xl/charts/_rels/chart108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49.xml.rels" ContentType="application/vnd.openxmlformats-package.relationships+xml"/>
  <Override PartName="/xl/charts/_rels/chart93.xml.rels" ContentType="application/vnd.openxmlformats-package.relationships+xml"/>
  <Override PartName="/xl/charts/_rels/chart83.xml.rels" ContentType="application/vnd.openxmlformats-package.relationships+xml"/>
  <Override PartName="/xl/charts/_rels/chart159.xml.rels" ContentType="application/vnd.openxmlformats-package.relationships+xml"/>
  <Override PartName="/xl/charts/_rels/chart48.xml.rels" ContentType="application/vnd.openxmlformats-package.relationships+xml"/>
  <Override PartName="/xl/charts/_rels/chart92.xml.rels" ContentType="application/vnd.openxmlformats-package.relationships+xml"/>
  <Override PartName="/xl/charts/_rels/chart1.xml.rels" ContentType="application/vnd.openxmlformats-package.relationships+xml"/>
  <Override PartName="/xl/charts/_rels/chart47.xml.rels" ContentType="application/vnd.openxmlformats-package.relationships+xml"/>
  <Override PartName="/xl/charts/_rels/chart91.xml.rels" ContentType="application/vnd.openxmlformats-package.relationships+xml"/>
  <Override PartName="/xl/charts/_rels/chart143.xml.rels" ContentType="application/vnd.openxmlformats-package.relationships+xml"/>
  <Override PartName="/xl/charts/_rels/chart23.xml.rels" ContentType="application/vnd.openxmlformats-package.relationships+xml"/>
  <Override PartName="/xl/charts/_rels/chart156.xml.rels" ContentType="application/vnd.openxmlformats-package.relationships+xml"/>
  <Override PartName="/xl/charts/_rels/chart36.xml.rels" ContentType="application/vnd.openxmlformats-package.relationships+xml"/>
  <Override PartName="/xl/charts/_rels/chart80.xml.rels" ContentType="application/vnd.openxmlformats-package.relationships+xml"/>
  <Override PartName="/xl/charts/_rels/chart157.xml.rels" ContentType="application/vnd.openxmlformats-package.relationships+xml"/>
  <Override PartName="/xl/charts/_rels/chart81.xml.rels" ContentType="application/vnd.openxmlformats-package.relationships+xml"/>
  <Override PartName="/xl/charts/_rels/chart77.xml.rels" ContentType="application/vnd.openxmlformats-package.relationships+xml"/>
  <Override PartName="/xl/charts/_rels/chart158.xml.rels" ContentType="application/vnd.openxmlformats-package.relationships+xml"/>
  <Override PartName="/xl/charts/_rels/chart82.xml.rels" ContentType="application/vnd.openxmlformats-package.relationships+xml"/>
  <Override PartName="/xl/charts/_rels/chart78.xml.rels" ContentType="application/vnd.openxmlformats-package.relationships+xml"/>
  <Override PartName="/xl/charts/chart127.xml" ContentType="application/vnd.openxmlformats-officedocument.drawingml.chart+xml"/>
  <Override PartName="/xl/charts/chart126.xml" ContentType="application/vnd.openxmlformats-officedocument.drawingml.chart+xml"/>
  <Override PartName="/xl/charts/chart125.xml" ContentType="application/vnd.openxmlformats-officedocument.drawingml.chart+xml"/>
  <Override PartName="/xl/charts/chart124.xml" ContentType="application/vnd.openxmlformats-officedocument.drawingml.chart+xml"/>
  <Override PartName="/xl/charts/chart123.xml" ContentType="application/vnd.openxmlformats-officedocument.drawingml.chart+xml"/>
  <Override PartName="/xl/charts/chart122.xml" ContentType="application/vnd.openxmlformats-officedocument.drawingml.chart+xml"/>
  <Override PartName="/xl/charts/chart117.xml" ContentType="application/vnd.openxmlformats-officedocument.drawingml.chart+xml"/>
  <Override PartName="/xl/charts/chart116.xml" ContentType="application/vnd.openxmlformats-officedocument.drawingml.chart+xml"/>
  <Override PartName="/xl/charts/chart115.xml" ContentType="application/vnd.openxmlformats-officedocument.drawingml.chart+xml"/>
  <Override PartName="/xl/charts/chart114.xml" ContentType="application/vnd.openxmlformats-officedocument.drawingml.chart+xml"/>
  <Override PartName="/xl/charts/chart113.xml" ContentType="application/vnd.openxmlformats-officedocument.drawingml.chart+xml"/>
  <Override PartName="/xl/charts/chart112.xml" ContentType="application/vnd.openxmlformats-officedocument.drawingml.chart+xml"/>
  <Override PartName="/xl/charts/chart107.xml" ContentType="application/vnd.openxmlformats-officedocument.drawingml.chart+xml"/>
  <Override PartName="/xl/charts/chart106.xml" ContentType="application/vnd.openxmlformats-officedocument.drawingml.chart+xml"/>
  <Override PartName="/xl/charts/chart105.xml" ContentType="application/vnd.openxmlformats-officedocument.drawingml.chart+xml"/>
  <Override PartName="/xl/charts/chart104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9.xml" ContentType="application/vnd.openxmlformats-officedocument.drawingml.chart+xml"/>
  <Override PartName="/xl/charts/chart150.xml" ContentType="application/vnd.openxmlformats-officedocument.drawingml.chart+xml"/>
  <Override PartName="/xl/charts/chart98.xml" ContentType="application/vnd.openxmlformats-officedocument.drawingml.chart+xml"/>
  <Override PartName="/xl/charts/chart97.xml" ContentType="application/vnd.openxmlformats-officedocument.drawingml.chart+xml"/>
  <Override PartName="/xl/charts/chart29.xml" ContentType="application/vnd.openxmlformats-officedocument.drawingml.chart+xml"/>
  <Override PartName="/xl/charts/chart96.xml" ContentType="application/vnd.openxmlformats-officedocument.drawingml.chart+xml"/>
  <Override PartName="/xl/charts/chart28.xml" ContentType="application/vnd.openxmlformats-officedocument.drawingml.chart+xml"/>
  <Override PartName="/xl/charts/chart95.xml" ContentType="application/vnd.openxmlformats-officedocument.drawingml.chart+xml"/>
  <Override PartName="/xl/charts/chart27.xml" ContentType="application/vnd.openxmlformats-officedocument.drawingml.chart+xml"/>
  <Override PartName="/xl/charts/chart89.xml" ContentType="application/vnd.openxmlformats-officedocument.drawingml.chart+xml"/>
  <Override PartName="/xl/charts/chart140.xml" ContentType="application/vnd.openxmlformats-officedocument.drawingml.chart+xml"/>
  <Override PartName="/xl/charts/chart88.xml" ContentType="application/vnd.openxmlformats-officedocument.drawingml.chart+xml"/>
  <Override PartName="/xl/charts/chart87.xml" ContentType="application/vnd.openxmlformats-officedocument.drawingml.chart+xml"/>
  <Override PartName="/xl/charts/chart19.xml" ContentType="application/vnd.openxmlformats-officedocument.drawingml.chart+xml"/>
  <Override PartName="/xl/charts/chart86.xml" ContentType="application/vnd.openxmlformats-officedocument.drawingml.chart+xml"/>
  <Override PartName="/xl/charts/chart18.xml" ContentType="application/vnd.openxmlformats-officedocument.drawingml.chart+xml"/>
  <Override PartName="/xl/charts/chart85.xml" ContentType="application/vnd.openxmlformats-officedocument.drawingml.chart+xml"/>
  <Override PartName="/xl/charts/chart17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1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8.xml" ContentType="application/vnd.openxmlformats-officedocument.drawingml.chart+xml"/>
  <Override PartName="/xl/charts/chart49.xml" ContentType="application/vnd.openxmlformats-officedocument.drawingml.chart+xml"/>
  <Override PartName="/xl/charts/chart100.xml" ContentType="application/vnd.openxmlformats-officedocument.drawingml.chart+xml"/>
  <Override PartName="/xl/charts/chart30.xml" ContentType="application/vnd.openxmlformats-officedocument.drawingml.chart+xml"/>
  <Override PartName="/xl/charts/chart128.xml" ContentType="application/vnd.openxmlformats-officedocument.drawingml.chart+xml"/>
  <Override PartName="/xl/charts/chart31.xml" ContentType="application/vnd.openxmlformats-officedocument.drawingml.chart+xml"/>
  <Override PartName="/xl/charts/chart1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9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159.xml" ContentType="application/vnd.openxmlformats-officedocument.drawingml.chart+xml"/>
  <Override PartName="/xl/charts/chart61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145.xml" ContentType="application/vnd.openxmlformats-officedocument.drawingml.chart+xml"/>
  <Override PartName="/xl/charts/chart146.xml" ContentType="application/vnd.openxmlformats-officedocument.drawingml.chart+xml"/>
  <Override PartName="/xl/charts/chart147.xml" ContentType="application/vnd.openxmlformats-officedocument.drawingml.chart+xml"/>
  <Override PartName="/xl/charts/chart148.xml" ContentType="application/vnd.openxmlformats-officedocument.drawingml.chart+xml"/>
  <Override PartName="/xl/charts/chart50.xml" ContentType="application/vnd.openxmlformats-officedocument.drawingml.chart+xml"/>
  <Override PartName="/xl/charts/chart153.xml" ContentType="application/vnd.openxmlformats-officedocument.drawingml.chart+xml"/>
  <Override PartName="/xl/charts/chart149.xml" ContentType="application/vnd.openxmlformats-officedocument.drawingml.chart+xml"/>
  <Override PartName="/xl/charts/chart51.xml" ContentType="application/vnd.openxmlformats-officedocument.drawingml.chart+xml"/>
  <Override PartName="/xl/charts/chart151.xml" ContentType="application/vnd.openxmlformats-officedocument.drawingml.chart+xml"/>
  <Override PartName="/xl/charts/chart34.xml" ContentType="application/vnd.openxmlformats-officedocument.drawingml.chart+xml"/>
  <Override PartName="/xl/charts/chart160.xml" ContentType="application/vnd.openxmlformats-officedocument.drawingml.chart+xml"/>
  <Override PartName="/xl/charts/chart35.xml" ContentType="application/vnd.openxmlformats-officedocument.drawingml.chart+xml"/>
  <Override PartName="/xl/charts/chart161.xml" ContentType="application/vnd.openxmlformats-officedocument.drawingml.chart+xml"/>
  <Override PartName="/xl/charts/chart36.xml" ContentType="application/vnd.openxmlformats-officedocument.drawingml.chart+xml"/>
  <Override PartName="/xl/charts/chart162.xml" ContentType="application/vnd.openxmlformats-officedocument.drawingml.chart+xml"/>
  <Override PartName="/xl/charts/chart37.xml" ContentType="application/vnd.openxmlformats-officedocument.drawingml.chart+xml"/>
  <Override PartName="/xl/charts/chart163.xml" ContentType="application/vnd.openxmlformats-officedocument.drawingml.chart+xml"/>
  <Override PartName="/xl/charts/chart152.xml" ContentType="application/vnd.openxmlformats-officedocument.drawingml.chart+xml"/>
  <Override PartName="/xl/charts/chart38.xml" ContentType="application/vnd.openxmlformats-officedocument.drawingml.chart+xml"/>
  <Override PartName="/xl/charts/chart164.xml" ContentType="application/vnd.openxmlformats-officedocument.drawingml.chart+xml"/>
  <Override PartName="/xl/charts/chart56.xml" ContentType="application/vnd.openxmlformats-officedocument.drawingml.chart+xml"/>
  <Override PartName="/xl/charts/chart144.xml" ContentType="application/vnd.openxmlformats-officedocument.drawingml.chart+xml"/>
  <Override PartName="/xl/charts/chart143.xml" ContentType="application/vnd.openxmlformats-officedocument.drawingml.chart+xml"/>
  <Override PartName="/xl/charts/chart142.xml" ContentType="application/vnd.openxmlformats-officedocument.drawingml.chart+xml"/>
  <Override PartName="/xl/charts/chart141.xml" ContentType="application/vnd.openxmlformats-officedocument.drawingml.chart+xml"/>
  <Override PartName="/xl/charts/chart55.xml" ContentType="application/vnd.openxmlformats-officedocument.drawingml.chart+xml"/>
  <Override PartName="/xl/charts/chart139.xml" ContentType="application/vnd.openxmlformats-officedocument.drawingml.chart+xml"/>
  <Override PartName="/xl/charts/chart41.xml" ContentType="application/vnd.openxmlformats-officedocument.drawingml.chart+xml"/>
  <Override PartName="/xl/charts/chart54.xml" ContentType="application/vnd.openxmlformats-officedocument.drawingml.chart+xml"/>
  <Override PartName="/xl/charts/chart138.xml" ContentType="application/vnd.openxmlformats-officedocument.drawingml.chart+xml"/>
  <Override PartName="/xl/charts/chart40.xml" ContentType="application/vnd.openxmlformats-officedocument.drawingml.chart+xml"/>
  <Override PartName="/xl/charts/chart53.xml" ContentType="application/vnd.openxmlformats-officedocument.drawingml.chart+xml"/>
  <Override PartName="/xl/charts/chart137.xml" ContentType="application/vnd.openxmlformats-officedocument.drawingml.chart+xml"/>
  <Override PartName="/xl/charts/chart52.xml" ContentType="application/vnd.openxmlformats-officedocument.drawingml.chart+xml"/>
  <Override PartName="/xl/charts/chart136.xml" ContentType="application/vnd.openxmlformats-officedocument.drawingml.chart+xml"/>
  <Override PartName="/xl/charts/chart135.xml" ContentType="application/vnd.openxmlformats-officedocument.drawingml.chart+xml"/>
  <Override PartName="/xl/charts/chart134.xml" ContentType="application/vnd.openxmlformats-officedocument.drawingml.chart+xml"/>
  <Override PartName="/xl/charts/chart133.xml" ContentType="application/vnd.openxmlformats-officedocument.drawingml.chart+xml"/>
  <Override PartName="/xl/charts/chart132.xml" ContentType="application/vnd.openxmlformats-officedocument.drawingml.chart+xml"/>
  <Override PartName="/xl/charts/chart131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158.xml" ContentType="application/vnd.openxmlformats-officedocument.drawingml.chart+xml"/>
  <Override PartName="/xl/charts/chart60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157.xml" ContentType="application/vnd.openxmlformats-officedocument.drawingml.chart+xml"/>
  <Override PartName="/xl/charts/chart3.xml" ContentType="application/vnd.openxmlformats-officedocument.drawingml.chart+xml"/>
  <Override PartName="/xl/charts/chart156.xml" ContentType="application/vnd.openxmlformats-officedocument.drawingml.chart+xml"/>
  <Override PartName="/xl/charts/chart2.xml" ContentType="application/vnd.openxmlformats-officedocument.drawingml.chart+xml"/>
  <Override PartName="/xl/charts/chart155.xml" ContentType="application/vnd.openxmlformats-officedocument.drawingml.chart+xml"/>
  <Override PartName="/xl/charts/chart94.xml" ContentType="application/vnd.openxmlformats-officedocument.drawingml.chart+xml"/>
  <Override PartName="/xl/charts/chart26.xml" ContentType="application/vnd.openxmlformats-officedocument.drawingml.chart+xml"/>
  <Override PartName="/xl/charts/chart93.xml" ContentType="application/vnd.openxmlformats-officedocument.drawingml.chart+xml"/>
  <Override PartName="/xl/charts/chart25.xml" ContentType="application/vnd.openxmlformats-officedocument.drawingml.chart+xml"/>
  <Override PartName="/xl/charts/chart92.xml" ContentType="application/vnd.openxmlformats-officedocument.drawingml.chart+xml"/>
  <Override PartName="/xl/charts/chart24.xml" ContentType="application/vnd.openxmlformats-officedocument.drawingml.chart+xml"/>
  <Override PartName="/xl/charts/chart1.xml" ContentType="application/vnd.openxmlformats-officedocument.drawingml.chart+xml"/>
  <Override PartName="/xl/charts/chart154.xml" ContentType="application/vnd.openxmlformats-officedocument.drawingml.chart+xml"/>
  <Override PartName="/xl/charts/chart91.xml" ContentType="application/vnd.openxmlformats-officedocument.drawingml.chart+xml"/>
  <Override PartName="/xl/charts/chart23.xml" ContentType="application/vnd.openxmlformats-officedocument.drawingml.chart+xml"/>
  <Override PartName="/xl/charts/chart12.xml" ContentType="application/vnd.openxmlformats-officedocument.drawingml.chart+xml"/>
  <Override PartName="/xl/charts/chart80.xml" ContentType="application/vnd.openxmlformats-officedocument.drawingml.chart+xml"/>
  <Override PartName="/xl/charts/chart13.xml" ContentType="application/vnd.openxmlformats-officedocument.drawingml.chart+xml"/>
  <Override PartName="/xl/charts/chart81.xml" ContentType="application/vnd.openxmlformats-officedocument.drawingml.chart+xml"/>
  <Override PartName="/xl/charts/chart14.xml" ContentType="application/vnd.openxmlformats-officedocument.drawingml.chart+xml"/>
  <Override PartName="/xl/charts/chart82.xml" ContentType="application/vnd.openxmlformats-officedocument.drawingml.chart+xml"/>
  <Override PartName="/xl/charts/chart15.xml" ContentType="application/vnd.openxmlformats-officedocument.drawingml.chart+xml"/>
  <Override PartName="/xl/charts/chart83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18.xml" ContentType="application/vnd.openxmlformats-officedocument.drawingml.chart+xml"/>
  <Override PartName="/xl/charts/chart16.xml" ContentType="application/vnd.openxmlformats-officedocument.drawingml.chart+xml"/>
  <Override PartName="/xl/charts/chart84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119.xml" ContentType="application/vnd.openxmlformats-officedocument.drawingml.chart+xml"/>
  <Override PartName="/xl/charts/chart110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90.xml" ContentType="application/vnd.openxmlformats-officedocument.drawingml.chart+xml"/>
  <Override PartName="/xl/charts/chart22.xml" ContentType="application/vnd.openxmlformats-officedocument.drawingml.chart+xml"/>
  <Override PartName="/xl/charts/chart62.xml" ContentType="application/vnd.openxmlformats-officedocument.drawingml.chart+xml"/>
  <Override PartName="/xl/charts/chart63.xml" ContentType="application/vnd.openxmlformats-officedocument.drawingml.chart+xml"/>
  <Override PartName="/xl/charts/chart64.xml" ContentType="application/vnd.openxmlformats-officedocument.drawingml.chart+xml"/>
  <Override PartName="/xl/charts/chart65.xml" ContentType="application/vnd.openxmlformats-officedocument.drawingml.chart+xml"/>
  <Override PartName="/xl/charts/chart66.xml" ContentType="application/vnd.openxmlformats-officedocument.drawingml.chart+xml"/>
  <Override PartName="/xl/charts/chart67.xml" ContentType="application/vnd.openxmlformats-officedocument.drawingml.chart+xml"/>
  <Override PartName="/xl/charts/chart68.xml" ContentType="application/vnd.openxmlformats-officedocument.drawingml.chart+xml"/>
  <Override PartName="/xl/charts/chart120.xml" ContentType="application/vnd.openxmlformats-officedocument.drawingml.chart+xml"/>
  <Override PartName="/xl/charts/chart69.xml" ContentType="application/vnd.openxmlformats-officedocument.drawingml.chart+xml"/>
  <Override PartName="/xl/charts/chart121.xml" ContentType="application/vnd.openxmlformats-officedocument.drawingml.chart+xml"/>
  <Override PartName="/xl/charts/chart70.xml" ContentType="application/vnd.openxmlformats-officedocument.drawingml.chart+xml"/>
  <Override PartName="/xl/charts/chart71.xml" ContentType="application/vnd.openxmlformats-officedocument.drawingml.chart+xml"/>
  <Override PartName="/xl/charts/chart72.xml" ContentType="application/vnd.openxmlformats-officedocument.drawingml.chart+xml"/>
  <Override PartName="/xl/charts/chart7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130.xml" ContentType="application/vnd.openxmlformats-officedocument.drawingml.chart+xml"/>
  <Override PartName="/xl/drawings/_rels/drawing161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44.xml.rels" ContentType="application/vnd.openxmlformats-package.relationships+xml"/>
  <Override PartName="/xl/drawings/_rels/drawing77.xml.rels" ContentType="application/vnd.openxmlformats-package.relationships+xml"/>
  <Override PartName="/xl/drawings/_rels/drawing116.xml.rels" ContentType="application/vnd.openxmlformats-package.relationships+xml"/>
  <Override PartName="/xl/drawings/_rels/drawing1.xml.rels" ContentType="application/vnd.openxmlformats-package.relationships+xml"/>
  <Override PartName="/xl/drawings/drawing119.xml" ContentType="application/vnd.openxmlformats-officedocument.drawingml.chartshapes+xml"/>
  <Override PartName="/xl/drawings/drawing2.xml" ContentType="application/vnd.openxmlformats-officedocument.drawingml.chartshapes+xml"/>
  <Override PartName="/xl/drawings/drawing118.xml" ContentType="application/vnd.openxmlformats-officedocument.drawingml.chartshapes+xml"/>
  <Override PartName="/xl/drawings/drawing1.xml" ContentType="application/vnd.openxmlformats-officedocument.drawing+xml"/>
  <Override PartName="/xl/drawings/drawing117.xml" ContentType="application/vnd.openxmlformats-officedocument.drawingml.chartshapes+xml"/>
  <Override PartName="/xl/drawings/drawing116.xml" ContentType="application/vnd.openxmlformats-officedocument.drawing+xml"/>
  <Override PartName="/xl/drawings/drawing99.xml" ContentType="application/vnd.openxmlformats-officedocument.drawingml.chartshapes+xml"/>
  <Override PartName="/xl/drawings/drawing109.xml" ContentType="application/vnd.openxmlformats-officedocument.drawingml.chartshapes+xml"/>
  <Override PartName="/xl/drawings/drawing98.xml" ContentType="application/vnd.openxmlformats-officedocument.drawingml.chartshapes+xml"/>
  <Override PartName="/xl/drawings/drawing108.xml" ContentType="application/vnd.openxmlformats-officedocument.drawingml.chartshapes+xml"/>
  <Override PartName="/xl/drawings/drawing97.xml" ContentType="application/vnd.openxmlformats-officedocument.drawingml.chartshapes+xml"/>
  <Override PartName="/xl/drawings/drawing29.xml" ContentType="application/vnd.openxmlformats-officedocument.drawingml.chartshapes+xml"/>
  <Override PartName="/xl/drawings/drawing107.xml" ContentType="application/vnd.openxmlformats-officedocument.drawingml.chartshapes+xml"/>
  <Override PartName="/xl/drawings/drawing96.xml" ContentType="application/vnd.openxmlformats-officedocument.drawingml.chartshapes+xml"/>
  <Override PartName="/xl/drawings/drawing28.xml" ContentType="application/vnd.openxmlformats-officedocument.drawingml.chartshapes+xml"/>
  <Override PartName="/xl/drawings/drawing106.xml" ContentType="application/vnd.openxmlformats-officedocument.drawingml.chartshapes+xml"/>
  <Override PartName="/xl/drawings/drawing95.xml" ContentType="application/vnd.openxmlformats-officedocument.drawingml.chartshapes+xml"/>
  <Override PartName="/xl/drawings/drawing27.xml" ContentType="application/vnd.openxmlformats-officedocument.drawingml.chartshapes+xml"/>
  <Override PartName="/xl/drawings/drawing89.xml" ContentType="application/vnd.openxmlformats-officedocument.drawingml.chartshapes+xml"/>
  <Override PartName="/xl/drawings/drawing88.xml" ContentType="application/vnd.openxmlformats-officedocument.drawingml.chartshapes+xml"/>
  <Override PartName="/xl/drawings/drawing87.xml" ContentType="application/vnd.openxmlformats-officedocument.drawingml.chartshapes+xml"/>
  <Override PartName="/xl/drawings/drawing19.xml" ContentType="application/vnd.openxmlformats-officedocument.drawingml.chartshapes+xml"/>
  <Override PartName="/xl/drawings/drawing86.xml" ContentType="application/vnd.openxmlformats-officedocument.drawingml.chartshapes+xml"/>
  <Override PartName="/xl/drawings/drawing18.xml" ContentType="application/vnd.openxmlformats-officedocument.drawingml.chartshapes+xml"/>
  <Override PartName="/xl/drawings/drawing85.xml" ContentType="application/vnd.openxmlformats-officedocument.drawingml.chartshapes+xml"/>
  <Override PartName="/xl/drawings/drawing17.xml" ContentType="application/vnd.openxmlformats-officedocument.drawingml.chartshapes+xml"/>
  <Override PartName="/xl/drawings/drawing79.xml" ContentType="application/vnd.openxmlformats-officedocument.drawingml.chartshapes+xml"/>
  <Override PartName="/xl/drawings/drawing78.xml" ContentType="application/vnd.openxmlformats-officedocument.drawingml.chartshapes+xml"/>
  <Override PartName="/xl/drawings/drawing77.xml" ContentType="application/vnd.openxmlformats-officedocument.drawing+xml"/>
  <Override PartName="/xl/drawings/drawing76.xml" ContentType="application/vnd.openxmlformats-officedocument.drawingml.chartshapes+xml"/>
  <Override PartName="/xl/drawings/drawing75.xml" ContentType="application/vnd.openxmlformats-officedocument.drawingml.chartshapes+xml"/>
  <Override PartName="/xl/drawings/drawing74.xml" ContentType="application/vnd.openxmlformats-officedocument.drawingml.chartshapes+xml"/>
  <Override PartName="/xl/drawings/drawing73.xml" ContentType="application/vnd.openxmlformats-officedocument.drawingml.chartshapes+xml"/>
  <Override PartName="/xl/drawings/drawing72.xml" ContentType="application/vnd.openxmlformats-officedocument.drawingml.chartshapes+xml"/>
  <Override PartName="/xl/drawings/drawing71.xml" ContentType="application/vnd.openxmlformats-officedocument.drawingml.chartshapes+xml"/>
  <Override PartName="/xl/drawings/drawing70.xml" ContentType="application/vnd.openxmlformats-officedocument.drawingml.chartshapes+xml"/>
  <Override PartName="/xl/drawings/drawing69.xml" ContentType="application/vnd.openxmlformats-officedocument.drawingml.chartshapes+xml"/>
  <Override PartName="/xl/drawings/drawing68.xml" ContentType="application/vnd.openxmlformats-officedocument.drawingml.chartshapes+xml"/>
  <Override PartName="/xl/drawings/drawing67.xml" ContentType="application/vnd.openxmlformats-officedocument.drawingml.chartshapes+xml"/>
  <Override PartName="/xl/drawings/drawing66.xml" ContentType="application/vnd.openxmlformats-officedocument.drawingml.chartshapes+xml"/>
  <Override PartName="/xl/drawings/drawing172.xml" ContentType="application/vnd.openxmlformats-officedocument.drawingml.chartshapes+xml"/>
  <Override PartName="/xl/drawings/drawing65.xml" ContentType="application/vnd.openxmlformats-officedocument.drawingml.chartshapes+xml"/>
  <Override PartName="/xl/drawings/drawing171.xml" ContentType="application/vnd.openxmlformats-officedocument.drawingml.chartshapes+xml"/>
  <Override PartName="/xl/drawings/drawing64.xml" ContentType="application/vnd.openxmlformats-officedocument.drawingml.chartshapes+xml"/>
  <Override PartName="/xl/drawings/drawing170.xml" ContentType="application/vnd.openxmlformats-officedocument.drawingml.chartshapes+xml"/>
  <Override PartName="/xl/drawings/drawing10.xml" ContentType="application/vnd.openxmlformats-officedocument.drawingml.chartshapes+xml"/>
  <Override PartName="/xl/drawings/drawing30.xml" ContentType="application/vnd.openxmlformats-officedocument.drawingml.chartshapes+xml"/>
  <Override PartName="/xl/drawings/drawing31.xml" ContentType="application/vnd.openxmlformats-officedocument.drawingml.chartshapes+xml"/>
  <Override PartName="/xl/drawings/drawing32.xml" ContentType="application/vnd.openxmlformats-officedocument.drawingml.chartshapes+xml"/>
  <Override PartName="/xl/drawings/drawing33.xml" ContentType="application/vnd.openxmlformats-officedocument.drawingml.chartshapes+xml"/>
  <Override PartName="/xl/drawings/drawing34.xml" ContentType="application/vnd.openxmlformats-officedocument.drawingml.chartshapes+xml"/>
  <Override PartName="/xl/drawings/drawing110.xml" ContentType="application/vnd.openxmlformats-officedocument.drawingml.chartshapes+xml"/>
  <Override PartName="/xl/drawings/drawing35.xml" ContentType="application/vnd.openxmlformats-officedocument.drawingml.chartshapes+xml"/>
  <Override PartName="/xl/drawings/drawing111.xml" ContentType="application/vnd.openxmlformats-officedocument.drawingml.chartshapes+xml"/>
  <Override PartName="/xl/drawings/drawing114.xml" ContentType="application/vnd.openxmlformats-officedocument.drawingml.chartshapes+xml"/>
  <Override PartName="/xl/drawings/drawing38.xml" ContentType="application/vnd.openxmlformats-officedocument.drawingml.chartshapes+xml"/>
  <Override PartName="/xl/drawings/drawing115.xml" ContentType="application/vnd.openxmlformats-officedocument.drawingml.chartshapes+xml"/>
  <Override PartName="/xl/drawings/drawing39.xml" ContentType="application/vnd.openxmlformats-officedocument.drawingml.chartshapes+xml"/>
  <Override PartName="/xl/drawings/drawing113.xml" ContentType="application/vnd.openxmlformats-officedocument.drawingml.chartshapes+xml"/>
  <Override PartName="/xl/drawings/drawing37.xml" ContentType="application/vnd.openxmlformats-officedocument.drawingml.chartshapes+xml"/>
  <Override PartName="/xl/drawings/drawing139.xml" ContentType="application/vnd.openxmlformats-officedocument.drawingml.chartshapes+xml"/>
  <Override PartName="/xl/drawings/drawing36.xml" ContentType="application/vnd.openxmlformats-officedocument.drawingml.chartshapes+xml"/>
  <Override PartName="/xl/drawings/drawing112.xml" ContentType="application/vnd.openxmlformats-officedocument.drawingml.chartshapes+xml"/>
  <Override PartName="/xl/drawings/drawing128.xml" ContentType="application/vnd.openxmlformats-officedocument.drawingml.chartshapes+xml"/>
  <Override PartName="/xl/drawings/drawing129.xml" ContentType="application/vnd.openxmlformats-officedocument.drawingml.chartshapes+xml"/>
  <Override PartName="/xl/drawings/drawing130.xml" ContentType="application/vnd.openxmlformats-officedocument.drawingml.chartshapes+xml"/>
  <Override PartName="/xl/drawings/drawing131.xml" ContentType="application/vnd.openxmlformats-officedocument.drawingml.chartshapes+xml"/>
  <Override PartName="/xl/drawings/drawing147.xml" ContentType="application/vnd.openxmlformats-officedocument.drawingml.chartshapes+xml"/>
  <Override PartName="/xl/drawings/drawing54.xml" ContentType="application/vnd.openxmlformats-officedocument.drawingml.chartshapes+xml"/>
  <Override PartName="/xl/drawings/drawing160.xml" ContentType="application/vnd.openxmlformats-officedocument.drawingml.chartshapes+xml"/>
  <Override PartName="/xl/drawings/drawing137.xml" ContentType="application/vnd.openxmlformats-officedocument.drawingml.chartshapes+xml"/>
  <Override PartName="/xl/drawings/drawing162.xml" ContentType="application/vnd.openxmlformats-officedocument.drawingml.chartshapes+xml"/>
  <Override PartName="/xl/drawings/drawing56.xml" ContentType="application/vnd.openxmlformats-officedocument.drawingml.chartshapes+xml"/>
  <Override PartName="/xl/drawings/drawing132.xml" ContentType="application/vnd.openxmlformats-officedocument.drawingml.chartshapes+xml"/>
  <Override PartName="/xl/drawings/drawing148.xml" ContentType="application/vnd.openxmlformats-officedocument.drawingml.chartshapes+xml"/>
  <Override PartName="/xl/drawings/drawing55.xml" ContentType="application/vnd.openxmlformats-officedocument.drawingml.chartshapes+xml"/>
  <Override PartName="/xl/drawings/drawing161.xml" ContentType="application/vnd.openxmlformats-officedocument.drawing+xml"/>
  <Override PartName="/xl/drawings/drawing138.xml" ContentType="application/vnd.openxmlformats-officedocument.drawingml.chartshapes+xml"/>
  <Override PartName="/xl/drawings/drawing149.xml" ContentType="application/vnd.openxmlformats-officedocument.drawingml.chartshapes+xml"/>
  <Override PartName="/xl/drawings/drawing151.xml" ContentType="application/vnd.openxmlformats-officedocument.drawingml.chartshapes+xml"/>
  <Override PartName="/xl/drawings/drawing158.xml" ContentType="application/vnd.openxmlformats-officedocument.drawingml.chartshapes+xml"/>
  <Override PartName="/xl/drawings/drawing134.xml" ContentType="application/vnd.openxmlformats-officedocument.drawingml.chartshapes+xml"/>
  <Override PartName="/xl/drawings/drawing159.xml" ContentType="application/vnd.openxmlformats-officedocument.drawingml.chartshapes+xml"/>
  <Override PartName="/xl/drawings/drawing135.xml" ContentType="application/vnd.openxmlformats-officedocument.drawingml.chartshapes+xml"/>
  <Override PartName="/xl/drawings/drawing166.xml" ContentType="application/vnd.openxmlformats-officedocument.drawingml.chartshapes+xml"/>
  <Override PartName="/xl/drawings/drawing21.xml" ContentType="application/vnd.openxmlformats-officedocument.drawing+xml"/>
  <Override PartName="/xl/drawings/drawing50.xml" ContentType="application/vnd.openxmlformats-officedocument.drawingml.chartshapes+xml"/>
  <Override PartName="/xl/drawings/drawing142.xml" ContentType="application/vnd.openxmlformats-officedocument.drawingml.chartshapes+xml"/>
  <Override PartName="/xl/drawings/drawing167.xml" ContentType="application/vnd.openxmlformats-officedocument.drawingml.chartshapes+xml"/>
  <Override PartName="/xl/drawings/drawing51.xml" ContentType="application/vnd.openxmlformats-officedocument.drawingml.chartshapes+xml"/>
  <Override PartName="/xl/drawings/drawing143.xml" ContentType="application/vnd.openxmlformats-officedocument.drawingml.chartshapes+xml"/>
  <Override PartName="/xl/drawings/drawing156.xml" ContentType="application/vnd.openxmlformats-officedocument.drawingml.chartshapes+xml"/>
  <Override PartName="/xl/drawings/drawing11.xml" ContentType="application/vnd.openxmlformats-officedocument.drawingml.chartshapes+xml"/>
  <Override PartName="/xl/drawings/drawing168.xml" ContentType="application/vnd.openxmlformats-officedocument.drawingml.chartshapes+xml"/>
  <Override PartName="/xl/drawings/drawing52.xml" ContentType="application/vnd.openxmlformats-officedocument.drawingml.chartshapes+xml"/>
  <Override PartName="/xl/drawings/drawing144.xml" ContentType="application/vnd.openxmlformats-officedocument.drawingml.chartshapes+xml"/>
  <Override PartName="/xl/drawings/drawing150.xml" ContentType="application/vnd.openxmlformats-officedocument.drawingml.chartshapes+xml"/>
  <Override PartName="/xl/drawings/drawing157.xml" ContentType="application/vnd.openxmlformats-officedocument.drawingml.chartshapes+xml"/>
  <Override PartName="/xl/drawings/drawing133.xml" ContentType="application/vnd.openxmlformats-officedocument.drawingml.chartshapes+xml"/>
  <Override PartName="/xl/drawings/drawing169.xml" ContentType="application/vnd.openxmlformats-officedocument.drawingml.chartshapes+xml"/>
  <Override PartName="/xl/drawings/drawing100.xml" ContentType="application/vnd.openxmlformats-officedocument.drawingml.chartshapes+xml"/>
  <Override PartName="/xl/drawings/drawing53.xml" ContentType="application/vnd.openxmlformats-officedocument.drawingml.chartshapes+xml"/>
  <Override PartName="/xl/drawings/drawing145.xml" ContentType="application/vnd.openxmlformats-officedocument.drawingml.chartshapes+xml"/>
  <Override PartName="/xl/drawings/drawing146.xml" ContentType="application/vnd.openxmlformats-officedocument.drawingml.chartshapes+xml"/>
  <Override PartName="/xl/drawings/drawing141.xml" ContentType="application/vnd.openxmlformats-officedocument.drawingml.chartshapes+xml"/>
  <Override PartName="/xl/drawings/drawing140.xml" ContentType="application/vnd.openxmlformats-officedocument.drawingml.chartshapes+xml"/>
  <Override PartName="/xl/drawings/drawing136.xml" ContentType="application/vnd.openxmlformats-officedocument.drawingml.chartshapes+xml"/>
  <Override PartName="/xl/drawings/drawing155.xml" ContentType="application/vnd.openxmlformats-officedocument.drawingml.chartshapes+xml"/>
  <Override PartName="/xl/drawings/drawing49.xml" ContentType="application/vnd.openxmlformats-officedocument.drawingml.chartshapes+xml"/>
  <Override PartName="/xl/drawings/drawing125.xml" ContentType="application/vnd.openxmlformats-officedocument.drawingml.chartshapes+xml"/>
  <Override PartName="/xl/drawings/drawing4.xml" ContentType="application/vnd.openxmlformats-officedocument.drawingml.chartshapes+xml"/>
  <Override PartName="/xl/drawings/drawing41.xml" ContentType="application/vnd.openxmlformats-officedocument.drawingml.chartshapes+xml"/>
  <Override PartName="/xl/drawings/drawing154.xml" ContentType="application/vnd.openxmlformats-officedocument.drawingml.chartshapes+xml"/>
  <Override PartName="/xl/drawings/drawing48.xml" ContentType="application/vnd.openxmlformats-officedocument.drawingml.chartshapes+xml"/>
  <Override PartName="/xl/drawings/drawing124.xml" ContentType="application/vnd.openxmlformats-officedocument.drawingml.chartshapes+xml"/>
  <Override PartName="/xl/drawings/drawing3.xml" ContentType="application/vnd.openxmlformats-officedocument.drawing+xml"/>
  <Override PartName="/xl/drawings/drawing40.xml" ContentType="application/vnd.openxmlformats-officedocument.drawingml.chartshapes+xml"/>
  <Override PartName="/xl/drawings/drawing127.xml" ContentType="application/vnd.openxmlformats-officedocument.drawingml.chartshapes+xml"/>
  <Override PartName="/xl/drawings/drawing153.xml" ContentType="application/vnd.openxmlformats-officedocument.drawingml.chartshapes+xml"/>
  <Override PartName="/xl/drawings/drawing47.xml" ContentType="application/vnd.openxmlformats-officedocument.drawingml.chartshapes+xml"/>
  <Override PartName="/xl/drawings/drawing123.xml" ContentType="application/vnd.openxmlformats-officedocument.drawingml.chartshapes+xml"/>
  <Override PartName="/xl/drawings/drawing42.xml" ContentType="application/vnd.openxmlformats-officedocument.drawingml.chartshapes+xml"/>
  <Override PartName="/xl/drawings/drawing5.xml" ContentType="application/vnd.openxmlformats-officedocument.drawingml.chartshapes+xml"/>
  <Override PartName="/xl/drawings/drawing126.xml" ContentType="application/vnd.openxmlformats-officedocument.drawingml.chartshapes+xml"/>
  <Override PartName="/xl/drawings/drawing122.xml" ContentType="application/vnd.openxmlformats-officedocument.drawingml.chartshapes+xml"/>
  <Override PartName="/xl/drawings/drawing152.xml" ContentType="application/vnd.openxmlformats-officedocument.drawingml.chartshapes+xml"/>
  <Override PartName="/xl/drawings/drawing9.xml" ContentType="application/vnd.openxmlformats-officedocument.drawingml.chartshapes+xml"/>
  <Override PartName="/xl/drawings/drawing46.xml" ContentType="application/vnd.openxmlformats-officedocument.drawingml.chartshapes+xml"/>
  <Override PartName="/xl/drawings/drawing8.xml" ContentType="application/vnd.openxmlformats-officedocument.drawing+xml"/>
  <Override PartName="/xl/drawings/drawing45.xml" ContentType="application/vnd.openxmlformats-officedocument.drawingml.chartshapes+xml"/>
  <Override PartName="/xl/drawings/drawing121.xml" ContentType="application/vnd.openxmlformats-officedocument.drawingml.chartshapes+xml"/>
  <Override PartName="/xl/drawings/drawing105.xml" ContentType="application/vnd.openxmlformats-officedocument.drawingml.chartshapes+xml"/>
  <Override PartName="/xl/drawings/drawing7.xml" ContentType="application/vnd.openxmlformats-officedocument.drawingml.chartshapes+xml"/>
  <Override PartName="/xl/drawings/drawing44.xml" ContentType="application/vnd.openxmlformats-officedocument.drawing+xml"/>
  <Override PartName="/xl/drawings/drawing120.xml" ContentType="application/vnd.openxmlformats-officedocument.drawingml.chartshapes+xml"/>
  <Override PartName="/xl/drawings/drawing104.xml" ContentType="application/vnd.openxmlformats-officedocument.drawingml.chartshapes+xml"/>
  <Override PartName="/xl/drawings/drawing6.xml" ContentType="application/vnd.openxmlformats-officedocument.drawingml.chartshapes+xml"/>
  <Override PartName="/xl/drawings/drawing43.xml" ContentType="application/vnd.openxmlformats-officedocument.drawingml.chartshapes+xml"/>
  <Override PartName="/xl/drawings/drawing103.xml" ContentType="application/vnd.openxmlformats-officedocument.drawingml.chartshapes+xml"/>
  <Override PartName="/xl/drawings/drawing24.xml" ContentType="application/vnd.openxmlformats-officedocument.drawingml.chartshapes+xml"/>
  <Override PartName="/xl/drawings/drawing92.xml" ContentType="application/vnd.openxmlformats-officedocument.drawingml.chartshapes+xml"/>
  <Override PartName="/xl/drawings/drawing12.xml" ContentType="application/vnd.openxmlformats-officedocument.drawingml.chartshapes+xml"/>
  <Override PartName="/xl/drawings/drawing80.xml" ContentType="application/vnd.openxmlformats-officedocument.drawingml.chartshapes+xml"/>
  <Override PartName="/xl/drawings/drawing13.xml" ContentType="application/vnd.openxmlformats-officedocument.drawingml.chartshapes+xml"/>
  <Override PartName="/xl/drawings/drawing81.xml" ContentType="application/vnd.openxmlformats-officedocument.drawingml.chartshapes+xml"/>
  <Override PartName="/xl/drawings/drawing14.xml" ContentType="application/vnd.openxmlformats-officedocument.drawingml.chartshapes+xml"/>
  <Override PartName="/xl/drawings/drawing82.xml" ContentType="application/vnd.openxmlformats-officedocument.drawingml.chartshapes+xml"/>
  <Override PartName="/xl/drawings/drawing15.xml" ContentType="application/vnd.openxmlformats-officedocument.drawingml.chartshapes+xml"/>
  <Override PartName="/xl/drawings/drawing83.xml" ContentType="application/vnd.openxmlformats-officedocument.drawingml.chartshapes+xml"/>
  <Override PartName="/xl/drawings/drawing57.xml" ContentType="application/vnd.openxmlformats-officedocument.drawingml.chartshapes+xml"/>
  <Override PartName="/xl/drawings/drawing163.xml" ContentType="application/vnd.openxmlformats-officedocument.drawingml.chartshapes+xml"/>
  <Override PartName="/xl/drawings/drawing20.xml" ContentType="application/vnd.openxmlformats-officedocument.drawingml.chartshapes+xml"/>
  <Override PartName="/xl/drawings/drawing59.xml" ContentType="application/vnd.openxmlformats-officedocument.drawingml.chartshapes+xml"/>
  <Override PartName="/xl/drawings/drawing165.xml" ContentType="application/vnd.openxmlformats-officedocument.drawingml.chartshapes+xml"/>
  <Override PartName="/xl/drawings/drawing16.xml" ContentType="application/vnd.openxmlformats-officedocument.drawingml.chartshapes+xml"/>
  <Override PartName="/xl/drawings/drawing84.xml" ContentType="application/vnd.openxmlformats-officedocument.drawingml.chartshapes+xml"/>
  <Override PartName="/xl/drawings/drawing58.xml" ContentType="application/vnd.openxmlformats-officedocument.drawingml.chartshapes+xml"/>
  <Override PartName="/xl/drawings/drawing164.xml" ContentType="application/vnd.openxmlformats-officedocument.drawingml.chartshapes+xml"/>
  <Override PartName="/xl/drawings/drawing93.xml" ContentType="application/vnd.openxmlformats-officedocument.drawingml.chartshapes+xml"/>
  <Override PartName="/xl/drawings/drawing25.xml" ContentType="application/vnd.openxmlformats-officedocument.drawingml.chartshapes+xml"/>
  <Override PartName="/xl/drawings/drawing22.xml" ContentType="application/vnd.openxmlformats-officedocument.drawingml.chartshapes+xml"/>
  <Override PartName="/xl/drawings/drawing90.xml" ContentType="application/vnd.openxmlformats-officedocument.drawingml.chartshapes+xml"/>
  <Override PartName="/xl/drawings/drawing101.xml" ContentType="application/vnd.openxmlformats-officedocument.drawingml.chartshapes+xml"/>
  <Override PartName="/xl/drawings/drawing94.xml" ContentType="application/vnd.openxmlformats-officedocument.drawingml.chartshapes+xml"/>
  <Override PartName="/xl/drawings/drawing26.xml" ContentType="application/vnd.openxmlformats-officedocument.drawingml.chartshapes+xml"/>
  <Override PartName="/xl/drawings/drawing23.xml" ContentType="application/vnd.openxmlformats-officedocument.drawingml.chartshapes+xml"/>
  <Override PartName="/xl/drawings/drawing91.xml" ContentType="application/vnd.openxmlformats-officedocument.drawingml.chartshapes+xml"/>
  <Override PartName="/xl/drawings/drawing102.xml" ContentType="application/vnd.openxmlformats-officedocument.drawingml.chartshapes+xml"/>
  <Override PartName="/xl/drawings/drawing60.xml" ContentType="application/vnd.openxmlformats-officedocument.drawingml.chartshapes+xml"/>
  <Override PartName="/xl/drawings/drawing61.xml" ContentType="application/vnd.openxmlformats-officedocument.drawingml.chartshapes+xml"/>
  <Override PartName="/xl/drawings/drawing62.xml" ContentType="application/vnd.openxmlformats-officedocument.drawingml.chartshapes+xml"/>
  <Override PartName="/xl/drawings/drawing6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3"/>
  </bookViews>
  <sheets>
    <sheet name="SL" sheetId="1" state="visible" r:id="rId2"/>
    <sheet name="h=10000" sheetId="2" state="visible" r:id="rId3"/>
    <sheet name="h=20000" sheetId="3" state="visible" r:id="rId4"/>
    <sheet name="h=25000" sheetId="4" state="visible" r:id="rId5"/>
    <sheet name="h=30000" sheetId="5" state="visible" r:id="rId6"/>
    <sheet name="h=35000" sheetId="6" state="visible" r:id="rId7"/>
    <sheet name="h=40000" sheetId="7" state="visible" r:id="rId8"/>
    <sheet name="h=45000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99">
  <si>
    <t xml:space="preserve">delta_V            [m/s]</t>
  </si>
  <si>
    <t xml:space="preserve">V                  [m/s]</t>
  </si>
  <si>
    <t xml:space="preserve">V                  [Km/h]</t>
  </si>
  <si>
    <t xml:space="preserve">q             [N/mq]</t>
  </si>
  <si>
    <t xml:space="preserve">CL</t>
  </si>
  <si>
    <t xml:space="preserve">CD</t>
  </si>
  <si>
    <t xml:space="preserve">D            [Kg]</t>
  </si>
  <si>
    <t xml:space="preserve">E</t>
  </si>
  <si>
    <t xml:space="preserve">D=W/E    [Kg]</t>
  </si>
  <si>
    <t xml:space="preserve">Pno [KW]</t>
  </si>
  <si>
    <t xml:space="preserve">Pno           [hp]</t>
  </si>
  <si>
    <t xml:space="preserve">Mach</t>
  </si>
  <si>
    <t xml:space="preserve">Td               [Kg]</t>
  </si>
  <si>
    <t xml:space="preserve">Td/To</t>
  </si>
  <si>
    <t xml:space="preserve">Pd        [hp]</t>
  </si>
  <si>
    <t xml:space="preserve">Diff T      [Kg]</t>
  </si>
  <si>
    <t xml:space="preserve">teta           [deg]</t>
  </si>
  <si>
    <t xml:space="preserve">Diff P        [hp]</t>
  </si>
  <si>
    <t xml:space="preserve">RC      [m/s]</t>
  </si>
  <si>
    <t xml:space="preserve">CD_DD</t>
  </si>
  <si>
    <t xml:space="preserve">D_comp    [Kg]</t>
  </si>
  <si>
    <t xml:space="preserve">Range      [Km]</t>
  </si>
  <si>
    <t xml:space="preserve">Endurance     [h]</t>
  </si>
  <si>
    <t xml:space="preserve">geometria</t>
  </si>
  <si>
    <t xml:space="preserve">Pesi</t>
  </si>
  <si>
    <t xml:space="preserve">quota</t>
  </si>
  <si>
    <t xml:space="preserve">Aerodinamica</t>
  </si>
  <si>
    <t xml:space="preserve">Motore</t>
  </si>
  <si>
    <t xml:space="preserve">S (mq)</t>
  </si>
  <si>
    <t xml:space="preserve">b (m)</t>
  </si>
  <si>
    <t xml:space="preserve">Wto (Kg)</t>
  </si>
  <si>
    <t xml:space="preserve">Wfuel (Kg)</t>
  </si>
  <si>
    <t xml:space="preserve">h (ft)</t>
  </si>
  <si>
    <t xml:space="preserve">CDo</t>
  </si>
  <si>
    <t xml:space="preserve">e</t>
  </si>
  <si>
    <t xml:space="preserve">Clmax_3D</t>
  </si>
  <si>
    <t xml:space="preserve">MDD</t>
  </si>
  <si>
    <t xml:space="preserve">To (Kg)</t>
  </si>
  <si>
    <t xml:space="preserve">n_mot</t>
  </si>
  <si>
    <t xml:space="preserve">amm.</t>
  </si>
  <si>
    <t xml:space="preserve">K_cont</t>
  </si>
  <si>
    <t xml:space="preserve">SFCJ</t>
  </si>
  <si>
    <t xml:space="preserve">AR</t>
  </si>
  <si>
    <t xml:space="preserve">W/S (Kg/mq)</t>
  </si>
  <si>
    <t xml:space="preserve">W/S (N/mq)</t>
  </si>
  <si>
    <t xml:space="preserve">    h (m)</t>
  </si>
  <si>
    <t xml:space="preserve">T [°K]</t>
  </si>
  <si>
    <t xml:space="preserve">T/To</t>
  </si>
  <si>
    <t xml:space="preserve">K</t>
  </si>
  <si>
    <t xml:space="preserve">To_tot</t>
  </si>
  <si>
    <t xml:space="preserve">To_cr</t>
  </si>
  <si>
    <t xml:space="preserve">T_disp [Kg]</t>
  </si>
  <si>
    <t xml:space="preserve">sigma</t>
  </si>
  <si>
    <t xml:space="preserve">ro (Kg/mc)</t>
  </si>
  <si>
    <t xml:space="preserve">a (m/s)</t>
  </si>
  <si>
    <t xml:space="preserve">V_DD</t>
  </si>
  <si>
    <t xml:space="preserve">D_DD</t>
  </si>
  <si>
    <t xml:space="preserve">E_max</t>
  </si>
  <si>
    <t xml:space="preserve">CL_S</t>
  </si>
  <si>
    <t xml:space="preserve">V_S [Km/h]</t>
  </si>
  <si>
    <t xml:space="preserve">CD_S</t>
  </si>
  <si>
    <t xml:space="preserve">E_S</t>
  </si>
  <si>
    <t xml:space="preserve">D_S (Kg)</t>
  </si>
  <si>
    <t xml:space="preserve">P_S (hp)</t>
  </si>
  <si>
    <t xml:space="preserve">CL_P</t>
  </si>
  <si>
    <t xml:space="preserve">V_P [Km/h]</t>
  </si>
  <si>
    <t xml:space="preserve">CD_P</t>
  </si>
  <si>
    <t xml:space="preserve">E_P</t>
  </si>
  <si>
    <t xml:space="preserve">D_P (Kg)</t>
  </si>
  <si>
    <t xml:space="preserve">P_P (hp)</t>
  </si>
  <si>
    <t xml:space="preserve">CL_E</t>
  </si>
  <si>
    <t xml:space="preserve">V_E [Km/h]</t>
  </si>
  <si>
    <t xml:space="preserve">CD_E</t>
  </si>
  <si>
    <t xml:space="preserve">E_E</t>
  </si>
  <si>
    <t xml:space="preserve">D_E (Kg)</t>
  </si>
  <si>
    <t xml:space="preserve">P_E (hp)</t>
  </si>
  <si>
    <t xml:space="preserve">CL_A</t>
  </si>
  <si>
    <t xml:space="preserve">V_A [Km/h]</t>
  </si>
  <si>
    <t xml:space="preserve">CD_A</t>
  </si>
  <si>
    <t xml:space="preserve">E_A</t>
  </si>
  <si>
    <t xml:space="preserve">D_A (Kg)</t>
  </si>
  <si>
    <t xml:space="preserve">P_A (hp)</t>
  </si>
  <si>
    <t xml:space="preserve">d-CL</t>
  </si>
  <si>
    <t xml:space="preserve">Td/W</t>
  </si>
  <si>
    <t xml:space="preserve">par tonda</t>
  </si>
  <si>
    <t xml:space="preserve">Vmax=</t>
  </si>
  <si>
    <t xml:space="preserve">m/s</t>
  </si>
  <si>
    <t xml:space="preserve">Vmax</t>
  </si>
  <si>
    <t xml:space="preserve">Mmax</t>
  </si>
  <si>
    <t xml:space="preserve">VDD</t>
  </si>
  <si>
    <t xml:space="preserve">Km/h</t>
  </si>
  <si>
    <t xml:space="preserve">qDD</t>
  </si>
  <si>
    <t xml:space="preserve">N/mq</t>
  </si>
  <si>
    <t xml:space="preserve">CL_DD</t>
  </si>
  <si>
    <t xml:space="preserve">N</t>
  </si>
  <si>
    <t xml:space="preserve">Kg</t>
  </si>
  <si>
    <t xml:space="preserve">DM_max</t>
  </si>
  <si>
    <t xml:space="preserve">M_max</t>
  </si>
  <si>
    <t xml:space="preserve">Pno     [KW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0"/>
    <numFmt numFmtId="168" formatCode="0.0000"/>
    <numFmt numFmtId="169" formatCode="0.0"/>
    <numFmt numFmtId="170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25"/>
      <name val="Arial"/>
      <family val="0"/>
    </font>
    <font>
      <sz val="1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00.xml.rels><?xml version="1.0" encoding="UTF-8"?>
<Relationships xmlns="http://schemas.openxmlformats.org/package/2006/relationships"><Relationship Id="rId1" Type="http://schemas.openxmlformats.org/officeDocument/2006/relationships/chartUserShapes" Target="../drawings/drawing106.xml"/>
</Relationships>
</file>

<file path=xl/charts/_rels/chart101.xml.rels><?xml version="1.0" encoding="UTF-8"?>
<Relationships xmlns="http://schemas.openxmlformats.org/package/2006/relationships"><Relationship Id="rId1" Type="http://schemas.openxmlformats.org/officeDocument/2006/relationships/chartUserShapes" Target="../drawings/drawing107.xml"/>
</Relationships>
</file>

<file path=xl/charts/_rels/chart102.xml.rels><?xml version="1.0" encoding="UTF-8"?>
<Relationships xmlns="http://schemas.openxmlformats.org/package/2006/relationships"><Relationship Id="rId1" Type="http://schemas.openxmlformats.org/officeDocument/2006/relationships/chartUserShapes" Target="../drawings/drawing108.xml"/>
</Relationships>
</file>

<file path=xl/charts/_rels/chart103.xml.rels><?xml version="1.0" encoding="UTF-8"?>
<Relationships xmlns="http://schemas.openxmlformats.org/package/2006/relationships"><Relationship Id="rId1" Type="http://schemas.openxmlformats.org/officeDocument/2006/relationships/chartUserShapes" Target="../drawings/drawing109.xml"/>
</Relationships>
</file>

<file path=xl/charts/_rels/chart104.xml.rels><?xml version="1.0" encoding="UTF-8"?>
<Relationships xmlns="http://schemas.openxmlformats.org/package/2006/relationships"><Relationship Id="rId1" Type="http://schemas.openxmlformats.org/officeDocument/2006/relationships/chartUserShapes" Target="../drawings/drawing110.xml"/>
</Relationships>
</file>

<file path=xl/charts/_rels/chart105.xml.rels><?xml version="1.0" encoding="UTF-8"?>
<Relationships xmlns="http://schemas.openxmlformats.org/package/2006/relationships"><Relationship Id="rId1" Type="http://schemas.openxmlformats.org/officeDocument/2006/relationships/chartUserShapes" Target="../drawings/drawing111.xml"/>
</Relationships>
</file>

<file path=xl/charts/_rels/chart106.xml.rels><?xml version="1.0" encoding="UTF-8"?>
<Relationships xmlns="http://schemas.openxmlformats.org/package/2006/relationships"><Relationship Id="rId1" Type="http://schemas.openxmlformats.org/officeDocument/2006/relationships/chartUserShapes" Target="../drawings/drawing112.xml"/>
</Relationships>
</file>

<file path=xl/charts/_rels/chart107.xml.rels><?xml version="1.0" encoding="UTF-8"?>
<Relationships xmlns="http://schemas.openxmlformats.org/package/2006/relationships"><Relationship Id="rId1" Type="http://schemas.openxmlformats.org/officeDocument/2006/relationships/chartUserShapes" Target="../drawings/drawing113.xml"/>
</Relationships>
</file>

<file path=xl/charts/_rels/chart108.xml.rels><?xml version="1.0" encoding="UTF-8"?>
<Relationships xmlns="http://schemas.openxmlformats.org/package/2006/relationships"><Relationship Id="rId1" Type="http://schemas.openxmlformats.org/officeDocument/2006/relationships/chartUserShapes" Target="../drawings/drawing114.xml"/>
</Relationships>
</file>

<file path=xl/charts/_rels/chart109.xml.rels><?xml version="1.0" encoding="UTF-8"?>
<Relationships xmlns="http://schemas.openxmlformats.org/package/2006/relationships"><Relationship Id="rId1" Type="http://schemas.openxmlformats.org/officeDocument/2006/relationships/chartUserShapes" Target="../drawings/drawing115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10.xml.rels><?xml version="1.0" encoding="UTF-8"?>
<Relationships xmlns="http://schemas.openxmlformats.org/package/2006/relationships"><Relationship Id="rId1" Type="http://schemas.openxmlformats.org/officeDocument/2006/relationships/chartUserShapes" Target="../drawings/drawing117.xml"/>
</Relationships>
</file>

<file path=xl/charts/_rels/chart111.xml.rels><?xml version="1.0" encoding="UTF-8"?>
<Relationships xmlns="http://schemas.openxmlformats.org/package/2006/relationships"><Relationship Id="rId1" Type="http://schemas.openxmlformats.org/officeDocument/2006/relationships/chartUserShapes" Target="../drawings/drawing118.xml"/>
</Relationships>
</file>

<file path=xl/charts/_rels/chart112.xml.rels><?xml version="1.0" encoding="UTF-8"?>
<Relationships xmlns="http://schemas.openxmlformats.org/package/2006/relationships"><Relationship Id="rId1" Type="http://schemas.openxmlformats.org/officeDocument/2006/relationships/chartUserShapes" Target="../drawings/drawing119.xml"/>
</Relationships>
</file>

<file path=xl/charts/_rels/chart113.xml.rels><?xml version="1.0" encoding="UTF-8"?>
<Relationships xmlns="http://schemas.openxmlformats.org/package/2006/relationships"><Relationship Id="rId1" Type="http://schemas.openxmlformats.org/officeDocument/2006/relationships/chartUserShapes" Target="../drawings/drawing120.xml"/>
</Relationships>
</file>

<file path=xl/charts/_rels/chart114.xml.rels><?xml version="1.0" encoding="UTF-8"?>
<Relationships xmlns="http://schemas.openxmlformats.org/package/2006/relationships"><Relationship Id="rId1" Type="http://schemas.openxmlformats.org/officeDocument/2006/relationships/chartUserShapes" Target="../drawings/drawing121.xml"/>
</Relationships>
</file>

<file path=xl/charts/_rels/chart115.xml.rels><?xml version="1.0" encoding="UTF-8"?>
<Relationships xmlns="http://schemas.openxmlformats.org/package/2006/relationships"><Relationship Id="rId1" Type="http://schemas.openxmlformats.org/officeDocument/2006/relationships/chartUserShapes" Target="../drawings/drawing122.xml"/>
</Relationships>
</file>

<file path=xl/charts/_rels/chart116.xml.rels><?xml version="1.0" encoding="UTF-8"?>
<Relationships xmlns="http://schemas.openxmlformats.org/package/2006/relationships"><Relationship Id="rId1" Type="http://schemas.openxmlformats.org/officeDocument/2006/relationships/chartUserShapes" Target="../drawings/drawing123.xml"/>
</Relationships>
</file>

<file path=xl/charts/_rels/chart117.xml.rels><?xml version="1.0" encoding="UTF-8"?>
<Relationships xmlns="http://schemas.openxmlformats.org/package/2006/relationships"><Relationship Id="rId1" Type="http://schemas.openxmlformats.org/officeDocument/2006/relationships/chartUserShapes" Target="../drawings/drawing124.xml"/>
</Relationships>
</file>

<file path=xl/charts/_rels/chart118.xml.rels><?xml version="1.0" encoding="UTF-8"?>
<Relationships xmlns="http://schemas.openxmlformats.org/package/2006/relationships"><Relationship Id="rId1" Type="http://schemas.openxmlformats.org/officeDocument/2006/relationships/chartUserShapes" Target="../drawings/drawing125.xml"/>
</Relationships>
</file>

<file path=xl/charts/_rels/chart119.xml.rels><?xml version="1.0" encoding="UTF-8"?>
<Relationships xmlns="http://schemas.openxmlformats.org/package/2006/relationships"><Relationship Id="rId1" Type="http://schemas.openxmlformats.org/officeDocument/2006/relationships/chartUserShapes" Target="../drawings/drawing126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20.xml.rels><?xml version="1.0" encoding="UTF-8"?>
<Relationships xmlns="http://schemas.openxmlformats.org/package/2006/relationships"><Relationship Id="rId1" Type="http://schemas.openxmlformats.org/officeDocument/2006/relationships/chartUserShapes" Target="../drawings/drawing127.xml"/>
</Relationships>
</file>

<file path=xl/charts/_rels/chart121.xml.rels><?xml version="1.0" encoding="UTF-8"?>
<Relationships xmlns="http://schemas.openxmlformats.org/package/2006/relationships"><Relationship Id="rId1" Type="http://schemas.openxmlformats.org/officeDocument/2006/relationships/chartUserShapes" Target="../drawings/drawing128.xml"/>
</Relationships>
</file>

<file path=xl/charts/_rels/chart122.xml.rels><?xml version="1.0" encoding="UTF-8"?>
<Relationships xmlns="http://schemas.openxmlformats.org/package/2006/relationships"><Relationship Id="rId1" Type="http://schemas.openxmlformats.org/officeDocument/2006/relationships/chartUserShapes" Target="../drawings/drawing129.xml"/>
</Relationships>
</file>

<file path=xl/charts/_rels/chart123.xml.rels><?xml version="1.0" encoding="UTF-8"?>
<Relationships xmlns="http://schemas.openxmlformats.org/package/2006/relationships"><Relationship Id="rId1" Type="http://schemas.openxmlformats.org/officeDocument/2006/relationships/chartUserShapes" Target="../drawings/drawing130.xml"/>
</Relationships>
</file>

<file path=xl/charts/_rels/chart124.xml.rels><?xml version="1.0" encoding="UTF-8"?>
<Relationships xmlns="http://schemas.openxmlformats.org/package/2006/relationships"><Relationship Id="rId1" Type="http://schemas.openxmlformats.org/officeDocument/2006/relationships/chartUserShapes" Target="../drawings/drawing131.xml"/>
</Relationships>
</file>

<file path=xl/charts/_rels/chart125.xml.rels><?xml version="1.0" encoding="UTF-8"?>
<Relationships xmlns="http://schemas.openxmlformats.org/package/2006/relationships"><Relationship Id="rId1" Type="http://schemas.openxmlformats.org/officeDocument/2006/relationships/chartUserShapes" Target="../drawings/drawing132.xml"/>
</Relationships>
</file>

<file path=xl/charts/_rels/chart126.xml.rels><?xml version="1.0" encoding="UTF-8"?>
<Relationships xmlns="http://schemas.openxmlformats.org/package/2006/relationships"><Relationship Id="rId1" Type="http://schemas.openxmlformats.org/officeDocument/2006/relationships/chartUserShapes" Target="../drawings/drawing133.xml"/>
</Relationships>
</file>

<file path=xl/charts/_rels/chart127.xml.rels><?xml version="1.0" encoding="UTF-8"?>
<Relationships xmlns="http://schemas.openxmlformats.org/package/2006/relationships"><Relationship Id="rId1" Type="http://schemas.openxmlformats.org/officeDocument/2006/relationships/chartUserShapes" Target="../drawings/drawing134.xml"/>
</Relationships>
</file>

<file path=xl/charts/_rels/chart128.xml.rels><?xml version="1.0" encoding="UTF-8"?>
<Relationships xmlns="http://schemas.openxmlformats.org/package/2006/relationships"><Relationship Id="rId1" Type="http://schemas.openxmlformats.org/officeDocument/2006/relationships/chartUserShapes" Target="../drawings/drawing135.xml"/>
</Relationships>
</file>

<file path=xl/charts/_rels/chart129.xml.rels><?xml version="1.0" encoding="UTF-8"?>
<Relationships xmlns="http://schemas.openxmlformats.org/package/2006/relationships"><Relationship Id="rId1" Type="http://schemas.openxmlformats.org/officeDocument/2006/relationships/chartUserShapes" Target="../drawings/drawing136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130.xml.rels><?xml version="1.0" encoding="UTF-8"?>
<Relationships xmlns="http://schemas.openxmlformats.org/package/2006/relationships"><Relationship Id="rId1" Type="http://schemas.openxmlformats.org/officeDocument/2006/relationships/chartUserShapes" Target="../drawings/drawing137.xml"/>
</Relationships>
</file>

<file path=xl/charts/_rels/chart131.xml.rels><?xml version="1.0" encoding="UTF-8"?>
<Relationships xmlns="http://schemas.openxmlformats.org/package/2006/relationships"><Relationship Id="rId1" Type="http://schemas.openxmlformats.org/officeDocument/2006/relationships/chartUserShapes" Target="../drawings/drawing138.xml"/>
</Relationships>
</file>

<file path=xl/charts/_rels/chart132.xml.rels><?xml version="1.0" encoding="UTF-8"?>
<Relationships xmlns="http://schemas.openxmlformats.org/package/2006/relationships"><Relationship Id="rId1" Type="http://schemas.openxmlformats.org/officeDocument/2006/relationships/chartUserShapes" Target="../drawings/drawing139.xml"/>
</Relationships>
</file>

<file path=xl/charts/_rels/chart133.xml.rels><?xml version="1.0" encoding="UTF-8"?>
<Relationships xmlns="http://schemas.openxmlformats.org/package/2006/relationships"><Relationship Id="rId1" Type="http://schemas.openxmlformats.org/officeDocument/2006/relationships/chartUserShapes" Target="../drawings/drawing140.xml"/>
</Relationships>
</file>

<file path=xl/charts/_rels/chart134.xml.rels><?xml version="1.0" encoding="UTF-8"?>
<Relationships xmlns="http://schemas.openxmlformats.org/package/2006/relationships"><Relationship Id="rId1" Type="http://schemas.openxmlformats.org/officeDocument/2006/relationships/chartUserShapes" Target="../drawings/drawing141.xml"/>
</Relationships>
</file>

<file path=xl/charts/_rels/chart135.xml.rels><?xml version="1.0" encoding="UTF-8"?>
<Relationships xmlns="http://schemas.openxmlformats.org/package/2006/relationships"><Relationship Id="rId1" Type="http://schemas.openxmlformats.org/officeDocument/2006/relationships/chartUserShapes" Target="../drawings/drawing142.xml"/>
</Relationships>
</file>

<file path=xl/charts/_rels/chart136.xml.rels><?xml version="1.0" encoding="UTF-8"?>
<Relationships xmlns="http://schemas.openxmlformats.org/package/2006/relationships"><Relationship Id="rId1" Type="http://schemas.openxmlformats.org/officeDocument/2006/relationships/chartUserShapes" Target="../drawings/drawing143.xml"/>
</Relationships>
</file>

<file path=xl/charts/_rels/chart137.xml.rels><?xml version="1.0" encoding="UTF-8"?>
<Relationships xmlns="http://schemas.openxmlformats.org/package/2006/relationships"><Relationship Id="rId1" Type="http://schemas.openxmlformats.org/officeDocument/2006/relationships/chartUserShapes" Target="../drawings/drawing144.xml"/>
</Relationships>
</file>

<file path=xl/charts/_rels/chart138.xml.rels><?xml version="1.0" encoding="UTF-8"?>
<Relationships xmlns="http://schemas.openxmlformats.org/package/2006/relationships"><Relationship Id="rId1" Type="http://schemas.openxmlformats.org/officeDocument/2006/relationships/chartUserShapes" Target="../drawings/drawing145.xml"/>
</Relationships>
</file>

<file path=xl/charts/_rels/chart139.xml.rels><?xml version="1.0" encoding="UTF-8"?>
<Relationships xmlns="http://schemas.openxmlformats.org/package/2006/relationships"><Relationship Id="rId1" Type="http://schemas.openxmlformats.org/officeDocument/2006/relationships/chartUserShapes" Target="../drawings/drawing146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40.xml.rels><?xml version="1.0" encoding="UTF-8"?>
<Relationships xmlns="http://schemas.openxmlformats.org/package/2006/relationships"><Relationship Id="rId1" Type="http://schemas.openxmlformats.org/officeDocument/2006/relationships/chartUserShapes" Target="../drawings/drawing147.xml"/>
</Relationships>
</file>

<file path=xl/charts/_rels/chart141.xml.rels><?xml version="1.0" encoding="UTF-8"?>
<Relationships xmlns="http://schemas.openxmlformats.org/package/2006/relationships"><Relationship Id="rId1" Type="http://schemas.openxmlformats.org/officeDocument/2006/relationships/chartUserShapes" Target="../drawings/drawing148.xml"/>
</Relationships>
</file>

<file path=xl/charts/_rels/chart142.xml.rels><?xml version="1.0" encoding="UTF-8"?>
<Relationships xmlns="http://schemas.openxmlformats.org/package/2006/relationships"><Relationship Id="rId1" Type="http://schemas.openxmlformats.org/officeDocument/2006/relationships/chartUserShapes" Target="../drawings/drawing149.xml"/>
</Relationships>
</file>

<file path=xl/charts/_rels/chart143.xml.rels><?xml version="1.0" encoding="UTF-8"?>
<Relationships xmlns="http://schemas.openxmlformats.org/package/2006/relationships"><Relationship Id="rId1" Type="http://schemas.openxmlformats.org/officeDocument/2006/relationships/chartUserShapes" Target="../drawings/drawing150.xml"/>
</Relationships>
</file>

<file path=xl/charts/_rels/chart144.xml.rels><?xml version="1.0" encoding="UTF-8"?>
<Relationships xmlns="http://schemas.openxmlformats.org/package/2006/relationships"><Relationship Id="rId1" Type="http://schemas.openxmlformats.org/officeDocument/2006/relationships/chartUserShapes" Target="../drawings/drawing151.xml"/>
</Relationships>
</file>

<file path=xl/charts/_rels/chart145.xml.rels><?xml version="1.0" encoding="UTF-8"?>
<Relationships xmlns="http://schemas.openxmlformats.org/package/2006/relationships"><Relationship Id="rId1" Type="http://schemas.openxmlformats.org/officeDocument/2006/relationships/chartUserShapes" Target="../drawings/drawing152.xml"/>
</Relationships>
</file>

<file path=xl/charts/_rels/chart146.xml.rels><?xml version="1.0" encoding="UTF-8"?>
<Relationships xmlns="http://schemas.openxmlformats.org/package/2006/relationships"><Relationship Id="rId1" Type="http://schemas.openxmlformats.org/officeDocument/2006/relationships/chartUserShapes" Target="../drawings/drawing153.xml"/>
</Relationships>
</file>

<file path=xl/charts/_rels/chart147.xml.rels><?xml version="1.0" encoding="UTF-8"?>
<Relationships xmlns="http://schemas.openxmlformats.org/package/2006/relationships"><Relationship Id="rId1" Type="http://schemas.openxmlformats.org/officeDocument/2006/relationships/chartUserShapes" Target="../drawings/drawing154.xml"/>
</Relationships>
</file>

<file path=xl/charts/_rels/chart148.xml.rels><?xml version="1.0" encoding="UTF-8"?>
<Relationships xmlns="http://schemas.openxmlformats.org/package/2006/relationships"><Relationship Id="rId1" Type="http://schemas.openxmlformats.org/officeDocument/2006/relationships/chartUserShapes" Target="../drawings/drawing155.xml"/>
</Relationships>
</file>

<file path=xl/charts/_rels/chart149.xml.rels><?xml version="1.0" encoding="UTF-8"?>
<Relationships xmlns="http://schemas.openxmlformats.org/package/2006/relationships"><Relationship Id="rId1" Type="http://schemas.openxmlformats.org/officeDocument/2006/relationships/chartUserShapes" Target="../drawings/drawing156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150.xml.rels><?xml version="1.0" encoding="UTF-8"?>
<Relationships xmlns="http://schemas.openxmlformats.org/package/2006/relationships"><Relationship Id="rId1" Type="http://schemas.openxmlformats.org/officeDocument/2006/relationships/chartUserShapes" Target="../drawings/drawing157.xml"/>
</Relationships>
</file>

<file path=xl/charts/_rels/chart151.xml.rels><?xml version="1.0" encoding="UTF-8"?>
<Relationships xmlns="http://schemas.openxmlformats.org/package/2006/relationships"><Relationship Id="rId1" Type="http://schemas.openxmlformats.org/officeDocument/2006/relationships/chartUserShapes" Target="../drawings/drawing158.xml"/>
</Relationships>
</file>

<file path=xl/charts/_rels/chart152.xml.rels><?xml version="1.0" encoding="UTF-8"?>
<Relationships xmlns="http://schemas.openxmlformats.org/package/2006/relationships"><Relationship Id="rId1" Type="http://schemas.openxmlformats.org/officeDocument/2006/relationships/chartUserShapes" Target="../drawings/drawing159.xml"/>
</Relationships>
</file>

<file path=xl/charts/_rels/chart153.xml.rels><?xml version="1.0" encoding="UTF-8"?>
<Relationships xmlns="http://schemas.openxmlformats.org/package/2006/relationships"><Relationship Id="rId1" Type="http://schemas.openxmlformats.org/officeDocument/2006/relationships/chartUserShapes" Target="../drawings/drawing160.xml"/>
</Relationships>
</file>

<file path=xl/charts/_rels/chart154.xml.rels><?xml version="1.0" encoding="UTF-8"?>
<Relationships xmlns="http://schemas.openxmlformats.org/package/2006/relationships"><Relationship Id="rId1" Type="http://schemas.openxmlformats.org/officeDocument/2006/relationships/chartUserShapes" Target="../drawings/drawing162.xml"/>
</Relationships>
</file>

<file path=xl/charts/_rels/chart155.xml.rels><?xml version="1.0" encoding="UTF-8"?>
<Relationships xmlns="http://schemas.openxmlformats.org/package/2006/relationships"><Relationship Id="rId1" Type="http://schemas.openxmlformats.org/officeDocument/2006/relationships/chartUserShapes" Target="../drawings/drawing163.xml"/>
</Relationships>
</file>

<file path=xl/charts/_rels/chart156.xml.rels><?xml version="1.0" encoding="UTF-8"?>
<Relationships xmlns="http://schemas.openxmlformats.org/package/2006/relationships"><Relationship Id="rId1" Type="http://schemas.openxmlformats.org/officeDocument/2006/relationships/chartUserShapes" Target="../drawings/drawing164.xml"/>
</Relationships>
</file>

<file path=xl/charts/_rels/chart157.xml.rels><?xml version="1.0" encoding="UTF-8"?>
<Relationships xmlns="http://schemas.openxmlformats.org/package/2006/relationships"><Relationship Id="rId1" Type="http://schemas.openxmlformats.org/officeDocument/2006/relationships/chartUserShapes" Target="../drawings/drawing165.xml"/>
</Relationships>
</file>

<file path=xl/charts/_rels/chart158.xml.rels><?xml version="1.0" encoding="UTF-8"?>
<Relationships xmlns="http://schemas.openxmlformats.org/package/2006/relationships"><Relationship Id="rId1" Type="http://schemas.openxmlformats.org/officeDocument/2006/relationships/chartUserShapes" Target="../drawings/drawing166.xml"/>
</Relationships>
</file>

<file path=xl/charts/_rels/chart159.xml.rels><?xml version="1.0" encoding="UTF-8"?>
<Relationships xmlns="http://schemas.openxmlformats.org/package/2006/relationships"><Relationship Id="rId1" Type="http://schemas.openxmlformats.org/officeDocument/2006/relationships/chartUserShapes" Target="../drawings/drawing167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9.xml"/>
</Relationships>
</file>

<file path=xl/charts/_rels/chart160.xml.rels><?xml version="1.0" encoding="UTF-8"?>
<Relationships xmlns="http://schemas.openxmlformats.org/package/2006/relationships"><Relationship Id="rId1" Type="http://schemas.openxmlformats.org/officeDocument/2006/relationships/chartUserShapes" Target="../drawings/drawing168.xml"/>
</Relationships>
</file>

<file path=xl/charts/_rels/chart161.xml.rels><?xml version="1.0" encoding="UTF-8"?>
<Relationships xmlns="http://schemas.openxmlformats.org/package/2006/relationships"><Relationship Id="rId1" Type="http://schemas.openxmlformats.org/officeDocument/2006/relationships/chartUserShapes" Target="../drawings/drawing169.xml"/>
</Relationships>
</file>

<file path=xl/charts/_rels/chart162.xml.rels><?xml version="1.0" encoding="UTF-8"?>
<Relationships xmlns="http://schemas.openxmlformats.org/package/2006/relationships"><Relationship Id="rId1" Type="http://schemas.openxmlformats.org/officeDocument/2006/relationships/chartUserShapes" Target="../drawings/drawing170.xml"/>
</Relationships>
</file>

<file path=xl/charts/_rels/chart163.xml.rels><?xml version="1.0" encoding="UTF-8"?>
<Relationships xmlns="http://schemas.openxmlformats.org/package/2006/relationships"><Relationship Id="rId1" Type="http://schemas.openxmlformats.org/officeDocument/2006/relationships/chartUserShapes" Target="../drawings/drawing171.xml"/>
</Relationships>
</file>

<file path=xl/charts/_rels/chart164.xml.rels><?xml version="1.0" encoding="UTF-8"?>
<Relationships xmlns="http://schemas.openxmlformats.org/package/2006/relationships"><Relationship Id="rId1" Type="http://schemas.openxmlformats.org/officeDocument/2006/relationships/chartUserShapes" Target="../drawings/drawing17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chartUserShapes" Target="../drawings/drawing2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20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2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9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31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32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30.xml.rels><?xml version="1.0" encoding="UTF-8"?>
<Relationships xmlns="http://schemas.openxmlformats.org/package/2006/relationships"><Relationship Id="rId1" Type="http://schemas.openxmlformats.org/officeDocument/2006/relationships/chartUserShapes" Target="../drawings/drawing34.xml"/>
</Relationships>
</file>

<file path=xl/charts/_rels/chart31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2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3.xml.rels><?xml version="1.0" encoding="UTF-8"?>
<Relationships xmlns="http://schemas.openxmlformats.org/package/2006/relationships"><Relationship Id="rId1" Type="http://schemas.openxmlformats.org/officeDocument/2006/relationships/chartUserShapes" Target="../drawings/drawing37.xml"/>
</Relationships>
</file>

<file path=xl/charts/_rels/chart34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35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36.xml.rels><?xml version="1.0" encoding="UTF-8"?>
<Relationships xmlns="http://schemas.openxmlformats.org/package/2006/relationships"><Relationship Id="rId1" Type="http://schemas.openxmlformats.org/officeDocument/2006/relationships/chartUserShapes" Target="../drawings/drawing4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4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45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6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7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8.xml"/>
</Relationships>
</file>

<file path=xl/charts/_rels/chart44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45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46.xml.rels><?xml version="1.0" encoding="UTF-8"?>
<Relationships xmlns="http://schemas.openxmlformats.org/package/2006/relationships"><Relationship Id="rId1" Type="http://schemas.openxmlformats.org/officeDocument/2006/relationships/chartUserShapes" Target="../drawings/drawing51.xml"/>
</Relationships>
</file>

<file path=xl/charts/_rels/chart47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48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49.xml.rels><?xml version="1.0" encoding="UTF-8"?>
<Relationships xmlns="http://schemas.openxmlformats.org/package/2006/relationships"><Relationship Id="rId1" Type="http://schemas.openxmlformats.org/officeDocument/2006/relationships/chartUserShapes" Target="../drawings/drawing5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50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7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8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9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60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61.xml"/>
</Relationships>
</file>

<file path=xl/charts/_rels/chart57.xml.rels><?xml version="1.0" encoding="UTF-8"?>
<Relationships xmlns="http://schemas.openxmlformats.org/package/2006/relationships"><Relationship Id="rId1" Type="http://schemas.openxmlformats.org/officeDocument/2006/relationships/chartUserShapes" Target="../drawings/drawing62.xml"/>
</Relationships>
</file>

<file path=xl/charts/_rels/chart58.xml.rels><?xml version="1.0" encoding="UTF-8"?>
<Relationships xmlns="http://schemas.openxmlformats.org/package/2006/relationships"><Relationship Id="rId1" Type="http://schemas.openxmlformats.org/officeDocument/2006/relationships/chartUserShapes" Target="../drawings/drawing63.xml"/>
</Relationships>
</file>

<file path=xl/charts/_rels/chart59.xml.rels><?xml version="1.0" encoding="UTF-8"?>
<Relationships xmlns="http://schemas.openxmlformats.org/package/2006/relationships"><Relationship Id="rId1" Type="http://schemas.openxmlformats.org/officeDocument/2006/relationships/chartUserShapes" Target="../drawings/drawing6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65.xml"/>
</Relationships>
</file>

<file path=xl/charts/_rels/chart61.xml.rels><?xml version="1.0" encoding="UTF-8"?>
<Relationships xmlns="http://schemas.openxmlformats.org/package/2006/relationships"><Relationship Id="rId1" Type="http://schemas.openxmlformats.org/officeDocument/2006/relationships/chartUserShapes" Target="../drawings/drawing66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7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68.xml"/>
</Relationships>
</file>

<file path=xl/charts/_rels/chart64.xml.rels><?xml version="1.0" encoding="UTF-8"?>
<Relationships xmlns="http://schemas.openxmlformats.org/package/2006/relationships"><Relationship Id="rId1" Type="http://schemas.openxmlformats.org/officeDocument/2006/relationships/chartUserShapes" Target="../drawings/drawing69.xml"/>
</Relationships>
</file>

<file path=xl/charts/_rels/chart65.xml.rels><?xml version="1.0" encoding="UTF-8"?>
<Relationships xmlns="http://schemas.openxmlformats.org/package/2006/relationships"><Relationship Id="rId1" Type="http://schemas.openxmlformats.org/officeDocument/2006/relationships/chartUserShapes" Target="../drawings/drawing70.xml"/>
</Relationships>
</file>

<file path=xl/charts/_rels/chart66.xml.rels><?xml version="1.0" encoding="UTF-8"?>
<Relationships xmlns="http://schemas.openxmlformats.org/package/2006/relationships"><Relationship Id="rId1" Type="http://schemas.openxmlformats.org/officeDocument/2006/relationships/chartUserShapes" Target="../drawings/drawing71.xml"/>
</Relationships>
</file>

<file path=xl/charts/_rels/chart67.xml.rels><?xml version="1.0" encoding="UTF-8"?>
<Relationships xmlns="http://schemas.openxmlformats.org/package/2006/relationships"><Relationship Id="rId1" Type="http://schemas.openxmlformats.org/officeDocument/2006/relationships/chartUserShapes" Target="../drawings/drawing72.xml"/>
</Relationships>
</file>

<file path=xl/charts/_rels/chart68.xml.rels><?xml version="1.0" encoding="UTF-8"?>
<Relationships xmlns="http://schemas.openxmlformats.org/package/2006/relationships"><Relationship Id="rId1" Type="http://schemas.openxmlformats.org/officeDocument/2006/relationships/chartUserShapes" Target="../drawings/drawing73.xml"/>
</Relationships>
</file>

<file path=xl/charts/_rels/chart69.xml.rels><?xml version="1.0" encoding="UTF-8"?>
<Relationships xmlns="http://schemas.openxmlformats.org/package/2006/relationships"><Relationship Id="rId1" Type="http://schemas.openxmlformats.org/officeDocument/2006/relationships/chartUserShapes" Target="../drawings/drawing74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75.xml"/>
</Relationships>
</file>

<file path=xl/charts/_rels/chart71.xml.rels><?xml version="1.0" encoding="UTF-8"?>
<Relationships xmlns="http://schemas.openxmlformats.org/package/2006/relationships"><Relationship Id="rId1" Type="http://schemas.openxmlformats.org/officeDocument/2006/relationships/chartUserShapes" Target="../drawings/drawing76.xml"/>
</Relationships>
</file>

<file path=xl/charts/_rels/chart72.xml.rels><?xml version="1.0" encoding="UTF-8"?>
<Relationships xmlns="http://schemas.openxmlformats.org/package/2006/relationships"><Relationship Id="rId1" Type="http://schemas.openxmlformats.org/officeDocument/2006/relationships/chartUserShapes" Target="../drawings/drawing78.xml"/>
</Relationships>
</file>

<file path=xl/charts/_rels/chart73.xml.rels><?xml version="1.0" encoding="UTF-8"?>
<Relationships xmlns="http://schemas.openxmlformats.org/package/2006/relationships"><Relationship Id="rId1" Type="http://schemas.openxmlformats.org/officeDocument/2006/relationships/chartUserShapes" Target="../drawings/drawing79.xml"/>
</Relationships>
</file>

<file path=xl/charts/_rels/chart74.xml.rels><?xml version="1.0" encoding="UTF-8"?>
<Relationships xmlns="http://schemas.openxmlformats.org/package/2006/relationships"><Relationship Id="rId1" Type="http://schemas.openxmlformats.org/officeDocument/2006/relationships/chartUserShapes" Target="../drawings/drawing80.xml"/>
</Relationships>
</file>

<file path=xl/charts/_rels/chart75.xml.rels><?xml version="1.0" encoding="UTF-8"?>
<Relationships xmlns="http://schemas.openxmlformats.org/package/2006/relationships"><Relationship Id="rId1" Type="http://schemas.openxmlformats.org/officeDocument/2006/relationships/chartUserShapes" Target="../drawings/drawing81.xml"/>
</Relationships>
</file>

<file path=xl/charts/_rels/chart76.xml.rels><?xml version="1.0" encoding="UTF-8"?>
<Relationships xmlns="http://schemas.openxmlformats.org/package/2006/relationships"><Relationship Id="rId1" Type="http://schemas.openxmlformats.org/officeDocument/2006/relationships/chartUserShapes" Target="../drawings/drawing82.xml"/>
</Relationships>
</file>

<file path=xl/charts/_rels/chart77.xml.rels><?xml version="1.0" encoding="UTF-8"?>
<Relationships xmlns="http://schemas.openxmlformats.org/package/2006/relationships"><Relationship Id="rId1" Type="http://schemas.openxmlformats.org/officeDocument/2006/relationships/chartUserShapes" Target="../drawings/drawing83.xml"/>
</Relationships>
</file>

<file path=xl/charts/_rels/chart78.xml.rels><?xml version="1.0" encoding="UTF-8"?>
<Relationships xmlns="http://schemas.openxmlformats.org/package/2006/relationships"><Relationship Id="rId1" Type="http://schemas.openxmlformats.org/officeDocument/2006/relationships/chartUserShapes" Target="../drawings/drawing84.xml"/>
</Relationships>
</file>

<file path=xl/charts/_rels/chart79.xml.rels><?xml version="1.0" encoding="UTF-8"?>
<Relationships xmlns="http://schemas.openxmlformats.org/package/2006/relationships"><Relationship Id="rId1" Type="http://schemas.openxmlformats.org/officeDocument/2006/relationships/chartUserShapes" Target="../drawings/drawing85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80.xml.rels><?xml version="1.0" encoding="UTF-8"?>
<Relationships xmlns="http://schemas.openxmlformats.org/package/2006/relationships"><Relationship Id="rId1" Type="http://schemas.openxmlformats.org/officeDocument/2006/relationships/chartUserShapes" Target="../drawings/drawing86.xml"/>
</Relationships>
</file>

<file path=xl/charts/_rels/chart81.xml.rels><?xml version="1.0" encoding="UTF-8"?>
<Relationships xmlns="http://schemas.openxmlformats.org/package/2006/relationships"><Relationship Id="rId1" Type="http://schemas.openxmlformats.org/officeDocument/2006/relationships/chartUserShapes" Target="../drawings/drawing87.xml"/>
</Relationships>
</file>

<file path=xl/charts/_rels/chart82.xml.rels><?xml version="1.0" encoding="UTF-8"?>
<Relationships xmlns="http://schemas.openxmlformats.org/package/2006/relationships"><Relationship Id="rId1" Type="http://schemas.openxmlformats.org/officeDocument/2006/relationships/chartUserShapes" Target="../drawings/drawing88.xml"/>
</Relationships>
</file>

<file path=xl/charts/_rels/chart83.xml.rels><?xml version="1.0" encoding="UTF-8"?>
<Relationships xmlns="http://schemas.openxmlformats.org/package/2006/relationships"><Relationship Id="rId1" Type="http://schemas.openxmlformats.org/officeDocument/2006/relationships/chartUserShapes" Target="../drawings/drawing89.xml"/>
</Relationships>
</file>

<file path=xl/charts/_rels/chart84.xml.rels><?xml version="1.0" encoding="UTF-8"?>
<Relationships xmlns="http://schemas.openxmlformats.org/package/2006/relationships"><Relationship Id="rId1" Type="http://schemas.openxmlformats.org/officeDocument/2006/relationships/chartUserShapes" Target="../drawings/drawing90.xml"/>
</Relationships>
</file>

<file path=xl/charts/_rels/chart85.xml.rels><?xml version="1.0" encoding="UTF-8"?>
<Relationships xmlns="http://schemas.openxmlformats.org/package/2006/relationships"><Relationship Id="rId1" Type="http://schemas.openxmlformats.org/officeDocument/2006/relationships/chartUserShapes" Target="../drawings/drawing91.xml"/>
</Relationships>
</file>

<file path=xl/charts/_rels/chart86.xml.rels><?xml version="1.0" encoding="UTF-8"?>
<Relationships xmlns="http://schemas.openxmlformats.org/package/2006/relationships"><Relationship Id="rId1" Type="http://schemas.openxmlformats.org/officeDocument/2006/relationships/chartUserShapes" Target="../drawings/drawing92.xml"/>
</Relationships>
</file>

<file path=xl/charts/_rels/chart87.xml.rels><?xml version="1.0" encoding="UTF-8"?>
<Relationships xmlns="http://schemas.openxmlformats.org/package/2006/relationships"><Relationship Id="rId1" Type="http://schemas.openxmlformats.org/officeDocument/2006/relationships/chartUserShapes" Target="../drawings/drawing93.xml"/>
</Relationships>
</file>

<file path=xl/charts/_rels/chart88.xml.rels><?xml version="1.0" encoding="UTF-8"?>
<Relationships xmlns="http://schemas.openxmlformats.org/package/2006/relationships"><Relationship Id="rId1" Type="http://schemas.openxmlformats.org/officeDocument/2006/relationships/chartUserShapes" Target="../drawings/drawing94.xml"/>
</Relationships>
</file>

<file path=xl/charts/_rels/chart89.xml.rels><?xml version="1.0" encoding="UTF-8"?>
<Relationships xmlns="http://schemas.openxmlformats.org/package/2006/relationships"><Relationship Id="rId1" Type="http://schemas.openxmlformats.org/officeDocument/2006/relationships/chartUserShapes" Target="../drawings/drawing95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90.xml.rels><?xml version="1.0" encoding="UTF-8"?>
<Relationships xmlns="http://schemas.openxmlformats.org/package/2006/relationships"><Relationship Id="rId1" Type="http://schemas.openxmlformats.org/officeDocument/2006/relationships/chartUserShapes" Target="../drawings/drawing96.xml"/>
</Relationships>
</file>

<file path=xl/charts/_rels/chart91.xml.rels><?xml version="1.0" encoding="UTF-8"?>
<Relationships xmlns="http://schemas.openxmlformats.org/package/2006/relationships"><Relationship Id="rId1" Type="http://schemas.openxmlformats.org/officeDocument/2006/relationships/chartUserShapes" Target="../drawings/drawing97.xml"/>
</Relationships>
</file>

<file path=xl/charts/_rels/chart92.xml.rels><?xml version="1.0" encoding="UTF-8"?>
<Relationships xmlns="http://schemas.openxmlformats.org/package/2006/relationships"><Relationship Id="rId1" Type="http://schemas.openxmlformats.org/officeDocument/2006/relationships/chartUserShapes" Target="../drawings/drawing98.xml"/>
</Relationships>
</file>

<file path=xl/charts/_rels/chart93.xml.rels><?xml version="1.0" encoding="UTF-8"?>
<Relationships xmlns="http://schemas.openxmlformats.org/package/2006/relationships"><Relationship Id="rId1" Type="http://schemas.openxmlformats.org/officeDocument/2006/relationships/chartUserShapes" Target="../drawings/drawing99.xml"/>
</Relationships>
</file>

<file path=xl/charts/_rels/chart94.xml.rels><?xml version="1.0" encoding="UTF-8"?>
<Relationships xmlns="http://schemas.openxmlformats.org/package/2006/relationships"><Relationship Id="rId1" Type="http://schemas.openxmlformats.org/officeDocument/2006/relationships/chartUserShapes" Target="../drawings/drawing100.xml"/>
</Relationships>
</file>

<file path=xl/charts/_rels/chart95.xml.rels><?xml version="1.0" encoding="UTF-8"?>
<Relationships xmlns="http://schemas.openxmlformats.org/package/2006/relationships"><Relationship Id="rId1" Type="http://schemas.openxmlformats.org/officeDocument/2006/relationships/chartUserShapes" Target="../drawings/drawing101.xml"/>
</Relationships>
</file>

<file path=xl/charts/_rels/chart96.xml.rels><?xml version="1.0" encoding="UTF-8"?>
<Relationships xmlns="http://schemas.openxmlformats.org/package/2006/relationships"><Relationship Id="rId1" Type="http://schemas.openxmlformats.org/officeDocument/2006/relationships/chartUserShapes" Target="../drawings/drawing102.xml"/>
</Relationships>
</file>

<file path=xl/charts/_rels/chart97.xml.rels><?xml version="1.0" encoding="UTF-8"?>
<Relationships xmlns="http://schemas.openxmlformats.org/package/2006/relationships"><Relationship Id="rId1" Type="http://schemas.openxmlformats.org/officeDocument/2006/relationships/chartUserShapes" Target="../drawings/drawing103.xml"/>
</Relationships>
</file>

<file path=xl/charts/_rels/chart98.xml.rels><?xml version="1.0" encoding="UTF-8"?>
<Relationships xmlns="http://schemas.openxmlformats.org/package/2006/relationships"><Relationship Id="rId1" Type="http://schemas.openxmlformats.org/officeDocument/2006/relationships/chartUserShapes" Target="../drawings/drawing104.xml"/>
</Relationships>
</file>

<file path=xl/charts/_rels/chart99.xml.rels><?xml version="1.0" encoding="UTF-8"?>
<Relationships xmlns="http://schemas.openxmlformats.org/package/2006/relationships"><Relationship Id="rId1" Type="http://schemas.openxmlformats.org/officeDocument/2006/relationships/chartUserShapes" Target="../drawings/drawing10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4669986"/>
        <c:axId val="23740545"/>
      </c:scatterChart>
      <c:valAx>
        <c:axId val="846699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40545"/>
        <c:crossesAt val="0"/>
        <c:crossBetween val="midCat"/>
      </c:valAx>
      <c:valAx>
        <c:axId val="237405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699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9879961"/>
        <c:axId val="16602357"/>
      </c:scatterChart>
      <c:valAx>
        <c:axId val="89879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02357"/>
        <c:crossesAt val="0"/>
        <c:crossBetween val="midCat"/>
      </c:valAx>
      <c:valAx>
        <c:axId val="16602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799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6064853"/>
        <c:axId val="19141282"/>
      </c:scatterChart>
      <c:valAx>
        <c:axId val="260648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41282"/>
        <c:crossesAt val="0"/>
        <c:crossBetween val="midCat"/>
      </c:valAx>
      <c:valAx>
        <c:axId val="19141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6485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3670692"/>
        <c:axId val="71505302"/>
      </c:scatterChart>
      <c:valAx>
        <c:axId val="93670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505302"/>
        <c:crossesAt val="0"/>
        <c:crossBetween val="midCat"/>
      </c:valAx>
      <c:valAx>
        <c:axId val="715053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706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854067"/>
        <c:axId val="93133865"/>
      </c:scatterChart>
      <c:valAx>
        <c:axId val="10854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33865"/>
        <c:crossesAt val="0"/>
        <c:crossBetween val="midCat"/>
      </c:valAx>
      <c:valAx>
        <c:axId val="93133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540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3744421"/>
        <c:axId val="60521875"/>
      </c:scatterChart>
      <c:valAx>
        <c:axId val="6374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21875"/>
        <c:crossesAt val="0"/>
        <c:crossBetween val="midCat"/>
      </c:valAx>
      <c:valAx>
        <c:axId val="605218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7444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0110598"/>
        <c:axId val="6149469"/>
      </c:scatterChart>
      <c:valAx>
        <c:axId val="901105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469"/>
        <c:crossesAt val="0"/>
        <c:crossBetween val="midCat"/>
      </c:valAx>
      <c:valAx>
        <c:axId val="61494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059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8784750"/>
        <c:axId val="20978282"/>
      </c:scatterChart>
      <c:valAx>
        <c:axId val="387847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78282"/>
        <c:crossesAt val="0"/>
        <c:crossBetween val="midCat"/>
      </c:valAx>
      <c:valAx>
        <c:axId val="209782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8475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9754694"/>
        <c:axId val="87474180"/>
      </c:scatterChart>
      <c:valAx>
        <c:axId val="39754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474180"/>
        <c:crossesAt val="0"/>
        <c:crossBetween val="midCat"/>
      </c:valAx>
      <c:valAx>
        <c:axId val="87474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5469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5916965"/>
        <c:axId val="92368542"/>
      </c:scatterChart>
      <c:valAx>
        <c:axId val="55916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68542"/>
        <c:crossesAt val="0"/>
        <c:crossBetween val="midCat"/>
      </c:valAx>
      <c:valAx>
        <c:axId val="92368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169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449558"/>
        <c:axId val="69571825"/>
      </c:scatterChart>
      <c:valAx>
        <c:axId val="5449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571825"/>
        <c:crossesAt val="0"/>
        <c:crossBetween val="midCat"/>
      </c:valAx>
      <c:valAx>
        <c:axId val="69571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955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2310745"/>
        <c:axId val="99725196"/>
      </c:scatterChart>
      <c:valAx>
        <c:axId val="523107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5196"/>
        <c:crossesAt val="0"/>
        <c:crossBetween val="midCat"/>
      </c:valAx>
      <c:valAx>
        <c:axId val="997251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107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0191214"/>
        <c:axId val="79976773"/>
      </c:scatterChart>
      <c:valAx>
        <c:axId val="401912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76773"/>
        <c:crossesAt val="0"/>
        <c:crossBetween val="midCat"/>
      </c:valAx>
      <c:valAx>
        <c:axId val="799767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912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593699"/>
        <c:axId val="21633850"/>
      </c:scatterChart>
      <c:valAx>
        <c:axId val="65936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33850"/>
        <c:crossesAt val="0"/>
        <c:crossBetween val="midCat"/>
      </c:valAx>
      <c:valAx>
        <c:axId val="216338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369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2405414"/>
        <c:axId val="70339397"/>
      </c:scatterChart>
      <c:valAx>
        <c:axId val="624054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39397"/>
        <c:crossesAt val="0"/>
        <c:crossBetween val="midCat"/>
      </c:valAx>
      <c:valAx>
        <c:axId val="703393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054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5453021"/>
        <c:axId val="16742271"/>
      </c:scatterChart>
      <c:valAx>
        <c:axId val="9545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42271"/>
        <c:crossesAt val="0"/>
        <c:crossBetween val="midCat"/>
      </c:valAx>
      <c:valAx>
        <c:axId val="167422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530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4627220"/>
        <c:axId val="82100593"/>
      </c:scatterChart>
      <c:valAx>
        <c:axId val="946272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00593"/>
        <c:crossesAt val="0"/>
        <c:crossBetween val="midCat"/>
      </c:valAx>
      <c:valAx>
        <c:axId val="821005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6272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6175452"/>
        <c:axId val="25684753"/>
      </c:scatterChart>
      <c:valAx>
        <c:axId val="461754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4753"/>
        <c:crossesAt val="0"/>
        <c:crossBetween val="midCat"/>
      </c:valAx>
      <c:valAx>
        <c:axId val="256847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545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7864487"/>
        <c:axId val="25969595"/>
      </c:scatterChart>
      <c:valAx>
        <c:axId val="17864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9595"/>
        <c:crossesAt val="0"/>
        <c:crossBetween val="midCat"/>
      </c:valAx>
      <c:valAx>
        <c:axId val="25969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644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6510824"/>
        <c:axId val="75724001"/>
      </c:scatterChart>
      <c:valAx>
        <c:axId val="76510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24001"/>
        <c:crossesAt val="0"/>
        <c:crossBetween val="midCat"/>
      </c:valAx>
      <c:valAx>
        <c:axId val="757240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108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7738677"/>
        <c:axId val="55463095"/>
      </c:scatterChart>
      <c:valAx>
        <c:axId val="977386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63095"/>
        <c:crossesAt val="0"/>
        <c:crossBetween val="midCat"/>
      </c:valAx>
      <c:valAx>
        <c:axId val="554630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3867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914988"/>
        <c:axId val="26122600"/>
      </c:scatterChart>
      <c:valAx>
        <c:axId val="5914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2600"/>
        <c:crossesAt val="0"/>
        <c:crossBetween val="midCat"/>
      </c:valAx>
      <c:valAx>
        <c:axId val="26122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49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6506941"/>
        <c:axId val="96354601"/>
      </c:scatterChart>
      <c:valAx>
        <c:axId val="96506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354601"/>
        <c:crossesAt val="0"/>
        <c:crossBetween val="midCat"/>
      </c:valAx>
      <c:valAx>
        <c:axId val="963546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0694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3024507"/>
        <c:axId val="72819157"/>
      </c:scatterChart>
      <c:valAx>
        <c:axId val="33024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19157"/>
        <c:crossesAt val="0"/>
        <c:crossBetween val="midCat"/>
      </c:valAx>
      <c:valAx>
        <c:axId val="728191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245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2814295"/>
        <c:axId val="20634415"/>
      </c:scatterChart>
      <c:valAx>
        <c:axId val="428142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34415"/>
        <c:crossesAt val="0"/>
        <c:crossBetween val="midCat"/>
      </c:valAx>
      <c:valAx>
        <c:axId val="20634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1429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1333978"/>
        <c:axId val="97000885"/>
      </c:scatterChart>
      <c:valAx>
        <c:axId val="21333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00885"/>
        <c:crossesAt val="0"/>
        <c:crossBetween val="midCat"/>
      </c:valAx>
      <c:valAx>
        <c:axId val="97000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3339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3622314"/>
        <c:axId val="39925075"/>
      </c:scatterChart>
      <c:valAx>
        <c:axId val="53622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925075"/>
        <c:crossesAt val="0"/>
        <c:crossBetween val="midCat"/>
      </c:valAx>
      <c:valAx>
        <c:axId val="39925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2231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9967752"/>
        <c:axId val="54970602"/>
      </c:scatterChart>
      <c:valAx>
        <c:axId val="499677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70602"/>
        <c:crossesAt val="0"/>
        <c:crossBetween val="midCat"/>
      </c:valAx>
      <c:valAx>
        <c:axId val="54970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6775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2722151"/>
        <c:axId val="65329318"/>
      </c:scatterChart>
      <c:valAx>
        <c:axId val="42722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9318"/>
        <c:crossesAt val="0"/>
        <c:crossBetween val="midCat"/>
      </c:valAx>
      <c:valAx>
        <c:axId val="653293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2215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2240315"/>
        <c:axId val="80722428"/>
      </c:scatterChart>
      <c:valAx>
        <c:axId val="32240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22428"/>
        <c:crossesAt val="0"/>
        <c:crossBetween val="midCat"/>
      </c:valAx>
      <c:valAx>
        <c:axId val="807224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403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737338"/>
        <c:axId val="77317679"/>
      </c:scatterChart>
      <c:valAx>
        <c:axId val="97373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17679"/>
        <c:crossesAt val="0"/>
        <c:crossBetween val="midCat"/>
      </c:valAx>
      <c:valAx>
        <c:axId val="77317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733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0532349"/>
        <c:axId val="81959633"/>
      </c:scatterChart>
      <c:valAx>
        <c:axId val="505323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59633"/>
        <c:crossesAt val="0"/>
        <c:crossBetween val="midCat"/>
      </c:valAx>
      <c:valAx>
        <c:axId val="81959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3234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7721404"/>
        <c:axId val="53185370"/>
      </c:scatterChart>
      <c:valAx>
        <c:axId val="377214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5370"/>
        <c:crossesAt val="0"/>
        <c:crossBetween val="midCat"/>
      </c:valAx>
      <c:valAx>
        <c:axId val="531853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2140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9947628"/>
        <c:axId val="46495957"/>
      </c:scatterChart>
      <c:valAx>
        <c:axId val="199476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495957"/>
        <c:crossesAt val="0"/>
        <c:crossBetween val="midCat"/>
      </c:valAx>
      <c:valAx>
        <c:axId val="46495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476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6860789"/>
        <c:axId val="28399029"/>
      </c:scatterChart>
      <c:valAx>
        <c:axId val="468607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99029"/>
        <c:crossesAt val="0"/>
        <c:crossBetween val="midCat"/>
      </c:valAx>
      <c:valAx>
        <c:axId val="28399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6078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500063"/>
        <c:axId val="29106733"/>
      </c:scatterChart>
      <c:valAx>
        <c:axId val="105000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06733"/>
        <c:crossesAt val="0"/>
        <c:crossBetween val="midCat"/>
      </c:valAx>
      <c:valAx>
        <c:axId val="29106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0006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6018350"/>
        <c:axId val="33446827"/>
      </c:scatterChart>
      <c:valAx>
        <c:axId val="66018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46827"/>
        <c:crossesAt val="0"/>
        <c:crossBetween val="midCat"/>
      </c:valAx>
      <c:valAx>
        <c:axId val="3344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01835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4329024"/>
        <c:axId val="92731121"/>
      </c:scatterChart>
      <c:valAx>
        <c:axId val="243290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31121"/>
        <c:crossesAt val="0"/>
        <c:crossBetween val="midCat"/>
      </c:valAx>
      <c:valAx>
        <c:axId val="92731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290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8098129"/>
        <c:axId val="77292547"/>
      </c:scatterChart>
      <c:valAx>
        <c:axId val="88098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2547"/>
        <c:crossesAt val="0"/>
        <c:crossBetween val="midCat"/>
      </c:valAx>
      <c:valAx>
        <c:axId val="77292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981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8359139"/>
        <c:axId val="91826683"/>
      </c:scatterChart>
      <c:valAx>
        <c:axId val="283591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826683"/>
        <c:crossesAt val="0"/>
        <c:crossBetween val="midCat"/>
      </c:valAx>
      <c:valAx>
        <c:axId val="918266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591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7251315"/>
        <c:axId val="96964825"/>
      </c:scatterChart>
      <c:valAx>
        <c:axId val="27251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64825"/>
        <c:crossesAt val="0"/>
        <c:crossBetween val="midCat"/>
      </c:valAx>
      <c:valAx>
        <c:axId val="969648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513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1827989"/>
        <c:axId val="42899971"/>
      </c:scatterChart>
      <c:valAx>
        <c:axId val="618279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99971"/>
        <c:crossesAt val="0"/>
        <c:crossBetween val="midCat"/>
      </c:valAx>
      <c:valAx>
        <c:axId val="428999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2798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1137692"/>
        <c:axId val="97753391"/>
      </c:scatterChart>
      <c:valAx>
        <c:axId val="711376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53391"/>
        <c:crossesAt val="0"/>
        <c:crossBetween val="midCat"/>
      </c:valAx>
      <c:valAx>
        <c:axId val="97753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769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7038487"/>
        <c:axId val="47571173"/>
      </c:scatterChart>
      <c:valAx>
        <c:axId val="870384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71173"/>
        <c:crossesAt val="0"/>
        <c:crossBetween val="midCat"/>
      </c:valAx>
      <c:valAx>
        <c:axId val="475711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3848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4840413"/>
        <c:axId val="61581258"/>
      </c:scatterChart>
      <c:valAx>
        <c:axId val="748404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81258"/>
        <c:crossesAt val="0"/>
        <c:crossBetween val="midCat"/>
      </c:valAx>
      <c:valAx>
        <c:axId val="615812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4041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7736705"/>
        <c:axId val="90194014"/>
      </c:scatterChart>
      <c:valAx>
        <c:axId val="67736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94014"/>
        <c:crossesAt val="0"/>
        <c:crossBetween val="midCat"/>
      </c:valAx>
      <c:valAx>
        <c:axId val="901940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367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8684418"/>
        <c:axId val="52002669"/>
      </c:scatterChart>
      <c:valAx>
        <c:axId val="486844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2669"/>
        <c:crossesAt val="0"/>
        <c:crossBetween val="midCat"/>
      </c:valAx>
      <c:valAx>
        <c:axId val="520026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8441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0932091"/>
        <c:axId val="28334527"/>
      </c:scatterChart>
      <c:valAx>
        <c:axId val="40932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34527"/>
        <c:crossesAt val="0"/>
        <c:crossBetween val="midCat"/>
      </c:valAx>
      <c:valAx>
        <c:axId val="28334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320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6108057"/>
        <c:axId val="5582335"/>
      </c:scatterChart>
      <c:valAx>
        <c:axId val="361080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2335"/>
        <c:crossesAt val="0"/>
        <c:crossBetween val="midCat"/>
      </c:valAx>
      <c:valAx>
        <c:axId val="55823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0805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0662979"/>
        <c:axId val="27219802"/>
      </c:scatterChart>
      <c:valAx>
        <c:axId val="30662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19802"/>
        <c:crossesAt val="0"/>
        <c:crossBetween val="midCat"/>
      </c:valAx>
      <c:valAx>
        <c:axId val="2721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66297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7336344"/>
        <c:axId val="79908684"/>
      </c:scatterChart>
      <c:valAx>
        <c:axId val="673363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08684"/>
        <c:crossesAt val="0"/>
        <c:crossBetween val="midCat"/>
      </c:valAx>
      <c:valAx>
        <c:axId val="79908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634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0161215"/>
        <c:axId val="64344427"/>
      </c:scatterChart>
      <c:valAx>
        <c:axId val="601612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344427"/>
        <c:crossesAt val="0"/>
        <c:crossBetween val="midCat"/>
      </c:valAx>
      <c:valAx>
        <c:axId val="643444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612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9742488"/>
        <c:axId val="12529045"/>
      </c:scatterChart>
      <c:valAx>
        <c:axId val="597424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529045"/>
        <c:crossesAt val="0"/>
        <c:crossBetween val="midCat"/>
      </c:valAx>
      <c:valAx>
        <c:axId val="125290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424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7218782"/>
        <c:axId val="62252211"/>
      </c:scatterChart>
      <c:valAx>
        <c:axId val="472187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52211"/>
        <c:crossesAt val="0"/>
        <c:crossBetween val="midCat"/>
      </c:valAx>
      <c:valAx>
        <c:axId val="622522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878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4433182"/>
        <c:axId val="67078528"/>
      </c:scatterChart>
      <c:valAx>
        <c:axId val="2443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078528"/>
        <c:crossesAt val="0"/>
        <c:crossBetween val="midCat"/>
      </c:valAx>
      <c:valAx>
        <c:axId val="670785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3318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2788520"/>
        <c:axId val="77512402"/>
      </c:scatterChart>
      <c:valAx>
        <c:axId val="32788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512402"/>
        <c:crossesAt val="0"/>
        <c:crossBetween val="midCat"/>
      </c:valAx>
      <c:valAx>
        <c:axId val="77512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8852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4194539"/>
        <c:axId val="47274989"/>
      </c:scatterChart>
      <c:valAx>
        <c:axId val="84194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4989"/>
        <c:crossesAt val="0"/>
        <c:crossBetween val="midCat"/>
      </c:valAx>
      <c:valAx>
        <c:axId val="47274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45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1988286"/>
        <c:axId val="68637415"/>
      </c:scatterChart>
      <c:valAx>
        <c:axId val="319882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37415"/>
        <c:crossesAt val="0"/>
        <c:crossBetween val="midCat"/>
      </c:valAx>
      <c:valAx>
        <c:axId val="68637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82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9201025"/>
        <c:axId val="19331208"/>
      </c:scatterChart>
      <c:valAx>
        <c:axId val="892010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31208"/>
        <c:crossesAt val="0"/>
        <c:crossBetween val="midCat"/>
      </c:valAx>
      <c:valAx>
        <c:axId val="19331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0102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8765315"/>
        <c:axId val="85210029"/>
      </c:scatterChart>
      <c:valAx>
        <c:axId val="987653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10029"/>
        <c:crossesAt val="0"/>
        <c:crossBetween val="midCat"/>
      </c:valAx>
      <c:valAx>
        <c:axId val="852100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6531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3653171"/>
        <c:axId val="46128076"/>
      </c:scatterChart>
      <c:valAx>
        <c:axId val="236531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28076"/>
        <c:crossesAt val="0"/>
        <c:crossBetween val="midCat"/>
      </c:valAx>
      <c:valAx>
        <c:axId val="461280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31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0575369"/>
        <c:axId val="36605591"/>
      </c:scatterChart>
      <c:valAx>
        <c:axId val="705753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605591"/>
        <c:crossesAt val="0"/>
        <c:crossBetween val="midCat"/>
      </c:valAx>
      <c:valAx>
        <c:axId val="366055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7536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9595044"/>
        <c:axId val="48152373"/>
      </c:scatterChart>
      <c:valAx>
        <c:axId val="19595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52373"/>
        <c:crossesAt val="0"/>
        <c:crossBetween val="midCat"/>
      </c:valAx>
      <c:valAx>
        <c:axId val="481523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504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7301767"/>
        <c:axId val="98919508"/>
      </c:scatterChart>
      <c:valAx>
        <c:axId val="77301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19508"/>
        <c:crossesAt val="0"/>
        <c:crossBetween val="midCat"/>
      </c:valAx>
      <c:valAx>
        <c:axId val="989195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17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3882962"/>
        <c:axId val="65724746"/>
      </c:scatterChart>
      <c:valAx>
        <c:axId val="23882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4746"/>
        <c:crossesAt val="0"/>
        <c:crossBetween val="midCat"/>
      </c:valAx>
      <c:valAx>
        <c:axId val="6572474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829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8419675"/>
        <c:axId val="49716066"/>
      </c:scatterChart>
      <c:valAx>
        <c:axId val="984196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16066"/>
        <c:crossesAt val="0"/>
        <c:crossBetween val="midCat"/>
      </c:valAx>
      <c:valAx>
        <c:axId val="497160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1967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2829348"/>
        <c:axId val="13641594"/>
      </c:scatterChart>
      <c:valAx>
        <c:axId val="128293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41594"/>
        <c:crossesAt val="0"/>
        <c:crossBetween val="midCat"/>
      </c:valAx>
      <c:valAx>
        <c:axId val="136415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293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9657998"/>
        <c:axId val="16339974"/>
      </c:scatterChart>
      <c:valAx>
        <c:axId val="196579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39974"/>
        <c:crossesAt val="0"/>
        <c:crossBetween val="midCat"/>
      </c:valAx>
      <c:valAx>
        <c:axId val="163399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5799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7790939"/>
        <c:axId val="35022368"/>
      </c:scatterChart>
      <c:valAx>
        <c:axId val="377909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2368"/>
        <c:crossesAt val="0"/>
        <c:crossBetween val="midCat"/>
      </c:valAx>
      <c:valAx>
        <c:axId val="350223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9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506049"/>
        <c:axId val="62181367"/>
      </c:scatterChart>
      <c:valAx>
        <c:axId val="65060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81367"/>
        <c:crossesAt val="0"/>
        <c:crossBetween val="midCat"/>
      </c:valAx>
      <c:valAx>
        <c:axId val="62181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04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9379445"/>
        <c:axId val="97150648"/>
      </c:scatterChart>
      <c:valAx>
        <c:axId val="4937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0648"/>
        <c:crossesAt val="0"/>
        <c:crossBetween val="midCat"/>
      </c:valAx>
      <c:valAx>
        <c:axId val="971506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7944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100176"/>
        <c:axId val="71861250"/>
      </c:scatterChart>
      <c:valAx>
        <c:axId val="11001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61250"/>
        <c:crossesAt val="0"/>
        <c:crossBetween val="midCat"/>
      </c:valAx>
      <c:valAx>
        <c:axId val="71861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01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387705"/>
        <c:axId val="57196243"/>
      </c:scatterChart>
      <c:valAx>
        <c:axId val="93877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196243"/>
        <c:crossesAt val="0"/>
        <c:crossBetween val="midCat"/>
      </c:valAx>
      <c:valAx>
        <c:axId val="571962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77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7288724"/>
        <c:axId val="27354355"/>
      </c:scatterChart>
      <c:valAx>
        <c:axId val="872887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54355"/>
        <c:crossesAt val="0"/>
        <c:crossBetween val="midCat"/>
      </c:valAx>
      <c:valAx>
        <c:axId val="273543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887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263465"/>
        <c:axId val="50338235"/>
      </c:scatterChart>
      <c:valAx>
        <c:axId val="1263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338235"/>
        <c:crossesAt val="0"/>
        <c:crossBetween val="midCat"/>
      </c:valAx>
      <c:valAx>
        <c:axId val="503382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34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2433706"/>
        <c:axId val="63187312"/>
      </c:scatterChart>
      <c:valAx>
        <c:axId val="22433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7312"/>
        <c:crossesAt val="0"/>
        <c:crossBetween val="midCat"/>
      </c:valAx>
      <c:valAx>
        <c:axId val="631873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3370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9820561"/>
        <c:axId val="75831158"/>
      </c:scatterChart>
      <c:valAx>
        <c:axId val="39820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31158"/>
        <c:crossesAt val="0"/>
        <c:crossBetween val="midCat"/>
      </c:valAx>
      <c:valAx>
        <c:axId val="758311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205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8079771"/>
        <c:axId val="49552250"/>
      </c:scatterChart>
      <c:valAx>
        <c:axId val="28079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52250"/>
        <c:crossesAt val="0"/>
        <c:crossBetween val="midCat"/>
      </c:valAx>
      <c:valAx>
        <c:axId val="49552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797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6029665"/>
        <c:axId val="47404880"/>
      </c:scatterChart>
      <c:valAx>
        <c:axId val="260296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04880"/>
        <c:crossesAt val="0"/>
        <c:crossBetween val="midCat"/>
      </c:valAx>
      <c:valAx>
        <c:axId val="474048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296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2102000"/>
        <c:axId val="86765706"/>
      </c:scatterChart>
      <c:valAx>
        <c:axId val="52102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65706"/>
        <c:crossesAt val="0"/>
        <c:crossBetween val="midCat"/>
      </c:valAx>
      <c:valAx>
        <c:axId val="86765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020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3224903"/>
        <c:axId val="20102288"/>
      </c:scatterChart>
      <c:valAx>
        <c:axId val="4322490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102288"/>
        <c:crossesAt val="0"/>
        <c:crossBetween val="midCat"/>
      </c:valAx>
      <c:valAx>
        <c:axId val="20102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2490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5613825"/>
        <c:axId val="14154792"/>
      </c:scatterChart>
      <c:valAx>
        <c:axId val="75613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54792"/>
        <c:crossesAt val="0"/>
        <c:crossBetween val="midCat"/>
      </c:valAx>
      <c:valAx>
        <c:axId val="141547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382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8934524"/>
        <c:axId val="39303972"/>
      </c:scatterChart>
      <c:valAx>
        <c:axId val="4893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03972"/>
        <c:crossesAt val="0"/>
        <c:crossBetween val="midCat"/>
      </c:valAx>
      <c:valAx>
        <c:axId val="393039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9345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104237"/>
        <c:axId val="12171359"/>
      </c:scatterChart>
      <c:valAx>
        <c:axId val="101042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71359"/>
        <c:crossesAt val="0"/>
        <c:crossBetween val="midCat"/>
      </c:valAx>
      <c:valAx>
        <c:axId val="121713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042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8831259"/>
        <c:axId val="97247638"/>
      </c:scatterChart>
      <c:valAx>
        <c:axId val="18831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247638"/>
        <c:crossesAt val="0"/>
        <c:crossBetween val="midCat"/>
      </c:valAx>
      <c:valAx>
        <c:axId val="97247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3125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4500035"/>
        <c:axId val="40449481"/>
      </c:scatterChart>
      <c:valAx>
        <c:axId val="64500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449481"/>
        <c:crossesAt val="0"/>
        <c:crossBetween val="midCat"/>
      </c:valAx>
      <c:valAx>
        <c:axId val="404494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000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6621323"/>
        <c:axId val="35455960"/>
      </c:scatterChart>
      <c:valAx>
        <c:axId val="76621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55960"/>
        <c:crossesAt val="0"/>
        <c:crossBetween val="midCat"/>
      </c:valAx>
      <c:valAx>
        <c:axId val="3545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2132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6760584"/>
        <c:axId val="18010666"/>
      </c:scatterChart>
      <c:valAx>
        <c:axId val="667605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10666"/>
        <c:crossesAt val="0"/>
        <c:crossBetween val="midCat"/>
      </c:valAx>
      <c:valAx>
        <c:axId val="180106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6058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7714948"/>
        <c:axId val="57744781"/>
      </c:scatterChart>
      <c:valAx>
        <c:axId val="37714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44781"/>
        <c:crossesAt val="0"/>
        <c:crossBetween val="midCat"/>
      </c:valAx>
      <c:valAx>
        <c:axId val="577447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149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6274026"/>
        <c:axId val="52462884"/>
      </c:scatterChart>
      <c:valAx>
        <c:axId val="962740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62884"/>
        <c:crossesAt val="0"/>
        <c:crossBetween val="midCat"/>
      </c:valAx>
      <c:valAx>
        <c:axId val="524628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7402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7645577"/>
        <c:axId val="23061595"/>
      </c:scatterChart>
      <c:valAx>
        <c:axId val="776455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61595"/>
        <c:crossesAt val="0"/>
        <c:crossBetween val="midCat"/>
      </c:valAx>
      <c:valAx>
        <c:axId val="230615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4557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759762"/>
        <c:axId val="75891624"/>
      </c:scatterChart>
      <c:valAx>
        <c:axId val="10759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891624"/>
        <c:crossesAt val="0"/>
        <c:crossBetween val="midCat"/>
      </c:valAx>
      <c:valAx>
        <c:axId val="758916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597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4002276"/>
        <c:axId val="83663787"/>
      </c:scatterChart>
      <c:valAx>
        <c:axId val="240022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63787"/>
        <c:crossesAt val="0"/>
        <c:crossBetween val="midCat"/>
      </c:valAx>
      <c:valAx>
        <c:axId val="83663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022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8309610"/>
        <c:axId val="31629821"/>
      </c:scatterChart>
      <c:valAx>
        <c:axId val="9830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29821"/>
        <c:crossesAt val="0"/>
        <c:crossBetween val="midCat"/>
      </c:valAx>
      <c:valAx>
        <c:axId val="316298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30961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007742"/>
        <c:axId val="90272486"/>
      </c:scatterChart>
      <c:valAx>
        <c:axId val="60077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272486"/>
        <c:crossesAt val="0"/>
        <c:crossBetween val="midCat"/>
      </c:valAx>
      <c:valAx>
        <c:axId val="902724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774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2905978"/>
        <c:axId val="21807668"/>
      </c:scatterChart>
      <c:valAx>
        <c:axId val="829059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807668"/>
        <c:crossesAt val="0"/>
        <c:crossBetween val="midCat"/>
      </c:valAx>
      <c:valAx>
        <c:axId val="218076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0597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7785929"/>
        <c:axId val="2603206"/>
      </c:scatterChart>
      <c:valAx>
        <c:axId val="477859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3206"/>
        <c:crossesAt val="0"/>
        <c:crossBetween val="midCat"/>
      </c:valAx>
      <c:valAx>
        <c:axId val="26032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859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4191776"/>
        <c:axId val="25592073"/>
      </c:scatterChart>
      <c:valAx>
        <c:axId val="841917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92073"/>
        <c:crossesAt val="0"/>
        <c:crossBetween val="midCat"/>
      </c:valAx>
      <c:valAx>
        <c:axId val="2559207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9177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6123408"/>
        <c:axId val="63023921"/>
      </c:scatterChart>
      <c:valAx>
        <c:axId val="961234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23921"/>
        <c:crossesAt val="0"/>
        <c:crossBetween val="midCat"/>
      </c:valAx>
      <c:valAx>
        <c:axId val="63023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234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3084372"/>
        <c:axId val="58961042"/>
      </c:scatterChart>
      <c:valAx>
        <c:axId val="630843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961042"/>
        <c:crossesAt val="0"/>
        <c:crossBetween val="midCat"/>
      </c:valAx>
      <c:valAx>
        <c:axId val="589610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08437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1149221"/>
        <c:axId val="98597864"/>
      </c:scatterChart>
      <c:valAx>
        <c:axId val="511492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97864"/>
        <c:crossesAt val="0"/>
        <c:crossBetween val="midCat"/>
      </c:valAx>
      <c:valAx>
        <c:axId val="9859786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2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6676918"/>
        <c:axId val="90637438"/>
      </c:scatterChart>
      <c:valAx>
        <c:axId val="466769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37438"/>
        <c:crossesAt val="0"/>
        <c:crossBetween val="midCat"/>
      </c:valAx>
      <c:valAx>
        <c:axId val="90637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7691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079633"/>
        <c:axId val="53186250"/>
      </c:scatterChart>
      <c:valAx>
        <c:axId val="80796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6250"/>
        <c:crossesAt val="0"/>
        <c:crossBetween val="midCat"/>
      </c:valAx>
      <c:valAx>
        <c:axId val="531862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963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5932202"/>
        <c:axId val="90831819"/>
      </c:scatterChart>
      <c:valAx>
        <c:axId val="859322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31819"/>
        <c:crossesAt val="0"/>
        <c:crossBetween val="midCat"/>
      </c:valAx>
      <c:valAx>
        <c:axId val="90831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22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474000"/>
        <c:axId val="59992689"/>
      </c:scatterChart>
      <c:valAx>
        <c:axId val="44740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992689"/>
        <c:crossesAt val="0"/>
        <c:crossBetween val="midCat"/>
      </c:valAx>
      <c:valAx>
        <c:axId val="599926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00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0005852"/>
        <c:axId val="11766365"/>
      </c:scatterChart>
      <c:valAx>
        <c:axId val="900058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766365"/>
        <c:crossesAt val="0"/>
        <c:crossBetween val="midCat"/>
      </c:valAx>
      <c:valAx>
        <c:axId val="117663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0585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2749328"/>
        <c:axId val="90101181"/>
      </c:scatterChart>
      <c:valAx>
        <c:axId val="827493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01181"/>
        <c:crossesAt val="0"/>
        <c:crossBetween val="midCat"/>
      </c:valAx>
      <c:valAx>
        <c:axId val="90101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93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2893377"/>
        <c:axId val="53181989"/>
      </c:scatterChart>
      <c:valAx>
        <c:axId val="728933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181989"/>
        <c:crossesAt val="0"/>
        <c:crossBetween val="midCat"/>
      </c:valAx>
      <c:valAx>
        <c:axId val="5318198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9337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4368979"/>
        <c:axId val="66452249"/>
      </c:scatterChart>
      <c:valAx>
        <c:axId val="34368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52249"/>
        <c:crossesAt val="0"/>
        <c:crossBetween val="midCat"/>
      </c:valAx>
      <c:valAx>
        <c:axId val="66452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6897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0533943"/>
        <c:axId val="72920238"/>
      </c:scatterChart>
      <c:valAx>
        <c:axId val="405339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20238"/>
        <c:crossesAt val="0"/>
        <c:crossBetween val="midCat"/>
      </c:valAx>
      <c:valAx>
        <c:axId val="72920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3394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8078729"/>
        <c:axId val="2609501"/>
      </c:scatterChart>
      <c:valAx>
        <c:axId val="980787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501"/>
        <c:crossesAt val="0"/>
        <c:crossBetween val="midCat"/>
      </c:valAx>
      <c:valAx>
        <c:axId val="26095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787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7885893"/>
        <c:axId val="25713025"/>
      </c:scatterChart>
      <c:valAx>
        <c:axId val="678858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13025"/>
        <c:crossesAt val="0"/>
        <c:crossBetween val="midCat"/>
      </c:valAx>
      <c:valAx>
        <c:axId val="257130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858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618135"/>
        <c:axId val="72527885"/>
      </c:scatterChart>
      <c:valAx>
        <c:axId val="106181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527885"/>
        <c:crossesAt val="0"/>
        <c:crossBetween val="midCat"/>
      </c:valAx>
      <c:valAx>
        <c:axId val="72527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181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4120464"/>
        <c:axId val="27099779"/>
      </c:scatterChart>
      <c:valAx>
        <c:axId val="14120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099779"/>
        <c:crossesAt val="0"/>
        <c:crossBetween val="midCat"/>
      </c:valAx>
      <c:valAx>
        <c:axId val="270997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046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9703450"/>
        <c:axId val="28584883"/>
      </c:scatterChart>
      <c:valAx>
        <c:axId val="797034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4883"/>
        <c:crossesAt val="0"/>
        <c:crossBetween val="midCat"/>
      </c:valAx>
      <c:valAx>
        <c:axId val="285848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0345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7152141"/>
        <c:axId val="31918465"/>
      </c:scatterChart>
      <c:valAx>
        <c:axId val="971521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18465"/>
        <c:crossesAt val="0"/>
        <c:crossBetween val="midCat"/>
      </c:valAx>
      <c:valAx>
        <c:axId val="31918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5214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3541455"/>
        <c:axId val="32791542"/>
      </c:scatterChart>
      <c:valAx>
        <c:axId val="33541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91542"/>
        <c:crossesAt val="0"/>
        <c:crossBetween val="midCat"/>
      </c:valAx>
      <c:valAx>
        <c:axId val="32791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4145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8938581"/>
        <c:axId val="25121988"/>
      </c:scatterChart>
      <c:valAx>
        <c:axId val="289385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21988"/>
        <c:crossesAt val="0"/>
        <c:crossBetween val="midCat"/>
      </c:valAx>
      <c:valAx>
        <c:axId val="251219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3858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770030"/>
        <c:axId val="12406638"/>
      </c:scatterChart>
      <c:valAx>
        <c:axId val="6770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406638"/>
        <c:crossesAt val="0"/>
        <c:crossBetween val="midCat"/>
      </c:valAx>
      <c:valAx>
        <c:axId val="124066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7003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3053174"/>
        <c:axId val="94385121"/>
      </c:scatterChart>
      <c:valAx>
        <c:axId val="330531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85121"/>
        <c:crossesAt val="0"/>
        <c:crossBetween val="midCat"/>
      </c:valAx>
      <c:valAx>
        <c:axId val="943851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5317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7128467"/>
        <c:axId val="99548970"/>
      </c:scatterChart>
      <c:valAx>
        <c:axId val="871284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48970"/>
        <c:crossesAt val="0"/>
        <c:crossBetween val="midCat"/>
      </c:valAx>
      <c:valAx>
        <c:axId val="99548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2846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7932261"/>
        <c:axId val="88839138"/>
      </c:scatterChart>
      <c:valAx>
        <c:axId val="479322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39138"/>
        <c:crossesAt val="0"/>
        <c:crossBetween val="midCat"/>
      </c:valAx>
      <c:valAx>
        <c:axId val="88839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322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9303235"/>
        <c:axId val="67588357"/>
      </c:scatterChart>
      <c:valAx>
        <c:axId val="893032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8357"/>
        <c:crossesAt val="0"/>
        <c:crossBetween val="midCat"/>
      </c:valAx>
      <c:valAx>
        <c:axId val="675883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0323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5729068"/>
        <c:axId val="33129759"/>
      </c:scatterChart>
      <c:valAx>
        <c:axId val="257290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129759"/>
        <c:crossesAt val="0"/>
        <c:crossBetween val="midCat"/>
      </c:valAx>
      <c:valAx>
        <c:axId val="331297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2906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7394862"/>
        <c:axId val="42379172"/>
      </c:scatterChart>
      <c:valAx>
        <c:axId val="17394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79172"/>
        <c:crossesAt val="0"/>
        <c:crossBetween val="midCat"/>
      </c:valAx>
      <c:valAx>
        <c:axId val="423791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9486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1324642"/>
        <c:axId val="33851633"/>
      </c:scatterChart>
      <c:valAx>
        <c:axId val="9132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633"/>
        <c:crossesAt val="0"/>
        <c:crossBetween val="midCat"/>
      </c:valAx>
      <c:valAx>
        <c:axId val="338516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2464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3210398"/>
        <c:axId val="40964653"/>
      </c:scatterChart>
      <c:valAx>
        <c:axId val="732103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4653"/>
        <c:crossesAt val="0"/>
        <c:crossBetween val="midCat"/>
      </c:valAx>
      <c:valAx>
        <c:axId val="409646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1039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4621547"/>
        <c:axId val="38907852"/>
      </c:scatterChart>
      <c:valAx>
        <c:axId val="34621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907852"/>
        <c:crossesAt val="0"/>
        <c:crossBetween val="midCat"/>
      </c:valAx>
      <c:valAx>
        <c:axId val="389078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2154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168697"/>
        <c:axId val="64609706"/>
      </c:scatterChart>
      <c:valAx>
        <c:axId val="91686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09706"/>
        <c:crossesAt val="0"/>
        <c:crossBetween val="midCat"/>
      </c:valAx>
      <c:valAx>
        <c:axId val="646097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869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991101"/>
        <c:axId val="11122396"/>
      </c:scatterChart>
      <c:valAx>
        <c:axId val="49911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2396"/>
        <c:crossesAt val="0"/>
        <c:crossBetween val="midCat"/>
      </c:valAx>
      <c:valAx>
        <c:axId val="111223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110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6810308"/>
        <c:axId val="86227513"/>
      </c:scatterChart>
      <c:valAx>
        <c:axId val="16810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227513"/>
        <c:crossesAt val="0"/>
        <c:crossBetween val="midCat"/>
      </c:valAx>
      <c:valAx>
        <c:axId val="862275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1030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5422988"/>
        <c:axId val="32508613"/>
      </c:scatterChart>
      <c:valAx>
        <c:axId val="15422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08613"/>
        <c:crossesAt val="0"/>
        <c:crossBetween val="midCat"/>
      </c:valAx>
      <c:valAx>
        <c:axId val="32508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2298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9862566"/>
        <c:axId val="47872298"/>
      </c:scatterChart>
      <c:valAx>
        <c:axId val="598625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72298"/>
        <c:crossesAt val="0"/>
        <c:crossBetween val="midCat"/>
      </c:valAx>
      <c:valAx>
        <c:axId val="47872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625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746961"/>
        <c:axId val="53294998"/>
      </c:scatterChart>
      <c:valAx>
        <c:axId val="27469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94998"/>
        <c:crossesAt val="0"/>
        <c:crossBetween val="midCat"/>
      </c:valAx>
      <c:valAx>
        <c:axId val="53294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4696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5770217"/>
        <c:axId val="4800055"/>
      </c:scatterChart>
      <c:valAx>
        <c:axId val="557702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0055"/>
        <c:crossesAt val="0"/>
        <c:crossBetween val="midCat"/>
      </c:valAx>
      <c:valAx>
        <c:axId val="48000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7021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1014360"/>
        <c:axId val="77297788"/>
      </c:scatterChart>
      <c:valAx>
        <c:axId val="41014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7788"/>
        <c:crossesAt val="0"/>
        <c:crossBetween val="midCat"/>
      </c:valAx>
      <c:valAx>
        <c:axId val="772977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01436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2018459"/>
        <c:axId val="63645620"/>
      </c:scatterChart>
      <c:valAx>
        <c:axId val="12018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5620"/>
        <c:crossesAt val="0"/>
        <c:crossBetween val="midCat"/>
      </c:valAx>
      <c:valAx>
        <c:axId val="636456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1845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5643129"/>
        <c:axId val="70905627"/>
      </c:scatterChart>
      <c:valAx>
        <c:axId val="5643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05627"/>
        <c:crossesAt val="0"/>
        <c:crossBetween val="midCat"/>
      </c:valAx>
      <c:valAx>
        <c:axId val="709056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12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7160928"/>
        <c:axId val="69658093"/>
      </c:scatterChart>
      <c:valAx>
        <c:axId val="87160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658093"/>
        <c:crossesAt val="0"/>
        <c:crossBetween val="midCat"/>
      </c:valAx>
      <c:valAx>
        <c:axId val="69658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16092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430124"/>
        <c:axId val="15616238"/>
      </c:scatterChart>
      <c:valAx>
        <c:axId val="24301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16238"/>
        <c:crossesAt val="0"/>
        <c:crossBetween val="midCat"/>
      </c:valAx>
      <c:valAx>
        <c:axId val="15616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3012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7242568"/>
        <c:axId val="76526311"/>
      </c:scatterChart>
      <c:valAx>
        <c:axId val="272425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526311"/>
        <c:crossesAt val="0"/>
        <c:crossBetween val="midCat"/>
      </c:valAx>
      <c:valAx>
        <c:axId val="765263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24256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9357248"/>
        <c:axId val="20760504"/>
      </c:scatterChart>
      <c:valAx>
        <c:axId val="293572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60504"/>
        <c:crossesAt val="0"/>
        <c:crossBetween val="midCat"/>
      </c:valAx>
      <c:valAx>
        <c:axId val="207605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3572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2071386"/>
        <c:axId val="76680221"/>
      </c:scatterChart>
      <c:valAx>
        <c:axId val="82071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80221"/>
        <c:crossesAt val="0"/>
        <c:crossBetween val="midCat"/>
      </c:valAx>
      <c:valAx>
        <c:axId val="76680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13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2694421"/>
        <c:axId val="21440983"/>
      </c:scatterChart>
      <c:valAx>
        <c:axId val="626944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0983"/>
        <c:crossesAt val="0"/>
        <c:crossBetween val="midCat"/>
      </c:valAx>
      <c:valAx>
        <c:axId val="214409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9442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8488371"/>
        <c:axId val="6081662"/>
      </c:scatterChart>
      <c:valAx>
        <c:axId val="184883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1662"/>
        <c:crossesAt val="0"/>
        <c:crossBetween val="midCat"/>
      </c:valAx>
      <c:valAx>
        <c:axId val="60816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8837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10382602"/>
        <c:axId val="54524502"/>
      </c:scatterChart>
      <c:valAx>
        <c:axId val="103826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524502"/>
        <c:crossesAt val="0"/>
        <c:crossBetween val="midCat"/>
      </c:valAx>
      <c:valAx>
        <c:axId val="54524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38260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1791230"/>
        <c:axId val="78316679"/>
      </c:scatterChart>
      <c:valAx>
        <c:axId val="817912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316679"/>
        <c:crossesAt val="0"/>
        <c:crossBetween val="midCat"/>
      </c:valAx>
      <c:valAx>
        <c:axId val="783166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9123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9207982"/>
        <c:axId val="75521170"/>
      </c:scatterChart>
      <c:valAx>
        <c:axId val="392079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21170"/>
        <c:crossesAt val="0"/>
        <c:crossBetween val="midCat"/>
      </c:valAx>
      <c:valAx>
        <c:axId val="755211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0798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3099965"/>
        <c:axId val="26653995"/>
      </c:scatterChart>
      <c:valAx>
        <c:axId val="33099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53995"/>
        <c:crossesAt val="0"/>
        <c:crossBetween val="midCat"/>
      </c:valAx>
      <c:valAx>
        <c:axId val="266539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999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3788164"/>
        <c:axId val="91113857"/>
      </c:scatterChart>
      <c:valAx>
        <c:axId val="237881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13857"/>
        <c:crossesAt val="0"/>
        <c:crossBetween val="midCat"/>
      </c:valAx>
      <c:valAx>
        <c:axId val="911138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88164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7802380"/>
        <c:axId val="15802932"/>
      </c:scatterChart>
      <c:valAx>
        <c:axId val="478023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2932"/>
        <c:crossesAt val="0"/>
        <c:crossBetween val="midCat"/>
      </c:valAx>
      <c:valAx>
        <c:axId val="1580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0238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8447385"/>
        <c:axId val="49578474"/>
      </c:scatterChart>
      <c:valAx>
        <c:axId val="88447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78474"/>
        <c:crossesAt val="0"/>
        <c:crossBetween val="midCat"/>
      </c:valAx>
      <c:valAx>
        <c:axId val="49578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4738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2109507"/>
        <c:axId val="79726208"/>
      </c:scatterChart>
      <c:valAx>
        <c:axId val="921095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26208"/>
        <c:crossesAt val="0"/>
        <c:crossBetween val="midCat"/>
      </c:valAx>
      <c:valAx>
        <c:axId val="797262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0950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44559586"/>
        <c:axId val="1349791"/>
      </c:scatterChart>
      <c:valAx>
        <c:axId val="445595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9791"/>
        <c:crossesAt val="0"/>
        <c:crossBetween val="midCat"/>
      </c:valAx>
      <c:valAx>
        <c:axId val="13497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5958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9185640"/>
        <c:axId val="15335402"/>
      </c:scatterChart>
      <c:valAx>
        <c:axId val="2918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35402"/>
        <c:crossesAt val="0"/>
        <c:crossBetween val="midCat"/>
      </c:valAx>
      <c:valAx>
        <c:axId val="1533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85640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5459165"/>
        <c:axId val="98529347"/>
      </c:scatterChart>
      <c:valAx>
        <c:axId val="254591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529347"/>
        <c:crossesAt val="0"/>
        <c:crossBetween val="midCat"/>
      </c:valAx>
      <c:valAx>
        <c:axId val="985293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916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2257266"/>
        <c:axId val="99233194"/>
      </c:scatterChart>
      <c:valAx>
        <c:axId val="922572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33194"/>
        <c:crossesAt val="0"/>
        <c:crossBetween val="midCat"/>
      </c:valAx>
      <c:valAx>
        <c:axId val="99233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7266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8250591"/>
        <c:axId val="69207326"/>
      </c:scatterChart>
      <c:valAx>
        <c:axId val="982505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07326"/>
        <c:crossesAt val="0"/>
        <c:crossBetween val="midCat"/>
      </c:valAx>
      <c:valAx>
        <c:axId val="692073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50591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83653252"/>
        <c:axId val="16731998"/>
      </c:scatterChart>
      <c:valAx>
        <c:axId val="83653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31998"/>
        <c:crossesAt val="0"/>
        <c:crossBetween val="midCat"/>
      </c:valAx>
      <c:valAx>
        <c:axId val="167319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3252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26729948"/>
        <c:axId val="17507745"/>
      </c:scatterChart>
      <c:valAx>
        <c:axId val="267299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07745"/>
        <c:crossesAt val="0"/>
        <c:crossBetween val="midCat"/>
      </c:valAx>
      <c:valAx>
        <c:axId val="175077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994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30106968"/>
        <c:axId val="30906865"/>
      </c:scatterChart>
      <c:valAx>
        <c:axId val="30106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06865"/>
        <c:crossesAt val="0"/>
        <c:crossBetween val="midCat"/>
      </c:valAx>
      <c:valAx>
        <c:axId val="309068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06968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97769593"/>
        <c:axId val="18089802"/>
      </c:scatterChart>
      <c:valAx>
        <c:axId val="97769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89802"/>
        <c:crossesAt val="0"/>
        <c:crossBetween val="midCat"/>
      </c:valAx>
      <c:valAx>
        <c:axId val="180898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69593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6540739"/>
        <c:axId val="5639949"/>
      </c:scatterChart>
      <c:valAx>
        <c:axId val="65407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949"/>
        <c:crossesAt val="0"/>
        <c:crossBetween val="midCat"/>
      </c:valAx>
      <c:valAx>
        <c:axId val="56399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0739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SL!$C$44</c:f>
              <c:strCache>
                <c:ptCount val="1"/>
                <c:pt idx="0">
                  <c:v>C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11"/>
            <c:marker>
              <c:symbol val="square"/>
              <c:size val="3"/>
              <c:spPr>
                <a:solidFill>
                  <a:srgbClr val="ff00ff"/>
                </a:solidFill>
              </c:spPr>
            </c:marker>
          </c:dPt>
          <c:dLbls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E$45:$E$63</c:f>
              <c:numCache>
                <c:formatCode>General</c:formatCode>
                <c:ptCount val="19"/>
                <c:pt idx="0">
                  <c:v>0.018</c:v>
                </c:pt>
                <c:pt idx="1">
                  <c:v>0.0184384563005951</c:v>
                </c:pt>
                <c:pt idx="2">
                  <c:v>0.0197538252023805</c:v>
                </c:pt>
                <c:pt idx="3">
                  <c:v>0.0219461067053561</c:v>
                </c:pt>
                <c:pt idx="4">
                  <c:v>0.0250153008095219</c:v>
                </c:pt>
                <c:pt idx="5">
                  <c:v>0.0289614075148779</c:v>
                </c:pt>
                <c:pt idx="6">
                  <c:v>0.0337844268214242</c:v>
                </c:pt>
                <c:pt idx="7">
                  <c:v>0.0394843587291607</c:v>
                </c:pt>
                <c:pt idx="8">
                  <c:v>0.0460612032380875</c:v>
                </c:pt>
                <c:pt idx="9">
                  <c:v>0.0535149603482044</c:v>
                </c:pt>
                <c:pt idx="10">
                  <c:v>0.0618456300595117</c:v>
                </c:pt>
                <c:pt idx="11">
                  <c:v>0.0710532123720091</c:v>
                </c:pt>
                <c:pt idx="12">
                  <c:v>0.0811377072856968</c:v>
                </c:pt>
                <c:pt idx="13">
                  <c:v>0.0920991148005747</c:v>
                </c:pt>
                <c:pt idx="14">
                  <c:v>0.103937434916643</c:v>
                </c:pt>
                <c:pt idx="15">
                  <c:v>0.116652667633901</c:v>
                </c:pt>
                <c:pt idx="16">
                  <c:v>0.13024481295235</c:v>
                </c:pt>
                <c:pt idx="17">
                  <c:v>0.144713870871989</c:v>
                </c:pt>
                <c:pt idx="18">
                  <c:v>0.160059841392818</c:v>
                </c:pt>
              </c:numCache>
            </c:numRef>
          </c:xVal>
          <c:yVal>
            <c:numRef>
              <c:f>SL!$B$45:$B$63</c:f>
              <c:numCache>
                <c:formatCode>General</c:formatCode>
                <c:ptCount val="19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3</c:v>
                </c:pt>
                <c:pt idx="4">
                  <c:v>0.4</c:v>
                </c:pt>
                <c:pt idx="5">
                  <c:v>0.5</c:v>
                </c:pt>
                <c:pt idx="6">
                  <c:v>0.6</c:v>
                </c:pt>
                <c:pt idx="7">
                  <c:v>0.7</c:v>
                </c:pt>
                <c:pt idx="8">
                  <c:v>0.8</c:v>
                </c:pt>
                <c:pt idx="9">
                  <c:v>0.9</c:v>
                </c:pt>
                <c:pt idx="10">
                  <c:v>1</c:v>
                </c:pt>
                <c:pt idx="11">
                  <c:v>1.1</c:v>
                </c:pt>
                <c:pt idx="12">
                  <c:v>1.2</c:v>
                </c:pt>
                <c:pt idx="13">
                  <c:v>1.3</c:v>
                </c:pt>
                <c:pt idx="14">
                  <c:v>1.4</c:v>
                </c:pt>
                <c:pt idx="15">
                  <c:v>1.5</c:v>
                </c:pt>
                <c:pt idx="16">
                  <c:v>1.6</c:v>
                </c:pt>
                <c:pt idx="17">
                  <c:v>1.7</c:v>
                </c:pt>
                <c:pt idx="18">
                  <c:v>1.8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L!$I$40</c:f>
              <c:numCache>
                <c:formatCode>General</c:formatCode>
                <c:ptCount val="1"/>
                <c:pt idx="0">
                  <c:v>0.072</c:v>
                </c:pt>
              </c:numCache>
            </c:numRef>
          </c:xVal>
          <c:yVal>
            <c:numRef>
              <c:f>SL!$D$40</c:f>
              <c:numCache>
                <c:formatCode>General</c:formatCode>
                <c:ptCount val="1"/>
                <c:pt idx="0">
                  <c:v>1.10977189548123</c:v>
                </c:pt>
              </c:numCache>
            </c:numRef>
          </c:yVal>
          <c:smooth val="1"/>
        </c:ser>
        <c:axId val="7453305"/>
        <c:axId val="25612677"/>
      </c:scatterChart>
      <c:valAx>
        <c:axId val="74533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12677"/>
        <c:crossesAt val="0"/>
        <c:crossBetween val="midCat"/>
      </c:valAx>
      <c:valAx>
        <c:axId val="25612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53305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chart" Target="../charts/chart110.xml"/><Relationship Id="rId2" Type="http://schemas.openxmlformats.org/officeDocument/2006/relationships/chart" Target="../charts/chart111.xml"/><Relationship Id="rId3" Type="http://schemas.openxmlformats.org/officeDocument/2006/relationships/chart" Target="../charts/chart112.xml"/><Relationship Id="rId4" Type="http://schemas.openxmlformats.org/officeDocument/2006/relationships/chart" Target="../charts/chart113.xml"/><Relationship Id="rId5" Type="http://schemas.openxmlformats.org/officeDocument/2006/relationships/chart" Target="../charts/chart114.xml"/><Relationship Id="rId6" Type="http://schemas.openxmlformats.org/officeDocument/2006/relationships/chart" Target="../charts/chart115.xml"/><Relationship Id="rId7" Type="http://schemas.openxmlformats.org/officeDocument/2006/relationships/chart" Target="../charts/chart116.xml"/><Relationship Id="rId8" Type="http://schemas.openxmlformats.org/officeDocument/2006/relationships/chart" Target="../charts/chart117.xml"/><Relationship Id="rId9" Type="http://schemas.openxmlformats.org/officeDocument/2006/relationships/chart" Target="../charts/chart118.xml"/><Relationship Id="rId10" Type="http://schemas.openxmlformats.org/officeDocument/2006/relationships/chart" Target="../charts/chart119.xml"/><Relationship Id="rId11" Type="http://schemas.openxmlformats.org/officeDocument/2006/relationships/chart" Target="../charts/chart120.xml"/><Relationship Id="rId12" Type="http://schemas.openxmlformats.org/officeDocument/2006/relationships/chart" Target="../charts/chart121.xml"/><Relationship Id="rId13" Type="http://schemas.openxmlformats.org/officeDocument/2006/relationships/chart" Target="../charts/chart122.xml"/><Relationship Id="rId14" Type="http://schemas.openxmlformats.org/officeDocument/2006/relationships/chart" Target="../charts/chart123.xml"/><Relationship Id="rId15" Type="http://schemas.openxmlformats.org/officeDocument/2006/relationships/chart" Target="../charts/chart124.xml"/><Relationship Id="rId16" Type="http://schemas.openxmlformats.org/officeDocument/2006/relationships/chart" Target="../charts/chart125.xml"/><Relationship Id="rId17" Type="http://schemas.openxmlformats.org/officeDocument/2006/relationships/chart" Target="../charts/chart126.xml"/><Relationship Id="rId18" Type="http://schemas.openxmlformats.org/officeDocument/2006/relationships/chart" Target="../charts/chart127.xml"/><Relationship Id="rId19" Type="http://schemas.openxmlformats.org/officeDocument/2006/relationships/chart" Target="../charts/chart128.xml"/><Relationship Id="rId20" Type="http://schemas.openxmlformats.org/officeDocument/2006/relationships/chart" Target="../charts/chart129.xml"/><Relationship Id="rId21" Type="http://schemas.openxmlformats.org/officeDocument/2006/relationships/chart" Target="../charts/chart130.xml"/><Relationship Id="rId22" Type="http://schemas.openxmlformats.org/officeDocument/2006/relationships/chart" Target="../charts/chart131.xml"/><Relationship Id="rId23" Type="http://schemas.openxmlformats.org/officeDocument/2006/relationships/chart" Target="../charts/chart132.xml"/><Relationship Id="rId24" Type="http://schemas.openxmlformats.org/officeDocument/2006/relationships/chart" Target="../charts/chart133.xml"/><Relationship Id="rId25" Type="http://schemas.openxmlformats.org/officeDocument/2006/relationships/chart" Target="../charts/chart134.xml"/><Relationship Id="rId26" Type="http://schemas.openxmlformats.org/officeDocument/2006/relationships/chart" Target="../charts/chart135.xml"/><Relationship Id="rId27" Type="http://schemas.openxmlformats.org/officeDocument/2006/relationships/chart" Target="../charts/chart136.xml"/><Relationship Id="rId28" Type="http://schemas.openxmlformats.org/officeDocument/2006/relationships/chart" Target="../charts/chart137.xml"/><Relationship Id="rId29" Type="http://schemas.openxmlformats.org/officeDocument/2006/relationships/chart" Target="../charts/chart138.xml"/><Relationship Id="rId30" Type="http://schemas.openxmlformats.org/officeDocument/2006/relationships/chart" Target="../charts/chart139.xml"/><Relationship Id="rId31" Type="http://schemas.openxmlformats.org/officeDocument/2006/relationships/chart" Target="../charts/chart140.xml"/><Relationship Id="rId32" Type="http://schemas.openxmlformats.org/officeDocument/2006/relationships/chart" Target="../charts/chart141.xml"/><Relationship Id="rId33" Type="http://schemas.openxmlformats.org/officeDocument/2006/relationships/chart" Target="../charts/chart142.xml"/><Relationship Id="rId34" Type="http://schemas.openxmlformats.org/officeDocument/2006/relationships/chart" Target="../charts/chart143.xml"/><Relationship Id="rId35" Type="http://schemas.openxmlformats.org/officeDocument/2006/relationships/chart" Target="../charts/chart144.xml"/><Relationship Id="rId36" Type="http://schemas.openxmlformats.org/officeDocument/2006/relationships/chart" Target="../charts/chart145.xml"/><Relationship Id="rId37" Type="http://schemas.openxmlformats.org/officeDocument/2006/relationships/chart" Target="../charts/chart146.xml"/><Relationship Id="rId38" Type="http://schemas.openxmlformats.org/officeDocument/2006/relationships/chart" Target="../charts/chart147.xml"/><Relationship Id="rId39" Type="http://schemas.openxmlformats.org/officeDocument/2006/relationships/chart" Target="../charts/chart148.xml"/><Relationship Id="rId40" Type="http://schemas.openxmlformats.org/officeDocument/2006/relationships/chart" Target="../charts/chart149.xml"/><Relationship Id="rId41" Type="http://schemas.openxmlformats.org/officeDocument/2006/relationships/chart" Target="../charts/chart150.xml"/><Relationship Id="rId42" Type="http://schemas.openxmlformats.org/officeDocument/2006/relationships/chart" Target="../charts/chart151.xml"/><Relationship Id="rId43" Type="http://schemas.openxmlformats.org/officeDocument/2006/relationships/chart" Target="../charts/chart152.xml"/><Relationship Id="rId44" Type="http://schemas.openxmlformats.org/officeDocument/2006/relationships/chart" Target="../charts/chart153.xml"/>
</Relationships>
</file>

<file path=xl/drawings/_rels/drawing161.xml.rels><?xml version="1.0" encoding="UTF-8"?>
<Relationships xmlns="http://schemas.openxmlformats.org/package/2006/relationships"><Relationship Id="rId1" Type="http://schemas.openxmlformats.org/officeDocument/2006/relationships/chart" Target="../charts/chart154.xml"/><Relationship Id="rId2" Type="http://schemas.openxmlformats.org/officeDocument/2006/relationships/chart" Target="../charts/chart155.xml"/><Relationship Id="rId3" Type="http://schemas.openxmlformats.org/officeDocument/2006/relationships/chart" Target="../charts/chart156.xml"/><Relationship Id="rId4" Type="http://schemas.openxmlformats.org/officeDocument/2006/relationships/chart" Target="../charts/chart157.xml"/><Relationship Id="rId5" Type="http://schemas.openxmlformats.org/officeDocument/2006/relationships/chart" Target="../charts/chart158.xml"/><Relationship Id="rId6" Type="http://schemas.openxmlformats.org/officeDocument/2006/relationships/chart" Target="../charts/chart159.xml"/><Relationship Id="rId7" Type="http://schemas.openxmlformats.org/officeDocument/2006/relationships/chart" Target="../charts/chart160.xml"/><Relationship Id="rId8" Type="http://schemas.openxmlformats.org/officeDocument/2006/relationships/chart" Target="../charts/chart161.xml"/><Relationship Id="rId9" Type="http://schemas.openxmlformats.org/officeDocument/2006/relationships/chart" Target="../charts/chart162.xml"/><Relationship Id="rId10" Type="http://schemas.openxmlformats.org/officeDocument/2006/relationships/chart" Target="../charts/chart163.xml"/><Relationship Id="rId11" Type="http://schemas.openxmlformats.org/officeDocument/2006/relationships/chart" Target="../charts/chart16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<Relationship Id="rId3" Type="http://schemas.openxmlformats.org/officeDocument/2006/relationships/chart" Target="../charts/chart20.xml"/><Relationship Id="rId4" Type="http://schemas.openxmlformats.org/officeDocument/2006/relationships/chart" Target="../charts/chart21.xml"/><Relationship Id="rId5" Type="http://schemas.openxmlformats.org/officeDocument/2006/relationships/chart" Target="../charts/chart22.xml"/><Relationship Id="rId6" Type="http://schemas.openxmlformats.org/officeDocument/2006/relationships/chart" Target="../charts/chart23.xml"/><Relationship Id="rId7" Type="http://schemas.openxmlformats.org/officeDocument/2006/relationships/chart" Target="../charts/chart24.xml"/><Relationship Id="rId8" Type="http://schemas.openxmlformats.org/officeDocument/2006/relationships/chart" Target="../charts/chart25.xml"/><Relationship Id="rId9" Type="http://schemas.openxmlformats.org/officeDocument/2006/relationships/chart" Target="../charts/chart26.xml"/><Relationship Id="rId10" Type="http://schemas.openxmlformats.org/officeDocument/2006/relationships/chart" Target="../charts/chart27.xml"/><Relationship Id="rId11" Type="http://schemas.openxmlformats.org/officeDocument/2006/relationships/chart" Target="../charts/chart28.xml"/><Relationship Id="rId12" Type="http://schemas.openxmlformats.org/officeDocument/2006/relationships/chart" Target="../charts/chart29.xml"/><Relationship Id="rId13" Type="http://schemas.openxmlformats.org/officeDocument/2006/relationships/chart" Target="../charts/chart30.xml"/><Relationship Id="rId14" Type="http://schemas.openxmlformats.org/officeDocument/2006/relationships/chart" Target="../charts/chart31.xml"/><Relationship Id="rId15" Type="http://schemas.openxmlformats.org/officeDocument/2006/relationships/chart" Target="../charts/chart32.xml"/><Relationship Id="rId16" Type="http://schemas.openxmlformats.org/officeDocument/2006/relationships/chart" Target="../charts/chart33.xml"/><Relationship Id="rId17" Type="http://schemas.openxmlformats.org/officeDocument/2006/relationships/chart" Target="../charts/chart34.xml"/><Relationship Id="rId18" Type="http://schemas.openxmlformats.org/officeDocument/2006/relationships/chart" Target="../charts/chart35.xml"/><Relationship Id="rId19" Type="http://schemas.openxmlformats.org/officeDocument/2006/relationships/chart" Target="../charts/chart36.xml"/><Relationship Id="rId20" Type="http://schemas.openxmlformats.org/officeDocument/2006/relationships/chart" Target="../charts/chart37.xml"/><Relationship Id="rId21" Type="http://schemas.openxmlformats.org/officeDocument/2006/relationships/chart" Target="../charts/chart38.xml"/><Relationship Id="rId22" Type="http://schemas.openxmlformats.org/officeDocument/2006/relationships/chart" Target="../charts/chart3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chart" Target="../charts/chart40.xml"/><Relationship Id="rId2" Type="http://schemas.openxmlformats.org/officeDocument/2006/relationships/chart" Target="../charts/chart41.xml"/><Relationship Id="rId3" Type="http://schemas.openxmlformats.org/officeDocument/2006/relationships/chart" Target="../charts/chart42.xml"/><Relationship Id="rId4" Type="http://schemas.openxmlformats.org/officeDocument/2006/relationships/chart" Target="../charts/chart43.xml"/><Relationship Id="rId5" Type="http://schemas.openxmlformats.org/officeDocument/2006/relationships/chart" Target="../charts/chart44.xml"/><Relationship Id="rId6" Type="http://schemas.openxmlformats.org/officeDocument/2006/relationships/chart" Target="../charts/chart45.xml"/><Relationship Id="rId7" Type="http://schemas.openxmlformats.org/officeDocument/2006/relationships/chart" Target="../charts/chart46.xml"/><Relationship Id="rId8" Type="http://schemas.openxmlformats.org/officeDocument/2006/relationships/chart" Target="../charts/chart47.xml"/><Relationship Id="rId9" Type="http://schemas.openxmlformats.org/officeDocument/2006/relationships/chart" Target="../charts/chart48.xml"/><Relationship Id="rId10" Type="http://schemas.openxmlformats.org/officeDocument/2006/relationships/chart" Target="../charts/chart49.xml"/><Relationship Id="rId11" Type="http://schemas.openxmlformats.org/officeDocument/2006/relationships/chart" Target="../charts/chart50.xml"/><Relationship Id="rId12" Type="http://schemas.openxmlformats.org/officeDocument/2006/relationships/chart" Target="../charts/chart51.xml"/><Relationship Id="rId13" Type="http://schemas.openxmlformats.org/officeDocument/2006/relationships/chart" Target="../charts/chart52.xml"/><Relationship Id="rId14" Type="http://schemas.openxmlformats.org/officeDocument/2006/relationships/chart" Target="../charts/chart53.xml"/><Relationship Id="rId15" Type="http://schemas.openxmlformats.org/officeDocument/2006/relationships/chart" Target="../charts/chart54.xml"/><Relationship Id="rId16" Type="http://schemas.openxmlformats.org/officeDocument/2006/relationships/chart" Target="../charts/chart55.xml"/><Relationship Id="rId17" Type="http://schemas.openxmlformats.org/officeDocument/2006/relationships/chart" Target="../charts/chart56.xml"/><Relationship Id="rId18" Type="http://schemas.openxmlformats.org/officeDocument/2006/relationships/chart" Target="../charts/chart57.xml"/><Relationship Id="rId19" Type="http://schemas.openxmlformats.org/officeDocument/2006/relationships/chart" Target="../charts/chart58.xml"/><Relationship Id="rId20" Type="http://schemas.openxmlformats.org/officeDocument/2006/relationships/chart" Target="../charts/chart59.xml"/><Relationship Id="rId21" Type="http://schemas.openxmlformats.org/officeDocument/2006/relationships/chart" Target="../charts/chart60.xml"/><Relationship Id="rId22" Type="http://schemas.openxmlformats.org/officeDocument/2006/relationships/chart" Target="../charts/chart61.xml"/><Relationship Id="rId23" Type="http://schemas.openxmlformats.org/officeDocument/2006/relationships/chart" Target="../charts/chart62.xml"/><Relationship Id="rId24" Type="http://schemas.openxmlformats.org/officeDocument/2006/relationships/chart" Target="../charts/chart63.xml"/><Relationship Id="rId25" Type="http://schemas.openxmlformats.org/officeDocument/2006/relationships/chart" Target="../charts/chart64.xml"/><Relationship Id="rId26" Type="http://schemas.openxmlformats.org/officeDocument/2006/relationships/chart" Target="../charts/chart65.xml"/><Relationship Id="rId27" Type="http://schemas.openxmlformats.org/officeDocument/2006/relationships/chart" Target="../charts/chart66.xml"/><Relationship Id="rId28" Type="http://schemas.openxmlformats.org/officeDocument/2006/relationships/chart" Target="../charts/chart67.xml"/><Relationship Id="rId29" Type="http://schemas.openxmlformats.org/officeDocument/2006/relationships/chart" Target="../charts/chart68.xml"/><Relationship Id="rId30" Type="http://schemas.openxmlformats.org/officeDocument/2006/relationships/chart" Target="../charts/chart69.xml"/><Relationship Id="rId31" Type="http://schemas.openxmlformats.org/officeDocument/2006/relationships/chart" Target="../charts/chart70.xml"/><Relationship Id="rId32" Type="http://schemas.openxmlformats.org/officeDocument/2006/relationships/chart" Target="../charts/chart71.xml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chart" Target="../charts/chart72.xml"/><Relationship Id="rId2" Type="http://schemas.openxmlformats.org/officeDocument/2006/relationships/chart" Target="../charts/chart73.xml"/><Relationship Id="rId3" Type="http://schemas.openxmlformats.org/officeDocument/2006/relationships/chart" Target="../charts/chart74.xml"/><Relationship Id="rId4" Type="http://schemas.openxmlformats.org/officeDocument/2006/relationships/chart" Target="../charts/chart75.xml"/><Relationship Id="rId5" Type="http://schemas.openxmlformats.org/officeDocument/2006/relationships/chart" Target="../charts/chart76.xml"/><Relationship Id="rId6" Type="http://schemas.openxmlformats.org/officeDocument/2006/relationships/chart" Target="../charts/chart77.xml"/><Relationship Id="rId7" Type="http://schemas.openxmlformats.org/officeDocument/2006/relationships/chart" Target="../charts/chart78.xml"/><Relationship Id="rId8" Type="http://schemas.openxmlformats.org/officeDocument/2006/relationships/chart" Target="../charts/chart79.xml"/><Relationship Id="rId9" Type="http://schemas.openxmlformats.org/officeDocument/2006/relationships/chart" Target="../charts/chart80.xml"/><Relationship Id="rId10" Type="http://schemas.openxmlformats.org/officeDocument/2006/relationships/chart" Target="../charts/chart81.xml"/><Relationship Id="rId11" Type="http://schemas.openxmlformats.org/officeDocument/2006/relationships/chart" Target="../charts/chart82.xml"/><Relationship Id="rId12" Type="http://schemas.openxmlformats.org/officeDocument/2006/relationships/chart" Target="../charts/chart83.xml"/><Relationship Id="rId13" Type="http://schemas.openxmlformats.org/officeDocument/2006/relationships/chart" Target="../charts/chart84.xml"/><Relationship Id="rId14" Type="http://schemas.openxmlformats.org/officeDocument/2006/relationships/chart" Target="../charts/chart85.xml"/><Relationship Id="rId15" Type="http://schemas.openxmlformats.org/officeDocument/2006/relationships/chart" Target="../charts/chart86.xml"/><Relationship Id="rId16" Type="http://schemas.openxmlformats.org/officeDocument/2006/relationships/chart" Target="../charts/chart87.xml"/><Relationship Id="rId17" Type="http://schemas.openxmlformats.org/officeDocument/2006/relationships/chart" Target="../charts/chart88.xml"/><Relationship Id="rId18" Type="http://schemas.openxmlformats.org/officeDocument/2006/relationships/chart" Target="../charts/chart89.xml"/><Relationship Id="rId19" Type="http://schemas.openxmlformats.org/officeDocument/2006/relationships/chart" Target="../charts/chart90.xml"/><Relationship Id="rId20" Type="http://schemas.openxmlformats.org/officeDocument/2006/relationships/chart" Target="../charts/chart91.xml"/><Relationship Id="rId21" Type="http://schemas.openxmlformats.org/officeDocument/2006/relationships/chart" Target="../charts/chart92.xml"/><Relationship Id="rId22" Type="http://schemas.openxmlformats.org/officeDocument/2006/relationships/chart" Target="../charts/chart93.xml"/><Relationship Id="rId23" Type="http://schemas.openxmlformats.org/officeDocument/2006/relationships/chart" Target="../charts/chart94.xml"/><Relationship Id="rId24" Type="http://schemas.openxmlformats.org/officeDocument/2006/relationships/chart" Target="../charts/chart95.xml"/><Relationship Id="rId25" Type="http://schemas.openxmlformats.org/officeDocument/2006/relationships/chart" Target="../charts/chart96.xml"/><Relationship Id="rId26" Type="http://schemas.openxmlformats.org/officeDocument/2006/relationships/chart" Target="../charts/chart97.xml"/><Relationship Id="rId27" Type="http://schemas.openxmlformats.org/officeDocument/2006/relationships/chart" Target="../charts/chart98.xml"/><Relationship Id="rId28" Type="http://schemas.openxmlformats.org/officeDocument/2006/relationships/chart" Target="../charts/chart99.xml"/><Relationship Id="rId29" Type="http://schemas.openxmlformats.org/officeDocument/2006/relationships/chart" Target="../charts/chart100.xml"/><Relationship Id="rId30" Type="http://schemas.openxmlformats.org/officeDocument/2006/relationships/chart" Target="../charts/chart101.xml"/><Relationship Id="rId31" Type="http://schemas.openxmlformats.org/officeDocument/2006/relationships/chart" Target="../charts/chart102.xml"/><Relationship Id="rId32" Type="http://schemas.openxmlformats.org/officeDocument/2006/relationships/chart" Target="../charts/chart103.xml"/><Relationship Id="rId33" Type="http://schemas.openxmlformats.org/officeDocument/2006/relationships/chart" Target="../charts/chart104.xml"/><Relationship Id="rId34" Type="http://schemas.openxmlformats.org/officeDocument/2006/relationships/chart" Target="../charts/chart105.xml"/><Relationship Id="rId35" Type="http://schemas.openxmlformats.org/officeDocument/2006/relationships/chart" Target="../charts/chart106.xml"/><Relationship Id="rId36" Type="http://schemas.openxmlformats.org/officeDocument/2006/relationships/chart" Target="../charts/chart107.xml"/><Relationship Id="rId37" Type="http://schemas.openxmlformats.org/officeDocument/2006/relationships/chart" Target="../charts/chart108.xml"/><Relationship Id="rId38" Type="http://schemas.openxmlformats.org/officeDocument/2006/relationships/chart" Target="../charts/chart109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<Relationship Id="rId8" Type="http://schemas.openxmlformats.org/officeDocument/2006/relationships/chart" Target="../charts/chart13.xml"/><Relationship Id="rId9" Type="http://schemas.openxmlformats.org/officeDocument/2006/relationships/chart" Target="../charts/chart14.xml"/><Relationship Id="rId10" Type="http://schemas.openxmlformats.org/officeDocument/2006/relationships/chart" Target="../charts/chart15.xml"/><Relationship Id="rId11" Type="http://schemas.openxmlformats.org/officeDocument/2006/relationships/chart" Target="../charts/chart16.xml"/><Relationship Id="rId12" Type="http://schemas.openxmlformats.org/officeDocument/2006/relationships/chart" Target="../charts/chart1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0" name="Chart 8"/>
        <xdr:cNvGraphicFramePr/>
      </xdr:nvGraphicFramePr>
      <xdr:xfrm>
        <a:off x="1310328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8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8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8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8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8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8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9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9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9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9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9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9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9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0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0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0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0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0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0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0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0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1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1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1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1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1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1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2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2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2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2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2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2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28" name="Chart 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31" name="Chart 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34" name="Chart 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37" name="Chart 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40" name="Chart 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43" name="Chart 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46" name="Chart 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49" name="Chart 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52" name="Chart 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55" name="Chart 1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58" name="Chart 1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61" name="Chart 1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64" name="Chart 1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67" name="Chart 1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70" name="Chart 1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73" name="Chart 1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76" name="Chart 1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79" name="Chart 1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82" name="Chart 1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85" name="Chart 2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88" name="Chart 2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91" name="Chart 2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94" name="Chart 2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97" name="Chart 2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00" name="Chart 2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03" name="Chart 2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06" name="Chart 2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09" name="Chart 2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12" name="Chart 2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15" name="Chart 3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18" name="Chart 3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21" name="Chart 3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24" name="Chart 3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27" name="Chart 3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30" name="Chart 3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33" name="Chart 3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36" name="Chart 3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39" name="Chart 3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42" name="Chart 3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45" name="Chart 4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48" name="Chart 4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51" name="Chart 4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54" name="Chart 4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57" name="Chart 4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</xdr:wsDr>
</file>

<file path=xl/drawings/drawing1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2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3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3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3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3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3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3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3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4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4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4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4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4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4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5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5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5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5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5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5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5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6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6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6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6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6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6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6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7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7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7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7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7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7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8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8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8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8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8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8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8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9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9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9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9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9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9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9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0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0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0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0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0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0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1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1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1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1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1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1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1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2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2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2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2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2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2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2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3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3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3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3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3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3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4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4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4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4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4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4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4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5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5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5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5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5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3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3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5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5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0" name="Chart 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3" name="Chart 2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6" name="Chart 3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69" name="Chart 4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72" name="Chart 5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75" name="Chart 6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78" name="Chart 7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81" name="Chart 8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84" name="Chart 9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87" name="Chart 10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840</xdr:colOff>
      <xdr:row>73</xdr:row>
      <xdr:rowOff>105120</xdr:rowOff>
    </xdr:to>
    <xdr:graphicFrame>
      <xdr:nvGraphicFramePr>
        <xdr:cNvPr id="490" name="Chart 11"/>
        <xdr:cNvGraphicFramePr/>
      </xdr:nvGraphicFramePr>
      <xdr:xfrm>
        <a:off x="15501600" y="7126560"/>
        <a:ext cx="866592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1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61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62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64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65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67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68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70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71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73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74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76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77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79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80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82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83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85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86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88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89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3513479832177</cdr:x>
      <cdr:y>0.346771366472692</cdr:y>
    </cdr:from>
    <cdr:to>
      <cdr:x>0.655506168736759</cdr:x>
      <cdr:y>0.495477809717451</cdr:y>
    </cdr:to>
    <cdr:sp>
      <cdr:nvSpPr>
        <cdr:cNvPr id="491" name="Rectangle 1"/>
        <cdr:cNvSpPr/>
      </cdr:nvSpPr>
      <cdr:spPr>
        <a:xfrm>
          <a:off x="4710240" y="1780560"/>
          <a:ext cx="97056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5996344452291</cdr:x>
      <cdr:y>0.223795835378251</cdr:y>
    </cdr:from>
    <cdr:to>
      <cdr:x>0.462302164250405</cdr:x>
      <cdr:y>0.831802566080067</cdr:y>
    </cdr:to>
    <cdr:sp>
      <cdr:nvSpPr>
        <cdr:cNvPr id="492" name="Line 2"/>
        <cdr:cNvSpPr/>
      </cdr:nvSpPr>
      <cdr:spPr>
        <a:xfrm flipV="1">
          <a:off x="684720" y="949680"/>
          <a:ext cx="312192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4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4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58516089362574</cdr:x>
      <cdr:y>0.390240482366963</cdr:y>
    </cdr:from>
    <cdr:to>
      <cdr:x>0.389506046320967</cdr:x>
      <cdr:y>0.448222674051742</cdr:y>
    </cdr:to>
    <cdr:sp>
      <cdr:nvSpPr>
        <cdr:cNvPr id="3" name="Text 3"/>
        <cdr:cNvSpPr/>
      </cdr:nvSpPr>
      <cdr:spPr>
        <a:xfrm>
          <a:off x="3148560" y="2003760"/>
          <a:ext cx="272160" cy="29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829" spc="-1" strike="noStrike">
              <a:latin typeface="Arial"/>
            </a:rPr>
            <a:t>P</a:t>
          </a:r>
          <a:endParaRPr b="0" sz="1829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5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5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52" name="Chart 1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55" name="Chart 2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58" name="Chart 3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61" name="Chart 4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64" name="Chart 5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67" name="Chart 6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70" name="Chart 7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73" name="Chart 8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76" name="Chart 9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79" name="Chart 10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82" name="Chart 11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85" name="Chart 12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88" name="Chart 13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91" name="Chart 14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94" name="Chart 15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97" name="Chart 16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00" name="Chart 17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03" name="Chart 18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06" name="Chart 19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09" name="Chart 20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12" name="Chart 21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15" name="Chart 22"/>
        <xdr:cNvGraphicFramePr/>
      </xdr:nvGraphicFramePr>
      <xdr:xfrm>
        <a:off x="1372176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53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5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56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5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59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6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62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6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65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6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68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6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71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7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74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7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" name="Chart 1"/>
        <xdr:cNvGraphicFramePr/>
      </xdr:nvGraphicFramePr>
      <xdr:xfrm>
        <a:off x="1310328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7" name="Chart 2"/>
        <xdr:cNvGraphicFramePr/>
      </xdr:nvGraphicFramePr>
      <xdr:xfrm>
        <a:off x="1310328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0" name="Chart 3"/>
        <xdr:cNvGraphicFramePr/>
      </xdr:nvGraphicFramePr>
      <xdr:xfrm>
        <a:off x="1310328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40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3" name="Chart 1028"/>
        <xdr:cNvGraphicFramePr/>
      </xdr:nvGraphicFramePr>
      <xdr:xfrm>
        <a:off x="13103280" y="7126560"/>
        <a:ext cx="878184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77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7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80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8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83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8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86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8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89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9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92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9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95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9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98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9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01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0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04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0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5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07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0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10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1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13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1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16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1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18" name="Chart 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21" name="Chart 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24" name="Chart 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27" name="Chart 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30" name="Chart 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33" name="Chart 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36" name="Chart 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39" name="Chart 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42" name="Chart 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45" name="Chart 1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48" name="Chart 1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51" name="Chart 1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54" name="Chart 1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57" name="Chart 1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60" name="Chart 1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63" name="Chart 1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66" name="Chart 1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69" name="Chart 1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72" name="Chart 1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75" name="Chart 2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78" name="Chart 2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81" name="Chart 2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84" name="Chart 2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87" name="Chart 2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90" name="Chart 2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93" name="Chart 2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96" name="Chart 2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99" name="Chart 2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02" name="Chart 2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05" name="Chart 3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08" name="Chart 3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11" name="Chart 3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</xdr:wsDr>
</file>

<file path=xl/drawings/drawing4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1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2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2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2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2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2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2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2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3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3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8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3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3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3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3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4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4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4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4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4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4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4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5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5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5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5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5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5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5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6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6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1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6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6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6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6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7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7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7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7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7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7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7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8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8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8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8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8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8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8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9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9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42775158844</cdr:x>
      <cdr:y>0.346771366472692</cdr:y>
    </cdr:from>
    <cdr:to>
      <cdr:x>0.657019881123181</cdr:x>
      <cdr:y>0.495477809717451</cdr:y>
    </cdr:to>
    <cdr:sp>
      <cdr:nvSpPr>
        <cdr:cNvPr id="14" name="Rectangle 1"/>
        <cdr:cNvSpPr/>
      </cdr:nvSpPr>
      <cdr:spPr>
        <a:xfrm>
          <a:off x="4784040" y="1780560"/>
          <a:ext cx="98604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36093461775</cdr:x>
      <cdr:y>0.218467363107341</cdr:y>
    </cdr:from>
    <cdr:to>
      <cdr:x>0.459356425497028</cdr:x>
      <cdr:y>0.837201149828227</cdr:y>
    </cdr:to>
    <cdr:sp>
      <cdr:nvSpPr>
        <cdr:cNvPr id="1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9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9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9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9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0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0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0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0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0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0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0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1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1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1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14" name="Chart 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17" name="Chart 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20" name="Chart 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23" name="Chart 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26" name="Chart 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29" name="Chart 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32" name="Chart 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35" name="Chart 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38" name="Chart 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41" name="Chart 1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44" name="Chart 1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47" name="Chart 1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50" name="Chart 1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53" name="Chart 1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56" name="Chart 1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59" name="Chart 1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62" name="Chart 1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65" name="Chart 1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68" name="Chart 1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71" name="Chart 2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74" name="Chart 2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77" name="Chart 2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80" name="Chart 2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83" name="Chart 2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86" name="Chart 2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89" name="Chart 2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92" name="Chart 2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95" name="Chart 2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98" name="Chart 29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01" name="Chart 30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04" name="Chart 31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07" name="Chart 32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10" name="Chart 33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13" name="Chart 34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16" name="Chart 35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19" name="Chart 36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22" name="Chart 37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25" name="Chart 38"/>
        <xdr:cNvGraphicFramePr/>
      </xdr:nvGraphicFramePr>
      <xdr:xfrm>
        <a:off x="1431648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</xdr:wsDr>
</file>

<file path=xl/drawings/drawing7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1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1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1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1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6" name="Chart 1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19" name="Chart 2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2" name="Chart 3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5" name="Chart 4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28" name="Chart 5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1" name="Chart 6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4" name="Chart 7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37" name="Chart 8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0" name="Chart 9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3" name="Chart 10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6" name="Chart 11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26</xdr:col>
      <xdr:colOff>608040</xdr:colOff>
      <xdr:row>41</xdr:row>
      <xdr:rowOff>152280</xdr:rowOff>
    </xdr:from>
    <xdr:to>
      <xdr:col>40</xdr:col>
      <xdr:colOff>339480</xdr:colOff>
      <xdr:row>73</xdr:row>
      <xdr:rowOff>105120</xdr:rowOff>
    </xdr:to>
    <xdr:graphicFrame>
      <xdr:nvGraphicFramePr>
        <xdr:cNvPr id="49" name="Chart 12"/>
        <xdr:cNvGraphicFramePr/>
      </xdr:nvGraphicFramePr>
      <xdr:xfrm>
        <a:off x="13092840" y="7126560"/>
        <a:ext cx="8782200" cy="513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</xdr:wsDr>
</file>

<file path=xl/drawings/drawing8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2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2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2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2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2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2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3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3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3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3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3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3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3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4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4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4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4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4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4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4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1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1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51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52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54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55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57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58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60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61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63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64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66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67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69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70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72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73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75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76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4761436301033</cdr:x>
      <cdr:y>0.346771366472692</cdr:y>
    </cdr:from>
    <cdr:to>
      <cdr:x>0.656992949663879</cdr:x>
      <cdr:y>0.495477809717451</cdr:y>
    </cdr:to>
    <cdr:sp>
      <cdr:nvSpPr>
        <cdr:cNvPr id="278" name="Rectangle 1"/>
        <cdr:cNvSpPr/>
      </cdr:nvSpPr>
      <cdr:spPr>
        <a:xfrm>
          <a:off x="4784400" y="1780560"/>
          <a:ext cx="985680" cy="76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8411214953271</cdr:x>
      <cdr:y>0.218467363107341</cdr:y>
    </cdr:from>
    <cdr:to>
      <cdr:x>0.459337596327267</cdr:x>
      <cdr:y>0.837201149828227</cdr:y>
    </cdr:to>
    <cdr:sp>
      <cdr:nvSpPr>
        <cdr:cNvPr id="279" name="Line 2"/>
        <cdr:cNvSpPr/>
      </cdr:nvSpPr>
      <cdr:spPr>
        <a:xfrm flipV="1">
          <a:off x="685080" y="949680"/>
          <a:ext cx="3177000" cy="35211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73.0669248716824</v>
      </c>
      <c r="C2" s="0" t="n">
        <f aca="false">$B2*3.6</f>
        <v>263.040929538057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3344.60244789917</v>
      </c>
      <c r="K2" s="11" t="n">
        <f aca="false">$J2/0.746</f>
        <v>4483.38129745198</v>
      </c>
      <c r="L2" s="10" t="n">
        <f aca="false">$B2/$J$37</f>
        <v>0.214713267327894</v>
      </c>
      <c r="M2" s="0" t="n">
        <f aca="false">$R$35</f>
        <v>12800</v>
      </c>
      <c r="N2" s="10" t="n">
        <f aca="false">M2/$O$35</f>
        <v>0.8</v>
      </c>
      <c r="O2" s="0" t="n">
        <f aca="false">$M2*9.81*$B2/746</f>
        <v>12298.7501639242</v>
      </c>
      <c r="P2" s="11" t="n">
        <f aca="false">$M2-$G2</f>
        <v>8133.89329464395</v>
      </c>
      <c r="Q2" s="8" t="n">
        <f aca="false">57.3*ASIN($P2/$D$33)</f>
        <v>7.79185981446438</v>
      </c>
      <c r="R2" s="11" t="n">
        <f aca="false">$O2-$K2</f>
        <v>7815.36886647218</v>
      </c>
      <c r="S2" s="8" t="n">
        <f aca="false">$R2*746/($D$33*9.81)</f>
        <v>9.90530950456718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8133.89329464395</v>
      </c>
      <c r="W2" s="14" t="n">
        <f aca="false">$U2*9.81*$B2/(746)</f>
        <v>4483.38129745198</v>
      </c>
      <c r="X2" s="14" t="n">
        <f aca="false">$M2-$U2</f>
        <v>8133.89329464395</v>
      </c>
      <c r="Y2" s="13" t="n">
        <f aca="false">57.3*ASIN($X2/$D$33)</f>
        <v>7.79185981446438</v>
      </c>
      <c r="Z2" s="14" t="n">
        <f aca="false">$O2-$W2</f>
        <v>7815.36886647217</v>
      </c>
      <c r="AA2" s="15" t="n">
        <f aca="false">$Z2*746/($D$33*9.81)</f>
        <v>9.90530950456718</v>
      </c>
      <c r="AC2" s="0" t="n">
        <f aca="false">11.27*(2/$S$33)*SQRT(2/($H$37*$A$33))*(SQRT(E2))*(1/T2)*(SQRT($D$33)-SQRT($D$33-$E$33))</f>
        <v>1189.7005129058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79.0669248716824</v>
      </c>
      <c r="C3" s="0" t="n">
        <f aca="false">$B3*3.6</f>
        <v>284.640929538057</v>
      </c>
      <c r="D3" s="9" t="n">
        <f aca="false">0.5*$H$37*($B3)^2</f>
        <v>3829.09189780687</v>
      </c>
      <c r="E3" s="10" t="n">
        <f aca="false">(2/$H$37)*($E$35)*(1/$B3)^2</f>
        <v>1.28098257521826</v>
      </c>
      <c r="F3" s="0" t="n">
        <f aca="false">$J$33+$J$35*($E3)^2</f>
        <v>0.0899470115920303</v>
      </c>
      <c r="G3" s="11" t="n">
        <f aca="false">($F3*$D3*$A$33)/9.81</f>
        <v>4213.03208952885</v>
      </c>
      <c r="H3" s="8" t="n">
        <f aca="false">$E3/$F3</f>
        <v>14.2415245659118</v>
      </c>
      <c r="I3" s="11" t="n">
        <f aca="false">$D$33/$H3</f>
        <v>4213.03208952885</v>
      </c>
      <c r="J3" s="9" t="n">
        <f aca="false">$G3*9.81*$B3/1000</f>
        <v>3267.82373362374</v>
      </c>
      <c r="K3" s="11" t="n">
        <f aca="false">$J3/0.746</f>
        <v>4380.46076893263</v>
      </c>
      <c r="L3" s="10" t="n">
        <f aca="false">$B3/$J$37</f>
        <v>0.232344768944115</v>
      </c>
      <c r="M3" s="0" t="n">
        <f aca="false">$R$35</f>
        <v>12800</v>
      </c>
      <c r="N3" s="10" t="n">
        <f aca="false">M3/$O$35</f>
        <v>0.8</v>
      </c>
      <c r="O3" s="0" t="n">
        <f aca="false">$M3*9.81*$B3/746</f>
        <v>13308.6804588303</v>
      </c>
      <c r="P3" s="11" t="n">
        <f aca="false">$M3-$G3</f>
        <v>8586.96791047115</v>
      </c>
      <c r="Q3" s="8" t="n">
        <f aca="false">57.3*ASIN($P3/$D$33)</f>
        <v>8.22880983760178</v>
      </c>
      <c r="R3" s="11" t="n">
        <f aca="false">$O3-$K3</f>
        <v>8928.21968989769</v>
      </c>
      <c r="S3" s="8" t="n">
        <f aca="false">$R3*746/($D$33*9.81)</f>
        <v>11.3157524442128</v>
      </c>
      <c r="T3" s="12" t="n">
        <f aca="false">U3*9.81/(D3*$A$33)</f>
        <v>0.0899470115920303</v>
      </c>
      <c r="U3" s="13" t="n">
        <f aca="false">IF(L3&lt;$M$33,I3,$M$37+$M$37*14*(L3-$M$33))</f>
        <v>4213.03208952885</v>
      </c>
      <c r="V3" s="14" t="n">
        <f aca="false">$M3-$U3</f>
        <v>8586.96791047115</v>
      </c>
      <c r="W3" s="14" t="n">
        <f aca="false">$U3*9.81*$B3/(746)</f>
        <v>4380.46076893263</v>
      </c>
      <c r="X3" s="14" t="n">
        <f aca="false">$M3-$U3</f>
        <v>8586.96791047115</v>
      </c>
      <c r="Y3" s="13" t="n">
        <f aca="false">57.3*ASIN($X3/$D$33)</f>
        <v>8.22880983760177</v>
      </c>
      <c r="Z3" s="14" t="n">
        <f aca="false">$O3-$W3</f>
        <v>8928.21968989769</v>
      </c>
      <c r="AA3" s="15" t="n">
        <f aca="false">$Z3*746/($D$33*9.81)</f>
        <v>11.3157524442128</v>
      </c>
      <c r="AC3" s="0" t="n">
        <f aca="false">11.27*(2/$S$33)*SQRT(2/($H$37*$A$33))*(SQRT(E3))*(1/T3)*(SQRT($D$33)-SQRT($D$33-$E$33))</f>
        <v>1425.84253522524</v>
      </c>
      <c r="AD3" s="0" t="n">
        <f aca="false">(1/$S$33)*(E3/T3)*LN($D$33/($D$33-$E$33))</f>
        <v>5.29650727961021</v>
      </c>
    </row>
    <row r="4" customFormat="false" ht="12" hidden="false" customHeight="true" outlineLevel="0" collapsed="false">
      <c r="B4" s="8" t="n">
        <f aca="false">B3+$A$2</f>
        <v>85.0669248716824</v>
      </c>
      <c r="C4" s="0" t="n">
        <f aca="false">$B4*3.6</f>
        <v>306.240929538057</v>
      </c>
      <c r="D4" s="9" t="n">
        <f aca="false">0.5*$H$37*($B4)^2</f>
        <v>4432.28379561373</v>
      </c>
      <c r="E4" s="10" t="n">
        <f aca="false">(2/$H$37)*($E$35)*(1/$B4)^2</f>
        <v>1.10665296406653</v>
      </c>
      <c r="F4" s="0" t="n">
        <f aca="false">$J$33+$J$35*($E4)^2</f>
        <v>0.0716969005470287</v>
      </c>
      <c r="G4" s="11" t="n">
        <f aca="false">($F4*$D4*$A$33)/9.81</f>
        <v>3887.22948612018</v>
      </c>
      <c r="H4" s="8" t="n">
        <f aca="false">$E4/$F4</f>
        <v>15.4351576654368</v>
      </c>
      <c r="I4" s="11" t="n">
        <f aca="false">$D$33/$H4</f>
        <v>3887.22948612018</v>
      </c>
      <c r="J4" s="9" t="n">
        <f aca="false">$G4*9.81*$B4/1000</f>
        <v>3243.91840140333</v>
      </c>
      <c r="K4" s="11" t="n">
        <f aca="false">$J4/0.746</f>
        <v>4348.41608767203</v>
      </c>
      <c r="L4" s="10" t="n">
        <f aca="false">$B4/$J$37</f>
        <v>0.249976270560336</v>
      </c>
      <c r="M4" s="0" t="n">
        <f aca="false">$R$35</f>
        <v>12800</v>
      </c>
      <c r="N4" s="10" t="n">
        <f aca="false">M4/$O$35</f>
        <v>0.8</v>
      </c>
      <c r="O4" s="0" t="n">
        <f aca="false">$M4*9.81*$B4/746</f>
        <v>14318.6107537365</v>
      </c>
      <c r="P4" s="11" t="n">
        <f aca="false">$M4-$G4</f>
        <v>8912.77051387982</v>
      </c>
      <c r="Q4" s="8" t="n">
        <f aca="false">57.3*ASIN($P4/$D$33)</f>
        <v>8.54331394799962</v>
      </c>
      <c r="R4" s="11" t="n">
        <f aca="false">$O4-$K4</f>
        <v>9970.19466606446</v>
      </c>
      <c r="S4" s="8" t="n">
        <f aca="false">$R4*746/($D$33*9.81)</f>
        <v>12.6363663283794</v>
      </c>
      <c r="T4" s="12" t="n">
        <f aca="false">U4*9.81/(D4*$A$33)</f>
        <v>0.0716969005470288</v>
      </c>
      <c r="U4" s="13" t="n">
        <f aca="false">IF(L4&lt;$M$33,I4,$M$37+$M$37*14*(L4-$M$33))</f>
        <v>3887.22948612018</v>
      </c>
      <c r="V4" s="14" t="n">
        <f aca="false">$M4-$U4</f>
        <v>8912.77051387982</v>
      </c>
      <c r="W4" s="14" t="n">
        <f aca="false">$U4*9.81*$B4/(746)</f>
        <v>4348.41608767203</v>
      </c>
      <c r="X4" s="14" t="n">
        <f aca="false">$M4-$U4</f>
        <v>8912.77051387982</v>
      </c>
      <c r="Y4" s="13" t="n">
        <f aca="false">57.3*ASIN($X4/$D$33)</f>
        <v>8.54331394799962</v>
      </c>
      <c r="Z4" s="14" t="n">
        <f aca="false">$O4-$W4</f>
        <v>9970.19466606446</v>
      </c>
      <c r="AA4" s="15" t="n">
        <f aca="false">$Z4*746/($D$33*9.81)</f>
        <v>12.6363663283794</v>
      </c>
      <c r="AC4" s="0" t="n">
        <f aca="false">11.27*(2/$S$33)*SQRT(2/($H$37*$A$33))*(SQRT(E4))*(1/T4)*(SQRT($D$33)-SQRT($D$33-$E$33))</f>
        <v>1662.6163167057</v>
      </c>
      <c r="AD4" s="0" t="n">
        <f aca="false">(1/$S$33)*(E4/T4)*LN($D$33/($D$33-$E$33))</f>
        <v>5.7404264942672</v>
      </c>
    </row>
    <row r="5" customFormat="false" ht="12" hidden="false" customHeight="true" outlineLevel="0" collapsed="false">
      <c r="B5" s="8" t="n">
        <f aca="false">B4+$A$2</f>
        <v>91.0669248716824</v>
      </c>
      <c r="C5" s="0" t="n">
        <f aca="false">$B5*3.6</f>
        <v>327.840929538057</v>
      </c>
      <c r="D5" s="9" t="n">
        <f aca="false">0.5*$H$37*($B5)^2</f>
        <v>5079.5756934206</v>
      </c>
      <c r="E5" s="10" t="n">
        <f aca="false">(2/$H$37)*($E$35)*(1/$B5)^2</f>
        <v>0.965631835421467</v>
      </c>
      <c r="F5" s="0" t="n">
        <f aca="false">$J$33+$J$35*($E5)^2</f>
        <v>0.0588836315747917</v>
      </c>
      <c r="G5" s="11" t="n">
        <f aca="false">($F5*$D5*$A$33)/9.81</f>
        <v>3658.76285856447</v>
      </c>
      <c r="H5" s="8" t="n">
        <f aca="false">$E5/$F5</f>
        <v>16.398985755404</v>
      </c>
      <c r="I5" s="11" t="n">
        <f aca="false">$D$33/$H5</f>
        <v>3658.76285856447</v>
      </c>
      <c r="J5" s="9" t="n">
        <f aca="false">$G5*9.81*$B5/1000</f>
        <v>3268.61628999273</v>
      </c>
      <c r="K5" s="11" t="n">
        <f aca="false">$J5/0.746</f>
        <v>4381.52317693395</v>
      </c>
      <c r="L5" s="10" t="n">
        <f aca="false">$B5/$J$37</f>
        <v>0.267607772176557</v>
      </c>
      <c r="M5" s="0" t="n">
        <f aca="false">$R$35</f>
        <v>12800</v>
      </c>
      <c r="N5" s="10" t="n">
        <f aca="false">M5/$O$35</f>
        <v>0.8</v>
      </c>
      <c r="O5" s="0" t="n">
        <f aca="false">$M5*9.81*$B5/746</f>
        <v>15328.5410486427</v>
      </c>
      <c r="P5" s="11" t="n">
        <f aca="false">$M5-$G5</f>
        <v>9141.23714143553</v>
      </c>
      <c r="Q5" s="8" t="n">
        <f aca="false">57.3*ASIN($P5/$D$33)</f>
        <v>8.76401179052278</v>
      </c>
      <c r="R5" s="11" t="n">
        <f aca="false">$O5-$K5</f>
        <v>10947.0178717087</v>
      </c>
      <c r="S5" s="8" t="n">
        <f aca="false">$R5*746/($D$33*9.81)</f>
        <v>13.8744059332224</v>
      </c>
      <c r="T5" s="12" t="n">
        <f aca="false">U5*9.81/(D5*$A$33)</f>
        <v>0.0588836315747917</v>
      </c>
      <c r="U5" s="13" t="n">
        <f aca="false">IF(L5&lt;$M$33,I5,$M$37+$M$37*14*(L5-$M$33))</f>
        <v>3658.76285856447</v>
      </c>
      <c r="V5" s="14" t="n">
        <f aca="false">$M5-$U5</f>
        <v>9141.23714143553</v>
      </c>
      <c r="W5" s="14" t="n">
        <f aca="false">$U5*9.81*$B5/(746)</f>
        <v>4381.52317693395</v>
      </c>
      <c r="X5" s="14" t="n">
        <f aca="false">$M5-$U5</f>
        <v>9141.23714143553</v>
      </c>
      <c r="Y5" s="13" t="n">
        <f aca="false">57.3*ASIN($X5/$D$33)</f>
        <v>8.76401179052278</v>
      </c>
      <c r="Z5" s="14" t="n">
        <f aca="false">$O5-$W5</f>
        <v>10947.0178717087</v>
      </c>
      <c r="AA5" s="15" t="n">
        <f aca="false">$Z5*746/($D$33*9.81)</f>
        <v>13.8744059332224</v>
      </c>
      <c r="AC5" s="0" t="n">
        <f aca="false">11.27*(2/$S$33)*SQRT(2/($H$37*$A$33))*(SQRT(E5))*(1/T5)*(SQRT($D$33)-SQRT($D$33-$E$33))</f>
        <v>1891.02771968157</v>
      </c>
      <c r="AD5" s="0" t="n">
        <f aca="false">(1/$S$33)*(E5/T5)*LN($D$33/($D$33-$E$33))</f>
        <v>6.09887986568665</v>
      </c>
    </row>
    <row r="6" customFormat="false" ht="12" hidden="false" customHeight="true" outlineLevel="0" collapsed="false">
      <c r="B6" s="8" t="n">
        <f aca="false">B5+$A$2</f>
        <v>97.0669248716824</v>
      </c>
      <c r="C6" s="0" t="n">
        <f aca="false">$B6*3.6</f>
        <v>349.440929538057</v>
      </c>
      <c r="D6" s="9" t="n">
        <f aca="false">0.5*$H$37*($B6)^2</f>
        <v>5770.96759122746</v>
      </c>
      <c r="E6" s="10" t="n">
        <f aca="false">(2/$H$37)*($E$35)*(1/$B6)^2</f>
        <v>0.849944125046927</v>
      </c>
      <c r="F6" s="0" t="n">
        <f aca="false">$J$33+$J$35*($E6)^2</f>
        <v>0.0496743030715963</v>
      </c>
      <c r="G6" s="11" t="n">
        <f aca="false">($F6*$D6*$A$33)/9.81</f>
        <v>3506.65190388982</v>
      </c>
      <c r="H6" s="8" t="n">
        <f aca="false">$E6/$F6</f>
        <v>17.1103381928055</v>
      </c>
      <c r="I6" s="11" t="n">
        <f aca="false">$D$33/$H6</f>
        <v>3506.65190388982</v>
      </c>
      <c r="J6" s="9" t="n">
        <f aca="false">$G6*9.81*$B6/1000</f>
        <v>3339.12698484801</v>
      </c>
      <c r="K6" s="11" t="n">
        <f aca="false">$J6/0.746</f>
        <v>4476.04153464881</v>
      </c>
      <c r="L6" s="10" t="n">
        <f aca="false">$B6/$J$37</f>
        <v>0.285239273792778</v>
      </c>
      <c r="M6" s="0" t="n">
        <f aca="false">$R$35</f>
        <v>12800</v>
      </c>
      <c r="N6" s="10" t="n">
        <f aca="false">M6/$O$35</f>
        <v>0.8</v>
      </c>
      <c r="O6" s="0" t="n">
        <f aca="false">$M6*9.81*$B6/746</f>
        <v>16338.4713435488</v>
      </c>
      <c r="P6" s="11" t="n">
        <f aca="false">$M6-$G6</f>
        <v>9293.34809611018</v>
      </c>
      <c r="Q6" s="8" t="n">
        <f aca="false">57.3*ASIN($P6/$D$33)</f>
        <v>8.91102285164084</v>
      </c>
      <c r="R6" s="11" t="n">
        <f aca="false">$O6-$K6</f>
        <v>11862.4298089</v>
      </c>
      <c r="S6" s="8" t="n">
        <f aca="false">$R6*746/($D$33*9.81)</f>
        <v>15.034612024192</v>
      </c>
      <c r="T6" s="12" t="n">
        <f aca="false">U6*9.81/(D6*$A$33)</f>
        <v>0.0496743030715963</v>
      </c>
      <c r="U6" s="13" t="n">
        <f aca="false">IF(L6&lt;$M$33,I6,$M$37+$M$37*14*(L6-$M$33))</f>
        <v>3506.65190388982</v>
      </c>
      <c r="V6" s="14" t="n">
        <f aca="false">$M6-$U6</f>
        <v>9293.34809611018</v>
      </c>
      <c r="W6" s="14" t="n">
        <f aca="false">$U6*9.81*$B6/(746)</f>
        <v>4476.04153464881</v>
      </c>
      <c r="X6" s="14" t="n">
        <f aca="false">$M6-$U6</f>
        <v>9293.34809611018</v>
      </c>
      <c r="Y6" s="13" t="n">
        <f aca="false">57.3*ASIN($X6/$D$33)</f>
        <v>8.91102285164084</v>
      </c>
      <c r="Z6" s="14" t="n">
        <f aca="false">$O6-$W6</f>
        <v>11862.4298089</v>
      </c>
      <c r="AA6" s="15" t="n">
        <f aca="false">$Z6*746/($D$33*9.81)</f>
        <v>15.034612024192</v>
      </c>
      <c r="AC6" s="0" t="n">
        <f aca="false">11.27*(2/$S$33)*SQRT(2/($H$37*$A$33))*(SQRT(E6))*(1/T6)*(SQRT($D$33)-SQRT($D$33-$E$33))</f>
        <v>2103.05242787004</v>
      </c>
      <c r="AD6" s="0" t="n">
        <f aca="false">(1/$S$33)*(E6/T6)*LN($D$33/($D$33-$E$33))</f>
        <v>6.36343604754961</v>
      </c>
    </row>
    <row r="7" customFormat="false" ht="12" hidden="false" customHeight="true" outlineLevel="0" collapsed="false">
      <c r="B7" s="8" t="n">
        <f aca="false">B6+$A$2</f>
        <v>103.066924871682</v>
      </c>
      <c r="C7" s="0" t="n">
        <f aca="false">$B7*3.6</f>
        <v>371.040929538057</v>
      </c>
      <c r="D7" s="9" t="n">
        <f aca="false">0.5*$H$37*($B7)^2</f>
        <v>6506.45948903433</v>
      </c>
      <c r="E7" s="10" t="n">
        <f aca="false">(2/$H$37)*($E$35)*(1/$B7)^2</f>
        <v>0.753866216836768</v>
      </c>
      <c r="F7" s="0" t="n">
        <f aca="false">$J$33+$J$35*($E7)^2</f>
        <v>0.042918097366578</v>
      </c>
      <c r="G7" s="11" t="n">
        <f aca="false">($F7*$D7*$A$33)/9.81</f>
        <v>3415.83928883267</v>
      </c>
      <c r="H7" s="8" t="n">
        <f aca="false">$E7/$F7</f>
        <v>17.5652291945223</v>
      </c>
      <c r="I7" s="11" t="n">
        <f aca="false">$D$33/$H7</f>
        <v>3415.83928883267</v>
      </c>
      <c r="J7" s="9" t="n">
        <f aca="false">$G7*9.81*$B7/1000</f>
        <v>3453.70910380096</v>
      </c>
      <c r="K7" s="11" t="n">
        <f aca="false">$J7/0.746</f>
        <v>4629.6368683659</v>
      </c>
      <c r="L7" s="10" t="n">
        <f aca="false">$B7/$J$37</f>
        <v>0.302870775408999</v>
      </c>
      <c r="M7" s="0" t="n">
        <f aca="false">$R$35</f>
        <v>12800</v>
      </c>
      <c r="N7" s="10" t="n">
        <f aca="false">M7/$O$35</f>
        <v>0.8</v>
      </c>
      <c r="O7" s="0" t="n">
        <f aca="false">$M7*9.81*$B7/746</f>
        <v>17348.401638455</v>
      </c>
      <c r="P7" s="11" t="n">
        <f aca="false">$M7-$G7</f>
        <v>9384.16071116733</v>
      </c>
      <c r="Q7" s="8" t="n">
        <f aca="false">57.3*ASIN($P7/$D$33)</f>
        <v>8.99881888601709</v>
      </c>
      <c r="R7" s="11" t="n">
        <f aca="false">$O7-$K7</f>
        <v>12718.7647700891</v>
      </c>
      <c r="S7" s="8" t="n">
        <f aca="false">$R7*746/($D$33*9.81)</f>
        <v>16.1199431166946</v>
      </c>
      <c r="T7" s="12" t="n">
        <f aca="false">U7*9.81/(D7*$A$33)</f>
        <v>0.042918097366578</v>
      </c>
      <c r="U7" s="13" t="n">
        <f aca="false">IF(L7&lt;$M$33,I7,$M$37+$M$37*14*(L7-$M$33))</f>
        <v>3415.83928883267</v>
      </c>
      <c r="V7" s="14" t="n">
        <f aca="false">$M7-$U7</f>
        <v>9384.16071116733</v>
      </c>
      <c r="W7" s="14" t="n">
        <f aca="false">$U7*9.81*$B7/(746)</f>
        <v>4629.63686836591</v>
      </c>
      <c r="X7" s="14" t="n">
        <f aca="false">$M7-$U7</f>
        <v>9384.16071116733</v>
      </c>
      <c r="Y7" s="13" t="n">
        <f aca="false">57.3*ASIN($X7/$D$33)</f>
        <v>8.99881888601709</v>
      </c>
      <c r="Z7" s="14" t="n">
        <f aca="false">$O7-$W7</f>
        <v>12718.7647700891</v>
      </c>
      <c r="AA7" s="15" t="n">
        <f aca="false">$Z7*746/($D$33*9.81)</f>
        <v>16.1199431166946</v>
      </c>
      <c r="AC7" s="0" t="n">
        <f aca="false">11.27*(2/$S$33)*SQRT(2/($H$37*$A$33))*(SQRT(E7))*(1/T7)*(SQRT($D$33)-SQRT($D$33-$E$33))</f>
        <v>2292.41570019251</v>
      </c>
      <c r="AD7" s="0" t="n">
        <f aca="false">(1/$S$33)*(E7/T7)*LN($D$33/($D$33-$E$33))</f>
        <v>6.53261270352291</v>
      </c>
    </row>
    <row r="8" customFormat="false" ht="12" hidden="false" customHeight="true" outlineLevel="0" collapsed="false">
      <c r="B8" s="8" t="n">
        <f aca="false">B7+$A$2</f>
        <v>109.066924871682</v>
      </c>
      <c r="C8" s="0" t="n">
        <f aca="false">$B8*3.6</f>
        <v>392.640929538057</v>
      </c>
      <c r="D8" s="9" t="n">
        <f aca="false">0.5*$H$37*($B8)^2</f>
        <v>7286.05138684119</v>
      </c>
      <c r="E8" s="10" t="n">
        <f aca="false">(2/$H$37)*($E$35)*(1/$B8)^2</f>
        <v>0.6732041457817</v>
      </c>
      <c r="F8" s="0" t="n">
        <f aca="false">$J$33+$J$35*($E8)^2</f>
        <v>0.037871007116482</v>
      </c>
      <c r="G8" s="11" t="n">
        <f aca="false">($F8*$D8*$A$33)/9.81</f>
        <v>3375.29179109623</v>
      </c>
      <c r="H8" s="8" t="n">
        <f aca="false">$E8/$F8</f>
        <v>17.7762409040533</v>
      </c>
      <c r="I8" s="11" t="n">
        <f aca="false">$D$33/$H8</f>
        <v>3375.29179109623</v>
      </c>
      <c r="J8" s="9" t="n">
        <f aca="false">$G8*9.81*$B8/1000</f>
        <v>3611.38174971708</v>
      </c>
      <c r="K8" s="11" t="n">
        <f aca="false">$J8/0.746</f>
        <v>4840.99430256981</v>
      </c>
      <c r="L8" s="10" t="n">
        <f aca="false">$B8/$J$37</f>
        <v>0.32050227702522</v>
      </c>
      <c r="M8" s="0" t="n">
        <f aca="false">$R$35</f>
        <v>12800</v>
      </c>
      <c r="N8" s="10" t="n">
        <f aca="false">M8/$O$35</f>
        <v>0.8</v>
      </c>
      <c r="O8" s="0" t="n">
        <f aca="false">$M8*9.81*$B8/746</f>
        <v>18358.3319333611</v>
      </c>
      <c r="P8" s="11" t="n">
        <f aca="false">$M8-$G8</f>
        <v>9424.70820890378</v>
      </c>
      <c r="Q8" s="8" t="n">
        <f aca="false">57.3*ASIN($P8/$D$33)</f>
        <v>9.03802635902214</v>
      </c>
      <c r="R8" s="11" t="n">
        <f aca="false">$O8-$K8</f>
        <v>13517.3376307913</v>
      </c>
      <c r="S8" s="8" t="n">
        <f aca="false">$R8*746/($D$33*9.81)</f>
        <v>17.1320657026339</v>
      </c>
      <c r="T8" s="12" t="n">
        <f aca="false">U8*9.81/(D8*$A$33)</f>
        <v>0.037871007116482</v>
      </c>
      <c r="U8" s="13" t="n">
        <f aca="false">IF(L8&lt;$M$33,I8,$M$37+$M$37*14*(L8-$M$33))</f>
        <v>3375.29179109623</v>
      </c>
      <c r="V8" s="14" t="n">
        <f aca="false">$M8-$U8</f>
        <v>9424.70820890377</v>
      </c>
      <c r="W8" s="14" t="n">
        <f aca="false">$U8*9.81*$B8/(746)</f>
        <v>4840.99430256981</v>
      </c>
      <c r="X8" s="14" t="n">
        <f aca="false">$M8-$U8</f>
        <v>9424.70820890377</v>
      </c>
      <c r="Y8" s="13" t="n">
        <f aca="false">57.3*ASIN($X8/$D$33)</f>
        <v>9.03802635902214</v>
      </c>
      <c r="Z8" s="14" t="n">
        <f aca="false">$O8-$W8</f>
        <v>13517.3376307913</v>
      </c>
      <c r="AA8" s="15" t="n">
        <f aca="false">$Z8*746/($D$33*9.81)</f>
        <v>17.1320657026339</v>
      </c>
      <c r="AC8" s="0" t="n">
        <f aca="false">11.27*(2/$S$33)*SQRT(2/($H$37*$A$33))*(SQRT(E8))*(1/T8)*(SQRT($D$33)-SQRT($D$33-$E$33))</f>
        <v>2455.00980146283</v>
      </c>
      <c r="AD8" s="0" t="n">
        <f aca="false">(1/$S$33)*(E8/T8)*LN($D$33/($D$33-$E$33))</f>
        <v>6.61108920724561</v>
      </c>
    </row>
    <row r="9" customFormat="false" ht="12" hidden="false" customHeight="true" outlineLevel="0" collapsed="false">
      <c r="B9" s="8" t="n">
        <f aca="false">B8+$A$2</f>
        <v>115.066924871682</v>
      </c>
      <c r="C9" s="0" t="n">
        <f aca="false">$B9*3.6</f>
        <v>414.240929538057</v>
      </c>
      <c r="D9" s="9" t="n">
        <f aca="false">0.5*$H$37*($B9)^2</f>
        <v>8109.74328464806</v>
      </c>
      <c r="E9" s="10" t="n">
        <f aca="false">(2/$H$37)*($E$35)*(1/$B9)^2</f>
        <v>0.604828023260031</v>
      </c>
      <c r="F9" s="0" t="n">
        <f aca="false">$J$33+$J$35*($E9)^2</f>
        <v>0.0340394741208025</v>
      </c>
      <c r="G9" s="11" t="n">
        <f aca="false">($F9*$D9*$A$33)/9.81</f>
        <v>3376.77549436244</v>
      </c>
      <c r="H9" s="8" t="n">
        <f aca="false">$E9/$F9</f>
        <v>17.7684302969418</v>
      </c>
      <c r="I9" s="11" t="n">
        <f aca="false">$D$33/$H9</f>
        <v>3376.77549436244</v>
      </c>
      <c r="J9" s="9" t="n">
        <f aca="false">$G9*9.81*$B9/1000</f>
        <v>3811.72623848092</v>
      </c>
      <c r="K9" s="11" t="n">
        <f aca="false">$J9/0.746</f>
        <v>5109.5525984999</v>
      </c>
      <c r="L9" s="10" t="n">
        <f aca="false">$B9/$J$37</f>
        <v>0.338133778641441</v>
      </c>
      <c r="M9" s="0" t="n">
        <f aca="false">$R$35</f>
        <v>12800</v>
      </c>
      <c r="N9" s="10" t="n">
        <f aca="false">M9/$O$35</f>
        <v>0.8</v>
      </c>
      <c r="O9" s="0" t="n">
        <f aca="false">$M9*9.81*$B9/746</f>
        <v>19368.2622282673</v>
      </c>
      <c r="P9" s="11" t="n">
        <f aca="false">$M9-$G9</f>
        <v>9423.22450563756</v>
      </c>
      <c r="Q9" s="8" t="n">
        <f aca="false">57.3*ASIN($P9/$D$33)</f>
        <v>9.03659161448487</v>
      </c>
      <c r="R9" s="11" t="n">
        <f aca="false">$O9-$K9</f>
        <v>14258.7096297674</v>
      </c>
      <c r="S9" s="8" t="n">
        <f aca="false">$R9*746/($D$33*9.81)</f>
        <v>18.0716911039866</v>
      </c>
      <c r="T9" s="12" t="n">
        <f aca="false">U9*9.81/(D9*$A$33)</f>
        <v>0.0340394741208025</v>
      </c>
      <c r="U9" s="13" t="n">
        <f aca="false">IF(L9&lt;$M$33,I9,$M$37+$M$37*14*(L9-$M$33))</f>
        <v>3376.77549436244</v>
      </c>
      <c r="V9" s="14" t="n">
        <f aca="false">$M9-$U9</f>
        <v>9423.22450563756</v>
      </c>
      <c r="W9" s="14" t="n">
        <f aca="false">$U9*9.81*$B9/(746)</f>
        <v>5109.5525984999</v>
      </c>
      <c r="X9" s="14" t="n">
        <f aca="false">$M9-$U9</f>
        <v>9423.22450563756</v>
      </c>
      <c r="Y9" s="13" t="n">
        <f aca="false">57.3*ASIN($X9/$D$33)</f>
        <v>9.03659161448486</v>
      </c>
      <c r="Z9" s="14" t="n">
        <f aca="false">$O9-$W9</f>
        <v>14258.7096297674</v>
      </c>
      <c r="AA9" s="15" t="n">
        <f aca="false">$Z9*746/($D$33*9.81)</f>
        <v>18.0716911039866</v>
      </c>
      <c r="AC9" s="0" t="n">
        <f aca="false">11.27*(2/$S$33)*SQRT(2/($H$37*$A$33))*(SQRT(E9))*(1/T9)*(SQRT($D$33)-SQRT($D$33-$E$33))</f>
        <v>2588.92699837976</v>
      </c>
      <c r="AD9" s="0" t="n">
        <f aca="false">(1/$S$33)*(E9/T9)*LN($D$33/($D$33-$E$33))</f>
        <v>6.60818439623097</v>
      </c>
    </row>
    <row r="10" customFormat="false" ht="12" hidden="false" customHeight="true" outlineLevel="0" collapsed="false">
      <c r="B10" s="8" t="n">
        <f aca="false">B9+$A$2</f>
        <v>121.066924871682</v>
      </c>
      <c r="C10" s="0" t="n">
        <f aca="false">$B10*3.6</f>
        <v>435.840929538057</v>
      </c>
      <c r="D10" s="9" t="n">
        <f aca="false">0.5*$H$37*($B10)^2</f>
        <v>8977.53518245493</v>
      </c>
      <c r="E10" s="10" t="n">
        <f aca="false">(2/$H$37)*($E$35)*(1/$B10)^2</f>
        <v>0.546363773609709</v>
      </c>
      <c r="F10" s="0" t="n">
        <f aca="false">$J$33+$J$35*($E10)^2</f>
        <v>0.0310885069253314</v>
      </c>
      <c r="G10" s="11" t="n">
        <f aca="false">($F10*$D10*$A$33)/9.81</f>
        <v>3414.04482803861</v>
      </c>
      <c r="H10" s="8" t="n">
        <f aca="false">$E10/$F10</f>
        <v>17.5744616787795</v>
      </c>
      <c r="I10" s="11" t="n">
        <f aca="false">$D$33/$H10</f>
        <v>3414.04482803861</v>
      </c>
      <c r="J10" s="9" t="n">
        <f aca="false">$G10*9.81*$B10/1000</f>
        <v>4054.74678439316</v>
      </c>
      <c r="K10" s="11" t="n">
        <f aca="false">$J10/0.746</f>
        <v>5435.31740535277</v>
      </c>
      <c r="L10" s="10" t="n">
        <f aca="false">$B10/$J$37</f>
        <v>0.355765280257662</v>
      </c>
      <c r="M10" s="0" t="n">
        <f aca="false">$R$35</f>
        <v>12800</v>
      </c>
      <c r="N10" s="10" t="n">
        <f aca="false">M10/$O$35</f>
        <v>0.8</v>
      </c>
      <c r="O10" s="0" t="n">
        <f aca="false">$M10*9.81*$B10/746</f>
        <v>20378.1925231735</v>
      </c>
      <c r="P10" s="11" t="n">
        <f aca="false">$M10-$G10</f>
        <v>9385.95517196139</v>
      </c>
      <c r="Q10" s="8" t="n">
        <f aca="false">57.3*ASIN($P10/$D$33)</f>
        <v>9.00055395300378</v>
      </c>
      <c r="R10" s="11" t="n">
        <f aca="false">$O10-$K10</f>
        <v>14942.8751178207</v>
      </c>
      <c r="S10" s="8" t="n">
        <f aca="false">$R10*746/($D$33*9.81)</f>
        <v>18.9388121608805</v>
      </c>
      <c r="T10" s="12" t="n">
        <f aca="false">U10*9.81/(D10*$A$33)</f>
        <v>0.0310885069253314</v>
      </c>
      <c r="U10" s="13" t="n">
        <f aca="false">IF(L10&lt;$M$33,I10,$M$37+$M$37*14*(L10-$M$33))</f>
        <v>3414.04482803861</v>
      </c>
      <c r="V10" s="14" t="n">
        <f aca="false">$M10-$U10</f>
        <v>9385.95517196139</v>
      </c>
      <c r="W10" s="14" t="n">
        <f aca="false">$U10*9.81*$B10/(746)</f>
        <v>5435.31740535277</v>
      </c>
      <c r="X10" s="14" t="n">
        <f aca="false">$M10-$U10</f>
        <v>9385.95517196139</v>
      </c>
      <c r="Y10" s="13" t="n">
        <f aca="false">57.3*ASIN($X10/$D$33)</f>
        <v>9.00055395300378</v>
      </c>
      <c r="Z10" s="14" t="n">
        <f aca="false">$O10-$W10</f>
        <v>14942.8751178207</v>
      </c>
      <c r="AA10" s="15" t="n">
        <f aca="false">$Z10*746/($D$33*9.81)</f>
        <v>18.9388121608805</v>
      </c>
      <c r="AC10" s="0" t="n">
        <f aca="false">11.27*(2/$S$33)*SQRT(2/($H$37*$A$33))*(SQRT(E10))*(1/T10)*(SQRT($D$33)-SQRT($D$33-$E$33))</f>
        <v>2694.18725383002</v>
      </c>
      <c r="AD10" s="0" t="n">
        <f aca="false">(1/$S$33)*(E10/T10)*LN($D$33/($D$33-$E$33))</f>
        <v>6.53604631906393</v>
      </c>
    </row>
    <row r="11" customFormat="false" ht="12" hidden="false" customHeight="true" outlineLevel="0" collapsed="false">
      <c r="B11" s="8" t="n">
        <f aca="false">B10+$A$2</f>
        <v>127.066924871682</v>
      </c>
      <c r="C11" s="0" t="n">
        <f aca="false">$B11*3.6</f>
        <v>457.440929538057</v>
      </c>
      <c r="D11" s="9" t="n">
        <f aca="false">0.5*$H$37*($B11)^2</f>
        <v>9889.42708026179</v>
      </c>
      <c r="E11" s="10" t="n">
        <f aca="false">(2/$H$37)*($E$35)*(1/$B11)^2</f>
        <v>0.495984242584673</v>
      </c>
      <c r="F11" s="0" t="n">
        <f aca="false">$J$33+$J$35*($E11)^2</f>
        <v>0.0287860411689548</v>
      </c>
      <c r="G11" s="11" t="n">
        <f aca="false">($F11*$D11*$A$33)/9.81</f>
        <v>3482.29302837667</v>
      </c>
      <c r="H11" s="8" t="n">
        <f aca="false">$E11/$F11</f>
        <v>17.2300261669737</v>
      </c>
      <c r="I11" s="11" t="n">
        <f aca="false">$D$33/$H11</f>
        <v>3482.29302837667</v>
      </c>
      <c r="J11" s="9" t="n">
        <f aca="false">$G11*9.81*$B11/1000</f>
        <v>4340.77065552181</v>
      </c>
      <c r="K11" s="11" t="n">
        <f aca="false">$J11/0.746</f>
        <v>5818.72742027052</v>
      </c>
      <c r="L11" s="10" t="n">
        <f aca="false">$B11/$J$37</f>
        <v>0.373396781873883</v>
      </c>
      <c r="M11" s="0" t="n">
        <f aca="false">$R$35</f>
        <v>12800</v>
      </c>
      <c r="N11" s="10" t="n">
        <f aca="false">M11/$O$35</f>
        <v>0.8</v>
      </c>
      <c r="O11" s="0" t="n">
        <f aca="false">$M11*9.81*$B11/746</f>
        <v>21388.1228180796</v>
      </c>
      <c r="P11" s="11" t="n">
        <f aca="false">$M11-$G11</f>
        <v>9317.70697162333</v>
      </c>
      <c r="Q11" s="8" t="n">
        <f aca="false">57.3*ASIN($P11/$D$33)</f>
        <v>8.93457050425918</v>
      </c>
      <c r="R11" s="11" t="n">
        <f aca="false">$O11-$K11</f>
        <v>15569.3953978091</v>
      </c>
      <c r="S11" s="8" t="n">
        <f aca="false">$R11*746/($D$33*9.81)</f>
        <v>19.7328728623269</v>
      </c>
      <c r="T11" s="12" t="n">
        <f aca="false">U11*9.81/(D11*$A$33)</f>
        <v>0.0287860411689548</v>
      </c>
      <c r="U11" s="13" t="n">
        <f aca="false">IF(L11&lt;$M$33,I11,$M$37+$M$37*14*(L11-$M$33))</f>
        <v>3482.29302837667</v>
      </c>
      <c r="V11" s="14" t="n">
        <f aca="false">$M11-$U11</f>
        <v>9317.70697162333</v>
      </c>
      <c r="W11" s="14" t="n">
        <f aca="false">$U11*9.81*$B11/(746)</f>
        <v>5818.72742027052</v>
      </c>
      <c r="X11" s="14" t="n">
        <f aca="false">$M11-$U11</f>
        <v>9317.70697162333</v>
      </c>
      <c r="Y11" s="13" t="n">
        <f aca="false">57.3*ASIN($X11/$D$33)</f>
        <v>8.93457050425918</v>
      </c>
      <c r="Z11" s="14" t="n">
        <f aca="false">$O11-$W11</f>
        <v>15569.3953978091</v>
      </c>
      <c r="AA11" s="15" t="n">
        <f aca="false">$Z11*746/($D$33*9.81)</f>
        <v>19.7328728623269</v>
      </c>
      <c r="AC11" s="0" t="n">
        <f aca="false">11.27*(2/$S$33)*SQRT(2/($H$37*$A$33))*(SQRT(E11))*(1/T11)*(SQRT($D$33)-SQRT($D$33-$E$33))</f>
        <v>2772.29021105386</v>
      </c>
      <c r="AD11" s="0" t="n">
        <f aca="false">(1/$S$33)*(E11/T11)*LN($D$33/($D$33-$E$33))</f>
        <v>6.40794871355878</v>
      </c>
    </row>
    <row r="12" customFormat="false" ht="12" hidden="false" customHeight="true" outlineLevel="0" collapsed="false">
      <c r="B12" s="8" t="n">
        <f aca="false">B11+$A$2</f>
        <v>133.066924871682</v>
      </c>
      <c r="C12" s="0" t="n">
        <f aca="false">$B12*3.6</f>
        <v>479.040929538057</v>
      </c>
      <c r="D12" s="9" t="n">
        <f aca="false">0.5*$H$37*($B12)^2</f>
        <v>10845.4189780687</v>
      </c>
      <c r="E12" s="10" t="n">
        <f aca="false">(2/$H$37)*($E$35)*(1/$B12)^2</f>
        <v>0.452264685201998</v>
      </c>
      <c r="F12" s="0" t="n">
        <f aca="false">$J$33+$J$35*($E12)^2</f>
        <v>0.0269683318570888</v>
      </c>
      <c r="G12" s="11" t="n">
        <f aca="false">($F12*$D12*$A$33)/9.81</f>
        <v>3577.77196488959</v>
      </c>
      <c r="H12" s="8" t="n">
        <f aca="false">$E12/$F12</f>
        <v>16.7702135823102</v>
      </c>
      <c r="I12" s="11" t="n">
        <f aca="false">$D$33/$H12</f>
        <v>3577.77196488959</v>
      </c>
      <c r="J12" s="9" t="n">
        <f aca="false">$G12*9.81*$B12/1000</f>
        <v>4670.37534108036</v>
      </c>
      <c r="K12" s="11" t="n">
        <f aca="false">$J12/0.746</f>
        <v>6260.55675748037</v>
      </c>
      <c r="L12" s="10" t="n">
        <f aca="false">$B12/$J$37</f>
        <v>0.391028283490104</v>
      </c>
      <c r="M12" s="0" t="n">
        <f aca="false">$R$35</f>
        <v>12800</v>
      </c>
      <c r="N12" s="10" t="n">
        <f aca="false">M12/$O$35</f>
        <v>0.8</v>
      </c>
      <c r="O12" s="0" t="n">
        <f aca="false">$M12*9.81*$B12/746</f>
        <v>22398.0531129858</v>
      </c>
      <c r="P12" s="11" t="n">
        <f aca="false">$M12-$G12</f>
        <v>9222.22803511041</v>
      </c>
      <c r="Q12" s="8" t="n">
        <f aca="false">57.3*ASIN($P12/$D$33)</f>
        <v>8.84227996509764</v>
      </c>
      <c r="R12" s="11" t="n">
        <f aca="false">$O12-$K12</f>
        <v>16137.4963555054</v>
      </c>
      <c r="S12" s="8" t="n">
        <f aca="false">$R12*746/($D$33*9.81)</f>
        <v>20.4528920849593</v>
      </c>
      <c r="T12" s="12" t="n">
        <f aca="false">U12*9.81/(D12*$A$33)</f>
        <v>0.0269683318570888</v>
      </c>
      <c r="U12" s="13" t="n">
        <f aca="false">IF(L12&lt;$M$33,I12,$M$37+$M$37*14*(L12-$M$33))</f>
        <v>3577.77196488959</v>
      </c>
      <c r="V12" s="14" t="n">
        <f aca="false">$M12-$U12</f>
        <v>9222.22803511041</v>
      </c>
      <c r="W12" s="14" t="n">
        <f aca="false">$U12*9.81*$B12/(746)</f>
        <v>6260.55675748037</v>
      </c>
      <c r="X12" s="14" t="n">
        <f aca="false">$M12-$U12</f>
        <v>9222.22803511041</v>
      </c>
      <c r="Y12" s="13" t="n">
        <f aca="false">57.3*ASIN($X12/$D$33)</f>
        <v>8.84227996509764</v>
      </c>
      <c r="Z12" s="14" t="n">
        <f aca="false">$O12-$W12</f>
        <v>16137.4963555054</v>
      </c>
      <c r="AA12" s="15" t="n">
        <f aca="false">$Z12*746/($D$33*9.81)</f>
        <v>20.4528920849593</v>
      </c>
      <c r="AC12" s="0" t="n">
        <f aca="false">11.27*(2/$S$33)*SQRT(2/($H$37*$A$33))*(SQRT(E12))*(1/T12)*(SQRT($D$33)-SQRT($D$33-$E$33))</f>
        <v>2825.71885203576</v>
      </c>
      <c r="AD12" s="0" t="n">
        <f aca="false">(1/$S$33)*(E12/T12)*LN($D$33/($D$33-$E$33))</f>
        <v>6.23694169175748</v>
      </c>
    </row>
    <row r="13" customFormat="false" ht="12" hidden="false" customHeight="true" outlineLevel="0" collapsed="false">
      <c r="B13" s="8" t="n">
        <f aca="false">B12+$A$2</f>
        <v>139.066924871682</v>
      </c>
      <c r="C13" s="0" t="n">
        <f aca="false">$B13*3.6</f>
        <v>500.640929538057</v>
      </c>
      <c r="D13" s="9" t="n">
        <f aca="false">0.5*$H$37*($B13)^2</f>
        <v>11845.5108758755</v>
      </c>
      <c r="E13" s="10" t="n">
        <f aca="false">(2/$H$37)*($E$35)*(1/$B13)^2</f>
        <v>0.414080916509011</v>
      </c>
      <c r="F13" s="0" t="n">
        <f aca="false">$J$33+$J$35*($E13)^2</f>
        <v>0.0255179035044033</v>
      </c>
      <c r="G13" s="11" t="n">
        <f aca="false">($F13*$D13*$A$33)/9.81</f>
        <v>3697.52420172418</v>
      </c>
      <c r="H13" s="8" t="n">
        <f aca="false">$E13/$F13</f>
        <v>16.2270743142186</v>
      </c>
      <c r="I13" s="11" t="n">
        <f aca="false">$D$33/$H13</f>
        <v>3697.52420172418</v>
      </c>
      <c r="J13" s="9" t="n">
        <f aca="false">$G13*9.81*$B13/1000</f>
        <v>5044.33457285328</v>
      </c>
      <c r="K13" s="11" t="n">
        <f aca="false">$J13/0.746</f>
        <v>6761.84259095614</v>
      </c>
      <c r="L13" s="10" t="n">
        <f aca="false">$B13/$J$37</f>
        <v>0.408659785106325</v>
      </c>
      <c r="M13" s="0" t="n">
        <f aca="false">$R$35</f>
        <v>12800</v>
      </c>
      <c r="N13" s="10" t="n">
        <f aca="false">M13/$O$35</f>
        <v>0.8</v>
      </c>
      <c r="O13" s="0" t="n">
        <f aca="false">$M13*9.81*$B13/746</f>
        <v>23407.983407892</v>
      </c>
      <c r="P13" s="11" t="n">
        <f aca="false">$M13-$G13</f>
        <v>9102.47579827582</v>
      </c>
      <c r="Q13" s="8" t="n">
        <f aca="false">57.3*ASIN($P13/$D$33)</f>
        <v>8.72655934999443</v>
      </c>
      <c r="R13" s="11" t="n">
        <f aca="false">$O13-$K13</f>
        <v>16646.1408169358</v>
      </c>
      <c r="S13" s="8" t="n">
        <f aca="false">$R13*746/($D$33*9.81)</f>
        <v>21.0975552997522</v>
      </c>
      <c r="T13" s="12" t="n">
        <f aca="false">U13*9.81/(D13*$A$33)</f>
        <v>0.0255179035044033</v>
      </c>
      <c r="U13" s="13" t="n">
        <f aca="false">IF(L13&lt;$M$33,I13,$M$37+$M$37*14*(L13-$M$33))</f>
        <v>3697.52420172418</v>
      </c>
      <c r="V13" s="14" t="n">
        <f aca="false">$M13-$U13</f>
        <v>9102.47579827582</v>
      </c>
      <c r="W13" s="14" t="n">
        <f aca="false">$U13*9.81*$B13/(746)</f>
        <v>6761.84259095614</v>
      </c>
      <c r="X13" s="14" t="n">
        <f aca="false">$M13-$U13</f>
        <v>9102.47579827582</v>
      </c>
      <c r="Y13" s="13" t="n">
        <f aca="false">57.3*ASIN($X13/$D$33)</f>
        <v>8.72655934999443</v>
      </c>
      <c r="Z13" s="14" t="n">
        <f aca="false">$O13-$W13</f>
        <v>16646.1408169358</v>
      </c>
      <c r="AA13" s="15" t="n">
        <f aca="false">$Z13*746/($D$33*9.81)</f>
        <v>21.0975552997522</v>
      </c>
      <c r="AC13" s="0" t="n">
        <f aca="false">11.27*(2/$S$33)*SQRT(2/($H$37*$A$33))*(SQRT(E13))*(1/T13)*(SQRT($D$33)-SQRT($D$33-$E$33))</f>
        <v>2857.48731527722</v>
      </c>
      <c r="AD13" s="0" t="n">
        <f aca="false">(1/$S$33)*(E13/T13)*LN($D$33/($D$33-$E$33))</f>
        <v>6.03494498319055</v>
      </c>
    </row>
    <row r="14" customFormat="false" ht="12" hidden="false" customHeight="true" outlineLevel="0" collapsed="false">
      <c r="B14" s="8" t="n">
        <f aca="false">B13+$A$2</f>
        <v>145.066924871682</v>
      </c>
      <c r="C14" s="0" t="n">
        <f aca="false">$B14*3.6</f>
        <v>522.240929538057</v>
      </c>
      <c r="D14" s="9" t="n">
        <f aca="false">0.5*$H$37*($B14)^2</f>
        <v>12889.7027736824</v>
      </c>
      <c r="E14" s="10" t="n">
        <f aca="false">(2/$H$37)*($E$35)*(1/$B14)^2</f>
        <v>0.380536315392377</v>
      </c>
      <c r="F14" s="0" t="n">
        <f aca="false">$J$33+$J$35*($E14)^2</f>
        <v>0.0243491930576762</v>
      </c>
      <c r="G14" s="11" t="n">
        <f aca="false">($F14*$D14*$A$33)/9.81</f>
        <v>3839.19096382209</v>
      </c>
      <c r="H14" s="8" t="n">
        <f aca="false">$E14/$F14</f>
        <v>15.6282926703566</v>
      </c>
      <c r="I14" s="11" t="n">
        <f aca="false">$D$33/$H14</f>
        <v>3839.19096382209</v>
      </c>
      <c r="J14" s="9" t="n">
        <f aca="false">$G14*9.81*$B14/1000</f>
        <v>5463.57774201602</v>
      </c>
      <c r="K14" s="11" t="n">
        <f aca="false">$J14/0.746</f>
        <v>7323.83075337268</v>
      </c>
      <c r="L14" s="10" t="n">
        <f aca="false">$B14/$J$37</f>
        <v>0.426291286722546</v>
      </c>
      <c r="M14" s="0" t="n">
        <f aca="false">$R$35</f>
        <v>12800</v>
      </c>
      <c r="N14" s="10" t="n">
        <f aca="false">M14/$O$35</f>
        <v>0.8</v>
      </c>
      <c r="O14" s="0" t="n">
        <f aca="false">$M14*9.81*$B14/746</f>
        <v>24417.9137027981</v>
      </c>
      <c r="P14" s="11" t="n">
        <f aca="false">$M14-$G14</f>
        <v>8960.80903617791</v>
      </c>
      <c r="Q14" s="8" t="n">
        <f aca="false">57.3*ASIN($P14/$D$33)</f>
        <v>8.58970825472524</v>
      </c>
      <c r="R14" s="11" t="n">
        <f aca="false">$O14-$K14</f>
        <v>17094.0829494255</v>
      </c>
      <c r="S14" s="8" t="n">
        <f aca="false">$R14*746/($D$33*9.81)</f>
        <v>21.6652835206786</v>
      </c>
      <c r="T14" s="12" t="n">
        <f aca="false">U14*9.81/(D14*$A$33)</f>
        <v>0.0243491930576762</v>
      </c>
      <c r="U14" s="13" t="n">
        <f aca="false">IF(L14&lt;$M$33,I14,$M$37+$M$37*14*(L14-$M$33))</f>
        <v>3839.19096382209</v>
      </c>
      <c r="V14" s="14" t="n">
        <f aca="false">$M14-$U14</f>
        <v>8960.80903617791</v>
      </c>
      <c r="W14" s="14" t="n">
        <f aca="false">$U14*9.81*$B14/(746)</f>
        <v>7323.83075337268</v>
      </c>
      <c r="X14" s="14" t="n">
        <f aca="false">$M14-$U14</f>
        <v>8960.80903617791</v>
      </c>
      <c r="Y14" s="13" t="n">
        <f aca="false">57.3*ASIN($X14/$D$33)</f>
        <v>8.58970825472524</v>
      </c>
      <c r="Z14" s="14" t="n">
        <f aca="false">$O14-$W14</f>
        <v>17094.0829494255</v>
      </c>
      <c r="AA14" s="15" t="n">
        <f aca="false">$Z14*746/($D$33*9.81)</f>
        <v>21.6652835206786</v>
      </c>
      <c r="AC14" s="0" t="n">
        <f aca="false">11.27*(2/$S$33)*SQRT(2/($H$37*$A$33))*(SQRT(E14))*(1/T14)*(SQRT($D$33)-SQRT($D$33-$E$33))</f>
        <v>2870.78174102306</v>
      </c>
      <c r="AD14" s="0" t="n">
        <f aca="false">(1/$S$33)*(E14/T14)*LN($D$33/($D$33-$E$33))</f>
        <v>5.81225454573533</v>
      </c>
    </row>
    <row r="15" customFormat="false" ht="12" hidden="false" customHeight="true" outlineLevel="0" collapsed="false">
      <c r="B15" s="8" t="n">
        <f aca="false">B14+$A$2</f>
        <v>151.066924871682</v>
      </c>
      <c r="C15" s="0" t="n">
        <f aca="false">$B15*3.6</f>
        <v>543.840929538057</v>
      </c>
      <c r="D15" s="9" t="n">
        <f aca="false">0.5*$H$37*($B15)^2</f>
        <v>13977.9946714893</v>
      </c>
      <c r="E15" s="10" t="n">
        <f aca="false">(2/$H$37)*($E$35)*(1/$B15)^2</f>
        <v>0.350908704379797</v>
      </c>
      <c r="F15" s="0" t="n">
        <f aca="false">$J$33+$J$35*($E15)^2</f>
        <v>0.0233990157887898</v>
      </c>
      <c r="G15" s="11" t="n">
        <f aca="false">($F15*$D15*$A$33)/9.81</f>
        <v>4000.87239160608</v>
      </c>
      <c r="H15" s="8" t="n">
        <f aca="false">$E15/$F15</f>
        <v>14.9967292448221</v>
      </c>
      <c r="I15" s="11" t="n">
        <f aca="false">$D$33/$H15</f>
        <v>4000.87239160608</v>
      </c>
      <c r="J15" s="9" t="n">
        <f aca="false">$G15*9.81*$B15/1000</f>
        <v>5929.15898712869</v>
      </c>
      <c r="K15" s="11" t="n">
        <f aca="false">$J15/0.746</f>
        <v>7947.93429910011</v>
      </c>
      <c r="L15" s="10" t="n">
        <f aca="false">$B15/$J$37</f>
        <v>0.443922788338767</v>
      </c>
      <c r="M15" s="0" t="n">
        <f aca="false">$R$35</f>
        <v>12800</v>
      </c>
      <c r="N15" s="10" t="n">
        <f aca="false">M15/$O$35</f>
        <v>0.8</v>
      </c>
      <c r="O15" s="0" t="n">
        <f aca="false">$M15*9.81*$B15/746</f>
        <v>25427.8439977043</v>
      </c>
      <c r="P15" s="11" t="n">
        <f aca="false">$M15-$G15</f>
        <v>8799.12760839392</v>
      </c>
      <c r="Q15" s="8" t="n">
        <f aca="false">57.3*ASIN($P15/$D$33)</f>
        <v>8.43358310259879</v>
      </c>
      <c r="R15" s="11" t="n">
        <f aca="false">$O15-$K15</f>
        <v>17479.9096986042</v>
      </c>
      <c r="S15" s="8" t="n">
        <f aca="false">$R15*746/($D$33*9.81)</f>
        <v>22.1542858225599</v>
      </c>
      <c r="T15" s="12" t="n">
        <f aca="false">U15*9.81/(D15*$A$33)</f>
        <v>0.0233990157887898</v>
      </c>
      <c r="U15" s="13" t="n">
        <f aca="false">IF(L15&lt;$M$33,I15,$M$37+$M$37*14*(L15-$M$33))</f>
        <v>4000.87239160608</v>
      </c>
      <c r="V15" s="14" t="n">
        <f aca="false">$M15-$U15</f>
        <v>8799.12760839392</v>
      </c>
      <c r="W15" s="14" t="n">
        <f aca="false">$U15*9.81*$B15/(746)</f>
        <v>7947.93429910012</v>
      </c>
      <c r="X15" s="14" t="n">
        <f aca="false">$M15-$U15</f>
        <v>8799.12760839392</v>
      </c>
      <c r="Y15" s="13" t="n">
        <f aca="false">57.3*ASIN($X15/$D$33)</f>
        <v>8.43358310259879</v>
      </c>
      <c r="Z15" s="14" t="n">
        <f aca="false">$O15-$W15</f>
        <v>17479.9096986042</v>
      </c>
      <c r="AA15" s="15" t="n">
        <f aca="false">$Z15*746/($D$33*9.81)</f>
        <v>22.1542858225599</v>
      </c>
      <c r="AC15" s="0" t="n">
        <f aca="false">11.27*(2/$S$33)*SQRT(2/($H$37*$A$33))*(SQRT(E15))*(1/T15)*(SQRT($D$33)-SQRT($D$33-$E$33))</f>
        <v>2868.70687458184</v>
      </c>
      <c r="AD15" s="0" t="n">
        <f aca="false">(1/$S$33)*(E15/T15)*LN($D$33/($D$33-$E$33))</f>
        <v>5.57737236964543</v>
      </c>
    </row>
    <row r="16" customFormat="false" ht="12" hidden="false" customHeight="true" outlineLevel="0" collapsed="false">
      <c r="B16" s="8" t="n">
        <f aca="false">B15+$A$2</f>
        <v>157.066924871682</v>
      </c>
      <c r="C16" s="0" t="n">
        <f aca="false">$B16*3.6</f>
        <v>565.440929538057</v>
      </c>
      <c r="D16" s="9" t="n">
        <f aca="false">0.5*$H$37*($B16)^2</f>
        <v>15110.3865692961</v>
      </c>
      <c r="E16" s="10" t="n">
        <f aca="false">(2/$H$37)*($E$35)*(1/$B16)^2</f>
        <v>0.324611152567521</v>
      </c>
      <c r="F16" s="0" t="n">
        <f aca="false">$J$33+$J$35*($E16)^2</f>
        <v>0.022620119285159</v>
      </c>
      <c r="G16" s="11" t="n">
        <f aca="false">($F16*$D16*$A$33)/9.81</f>
        <v>4181.02442375955</v>
      </c>
      <c r="H16" s="8" t="n">
        <f aca="false">$E16/$F16</f>
        <v>14.3505499893848</v>
      </c>
      <c r="I16" s="11" t="n">
        <f aca="false">$D$33/$H16</f>
        <v>4181.02442375955</v>
      </c>
      <c r="J16" s="9" t="n">
        <f aca="false">$G16*9.81*$B16/1000</f>
        <v>6442.23336721297</v>
      </c>
      <c r="K16" s="11" t="n">
        <f aca="false">$J16/0.746</f>
        <v>8635.70156462865</v>
      </c>
      <c r="L16" s="10" t="n">
        <f aca="false">$B16/$J$37</f>
        <v>0.461554289954988</v>
      </c>
      <c r="M16" s="0" t="n">
        <f aca="false">$R$35</f>
        <v>12800</v>
      </c>
      <c r="N16" s="10" t="n">
        <f aca="false">M16/$O$35</f>
        <v>0.8</v>
      </c>
      <c r="O16" s="0" t="n">
        <f aca="false">$M16*9.81*$B16/746</f>
        <v>26437.7742926105</v>
      </c>
      <c r="P16" s="11" t="n">
        <f aca="false">$M16-$G16</f>
        <v>8618.97557624046</v>
      </c>
      <c r="Q16" s="8" t="n">
        <f aca="false">57.3*ASIN($P16/$D$33)</f>
        <v>8.25969629950446</v>
      </c>
      <c r="R16" s="11" t="n">
        <f aca="false">$O16-$K16</f>
        <v>17802.0727279818</v>
      </c>
      <c r="S16" s="8" t="n">
        <f aca="false">$R16*746/($D$33*9.81)</f>
        <v>22.5625998217371</v>
      </c>
      <c r="T16" s="12" t="n">
        <f aca="false">U16*9.81/(D16*$A$33)</f>
        <v>0.022620119285159</v>
      </c>
      <c r="U16" s="13" t="n">
        <f aca="false">IF(L16&lt;$M$33,I16,$M$37+$M$37*14*(L16-$M$33))</f>
        <v>4181.02442375955</v>
      </c>
      <c r="V16" s="14" t="n">
        <f aca="false">$M16-$U16</f>
        <v>8618.97557624046</v>
      </c>
      <c r="W16" s="14" t="n">
        <f aca="false">$U16*9.81*$B16/(746)</f>
        <v>8635.70156462865</v>
      </c>
      <c r="X16" s="14" t="n">
        <f aca="false">$M16-$U16</f>
        <v>8618.97557624046</v>
      </c>
      <c r="Y16" s="13" t="n">
        <f aca="false">57.3*ASIN($X16/$D$33)</f>
        <v>8.25969629950446</v>
      </c>
      <c r="Z16" s="14" t="n">
        <f aca="false">$O16-$W16</f>
        <v>17802.0727279818</v>
      </c>
      <c r="AA16" s="15" t="n">
        <f aca="false">$Z16*746/($D$33*9.81)</f>
        <v>22.5625998217371</v>
      </c>
      <c r="AC16" s="0" t="n">
        <f aca="false">11.27*(2/$S$33)*SQRT(2/($H$37*$A$33))*(SQRT(E16))*(1/T16)*(SQRT($D$33)-SQRT($D$33-$E$33))</f>
        <v>2854.12849568543</v>
      </c>
      <c r="AD16" s="0" t="n">
        <f aca="false">(1/$S$33)*(E16/T16)*LN($D$33/($D$33-$E$33))</f>
        <v>5.33705447990569</v>
      </c>
    </row>
    <row r="17" customFormat="false" ht="12" hidden="false" customHeight="true" outlineLevel="0" collapsed="false">
      <c r="B17" s="8" t="n">
        <f aca="false">B16+$A$2</f>
        <v>163.066924871682</v>
      </c>
      <c r="C17" s="0" t="n">
        <f aca="false">$B17*3.6</f>
        <v>587.040929538057</v>
      </c>
      <c r="D17" s="9" t="n">
        <f aca="false">0.5*$H$37*($B17)^2</f>
        <v>16286.878467103</v>
      </c>
      <c r="E17" s="10" t="n">
        <f aca="false">(2/$H$37)*($E$35)*(1/$B17)^2</f>
        <v>0.301162681965568</v>
      </c>
      <c r="F17" s="0" t="n">
        <f aca="false">$J$33+$J$35*($E17)^2</f>
        <v>0.0219767530911693</v>
      </c>
      <c r="G17" s="11" t="n">
        <f aca="false">($F17*$D17*$A$33)/9.81</f>
        <v>4378.38173330157</v>
      </c>
      <c r="H17" s="8" t="n">
        <f aca="false">$E17/$F17</f>
        <v>13.7036932032777</v>
      </c>
      <c r="I17" s="11" t="n">
        <f aca="false">$D$33/$H17</f>
        <v>4378.38173330158</v>
      </c>
      <c r="J17" s="9" t="n">
        <f aca="false">$G17*9.81*$B17/1000</f>
        <v>7004.03829505722</v>
      </c>
      <c r="K17" s="11" t="n">
        <f aca="false">$J17/0.746</f>
        <v>9388.79128023755</v>
      </c>
      <c r="L17" s="10" t="n">
        <f aca="false">$B17/$J$37</f>
        <v>0.479185791571209</v>
      </c>
      <c r="M17" s="0" t="n">
        <f aca="false">$R$35</f>
        <v>12800</v>
      </c>
      <c r="N17" s="10" t="n">
        <f aca="false">M17/$O$35</f>
        <v>0.8</v>
      </c>
      <c r="O17" s="0" t="n">
        <f aca="false">$M17*9.81*$B17/746</f>
        <v>27447.7045875166</v>
      </c>
      <c r="P17" s="11" t="n">
        <f aca="false">$M17-$G17</f>
        <v>8421.61826669843</v>
      </c>
      <c r="Q17" s="8" t="n">
        <f aca="false">57.3*ASIN($P17/$D$33)</f>
        <v>8.06929039342449</v>
      </c>
      <c r="R17" s="11" t="n">
        <f aca="false">$O17-$K17</f>
        <v>18058.9133072791</v>
      </c>
      <c r="S17" s="8" t="n">
        <f aca="false">$R17*746/($D$33*9.81)</f>
        <v>22.888123219895</v>
      </c>
      <c r="T17" s="12" t="n">
        <f aca="false">U17*9.81/(D17*$A$33)</f>
        <v>0.0219767530911693</v>
      </c>
      <c r="U17" s="13" t="n">
        <f aca="false">IF(L17&lt;$M$33,I17,$M$37+$M$37*14*(L17-$M$33))</f>
        <v>4378.38173330158</v>
      </c>
      <c r="V17" s="14" t="n">
        <f aca="false">$M17-$U17</f>
        <v>8421.61826669842</v>
      </c>
      <c r="W17" s="14" t="n">
        <f aca="false">$U17*9.81*$B17/(746)</f>
        <v>9388.79128023756</v>
      </c>
      <c r="X17" s="14" t="n">
        <f aca="false">$M17-$U17</f>
        <v>8421.61826669842</v>
      </c>
      <c r="Y17" s="13" t="n">
        <f aca="false">57.3*ASIN($X17/$D$33)</f>
        <v>8.06929039342449</v>
      </c>
      <c r="Z17" s="14" t="n">
        <f aca="false">$O17-$W17</f>
        <v>18058.9133072791</v>
      </c>
      <c r="AA17" s="15" t="n">
        <f aca="false">$Z17*746/($D$33*9.81)</f>
        <v>22.888123219895</v>
      </c>
      <c r="AC17" s="0" t="n">
        <f aca="false">11.27*(2/$S$33)*SQRT(2/($H$37*$A$33))*(SQRT(E17))*(1/T17)*(SQRT($D$33)-SQRT($D$33-$E$33))</f>
        <v>2829.59150630079</v>
      </c>
      <c r="AD17" s="0" t="n">
        <f aca="false">(1/$S$33)*(E17/T17)*LN($D$33/($D$33-$E$33))</f>
        <v>5.09648461249964</v>
      </c>
    </row>
    <row r="18" customFormat="false" ht="12" hidden="false" customHeight="true" outlineLevel="0" collapsed="false">
      <c r="B18" s="8" t="n">
        <f aca="false">B17+$A$2</f>
        <v>169.066924871682</v>
      </c>
      <c r="C18" s="0" t="n">
        <f aca="false">$B18*3.6</f>
        <v>608.640929538057</v>
      </c>
      <c r="D18" s="9" t="n">
        <f aca="false">0.5*$H$37*($B18)^2</f>
        <v>17507.4703649099</v>
      </c>
      <c r="E18" s="10" t="n">
        <f aca="false">(2/$H$37)*($E$35)*(1/$B18)^2</f>
        <v>0.280166117535236</v>
      </c>
      <c r="F18" s="0" t="n">
        <f aca="false">$J$33+$J$35*($E18)^2</f>
        <v>0.0214415773822654</v>
      </c>
      <c r="G18" s="11" t="n">
        <f aca="false">($F18*$D18*$A$33)/9.81</f>
        <v>4591.89945684321</v>
      </c>
      <c r="H18" s="8" t="n">
        <f aca="false">$E18/$F18</f>
        <v>13.066488185098</v>
      </c>
      <c r="I18" s="11" t="n">
        <f aca="false">$D$33/$H18</f>
        <v>4591.89945684321</v>
      </c>
      <c r="J18" s="9" t="n">
        <f aca="false">$G18*9.81*$B18/1000</f>
        <v>7615.87892399151</v>
      </c>
      <c r="K18" s="11" t="n">
        <f aca="false">$J18/0.746</f>
        <v>10208.9529812219</v>
      </c>
      <c r="L18" s="10" t="n">
        <f aca="false">$B18/$J$37</f>
        <v>0.49681729318743</v>
      </c>
      <c r="M18" s="0" t="n">
        <f aca="false">$R$35</f>
        <v>12800</v>
      </c>
      <c r="N18" s="10" t="n">
        <f aca="false">M18/$O$35</f>
        <v>0.8</v>
      </c>
      <c r="O18" s="0" t="n">
        <f aca="false">$M18*9.81*$B18/746</f>
        <v>28457.6348824228</v>
      </c>
      <c r="P18" s="11" t="n">
        <f aca="false">$M18-$G18</f>
        <v>8208.10054315679</v>
      </c>
      <c r="Q18" s="8" t="n">
        <f aca="false">57.3*ASIN($P18/$D$33)</f>
        <v>7.86339418014695</v>
      </c>
      <c r="R18" s="11" t="n">
        <f aca="false">$O18-$K18</f>
        <v>18248.6819012009</v>
      </c>
      <c r="S18" s="8" t="n">
        <f aca="false">$R18*746/($D$33*9.81)</f>
        <v>23.1286386311517</v>
      </c>
      <c r="T18" s="12" t="n">
        <f aca="false">U18*9.81/(D18*$A$33)</f>
        <v>0.0214415773822654</v>
      </c>
      <c r="U18" s="13" t="n">
        <f aca="false">IF(L18&lt;$M$33,I18,$M$37+$M$37*14*(L18-$M$33))</f>
        <v>4591.89945684321</v>
      </c>
      <c r="V18" s="14" t="n">
        <f aca="false">$M18-$U18</f>
        <v>8208.10054315679</v>
      </c>
      <c r="W18" s="14" t="n">
        <f aca="false">$U18*9.81*$B18/(746)</f>
        <v>10208.9529812219</v>
      </c>
      <c r="X18" s="14" t="n">
        <f aca="false">$M18-$U18</f>
        <v>8208.10054315679</v>
      </c>
      <c r="Y18" s="13" t="n">
        <f aca="false">57.3*ASIN($X18/$D$33)</f>
        <v>7.86339418014695</v>
      </c>
      <c r="Z18" s="14" t="n">
        <f aca="false">$O18-$W18</f>
        <v>18248.6819012009</v>
      </c>
      <c r="AA18" s="15" t="n">
        <f aca="false">$Z18*746/($D$33*9.81)</f>
        <v>23.1286386311517</v>
      </c>
      <c r="AC18" s="0" t="n">
        <f aca="false">11.27*(2/$S$33)*SQRT(2/($H$37*$A$33))*(SQRT(E18))*(1/T18)*(SQRT($D$33)-SQRT($D$33-$E$33))</f>
        <v>2797.29177424259</v>
      </c>
      <c r="AD18" s="0" t="n">
        <f aca="false">(1/$S$33)*(E18/T18)*LN($D$33/($D$33-$E$33))</f>
        <v>4.85950429471324</v>
      </c>
    </row>
    <row r="19" customFormat="false" ht="12" hidden="false" customHeight="true" outlineLevel="0" collapsed="false">
      <c r="B19" s="8" t="n">
        <f aca="false">B18+$A$2</f>
        <v>175.066924871682</v>
      </c>
      <c r="C19" s="0" t="n">
        <f aca="false">$B19*3.6</f>
        <v>630.240929538057</v>
      </c>
      <c r="D19" s="9" t="n">
        <f aca="false">0.5*$H$37*($B19)^2</f>
        <v>18772.1622627167</v>
      </c>
      <c r="E19" s="10" t="n">
        <f aca="false">(2/$H$37)*($E$35)*(1/$B19)^2</f>
        <v>0.261291157158906</v>
      </c>
      <c r="F19" s="0" t="n">
        <f aca="false">$J$33+$J$35*($E19)^2</f>
        <v>0.0209934757180463</v>
      </c>
      <c r="G19" s="11" t="n">
        <f aca="false">($F19*$D19*$A$33)/9.81</f>
        <v>4820.70865611705</v>
      </c>
      <c r="H19" s="8" t="n">
        <f aca="false">$E19/$F19</f>
        <v>12.4463028737207</v>
      </c>
      <c r="I19" s="11" t="n">
        <f aca="false">$D$33/$H19</f>
        <v>4820.70865611704</v>
      </c>
      <c r="J19" s="9" t="n">
        <f aca="false">$G19*9.81*$B19/1000</f>
        <v>8279.11653966266</v>
      </c>
      <c r="K19" s="11" t="n">
        <f aca="false">$J19/0.746</f>
        <v>11098.011447269</v>
      </c>
      <c r="L19" s="10" t="n">
        <f aca="false">$B19/$J$37</f>
        <v>0.514448794803651</v>
      </c>
      <c r="M19" s="0" t="n">
        <f aca="false">$R$35</f>
        <v>12800</v>
      </c>
      <c r="N19" s="10" t="n">
        <f aca="false">M19/$O$35</f>
        <v>0.8</v>
      </c>
      <c r="O19" s="0" t="n">
        <f aca="false">$M19*9.81*$B19/746</f>
        <v>29467.565177329</v>
      </c>
      <c r="P19" s="11" t="n">
        <f aca="false">$M19-$G19</f>
        <v>7979.29134388296</v>
      </c>
      <c r="Q19" s="8" t="n">
        <f aca="false">57.3*ASIN($P19/$D$33)</f>
        <v>7.64286560097121</v>
      </c>
      <c r="R19" s="11" t="n">
        <f aca="false">$O19-$K19</f>
        <v>18369.55373006</v>
      </c>
      <c r="S19" s="8" t="n">
        <f aca="false">$R19*746/($D$33*9.81)</f>
        <v>23.2818333038137</v>
      </c>
      <c r="T19" s="12" t="n">
        <f aca="false">U19*9.81/(D19*$A$33)</f>
        <v>0.0209934757180463</v>
      </c>
      <c r="U19" s="13" t="n">
        <f aca="false">IF(L19&lt;$M$33,I19,$M$37+$M$37*14*(L19-$M$33))</f>
        <v>4820.70865611704</v>
      </c>
      <c r="V19" s="14" t="n">
        <f aca="false">$M19-$U19</f>
        <v>7979.29134388296</v>
      </c>
      <c r="W19" s="14" t="n">
        <f aca="false">$U19*9.81*$B19/(746)</f>
        <v>11098.011447269</v>
      </c>
      <c r="X19" s="14" t="n">
        <f aca="false">$M19-$U19</f>
        <v>7979.29134388296</v>
      </c>
      <c r="Y19" s="13" t="n">
        <f aca="false">57.3*ASIN($X19/$D$33)</f>
        <v>7.64286560097121</v>
      </c>
      <c r="Z19" s="14" t="n">
        <f aca="false">$O19-$W19</f>
        <v>18369.55373006</v>
      </c>
      <c r="AA19" s="15" t="n">
        <f aca="false">$Z19*746/($D$33*9.81)</f>
        <v>23.2818333038137</v>
      </c>
      <c r="AC19" s="0" t="n">
        <f aca="false">11.27*(2/$S$33)*SQRT(2/($H$37*$A$33))*(SQRT(E19))*(1/T19)*(SQRT($D$33)-SQRT($D$33-$E$33))</f>
        <v>2759.08260433513</v>
      </c>
      <c r="AD19" s="0" t="n">
        <f aca="false">(1/$S$33)*(E19/T19)*LN($D$33/($D$33-$E$33))</f>
        <v>4.62885370662383</v>
      </c>
    </row>
    <row r="20" customFormat="false" ht="12" hidden="false" customHeight="true" outlineLevel="0" collapsed="false">
      <c r="B20" s="8" t="n">
        <f aca="false">B19+$A$2</f>
        <v>181.066924871682</v>
      </c>
      <c r="C20" s="0" t="n">
        <f aca="false">$B20*3.6</f>
        <v>651.840929538057</v>
      </c>
      <c r="D20" s="9" t="n">
        <f aca="false">0.5*$H$37*($B20)^2</f>
        <v>20080.9541605236</v>
      </c>
      <c r="E20" s="10" t="n">
        <f aca="false">(2/$H$37)*($E$35)*(1/$B20)^2</f>
        <v>0.244261301569154</v>
      </c>
      <c r="F20" s="0" t="n">
        <f aca="false">$J$33+$J$35*($E20)^2</f>
        <v>0.0206159874077217</v>
      </c>
      <c r="G20" s="11" t="n">
        <f aca="false">($F20*$D20*$A$33)/9.81</f>
        <v>5064.0819340476</v>
      </c>
      <c r="H20" s="8" t="n">
        <f aca="false">$E20/$F20</f>
        <v>11.848149532613</v>
      </c>
      <c r="I20" s="11" t="n">
        <f aca="false">$D$33/$H20</f>
        <v>5064.08193404759</v>
      </c>
      <c r="J20" s="9" t="n">
        <f aca="false">$G20*9.81*$B20/1000</f>
        <v>8995.15925977412</v>
      </c>
      <c r="K20" s="11" t="n">
        <f aca="false">$J20/0.746</f>
        <v>12057.8542356221</v>
      </c>
      <c r="L20" s="10" t="n">
        <f aca="false">$B20/$J$37</f>
        <v>0.532080296419872</v>
      </c>
      <c r="M20" s="0" t="n">
        <f aca="false">$R$35</f>
        <v>12800</v>
      </c>
      <c r="N20" s="10" t="n">
        <f aca="false">M20/$O$35</f>
        <v>0.8</v>
      </c>
      <c r="O20" s="0" t="n">
        <f aca="false">$M20*9.81*$B20/746</f>
        <v>30477.4954722351</v>
      </c>
      <c r="P20" s="11" t="n">
        <f aca="false">$M20-$G20</f>
        <v>7735.91806595241</v>
      </c>
      <c r="Q20" s="8" t="n">
        <f aca="false">57.3*ASIN($P20/$D$33)</f>
        <v>7.40842486251302</v>
      </c>
      <c r="R20" s="11" t="n">
        <f aca="false">$O20-$K20</f>
        <v>18419.641236613</v>
      </c>
      <c r="S20" s="8" t="n">
        <f aca="false">$R20*746/($D$33*9.81)</f>
        <v>23.3453149210216</v>
      </c>
      <c r="T20" s="12" t="n">
        <f aca="false">U20*9.81/(D20*$A$33)</f>
        <v>0.0206159874077217</v>
      </c>
      <c r="U20" s="13" t="n">
        <f aca="false">IF(L20&lt;$M$33,I20,$M$37+$M$37*14*(L20-$M$33))</f>
        <v>5064.08193404759</v>
      </c>
      <c r="V20" s="14" t="n">
        <f aca="false">$M20-$U20</f>
        <v>7735.91806595241</v>
      </c>
      <c r="W20" s="14" t="n">
        <f aca="false">$U20*9.81*$B20/(746)</f>
        <v>12057.8542356221</v>
      </c>
      <c r="X20" s="14" t="n">
        <f aca="false">$M20-$U20</f>
        <v>7735.91806595241</v>
      </c>
      <c r="Y20" s="13" t="n">
        <f aca="false">57.3*ASIN($X20/$D$33)</f>
        <v>7.40842486251302</v>
      </c>
      <c r="Z20" s="14" t="n">
        <f aca="false">$O20-$W20</f>
        <v>18419.641236613</v>
      </c>
      <c r="AA20" s="15" t="n">
        <f aca="false">$Z20*746/($D$33*9.81)</f>
        <v>23.3453149210216</v>
      </c>
      <c r="AC20" s="0" t="n">
        <f aca="false">11.27*(2/$S$33)*SQRT(2/($H$37*$A$33))*(SQRT(E20))*(1/T20)*(SQRT($D$33)-SQRT($D$33-$E$33))</f>
        <v>2716.50111268024</v>
      </c>
      <c r="AD20" s="0" t="n">
        <f aca="false">(1/$S$33)*(E20/T20)*LN($D$33/($D$33-$E$33))</f>
        <v>4.40639693868177</v>
      </c>
    </row>
    <row r="21" customFormat="false" ht="12" hidden="false" customHeight="true" outlineLevel="0" collapsed="false">
      <c r="B21" s="8" t="n">
        <f aca="false">B20+$A$2</f>
        <v>187.066924871682</v>
      </c>
      <c r="C21" s="0" t="n">
        <f aca="false">$B21*3.6</f>
        <v>673.440929538057</v>
      </c>
      <c r="D21" s="9" t="n">
        <f aca="false">0.5*$H$37*($B21)^2</f>
        <v>21433.8460583304</v>
      </c>
      <c r="E21" s="10" t="n">
        <f aca="false">(2/$H$37)*($E$35)*(1/$B21)^2</f>
        <v>0.228843670270443</v>
      </c>
      <c r="F21" s="0" t="n">
        <f aca="false">$J$33+$J$35*($E21)^2</f>
        <v>0.0202961704535193</v>
      </c>
      <c r="G21" s="11" t="n">
        <f aca="false">($F21*$D21*$A$33)/9.81</f>
        <v>5321.40664311154</v>
      </c>
      <c r="H21" s="8" t="n">
        <f aca="false">$E21/$F21</f>
        <v>11.2752142476593</v>
      </c>
      <c r="I21" s="11" t="n">
        <f aca="false">$D$33/$H21</f>
        <v>5321.40664311154</v>
      </c>
      <c r="J21" s="9" t="n">
        <f aca="false">$G21*9.81*$B21/1000</f>
        <v>9765.45452360964</v>
      </c>
      <c r="K21" s="11" t="n">
        <f aca="false">$J21/0.746</f>
        <v>13090.4216134178</v>
      </c>
      <c r="L21" s="10" t="n">
        <f aca="false">$B21/$J$37</f>
        <v>0.549711798036093</v>
      </c>
      <c r="M21" s="0" t="n">
        <f aca="false">$R$35</f>
        <v>12800</v>
      </c>
      <c r="N21" s="10" t="n">
        <f aca="false">M21/$O$35</f>
        <v>0.8</v>
      </c>
      <c r="O21" s="0" t="n">
        <f aca="false">$M21*9.81*$B21/746</f>
        <v>31487.4257671413</v>
      </c>
      <c r="P21" s="11" t="n">
        <f aca="false">$M21-$G21</f>
        <v>7478.59335688846</v>
      </c>
      <c r="Q21" s="8" t="n">
        <f aca="false">57.3*ASIN($P21/$D$33)</f>
        <v>7.16068023806914</v>
      </c>
      <c r="R21" s="11" t="n">
        <f aca="false">$O21-$K21</f>
        <v>18397.0041537236</v>
      </c>
      <c r="S21" s="8" t="n">
        <f aca="false">$R21*746/($D$33*9.81)</f>
        <v>23.3166243606486</v>
      </c>
      <c r="T21" s="12" t="n">
        <f aca="false">U21*9.81/(D21*$A$33)</f>
        <v>0.0202961704535193</v>
      </c>
      <c r="U21" s="13" t="n">
        <f aca="false">IF(L21&lt;$M$33,I21,$M$37+$M$37*14*(L21-$M$33))</f>
        <v>5321.40664311154</v>
      </c>
      <c r="V21" s="14" t="n">
        <f aca="false">$M21-$U21</f>
        <v>7478.59335688846</v>
      </c>
      <c r="W21" s="14" t="n">
        <f aca="false">$U21*9.81*$B21/(746)</f>
        <v>13090.4216134178</v>
      </c>
      <c r="X21" s="14" t="n">
        <f aca="false">$M21-$U21</f>
        <v>7478.59335688846</v>
      </c>
      <c r="Y21" s="13" t="n">
        <f aca="false">57.3*ASIN($X21/$D$33)</f>
        <v>7.16068023806914</v>
      </c>
      <c r="Z21" s="14" t="n">
        <f aca="false">$O21-$W21</f>
        <v>18397.0041537236</v>
      </c>
      <c r="AA21" s="15" t="n">
        <f aca="false">$Z21*746/($D$33*9.81)</f>
        <v>23.3166243606486</v>
      </c>
      <c r="AC21" s="0" t="n">
        <f aca="false">11.27*(2/$S$33)*SQRT(2/($H$37*$A$33))*(SQRT(E21))*(1/T21)*(SQRT($D$33)-SQRT($D$33-$E$33))</f>
        <v>2670.80416450145</v>
      </c>
      <c r="AD21" s="0" t="n">
        <f aca="false">(1/$S$33)*(E21/T21)*LN($D$33/($D$33-$E$33))</f>
        <v>4.19331891508545</v>
      </c>
    </row>
    <row r="22" customFormat="false" ht="12" hidden="false" customHeight="true" outlineLevel="0" collapsed="false">
      <c r="B22" s="8" t="n">
        <f aca="false">B21+$A$2</f>
        <v>193.066924871682</v>
      </c>
      <c r="C22" s="0" t="n">
        <f aca="false">$B22*3.6</f>
        <v>695.040929538057</v>
      </c>
      <c r="D22" s="9" t="n">
        <f aca="false">0.5*$H$37*($B22)^2</f>
        <v>22830.8379561373</v>
      </c>
      <c r="E22" s="10" t="n">
        <f aca="false">(2/$H$37)*($E$35)*(1/$B22)^2</f>
        <v>0.214840997488726</v>
      </c>
      <c r="F22" s="0" t="n">
        <f aca="false">$J$33+$J$35*($E22)^2</f>
        <v>0.0200237675849235</v>
      </c>
      <c r="G22" s="11" t="n">
        <f aca="false">($F22*$D22*$A$33)/9.81</f>
        <v>5592.16382877975</v>
      </c>
      <c r="H22" s="8" t="n">
        <f aca="false">$E22/$F22</f>
        <v>10.729299397706</v>
      </c>
      <c r="I22" s="11" t="n">
        <f aca="false">$D$33/$H22</f>
        <v>5592.16382877975</v>
      </c>
      <c r="J22" s="9" t="n">
        <f aca="false">$G22*9.81*$B22/1000</f>
        <v>10591.4829819894</v>
      </c>
      <c r="K22" s="11" t="n">
        <f aca="false">$J22/0.746</f>
        <v>14197.698367278</v>
      </c>
      <c r="L22" s="10" t="n">
        <f aca="false">$B22/$J$37</f>
        <v>0.567343299652314</v>
      </c>
      <c r="M22" s="0" t="n">
        <f aca="false">$R$35</f>
        <v>12800</v>
      </c>
      <c r="N22" s="10" t="n">
        <f aca="false">M22/$O$35</f>
        <v>0.8</v>
      </c>
      <c r="O22" s="0" t="n">
        <f aca="false">$M22*9.81*$B22/746</f>
        <v>32497.3560620475</v>
      </c>
      <c r="P22" s="11" t="n">
        <f aca="false">$M22-$G22</f>
        <v>7207.83617122025</v>
      </c>
      <c r="Q22" s="8" t="n">
        <f aca="false">57.3*ASIN($P22/$D$33)</f>
        <v>6.90014833519743</v>
      </c>
      <c r="R22" s="11" t="n">
        <f aca="false">$O22-$K22</f>
        <v>18299.6576947695</v>
      </c>
      <c r="S22" s="8" t="n">
        <f aca="false">$R22*746/($D$33*9.81)</f>
        <v>23.1932460759396</v>
      </c>
      <c r="T22" s="12" t="n">
        <f aca="false">U22*9.81/(D22*$A$33)</f>
        <v>0.0200237675849235</v>
      </c>
      <c r="U22" s="13" t="n">
        <f aca="false">IF(L22&lt;$M$33,I22,$M$37+$M$37*14*(L22-$M$33))</f>
        <v>5592.16382877975</v>
      </c>
      <c r="V22" s="14" t="n">
        <f aca="false">$M22-$U22</f>
        <v>7207.83617122026</v>
      </c>
      <c r="W22" s="14" t="n">
        <f aca="false">$U22*9.81*$B22/(746)</f>
        <v>14197.698367278</v>
      </c>
      <c r="X22" s="14" t="n">
        <f aca="false">$M22-$U22</f>
        <v>7207.83617122026</v>
      </c>
      <c r="Y22" s="13" t="n">
        <f aca="false">57.3*ASIN($X22/$D$33)</f>
        <v>6.90014833519743</v>
      </c>
      <c r="Z22" s="14" t="n">
        <f aca="false">$O22-$W22</f>
        <v>18299.6576947695</v>
      </c>
      <c r="AA22" s="15" t="n">
        <f aca="false">$Z22*746/($D$33*9.81)</f>
        <v>23.1932460759396</v>
      </c>
      <c r="AC22" s="0" t="n">
        <f aca="false">11.27*(2/$S$33)*SQRT(2/($H$37*$A$33))*(SQRT(E22))*(1/T22)*(SQRT($D$33)-SQRT($D$33-$E$33))</f>
        <v>2623.00717350632</v>
      </c>
      <c r="AD22" s="0" t="n">
        <f aca="false">(1/$S$33)*(E22/T22)*LN($D$33/($D$33-$E$33))</f>
        <v>3.9902899511959</v>
      </c>
    </row>
    <row r="23" customFormat="false" ht="12" hidden="false" customHeight="true" outlineLevel="0" collapsed="false">
      <c r="B23" s="8" t="n">
        <f aca="false">B22+$A$2</f>
        <v>199.066924871682</v>
      </c>
      <c r="C23" s="0" t="n">
        <f aca="false">$B23*3.6</f>
        <v>716.640929538057</v>
      </c>
      <c r="D23" s="9" t="n">
        <f aca="false">0.5*$H$37*($B23)^2</f>
        <v>24271.9298539442</v>
      </c>
      <c r="E23" s="10" t="n">
        <f aca="false">(2/$H$37)*($E$35)*(1/$B23)^2</f>
        <v>0.202085290684166</v>
      </c>
      <c r="F23" s="0" t="n">
        <f aca="false">$J$33+$J$35*($E23)^2</f>
        <v>0.0197905882159127</v>
      </c>
      <c r="G23" s="11" t="n">
        <f aca="false">($F23*$D23*$A$33)/9.81</f>
        <v>5875.91154672695</v>
      </c>
      <c r="H23" s="8" t="n">
        <f aca="false">$E23/$F23</f>
        <v>10.2111816222662</v>
      </c>
      <c r="I23" s="11" t="n">
        <f aca="false">$D$33/$H23</f>
        <v>5875.91154672694</v>
      </c>
      <c r="J23" s="9" t="n">
        <f aca="false">$G23*9.81*$B23/1000</f>
        <v>11474.7534921887</v>
      </c>
      <c r="K23" s="11" t="n">
        <f aca="false">$J23/0.746</f>
        <v>15381.7070940867</v>
      </c>
      <c r="L23" s="10" t="n">
        <f aca="false">$B23/$J$37</f>
        <v>0.584974801268535</v>
      </c>
      <c r="M23" s="0" t="n">
        <f aca="false">$R$35</f>
        <v>12800</v>
      </c>
      <c r="N23" s="10" t="n">
        <f aca="false">M23/$O$35</f>
        <v>0.8</v>
      </c>
      <c r="O23" s="0" t="n">
        <f aca="false">$M23*9.81*$B23/746</f>
        <v>33507.2863569536</v>
      </c>
      <c r="P23" s="11" t="n">
        <f aca="false">$M23-$G23</f>
        <v>6924.08845327306</v>
      </c>
      <c r="Q23" s="8" t="n">
        <f aca="false">57.3*ASIN($P23/$D$33)</f>
        <v>6.62727013895963</v>
      </c>
      <c r="R23" s="11" t="n">
        <f aca="false">$O23-$K23</f>
        <v>18125.5792628669</v>
      </c>
      <c r="S23" s="8" t="n">
        <f aca="false">$R23*746/($D$33*9.81)</f>
        <v>22.9726165988765</v>
      </c>
      <c r="T23" s="12" t="n">
        <f aca="false">U23*9.81/(D23*$A$33)</f>
        <v>0.0197905882159127</v>
      </c>
      <c r="U23" s="13" t="n">
        <f aca="false">IF(L23&lt;$M$33,I23,$M$37+$M$37*14*(L23-$M$33))</f>
        <v>5875.91154672694</v>
      </c>
      <c r="V23" s="14" t="n">
        <f aca="false">$M23-$U23</f>
        <v>6924.08845327306</v>
      </c>
      <c r="W23" s="14" t="n">
        <f aca="false">$U23*9.81*$B23/(746)</f>
        <v>15381.7070940867</v>
      </c>
      <c r="X23" s="14" t="n">
        <f aca="false">$M23-$U23</f>
        <v>6924.08845327306</v>
      </c>
      <c r="Y23" s="13" t="n">
        <f aca="false">57.3*ASIN($X23/$D$33)</f>
        <v>6.62727013895963</v>
      </c>
      <c r="Z23" s="14" t="n">
        <f aca="false">$O23-$W23</f>
        <v>18125.5792628669</v>
      </c>
      <c r="AA23" s="15" t="n">
        <f aca="false">$Z23*746/($D$33*9.81)</f>
        <v>22.9726165988765</v>
      </c>
      <c r="AC23" s="0" t="n">
        <f aca="false">11.27*(2/$S$33)*SQRT(2/($H$37*$A$33))*(SQRT(E23))*(1/T23)*(SQRT($D$33)-SQRT($D$33-$E$33))</f>
        <v>2573.92177076257</v>
      </c>
      <c r="AD23" s="0" t="n">
        <f aca="false">(1/$S$33)*(E23/T23)*LN($D$33/($D$33-$E$33))</f>
        <v>3.7975988838448</v>
      </c>
    </row>
    <row r="24" customFormat="false" ht="12" hidden="false" customHeight="true" outlineLevel="0" collapsed="false">
      <c r="B24" s="8" t="n">
        <f aca="false">B23+$A$2</f>
        <v>205.066924871682</v>
      </c>
      <c r="C24" s="0" t="n">
        <f aca="false">$B24*3.6</f>
        <v>738.240929538057</v>
      </c>
      <c r="D24" s="9" t="n">
        <f aca="false">0.5*$H$37*($B24)^2</f>
        <v>25757.121751751</v>
      </c>
      <c r="E24" s="10" t="n">
        <f aca="false">(2/$H$37)*($E$35)*(1/$B24)^2</f>
        <v>0.190432768353341</v>
      </c>
      <c r="F24" s="0" t="n">
        <f aca="false">$J$33+$J$35*($E24)^2</f>
        <v>0.0195900459573547</v>
      </c>
      <c r="G24" s="11" t="n">
        <f aca="false">($F24*$D24*$A$33)/9.81</f>
        <v>6172.27154551663</v>
      </c>
      <c r="H24" s="8" t="n">
        <f aca="false">$E24/$F24</f>
        <v>9.72089441586257</v>
      </c>
      <c r="I24" s="11" t="n">
        <f aca="false">$D$33/$H24</f>
        <v>6172.27154551663</v>
      </c>
      <c r="J24" s="9" t="n">
        <f aca="false">$G24*9.81*$B24/1000</f>
        <v>12416.7989915115</v>
      </c>
      <c r="K24" s="11" t="n">
        <f aca="false">$J24/0.746</f>
        <v>16644.5026695865</v>
      </c>
      <c r="L24" s="10" t="n">
        <f aca="false">$B24/$J$37</f>
        <v>0.602606302884756</v>
      </c>
      <c r="M24" s="0" t="n">
        <f aca="false">$R$35</f>
        <v>12800</v>
      </c>
      <c r="N24" s="10" t="n">
        <f aca="false">M24/$O$35</f>
        <v>0.8</v>
      </c>
      <c r="O24" s="0" t="n">
        <f aca="false">$M24*9.81*$B24/746</f>
        <v>34517.2166518598</v>
      </c>
      <c r="P24" s="11" t="n">
        <f aca="false">$M24-$G24</f>
        <v>6627.72845448337</v>
      </c>
      <c r="Q24" s="8" t="n">
        <f aca="false">57.3*ASIN($P24/$D$33)</f>
        <v>6.34242380159097</v>
      </c>
      <c r="R24" s="11" t="n">
        <f aca="false">$O24-$K24</f>
        <v>17872.7139822733</v>
      </c>
      <c r="S24" s="8" t="n">
        <f aca="false">$R24*746/($D$33*9.81)</f>
        <v>22.6521315507576</v>
      </c>
      <c r="T24" s="12" t="n">
        <f aca="false">U24*9.81/(D24*$A$33)</f>
        <v>0.0195900459573547</v>
      </c>
      <c r="U24" s="13" t="n">
        <f aca="false">IF(L24&lt;$M$33,I24,$M$37+$M$37*14*(L24-$M$33))</f>
        <v>6172.27154551663</v>
      </c>
      <c r="V24" s="14" t="n">
        <f aca="false">$M24-$U24</f>
        <v>6627.72845448337</v>
      </c>
      <c r="W24" s="14" t="n">
        <f aca="false">$U24*9.81*$B24/(746)</f>
        <v>16644.5026695865</v>
      </c>
      <c r="X24" s="14" t="n">
        <f aca="false">$M24-$U24</f>
        <v>6627.72845448337</v>
      </c>
      <c r="Y24" s="13" t="n">
        <f aca="false">57.3*ASIN($X24/$D$33)</f>
        <v>6.34242380159097</v>
      </c>
      <c r="Z24" s="14" t="n">
        <f aca="false">$O24-$W24</f>
        <v>17872.7139822733</v>
      </c>
      <c r="AA24" s="15" t="n">
        <f aca="false">$Z24*746/($D$33*9.81)</f>
        <v>22.6521315507576</v>
      </c>
      <c r="AC24" s="0" t="n">
        <f aca="false">11.27*(2/$S$33)*SQRT(2/($H$37*$A$33))*(SQRT(E24))*(1/T24)*(SQRT($D$33)-SQRT($D$33-$E$33))</f>
        <v>2524.19021962771</v>
      </c>
      <c r="AD24" s="0" t="n">
        <f aca="false">(1/$S$33)*(E24/T24)*LN($D$33/($D$33-$E$33))</f>
        <v>3.61525816984341</v>
      </c>
    </row>
    <row r="25" customFormat="false" ht="12" hidden="false" customHeight="true" outlineLevel="0" collapsed="false">
      <c r="B25" s="8" t="n">
        <f aca="false">B24+$A$2</f>
        <v>211.066924871682</v>
      </c>
      <c r="C25" s="0" t="n">
        <f aca="false">$B25*3.6</f>
        <v>759.840929538057</v>
      </c>
      <c r="D25" s="9" t="n">
        <f aca="false">0.5*$H$37*($B25)^2</f>
        <v>27286.4136495579</v>
      </c>
      <c r="E25" s="10" t="n">
        <f aca="false">(2/$H$37)*($E$35)*(1/$B25)^2</f>
        <v>0.179759790458189</v>
      </c>
      <c r="F25" s="0" t="n">
        <f aca="false">$J$33+$J$35*($E25)^2</f>
        <v>0.0194168093739139</v>
      </c>
      <c r="G25" s="11" t="n">
        <f aca="false">($F25*$D25*$A$33)/9.81</f>
        <v>6480.91856062663</v>
      </c>
      <c r="H25" s="8" t="n">
        <f aca="false">$E25/$F25</f>
        <v>9.25794691581476</v>
      </c>
      <c r="I25" s="11" t="n">
        <f aca="false">$D$33/$H25</f>
        <v>6480.91856062663</v>
      </c>
      <c r="J25" s="9" t="n">
        <f aca="false">$G25*9.81*$B25/1000</f>
        <v>13419.173074675</v>
      </c>
      <c r="K25" s="11" t="n">
        <f aca="false">$J25/0.746</f>
        <v>17988.1676604223</v>
      </c>
      <c r="L25" s="10" t="n">
        <f aca="false">$B25/$J$37</f>
        <v>0.620237804500977</v>
      </c>
      <c r="M25" s="0" t="n">
        <f aca="false">$R$35</f>
        <v>12800</v>
      </c>
      <c r="N25" s="10" t="n">
        <f aca="false">M25/$O$35</f>
        <v>0.8</v>
      </c>
      <c r="O25" s="0" t="n">
        <f aca="false">$M25*9.81*$B25/746</f>
        <v>35527.146946766</v>
      </c>
      <c r="P25" s="11" t="n">
        <f aca="false">$M25-$G25</f>
        <v>6319.08143937337</v>
      </c>
      <c r="Q25" s="8" t="n">
        <f aca="false">57.3*ASIN($P25/$D$33)</f>
        <v>6.0459349052644</v>
      </c>
      <c r="R25" s="11" t="n">
        <f aca="false">$O25-$K25</f>
        <v>17538.9792863437</v>
      </c>
      <c r="S25" s="8" t="n">
        <f aca="false">$R25*746/($D$33*9.81)</f>
        <v>22.2291514570377</v>
      </c>
      <c r="T25" s="12" t="n">
        <f aca="false">U25*9.81/(D25*$A$33)</f>
        <v>0.0194168093739139</v>
      </c>
      <c r="U25" s="13" t="n">
        <f aca="false">IF(L25&lt;$M$33,I25,$M$37+$M$37*14*(L25-$M$33))</f>
        <v>6480.91856062663</v>
      </c>
      <c r="V25" s="14" t="n">
        <f aca="false">$M25-$U25</f>
        <v>6319.08143937337</v>
      </c>
      <c r="W25" s="14" t="n">
        <f aca="false">$U25*9.81*$B25/(746)</f>
        <v>17988.1676604223</v>
      </c>
      <c r="X25" s="14" t="n">
        <f aca="false">$M25-$U25</f>
        <v>6319.08143937337</v>
      </c>
      <c r="Y25" s="13" t="n">
        <f aca="false">57.3*ASIN($X25/$D$33)</f>
        <v>6.0459349052644</v>
      </c>
      <c r="Z25" s="14" t="n">
        <f aca="false">$O25-$W25</f>
        <v>17538.9792863437</v>
      </c>
      <c r="AA25" s="15" t="n">
        <f aca="false">$Z25*746/($D$33*9.81)</f>
        <v>22.2291514570377</v>
      </c>
      <c r="AC25" s="0" t="n">
        <f aca="false">11.27*(2/$S$33)*SQRT(2/($H$37*$A$33))*(SQRT(E25))*(1/T25)*(SQRT($D$33)-SQRT($D$33-$E$33))</f>
        <v>2474.31565957107</v>
      </c>
      <c r="AD25" s="0" t="n">
        <f aca="false">(1/$S$33)*(E25/T25)*LN($D$33/($D$33-$E$33))</f>
        <v>3.44308525445557</v>
      </c>
    </row>
    <row r="26" customFormat="false" ht="12" hidden="false" customHeight="true" outlineLevel="0" collapsed="false">
      <c r="B26" s="8" t="n">
        <f aca="false">B25+$A$2</f>
        <v>217.066924871682</v>
      </c>
      <c r="C26" s="0" t="n">
        <f aca="false">$B26*3.6</f>
        <v>781.440929538057</v>
      </c>
      <c r="D26" s="9" t="n">
        <f aca="false">0.5*$H$37*($B26)^2</f>
        <v>28859.8055473648</v>
      </c>
      <c r="E26" s="10" t="n">
        <f aca="false">(2/$H$37)*($E$35)*(1/$B26)^2</f>
        <v>0.169959565110371</v>
      </c>
      <c r="F26" s="0" t="n">
        <f aca="false">$J$33+$J$35*($E26)^2</f>
        <v>0.0192665359967145</v>
      </c>
      <c r="G26" s="11" t="n">
        <f aca="false">($F26*$D26*$A$33)/9.81</f>
        <v>6801.57165059919</v>
      </c>
      <c r="H26" s="8" t="n">
        <f aca="false">$E26/$F26</f>
        <v>8.82149054398541</v>
      </c>
      <c r="I26" s="11" t="n">
        <f aca="false">$D$33/$H26</f>
        <v>6801.57165059919</v>
      </c>
      <c r="J26" s="9" t="n">
        <f aca="false">$G26*9.81*$B26/1000</f>
        <v>14483.4471388267</v>
      </c>
      <c r="K26" s="11" t="n">
        <f aca="false">$J26/0.746</f>
        <v>19414.8084970867</v>
      </c>
      <c r="L26" s="10" t="n">
        <f aca="false">$B26/$J$37</f>
        <v>0.637869306117198</v>
      </c>
      <c r="M26" s="0" t="n">
        <f aca="false">$R$35</f>
        <v>12800</v>
      </c>
      <c r="N26" s="10" t="n">
        <f aca="false">M26/$O$35</f>
        <v>0.8</v>
      </c>
      <c r="O26" s="0" t="n">
        <f aca="false">$M26*9.81*$B26/746</f>
        <v>36537.0772416721</v>
      </c>
      <c r="P26" s="11" t="n">
        <f aca="false">$M26-$G26</f>
        <v>5998.42834940081</v>
      </c>
      <c r="Q26" s="8" t="n">
        <f aca="false">57.3*ASIN($P26/$D$33)</f>
        <v>5.73808474684107</v>
      </c>
      <c r="R26" s="11" t="n">
        <f aca="false">$O26-$K26</f>
        <v>17122.2687445854</v>
      </c>
      <c r="S26" s="8" t="n">
        <f aca="false">$R26*746/($D$33*9.81)</f>
        <v>21.7010065977926</v>
      </c>
      <c r="T26" s="12" t="n">
        <f aca="false">U26*9.81/(D26*$A$33)</f>
        <v>0.0192665359967145</v>
      </c>
      <c r="U26" s="13" t="n">
        <f aca="false">IF(L26&lt;$M$33,I26,$M$37+$M$37*14*(L26-$M$33))</f>
        <v>6801.57165059919</v>
      </c>
      <c r="V26" s="14" t="n">
        <f aca="false">$M26-$U26</f>
        <v>5998.42834940081</v>
      </c>
      <c r="W26" s="14" t="n">
        <f aca="false">$U26*9.81*$B26/(746)</f>
        <v>19414.8084970867</v>
      </c>
      <c r="X26" s="14" t="n">
        <f aca="false">$M26-$U26</f>
        <v>5998.42834940081</v>
      </c>
      <c r="Y26" s="13" t="n">
        <f aca="false">57.3*ASIN($X26/$D$33)</f>
        <v>5.73808474684107</v>
      </c>
      <c r="Z26" s="14" t="n">
        <f aca="false">$O26-$W26</f>
        <v>17122.2687445854</v>
      </c>
      <c r="AA26" s="15" t="n">
        <f aca="false">$Z26*746/($D$33*9.81)</f>
        <v>21.7010065977926</v>
      </c>
      <c r="AC26" s="0" t="n">
        <f aca="false">11.27*(2/$S$33)*SQRT(2/($H$37*$A$33))*(SQRT(E26))*(1/T26)*(SQRT($D$33)-SQRT($D$33-$E$33))</f>
        <v>2424.68799051676</v>
      </c>
      <c r="AD26" s="0" t="n">
        <f aca="false">(1/$S$33)*(E26/T26)*LN($D$33/($D$33-$E$33))</f>
        <v>3.28076454644937</v>
      </c>
    </row>
    <row r="27" customFormat="false" ht="12" hidden="false" customHeight="true" outlineLevel="0" collapsed="false">
      <c r="B27" s="8" t="n">
        <f aca="false">B26+$A$2</f>
        <v>223.066924871682</v>
      </c>
      <c r="C27" s="0" t="n">
        <f aca="false">$B27*3.6</f>
        <v>803.040929538057</v>
      </c>
      <c r="D27" s="9" t="n">
        <f aca="false">0.5*$H$37*($B27)^2</f>
        <v>30477.2974451716</v>
      </c>
      <c r="E27" s="10" t="n">
        <f aca="false">(2/$H$37)*($E$35)*(1/$B27)^2</f>
        <v>0.160939466789142</v>
      </c>
      <c r="F27" s="0" t="n">
        <f aca="false">$J$33+$J$35*($E27)^2</f>
        <v>0.019135668111835</v>
      </c>
      <c r="G27" s="11" t="n">
        <f aca="false">($F27*$D27*$A$33)/9.81</f>
        <v>7133.98714197531</v>
      </c>
      <c r="H27" s="8" t="n">
        <f aca="false">$E27/$F27</f>
        <v>8.41044409050992</v>
      </c>
      <c r="I27" s="11" t="n">
        <f aca="false">$D$33/$H27</f>
        <v>7133.98714197531</v>
      </c>
      <c r="J27" s="9" t="n">
        <f aca="false">$G27*9.81*$B27/1000</f>
        <v>15611.207989317</v>
      </c>
      <c r="K27" s="11" t="n">
        <f aca="false">$J27/0.746</f>
        <v>20926.5522645</v>
      </c>
      <c r="L27" s="10" t="n">
        <f aca="false">$B27/$J$37</f>
        <v>0.655500807733419</v>
      </c>
      <c r="M27" s="0" t="n">
        <f aca="false">$R$35</f>
        <v>12800</v>
      </c>
      <c r="N27" s="10" t="n">
        <f aca="false">M27/$O$35</f>
        <v>0.8</v>
      </c>
      <c r="O27" s="0" t="n">
        <f aca="false">$M27*9.81*$B27/746</f>
        <v>37547.0075365783</v>
      </c>
      <c r="P27" s="11" t="n">
        <f aca="false">$M27-$G27</f>
        <v>5666.01285802469</v>
      </c>
      <c r="Q27" s="8" t="n">
        <f aca="false">57.3*ASIN($P27/$D$33)</f>
        <v>5.41911706274666</v>
      </c>
      <c r="R27" s="11" t="n">
        <f aca="false">$O27-$K27</f>
        <v>16620.4552720783</v>
      </c>
      <c r="S27" s="8" t="n">
        <f aca="false">$R27*746/($D$33*9.81)</f>
        <v>21.065001075383</v>
      </c>
      <c r="T27" s="12" t="n">
        <f aca="false">U27*9.81/(D27*$A$33)</f>
        <v>0.019135668111835</v>
      </c>
      <c r="U27" s="13" t="n">
        <f aca="false">IF(L27&lt;$M$33,I27,$M$37+$M$37*14*(L27-$M$33))</f>
        <v>7133.98714197531</v>
      </c>
      <c r="V27" s="14" t="n">
        <f aca="false">$M27-$U27</f>
        <v>5666.01285802469</v>
      </c>
      <c r="W27" s="14" t="n">
        <f aca="false">$U27*9.81*$B27/(746)</f>
        <v>20926.5522645</v>
      </c>
      <c r="X27" s="14" t="n">
        <f aca="false">$M27-$U27</f>
        <v>5666.01285802469</v>
      </c>
      <c r="Y27" s="13" t="n">
        <f aca="false">57.3*ASIN($X27/$D$33)</f>
        <v>5.41911706274666</v>
      </c>
      <c r="Z27" s="14" t="n">
        <f aca="false">$O27-$W27</f>
        <v>16620.4552720783</v>
      </c>
      <c r="AA27" s="15" t="n">
        <f aca="false">$Z27*746/($D$33*9.81)</f>
        <v>21.065001075383</v>
      </c>
      <c r="AC27" s="0" t="n">
        <f aca="false">11.27*(2/$S$33)*SQRT(2/($H$37*$A$33))*(SQRT(E27))*(1/T27)*(SQRT($D$33)-SQRT($D$33-$E$33))</f>
        <v>2375.60561512849</v>
      </c>
      <c r="AD27" s="0" t="n">
        <f aca="false">(1/$S$33)*(E27/T27)*LN($D$33/($D$33-$E$33))</f>
        <v>3.12789393747666</v>
      </c>
    </row>
    <row r="28" customFormat="false" ht="12" hidden="false" customHeight="true" outlineLevel="0" collapsed="false">
      <c r="B28" s="8" t="n">
        <f aca="false">B27+$A$2</f>
        <v>229.066924871682</v>
      </c>
      <c r="C28" s="0" t="n">
        <f aca="false">$B28*3.6</f>
        <v>824.640929538057</v>
      </c>
      <c r="D28" s="9" t="n">
        <f aca="false">0.5*$H$37*($B28)^2</f>
        <v>32138.8893429785</v>
      </c>
      <c r="E28" s="10" t="n">
        <f aca="false">(2/$H$37)*($E$35)*(1/$B28)^2</f>
        <v>0.152618839675977</v>
      </c>
      <c r="F28" s="0" t="n">
        <f aca="false">$J$33+$J$35*($E28)^2</f>
        <v>0.0190212747864407</v>
      </c>
      <c r="G28" s="11" t="n">
        <f aca="false">($F28*$D28*$A$33)/9.81</f>
        <v>7477.9528504441</v>
      </c>
      <c r="H28" s="8" t="n">
        <f aca="false">$E28/$F28</f>
        <v>8.02358629426725</v>
      </c>
      <c r="I28" s="11" t="n">
        <f aca="false">$D$33/$H28</f>
        <v>7477.9528504441</v>
      </c>
      <c r="J28" s="9" t="n">
        <f aca="false">$G28*9.81*$B28/1000</f>
        <v>16804.0558217472</v>
      </c>
      <c r="K28" s="11" t="n">
        <f aca="false">$J28/0.746</f>
        <v>22525.5439969801</v>
      </c>
      <c r="L28" s="10" t="n">
        <f aca="false">$B28/$J$37</f>
        <v>0.67313230934964</v>
      </c>
      <c r="M28" s="0" t="n">
        <f aca="false">$R$35</f>
        <v>12800</v>
      </c>
      <c r="N28" s="10" t="n">
        <f aca="false">M28/$O$35</f>
        <v>0.8</v>
      </c>
      <c r="O28" s="0" t="n">
        <f aca="false">$M28*9.81*$B28/746</f>
        <v>38556.9378314845</v>
      </c>
      <c r="P28" s="11" t="n">
        <f aca="false">$M28-$G28</f>
        <v>5322.0471495559</v>
      </c>
      <c r="Q28" s="8" t="n">
        <f aca="false">57.3*ASIN($P28/$D$33)</f>
        <v>5.08924351505409</v>
      </c>
      <c r="R28" s="11" t="n">
        <f aca="false">$O28-$K28</f>
        <v>16031.3938345044</v>
      </c>
      <c r="S28" s="8" t="n">
        <f aca="false">$R28*746/($D$33*9.81)</f>
        <v>20.3184162428479</v>
      </c>
      <c r="T28" s="12" t="n">
        <f aca="false">U28*9.81/(D28*$A$33)</f>
        <v>0.0190212747864407</v>
      </c>
      <c r="U28" s="13" t="n">
        <f aca="false">IF(L28&lt;$M$33,I28,$M$37+$M$37*14*(L28-$M$33))</f>
        <v>7477.9528504441</v>
      </c>
      <c r="V28" s="14" t="n">
        <f aca="false">$M28-$U28</f>
        <v>5322.0471495559</v>
      </c>
      <c r="W28" s="14" t="n">
        <f aca="false">$U28*9.81*$B28/(746)</f>
        <v>22525.5439969801</v>
      </c>
      <c r="X28" s="14" t="n">
        <f aca="false">$M28-$U28</f>
        <v>5322.0471495559</v>
      </c>
      <c r="Y28" s="13" t="n">
        <f aca="false">57.3*ASIN($X28/$D$33)</f>
        <v>5.08924351505409</v>
      </c>
      <c r="Z28" s="14" t="n">
        <f aca="false">$O28-$W28</f>
        <v>16031.3938345044</v>
      </c>
      <c r="AA28" s="15" t="n">
        <f aca="false">$Z28*746/($D$33*9.81)</f>
        <v>20.3184162428479</v>
      </c>
      <c r="AC28" s="0" t="n">
        <f aca="false">11.27*(2/$S$33)*SQRT(2/($H$37*$A$33))*(SQRT(E28))*(1/T28)*(SQRT($D$33)-SQRT($D$33-$E$33))</f>
        <v>2327.29345526446</v>
      </c>
      <c r="AD28" s="0" t="n">
        <f aca="false">(1/$S$33)*(E28/T28)*LN($D$33/($D$33-$E$33))</f>
        <v>2.98401923329802</v>
      </c>
    </row>
    <row r="29" customFormat="false" ht="12" hidden="false" customHeight="true" outlineLevel="0" collapsed="false">
      <c r="B29" s="8" t="n">
        <f aca="false">B28+$A$2</f>
        <v>235.066924871682</v>
      </c>
      <c r="C29" s="0" t="n">
        <f aca="false">$B29*3.6</f>
        <v>846.240929538057</v>
      </c>
      <c r="D29" s="9" t="n">
        <f aca="false">0.5*$H$37*($B29)^2</f>
        <v>33844.5812407854</v>
      </c>
      <c r="E29" s="10" t="n">
        <f aca="false">(2/$H$37)*($E$35)*(1/$B29)^2</f>
        <v>0.144927188346745</v>
      </c>
      <c r="F29" s="0" t="n">
        <f aca="false">$J$33+$J$35*($E29)^2</f>
        <v>0.0189209287873348</v>
      </c>
      <c r="G29" s="11" t="n">
        <f aca="false">($F29*$D29*$A$33)/9.81</f>
        <v>7833.28332102834</v>
      </c>
      <c r="H29" s="8" t="n">
        <f aca="false">$E29/$F29</f>
        <v>7.65962337133024</v>
      </c>
      <c r="I29" s="11" t="n">
        <f aca="false">$D$33/$H29</f>
        <v>7833.28332102834</v>
      </c>
      <c r="J29" s="9" t="n">
        <f aca="false">$G29*9.81*$B29/1000</f>
        <v>18063.6025130624</v>
      </c>
      <c r="K29" s="11" t="n">
        <f aca="false">$J29/0.746</f>
        <v>24213.9443874831</v>
      </c>
      <c r="L29" s="10" t="n">
        <f aca="false">$B29/$J$37</f>
        <v>0.690763810965861</v>
      </c>
      <c r="M29" s="0" t="n">
        <f aca="false">$R$35</f>
        <v>12800</v>
      </c>
      <c r="N29" s="10" t="n">
        <f aca="false">M29/$O$35</f>
        <v>0.8</v>
      </c>
      <c r="O29" s="0" t="n">
        <f aca="false">$M29*9.81*$B29/746</f>
        <v>39566.8681263906</v>
      </c>
      <c r="P29" s="11" t="n">
        <f aca="false">$M29-$G29</f>
        <v>4966.71667897166</v>
      </c>
      <c r="Q29" s="8" t="n">
        <f aca="false">57.3*ASIN($P29/$D$33)</f>
        <v>4.74864818717676</v>
      </c>
      <c r="R29" s="11" t="n">
        <f aca="false">$O29-$K29</f>
        <v>15352.9237389075</v>
      </c>
      <c r="S29" s="8" t="n">
        <f aca="false">$R29*746/($D$33*9.81)</f>
        <v>19.458513607246</v>
      </c>
      <c r="T29" s="12" t="n">
        <f aca="false">U29*9.81/(D29*$A$33)</f>
        <v>0.0189209287873348</v>
      </c>
      <c r="U29" s="13" t="n">
        <f aca="false">IF(L29&lt;$M$33,I29,$M$37+$M$37*14*(L29-$M$33))</f>
        <v>7833.28332102834</v>
      </c>
      <c r="V29" s="14" t="n">
        <f aca="false">$M29-$U29</f>
        <v>4966.71667897166</v>
      </c>
      <c r="W29" s="14" t="n">
        <f aca="false">$U29*9.81*$B29/(746)</f>
        <v>24213.9443874831</v>
      </c>
      <c r="X29" s="14" t="n">
        <f aca="false">$M29-$U29</f>
        <v>4966.71667897166</v>
      </c>
      <c r="Y29" s="13" t="n">
        <f aca="false">57.3*ASIN($X29/$D$33)</f>
        <v>4.74864818717676</v>
      </c>
      <c r="Z29" s="14" t="n">
        <f aca="false">$O29-$W29</f>
        <v>15352.9237389075</v>
      </c>
      <c r="AA29" s="15" t="n">
        <f aca="false">$Z29*746/($D$33*9.81)</f>
        <v>19.4585136072461</v>
      </c>
      <c r="AC29" s="0" t="n">
        <f aca="false">11.27*(2/$S$33)*SQRT(2/($H$37*$A$33))*(SQRT(E29))*(1/T29)*(SQRT($D$33)-SQRT($D$33-$E$33))</f>
        <v>2279.9177318859</v>
      </c>
      <c r="AD29" s="0" t="n">
        <f aca="false">(1/$S$33)*(E29/T29)*LN($D$33/($D$33-$E$33))</f>
        <v>2.84865926801325</v>
      </c>
    </row>
    <row r="30" customFormat="false" ht="12" hidden="false" customHeight="true" outlineLevel="0" collapsed="false">
      <c r="B30" s="8" t="n">
        <f aca="false">B29+$A$2</f>
        <v>241.066924871682</v>
      </c>
      <c r="C30" s="0" t="n">
        <f aca="false">$B30*3.6</f>
        <v>867.840929538057</v>
      </c>
      <c r="D30" s="9" t="n">
        <f aca="false">0.5*$H$37*($B30)^2</f>
        <v>35594.3731385922</v>
      </c>
      <c r="E30" s="10" t="n">
        <f aca="false">(2/$H$37)*($E$35)*(1/$B30)^2</f>
        <v>0.137802679679218</v>
      </c>
      <c r="F30" s="0" t="n">
        <f aca="false">$J$33+$J$35*($E30)^2</f>
        <v>0.0188326100350709</v>
      </c>
      <c r="G30" s="11" t="n">
        <f aca="false">($F30*$D30*$A$33)/9.81</f>
        <v>8199.81588699586</v>
      </c>
      <c r="H30" s="8" t="n">
        <f aca="false">$E30/$F30</f>
        <v>7.31723746324041</v>
      </c>
      <c r="I30" s="11" t="n">
        <f aca="false">$D$33/$H30</f>
        <v>8199.81588699586</v>
      </c>
      <c r="J30" s="9" t="n">
        <f aca="false">$G30*9.81*$B30/1000</f>
        <v>19391.4701678461</v>
      </c>
      <c r="K30" s="11" t="n">
        <f aca="false">$J30/0.746</f>
        <v>25993.9278389358</v>
      </c>
      <c r="L30" s="10" t="n">
        <f aca="false">$B30/$J$37</f>
        <v>0.708395312582082</v>
      </c>
      <c r="M30" s="0" t="n">
        <f aca="false">$R$35</f>
        <v>12800</v>
      </c>
      <c r="N30" s="10" t="n">
        <f aca="false">M30/$O$35</f>
        <v>0.8</v>
      </c>
      <c r="O30" s="0" t="n">
        <f aca="false">$M30*9.81*$B30/746</f>
        <v>40576.7984212968</v>
      </c>
      <c r="P30" s="11" t="n">
        <f aca="false">$M30-$G30</f>
        <v>4600.18411300414</v>
      </c>
      <c r="Q30" s="8" t="n">
        <f aca="false">57.3*ASIN($P30/$D$33)</f>
        <v>4.39749128270717</v>
      </c>
      <c r="R30" s="11" t="n">
        <f aca="false">$O30-$K30</f>
        <v>14582.870582361</v>
      </c>
      <c r="S30" s="8" t="n">
        <f aca="false">$R30*746/($D$33*9.81)</f>
        <v>18.4825372994246</v>
      </c>
      <c r="T30" s="12" t="n">
        <f aca="false">U30*9.81/(D30*$A$33)</f>
        <v>0.0188326100350709</v>
      </c>
      <c r="U30" s="13" t="n">
        <f aca="false">IF(L30&lt;$M$33,I30,$M$37+$M$37*14*(L30-$M$33))</f>
        <v>8199.81588699586</v>
      </c>
      <c r="V30" s="14" t="n">
        <f aca="false">$M30-$U30</f>
        <v>4600.18411300414</v>
      </c>
      <c r="W30" s="14" t="n">
        <f aca="false">$U30*9.81*$B30/(746)</f>
        <v>25993.9278389358</v>
      </c>
      <c r="X30" s="14" t="n">
        <f aca="false">$M30-$U30</f>
        <v>4600.18411300414</v>
      </c>
      <c r="Y30" s="13" t="n">
        <f aca="false">57.3*ASIN($X30/$D$33)</f>
        <v>4.39749128270717</v>
      </c>
      <c r="Z30" s="14" t="n">
        <f aca="false">$O30-$W30</f>
        <v>14582.870582361</v>
      </c>
      <c r="AA30" s="15" t="n">
        <f aca="false">$Z30*746/($D$33*9.81)</f>
        <v>18.4825372994246</v>
      </c>
      <c r="AC30" s="0" t="n">
        <f aca="false">11.27*(2/$S$33)*SQRT(2/($H$37*$A$33))*(SQRT(E30))*(1/T30)*(SQRT($D$33)-SQRT($D$33-$E$33))</f>
        <v>2233.59799900245</v>
      </c>
      <c r="AD30" s="0" t="n">
        <f aca="false">(1/$S$33)*(E30/T30)*LN($D$33/($D$33-$E$33))</f>
        <v>2.72132392226141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v>120</v>
      </c>
      <c r="B33" s="0" t="n">
        <v>33</v>
      </c>
      <c r="D33" s="0" t="n">
        <v>60000</v>
      </c>
      <c r="E33" s="0" t="n">
        <v>12000</v>
      </c>
      <c r="G33" s="0" t="n">
        <v>0</v>
      </c>
      <c r="J33" s="0" t="n">
        <v>0.018</v>
      </c>
      <c r="K33" s="0" t="n">
        <v>0.8</v>
      </c>
      <c r="L33" s="0" t="n">
        <v>1.5</v>
      </c>
      <c r="M33" s="0" t="n">
        <v>0.82</v>
      </c>
      <c r="O33" s="0" t="n">
        <v>8000</v>
      </c>
      <c r="P33" s="0" t="n">
        <v>2</v>
      </c>
      <c r="Q33" s="0" t="n">
        <v>1</v>
      </c>
      <c r="R33" s="0" t="n">
        <v>0.8</v>
      </c>
      <c r="S33" s="0" t="n"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0</v>
      </c>
      <c r="G35" s="0" t="n">
        <f aca="false">288-6.5*$G$33/1000</f>
        <v>288</v>
      </c>
      <c r="H35" s="0" t="n">
        <f aca="false">G35/288</f>
        <v>1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12800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1</v>
      </c>
      <c r="H37" s="0" t="n">
        <f aca="false">1.225*$G$37</f>
        <v>1.225</v>
      </c>
      <c r="J37" s="0" t="n">
        <f aca="false">340.3*(1-2.255*0.00001*$F$35)^0.5</f>
        <v>340.3</v>
      </c>
      <c r="L37" s="0" t="n">
        <f aca="false">$J$37*$M$33</f>
        <v>279.046</v>
      </c>
      <c r="M37" s="0" t="n">
        <f aca="false">P57</f>
        <v>10771.8419352844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263.040929538057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4483.38129745198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305.810293073572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4348.40315956338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402.468979607514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4956.10784435458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529.678965080955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7531.6552041568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21333333333333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964694170745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305.345867629416</v>
      </c>
      <c r="L49" s="0" t="s">
        <v>86</v>
      </c>
      <c r="O49" s="0" t="s">
        <v>87</v>
      </c>
      <c r="P49" s="0" t="n">
        <f aca="false">$K$49*3.6</f>
        <v>1099.2451234659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897284359769074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79.046</v>
      </c>
      <c r="L53" s="0" t="s">
        <v>86</v>
      </c>
      <c r="O53" s="0" t="s">
        <v>89</v>
      </c>
      <c r="P53" s="0" t="n">
        <f aca="false">$K$53*3.6</f>
        <v>1004.5656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47693.33544605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102844557926725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18463755364848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105671.76938514</v>
      </c>
      <c r="L57" s="0" t="s">
        <v>94</v>
      </c>
      <c r="O57" s="0" t="s">
        <v>56</v>
      </c>
      <c r="P57" s="0" t="n">
        <f aca="false">K57/9.81</f>
        <v>10771.8419352844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134488079257308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33448807925731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196527777777778" right="0.196527777777778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5" activeCellId="0" sqref="R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85.0333178718368</v>
      </c>
      <c r="C2" s="0" t="n">
        <f aca="false">$B2*3.6</f>
        <v>306.119944338612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3892.35818541142</v>
      </c>
      <c r="K2" s="11" t="n">
        <f aca="false">$J2/0.746</f>
        <v>5217.63831824587</v>
      </c>
      <c r="L2" s="10" t="n">
        <f aca="false">$B2/$J$37</f>
        <v>0.258934506015616</v>
      </c>
      <c r="M2" s="0" t="n">
        <f aca="false">$R$35</f>
        <v>9450.90460270401</v>
      </c>
      <c r="N2" s="10" t="n">
        <f aca="false">M2/$O$35</f>
        <v>0.590681537669</v>
      </c>
      <c r="O2" s="0" t="n">
        <f aca="false">$M2*9.81*$B2/746</f>
        <v>10567.997071424</v>
      </c>
      <c r="P2" s="11" t="n">
        <f aca="false">$M2-$G2</f>
        <v>4784.79789734796</v>
      </c>
      <c r="Q2" s="8" t="n">
        <f aca="false">57.3*ASIN($P2/$D$33)</f>
        <v>4.57433919447784</v>
      </c>
      <c r="R2" s="11" t="n">
        <f aca="false">$O2-$K2</f>
        <v>5350.35875317814</v>
      </c>
      <c r="S2" s="8" t="n">
        <f aca="false">$R2*746/($D$33*9.81)</f>
        <v>6.78112067596142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4784.79789734796</v>
      </c>
      <c r="W2" s="14" t="n">
        <f aca="false">$U2*9.81*$B2/(746)</f>
        <v>5217.63831824587</v>
      </c>
      <c r="X2" s="14" t="n">
        <f aca="false">$M2-$U2</f>
        <v>4784.79789734796</v>
      </c>
      <c r="Y2" s="13" t="n">
        <f aca="false">57.3*ASIN($X2/$D$33)</f>
        <v>4.57433919447784</v>
      </c>
      <c r="Z2" s="14" t="n">
        <f aca="false">$O2-$W2</f>
        <v>5350.35875317814</v>
      </c>
      <c r="AA2" s="15" t="n">
        <f aca="false">$Z2*746/($D$33*9.81)</f>
        <v>6.78112067596142</v>
      </c>
      <c r="AC2" s="0" t="n">
        <f aca="false">11.27*(2/$S$33)*SQRT(2/($H$37*$A$33))*(SQRT(E2))*(1/T2)*(SQRT($D$33)-SQRT($D$33-$E$33))</f>
        <v>1384.54139220813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91.0333178718368</v>
      </c>
      <c r="C3" s="0" t="n">
        <f aca="false">$B3*3.6</f>
        <v>327.719944338613</v>
      </c>
      <c r="D3" s="9" t="n">
        <f aca="false">0.5*$H$37*($B3)^2</f>
        <v>3747.74683551851</v>
      </c>
      <c r="E3" s="10" t="n">
        <f aca="false">(2/$H$37)*($E$35)*(1/$B3)^2</f>
        <v>1.30878637626049</v>
      </c>
      <c r="F3" s="0" t="n">
        <f aca="false">$J$33+$J$35*($E3)^2</f>
        <v>0.0931041346291064</v>
      </c>
      <c r="G3" s="11" t="n">
        <f aca="false">($F3*$D3*$A$33)/9.81</f>
        <v>4268.26576061068</v>
      </c>
      <c r="H3" s="8" t="n">
        <f aca="false">$E3/$F3</f>
        <v>14.0572315233285</v>
      </c>
      <c r="I3" s="11" t="n">
        <f aca="false">$D$33/$H3</f>
        <v>4268.26576061068</v>
      </c>
      <c r="J3" s="9" t="n">
        <f aca="false">$G3*9.81*$B3/1000</f>
        <v>3811.71860265953</v>
      </c>
      <c r="K3" s="11" t="n">
        <f aca="false">$J3/0.746</f>
        <v>5109.54236281438</v>
      </c>
      <c r="L3" s="10" t="n">
        <f aca="false">$B3/$J$37</f>
        <v>0.27720507424671</v>
      </c>
      <c r="M3" s="0" t="n">
        <f aca="false">$R$35</f>
        <v>9450.90460270401</v>
      </c>
      <c r="N3" s="10" t="n">
        <f aca="false">M3/$O$35</f>
        <v>0.590681537669</v>
      </c>
      <c r="O3" s="0" t="n">
        <f aca="false">$M3*9.81*$B3/746</f>
        <v>11313.6810458411</v>
      </c>
      <c r="P3" s="11" t="n">
        <f aca="false">$M3-$G3</f>
        <v>5182.63884209333</v>
      </c>
      <c r="Q3" s="8" t="n">
        <f aca="false">57.3*ASIN($P3/$D$33)</f>
        <v>4.9555954876336</v>
      </c>
      <c r="R3" s="11" t="n">
        <f aca="false">$O3-$K3</f>
        <v>6204.13868302672</v>
      </c>
      <c r="S3" s="8" t="n">
        <f aca="false">$R3*746/($D$33*9.81)</f>
        <v>7.86321348545351</v>
      </c>
      <c r="T3" s="12" t="n">
        <f aca="false">U3*9.81/(D3*$A$33)</f>
        <v>0.0931041346291064</v>
      </c>
      <c r="U3" s="13" t="n">
        <f aca="false">IF(L3&lt;$M$33,I3,$M$37+$M$37*14*(L3-$M$33))</f>
        <v>4268.26576061068</v>
      </c>
      <c r="V3" s="14" t="n">
        <f aca="false">$M3-$U3</f>
        <v>5182.63884209333</v>
      </c>
      <c r="W3" s="14" t="n">
        <f aca="false">$U3*9.81*$B3/(746)</f>
        <v>5109.54236281439</v>
      </c>
      <c r="X3" s="14" t="n">
        <f aca="false">$M3-$U3</f>
        <v>5182.63884209333</v>
      </c>
      <c r="Y3" s="13" t="n">
        <f aca="false">57.3*ASIN($X3/$D$33)</f>
        <v>4.9555954876336</v>
      </c>
      <c r="Z3" s="14" t="n">
        <f aca="false">$O3-$W3</f>
        <v>6204.13868302672</v>
      </c>
      <c r="AA3" s="15" t="n">
        <f aca="false">$Z3*746/($D$33*9.81)</f>
        <v>7.8632134854535</v>
      </c>
      <c r="AC3" s="0" t="n">
        <f aca="false">11.27*(2/$S$33)*SQRT(2/($H$37*$A$33))*(SQRT(E3))*(1/T3)*(SQRT($D$33)-SQRT($D$33-$E$33))</f>
        <v>1620.39317062574</v>
      </c>
      <c r="AD3" s="0" t="n">
        <f aca="false">(1/$S$33)*(E3/T3)*LN($D$33/($D$33-$E$33))</f>
        <v>5.22796760626929</v>
      </c>
    </row>
    <row r="4" customFormat="false" ht="12" hidden="false" customHeight="true" outlineLevel="0" collapsed="false">
      <c r="B4" s="8" t="n">
        <f aca="false">B3+$A$2</f>
        <v>97.0333178718368</v>
      </c>
      <c r="C4" s="0" t="n">
        <f aca="false">$B4*3.6</f>
        <v>349.319944338613</v>
      </c>
      <c r="D4" s="9" t="n">
        <f aca="false">0.5*$H$37*($B4)^2</f>
        <v>4258.05499080102</v>
      </c>
      <c r="E4" s="10" t="n">
        <f aca="false">(2/$H$37)*($E$35)*(1/$B4)^2</f>
        <v>1.15193439506926</v>
      </c>
      <c r="F4" s="0" t="n">
        <f aca="false">$J$33+$J$35*($E4)^2</f>
        <v>0.0761810837913479</v>
      </c>
      <c r="G4" s="11" t="n">
        <f aca="false">($F4*$D4*$A$33)/9.81</f>
        <v>3967.99075281199</v>
      </c>
      <c r="H4" s="8" t="n">
        <f aca="false">$E4/$F4</f>
        <v>15.1210029805336</v>
      </c>
      <c r="I4" s="11" t="n">
        <f aca="false">$D$33/$H4</f>
        <v>3967.99075281199</v>
      </c>
      <c r="J4" s="9" t="n">
        <f aca="false">$G4*9.81*$B4/1000</f>
        <v>3777.11789177542</v>
      </c>
      <c r="K4" s="11" t="n">
        <f aca="false">$J4/0.746</f>
        <v>5063.16071283569</v>
      </c>
      <c r="L4" s="10" t="n">
        <f aca="false">$B4/$J$37</f>
        <v>0.295475642477804</v>
      </c>
      <c r="M4" s="0" t="n">
        <f aca="false">$R$35</f>
        <v>9450.90460270401</v>
      </c>
      <c r="N4" s="10" t="n">
        <f aca="false">M4/$O$35</f>
        <v>0.590681537669</v>
      </c>
      <c r="O4" s="0" t="n">
        <f aca="false">$M4*9.81*$B4/746</f>
        <v>12059.3650202582</v>
      </c>
      <c r="P4" s="11" t="n">
        <f aca="false">$M4-$G4</f>
        <v>5482.91384989202</v>
      </c>
      <c r="Q4" s="8" t="n">
        <f aca="false">57.3*ASIN($P4/$D$33)</f>
        <v>5.24349783805245</v>
      </c>
      <c r="R4" s="11" t="n">
        <f aca="false">$O4-$K4</f>
        <v>6996.20430742252</v>
      </c>
      <c r="S4" s="8" t="n">
        <f aca="false">$R4*746/($D$33*9.81)</f>
        <v>8.86708870767448</v>
      </c>
      <c r="T4" s="12" t="n">
        <f aca="false">U4*9.81/(D4*$A$33)</f>
        <v>0.0761810837913479</v>
      </c>
      <c r="U4" s="13" t="n">
        <f aca="false">IF(L4&lt;$M$33,I4,$M$37+$M$37*14*(L4-$M$33))</f>
        <v>3967.99075281199</v>
      </c>
      <c r="V4" s="14" t="n">
        <f aca="false">$M4-$U4</f>
        <v>5482.91384989202</v>
      </c>
      <c r="W4" s="14" t="n">
        <f aca="false">$U4*9.81*$B4/(746)</f>
        <v>5063.16071283569</v>
      </c>
      <c r="X4" s="14" t="n">
        <f aca="false">$M4-$U4</f>
        <v>5482.91384989202</v>
      </c>
      <c r="Y4" s="13" t="n">
        <f aca="false">57.3*ASIN($X4/$D$33)</f>
        <v>5.24349783805245</v>
      </c>
      <c r="Z4" s="14" t="n">
        <f aca="false">$O4-$W4</f>
        <v>6996.20430742252</v>
      </c>
      <c r="AA4" s="15" t="n">
        <f aca="false">$Z4*746/($D$33*9.81)</f>
        <v>8.86708870767448</v>
      </c>
      <c r="AC4" s="0" t="n">
        <f aca="false">11.27*(2/$S$33)*SQRT(2/($H$37*$A$33))*(SQRT(E4))*(1/T4)*(SQRT($D$33)-SQRT($D$33-$E$33))</f>
        <v>1857.89734982841</v>
      </c>
      <c r="AD4" s="0" t="n">
        <f aca="false">(1/$S$33)*(E4/T4)*LN($D$33/($D$33-$E$33))</f>
        <v>5.62359050751505</v>
      </c>
    </row>
    <row r="5" customFormat="false" ht="12" hidden="false" customHeight="true" outlineLevel="0" collapsed="false">
      <c r="B5" s="8" t="n">
        <f aca="false">B4+$A$2</f>
        <v>103.033317871837</v>
      </c>
      <c r="C5" s="0" t="n">
        <f aca="false">$B5*3.6</f>
        <v>370.919944338613</v>
      </c>
      <c r="D5" s="9" t="n">
        <f aca="false">0.5*$H$37*($B5)^2</f>
        <v>4800.92446584754</v>
      </c>
      <c r="E5" s="10" t="n">
        <f aca="false">(2/$H$37)*($E$35)*(1/$B5)^2</f>
        <v>1.02167822778567</v>
      </c>
      <c r="F5" s="0" t="n">
        <f aca="false">$J$33+$J$35*($E5)^2</f>
        <v>0.0637672262303534</v>
      </c>
      <c r="G5" s="11" t="n">
        <f aca="false">($F5*$D5*$A$33)/9.81</f>
        <v>3744.85182297907</v>
      </c>
      <c r="H5" s="8" t="n">
        <f aca="false">$E5/$F5</f>
        <v>16.0219957520961</v>
      </c>
      <c r="I5" s="11" t="n">
        <f aca="false">$D$33/$H5</f>
        <v>3744.85182297906</v>
      </c>
      <c r="J5" s="9" t="n">
        <f aca="false">$G5*9.81*$B5/1000</f>
        <v>3785.13462602991</v>
      </c>
      <c r="K5" s="11" t="n">
        <f aca="false">$J5/0.746</f>
        <v>5073.90700540202</v>
      </c>
      <c r="L5" s="10" t="n">
        <f aca="false">$B5/$J$37</f>
        <v>0.313746210708898</v>
      </c>
      <c r="M5" s="0" t="n">
        <f aca="false">$R$35</f>
        <v>9450.90460270401</v>
      </c>
      <c r="N5" s="10" t="n">
        <f aca="false">M5/$O$35</f>
        <v>0.590681537669</v>
      </c>
      <c r="O5" s="0" t="n">
        <f aca="false">$M5*9.81*$B5/746</f>
        <v>12805.0489946753</v>
      </c>
      <c r="P5" s="11" t="n">
        <f aca="false">$M5-$G5</f>
        <v>5706.05277972494</v>
      </c>
      <c r="Q5" s="8" t="n">
        <f aca="false">57.3*ASIN($P5/$D$33)</f>
        <v>5.45752805892366</v>
      </c>
      <c r="R5" s="11" t="n">
        <f aca="false">$O5-$K5</f>
        <v>7731.14198927328</v>
      </c>
      <c r="S5" s="8" t="n">
        <f aca="false">$R5*746/($D$33*9.81)</f>
        <v>9.79855916411463</v>
      </c>
      <c r="T5" s="12" t="n">
        <f aca="false">U5*9.81/(D5*$A$33)</f>
        <v>0.0637672262303534</v>
      </c>
      <c r="U5" s="13" t="n">
        <f aca="false">IF(L5&lt;$M$33,I5,$M$37+$M$37*14*(L5-$M$33))</f>
        <v>3744.85182297906</v>
      </c>
      <c r="V5" s="14" t="n">
        <f aca="false">$M5-$U5</f>
        <v>5706.05277972494</v>
      </c>
      <c r="W5" s="14" t="n">
        <f aca="false">$U5*9.81*$B5/(746)</f>
        <v>5073.90700540202</v>
      </c>
      <c r="X5" s="14" t="n">
        <f aca="false">$M5-$U5</f>
        <v>5706.05277972494</v>
      </c>
      <c r="Y5" s="13" t="n">
        <f aca="false">57.3*ASIN($X5/$D$33)</f>
        <v>5.45752805892366</v>
      </c>
      <c r="Z5" s="14" t="n">
        <f aca="false">$O5-$W5</f>
        <v>7731.14198927329</v>
      </c>
      <c r="AA5" s="15" t="n">
        <f aca="false">$Z5*746/($D$33*9.81)</f>
        <v>9.79855916411463</v>
      </c>
      <c r="AC5" s="0" t="n">
        <f aca="false">11.27*(2/$S$33)*SQRT(2/($H$37*$A$33))*(SQRT(E5))*(1/T5)*(SQRT($D$33)-SQRT($D$33-$E$33))</f>
        <v>2090.32845322292</v>
      </c>
      <c r="AD5" s="0" t="n">
        <f aca="false">(1/$S$33)*(E5/T5)*LN($D$33/($D$33-$E$33))</f>
        <v>5.95867505210652</v>
      </c>
    </row>
    <row r="6" customFormat="false" ht="12" hidden="false" customHeight="true" outlineLevel="0" collapsed="false">
      <c r="B6" s="8" t="n">
        <f aca="false">B5+$A$2</f>
        <v>109.033317871837</v>
      </c>
      <c r="C6" s="0" t="n">
        <f aca="false">$B6*3.6</f>
        <v>392.519944338613</v>
      </c>
      <c r="D6" s="9" t="n">
        <f aca="false">0.5*$H$37*($B6)^2</f>
        <v>5376.35526065806</v>
      </c>
      <c r="E6" s="10" t="n">
        <f aca="false">(2/$H$37)*($E$35)*(1/$B6)^2</f>
        <v>0.912328103742094</v>
      </c>
      <c r="F6" s="0" t="n">
        <f aca="false">$J$33+$J$35*($E6)^2</f>
        <v>0.0544945843577929</v>
      </c>
      <c r="G6" s="11" t="n">
        <f aca="false">($F6*$D6*$A$33)/9.81</f>
        <v>3583.88067632286</v>
      </c>
      <c r="H6" s="8" t="n">
        <f aca="false">$E6/$F6</f>
        <v>16.7416288149307</v>
      </c>
      <c r="I6" s="11" t="n">
        <f aca="false">$D$33/$H6</f>
        <v>3583.88067632286</v>
      </c>
      <c r="J6" s="9" t="n">
        <f aca="false">$G6*9.81*$B6/1000</f>
        <v>3833.37915377315</v>
      </c>
      <c r="K6" s="11" t="n">
        <f aca="false">$J6/0.746</f>
        <v>5138.57795411951</v>
      </c>
      <c r="L6" s="10" t="n">
        <f aca="false">$B6/$J$37</f>
        <v>0.332016778939992</v>
      </c>
      <c r="M6" s="0" t="n">
        <f aca="false">$R$35</f>
        <v>9450.90460270401</v>
      </c>
      <c r="N6" s="10" t="n">
        <f aca="false">M6/$O$35</f>
        <v>0.590681537669</v>
      </c>
      <c r="O6" s="0" t="n">
        <f aca="false">$M6*9.81*$B6/746</f>
        <v>13550.7329690924</v>
      </c>
      <c r="P6" s="11" t="n">
        <f aca="false">$M6-$G6</f>
        <v>5867.02392638114</v>
      </c>
      <c r="Q6" s="8" t="n">
        <f aca="false">57.3*ASIN($P6/$D$33)</f>
        <v>5.61197549676176</v>
      </c>
      <c r="R6" s="11" t="n">
        <f aca="false">$O6-$K6</f>
        <v>8412.1550149729</v>
      </c>
      <c r="S6" s="8" t="n">
        <f aca="false">$R6*746/($D$33*9.81)</f>
        <v>10.6616847454465</v>
      </c>
      <c r="T6" s="12" t="n">
        <f aca="false">U6*9.81/(D6*$A$33)</f>
        <v>0.0544945843577929</v>
      </c>
      <c r="U6" s="13" t="n">
        <f aca="false">IF(L6&lt;$M$33,I6,$M$37+$M$37*14*(L6-$M$33))</f>
        <v>3583.88067632286</v>
      </c>
      <c r="V6" s="14" t="n">
        <f aca="false">$M6-$U6</f>
        <v>5867.02392638114</v>
      </c>
      <c r="W6" s="14" t="n">
        <f aca="false">$U6*9.81*$B6/(746)</f>
        <v>5138.57795411951</v>
      </c>
      <c r="X6" s="14" t="n">
        <f aca="false">$M6-$U6</f>
        <v>5867.02392638114</v>
      </c>
      <c r="Y6" s="13" t="n">
        <f aca="false">57.3*ASIN($X6/$D$33)</f>
        <v>5.61197549676176</v>
      </c>
      <c r="Z6" s="14" t="n">
        <f aca="false">$O6-$W6</f>
        <v>8412.1550149729</v>
      </c>
      <c r="AA6" s="15" t="n">
        <f aca="false">$Z6*746/($D$33*9.81)</f>
        <v>10.6616847454465</v>
      </c>
      <c r="AC6" s="0" t="n">
        <f aca="false">11.27*(2/$S$33)*SQRT(2/($H$37*$A$33))*(SQRT(E6))*(1/T6)*(SQRT($D$33)-SQRT($D$33-$E$33))</f>
        <v>2311.41097645585</v>
      </c>
      <c r="AD6" s="0" t="n">
        <f aca="false">(1/$S$33)*(E6/T6)*LN($D$33/($D$33-$E$33))</f>
        <v>6.22631084757989</v>
      </c>
    </row>
    <row r="7" customFormat="false" ht="12" hidden="false" customHeight="true" outlineLevel="0" collapsed="false">
      <c r="B7" s="8" t="n">
        <f aca="false">B6+$A$2</f>
        <v>115.033317871837</v>
      </c>
      <c r="C7" s="0" t="n">
        <f aca="false">$B7*3.6</f>
        <v>414.119944338612</v>
      </c>
      <c r="D7" s="9" t="n">
        <f aca="false">0.5*$H$37*($B7)^2</f>
        <v>5984.34737523258</v>
      </c>
      <c r="E7" s="10" t="n">
        <f aca="false">(2/$H$37)*($E$35)*(1/$B7)^2</f>
        <v>0.819638248324341</v>
      </c>
      <c r="F7" s="0" t="n">
        <f aca="false">$J$33+$J$35*($E7)^2</f>
        <v>0.0474557949724055</v>
      </c>
      <c r="G7" s="11" t="n">
        <f aca="false">($F7*$D7*$A$33)/9.81</f>
        <v>3473.90779306043</v>
      </c>
      <c r="H7" s="8" t="n">
        <f aca="false">$E7/$F7</f>
        <v>17.2716155909082</v>
      </c>
      <c r="I7" s="11" t="n">
        <f aca="false">$D$33/$H7</f>
        <v>3473.90779306043</v>
      </c>
      <c r="J7" s="9" t="n">
        <f aca="false">$G7*9.81*$B7/1000</f>
        <v>3920.22451767657</v>
      </c>
      <c r="K7" s="11" t="n">
        <f aca="false">$J7/0.746</f>
        <v>5254.99265104098</v>
      </c>
      <c r="L7" s="10" t="n">
        <f aca="false">$B7/$J$37</f>
        <v>0.350287347171086</v>
      </c>
      <c r="M7" s="0" t="n">
        <f aca="false">$R$35</f>
        <v>9450.90460270401</v>
      </c>
      <c r="N7" s="10" t="n">
        <f aca="false">M7/$O$35</f>
        <v>0.590681537669</v>
      </c>
      <c r="O7" s="0" t="n">
        <f aca="false">$M7*9.81*$B7/746</f>
        <v>14296.4169435095</v>
      </c>
      <c r="P7" s="11" t="n">
        <f aca="false">$M7-$G7</f>
        <v>5976.99680964358</v>
      </c>
      <c r="Q7" s="8" t="n">
        <f aca="false">57.3*ASIN($P7/$D$33)</f>
        <v>5.71751494175202</v>
      </c>
      <c r="R7" s="11" t="n">
        <f aca="false">$O7-$K7</f>
        <v>9041.42429246854</v>
      </c>
      <c r="S7" s="8" t="n">
        <f aca="false">$R7*746/($D$33*9.81)</f>
        <v>11.4592295653781</v>
      </c>
      <c r="T7" s="12" t="n">
        <f aca="false">U7*9.81/(D7*$A$33)</f>
        <v>0.0474557949724055</v>
      </c>
      <c r="U7" s="13" t="n">
        <f aca="false">IF(L7&lt;$M$33,I7,$M$37+$M$37*14*(L7-$M$33))</f>
        <v>3473.90779306043</v>
      </c>
      <c r="V7" s="14" t="n">
        <f aca="false">$M7-$U7</f>
        <v>5976.99680964357</v>
      </c>
      <c r="W7" s="14" t="n">
        <f aca="false">$U7*9.81*$B7/(746)</f>
        <v>5254.99265104098</v>
      </c>
      <c r="X7" s="14" t="n">
        <f aca="false">$M7-$U7</f>
        <v>5976.99680964357</v>
      </c>
      <c r="Y7" s="13" t="n">
        <f aca="false">57.3*ASIN($X7/$D$33)</f>
        <v>5.71751494175202</v>
      </c>
      <c r="Z7" s="14" t="n">
        <f aca="false">$O7-$W7</f>
        <v>9041.42429246854</v>
      </c>
      <c r="AA7" s="15" t="n">
        <f aca="false">$Z7*746/($D$33*9.81)</f>
        <v>11.4592295653781</v>
      </c>
      <c r="AC7" s="0" t="n">
        <f aca="false">11.27*(2/$S$33)*SQRT(2/($H$37*$A$33))*(SQRT(E7))*(1/T7)*(SQRT($D$33)-SQRT($D$33-$E$33))</f>
        <v>2515.80423806962</v>
      </c>
      <c r="AD7" s="0" t="n">
        <f aca="false">(1/$S$33)*(E7/T7)*LN($D$33/($D$33-$E$33))</f>
        <v>6.42341606648188</v>
      </c>
    </row>
    <row r="8" customFormat="false" ht="12" hidden="false" customHeight="true" outlineLevel="0" collapsed="false">
      <c r="B8" s="8" t="n">
        <f aca="false">B7+$A$2</f>
        <v>121.033317871837</v>
      </c>
      <c r="C8" s="0" t="n">
        <f aca="false">$B8*3.6</f>
        <v>435.719944338613</v>
      </c>
      <c r="D8" s="9" t="n">
        <f aca="false">0.5*$H$37*($B8)^2</f>
        <v>6624.90080957111</v>
      </c>
      <c r="E8" s="10" t="n">
        <f aca="false">(2/$H$37)*($E$35)*(1/$B8)^2</f>
        <v>0.740388443690155</v>
      </c>
      <c r="F8" s="0" t="n">
        <f aca="false">$J$33+$J$35*($E8)^2</f>
        <v>0.0420350803427294</v>
      </c>
      <c r="G8" s="11" t="n">
        <f aca="false">($F8*$D8*$A$33)/9.81</f>
        <v>3406.46162437841</v>
      </c>
      <c r="H8" s="8" t="n">
        <f aca="false">$E8/$F8</f>
        <v>17.6135845977565</v>
      </c>
      <c r="I8" s="11" t="n">
        <f aca="false">$D$33/$H8</f>
        <v>3406.46162437841</v>
      </c>
      <c r="J8" s="9" t="n">
        <f aca="false">$G8*9.81*$B8/1000</f>
        <v>4044.61740902175</v>
      </c>
      <c r="K8" s="11" t="n">
        <f aca="false">$J8/0.746</f>
        <v>5421.73915418465</v>
      </c>
      <c r="L8" s="10" t="n">
        <f aca="false">$B8/$J$37</f>
        <v>0.36855791540218</v>
      </c>
      <c r="M8" s="0" t="n">
        <f aca="false">$R$35</f>
        <v>9450.90460270401</v>
      </c>
      <c r="N8" s="10" t="n">
        <f aca="false">M8/$O$35</f>
        <v>0.590681537669</v>
      </c>
      <c r="O8" s="0" t="n">
        <f aca="false">$M8*9.81*$B8/746</f>
        <v>15042.1009179266</v>
      </c>
      <c r="P8" s="11" t="n">
        <f aca="false">$M8-$G8</f>
        <v>6044.4429783256</v>
      </c>
      <c r="Q8" s="8" t="n">
        <f aca="false">57.3*ASIN($P8/$D$33)</f>
        <v>5.78225169692436</v>
      </c>
      <c r="R8" s="11" t="n">
        <f aca="false">$O8-$K8</f>
        <v>9620.36176374197</v>
      </c>
      <c r="S8" s="8" t="n">
        <f aca="false">$R8*746/($D$33*9.81)</f>
        <v>12.1929831392312</v>
      </c>
      <c r="T8" s="12" t="n">
        <f aca="false">U8*9.81/(D8*$A$33)</f>
        <v>0.0420350803427294</v>
      </c>
      <c r="U8" s="13" t="n">
        <f aca="false">IF(L8&lt;$M$33,I8,$M$37+$M$37*14*(L8-$M$33))</f>
        <v>3406.46162437841</v>
      </c>
      <c r="V8" s="14" t="n">
        <f aca="false">$M8-$U8</f>
        <v>6044.4429783256</v>
      </c>
      <c r="W8" s="14" t="n">
        <f aca="false">$U8*9.81*$B8/(746)</f>
        <v>5421.73915418465</v>
      </c>
      <c r="X8" s="14" t="n">
        <f aca="false">$M8-$U8</f>
        <v>6044.4429783256</v>
      </c>
      <c r="Y8" s="13" t="n">
        <f aca="false">57.3*ASIN($X8/$D$33)</f>
        <v>5.78225169692436</v>
      </c>
      <c r="Z8" s="14" t="n">
        <f aca="false">$O8-$W8</f>
        <v>9620.36176374197</v>
      </c>
      <c r="AA8" s="15" t="n">
        <f aca="false">$Z8*746/($D$33*9.81)</f>
        <v>12.1929831392312</v>
      </c>
      <c r="AC8" s="0" t="n">
        <f aca="false">11.27*(2/$S$33)*SQRT(2/($H$37*$A$33))*(SQRT(E8))*(1/T8)*(SQRT($D$33)-SQRT($D$33-$E$33))</f>
        <v>2699.43530187465</v>
      </c>
      <c r="AD8" s="0" t="n">
        <f aca="false">(1/$S$33)*(E8/T8)*LN($D$33/($D$33-$E$33))</f>
        <v>6.55059636419441</v>
      </c>
    </row>
    <row r="9" customFormat="false" ht="12" hidden="false" customHeight="true" outlineLevel="0" collapsed="false">
      <c r="B9" s="8" t="n">
        <f aca="false">B8+$A$2</f>
        <v>127.033317871837</v>
      </c>
      <c r="C9" s="0" t="n">
        <f aca="false">$B9*3.6</f>
        <v>457.319944338613</v>
      </c>
      <c r="D9" s="9" t="n">
        <f aca="false">0.5*$H$37*($B9)^2</f>
        <v>7298.01556367364</v>
      </c>
      <c r="E9" s="10" t="n">
        <f aca="false">(2/$H$37)*($E$35)*(1/$B9)^2</f>
        <v>0.672100512420796</v>
      </c>
      <c r="F9" s="0" t="n">
        <f aca="false">$J$33+$J$35*($E9)^2</f>
        <v>0.0378059084966384</v>
      </c>
      <c r="G9" s="11" t="n">
        <f aca="false">($F9*$D9*$A$33)/9.81</f>
        <v>3375.02273525735</v>
      </c>
      <c r="H9" s="8" t="n">
        <f aca="false">$E9/$F9</f>
        <v>17.7776580208503</v>
      </c>
      <c r="I9" s="11" t="n">
        <f aca="false">$D$33/$H9</f>
        <v>3375.02273525736</v>
      </c>
      <c r="J9" s="9" t="n">
        <f aca="false">$G9*9.81*$B9/1000</f>
        <v>4205.94269569524</v>
      </c>
      <c r="K9" s="11" t="n">
        <f aca="false">$J9/0.746</f>
        <v>5637.9928896719</v>
      </c>
      <c r="L9" s="10" t="n">
        <f aca="false">$B9/$J$37</f>
        <v>0.386828483633274</v>
      </c>
      <c r="M9" s="0" t="n">
        <f aca="false">$R$35</f>
        <v>9450.90460270401</v>
      </c>
      <c r="N9" s="10" t="n">
        <f aca="false">M9/$O$35</f>
        <v>0.590681537669</v>
      </c>
      <c r="O9" s="0" t="n">
        <f aca="false">$M9*9.81*$B9/746</f>
        <v>15787.7848923437</v>
      </c>
      <c r="P9" s="11" t="n">
        <f aca="false">$M9-$G9</f>
        <v>6075.88186744665</v>
      </c>
      <c r="Q9" s="8" t="n">
        <f aca="false">57.3*ASIN($P9/$D$33)</f>
        <v>5.81243016452335</v>
      </c>
      <c r="R9" s="11" t="n">
        <f aca="false">$O9-$K9</f>
        <v>10149.7920026718</v>
      </c>
      <c r="S9" s="8" t="n">
        <f aca="false">$R9*746/($D$33*9.81)</f>
        <v>12.8639905436513</v>
      </c>
      <c r="T9" s="12" t="n">
        <f aca="false">U9*9.81/(D9*$A$33)</f>
        <v>0.0378059084966384</v>
      </c>
      <c r="U9" s="13" t="n">
        <f aca="false">IF(L9&lt;$M$33,I9,$M$37+$M$37*14*(L9-$M$33))</f>
        <v>3375.02273525736</v>
      </c>
      <c r="V9" s="14" t="n">
        <f aca="false">$M9-$U9</f>
        <v>6075.88186744665</v>
      </c>
      <c r="W9" s="14" t="n">
        <f aca="false">$U9*9.81*$B9/(746)</f>
        <v>5637.9928896719</v>
      </c>
      <c r="X9" s="14" t="n">
        <f aca="false">$M9-$U9</f>
        <v>6075.88186744665</v>
      </c>
      <c r="Y9" s="13" t="n">
        <f aca="false">57.3*ASIN($X9/$D$33)</f>
        <v>5.81243016452335</v>
      </c>
      <c r="Z9" s="14" t="n">
        <f aca="false">$O9-$W9</f>
        <v>10149.7920026718</v>
      </c>
      <c r="AA9" s="15" t="n">
        <f aca="false">$Z9*746/($D$33*9.81)</f>
        <v>12.8639905436513</v>
      </c>
      <c r="AC9" s="0" t="n">
        <f aca="false">11.27*(2/$S$33)*SQRT(2/($H$37*$A$33))*(SQRT(E9))*(1/T9)*(SQRT($D$33)-SQRT($D$33-$E$33))</f>
        <v>2859.64698174877</v>
      </c>
      <c r="AD9" s="0" t="n">
        <f aca="false">(1/$S$33)*(E9/T9)*LN($D$33/($D$33-$E$33))</f>
        <v>6.61161624137013</v>
      </c>
    </row>
    <row r="10" customFormat="false" ht="12" hidden="false" customHeight="true" outlineLevel="0" collapsed="false">
      <c r="B10" s="8" t="n">
        <f aca="false">B9+$A$2</f>
        <v>133.033317871837</v>
      </c>
      <c r="C10" s="0" t="n">
        <f aca="false">$B10*3.6</f>
        <v>478.919944338613</v>
      </c>
      <c r="D10" s="9" t="n">
        <f aca="false">0.5*$H$37*($B10)^2</f>
        <v>8003.69163754018</v>
      </c>
      <c r="E10" s="10" t="n">
        <f aca="false">(2/$H$37)*($E$35)*(1/$B10)^2</f>
        <v>0.612842201090531</v>
      </c>
      <c r="F10" s="0" t="n">
        <f aca="false">$J$33+$J$35*($E10)^2</f>
        <v>0.0344673472138727</v>
      </c>
      <c r="G10" s="11" t="n">
        <f aca="false">($F10*$D10*$A$33)/9.81</f>
        <v>3374.50787356412</v>
      </c>
      <c r="H10" s="8" t="n">
        <f aca="false">$E10/$F10</f>
        <v>17.7803704267635</v>
      </c>
      <c r="I10" s="11" t="n">
        <f aca="false">$D$33/$H10</f>
        <v>3374.50787356412</v>
      </c>
      <c r="J10" s="9" t="n">
        <f aca="false">$G10*9.81*$B10/1000</f>
        <v>4403.92461011379</v>
      </c>
      <c r="K10" s="11" t="n">
        <f aca="false">$J10/0.746</f>
        <v>5903.38419586299</v>
      </c>
      <c r="L10" s="10" t="n">
        <f aca="false">$B10/$J$37</f>
        <v>0.405099051864368</v>
      </c>
      <c r="M10" s="0" t="n">
        <f aca="false">$R$35</f>
        <v>9450.90460270401</v>
      </c>
      <c r="N10" s="10" t="n">
        <f aca="false">M10/$O$35</f>
        <v>0.590681537669</v>
      </c>
      <c r="O10" s="0" t="n">
        <f aca="false">$M10*9.81*$B10/746</f>
        <v>16533.4688667608</v>
      </c>
      <c r="P10" s="11" t="n">
        <f aca="false">$M10-$G10</f>
        <v>6076.39672913989</v>
      </c>
      <c r="Q10" s="8" t="n">
        <f aca="false">57.3*ASIN($P10/$D$33)</f>
        <v>5.81292439825574</v>
      </c>
      <c r="R10" s="11" t="n">
        <f aca="false">$O10-$K10</f>
        <v>10630.0846708978</v>
      </c>
      <c r="S10" s="8" t="n">
        <f aca="false">$R10*746/($D$33*9.81)</f>
        <v>13.4727202930509</v>
      </c>
      <c r="T10" s="12" t="n">
        <f aca="false">U10*9.81/(D10*$A$33)</f>
        <v>0.0344673472138727</v>
      </c>
      <c r="U10" s="13" t="n">
        <f aca="false">IF(L10&lt;$M$33,I10,$M$37+$M$37*14*(L10-$M$33))</f>
        <v>3374.50787356412</v>
      </c>
      <c r="V10" s="14" t="n">
        <f aca="false">$M10-$U10</f>
        <v>6076.39672913989</v>
      </c>
      <c r="W10" s="14" t="n">
        <f aca="false">$U10*9.81*$B10/(746)</f>
        <v>5903.38419586299</v>
      </c>
      <c r="X10" s="14" t="n">
        <f aca="false">$M10-$U10</f>
        <v>6076.39672913989</v>
      </c>
      <c r="Y10" s="13" t="n">
        <f aca="false">57.3*ASIN($X10/$D$33)</f>
        <v>5.81292439825574</v>
      </c>
      <c r="Z10" s="14" t="n">
        <f aca="false">$O10-$W10</f>
        <v>10630.0846708978</v>
      </c>
      <c r="AA10" s="15" t="n">
        <f aca="false">$Z10*746/($D$33*9.81)</f>
        <v>13.4727202930509</v>
      </c>
      <c r="AC10" s="0" t="n">
        <f aca="false">11.27*(2/$S$33)*SQRT(2/($H$37*$A$33))*(SQRT(E10))*(1/T10)*(SQRT($D$33)-SQRT($D$33-$E$33))</f>
        <v>2995.16989492777</v>
      </c>
      <c r="AD10" s="0" t="n">
        <f aca="false">(1/$S$33)*(E10/T10)*LN($D$33/($D$33-$E$33))</f>
        <v>6.61262500118359</v>
      </c>
    </row>
    <row r="11" customFormat="false" ht="12" hidden="false" customHeight="true" outlineLevel="0" collapsed="false">
      <c r="B11" s="8" t="n">
        <f aca="false">B10+$A$2</f>
        <v>139.033317871837</v>
      </c>
      <c r="C11" s="0" t="n">
        <f aca="false">$B11*3.6</f>
        <v>500.519944338613</v>
      </c>
      <c r="D11" s="9" t="n">
        <f aca="false">0.5*$H$37*($B11)^2</f>
        <v>8741.92903117072</v>
      </c>
      <c r="E11" s="10" t="n">
        <f aca="false">(2/$H$37)*($E$35)*(1/$B11)^2</f>
        <v>0.561088975043203</v>
      </c>
      <c r="F11" s="0" t="n">
        <f aca="false">$J$33+$J$35*($E11)^2</f>
        <v>0.031803517994248</v>
      </c>
      <c r="G11" s="11" t="n">
        <f aca="false">($F11*$D11*$A$33)/9.81</f>
        <v>3400.90638834589</v>
      </c>
      <c r="H11" s="8" t="n">
        <f aca="false">$E11/$F11</f>
        <v>17.6423556395454</v>
      </c>
      <c r="I11" s="11" t="n">
        <f aca="false">$D$33/$H11</f>
        <v>3400.90638834589</v>
      </c>
      <c r="J11" s="9" t="n">
        <f aca="false">$G11*9.81*$B11/1000</f>
        <v>4638.55352263333</v>
      </c>
      <c r="K11" s="11" t="n">
        <f aca="false">$J11/0.746</f>
        <v>6217.90016438785</v>
      </c>
      <c r="L11" s="10" t="n">
        <f aca="false">$B11/$J$37</f>
        <v>0.423369620095462</v>
      </c>
      <c r="M11" s="0" t="n">
        <f aca="false">$R$35</f>
        <v>9450.90460270401</v>
      </c>
      <c r="N11" s="10" t="n">
        <f aca="false">M11/$O$35</f>
        <v>0.590681537669</v>
      </c>
      <c r="O11" s="0" t="n">
        <f aca="false">$M11*9.81*$B11/746</f>
        <v>17279.1528411779</v>
      </c>
      <c r="P11" s="11" t="n">
        <f aca="false">$M11-$G11</f>
        <v>6049.99821435811</v>
      </c>
      <c r="Q11" s="8" t="n">
        <f aca="false">57.3*ASIN($P11/$D$33)</f>
        <v>5.78758409979839</v>
      </c>
      <c r="R11" s="11" t="n">
        <f aca="false">$O11-$K11</f>
        <v>11061.2526767901</v>
      </c>
      <c r="S11" s="8" t="n">
        <f aca="false">$R11*746/($D$33*9.81)</f>
        <v>14.0191887476816</v>
      </c>
      <c r="T11" s="12" t="n">
        <f aca="false">U11*9.81/(D11*$A$33)</f>
        <v>0.031803517994248</v>
      </c>
      <c r="U11" s="13" t="n">
        <f aca="false">IF(L11&lt;$M$33,I11,$M$37+$M$37*14*(L11-$M$33))</f>
        <v>3400.90638834589</v>
      </c>
      <c r="V11" s="14" t="n">
        <f aca="false">$M11-$U11</f>
        <v>6049.99821435811</v>
      </c>
      <c r="W11" s="14" t="n">
        <f aca="false">$U11*9.81*$B11/(746)</f>
        <v>6217.90016438785</v>
      </c>
      <c r="X11" s="14" t="n">
        <f aca="false">$M11-$U11</f>
        <v>6049.99821435811</v>
      </c>
      <c r="Y11" s="13" t="n">
        <f aca="false">57.3*ASIN($X11/$D$33)</f>
        <v>5.78758409979839</v>
      </c>
      <c r="Z11" s="14" t="n">
        <f aca="false">$O11-$W11</f>
        <v>11061.2526767901</v>
      </c>
      <c r="AA11" s="15" t="n">
        <f aca="false">$Z11*746/($D$33*9.81)</f>
        <v>14.0191887476816</v>
      </c>
      <c r="AC11" s="0" t="n">
        <f aca="false">11.27*(2/$S$33)*SQRT(2/($H$37*$A$33))*(SQRT(E11))*(1/T11)*(SQRT($D$33)-SQRT($D$33-$E$33))</f>
        <v>3105.95882444074</v>
      </c>
      <c r="AD11" s="0" t="n">
        <f aca="false">(1/$S$33)*(E11/T11)*LN($D$33/($D$33-$E$33))</f>
        <v>6.56129648492738</v>
      </c>
    </row>
    <row r="12" customFormat="false" ht="12" hidden="false" customHeight="true" outlineLevel="0" collapsed="false">
      <c r="B12" s="8" t="n">
        <f aca="false">B11+$A$2</f>
        <v>145.033317871837</v>
      </c>
      <c r="C12" s="0" t="n">
        <f aca="false">$B12*3.6</f>
        <v>522.119944338613</v>
      </c>
      <c r="D12" s="9" t="n">
        <f aca="false">0.5*$H$37*($B12)^2</f>
        <v>9512.72774456526</v>
      </c>
      <c r="E12" s="10" t="n">
        <f aca="false">(2/$H$37)*($E$35)*(1/$B12)^2</f>
        <v>0.515624974424638</v>
      </c>
      <c r="F12" s="0" t="n">
        <f aca="false">$J$33+$J$35*($E12)^2</f>
        <v>0.0296571988276734</v>
      </c>
      <c r="G12" s="11" t="n">
        <f aca="false">($F12*$D12*$A$33)/9.81</f>
        <v>3451.01967112046</v>
      </c>
      <c r="H12" s="8" t="n">
        <f aca="false">$E12/$F12</f>
        <v>17.3861657475049</v>
      </c>
      <c r="I12" s="11" t="n">
        <f aca="false">$D$33/$H12</f>
        <v>3451.01967112046</v>
      </c>
      <c r="J12" s="9" t="n">
        <f aca="false">$G12*9.81*$B12/1000</f>
        <v>4910.03089117647</v>
      </c>
      <c r="K12" s="11" t="n">
        <f aca="false">$J12/0.746</f>
        <v>6581.81084608106</v>
      </c>
      <c r="L12" s="10" t="n">
        <f aca="false">$B12/$J$37</f>
        <v>0.441640188326556</v>
      </c>
      <c r="M12" s="0" t="n">
        <f aca="false">$R$35</f>
        <v>9450.90460270401</v>
      </c>
      <c r="N12" s="10" t="n">
        <f aca="false">M12/$O$35</f>
        <v>0.590681537669</v>
      </c>
      <c r="O12" s="0" t="n">
        <f aca="false">$M12*9.81*$B12/746</f>
        <v>18024.836815595</v>
      </c>
      <c r="P12" s="11" t="n">
        <f aca="false">$M12-$G12</f>
        <v>5999.88493158355</v>
      </c>
      <c r="Q12" s="8" t="n">
        <f aca="false">57.3*ASIN($P12/$D$33)</f>
        <v>5.73948278862315</v>
      </c>
      <c r="R12" s="11" t="n">
        <f aca="false">$O12-$K12</f>
        <v>11443.025969514</v>
      </c>
      <c r="S12" s="8" t="n">
        <f aca="false">$R12*746/($D$33*9.81)</f>
        <v>14.50305364128</v>
      </c>
      <c r="T12" s="12" t="n">
        <f aca="false">U12*9.81/(D12*$A$33)</f>
        <v>0.0296571988276734</v>
      </c>
      <c r="U12" s="13" t="n">
        <f aca="false">IF(L12&lt;$M$33,I12,$M$37+$M$37*14*(L12-$M$33))</f>
        <v>3451.01967112046</v>
      </c>
      <c r="V12" s="14" t="n">
        <f aca="false">$M12-$U12</f>
        <v>5999.88493158355</v>
      </c>
      <c r="W12" s="14" t="n">
        <f aca="false">$U12*9.81*$B12/(746)</f>
        <v>6581.81084608106</v>
      </c>
      <c r="X12" s="14" t="n">
        <f aca="false">$M12-$U12</f>
        <v>5999.88493158355</v>
      </c>
      <c r="Y12" s="13" t="n">
        <f aca="false">57.3*ASIN($X12/$D$33)</f>
        <v>5.73948278862315</v>
      </c>
      <c r="Z12" s="14" t="n">
        <f aca="false">$O12-$W12</f>
        <v>11443.025969514</v>
      </c>
      <c r="AA12" s="15" t="n">
        <f aca="false">$Z12*746/($D$33*9.81)</f>
        <v>14.50305364128</v>
      </c>
      <c r="AC12" s="0" t="n">
        <f aca="false">11.27*(2/$S$33)*SQRT(2/($H$37*$A$33))*(SQRT(E12))*(1/T12)*(SQRT($D$33)-SQRT($D$33-$E$33))</f>
        <v>3192.9479032167</v>
      </c>
      <c r="AD12" s="0" t="n">
        <f aca="false">(1/$S$33)*(E12/T12)*LN($D$33/($D$33-$E$33))</f>
        <v>6.46601794772618</v>
      </c>
    </row>
    <row r="13" customFormat="false" ht="12" hidden="false" customHeight="true" outlineLevel="0" collapsed="false">
      <c r="B13" s="8" t="n">
        <f aca="false">B12+$A$2</f>
        <v>151.033317871837</v>
      </c>
      <c r="C13" s="0" t="n">
        <f aca="false">$B13*3.6</f>
        <v>543.719944338613</v>
      </c>
      <c r="D13" s="9" t="n">
        <f aca="false">0.5*$H$37*($B13)^2</f>
        <v>10316.0877777238</v>
      </c>
      <c r="E13" s="10" t="n">
        <f aca="false">(2/$H$37)*($E$35)*(1/$B13)^2</f>
        <v>0.475470944575684</v>
      </c>
      <c r="F13" s="0" t="n">
        <f aca="false">$J$33+$J$35*($E13)^2</f>
        <v>0.0279122964252085</v>
      </c>
      <c r="G13" s="11" t="n">
        <f aca="false">($F13*$D13*$A$33)/9.81</f>
        <v>3522.27155963666</v>
      </c>
      <c r="H13" s="8" t="n">
        <f aca="false">$E13/$F13</f>
        <v>17.0344617057832</v>
      </c>
      <c r="I13" s="11" t="n">
        <f aca="false">$D$33/$H13</f>
        <v>3522.27155963666</v>
      </c>
      <c r="J13" s="9" t="n">
        <f aca="false">$G13*9.81*$B13/1000</f>
        <v>5218.72733255681</v>
      </c>
      <c r="K13" s="11" t="n">
        <f aca="false">$J13/0.746</f>
        <v>6995.6130463228</v>
      </c>
      <c r="L13" s="10" t="n">
        <f aca="false">$B13/$J$37</f>
        <v>0.45991075655765</v>
      </c>
      <c r="M13" s="0" t="n">
        <f aca="false">$R$35</f>
        <v>9450.90460270401</v>
      </c>
      <c r="N13" s="10" t="n">
        <f aca="false">M13/$O$35</f>
        <v>0.590681537669</v>
      </c>
      <c r="O13" s="0" t="n">
        <f aca="false">$M13*9.81*$B13/746</f>
        <v>18770.5207900121</v>
      </c>
      <c r="P13" s="11" t="n">
        <f aca="false">$M13-$G13</f>
        <v>5928.63304306735</v>
      </c>
      <c r="Q13" s="8" t="n">
        <f aca="false">57.3*ASIN($P13/$D$33)</f>
        <v>5.67109853228834</v>
      </c>
      <c r="R13" s="11" t="n">
        <f aca="false">$O13-$K13</f>
        <v>11774.9077436893</v>
      </c>
      <c r="S13" s="8" t="n">
        <f aca="false">$R13*746/($D$33*9.81)</f>
        <v>14.9236853156511</v>
      </c>
      <c r="T13" s="12" t="n">
        <f aca="false">U13*9.81/(D13*$A$33)</f>
        <v>0.0279122964252085</v>
      </c>
      <c r="U13" s="13" t="n">
        <f aca="false">IF(L13&lt;$M$33,I13,$M$37+$M$37*14*(L13-$M$33))</f>
        <v>3522.27155963666</v>
      </c>
      <c r="V13" s="14" t="n">
        <f aca="false">$M13-$U13</f>
        <v>5928.63304306735</v>
      </c>
      <c r="W13" s="14" t="n">
        <f aca="false">$U13*9.81*$B13/(746)</f>
        <v>6995.6130463228</v>
      </c>
      <c r="X13" s="14" t="n">
        <f aca="false">$M13-$U13</f>
        <v>5928.63304306735</v>
      </c>
      <c r="Y13" s="13" t="n">
        <f aca="false">57.3*ASIN($X13/$D$33)</f>
        <v>5.67109853228834</v>
      </c>
      <c r="Z13" s="14" t="n">
        <f aca="false">$O13-$W13</f>
        <v>11774.9077436893</v>
      </c>
      <c r="AA13" s="15" t="n">
        <f aca="false">$Z13*746/($D$33*9.81)</f>
        <v>14.9236853156511</v>
      </c>
      <c r="AC13" s="0" t="n">
        <f aca="false">11.27*(2/$S$33)*SQRT(2/($H$37*$A$33))*(SQRT(E13))*(1/T13)*(SQRT($D$33)-SQRT($D$33-$E$33))</f>
        <v>3257.77744375029</v>
      </c>
      <c r="AD13" s="0" t="n">
        <f aca="false">(1/$S$33)*(E13/T13)*LN($D$33/($D$33-$E$33))</f>
        <v>6.33521713292397</v>
      </c>
    </row>
    <row r="14" customFormat="false" ht="12" hidden="false" customHeight="true" outlineLevel="0" collapsed="false">
      <c r="B14" s="8" t="n">
        <f aca="false">B13+$A$2</f>
        <v>157.033317871837</v>
      </c>
      <c r="C14" s="0" t="n">
        <f aca="false">$B14*3.6</f>
        <v>565.319944338613</v>
      </c>
      <c r="D14" s="9" t="n">
        <f aca="false">0.5*$H$37*($B14)^2</f>
        <v>11152.0091306464</v>
      </c>
      <c r="E14" s="10" t="n">
        <f aca="false">(2/$H$37)*($E$35)*(1/$B14)^2</f>
        <v>0.439831060263463</v>
      </c>
      <c r="F14" s="0" t="n">
        <f aca="false">$J$33+$J$35*($E14)^2</f>
        <v>0.0264819968340159</v>
      </c>
      <c r="G14" s="11" t="n">
        <f aca="false">($F14*$D14*$A$33)/9.81</f>
        <v>3612.56844636933</v>
      </c>
      <c r="H14" s="8" t="n">
        <f aca="false">$E14/$F14</f>
        <v>16.6086818535717</v>
      </c>
      <c r="I14" s="11" t="n">
        <f aca="false">$D$33/$H14</f>
        <v>3612.56844636933</v>
      </c>
      <c r="J14" s="9" t="n">
        <f aca="false">$G14*9.81*$B14/1000</f>
        <v>5565.15030598205</v>
      </c>
      <c r="K14" s="11" t="n">
        <f aca="false">$J14/0.746</f>
        <v>7459.98700533787</v>
      </c>
      <c r="L14" s="10" t="n">
        <f aca="false">$B14/$J$37</f>
        <v>0.478181324788744</v>
      </c>
      <c r="M14" s="0" t="n">
        <f aca="false">$R$35</f>
        <v>9450.90460270401</v>
      </c>
      <c r="N14" s="10" t="n">
        <f aca="false">M14/$O$35</f>
        <v>0.590681537669</v>
      </c>
      <c r="O14" s="0" t="n">
        <f aca="false">$M14*9.81*$B14/746</f>
        <v>19516.2047644292</v>
      </c>
      <c r="P14" s="11" t="n">
        <f aca="false">$M14-$G14</f>
        <v>5838.33615633468</v>
      </c>
      <c r="Q14" s="8" t="n">
        <f aca="false">57.3*ASIN($P14/$D$33)</f>
        <v>5.58444739866959</v>
      </c>
      <c r="R14" s="11" t="n">
        <f aca="false">$O14-$K14</f>
        <v>12056.2177590914</v>
      </c>
      <c r="S14" s="8" t="n">
        <f aca="false">$R14*746/($D$33*9.81)</f>
        <v>15.2802216246724</v>
      </c>
      <c r="T14" s="12" t="n">
        <f aca="false">U14*9.81/(D14*$A$33)</f>
        <v>0.0264819968340159</v>
      </c>
      <c r="U14" s="13" t="n">
        <f aca="false">IF(L14&lt;$M$33,I14,$M$37+$M$37*14*(L14-$M$33))</f>
        <v>3612.56844636933</v>
      </c>
      <c r="V14" s="14" t="n">
        <f aca="false">$M14-$U14</f>
        <v>5838.33615633468</v>
      </c>
      <c r="W14" s="14" t="n">
        <f aca="false">$U14*9.81*$B14/(746)</f>
        <v>7459.98700533787</v>
      </c>
      <c r="X14" s="14" t="n">
        <f aca="false">$M14-$U14</f>
        <v>5838.33615633468</v>
      </c>
      <c r="Y14" s="13" t="n">
        <f aca="false">57.3*ASIN($X14/$D$33)</f>
        <v>5.58444739866959</v>
      </c>
      <c r="Z14" s="14" t="n">
        <f aca="false">$O14-$W14</f>
        <v>12056.2177590913</v>
      </c>
      <c r="AA14" s="15" t="n">
        <f aca="false">$Z14*746/($D$33*9.81)</f>
        <v>15.2802216246724</v>
      </c>
      <c r="AC14" s="0" t="n">
        <f aca="false">11.27*(2/$S$33)*SQRT(2/($H$37*$A$33))*(SQRT(E14))*(1/T14)*(SQRT($D$33)-SQRT($D$33-$E$33))</f>
        <v>3302.53331659964</v>
      </c>
      <c r="AD14" s="0" t="n">
        <f aca="false">(1/$S$33)*(E14/T14)*LN($D$33/($D$33-$E$33))</f>
        <v>6.17686708575644</v>
      </c>
    </row>
    <row r="15" customFormat="false" ht="12" hidden="false" customHeight="true" outlineLevel="0" collapsed="false">
      <c r="B15" s="8" t="n">
        <f aca="false">B14+$A$2</f>
        <v>163.033317871837</v>
      </c>
      <c r="C15" s="0" t="n">
        <f aca="false">$B15*3.6</f>
        <v>586.919944338613</v>
      </c>
      <c r="D15" s="9" t="n">
        <f aca="false">0.5*$H$37*($B15)^2</f>
        <v>12020.4918033329</v>
      </c>
      <c r="E15" s="10" t="n">
        <f aca="false">(2/$H$37)*($E$35)*(1/$B15)^2</f>
        <v>0.408053187860417</v>
      </c>
      <c r="F15" s="0" t="n">
        <f aca="false">$J$33+$J$35*($E15)^2</f>
        <v>0.0253006220433488</v>
      </c>
      <c r="G15" s="11" t="n">
        <f aca="false">($F15*$D15*$A$33)/9.81</f>
        <v>3720.19473873147</v>
      </c>
      <c r="H15" s="8" t="n">
        <f aca="false">$E15/$F15</f>
        <v>16.1281879615955</v>
      </c>
      <c r="I15" s="11" t="n">
        <f aca="false">$D$33/$H15</f>
        <v>3720.19473873147</v>
      </c>
      <c r="J15" s="9" t="n">
        <f aca="false">$G15*9.81*$B15/1000</f>
        <v>5949.91893248433</v>
      </c>
      <c r="K15" s="11" t="n">
        <f aca="false">$J15/0.746</f>
        <v>7975.76264408087</v>
      </c>
      <c r="L15" s="10" t="n">
        <f aca="false">$B15/$J$37</f>
        <v>0.496451893019838</v>
      </c>
      <c r="M15" s="0" t="n">
        <f aca="false">$R$35</f>
        <v>9450.90460270401</v>
      </c>
      <c r="N15" s="10" t="n">
        <f aca="false">M15/$O$35</f>
        <v>0.590681537669</v>
      </c>
      <c r="O15" s="0" t="n">
        <f aca="false">$M15*9.81*$B15/746</f>
        <v>20261.8887388463</v>
      </c>
      <c r="P15" s="11" t="n">
        <f aca="false">$M15-$G15</f>
        <v>5730.70986397253</v>
      </c>
      <c r="Q15" s="8" t="n">
        <f aca="false">57.3*ASIN($P15/$D$33)</f>
        <v>5.48118325325885</v>
      </c>
      <c r="R15" s="11" t="n">
        <f aca="false">$O15-$K15</f>
        <v>12286.1260947655</v>
      </c>
      <c r="S15" s="8" t="n">
        <f aca="false">$R15*746/($D$33*9.81)</f>
        <v>15.5716107147384</v>
      </c>
      <c r="T15" s="12" t="n">
        <f aca="false">U15*9.81/(D15*$A$33)</f>
        <v>0.0253006220433488</v>
      </c>
      <c r="U15" s="13" t="n">
        <f aca="false">IF(L15&lt;$M$33,I15,$M$37+$M$37*14*(L15-$M$33))</f>
        <v>3720.19473873147</v>
      </c>
      <c r="V15" s="14" t="n">
        <f aca="false">$M15-$U15</f>
        <v>5730.70986397253</v>
      </c>
      <c r="W15" s="14" t="n">
        <f aca="false">$U15*9.81*$B15/(746)</f>
        <v>7975.76264408087</v>
      </c>
      <c r="X15" s="14" t="n">
        <f aca="false">$M15-$U15</f>
        <v>5730.70986397253</v>
      </c>
      <c r="Y15" s="13" t="n">
        <f aca="false">57.3*ASIN($X15/$D$33)</f>
        <v>5.48118325325885</v>
      </c>
      <c r="Z15" s="14" t="n">
        <f aca="false">$O15-$W15</f>
        <v>12286.1260947655</v>
      </c>
      <c r="AA15" s="15" t="n">
        <f aca="false">$Z15*746/($D$33*9.81)</f>
        <v>15.5716107147384</v>
      </c>
      <c r="AC15" s="0" t="n">
        <f aca="false">11.27*(2/$S$33)*SQRT(2/($H$37*$A$33))*(SQRT(E15))*(1/T15)*(SQRT($D$33)-SQRT($D$33-$E$33))</f>
        <v>3329.52421510566</v>
      </c>
      <c r="AD15" s="0" t="n">
        <f aca="false">(1/$S$33)*(E15/T15)*LN($D$33/($D$33-$E$33))</f>
        <v>5.99816856335586</v>
      </c>
    </row>
    <row r="16" customFormat="false" ht="12" hidden="false" customHeight="true" outlineLevel="0" collapsed="false">
      <c r="B16" s="8" t="n">
        <f aca="false">B15+$A$2</f>
        <v>169.033317871837</v>
      </c>
      <c r="C16" s="0" t="n">
        <f aca="false">$B16*3.6</f>
        <v>608.519944338613</v>
      </c>
      <c r="D16" s="9" t="n">
        <f aca="false">0.5*$H$37*($B16)^2</f>
        <v>12921.5357957835</v>
      </c>
      <c r="E16" s="10" t="n">
        <f aca="false">(2/$H$37)*($E$35)*(1/$B16)^2</f>
        <v>0.379598840069815</v>
      </c>
      <c r="F16" s="0" t="n">
        <f aca="false">$J$33+$J$35*($E16)^2</f>
        <v>0.0243179483131205</v>
      </c>
      <c r="G16" s="11" t="n">
        <f aca="false">($F16*$D16*$A$33)/9.81</f>
        <v>3843.73381783484</v>
      </c>
      <c r="H16" s="8" t="n">
        <f aca="false">$E16/$F16</f>
        <v>15.6098218148201</v>
      </c>
      <c r="I16" s="11" t="n">
        <f aca="false">$D$33/$H16</f>
        <v>3843.73381783484</v>
      </c>
      <c r="J16" s="9" t="n">
        <f aca="false">$G16*9.81*$B16/1000</f>
        <v>6373.74417720154</v>
      </c>
      <c r="K16" s="11" t="n">
        <f aca="false">$J16/0.746</f>
        <v>8543.89299892967</v>
      </c>
      <c r="L16" s="10" t="n">
        <f aca="false">$B16/$J$37</f>
        <v>0.514722461250932</v>
      </c>
      <c r="M16" s="0" t="n">
        <f aca="false">$R$35</f>
        <v>9450.90460270401</v>
      </c>
      <c r="N16" s="10" t="n">
        <f aca="false">M16/$O$35</f>
        <v>0.590681537669</v>
      </c>
      <c r="O16" s="0" t="n">
        <f aca="false">$M16*9.81*$B16/746</f>
        <v>21007.5727132634</v>
      </c>
      <c r="P16" s="11" t="n">
        <f aca="false">$M16-$G16</f>
        <v>5607.17078486917</v>
      </c>
      <c r="Q16" s="8" t="n">
        <f aca="false">57.3*ASIN($P16/$D$33)</f>
        <v>5.36267326116101</v>
      </c>
      <c r="R16" s="11" t="n">
        <f aca="false">$O16-$K16</f>
        <v>12463.6797143338</v>
      </c>
      <c r="S16" s="8" t="n">
        <f aca="false">$R16*746/($D$33*9.81)</f>
        <v>15.7966446940078</v>
      </c>
      <c r="T16" s="12" t="n">
        <f aca="false">U16*9.81/(D16*$A$33)</f>
        <v>0.0243179483131205</v>
      </c>
      <c r="U16" s="13" t="n">
        <f aca="false">IF(L16&lt;$M$33,I16,$M$37+$M$37*14*(L16-$M$33))</f>
        <v>3843.73381783484</v>
      </c>
      <c r="V16" s="14" t="n">
        <f aca="false">$M16-$U16</f>
        <v>5607.17078486917</v>
      </c>
      <c r="W16" s="14" t="n">
        <f aca="false">$U16*9.81*$B16/(746)</f>
        <v>8543.89299892968</v>
      </c>
      <c r="X16" s="14" t="n">
        <f aca="false">$M16-$U16</f>
        <v>5607.17078486917</v>
      </c>
      <c r="Y16" s="13" t="n">
        <f aca="false">57.3*ASIN($X16/$D$33)</f>
        <v>5.36267326116101</v>
      </c>
      <c r="Z16" s="14" t="n">
        <f aca="false">$O16-$W16</f>
        <v>12463.6797143338</v>
      </c>
      <c r="AA16" s="15" t="n">
        <f aca="false">$Z16*746/($D$33*9.81)</f>
        <v>15.7966446940078</v>
      </c>
      <c r="AC16" s="0" t="n">
        <f aca="false">11.27*(2/$S$33)*SQRT(2/($H$37*$A$33))*(SQRT(E16))*(1/T16)*(SQRT($D$33)-SQRT($D$33-$E$33))</f>
        <v>3341.10786309157</v>
      </c>
      <c r="AD16" s="0" t="n">
        <f aca="false">(1/$S$33)*(E16/T16)*LN($D$33/($D$33-$E$33))</f>
        <v>5.80538512523497</v>
      </c>
    </row>
    <row r="17" customFormat="false" ht="12" hidden="false" customHeight="true" outlineLevel="0" collapsed="false">
      <c r="B17" s="8" t="n">
        <f aca="false">B16+$A$2</f>
        <v>175.033317871837</v>
      </c>
      <c r="C17" s="0" t="n">
        <f aca="false">$B17*3.6</f>
        <v>630.119944338613</v>
      </c>
      <c r="D17" s="9" t="n">
        <f aca="false">0.5*$H$37*($B17)^2</f>
        <v>13855.141107998</v>
      </c>
      <c r="E17" s="10" t="n">
        <f aca="false">(2/$H$37)*($E$35)*(1/$B17)^2</f>
        <v>0.35402021255262</v>
      </c>
      <c r="F17" s="0" t="n">
        <f aca="false">$J$33+$J$35*($E17)^2</f>
        <v>0.0234951864467809</v>
      </c>
      <c r="G17" s="11" t="n">
        <f aca="false">($F17*$D17*$A$33)/9.81</f>
        <v>3982.00762787611</v>
      </c>
      <c r="H17" s="8" t="n">
        <f aca="false">$E17/$F17</f>
        <v>15.0677762593846</v>
      </c>
      <c r="I17" s="11" t="n">
        <f aca="false">$D$33/$H17</f>
        <v>3982.00762787611</v>
      </c>
      <c r="J17" s="9" t="n">
        <f aca="false">$G17*9.81*$B17/1000</f>
        <v>6837.41310767054</v>
      </c>
      <c r="K17" s="11" t="n">
        <f aca="false">$J17/0.746</f>
        <v>9165.4331202018</v>
      </c>
      <c r="L17" s="10" t="n">
        <f aca="false">$B17/$J$37</f>
        <v>0.532993029482026</v>
      </c>
      <c r="M17" s="0" t="n">
        <f aca="false">$R$35</f>
        <v>9450.90460270401</v>
      </c>
      <c r="N17" s="10" t="n">
        <f aca="false">M17/$O$35</f>
        <v>0.590681537669</v>
      </c>
      <c r="O17" s="0" t="n">
        <f aca="false">$M17*9.81*$B17/746</f>
        <v>21753.2566876805</v>
      </c>
      <c r="P17" s="11" t="n">
        <f aca="false">$M17-$G17</f>
        <v>5468.89697482789</v>
      </c>
      <c r="Q17" s="8" t="n">
        <f aca="false">57.3*ASIN($P17/$D$33)</f>
        <v>5.23005562304035</v>
      </c>
      <c r="R17" s="11" t="n">
        <f aca="false">$O17-$K17</f>
        <v>12587.8235674787</v>
      </c>
      <c r="S17" s="8" t="n">
        <f aca="false">$R17*746/($D$33*9.81)</f>
        <v>15.953986376723</v>
      </c>
      <c r="T17" s="12" t="n">
        <f aca="false">U17*9.81/(D17*$A$33)</f>
        <v>0.0234951864467809</v>
      </c>
      <c r="U17" s="13" t="n">
        <f aca="false">IF(L17&lt;$M$33,I17,$M$37+$M$37*14*(L17-$M$33))</f>
        <v>3982.00762787611</v>
      </c>
      <c r="V17" s="14" t="n">
        <f aca="false">$M17-$U17</f>
        <v>5468.89697482789</v>
      </c>
      <c r="W17" s="14" t="n">
        <f aca="false">$U17*9.81*$B17/(746)</f>
        <v>9165.4331202018</v>
      </c>
      <c r="X17" s="14" t="n">
        <f aca="false">$M17-$U17</f>
        <v>5468.89697482789</v>
      </c>
      <c r="Y17" s="13" t="n">
        <f aca="false">57.3*ASIN($X17/$D$33)</f>
        <v>5.23005562304035</v>
      </c>
      <c r="Z17" s="14" t="n">
        <f aca="false">$O17-$W17</f>
        <v>12587.8235674787</v>
      </c>
      <c r="AA17" s="15" t="n">
        <f aca="false">$Z17*746/($D$33*9.81)</f>
        <v>15.953986376723</v>
      </c>
      <c r="AC17" s="0" t="n">
        <f aca="false">11.27*(2/$S$33)*SQRT(2/($H$37*$A$33))*(SQRT(E17))*(1/T17)*(SQRT($D$33)-SQRT($D$33-$E$33))</f>
        <v>3339.56670604763</v>
      </c>
      <c r="AD17" s="0" t="n">
        <f aca="false">(1/$S$33)*(E17/T17)*LN($D$33/($D$33-$E$33))</f>
        <v>5.60379517487836</v>
      </c>
    </row>
    <row r="18" customFormat="false" ht="12" hidden="false" customHeight="true" outlineLevel="0" collapsed="false">
      <c r="B18" s="8" t="n">
        <f aca="false">B17+$A$2</f>
        <v>181.033317871837</v>
      </c>
      <c r="C18" s="0" t="n">
        <f aca="false">$B18*3.6</f>
        <v>651.719944338613</v>
      </c>
      <c r="D18" s="9" t="n">
        <f aca="false">0.5*$H$37*($B18)^2</f>
        <v>14821.3077399766</v>
      </c>
      <c r="E18" s="10" t="n">
        <f aca="false">(2/$H$37)*($E$35)*(1/$B18)^2</f>
        <v>0.330942457039068</v>
      </c>
      <c r="F18" s="0" t="n">
        <f aca="false">$J$33+$J$35*($E18)^2</f>
        <v>0.0228021009892475</v>
      </c>
      <c r="G18" s="11" t="n">
        <f aca="false">($F18*$D18*$A$33)/9.81</f>
        <v>4134.03004134143</v>
      </c>
      <c r="H18" s="8" t="n">
        <f aca="false">$E18/$F18</f>
        <v>14.5136826292948</v>
      </c>
      <c r="I18" s="11" t="n">
        <f aca="false">$D$33/$H18</f>
        <v>4134.03004134143</v>
      </c>
      <c r="J18" s="9" t="n">
        <f aca="false">$G18*9.81*$B18/1000</f>
        <v>7341.77628249134</v>
      </c>
      <c r="K18" s="11" t="n">
        <f aca="false">$J18/0.746</f>
        <v>9841.52316687848</v>
      </c>
      <c r="L18" s="10" t="n">
        <f aca="false">$B18/$J$37</f>
        <v>0.55126359771312</v>
      </c>
      <c r="M18" s="0" t="n">
        <f aca="false">$R$35</f>
        <v>9450.90460270401</v>
      </c>
      <c r="N18" s="10" t="n">
        <f aca="false">M18/$O$35</f>
        <v>0.590681537669</v>
      </c>
      <c r="O18" s="0" t="n">
        <f aca="false">$M18*9.81*$B18/746</f>
        <v>22498.9406620976</v>
      </c>
      <c r="P18" s="11" t="n">
        <f aca="false">$M18-$G18</f>
        <v>5316.87456136257</v>
      </c>
      <c r="Q18" s="8" t="n">
        <f aca="false">57.3*ASIN($P18/$D$33)</f>
        <v>5.08428416417029</v>
      </c>
      <c r="R18" s="11" t="n">
        <f aca="false">$O18-$K18</f>
        <v>12657.4174952192</v>
      </c>
      <c r="S18" s="8" t="n">
        <f aca="false">$R18*746/($D$33*9.81)</f>
        <v>16.0421907091972</v>
      </c>
      <c r="T18" s="12" t="n">
        <f aca="false">U18*9.81/(D18*$A$33)</f>
        <v>0.0228021009892475</v>
      </c>
      <c r="U18" s="13" t="n">
        <f aca="false">IF(L18&lt;$M$33,I18,$M$37+$M$37*14*(L18-$M$33))</f>
        <v>4134.03004134143</v>
      </c>
      <c r="V18" s="14" t="n">
        <f aca="false">$M18-$U18</f>
        <v>5316.87456136258</v>
      </c>
      <c r="W18" s="14" t="n">
        <f aca="false">$U18*9.81*$B18/(746)</f>
        <v>9841.52316687847</v>
      </c>
      <c r="X18" s="14" t="n">
        <f aca="false">$M18-$U18</f>
        <v>5316.87456136258</v>
      </c>
      <c r="Y18" s="13" t="n">
        <f aca="false">57.3*ASIN($X18/$D$33)</f>
        <v>5.08428416417029</v>
      </c>
      <c r="Z18" s="14" t="n">
        <f aca="false">$O18-$W18</f>
        <v>12657.4174952192</v>
      </c>
      <c r="AA18" s="15" t="n">
        <f aca="false">$Z18*746/($D$33*9.81)</f>
        <v>16.0421907091972</v>
      </c>
      <c r="AC18" s="0" t="n">
        <f aca="false">11.27*(2/$S$33)*SQRT(2/($H$37*$A$33))*(SQRT(E18))*(1/T18)*(SQRT($D$33)-SQRT($D$33-$E$33))</f>
        <v>3327.02732554494</v>
      </c>
      <c r="AD18" s="0" t="n">
        <f aca="false">(1/$S$33)*(E18/T18)*LN($D$33/($D$33-$E$33))</f>
        <v>5.397724474247</v>
      </c>
    </row>
    <row r="19" customFormat="false" ht="12" hidden="false" customHeight="true" outlineLevel="0" collapsed="false">
      <c r="B19" s="8" t="n">
        <f aca="false">B18+$A$2</f>
        <v>187.033317871837</v>
      </c>
      <c r="C19" s="0" t="n">
        <f aca="false">$B19*3.6</f>
        <v>673.319944338613</v>
      </c>
      <c r="D19" s="9" t="n">
        <f aca="false">0.5*$H$37*($B19)^2</f>
        <v>15820.0356917192</v>
      </c>
      <c r="E19" s="10" t="n">
        <f aca="false">(2/$H$37)*($E$35)*(1/$B19)^2</f>
        <v>0.31004986939236</v>
      </c>
      <c r="F19" s="0" t="n">
        <f aca="false">$J$33+$J$35*($E19)^2</f>
        <v>0.022214920821817</v>
      </c>
      <c r="G19" s="11" t="n">
        <f aca="false">($F19*$D19*$A$33)/9.81</f>
        <v>4298.97052342337</v>
      </c>
      <c r="H19" s="8" t="n">
        <f aca="false">$E19/$F19</f>
        <v>13.9568298207871</v>
      </c>
      <c r="I19" s="11" t="n">
        <f aca="false">$D$33/$H19</f>
        <v>4298.97052342337</v>
      </c>
      <c r="J19" s="9" t="n">
        <f aca="false">$G19*9.81*$B19/1000</f>
        <v>7887.73756740947</v>
      </c>
      <c r="K19" s="11" t="n">
        <f aca="false">$J19/0.746</f>
        <v>10573.3747552406</v>
      </c>
      <c r="L19" s="10" t="n">
        <f aca="false">$B19/$J$37</f>
        <v>0.569534165944214</v>
      </c>
      <c r="M19" s="0" t="n">
        <f aca="false">$R$35</f>
        <v>9450.90460270401</v>
      </c>
      <c r="N19" s="10" t="n">
        <f aca="false">M19/$O$35</f>
        <v>0.590681537669</v>
      </c>
      <c r="O19" s="0" t="n">
        <f aca="false">$M19*9.81*$B19/746</f>
        <v>23244.6246365147</v>
      </c>
      <c r="P19" s="11" t="n">
        <f aca="false">$M19-$G19</f>
        <v>5151.93407928064</v>
      </c>
      <c r="Q19" s="8" t="n">
        <f aca="false">57.3*ASIN($P19/$D$33)</f>
        <v>4.92616308705346</v>
      </c>
      <c r="R19" s="11" t="n">
        <f aca="false">$O19-$K19</f>
        <v>12671.2498812742</v>
      </c>
      <c r="S19" s="8" t="n">
        <f aca="false">$R19*746/($D$33*9.81)</f>
        <v>16.0597220717474</v>
      </c>
      <c r="T19" s="12" t="n">
        <f aca="false">U19*9.81/(D19*$A$33)</f>
        <v>0.022214920821817</v>
      </c>
      <c r="U19" s="13" t="n">
        <f aca="false">IF(L19&lt;$M$33,I19,$M$37+$M$37*14*(L19-$M$33))</f>
        <v>4298.97052342337</v>
      </c>
      <c r="V19" s="14" t="n">
        <f aca="false">$M19-$U19</f>
        <v>5151.93407928064</v>
      </c>
      <c r="W19" s="14" t="n">
        <f aca="false">$U19*9.81*$B19/(746)</f>
        <v>10573.3747552406</v>
      </c>
      <c r="X19" s="14" t="n">
        <f aca="false">$M19-$U19</f>
        <v>5151.93407928064</v>
      </c>
      <c r="Y19" s="13" t="n">
        <f aca="false">57.3*ASIN($X19/$D$33)</f>
        <v>4.92616308705346</v>
      </c>
      <c r="Z19" s="14" t="n">
        <f aca="false">$O19-$W19</f>
        <v>12671.2498812742</v>
      </c>
      <c r="AA19" s="15" t="n">
        <f aca="false">$Z19*746/($D$33*9.81)</f>
        <v>16.0597220717474</v>
      </c>
      <c r="AC19" s="0" t="n">
        <f aca="false">11.27*(2/$S$33)*SQRT(2/($H$37*$A$33))*(SQRT(E19))*(1/T19)*(SQRT($D$33)-SQRT($D$33-$E$33))</f>
        <v>3305.41501729925</v>
      </c>
      <c r="AD19" s="0" t="n">
        <f aca="false">(1/$S$33)*(E19/T19)*LN($D$33/($D$33-$E$33))</f>
        <v>5.19062761883083</v>
      </c>
    </row>
    <row r="20" customFormat="false" ht="12" hidden="false" customHeight="true" outlineLevel="0" collapsed="false">
      <c r="B20" s="8" t="n">
        <f aca="false">B19+$A$2</f>
        <v>193.033317871837</v>
      </c>
      <c r="C20" s="0" t="n">
        <f aca="false">$B20*3.6</f>
        <v>694.919944338613</v>
      </c>
      <c r="D20" s="9" t="n">
        <f aca="false">0.5*$H$37*($B20)^2</f>
        <v>16851.3249632257</v>
      </c>
      <c r="E20" s="10" t="n">
        <f aca="false">(2/$H$37)*($E$35)*(1/$B20)^2</f>
        <v>0.291075034794242</v>
      </c>
      <c r="F20" s="0" t="n">
        <f aca="false">$J$33+$J$35*($E20)^2</f>
        <v>0.0217148067955671</v>
      </c>
      <c r="G20" s="11" t="n">
        <f aca="false">($F20*$D20*$A$33)/9.81</f>
        <v>4476.12557585031</v>
      </c>
      <c r="H20" s="8" t="n">
        <f aca="false">$E20/$F20</f>
        <v>13.4044496704278</v>
      </c>
      <c r="I20" s="11" t="n">
        <f aca="false">$D$33/$H20</f>
        <v>4476.12557585031</v>
      </c>
      <c r="J20" s="9" t="n">
        <f aca="false">$G20*9.81*$B20/1000</f>
        <v>8476.24585066142</v>
      </c>
      <c r="K20" s="11" t="n">
        <f aca="false">$J20/0.746</f>
        <v>11362.2598534335</v>
      </c>
      <c r="L20" s="10" t="n">
        <f aca="false">$B20/$J$37</f>
        <v>0.587804734175308</v>
      </c>
      <c r="M20" s="0" t="n">
        <f aca="false">$R$35</f>
        <v>9450.90460270401</v>
      </c>
      <c r="N20" s="10" t="n">
        <f aca="false">M20/$O$35</f>
        <v>0.590681537669</v>
      </c>
      <c r="O20" s="0" t="n">
        <f aca="false">$M20*9.81*$B20/746</f>
        <v>23990.3086109318</v>
      </c>
      <c r="P20" s="11" t="n">
        <f aca="false">$M20-$G20</f>
        <v>4974.77902685369</v>
      </c>
      <c r="Q20" s="8" t="n">
        <f aca="false">57.3*ASIN($P20/$D$33)</f>
        <v>4.75637428882479</v>
      </c>
      <c r="R20" s="11" t="n">
        <f aca="false">$O20-$K20</f>
        <v>12628.0487574983</v>
      </c>
      <c r="S20" s="8" t="n">
        <f aca="false">$R20*746/($D$33*9.81)</f>
        <v>16.0049683538799</v>
      </c>
      <c r="T20" s="12" t="n">
        <f aca="false">U20*9.81/(D20*$A$33)</f>
        <v>0.0217148067955671</v>
      </c>
      <c r="U20" s="13" t="n">
        <f aca="false">IF(L20&lt;$M$33,I20,$M$37+$M$37*14*(L20-$M$33))</f>
        <v>4476.12557585031</v>
      </c>
      <c r="V20" s="14" t="n">
        <f aca="false">$M20-$U20</f>
        <v>4974.77902685369</v>
      </c>
      <c r="W20" s="14" t="n">
        <f aca="false">$U20*9.81*$B20/(746)</f>
        <v>11362.2598534335</v>
      </c>
      <c r="X20" s="14" t="n">
        <f aca="false">$M20-$U20</f>
        <v>4974.77902685369</v>
      </c>
      <c r="Y20" s="13" t="n">
        <f aca="false">57.3*ASIN($X20/$D$33)</f>
        <v>4.75637428882479</v>
      </c>
      <c r="Z20" s="14" t="n">
        <f aca="false">$O20-$W20</f>
        <v>12628.0487574983</v>
      </c>
      <c r="AA20" s="15" t="n">
        <f aca="false">$Z20*746/($D$33*9.81)</f>
        <v>16.0049683538799</v>
      </c>
      <c r="AC20" s="0" t="n">
        <f aca="false">11.27*(2/$S$33)*SQRT(2/($H$37*$A$33))*(SQRT(E20))*(1/T20)*(SQRT($D$33)-SQRT($D$33-$E$33))</f>
        <v>3276.43456230521</v>
      </c>
      <c r="AD20" s="0" t="n">
        <f aca="false">(1/$S$33)*(E20/T20)*LN($D$33/($D$33-$E$33))</f>
        <v>4.98519417145307</v>
      </c>
    </row>
    <row r="21" customFormat="false" ht="12" hidden="false" customHeight="true" outlineLevel="0" collapsed="false">
      <c r="B21" s="8" t="n">
        <f aca="false">B20+$A$2</f>
        <v>199.033317871837</v>
      </c>
      <c r="C21" s="0" t="n">
        <f aca="false">$B21*3.6</f>
        <v>716.519944338613</v>
      </c>
      <c r="D21" s="9" t="n">
        <f aca="false">0.5*$H$37*($B21)^2</f>
        <v>17915.1755544963</v>
      </c>
      <c r="E21" s="10" t="n">
        <f aca="false">(2/$H$37)*($E$35)*(1/$B21)^2</f>
        <v>0.273790228015318</v>
      </c>
      <c r="F21" s="0" t="n">
        <f aca="false">$J$33+$J$35*($E21)^2</f>
        <v>0.0212867161752527</v>
      </c>
      <c r="G21" s="11" t="n">
        <f aca="false">($F21*$D21*$A$33)/9.81</f>
        <v>4664.89611325246</v>
      </c>
      <c r="H21" s="8" t="n">
        <f aca="false">$E21/$F21</f>
        <v>12.8620227639253</v>
      </c>
      <c r="I21" s="11" t="n">
        <f aca="false">$D$33/$H21</f>
        <v>4664.89611325246</v>
      </c>
      <c r="J21" s="9" t="n">
        <f aca="false">$G21*9.81*$B21/1000</f>
        <v>9108.2882568006</v>
      </c>
      <c r="K21" s="11" t="n">
        <f aca="false">$J21/0.746</f>
        <v>12209.5016847193</v>
      </c>
      <c r="L21" s="10" t="n">
        <f aca="false">$B21/$J$37</f>
        <v>0.606075302406402</v>
      </c>
      <c r="M21" s="0" t="n">
        <f aca="false">$R$35</f>
        <v>9450.90460270401</v>
      </c>
      <c r="N21" s="10" t="n">
        <f aca="false">M21/$O$35</f>
        <v>0.590681537669</v>
      </c>
      <c r="O21" s="0" t="n">
        <f aca="false">$M21*9.81*$B21/746</f>
        <v>24735.9925853489</v>
      </c>
      <c r="P21" s="11" t="n">
        <f aca="false">$M21-$G21</f>
        <v>4786.00848945154</v>
      </c>
      <c r="Q21" s="8" t="n">
        <f aca="false">57.3*ASIN($P21/$D$33)</f>
        <v>4.5754990046761</v>
      </c>
      <c r="R21" s="11" t="n">
        <f aca="false">$O21-$K21</f>
        <v>12526.4909006296</v>
      </c>
      <c r="S21" s="8" t="n">
        <f aca="false">$R21*746/($D$33*9.81)</f>
        <v>15.8762524836386</v>
      </c>
      <c r="T21" s="12" t="n">
        <f aca="false">U21*9.81/(D21*$A$33)</f>
        <v>0.0212867161752527</v>
      </c>
      <c r="U21" s="13" t="n">
        <f aca="false">IF(L21&lt;$M$33,I21,$M$37+$M$37*14*(L21-$M$33))</f>
        <v>4664.89611325246</v>
      </c>
      <c r="V21" s="14" t="n">
        <f aca="false">$M21-$U21</f>
        <v>4786.00848945154</v>
      </c>
      <c r="W21" s="14" t="n">
        <f aca="false">$U21*9.81*$B21/(746)</f>
        <v>12209.5016847193</v>
      </c>
      <c r="X21" s="14" t="n">
        <f aca="false">$M21-$U21</f>
        <v>4786.00848945154</v>
      </c>
      <c r="Y21" s="13" t="n">
        <f aca="false">57.3*ASIN($X21/$D$33)</f>
        <v>4.5754990046761</v>
      </c>
      <c r="Z21" s="14" t="n">
        <f aca="false">$O21-$W21</f>
        <v>12526.4909006296</v>
      </c>
      <c r="AA21" s="15" t="n">
        <f aca="false">$Z21*746/($D$33*9.81)</f>
        <v>15.8762524836386</v>
      </c>
      <c r="AC21" s="0" t="n">
        <f aca="false">11.27*(2/$S$33)*SQRT(2/($H$37*$A$33))*(SQRT(E21))*(1/T21)*(SQRT($D$33)-SQRT($D$33-$E$33))</f>
        <v>3241.56915603315</v>
      </c>
      <c r="AD21" s="0" t="n">
        <f aca="false">(1/$S$33)*(E21/T21)*LN($D$33/($D$33-$E$33))</f>
        <v>4.78346239437751</v>
      </c>
    </row>
    <row r="22" customFormat="false" ht="12" hidden="false" customHeight="true" outlineLevel="0" collapsed="false">
      <c r="B22" s="8" t="n">
        <f aca="false">B21+$A$2</f>
        <v>205.033317871837</v>
      </c>
      <c r="C22" s="0" t="n">
        <f aca="false">$B22*3.6</f>
        <v>738.119944338613</v>
      </c>
      <c r="D22" s="9" t="n">
        <f aca="false">0.5*$H$37*($B22)^2</f>
        <v>19011.5874655309</v>
      </c>
      <c r="E22" s="10" t="n">
        <f aca="false">(2/$H$37)*($E$35)*(1/$B22)^2</f>
        <v>0.258000548817559</v>
      </c>
      <c r="F22" s="0" t="n">
        <f aca="false">$J$33+$J$35*($E22)^2</f>
        <v>0.0209185529359324</v>
      </c>
      <c r="G22" s="11" t="n">
        <f aca="false">($F22*$D22*$A$33)/9.81</f>
        <v>4864.76940420571</v>
      </c>
      <c r="H22" s="8" t="n">
        <f aca="false">$E22/$F22</f>
        <v>12.3335753485311</v>
      </c>
      <c r="I22" s="11" t="n">
        <f aca="false">$D$33/$H22</f>
        <v>4864.76940420571</v>
      </c>
      <c r="J22" s="9" t="n">
        <f aca="false">$G22*9.81*$B22/1000</f>
        <v>9784.88455204807</v>
      </c>
      <c r="K22" s="11" t="n">
        <f aca="false">$J22/0.746</f>
        <v>13116.4672279465</v>
      </c>
      <c r="L22" s="10" t="n">
        <f aca="false">$B22/$J$37</f>
        <v>0.624345870637496</v>
      </c>
      <c r="M22" s="0" t="n">
        <f aca="false">$R$35</f>
        <v>9450.90460270401</v>
      </c>
      <c r="N22" s="10" t="n">
        <f aca="false">M22/$O$35</f>
        <v>0.590681537669</v>
      </c>
      <c r="O22" s="0" t="n">
        <f aca="false">$M22*9.81*$B22/746</f>
        <v>25481.676559766</v>
      </c>
      <c r="P22" s="11" t="n">
        <f aca="false">$M22-$G22</f>
        <v>4586.1351984983</v>
      </c>
      <c r="Q22" s="8" t="n">
        <f aca="false">57.3*ASIN($P22/$D$33)</f>
        <v>4.38403508263544</v>
      </c>
      <c r="R22" s="11" t="n">
        <f aca="false">$O22-$K22</f>
        <v>12365.2093318196</v>
      </c>
      <c r="S22" s="8" t="n">
        <f aca="false">$R22*746/($D$33*9.81)</f>
        <v>15.6718419326153</v>
      </c>
      <c r="T22" s="12" t="n">
        <f aca="false">U22*9.81/(D22*$A$33)</f>
        <v>0.0209185529359324</v>
      </c>
      <c r="U22" s="13" t="n">
        <f aca="false">IF(L22&lt;$M$33,I22,$M$37+$M$37*14*(L22-$M$33))</f>
        <v>4864.76940420571</v>
      </c>
      <c r="V22" s="14" t="n">
        <f aca="false">$M22-$U22</f>
        <v>4586.1351984983</v>
      </c>
      <c r="W22" s="14" t="n">
        <f aca="false">$U22*9.81*$B22/(746)</f>
        <v>13116.4672279465</v>
      </c>
      <c r="X22" s="14" t="n">
        <f aca="false">$M22-$U22</f>
        <v>4586.1351984983</v>
      </c>
      <c r="Y22" s="13" t="n">
        <f aca="false">57.3*ASIN($X22/$D$33)</f>
        <v>4.38403508263544</v>
      </c>
      <c r="Z22" s="14" t="n">
        <f aca="false">$O22-$W22</f>
        <v>12365.2093318196</v>
      </c>
      <c r="AA22" s="15" t="n">
        <f aca="false">$Z22*746/($D$33*9.81)</f>
        <v>15.6718419326153</v>
      </c>
      <c r="AC22" s="0" t="n">
        <f aca="false">11.27*(2/$S$33)*SQRT(2/($H$37*$A$33))*(SQRT(E22))*(1/T22)*(SQRT($D$33)-SQRT($D$33-$E$33))</f>
        <v>3202.09096822449</v>
      </c>
      <c r="AD22" s="0" t="n">
        <f aca="false">(1/$S$33)*(E22/T22)*LN($D$33/($D$33-$E$33))</f>
        <v>4.58692967278772</v>
      </c>
    </row>
    <row r="23" customFormat="false" ht="12" hidden="false" customHeight="true" outlineLevel="0" collapsed="false">
      <c r="B23" s="8" t="n">
        <f aca="false">B22+$A$2</f>
        <v>211.033317871837</v>
      </c>
      <c r="C23" s="0" t="n">
        <f aca="false">$B23*3.6</f>
        <v>759.719944338613</v>
      </c>
      <c r="D23" s="9" t="n">
        <f aca="false">0.5*$H$37*($B23)^2</f>
        <v>20140.5606963295</v>
      </c>
      <c r="E23" s="10" t="n">
        <f aca="false">(2/$H$37)*($E$35)*(1/$B23)^2</f>
        <v>0.243538403620209</v>
      </c>
      <c r="F23" s="0" t="n">
        <f aca="false">$J$33+$J$35*($E23)^2</f>
        <v>0.0206005261492216</v>
      </c>
      <c r="G23" s="11" t="n">
        <f aca="false">($F23*$D23*$A$33)/9.81</f>
        <v>5075.30455394152</v>
      </c>
      <c r="H23" s="8" t="n">
        <f aca="false">$E23/$F23</f>
        <v>11.8219506558288</v>
      </c>
      <c r="I23" s="11" t="n">
        <f aca="false">$D$33/$H23</f>
        <v>5075.30455394152</v>
      </c>
      <c r="J23" s="9" t="n">
        <f aca="false">$G23*9.81*$B23/1000</f>
        <v>10507.0825040298</v>
      </c>
      <c r="K23" s="11" t="n">
        <f aca="false">$J23/0.746</f>
        <v>14084.560997359</v>
      </c>
      <c r="L23" s="10" t="n">
        <f aca="false">$B23/$J$37</f>
        <v>0.64261643886859</v>
      </c>
      <c r="M23" s="0" t="n">
        <f aca="false">$R$35</f>
        <v>9450.90460270401</v>
      </c>
      <c r="N23" s="10" t="n">
        <f aca="false">M23/$O$35</f>
        <v>0.590681537669</v>
      </c>
      <c r="O23" s="0" t="n">
        <f aca="false">$M23*9.81*$B23/746</f>
        <v>26227.3605341831</v>
      </c>
      <c r="P23" s="11" t="n">
        <f aca="false">$M23-$G23</f>
        <v>4375.60004876249</v>
      </c>
      <c r="Q23" s="8" t="n">
        <f aca="false">57.3*ASIN($P23/$D$33)</f>
        <v>4.18241086658703</v>
      </c>
      <c r="R23" s="11" t="n">
        <f aca="false">$O23-$K23</f>
        <v>12142.7995368241</v>
      </c>
      <c r="S23" s="8" t="n">
        <f aca="false">$R23*746/($D$33*9.81)</f>
        <v>15.3899565995086</v>
      </c>
      <c r="T23" s="12" t="n">
        <f aca="false">U23*9.81/(D23*$A$33)</f>
        <v>0.0206005261492216</v>
      </c>
      <c r="U23" s="13" t="n">
        <f aca="false">IF(L23&lt;$M$33,I23,$M$37+$M$37*14*(L23-$M$33))</f>
        <v>5075.30455394152</v>
      </c>
      <c r="V23" s="14" t="n">
        <f aca="false">$M23-$U23</f>
        <v>4375.60004876248</v>
      </c>
      <c r="W23" s="14" t="n">
        <f aca="false">$U23*9.81*$B23/(746)</f>
        <v>14084.560997359</v>
      </c>
      <c r="X23" s="14" t="n">
        <f aca="false">$M23-$U23</f>
        <v>4375.60004876248</v>
      </c>
      <c r="Y23" s="13" t="n">
        <f aca="false">57.3*ASIN($X23/$D$33)</f>
        <v>4.18241086658703</v>
      </c>
      <c r="Z23" s="14" t="n">
        <f aca="false">$O23-$W23</f>
        <v>12142.7995368241</v>
      </c>
      <c r="AA23" s="15" t="n">
        <f aca="false">$Z23*746/($D$33*9.81)</f>
        <v>15.3899565995086</v>
      </c>
      <c r="AC23" s="0" t="n">
        <f aca="false">11.27*(2/$S$33)*SQRT(2/($H$37*$A$33))*(SQRT(E23))*(1/T23)*(SQRT($D$33)-SQRT($D$33-$E$33))</f>
        <v>3159.07839937096</v>
      </c>
      <c r="AD23" s="0" t="n">
        <f aca="false">(1/$S$33)*(E23/T23)*LN($D$33/($D$33-$E$33))</f>
        <v>4.39665342133833</v>
      </c>
    </row>
    <row r="24" customFormat="false" ht="12" hidden="false" customHeight="true" outlineLevel="0" collapsed="false">
      <c r="B24" s="8" t="n">
        <f aca="false">B23+$A$2</f>
        <v>217.033317871837</v>
      </c>
      <c r="C24" s="0" t="n">
        <f aca="false">$B24*3.6</f>
        <v>781.319944338613</v>
      </c>
      <c r="D24" s="9" t="n">
        <f aca="false">0.5*$H$37*($B24)^2</f>
        <v>21302.095246892</v>
      </c>
      <c r="E24" s="10" t="n">
        <f aca="false">(2/$H$37)*($E$35)*(1/$B24)^2</f>
        <v>0.230259039927804</v>
      </c>
      <c r="F24" s="0" t="n">
        <f aca="false">$J$33+$J$35*($E24)^2</f>
        <v>0.0203246613459326</v>
      </c>
      <c r="G24" s="11" t="n">
        <f aca="false">($F24*$D24*$A$33)/9.81</f>
        <v>5296.12075659792</v>
      </c>
      <c r="H24" s="8" t="n">
        <f aca="false">$E24/$F24</f>
        <v>11.3290468170031</v>
      </c>
      <c r="I24" s="11" t="n">
        <f aca="false">$D$33/$H24</f>
        <v>5296.12075659792</v>
      </c>
      <c r="J24" s="9" t="n">
        <f aca="false">$G24*9.81*$B24/1000</f>
        <v>11275.9540112092</v>
      </c>
      <c r="K24" s="11" t="n">
        <f aca="false">$J24/0.746</f>
        <v>15115.2198541678</v>
      </c>
      <c r="L24" s="10" t="n">
        <f aca="false">$B24/$J$37</f>
        <v>0.660887007099684</v>
      </c>
      <c r="M24" s="0" t="n">
        <f aca="false">$R$35</f>
        <v>9450.90460270401</v>
      </c>
      <c r="N24" s="10" t="n">
        <f aca="false">M24/$O$35</f>
        <v>0.590681537669</v>
      </c>
      <c r="O24" s="0" t="n">
        <f aca="false">$M24*9.81*$B24/746</f>
        <v>26973.0445086002</v>
      </c>
      <c r="P24" s="11" t="n">
        <f aca="false">$M24-$G24</f>
        <v>4154.78384610608</v>
      </c>
      <c r="Q24" s="8" t="n">
        <f aca="false">57.3*ASIN($P24/$D$33)</f>
        <v>3.97099642529363</v>
      </c>
      <c r="R24" s="11" t="n">
        <f aca="false">$O24-$K24</f>
        <v>11857.8246544324</v>
      </c>
      <c r="S24" s="8" t="n">
        <f aca="false">$R24*746/($D$33*9.81)</f>
        <v>15.0287753860119</v>
      </c>
      <c r="T24" s="12" t="n">
        <f aca="false">U24*9.81/(D24*$A$33)</f>
        <v>0.0203246613459326</v>
      </c>
      <c r="U24" s="13" t="n">
        <f aca="false">IF(L24&lt;$M$33,I24,$M$37+$M$37*14*(L24-$M$33))</f>
        <v>5296.12075659792</v>
      </c>
      <c r="V24" s="14" t="n">
        <f aca="false">$M24-$U24</f>
        <v>4154.78384610608</v>
      </c>
      <c r="W24" s="14" t="n">
        <f aca="false">$U24*9.81*$B24/(746)</f>
        <v>15115.2198541678</v>
      </c>
      <c r="X24" s="14" t="n">
        <f aca="false">$M24-$U24</f>
        <v>4154.78384610608</v>
      </c>
      <c r="Y24" s="13" t="n">
        <f aca="false">57.3*ASIN($X24/$D$33)</f>
        <v>3.97099642529363</v>
      </c>
      <c r="Z24" s="14" t="n">
        <f aca="false">$O24-$W24</f>
        <v>11857.8246544324</v>
      </c>
      <c r="AA24" s="15" t="n">
        <f aca="false">$Z24*746/($D$33*9.81)</f>
        <v>15.0287753860119</v>
      </c>
      <c r="AC24" s="0" t="n">
        <f aca="false">11.27*(2/$S$33)*SQRT(2/($H$37*$A$33))*(SQRT(E24))*(1/T24)*(SQRT($D$33)-SQRT($D$33-$E$33))</f>
        <v>3113.43652444619</v>
      </c>
      <c r="AD24" s="0" t="n">
        <f aca="false">(1/$S$33)*(E24/T24)*LN($D$33/($D$33-$E$33))</f>
        <v>4.21333956625171</v>
      </c>
    </row>
    <row r="25" customFormat="false" ht="12" hidden="false" customHeight="true" outlineLevel="0" collapsed="false">
      <c r="B25" s="8" t="n">
        <f aca="false">B24+$A$2</f>
        <v>223.033317871837</v>
      </c>
      <c r="C25" s="0" t="n">
        <f aca="false">$B25*3.6</f>
        <v>802.919944338613</v>
      </c>
      <c r="D25" s="9" t="n">
        <f aca="false">0.5*$H$37*($B25)^2</f>
        <v>22496.1911172186</v>
      </c>
      <c r="E25" s="10" t="n">
        <f aca="false">(2/$H$37)*($E$35)*(1/$B25)^2</f>
        <v>0.218036910090335</v>
      </c>
      <c r="F25" s="0" t="n">
        <f aca="false">$J$33+$J$35*($E25)^2</f>
        <v>0.02008442538161</v>
      </c>
      <c r="G25" s="11" t="n">
        <f aca="false">($F25*$D25*$A$33)/9.81</f>
        <v>5526.88772922589</v>
      </c>
      <c r="H25" s="8" t="n">
        <f aca="false">$E25/$F25</f>
        <v>10.8560193257994</v>
      </c>
      <c r="I25" s="11" t="n">
        <f aca="false">$D$33/$H25</f>
        <v>5526.88772922589</v>
      </c>
      <c r="J25" s="9" t="n">
        <f aca="false">$G25*9.81*$B25/1000</f>
        <v>12092.5918570706</v>
      </c>
      <c r="K25" s="11" t="n">
        <f aca="false">$J25/0.746</f>
        <v>16209.9086555906</v>
      </c>
      <c r="L25" s="10" t="n">
        <f aca="false">$B25/$J$37</f>
        <v>0.679157575330778</v>
      </c>
      <c r="M25" s="0" t="n">
        <f aca="false">$R$35</f>
        <v>9450.90460270401</v>
      </c>
      <c r="N25" s="10" t="n">
        <f aca="false">M25/$O$35</f>
        <v>0.590681537669</v>
      </c>
      <c r="O25" s="0" t="n">
        <f aca="false">$M25*9.81*$B25/746</f>
        <v>27718.7284830173</v>
      </c>
      <c r="P25" s="11" t="n">
        <f aca="false">$M25-$G25</f>
        <v>3924.01687347812</v>
      </c>
      <c r="Q25" s="8" t="n">
        <f aca="false">57.3*ASIN($P25/$D$33)</f>
        <v>3.75011268936896</v>
      </c>
      <c r="R25" s="11" t="n">
        <f aca="false">$O25-$K25</f>
        <v>11508.8198274267</v>
      </c>
      <c r="S25" s="8" t="n">
        <f aca="false">$R25*746/($D$33*9.81)</f>
        <v>14.5864417112816</v>
      </c>
      <c r="T25" s="12" t="n">
        <f aca="false">U25*9.81/(D25*$A$33)</f>
        <v>0.0200844253816101</v>
      </c>
      <c r="U25" s="13" t="n">
        <f aca="false">IF(L25&lt;$M$33,I25,$M$37+$M$37*14*(L25-$M$33))</f>
        <v>5526.88772922589</v>
      </c>
      <c r="V25" s="14" t="n">
        <f aca="false">$M25-$U25</f>
        <v>3924.01687347812</v>
      </c>
      <c r="W25" s="14" t="n">
        <f aca="false">$U25*9.81*$B25/(746)</f>
        <v>16209.9086555906</v>
      </c>
      <c r="X25" s="14" t="n">
        <f aca="false">$M25-$U25</f>
        <v>3924.01687347812</v>
      </c>
      <c r="Y25" s="13" t="n">
        <f aca="false">57.3*ASIN($X25/$D$33)</f>
        <v>3.75011268936896</v>
      </c>
      <c r="Z25" s="14" t="n">
        <f aca="false">$O25-$W25</f>
        <v>11508.8198274267</v>
      </c>
      <c r="AA25" s="15" t="n">
        <f aca="false">$Z25*746/($D$33*9.81)</f>
        <v>14.5864417112816</v>
      </c>
      <c r="AC25" s="0" t="n">
        <f aca="false">11.27*(2/$S$33)*SQRT(2/($H$37*$A$33))*(SQRT(E25))*(1/T25)*(SQRT($D$33)-SQRT($D$33-$E$33))</f>
        <v>3065.91836970909</v>
      </c>
      <c r="AD25" s="0" t="n">
        <f aca="false">(1/$S$33)*(E25/T25)*LN($D$33/($D$33-$E$33))</f>
        <v>4.03741784249096</v>
      </c>
    </row>
    <row r="26" customFormat="false" ht="12" hidden="false" customHeight="true" outlineLevel="0" collapsed="false">
      <c r="B26" s="8" t="n">
        <f aca="false">B25+$A$2</f>
        <v>229.033317871837</v>
      </c>
      <c r="C26" s="0" t="n">
        <f aca="false">$B26*3.6</f>
        <v>824.519944338613</v>
      </c>
      <c r="D26" s="9" t="n">
        <f aca="false">0.5*$H$37*($B26)^2</f>
        <v>23722.8483073092</v>
      </c>
      <c r="E26" s="10" t="n">
        <f aca="false">(2/$H$37)*($E$35)*(1/$B26)^2</f>
        <v>0.206762692930457</v>
      </c>
      <c r="F26" s="0" t="n">
        <f aca="false">$J$33+$J$35*($E26)^2</f>
        <v>0.0198744362520867</v>
      </c>
      <c r="G26" s="11" t="n">
        <f aca="false">($F26*$D26*$A$33)/9.81</f>
        <v>5767.31787647144</v>
      </c>
      <c r="H26" s="8" t="n">
        <f aca="false">$E26/$F26</f>
        <v>10.4034494517422</v>
      </c>
      <c r="I26" s="11" t="n">
        <f aca="false">$D$33/$H26</f>
        <v>5767.31787647144</v>
      </c>
      <c r="J26" s="9" t="n">
        <f aca="false">$G26*9.81*$B26/1000</f>
        <v>12958.1069744888</v>
      </c>
      <c r="K26" s="11" t="n">
        <f aca="false">$J26/0.746</f>
        <v>17370.1165877866</v>
      </c>
      <c r="L26" s="10" t="n">
        <f aca="false">$B26/$J$37</f>
        <v>0.697428143561872</v>
      </c>
      <c r="M26" s="0" t="n">
        <f aca="false">$R$35</f>
        <v>9450.90460270401</v>
      </c>
      <c r="N26" s="10" t="n">
        <f aca="false">M26/$O$35</f>
        <v>0.590681537669</v>
      </c>
      <c r="O26" s="0" t="n">
        <f aca="false">$M26*9.81*$B26/746</f>
        <v>28464.4124574344</v>
      </c>
      <c r="P26" s="11" t="n">
        <f aca="false">$M26-$G26</f>
        <v>3683.58672623257</v>
      </c>
      <c r="Q26" s="8" t="n">
        <f aca="false">57.3*ASIN($P26/$D$33)</f>
        <v>3.52003892767972</v>
      </c>
      <c r="R26" s="11" t="n">
        <f aca="false">$O26-$K26</f>
        <v>11094.2958696478</v>
      </c>
      <c r="S26" s="8" t="n">
        <f aca="false">$R26*746/($D$33*9.81)</f>
        <v>14.0610681596284</v>
      </c>
      <c r="T26" s="12" t="n">
        <f aca="false">U26*9.81/(D26*$A$33)</f>
        <v>0.0198744362520867</v>
      </c>
      <c r="U26" s="13" t="n">
        <f aca="false">IF(L26&lt;$M$33,I26,$M$37+$M$37*14*(L26-$M$33))</f>
        <v>5767.31787647144</v>
      </c>
      <c r="V26" s="14" t="n">
        <f aca="false">$M26-$U26</f>
        <v>3683.58672623257</v>
      </c>
      <c r="W26" s="14" t="n">
        <f aca="false">$U26*9.81*$B26/(746)</f>
        <v>17370.1165877866</v>
      </c>
      <c r="X26" s="14" t="n">
        <f aca="false">$M26-$U26</f>
        <v>3683.58672623257</v>
      </c>
      <c r="Y26" s="13" t="n">
        <f aca="false">57.3*ASIN($X26/$D$33)</f>
        <v>3.52003892767972</v>
      </c>
      <c r="Z26" s="14" t="n">
        <f aca="false">$O26-$W26</f>
        <v>11094.2958696478</v>
      </c>
      <c r="AA26" s="15" t="n">
        <f aca="false">$Z26*746/($D$33*9.81)</f>
        <v>14.0610681596284</v>
      </c>
      <c r="AC26" s="0" t="n">
        <f aca="false">11.27*(2/$S$33)*SQRT(2/($H$37*$A$33))*(SQRT(E26))*(1/T26)*(SQRT($D$33)-SQRT($D$33-$E$33))</f>
        <v>3017.14554389768</v>
      </c>
      <c r="AD26" s="0" t="n">
        <f aca="false">(1/$S$33)*(E26/T26)*LN($D$33/($D$33-$E$33))</f>
        <v>3.86910442763272</v>
      </c>
    </row>
    <row r="27" customFormat="false" ht="12" hidden="false" customHeight="true" outlineLevel="0" collapsed="false">
      <c r="B27" s="8" t="n">
        <f aca="false">B26+$A$2</f>
        <v>235.033317871837</v>
      </c>
      <c r="C27" s="0" t="n">
        <f aca="false">$B27*3.6</f>
        <v>846.119944338613</v>
      </c>
      <c r="D27" s="9" t="n">
        <f aca="false">0.5*$H$37*($B27)^2</f>
        <v>24982.0668171638</v>
      </c>
      <c r="E27" s="10" t="n">
        <f aca="false">(2/$H$37)*($E$35)*(1/$B27)^2</f>
        <v>0.196340840647742</v>
      </c>
      <c r="F27" s="0" t="n">
        <f aca="false">$J$33+$J$35*($E27)^2</f>
        <v>0.0196902370122124</v>
      </c>
      <c r="G27" s="11" t="n">
        <f aca="false">($F27*$D27*$A$33)/9.81</f>
        <v>6017.15983712395</v>
      </c>
      <c r="H27" s="8" t="n">
        <f aca="false">$E27/$F27</f>
        <v>9.97148183264457</v>
      </c>
      <c r="I27" s="11" t="n">
        <f aca="false">$D$33/$H27</f>
        <v>6017.15983712394</v>
      </c>
      <c r="J27" s="9" t="n">
        <f aca="false">$G27*9.81*$B27/1000</f>
        <v>13873.626129114</v>
      </c>
      <c r="K27" s="11" t="n">
        <f aca="false">$J27/0.746</f>
        <v>18597.3540604745</v>
      </c>
      <c r="L27" s="10" t="n">
        <f aca="false">$B27/$J$37</f>
        <v>0.715698711792966</v>
      </c>
      <c r="M27" s="0" t="n">
        <f aca="false">$R$35</f>
        <v>9450.90460270401</v>
      </c>
      <c r="N27" s="10" t="n">
        <f aca="false">M27/$O$35</f>
        <v>0.590681537669</v>
      </c>
      <c r="O27" s="0" t="n">
        <f aca="false">$M27*9.81*$B27/746</f>
        <v>29210.0964318515</v>
      </c>
      <c r="P27" s="11" t="n">
        <f aca="false">$M27-$G27</f>
        <v>3433.74476558006</v>
      </c>
      <c r="Q27" s="8" t="n">
        <f aca="false">57.3*ASIN($P27/$D$33)</f>
        <v>3.28101889699271</v>
      </c>
      <c r="R27" s="11" t="n">
        <f aca="false">$O27-$K27</f>
        <v>10612.742371377</v>
      </c>
      <c r="S27" s="8" t="n">
        <f aca="false">$R27*746/($D$33*9.81)</f>
        <v>13.4507404163222</v>
      </c>
      <c r="T27" s="12" t="n">
        <f aca="false">U27*9.81/(D27*$A$33)</f>
        <v>0.0196902370122124</v>
      </c>
      <c r="U27" s="13" t="n">
        <f aca="false">IF(L27&lt;$M$33,I27,$M$37+$M$37*14*(L27-$M$33))</f>
        <v>6017.15983712394</v>
      </c>
      <c r="V27" s="14" t="n">
        <f aca="false">$M27-$U27</f>
        <v>3433.74476558006</v>
      </c>
      <c r="W27" s="14" t="n">
        <f aca="false">$U27*9.81*$B27/(746)</f>
        <v>18597.3540604745</v>
      </c>
      <c r="X27" s="14" t="n">
        <f aca="false">$M27-$U27</f>
        <v>3433.74476558006</v>
      </c>
      <c r="Y27" s="13" t="n">
        <f aca="false">57.3*ASIN($X27/$D$33)</f>
        <v>3.28101889699271</v>
      </c>
      <c r="Z27" s="14" t="n">
        <f aca="false">$O27-$W27</f>
        <v>10612.742371377</v>
      </c>
      <c r="AA27" s="15" t="n">
        <f aca="false">$Z27*746/($D$33*9.81)</f>
        <v>13.4507404163222</v>
      </c>
      <c r="AC27" s="0" t="n">
        <f aca="false">11.27*(2/$S$33)*SQRT(2/($H$37*$A$33))*(SQRT(E27))*(1/T27)*(SQRT($D$33)-SQRT($D$33-$E$33))</f>
        <v>2967.62737395657</v>
      </c>
      <c r="AD27" s="0" t="n">
        <f aca="false">(1/$S$33)*(E27/T27)*LN($D$33/($D$33-$E$33))</f>
        <v>3.70845311333573</v>
      </c>
    </row>
    <row r="28" customFormat="false" ht="12" hidden="false" customHeight="true" outlineLevel="0" collapsed="false">
      <c r="B28" s="8" t="n">
        <f aca="false">B27+$A$2</f>
        <v>241.033317871837</v>
      </c>
      <c r="C28" s="0" t="n">
        <f aca="false">$B28*3.6</f>
        <v>867.719944338613</v>
      </c>
      <c r="D28" s="9" t="n">
        <f aca="false">0.5*$H$37*($B28)^2</f>
        <v>26273.8466467824</v>
      </c>
      <c r="E28" s="10" t="n">
        <f aca="false">(2/$H$37)*($E$35)*(1/$B28)^2</f>
        <v>0.186687547732973</v>
      </c>
      <c r="F28" s="0" t="n">
        <f aca="false">$J$33+$J$35*($E28)^2</f>
        <v>0.0195281184427677</v>
      </c>
      <c r="G28" s="11" t="n">
        <f aca="false">($F28*$D28*$A$33)/9.81</f>
        <v>6276.19314086216</v>
      </c>
      <c r="H28" s="8" t="n">
        <f aca="false">$E28/$F28</f>
        <v>9.55993524312698</v>
      </c>
      <c r="I28" s="11" t="n">
        <f aca="false">$D$33/$H28</f>
        <v>6276.19314086216</v>
      </c>
      <c r="J28" s="9" t="n">
        <f aca="false">$G28*9.81*$B28/1000</f>
        <v>14840.2899487589</v>
      </c>
      <c r="K28" s="11" t="n">
        <f aca="false">$J28/0.746</f>
        <v>19893.1500653604</v>
      </c>
      <c r="L28" s="10" t="n">
        <f aca="false">$B28/$J$37</f>
        <v>0.73396928002406</v>
      </c>
      <c r="M28" s="0" t="n">
        <f aca="false">$R$35</f>
        <v>9450.90460270401</v>
      </c>
      <c r="N28" s="10" t="n">
        <f aca="false">M28/$O$35</f>
        <v>0.590681537669</v>
      </c>
      <c r="O28" s="0" t="n">
        <f aca="false">$M28*9.81*$B28/746</f>
        <v>29955.7804062687</v>
      </c>
      <c r="P28" s="11" t="n">
        <f aca="false">$M28-$G28</f>
        <v>3174.71146184184</v>
      </c>
      <c r="Q28" s="8" t="n">
        <f aca="false">57.3*ASIN($P28/$D$33)</f>
        <v>3.03326592497268</v>
      </c>
      <c r="R28" s="11" t="n">
        <f aca="false">$O28-$K28</f>
        <v>10062.6303409082</v>
      </c>
      <c r="S28" s="8" t="n">
        <f aca="false">$R28*746/($D$33*9.81)</f>
        <v>12.7535206155582</v>
      </c>
      <c r="T28" s="12" t="n">
        <f aca="false">U28*9.81/(D28*$A$33)</f>
        <v>0.0195281184427677</v>
      </c>
      <c r="U28" s="13" t="n">
        <f aca="false">IF(L28&lt;$M$33,I28,$M$37+$M$37*14*(L28-$M$33))</f>
        <v>6276.19314086216</v>
      </c>
      <c r="V28" s="14" t="n">
        <f aca="false">$M28-$U28</f>
        <v>3174.71146184184</v>
      </c>
      <c r="W28" s="14" t="n">
        <f aca="false">$U28*9.81*$B28/(746)</f>
        <v>19893.1500653604</v>
      </c>
      <c r="X28" s="14" t="n">
        <f aca="false">$M28-$U28</f>
        <v>3174.71146184184</v>
      </c>
      <c r="Y28" s="13" t="n">
        <f aca="false">57.3*ASIN($X28/$D$33)</f>
        <v>3.03326592497268</v>
      </c>
      <c r="Z28" s="14" t="n">
        <f aca="false">$O28-$W28</f>
        <v>10062.6303409082</v>
      </c>
      <c r="AA28" s="15" t="n">
        <f aca="false">$Z28*746/($D$33*9.81)</f>
        <v>12.7535206155582</v>
      </c>
      <c r="AC28" s="0" t="n">
        <f aca="false">11.27*(2/$S$33)*SQRT(2/($H$37*$A$33))*(SQRT(E28))*(1/T28)*(SQRT($D$33)-SQRT($D$33-$E$33))</f>
        <v>2917.77812600733</v>
      </c>
      <c r="AD28" s="0" t="n">
        <f aca="false">(1/$S$33)*(E28/T28)*LN($D$33/($D$33-$E$33))</f>
        <v>3.55539650080871</v>
      </c>
    </row>
    <row r="29" customFormat="false" ht="12" hidden="false" customHeight="true" outlineLevel="0" collapsed="false">
      <c r="B29" s="8" t="n">
        <f aca="false">B28+$A$2</f>
        <v>247.033317871837</v>
      </c>
      <c r="C29" s="0" t="n">
        <f aca="false">$B29*3.6</f>
        <v>889.319944338613</v>
      </c>
      <c r="D29" s="9" t="n">
        <f aca="false">0.5*$H$37*($B29)^2</f>
        <v>27598.187796165</v>
      </c>
      <c r="E29" s="10" t="n">
        <f aca="false">(2/$H$37)*($E$35)*(1/$B29)^2</f>
        <v>0.177729060916151</v>
      </c>
      <c r="F29" s="0" t="n">
        <f aca="false">$J$33+$J$35*($E29)^2</f>
        <v>0.0193849790612623</v>
      </c>
      <c r="G29" s="11" t="n">
        <f aca="false">($F29*$D29*$A$33)/9.81</f>
        <v>6544.22376217057</v>
      </c>
      <c r="H29" s="8" t="n">
        <f aca="false">$E29/$F29</f>
        <v>9.16839065724419</v>
      </c>
      <c r="I29" s="11" t="n">
        <f aca="false">$D$33/$H29</f>
        <v>6544.22376217057</v>
      </c>
      <c r="J29" s="9" t="n">
        <f aca="false">$G29*9.81*$B29/1000</f>
        <v>15859.2512399628</v>
      </c>
      <c r="K29" s="11" t="n">
        <f aca="false">$J29/0.746</f>
        <v>21259.0499195212</v>
      </c>
      <c r="L29" s="10" t="n">
        <f aca="false">$B29/$J$37</f>
        <v>0.752239848255154</v>
      </c>
      <c r="M29" s="0" t="n">
        <f aca="false">$R$35</f>
        <v>9450.90460270401</v>
      </c>
      <c r="N29" s="10" t="n">
        <f aca="false">M29/$O$35</f>
        <v>0.590681537669</v>
      </c>
      <c r="O29" s="0" t="n">
        <f aca="false">$M29*9.81*$B29/746</f>
        <v>30701.4643806858</v>
      </c>
      <c r="P29" s="11" t="n">
        <f aca="false">$M29-$G29</f>
        <v>2906.68084053344</v>
      </c>
      <c r="Q29" s="8" t="n">
        <f aca="false">57.3*ASIN($P29/$D$33)</f>
        <v>2.77696713057135</v>
      </c>
      <c r="R29" s="11" t="n">
        <f aca="false">$O29-$K29</f>
        <v>9442.41446116458</v>
      </c>
      <c r="S29" s="8" t="n">
        <f aca="false">$R29*746/($D$33*9.81)</f>
        <v>11.9674502005246</v>
      </c>
      <c r="T29" s="12" t="n">
        <f aca="false">U29*9.81/(D29*$A$33)</f>
        <v>0.0193849790612623</v>
      </c>
      <c r="U29" s="13" t="n">
        <f aca="false">IF(L29&lt;$M$33,I29,$M$37+$M$37*14*(L29-$M$33))</f>
        <v>6544.22376217057</v>
      </c>
      <c r="V29" s="14" t="n">
        <f aca="false">$M29-$U29</f>
        <v>2906.68084053344</v>
      </c>
      <c r="W29" s="14" t="n">
        <f aca="false">$U29*9.81*$B29/(746)</f>
        <v>21259.0499195212</v>
      </c>
      <c r="X29" s="14" t="n">
        <f aca="false">$M29-$U29</f>
        <v>2906.68084053344</v>
      </c>
      <c r="Y29" s="13" t="n">
        <f aca="false">57.3*ASIN($X29/$D$33)</f>
        <v>2.77696713057135</v>
      </c>
      <c r="Z29" s="14" t="n">
        <f aca="false">$O29-$W29</f>
        <v>9442.41446116458</v>
      </c>
      <c r="AA29" s="15" t="n">
        <f aca="false">$Z29*746/($D$33*9.81)</f>
        <v>11.9674502005246</v>
      </c>
      <c r="AC29" s="0" t="n">
        <f aca="false">11.27*(2/$S$33)*SQRT(2/($H$37*$A$33))*(SQRT(E29))*(1/T29)*(SQRT($D$33)-SQRT($D$33-$E$33))</f>
        <v>2867.93217316024</v>
      </c>
      <c r="AD29" s="0" t="n">
        <f aca="false">(1/$S$33)*(E29/T29)*LN($D$33/($D$33-$E$33))</f>
        <v>3.40977875182248</v>
      </c>
    </row>
    <row r="30" customFormat="false" ht="12" hidden="false" customHeight="true" outlineLevel="0" collapsed="false">
      <c r="B30" s="8" t="n">
        <f aca="false">B29+$A$2</f>
        <v>253.033317871837</v>
      </c>
      <c r="C30" s="0" t="n">
        <f aca="false">$B30*3.6</f>
        <v>910.919944338613</v>
      </c>
      <c r="D30" s="9" t="n">
        <f aca="false">0.5*$H$37*($B30)^2</f>
        <v>28955.0902653116</v>
      </c>
      <c r="E30" s="10" t="n">
        <f aca="false">(2/$H$37)*($E$35)*(1/$B30)^2</f>
        <v>0.16940026624183</v>
      </c>
      <c r="F30" s="0" t="n">
        <f aca="false">$J$33+$J$35*($E30)^2</f>
        <v>0.0192582139396133</v>
      </c>
      <c r="G30" s="11" t="n">
        <f aca="false">($F30*$D30*$A$33)/9.81</f>
        <v>6821.08040330502</v>
      </c>
      <c r="H30" s="8" t="n">
        <f aca="false">$E30/$F30</f>
        <v>8.79626048256639</v>
      </c>
      <c r="I30" s="11" t="n">
        <f aca="false">$D$33/$H30</f>
        <v>6821.08040330502</v>
      </c>
      <c r="J30" s="9" t="n">
        <f aca="false">$G30*9.81*$B30/1000</f>
        <v>16931.6735440638</v>
      </c>
      <c r="K30" s="11" t="n">
        <f aca="false">$J30/0.746</f>
        <v>22696.6133298442</v>
      </c>
      <c r="L30" s="10" t="n">
        <f aca="false">$B30/$J$37</f>
        <v>0.770510416486248</v>
      </c>
      <c r="M30" s="0" t="n">
        <f aca="false">$R$35</f>
        <v>9450.90460270401</v>
      </c>
      <c r="N30" s="10" t="n">
        <f aca="false">M30/$O$35</f>
        <v>0.590681537669</v>
      </c>
      <c r="O30" s="0" t="n">
        <f aca="false">$M30*9.81*$B30/746</f>
        <v>31447.1483551029</v>
      </c>
      <c r="P30" s="11" t="n">
        <f aca="false">$M30-$G30</f>
        <v>2629.82419939898</v>
      </c>
      <c r="Q30" s="8" t="n">
        <f aca="false">57.3*ASIN($P30/$D$33)</f>
        <v>2.51228694289052</v>
      </c>
      <c r="R30" s="11" t="n">
        <f aca="false">$O30-$K30</f>
        <v>8750.53502525863</v>
      </c>
      <c r="S30" s="8" t="n">
        <f aca="false">$R30*746/($D$33*9.81)</f>
        <v>11.0905523765595</v>
      </c>
      <c r="T30" s="12" t="n">
        <f aca="false">U30*9.81/(D30*$A$33)</f>
        <v>0.0192582139396133</v>
      </c>
      <c r="U30" s="13" t="n">
        <f aca="false">IF(L30&lt;$M$33,I30,$M$37+$M$37*14*(L30-$M$33))</f>
        <v>6821.08040330502</v>
      </c>
      <c r="V30" s="14" t="n">
        <f aca="false">$M30-$U30</f>
        <v>2629.82419939899</v>
      </c>
      <c r="W30" s="14" t="n">
        <f aca="false">$U30*9.81*$B30/(746)</f>
        <v>22696.6133298442</v>
      </c>
      <c r="X30" s="14" t="n">
        <f aca="false">$M30-$U30</f>
        <v>2629.82419939899</v>
      </c>
      <c r="Y30" s="13" t="n">
        <f aca="false">57.3*ASIN($X30/$D$33)</f>
        <v>2.51228694289052</v>
      </c>
      <c r="Z30" s="14" t="n">
        <f aca="false">$O30-$W30</f>
        <v>8750.53502525864</v>
      </c>
      <c r="AA30" s="15" t="n">
        <f aca="false">$Z30*746/($D$33*9.81)</f>
        <v>11.0905523765595</v>
      </c>
      <c r="AC30" s="0" t="n">
        <f aca="false">11.27*(2/$S$33)*SQRT(2/($H$37*$A$33))*(SQRT(E30))*(1/T30)*(SQRT($D$33)-SQRT($D$33-$E$33))</f>
        <v>2818.35714492645</v>
      </c>
      <c r="AD30" s="0" t="n">
        <f aca="false">(1/$S$33)*(E30/T30)*LN($D$33/($D$33-$E$33))</f>
        <v>3.27138133727452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1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3048</v>
      </c>
      <c r="G35" s="0" t="n">
        <f aca="false">288-6.5*$F$35/1000</f>
        <v>268.188</v>
      </c>
      <c r="H35" s="0" t="n">
        <f aca="false">G35/288</f>
        <v>0.931208333333333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9450.90460270401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73835192208625</v>
      </c>
      <c r="H37" s="0" t="n">
        <f aca="false">1.225*$G$37</f>
        <v>0.904481104555657</v>
      </c>
      <c r="J37" s="0" t="n">
        <f aca="false">340.3*(1-2.255*0.00001*$F$35)^0.5</f>
        <v>328.397011199073</v>
      </c>
      <c r="L37" s="0" t="n">
        <f aca="false">$J$37*$M$33</f>
        <v>269.28554918324</v>
      </c>
      <c r="M37" s="0" t="n">
        <f aca="false">P57</f>
        <v>7614.19578918273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306.119944338612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5217.63831824587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355.893776904831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5060.55439929093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468.38255115596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5767.78473264361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616.426103696751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8765.13733403808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15751507671173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93421767704455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302.968336675036</v>
      </c>
      <c r="L49" s="0" t="s">
        <v>86</v>
      </c>
      <c r="O49" s="0" t="s">
        <v>87</v>
      </c>
      <c r="P49" s="0" t="n">
        <f aca="false">$K$49*3.6</f>
        <v>1090.6860120301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92256727784705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69.28554918324</v>
      </c>
      <c r="L53" s="0" t="s">
        <v>86</v>
      </c>
      <c r="O53" s="0" t="s">
        <v>89</v>
      </c>
      <c r="P53" s="0" t="n">
        <f aca="false">$K$53*3.6</f>
        <v>969.427977059663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32794.0911414561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149569627615001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18980873812929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74695.2606918826</v>
      </c>
      <c r="L57" s="0" t="s">
        <v>94</v>
      </c>
      <c r="O57" s="0" t="s">
        <v>56</v>
      </c>
      <c r="P57" s="0" t="n">
        <f aca="false">K57/9.81</f>
        <v>7614.19578918273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172301173114663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3723011731146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5.99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7.28"/>
    <col collapsed="false" customWidth="true" hidden="false" outlineLevel="0" max="22" min="22" style="0" width="6.7"/>
    <col collapsed="false" customWidth="true" hidden="false" outlineLevel="0" max="23" min="23" style="0" width="6.99"/>
    <col collapsed="false" customWidth="true" hidden="false" outlineLevel="0" max="24" min="24" style="0" width="7.42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100.118596754414</v>
      </c>
      <c r="C2" s="0" t="n">
        <f aca="false">$B2*3.6</f>
        <v>360.42694831589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4582.87938589324</v>
      </c>
      <c r="K2" s="11" t="n">
        <f aca="false">$J2/0.746</f>
        <v>6143.26995428048</v>
      </c>
      <c r="L2" s="10" t="n">
        <f aca="false">$B2/$J$37</f>
        <v>0.316784840855708</v>
      </c>
      <c r="M2" s="0" t="n">
        <f aca="false">$R$35</f>
        <v>6817.452509365</v>
      </c>
      <c r="N2" s="10" t="n">
        <f aca="false">M2/$O$35</f>
        <v>0.426090781835312</v>
      </c>
      <c r="O2" s="0" t="n">
        <f aca="false">$M2*9.81*$B2/746</f>
        <v>8975.67368475348</v>
      </c>
      <c r="P2" s="11" t="n">
        <f aca="false">$M2-$G2</f>
        <v>2151.34580400895</v>
      </c>
      <c r="Q2" s="8" t="n">
        <f aca="false">57.3*ASIN($P2/$D$33)</f>
        <v>2.0549757283791</v>
      </c>
      <c r="R2" s="11" t="n">
        <f aca="false">$O2-$K2</f>
        <v>2832.403730473</v>
      </c>
      <c r="S2" s="8" t="n">
        <f aca="false">$R2*746/($D$33*9.81)</f>
        <v>3.58982871718121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2151.34580400895</v>
      </c>
      <c r="W2" s="14" t="n">
        <f aca="false">$U2*9.81*$B2/(746)</f>
        <v>6143.26995428048</v>
      </c>
      <c r="X2" s="14" t="n">
        <f aca="false">$M2-$U2</f>
        <v>2151.34580400895</v>
      </c>
      <c r="Y2" s="13" t="n">
        <f aca="false">57.3*ASIN($X2/$D$33)</f>
        <v>2.05497572837909</v>
      </c>
      <c r="Z2" s="14" t="n">
        <f aca="false">$O2-$W2</f>
        <v>2832.403730473</v>
      </c>
      <c r="AA2" s="15" t="n">
        <f aca="false">$Z2*746/($D$33*9.81)</f>
        <v>3.5898287171812</v>
      </c>
      <c r="AC2" s="0" t="n">
        <f aca="false">11.27*(2/$S$33)*SQRT(2/($H$37*$A$33))*(SQRT(E2))*(1/T2)*(SQRT($D$33)-SQRT($D$33-$E$33))</f>
        <v>1630.16503184326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06.118596754414</v>
      </c>
      <c r="C3" s="0" t="n">
        <f aca="false">$B3*3.6</f>
        <v>382.02694831589</v>
      </c>
      <c r="D3" s="9" t="n">
        <f aca="false">0.5*$H$37*($B3)^2</f>
        <v>3673.6793047743</v>
      </c>
      <c r="E3" s="10" t="n">
        <f aca="false">(2/$H$37)*($E$35)*(1/$B3)^2</f>
        <v>1.33517370273053</v>
      </c>
      <c r="F3" s="0" t="n">
        <f aca="false">$J$33+$J$35*($E3)^2</f>
        <v>0.0961631143578717</v>
      </c>
      <c r="G3" s="11" t="n">
        <f aca="false">($F3*$D3*$A$33)/9.81</f>
        <v>4321.37545075421</v>
      </c>
      <c r="H3" s="8" t="n">
        <f aca="false">$E3/$F3</f>
        <v>13.8844681939238</v>
      </c>
      <c r="I3" s="11" t="n">
        <f aca="false">$D$33/$H3</f>
        <v>4321.37545075421</v>
      </c>
      <c r="J3" s="9" t="n">
        <f aca="false">$G3*9.81*$B3/1000</f>
        <v>4498.65311204233</v>
      </c>
      <c r="K3" s="11" t="n">
        <f aca="false">$J3/0.746</f>
        <v>6030.36610193342</v>
      </c>
      <c r="L3" s="10" t="n">
        <f aca="false">$B3/$J$37</f>
        <v>0.335769416216833</v>
      </c>
      <c r="M3" s="0" t="n">
        <f aca="false">$R$35</f>
        <v>6817.452509365</v>
      </c>
      <c r="N3" s="10" t="n">
        <f aca="false">M3/$O$35</f>
        <v>0.426090781835312</v>
      </c>
      <c r="O3" s="0" t="n">
        <f aca="false">$M3*9.81*$B3/746</f>
        <v>9513.57617094815</v>
      </c>
      <c r="P3" s="11" t="n">
        <f aca="false">$M3-$G3</f>
        <v>2496.07705861078</v>
      </c>
      <c r="Q3" s="8" t="n">
        <f aca="false">57.3*ASIN($P3/$D$33)</f>
        <v>2.38444170756895</v>
      </c>
      <c r="R3" s="11" t="n">
        <f aca="false">$O3-$K3</f>
        <v>3483.21006901473</v>
      </c>
      <c r="S3" s="8" t="n">
        <f aca="false">$R3*746/($D$33*9.81)</f>
        <v>4.41466991417769</v>
      </c>
      <c r="T3" s="12" t="n">
        <f aca="false">U3*9.81/(D3*$A$33)</f>
        <v>0.0961631143578717</v>
      </c>
      <c r="U3" s="13" t="n">
        <f aca="false">IF(L3&lt;$M$33,I3,$M$37+$M$37*14*(L3-$M$33))</f>
        <v>4321.37545075421</v>
      </c>
      <c r="V3" s="14" t="n">
        <f aca="false">$M3-$U3</f>
        <v>2496.07705861078</v>
      </c>
      <c r="W3" s="14" t="n">
        <f aca="false">$U3*9.81*$B3/(746)</f>
        <v>6030.36610193342</v>
      </c>
      <c r="X3" s="14" t="n">
        <f aca="false">$M3-$U3</f>
        <v>2496.07705861078</v>
      </c>
      <c r="Y3" s="13" t="n">
        <f aca="false">57.3*ASIN($X3/$D$33)</f>
        <v>2.38444170756895</v>
      </c>
      <c r="Z3" s="14" t="n">
        <f aca="false">$O3-$W3</f>
        <v>3483.21006901473</v>
      </c>
      <c r="AA3" s="15" t="n">
        <f aca="false">$Z3*746/($D$33*9.81)</f>
        <v>4.41466991417769</v>
      </c>
      <c r="AC3" s="0" t="n">
        <f aca="false">11.27*(2/$S$33)*SQRT(2/($H$37*$A$33))*(SQRT(E3))*(1/T3)*(SQRT($D$33)-SQRT($D$33-$E$33))</f>
        <v>1865.69644148774</v>
      </c>
      <c r="AD3" s="0" t="n">
        <f aca="false">(1/$S$33)*(E3/T3)*LN($D$33/($D$33-$E$33))</f>
        <v>5.16371590150225</v>
      </c>
    </row>
    <row r="4" customFormat="false" ht="12" hidden="false" customHeight="true" outlineLevel="0" collapsed="false">
      <c r="B4" s="8" t="n">
        <f aca="false">B3+$A$2</f>
        <v>112.118596754414</v>
      </c>
      <c r="C4" s="0" t="n">
        <f aca="false">$B4*3.6</f>
        <v>403.62694831589</v>
      </c>
      <c r="D4" s="9" t="n">
        <f aca="false">0.5*$H$37*($B4)^2</f>
        <v>4100.84686389726</v>
      </c>
      <c r="E4" s="10" t="n">
        <f aca="false">(2/$H$37)*($E$35)*(1/$B4)^2</f>
        <v>1.19609440751916</v>
      </c>
      <c r="F4" s="0" t="n">
        <f aca="false">$J$33+$J$35*($E4)^2</f>
        <v>0.0807273925003194</v>
      </c>
      <c r="G4" s="11" t="n">
        <f aca="false">($F4*$D4*$A$33)/9.81</f>
        <v>4049.5495335234</v>
      </c>
      <c r="H4" s="8" t="n">
        <f aca="false">$E4/$F4</f>
        <v>14.8164627950101</v>
      </c>
      <c r="I4" s="11" t="n">
        <f aca="false">$D$33/$H4</f>
        <v>4049.5495335234</v>
      </c>
      <c r="J4" s="9" t="n">
        <f aca="false">$G4*9.81*$B4/1000</f>
        <v>4454.03244773599</v>
      </c>
      <c r="K4" s="11" t="n">
        <f aca="false">$J4/0.746</f>
        <v>5970.55287900266</v>
      </c>
      <c r="L4" s="10" t="n">
        <f aca="false">$B4/$J$37</f>
        <v>0.354753991577958</v>
      </c>
      <c r="M4" s="0" t="n">
        <f aca="false">$R$35</f>
        <v>6817.452509365</v>
      </c>
      <c r="N4" s="10" t="n">
        <f aca="false">M4/$O$35</f>
        <v>0.426090781835312</v>
      </c>
      <c r="O4" s="0" t="n">
        <f aca="false">$M4*9.81*$B4/746</f>
        <v>10051.4786571428</v>
      </c>
      <c r="P4" s="11" t="n">
        <f aca="false">$M4-$G4</f>
        <v>2767.9029758416</v>
      </c>
      <c r="Q4" s="8" t="n">
        <f aca="false">57.3*ASIN($P4/$D$33)</f>
        <v>2.64428580771282</v>
      </c>
      <c r="R4" s="11" t="n">
        <f aca="false">$O4-$K4</f>
        <v>4080.92577814015</v>
      </c>
      <c r="S4" s="8" t="n">
        <f aca="false">$R4*746/($D$33*9.81)</f>
        <v>5.17222329339544</v>
      </c>
      <c r="T4" s="12" t="n">
        <f aca="false">U4*9.81/(D4*$A$33)</f>
        <v>0.0807273925003194</v>
      </c>
      <c r="U4" s="13" t="n">
        <f aca="false">IF(L4&lt;$M$33,I4,$M$37+$M$37*14*(L4-$M$33))</f>
        <v>4049.5495335234</v>
      </c>
      <c r="V4" s="14" t="n">
        <f aca="false">$M4-$U4</f>
        <v>2767.9029758416</v>
      </c>
      <c r="W4" s="14" t="n">
        <f aca="false">$U4*9.81*$B4/(746)</f>
        <v>5970.55287900267</v>
      </c>
      <c r="X4" s="14" t="n">
        <f aca="false">$M4-$U4</f>
        <v>2767.9029758416</v>
      </c>
      <c r="Y4" s="13" t="n">
        <f aca="false">57.3*ASIN($X4/$D$33)</f>
        <v>2.64428580771282</v>
      </c>
      <c r="Z4" s="14" t="n">
        <f aca="false">$O4-$W4</f>
        <v>4080.92577814015</v>
      </c>
      <c r="AA4" s="15" t="n">
        <f aca="false">$Z4*746/($D$33*9.81)</f>
        <v>5.17222329339543</v>
      </c>
      <c r="AC4" s="0" t="n">
        <f aca="false">11.27*(2/$S$33)*SQRT(2/($H$37*$A$33))*(SQRT(E4))*(1/T4)*(SQRT($D$33)-SQRT($D$33-$E$33))</f>
        <v>2103.4995485725</v>
      </c>
      <c r="AD4" s="0" t="n">
        <f aca="false">(1/$S$33)*(E4/T4)*LN($D$33/($D$33-$E$33))</f>
        <v>5.51033020998903</v>
      </c>
    </row>
    <row r="5" customFormat="false" ht="12" hidden="false" customHeight="true" outlineLevel="0" collapsed="false">
      <c r="B5" s="8" t="n">
        <f aca="false">B4+$A$2</f>
        <v>118.118596754414</v>
      </c>
      <c r="C5" s="0" t="n">
        <f aca="false">$B5*3.6</f>
        <v>425.22694831589</v>
      </c>
      <c r="D5" s="9" t="n">
        <f aca="false">0.5*$H$37*($B5)^2</f>
        <v>4551.5026773689</v>
      </c>
      <c r="E5" s="10" t="n">
        <f aca="false">(2/$H$37)*($E$35)*(1/$B5)^2</f>
        <v>1.07766606935964</v>
      </c>
      <c r="F5" s="0" t="n">
        <f aca="false">$J$33+$J$35*($E5)^2</f>
        <v>0.0689207431943491</v>
      </c>
      <c r="G5" s="11" t="n">
        <f aca="false">($F5*$D5*$A$33)/9.81</f>
        <v>3837.22259541694</v>
      </c>
      <c r="H5" s="8" t="n">
        <f aca="false">$E5/$F5</f>
        <v>15.6363094681195</v>
      </c>
      <c r="I5" s="11" t="n">
        <f aca="false">$D$33/$H5</f>
        <v>3837.22259541693</v>
      </c>
      <c r="J5" s="9" t="n">
        <f aca="false">$G5*9.81*$B5/1000</f>
        <v>4446.35648785284</v>
      </c>
      <c r="K5" s="11" t="n">
        <f aca="false">$J5/0.746</f>
        <v>5960.26338854268</v>
      </c>
      <c r="L5" s="10" t="n">
        <f aca="false">$B5/$J$37</f>
        <v>0.373738566939083</v>
      </c>
      <c r="M5" s="0" t="n">
        <f aca="false">$R$35</f>
        <v>6817.452509365</v>
      </c>
      <c r="N5" s="10" t="n">
        <f aca="false">M5/$O$35</f>
        <v>0.426090781835312</v>
      </c>
      <c r="O5" s="0" t="n">
        <f aca="false">$M5*9.81*$B5/746</f>
        <v>10589.3811433375</v>
      </c>
      <c r="P5" s="11" t="n">
        <f aca="false">$M5-$G5</f>
        <v>2980.22991394806</v>
      </c>
      <c r="Q5" s="8" t="n">
        <f aca="false">57.3*ASIN($P5/$D$33)</f>
        <v>2.84729117367519</v>
      </c>
      <c r="R5" s="11" t="n">
        <f aca="false">$O5-$K5</f>
        <v>4629.11775479481</v>
      </c>
      <c r="S5" s="8" t="n">
        <f aca="false">$R5*746/($D$33*9.81)</f>
        <v>5.86700959068455</v>
      </c>
      <c r="T5" s="12" t="n">
        <f aca="false">U5*9.81/(D5*$A$33)</f>
        <v>0.0689207431943491</v>
      </c>
      <c r="U5" s="13" t="n">
        <f aca="false">IF(L5&lt;$M$33,I5,$M$37+$M$37*14*(L5-$M$33))</f>
        <v>3837.22259541693</v>
      </c>
      <c r="V5" s="14" t="n">
        <f aca="false">$M5-$U5</f>
        <v>2980.22991394806</v>
      </c>
      <c r="W5" s="14" t="n">
        <f aca="false">$U5*9.81*$B5/(746)</f>
        <v>5960.26338854268</v>
      </c>
      <c r="X5" s="14" t="n">
        <f aca="false">$M5-$U5</f>
        <v>2980.22991394806</v>
      </c>
      <c r="Y5" s="13" t="n">
        <f aca="false">57.3*ASIN($X5/$D$33)</f>
        <v>2.84729117367519</v>
      </c>
      <c r="Z5" s="14" t="n">
        <f aca="false">$O5-$W5</f>
        <v>4629.11775479481</v>
      </c>
      <c r="AA5" s="15" t="n">
        <f aca="false">$Z5*746/($D$33*9.81)</f>
        <v>5.86700959068455</v>
      </c>
      <c r="AC5" s="0" t="n">
        <f aca="false">11.27*(2/$S$33)*SQRT(2/($H$37*$A$33))*(SQRT(E5))*(1/T5)*(SQRT($D$33)-SQRT($D$33-$E$33))</f>
        <v>2338.69060431643</v>
      </c>
      <c r="AD5" s="0" t="n">
        <f aca="false">(1/$S$33)*(E5/T5)*LN($D$33/($D$33-$E$33))</f>
        <v>5.81523604027366</v>
      </c>
    </row>
    <row r="6" customFormat="false" ht="12" hidden="false" customHeight="true" outlineLevel="0" collapsed="false">
      <c r="B6" s="8" t="n">
        <f aca="false">B5+$A$2</f>
        <v>124.118596754414</v>
      </c>
      <c r="C6" s="0" t="n">
        <f aca="false">$B6*3.6</f>
        <v>446.82694831589</v>
      </c>
      <c r="D6" s="9" t="n">
        <f aca="false">0.5*$H$37*($B6)^2</f>
        <v>5025.64674518921</v>
      </c>
      <c r="E6" s="10" t="n">
        <f aca="false">(2/$H$37)*($E$35)*(1/$B6)^2</f>
        <v>0.975993787206651</v>
      </c>
      <c r="F6" s="0" t="n">
        <f aca="false">$J$33+$J$35*($E6)^2</f>
        <v>0.0597657631689684</v>
      </c>
      <c r="G6" s="11" t="n">
        <f aca="false">($F6*$D6*$A$33)/9.81</f>
        <v>3674.14817301377</v>
      </c>
      <c r="H6" s="8" t="n">
        <f aca="false">$E6/$F6</f>
        <v>16.3303158105309</v>
      </c>
      <c r="I6" s="11" t="n">
        <f aca="false">$D$33/$H6</f>
        <v>3674.14817301377</v>
      </c>
      <c r="J6" s="9" t="n">
        <f aca="false">$G6*9.81*$B6/1000</f>
        <v>4473.65543307719</v>
      </c>
      <c r="K6" s="11" t="n">
        <f aca="false">$J6/0.746</f>
        <v>5996.85714889704</v>
      </c>
      <c r="L6" s="10" t="n">
        <f aca="false">$B6/$J$37</f>
        <v>0.392723142300208</v>
      </c>
      <c r="M6" s="0" t="n">
        <f aca="false">$R$35</f>
        <v>6817.452509365</v>
      </c>
      <c r="N6" s="10" t="n">
        <f aca="false">M6/$O$35</f>
        <v>0.426090781835312</v>
      </c>
      <c r="O6" s="0" t="n">
        <f aca="false">$M6*9.81*$B6/746</f>
        <v>11127.2836295322</v>
      </c>
      <c r="P6" s="11" t="n">
        <f aca="false">$M6-$G6</f>
        <v>3143.30433635123</v>
      </c>
      <c r="Q6" s="8" t="n">
        <f aca="false">57.3*ASIN($P6/$D$33)</f>
        <v>3.0032304611942</v>
      </c>
      <c r="R6" s="11" t="n">
        <f aca="false">$O6-$K6</f>
        <v>5130.42648063512</v>
      </c>
      <c r="S6" s="8" t="n">
        <f aca="false">$R6*746/($D$33*9.81)</f>
        <v>6.50237538999965</v>
      </c>
      <c r="T6" s="12" t="n">
        <f aca="false">U6*9.81/(D6*$A$33)</f>
        <v>0.0597657631689684</v>
      </c>
      <c r="U6" s="13" t="n">
        <f aca="false">IF(L6&lt;$M$33,I6,$M$37+$M$37*14*(L6-$M$33))</f>
        <v>3674.14817301377</v>
      </c>
      <c r="V6" s="14" t="n">
        <f aca="false">$M6-$U6</f>
        <v>3143.30433635123</v>
      </c>
      <c r="W6" s="14" t="n">
        <f aca="false">$U6*9.81*$B6/(746)</f>
        <v>5996.85714889704</v>
      </c>
      <c r="X6" s="14" t="n">
        <f aca="false">$M6-$U6</f>
        <v>3143.30433635123</v>
      </c>
      <c r="Y6" s="13" t="n">
        <f aca="false">57.3*ASIN($X6/$D$33)</f>
        <v>3.0032304611942</v>
      </c>
      <c r="Z6" s="14" t="n">
        <f aca="false">$O6-$W6</f>
        <v>5130.42648063511</v>
      </c>
      <c r="AA6" s="15" t="n">
        <f aca="false">$Z6*746/($D$33*9.81)</f>
        <v>6.50237538999965</v>
      </c>
      <c r="AC6" s="0" t="n">
        <f aca="false">11.27*(2/$S$33)*SQRT(2/($H$37*$A$33))*(SQRT(E6))*(1/T6)*(SQRT($D$33)-SQRT($D$33-$E$33))</f>
        <v>2566.56149981047</v>
      </c>
      <c r="AD6" s="0" t="n">
        <f aca="false">(1/$S$33)*(E6/T6)*LN($D$33/($D$33-$E$33))</f>
        <v>6.07334110674076</v>
      </c>
    </row>
    <row r="7" customFormat="false" ht="12" hidden="false" customHeight="true" outlineLevel="0" collapsed="false">
      <c r="B7" s="8" t="n">
        <f aca="false">B6+$A$2</f>
        <v>130.118596754414</v>
      </c>
      <c r="C7" s="0" t="n">
        <f aca="false">$B7*3.6</f>
        <v>468.42694831589</v>
      </c>
      <c r="D7" s="9" t="n">
        <f aca="false">0.5*$H$37*($B7)^2</f>
        <v>5523.27906735819</v>
      </c>
      <c r="E7" s="10" t="n">
        <f aca="false">(2/$H$37)*($E$35)*(1/$B7)^2</f>
        <v>0.888059419084555</v>
      </c>
      <c r="F7" s="0" t="n">
        <f aca="false">$J$33+$J$35*($E7)^2</f>
        <v>0.0525788356189971</v>
      </c>
      <c r="G7" s="11" t="n">
        <f aca="false">($F7*$D7*$A$33)/9.81</f>
        <v>3552.38632612201</v>
      </c>
      <c r="H7" s="8" t="n">
        <f aca="false">$E7/$F7</f>
        <v>16.8900548791098</v>
      </c>
      <c r="I7" s="11" t="n">
        <f aca="false">$D$33/$H7</f>
        <v>3552.38632612201</v>
      </c>
      <c r="J7" s="9" t="n">
        <f aca="false">$G7*9.81*$B7/1000</f>
        <v>4534.49124930757</v>
      </c>
      <c r="K7" s="11" t="n">
        <f aca="false">$J7/0.746</f>
        <v>6078.40650041229</v>
      </c>
      <c r="L7" s="10" t="n">
        <f aca="false">$B7/$J$37</f>
        <v>0.411707717661333</v>
      </c>
      <c r="M7" s="0" t="n">
        <f aca="false">$R$35</f>
        <v>6817.452509365</v>
      </c>
      <c r="N7" s="10" t="n">
        <f aca="false">M7/$O$35</f>
        <v>0.426090781835312</v>
      </c>
      <c r="O7" s="0" t="n">
        <f aca="false">$M7*9.81*$B7/746</f>
        <v>11665.1861157268</v>
      </c>
      <c r="P7" s="11" t="n">
        <f aca="false">$M7-$G7</f>
        <v>3265.06618324299</v>
      </c>
      <c r="Q7" s="8" t="n">
        <f aca="false">57.3*ASIN($P7/$D$33)</f>
        <v>3.11967921321856</v>
      </c>
      <c r="R7" s="11" t="n">
        <f aca="false">$O7-$K7</f>
        <v>5586.77961531454</v>
      </c>
      <c r="S7" s="8" t="n">
        <f aca="false">$R7*746/($D$33*9.81)</f>
        <v>7.08076383456446</v>
      </c>
      <c r="T7" s="12" t="n">
        <f aca="false">U7*9.81/(D7*$A$33)</f>
        <v>0.0525788356189971</v>
      </c>
      <c r="U7" s="13" t="n">
        <f aca="false">IF(L7&lt;$M$33,I7,$M$37+$M$37*14*(L7-$M$33))</f>
        <v>3552.38632612201</v>
      </c>
      <c r="V7" s="14" t="n">
        <f aca="false">$M7-$U7</f>
        <v>3265.06618324299</v>
      </c>
      <c r="W7" s="14" t="n">
        <f aca="false">$U7*9.81*$B7/(746)</f>
        <v>6078.40650041229</v>
      </c>
      <c r="X7" s="14" t="n">
        <f aca="false">$M7-$U7</f>
        <v>3265.06618324299</v>
      </c>
      <c r="Y7" s="13" t="n">
        <f aca="false">57.3*ASIN($X7/$D$33)</f>
        <v>3.11967921321856</v>
      </c>
      <c r="Z7" s="14" t="n">
        <f aca="false">$O7-$W7</f>
        <v>5586.77961531454</v>
      </c>
      <c r="AA7" s="15" t="n">
        <f aca="false">$Z7*746/($D$33*9.81)</f>
        <v>7.08076383456446</v>
      </c>
      <c r="AC7" s="0" t="n">
        <f aca="false">11.27*(2/$S$33)*SQRT(2/($H$37*$A$33))*(SQRT(E7))*(1/T7)*(SQRT($D$33)-SQRT($D$33-$E$33))</f>
        <v>2782.85556603069</v>
      </c>
      <c r="AD7" s="0" t="n">
        <f aca="false">(1/$S$33)*(E7/T7)*LN($D$33/($D$33-$E$33))</f>
        <v>6.28151137936076</v>
      </c>
    </row>
    <row r="8" customFormat="false" ht="12" hidden="false" customHeight="true" outlineLevel="0" collapsed="false">
      <c r="B8" s="8" t="n">
        <f aca="false">B7+$A$2</f>
        <v>136.118596754414</v>
      </c>
      <c r="C8" s="0" t="n">
        <f aca="false">$B8*3.6</f>
        <v>490.02694831589</v>
      </c>
      <c r="D8" s="9" t="n">
        <f aca="false">0.5*$H$37*($B8)^2</f>
        <v>6044.39964387585</v>
      </c>
      <c r="E8" s="10" t="n">
        <f aca="false">(2/$H$37)*($E$35)*(1/$B8)^2</f>
        <v>0.811494985274463</v>
      </c>
      <c r="F8" s="0" t="n">
        <f aca="false">$J$33+$J$35*($E8)^2</f>
        <v>0.0468734045616819</v>
      </c>
      <c r="G8" s="11" t="n">
        <f aca="false">($F8*$D8*$A$33)/9.81</f>
        <v>3465.70752097711</v>
      </c>
      <c r="H8" s="8" t="n">
        <f aca="false">$E8/$F8</f>
        <v>17.3124822671372</v>
      </c>
      <c r="I8" s="11" t="n">
        <f aca="false">$D$33/$H8</f>
        <v>3465.7075209771</v>
      </c>
      <c r="J8" s="9" t="n">
        <f aca="false">$G8*9.81*$B8/1000</f>
        <v>4627.84046870806</v>
      </c>
      <c r="K8" s="11" t="n">
        <f aca="false">$J8/0.746</f>
        <v>6203.53950228963</v>
      </c>
      <c r="L8" s="10" t="n">
        <f aca="false">$B8/$J$37</f>
        <v>0.430692293022458</v>
      </c>
      <c r="M8" s="0" t="n">
        <f aca="false">$R$35</f>
        <v>6817.452509365</v>
      </c>
      <c r="N8" s="10" t="n">
        <f aca="false">M8/$O$35</f>
        <v>0.426090781835312</v>
      </c>
      <c r="O8" s="0" t="n">
        <f aca="false">$M8*9.81*$B8/746</f>
        <v>12203.0886019215</v>
      </c>
      <c r="P8" s="11" t="n">
        <f aca="false">$M8-$G8</f>
        <v>3351.74498838789</v>
      </c>
      <c r="Q8" s="8" t="n">
        <f aca="false">57.3*ASIN($P8/$D$33)</f>
        <v>3.20258360786116</v>
      </c>
      <c r="R8" s="11" t="n">
        <f aca="false">$O8-$K8</f>
        <v>5999.54909963187</v>
      </c>
      <c r="S8" s="8" t="n">
        <f aca="false">$R8*746/($D$33*9.81)</f>
        <v>7.60391374163332</v>
      </c>
      <c r="T8" s="12" t="n">
        <f aca="false">U8*9.81/(D8*$A$33)</f>
        <v>0.0468734045616818</v>
      </c>
      <c r="U8" s="13" t="n">
        <f aca="false">IF(L8&lt;$M$33,I8,$M$37+$M$37*14*(L8-$M$33))</f>
        <v>3465.7075209771</v>
      </c>
      <c r="V8" s="14" t="n">
        <f aca="false">$M8-$U8</f>
        <v>3351.7449883879</v>
      </c>
      <c r="W8" s="14" t="n">
        <f aca="false">$U8*9.81*$B8/(746)</f>
        <v>6203.53950228963</v>
      </c>
      <c r="X8" s="14" t="n">
        <f aca="false">$M8-$U8</f>
        <v>3351.7449883879</v>
      </c>
      <c r="Y8" s="13" t="n">
        <f aca="false">57.3*ASIN($X8/$D$33)</f>
        <v>3.20258360786116</v>
      </c>
      <c r="Z8" s="14" t="n">
        <f aca="false">$O8-$W8</f>
        <v>5999.54909963187</v>
      </c>
      <c r="AA8" s="15" t="n">
        <f aca="false">$Z8*746/($D$33*9.81)</f>
        <v>7.60391374163333</v>
      </c>
      <c r="AC8" s="0" t="n">
        <f aca="false">11.27*(2/$S$33)*SQRT(2/($H$37*$A$33))*(SQRT(E8))*(1/T8)*(SQRT($D$33)-SQRT($D$33-$E$33))</f>
        <v>2983.98777526042</v>
      </c>
      <c r="AD8" s="0" t="n">
        <f aca="false">(1/$S$33)*(E8/T8)*LN($D$33/($D$33-$E$33))</f>
        <v>6.43861462525545</v>
      </c>
    </row>
    <row r="9" customFormat="false" ht="12" hidden="false" customHeight="true" outlineLevel="0" collapsed="false">
      <c r="B9" s="8" t="n">
        <f aca="false">B8+$A$2</f>
        <v>142.118596754414</v>
      </c>
      <c r="C9" s="0" t="n">
        <f aca="false">$B9*3.6</f>
        <v>511.62694831589</v>
      </c>
      <c r="D9" s="9" t="n">
        <f aca="false">0.5*$H$37*($B9)^2</f>
        <v>6589.00847474217</v>
      </c>
      <c r="E9" s="10" t="n">
        <f aca="false">(2/$H$37)*($E$35)*(1/$B9)^2</f>
        <v>0.744421564914125</v>
      </c>
      <c r="F9" s="0" t="n">
        <f aca="false">$J$33+$J$35*($E9)^2</f>
        <v>0.0422976463362896</v>
      </c>
      <c r="G9" s="11" t="n">
        <f aca="false">($F9*$D9*$A$33)/9.81</f>
        <v>3409.16880943681</v>
      </c>
      <c r="H9" s="8" t="n">
        <f aca="false">$E9/$F9</f>
        <v>17.5995978356706</v>
      </c>
      <c r="I9" s="11" t="n">
        <f aca="false">$D$33/$H9</f>
        <v>3409.16880943681</v>
      </c>
      <c r="J9" s="9" t="n">
        <f aca="false">$G9*9.81*$B9/1000</f>
        <v>4753.0066783745</v>
      </c>
      <c r="K9" s="11" t="n">
        <f aca="false">$J9/0.746</f>
        <v>6371.32262516689</v>
      </c>
      <c r="L9" s="10" t="n">
        <f aca="false">$B9/$J$37</f>
        <v>0.449676868383583</v>
      </c>
      <c r="M9" s="0" t="n">
        <f aca="false">$R$35</f>
        <v>6817.452509365</v>
      </c>
      <c r="N9" s="10" t="n">
        <f aca="false">M9/$O$35</f>
        <v>0.426090781835312</v>
      </c>
      <c r="O9" s="0" t="n">
        <f aca="false">$M9*9.81*$B9/746</f>
        <v>12740.9910881162</v>
      </c>
      <c r="P9" s="11" t="n">
        <f aca="false">$M9-$G9</f>
        <v>3408.28369992819</v>
      </c>
      <c r="Q9" s="8" t="n">
        <f aca="false">57.3*ASIN($P9/$D$33)</f>
        <v>3.25666395881641</v>
      </c>
      <c r="R9" s="11" t="n">
        <f aca="false">$O9-$K9</f>
        <v>6369.66846294927</v>
      </c>
      <c r="S9" s="8" t="n">
        <f aca="false">$R9*746/($D$33*9.81)</f>
        <v>8.07300827957893</v>
      </c>
      <c r="T9" s="12" t="n">
        <f aca="false">U9*9.81/(D9*$A$33)</f>
        <v>0.0422976463362896</v>
      </c>
      <c r="U9" s="13" t="n">
        <f aca="false">IF(L9&lt;$M$33,I9,$M$37+$M$37*14*(L9-$M$33))</f>
        <v>3409.16880943681</v>
      </c>
      <c r="V9" s="14" t="n">
        <f aca="false">$M9-$U9</f>
        <v>3408.28369992819</v>
      </c>
      <c r="W9" s="14" t="n">
        <f aca="false">$U9*9.81*$B9/(746)</f>
        <v>6371.32262516689</v>
      </c>
      <c r="X9" s="14" t="n">
        <f aca="false">$M9-$U9</f>
        <v>3408.28369992819</v>
      </c>
      <c r="Y9" s="13" t="n">
        <f aca="false">57.3*ASIN($X9/$D$33)</f>
        <v>3.25666395881641</v>
      </c>
      <c r="Z9" s="14" t="n">
        <f aca="false">$O9-$W9</f>
        <v>6369.66846294927</v>
      </c>
      <c r="AA9" s="15" t="n">
        <f aca="false">$Z9*746/($D$33*9.81)</f>
        <v>8.07300827957893</v>
      </c>
      <c r="AC9" s="0" t="n">
        <f aca="false">11.27*(2/$S$33)*SQRT(2/($H$37*$A$33))*(SQRT(E9))*(1/T9)*(SQRT($D$33)-SQRT($D$33-$E$33))</f>
        <v>3167.18833641192</v>
      </c>
      <c r="AD9" s="0" t="n">
        <f aca="false">(1/$S$33)*(E9/T9)*LN($D$33/($D$33-$E$33))</f>
        <v>6.54539460458905</v>
      </c>
    </row>
    <row r="10" customFormat="false" ht="12" hidden="false" customHeight="true" outlineLevel="0" collapsed="false">
      <c r="B10" s="8" t="n">
        <f aca="false">B9+$A$2</f>
        <v>148.118596754414</v>
      </c>
      <c r="C10" s="0" t="n">
        <f aca="false">$B10*3.6</f>
        <v>533.22694831589</v>
      </c>
      <c r="D10" s="9" t="n">
        <f aca="false">0.5*$H$37*($B10)^2</f>
        <v>7157.10555995717</v>
      </c>
      <c r="E10" s="10" t="n">
        <f aca="false">(2/$H$37)*($E$35)*(1/$B10)^2</f>
        <v>0.68533291271302</v>
      </c>
      <c r="F10" s="0" t="n">
        <f aca="false">$J$33+$J$35*($E10)^2</f>
        <v>0.0385934681958142</v>
      </c>
      <c r="G10" s="11" t="n">
        <f aca="false">($F10*$D10*$A$33)/9.81</f>
        <v>3378.80765507391</v>
      </c>
      <c r="H10" s="8" t="n">
        <f aca="false">$E10/$F10</f>
        <v>17.7577435962946</v>
      </c>
      <c r="I10" s="11" t="n">
        <f aca="false">$D$33/$H10</f>
        <v>3378.80765507391</v>
      </c>
      <c r="J10" s="9" t="n">
        <f aca="false">$G10*9.81*$B10/1000</f>
        <v>4909.5542784974</v>
      </c>
      <c r="K10" s="11" t="n">
        <f aca="false">$J10/0.746</f>
        <v>6581.17195509035</v>
      </c>
      <c r="L10" s="10" t="n">
        <f aca="false">$B10/$J$37</f>
        <v>0.468661443744708</v>
      </c>
      <c r="M10" s="0" t="n">
        <f aca="false">$R$35</f>
        <v>6817.452509365</v>
      </c>
      <c r="N10" s="10" t="n">
        <f aca="false">M10/$O$35</f>
        <v>0.426090781835312</v>
      </c>
      <c r="O10" s="0" t="n">
        <f aca="false">$M10*9.81*$B10/746</f>
        <v>13278.8935743108</v>
      </c>
      <c r="P10" s="11" t="n">
        <f aca="false">$M10-$G10</f>
        <v>3438.64485429109</v>
      </c>
      <c r="Q10" s="8" t="n">
        <f aca="false">57.3*ASIN($P10/$D$33)</f>
        <v>3.28570617479389</v>
      </c>
      <c r="R10" s="11" t="n">
        <f aca="false">$O10-$K10</f>
        <v>6697.72161922049</v>
      </c>
      <c r="S10" s="8" t="n">
        <f aca="false">$R10*746/($D$33*9.81)</f>
        <v>8.4887875092397</v>
      </c>
      <c r="T10" s="12" t="n">
        <f aca="false">U10*9.81/(D10*$A$33)</f>
        <v>0.0385934681958142</v>
      </c>
      <c r="U10" s="13" t="n">
        <f aca="false">IF(L10&lt;$M$33,I10,$M$37+$M$37*14*(L10-$M$33))</f>
        <v>3378.80765507391</v>
      </c>
      <c r="V10" s="14" t="n">
        <f aca="false">$M10-$U10</f>
        <v>3438.64485429109</v>
      </c>
      <c r="W10" s="14" t="n">
        <f aca="false">$U10*9.81*$B10/(746)</f>
        <v>6581.17195509035</v>
      </c>
      <c r="X10" s="14" t="n">
        <f aca="false">$M10-$U10</f>
        <v>3438.64485429109</v>
      </c>
      <c r="Y10" s="13" t="n">
        <f aca="false">57.3*ASIN($X10/$D$33)</f>
        <v>3.28570617479389</v>
      </c>
      <c r="Z10" s="14" t="n">
        <f aca="false">$O10-$W10</f>
        <v>6697.72161922049</v>
      </c>
      <c r="AA10" s="15" t="n">
        <f aca="false">$Z10*746/($D$33*9.81)</f>
        <v>8.4887875092397</v>
      </c>
      <c r="AC10" s="0" t="n">
        <f aca="false">11.27*(2/$S$33)*SQRT(2/($H$37*$A$33))*(SQRT(E10))*(1/T10)*(SQRT($D$33)-SQRT($D$33-$E$33))</f>
        <v>3330.5626285333</v>
      </c>
      <c r="AD10" s="0" t="n">
        <f aca="false">(1/$S$33)*(E10/T10)*LN($D$33/($D$33-$E$33))</f>
        <v>6.60420994900725</v>
      </c>
    </row>
    <row r="11" customFormat="false" ht="12" hidden="false" customHeight="true" outlineLevel="0" collapsed="false">
      <c r="B11" s="8" t="n">
        <f aca="false">B10+$A$2</f>
        <v>154.118596754414</v>
      </c>
      <c r="C11" s="0" t="n">
        <f aca="false">$B11*3.6</f>
        <v>554.82694831589</v>
      </c>
      <c r="D11" s="9" t="n">
        <f aca="false">0.5*$H$37*($B11)^2</f>
        <v>7748.69089952084</v>
      </c>
      <c r="E11" s="10" t="n">
        <f aca="false">(2/$H$37)*($E$35)*(1/$B11)^2</f>
        <v>0.633010151470013</v>
      </c>
      <c r="F11" s="0" t="n">
        <f aca="false">$J$33+$J$35*($E11)^2</f>
        <v>0.0355690251609941</v>
      </c>
      <c r="G11" s="11" t="n">
        <f aca="false">($F11*$D11*$A$33)/9.81</f>
        <v>3371.41751155746</v>
      </c>
      <c r="H11" s="8" t="n">
        <f aca="false">$E11/$F11</f>
        <v>17.7966685509331</v>
      </c>
      <c r="I11" s="11" t="n">
        <f aca="false">$D$33/$H11</f>
        <v>3371.41751155746</v>
      </c>
      <c r="J11" s="9" t="n">
        <f aca="false">$G11*9.81*$B11/1000</f>
        <v>5097.25771371359</v>
      </c>
      <c r="K11" s="11" t="n">
        <f aca="false">$J11/0.746</f>
        <v>6832.78513902626</v>
      </c>
      <c r="L11" s="10" t="n">
        <f aca="false">$B11/$J$37</f>
        <v>0.487646019105833</v>
      </c>
      <c r="M11" s="0" t="n">
        <f aca="false">$R$35</f>
        <v>6817.452509365</v>
      </c>
      <c r="N11" s="10" t="n">
        <f aca="false">M11/$O$35</f>
        <v>0.426090781835312</v>
      </c>
      <c r="O11" s="0" t="n">
        <f aca="false">$M11*9.81*$B11/746</f>
        <v>13816.7960605055</v>
      </c>
      <c r="P11" s="11" t="n">
        <f aca="false">$M11-$G11</f>
        <v>3446.03499780754</v>
      </c>
      <c r="Q11" s="8" t="n">
        <f aca="false">57.3*ASIN($P11/$D$33)</f>
        <v>3.29277540593217</v>
      </c>
      <c r="R11" s="11" t="n">
        <f aca="false">$O11-$K11</f>
        <v>6984.01092147925</v>
      </c>
      <c r="S11" s="8" t="n">
        <f aca="false">$R11*746/($D$33*9.81)</f>
        <v>8.85163463714495</v>
      </c>
      <c r="T11" s="12" t="n">
        <f aca="false">U11*9.81/(D11*$A$33)</f>
        <v>0.0355690251609941</v>
      </c>
      <c r="U11" s="13" t="n">
        <f aca="false">IF(L11&lt;$M$33,I11,$M$37+$M$37*14*(L11-$M$33))</f>
        <v>3371.41751155746</v>
      </c>
      <c r="V11" s="14" t="n">
        <f aca="false">$M11-$U11</f>
        <v>3446.03499780753</v>
      </c>
      <c r="W11" s="14" t="n">
        <f aca="false">$U11*9.81*$B11/(746)</f>
        <v>6832.78513902626</v>
      </c>
      <c r="X11" s="14" t="n">
        <f aca="false">$M11-$U11</f>
        <v>3446.03499780753</v>
      </c>
      <c r="Y11" s="13" t="n">
        <f aca="false">57.3*ASIN($X11/$D$33)</f>
        <v>3.29277540593216</v>
      </c>
      <c r="Z11" s="14" t="n">
        <f aca="false">$O11-$W11</f>
        <v>6984.01092147925</v>
      </c>
      <c r="AA11" s="15" t="n">
        <f aca="false">$Z11*746/($D$33*9.81)</f>
        <v>8.85163463714495</v>
      </c>
      <c r="AC11" s="0" t="n">
        <f aca="false">11.27*(2/$S$33)*SQRT(2/($H$37*$A$33))*(SQRT(E11))*(1/T11)*(SQRT($D$33)-SQRT($D$33-$E$33))</f>
        <v>3473.07364920996</v>
      </c>
      <c r="AD11" s="0" t="n">
        <f aca="false">(1/$S$33)*(E11/T11)*LN($D$33/($D$33-$E$33))</f>
        <v>6.61868637002856</v>
      </c>
    </row>
    <row r="12" customFormat="false" ht="12" hidden="false" customHeight="true" outlineLevel="0" collapsed="false">
      <c r="B12" s="8" t="n">
        <f aca="false">B11+$A$2</f>
        <v>160.118596754414</v>
      </c>
      <c r="C12" s="0" t="n">
        <f aca="false">$B12*3.6</f>
        <v>576.42694831589</v>
      </c>
      <c r="D12" s="9" t="n">
        <f aca="false">0.5*$H$37*($B12)^2</f>
        <v>8363.76449343318</v>
      </c>
      <c r="E12" s="10" t="n">
        <f aca="false">(2/$H$37)*($E$35)*(1/$B12)^2</f>
        <v>0.586458406839548</v>
      </c>
      <c r="F12" s="0" t="n">
        <f aca="false">$J$33+$J$35*($E12)^2</f>
        <v>0.0330799793817144</v>
      </c>
      <c r="G12" s="11" t="n">
        <f aca="false">($F12*$D12*$A$33)/9.81</f>
        <v>3384.38112533681</v>
      </c>
      <c r="H12" s="8" t="n">
        <f aca="false">$E12/$F12</f>
        <v>17.7284997693718</v>
      </c>
      <c r="I12" s="11" t="n">
        <f aca="false">$D$33/$H12</f>
        <v>3384.38112533681</v>
      </c>
      <c r="J12" s="9" t="n">
        <f aca="false">$G12*9.81*$B12/1000</f>
        <v>5316.06211894304</v>
      </c>
      <c r="K12" s="11" t="n">
        <f aca="false">$J12/0.746</f>
        <v>7126.08863129094</v>
      </c>
      <c r="L12" s="10" t="n">
        <f aca="false">$B12/$J$37</f>
        <v>0.506630594466958</v>
      </c>
      <c r="M12" s="0" t="n">
        <f aca="false">$R$35</f>
        <v>6817.452509365</v>
      </c>
      <c r="N12" s="10" t="n">
        <f aca="false">M12/$O$35</f>
        <v>0.426090781835312</v>
      </c>
      <c r="O12" s="0" t="n">
        <f aca="false">$M12*9.81*$B12/746</f>
        <v>14354.6985467002</v>
      </c>
      <c r="P12" s="11" t="n">
        <f aca="false">$M12-$G12</f>
        <v>3433.07138402819</v>
      </c>
      <c r="Q12" s="8" t="n">
        <f aca="false">57.3*ASIN($P12/$D$33)</f>
        <v>3.28037476212796</v>
      </c>
      <c r="R12" s="11" t="n">
        <f aca="false">$O12-$K12</f>
        <v>7228.60991540923</v>
      </c>
      <c r="S12" s="8" t="n">
        <f aca="false">$R12*746/($D$33*9.81)</f>
        <v>9.16164287613878</v>
      </c>
      <c r="T12" s="12" t="n">
        <f aca="false">U12*9.81/(D12*$A$33)</f>
        <v>0.0330799793817144</v>
      </c>
      <c r="U12" s="13" t="n">
        <f aca="false">IF(L12&lt;$M$33,I12,$M$37+$M$37*14*(L12-$M$33))</f>
        <v>3384.38112533681</v>
      </c>
      <c r="V12" s="14" t="n">
        <f aca="false">$M12-$U12</f>
        <v>3433.07138402819</v>
      </c>
      <c r="W12" s="14" t="n">
        <f aca="false">$U12*9.81*$B12/(746)</f>
        <v>7126.08863129094</v>
      </c>
      <c r="X12" s="14" t="n">
        <f aca="false">$M12-$U12</f>
        <v>3433.07138402819</v>
      </c>
      <c r="Y12" s="13" t="n">
        <f aca="false">57.3*ASIN($X12/$D$33)</f>
        <v>3.28037476212796</v>
      </c>
      <c r="Z12" s="14" t="n">
        <f aca="false">$O12-$W12</f>
        <v>7228.60991540923</v>
      </c>
      <c r="AA12" s="15" t="n">
        <f aca="false">$Z12*746/($D$33*9.81)</f>
        <v>9.16164287613878</v>
      </c>
      <c r="AC12" s="0" t="n">
        <f aca="false">11.27*(2/$S$33)*SQRT(2/($H$37*$A$33))*(SQRT(E12))*(1/T12)*(SQRT($D$33)-SQRT($D$33-$E$33))</f>
        <v>3594.46282325795</v>
      </c>
      <c r="AD12" s="0" t="n">
        <f aca="false">(1/$S$33)*(E12/T12)*LN($D$33/($D$33-$E$33))</f>
        <v>6.59333399668463</v>
      </c>
    </row>
    <row r="13" customFormat="false" ht="12" hidden="false" customHeight="true" outlineLevel="0" collapsed="false">
      <c r="B13" s="8" t="n">
        <f aca="false">B12+$A$2</f>
        <v>166.118596754414</v>
      </c>
      <c r="C13" s="0" t="n">
        <f aca="false">$B13*3.6</f>
        <v>598.02694831589</v>
      </c>
      <c r="D13" s="9" t="n">
        <f aca="false">0.5*$H$37*($B13)^2</f>
        <v>9002.32634169419</v>
      </c>
      <c r="E13" s="10" t="n">
        <f aca="false">(2/$H$37)*($E$35)*(1/$B13)^2</f>
        <v>0.544859163490057</v>
      </c>
      <c r="F13" s="0" t="n">
        <f aca="false">$J$33+$J$35*($E13)^2</f>
        <v>0.031016518316691</v>
      </c>
      <c r="G13" s="11" t="n">
        <f aca="false">($F13*$D13*$A$33)/9.81</f>
        <v>3415.5451971864</v>
      </c>
      <c r="H13" s="8" t="n">
        <f aca="false">$E13/$F13</f>
        <v>17.5667416286647</v>
      </c>
      <c r="I13" s="11" t="n">
        <f aca="false">$D$33/$H13</f>
        <v>3415.5451971864</v>
      </c>
      <c r="J13" s="9" t="n">
        <f aca="false">$G13*9.81*$B13/1000</f>
        <v>5566.05249377033</v>
      </c>
      <c r="K13" s="11" t="n">
        <f aca="false">$J13/0.746</f>
        <v>7461.19637234629</v>
      </c>
      <c r="L13" s="10" t="n">
        <f aca="false">$B13/$J$37</f>
        <v>0.525615169828083</v>
      </c>
      <c r="M13" s="0" t="n">
        <f aca="false">$R$35</f>
        <v>6817.452509365</v>
      </c>
      <c r="N13" s="10" t="n">
        <f aca="false">M13/$O$35</f>
        <v>0.426090781835312</v>
      </c>
      <c r="O13" s="0" t="n">
        <f aca="false">$M13*9.81*$B13/746</f>
        <v>14892.6010328948</v>
      </c>
      <c r="P13" s="11" t="n">
        <f aca="false">$M13-$G13</f>
        <v>3401.9073121786</v>
      </c>
      <c r="Q13" s="8" t="n">
        <f aca="false">57.3*ASIN($P13/$D$33)</f>
        <v>3.25056467848354</v>
      </c>
      <c r="R13" s="11" t="n">
        <f aca="false">$O13-$K13</f>
        <v>7431.40466054856</v>
      </c>
      <c r="S13" s="8" t="n">
        <f aca="false">$R13*746/($D$33*9.81)</f>
        <v>9.41866781646148</v>
      </c>
      <c r="T13" s="12" t="n">
        <f aca="false">U13*9.81/(D13*$A$33)</f>
        <v>0.031016518316691</v>
      </c>
      <c r="U13" s="13" t="n">
        <f aca="false">IF(L13&lt;$M$33,I13,$M$37+$M$37*14*(L13-$M$33))</f>
        <v>3415.5451971864</v>
      </c>
      <c r="V13" s="14" t="n">
        <f aca="false">$M13-$U13</f>
        <v>3401.9073121786</v>
      </c>
      <c r="W13" s="14" t="n">
        <f aca="false">$U13*9.81*$B13/(746)</f>
        <v>7461.19637234628</v>
      </c>
      <c r="X13" s="14" t="n">
        <f aca="false">$M13-$U13</f>
        <v>3401.9073121786</v>
      </c>
      <c r="Y13" s="13" t="n">
        <f aca="false">57.3*ASIN($X13/$D$33)</f>
        <v>3.25056467848354</v>
      </c>
      <c r="Z13" s="14" t="n">
        <f aca="false">$O13-$W13</f>
        <v>7431.40466054857</v>
      </c>
      <c r="AA13" s="15" t="n">
        <f aca="false">$Z13*746/($D$33*9.81)</f>
        <v>9.41866781646148</v>
      </c>
      <c r="AC13" s="0" t="n">
        <f aca="false">11.27*(2/$S$33)*SQRT(2/($H$37*$A$33))*(SQRT(E13))*(1/T13)*(SQRT($D$33)-SQRT($D$33-$E$33))</f>
        <v>3695.12983169994</v>
      </c>
      <c r="AD13" s="0" t="n">
        <f aca="false">(1/$S$33)*(E13/T13)*LN($D$33/($D$33-$E$33))</f>
        <v>6.53317518673234</v>
      </c>
    </row>
    <row r="14" customFormat="false" ht="12" hidden="false" customHeight="true" outlineLevel="0" collapsed="false">
      <c r="B14" s="8" t="n">
        <f aca="false">B13+$A$2</f>
        <v>172.118596754414</v>
      </c>
      <c r="C14" s="0" t="n">
        <f aca="false">$B14*3.6</f>
        <v>619.62694831589</v>
      </c>
      <c r="D14" s="9" t="n">
        <f aca="false">0.5*$H$37*($B14)^2</f>
        <v>9664.37644430387</v>
      </c>
      <c r="E14" s="10" t="n">
        <f aca="false">(2/$H$37)*($E$35)*(1/$B14)^2</f>
        <v>0.507534037841725</v>
      </c>
      <c r="F14" s="0" t="n">
        <f aca="false">$J$33+$J$35*($E14)^2</f>
        <v>0.0292942309045891</v>
      </c>
      <c r="G14" s="11" t="n">
        <f aca="false">($F14*$D14*$A$33)/9.81</f>
        <v>3463.12507777748</v>
      </c>
      <c r="H14" s="8" t="n">
        <f aca="false">$E14/$F14</f>
        <v>17.3253921393177</v>
      </c>
      <c r="I14" s="11" t="n">
        <f aca="false">$D$33/$H14</f>
        <v>3463.12507777749</v>
      </c>
      <c r="J14" s="9" t="n">
        <f aca="false">$G14*9.81*$B14/1000</f>
        <v>5847.42932425412</v>
      </c>
      <c r="K14" s="11" t="n">
        <f aca="false">$J14/0.746</f>
        <v>7838.37711026021</v>
      </c>
      <c r="L14" s="10" t="n">
        <f aca="false">$B14/$J$37</f>
        <v>0.544599745189208</v>
      </c>
      <c r="M14" s="0" t="n">
        <f aca="false">$R$35</f>
        <v>6817.452509365</v>
      </c>
      <c r="N14" s="10" t="n">
        <f aca="false">M14/$O$35</f>
        <v>0.426090781835312</v>
      </c>
      <c r="O14" s="0" t="n">
        <f aca="false">$M14*9.81*$B14/746</f>
        <v>15430.5035190895</v>
      </c>
      <c r="P14" s="11" t="n">
        <f aca="false">$M14-$G14</f>
        <v>3354.32743158752</v>
      </c>
      <c r="Q14" s="8" t="n">
        <f aca="false">57.3*ASIN($P14/$D$33)</f>
        <v>3.20505370120166</v>
      </c>
      <c r="R14" s="11" t="n">
        <f aca="false">$O14-$K14</f>
        <v>7592.12640882931</v>
      </c>
      <c r="S14" s="8" t="n">
        <f aca="false">$R14*746/($D$33*9.81)</f>
        <v>9.62236884299467</v>
      </c>
      <c r="T14" s="12" t="n">
        <f aca="false">U14*9.81/(D14*$A$33)</f>
        <v>0.0292942309045891</v>
      </c>
      <c r="U14" s="13" t="n">
        <f aca="false">IF(L14&lt;$M$33,I14,$M$37+$M$37*14*(L14-$M$33))</f>
        <v>3463.12507777749</v>
      </c>
      <c r="V14" s="14" t="n">
        <f aca="false">$M14-$U14</f>
        <v>3354.32743158751</v>
      </c>
      <c r="W14" s="14" t="n">
        <f aca="false">$U14*9.81*$B14/(746)</f>
        <v>7838.37711026021</v>
      </c>
      <c r="X14" s="14" t="n">
        <f aca="false">$M14-$U14</f>
        <v>3354.32743158751</v>
      </c>
      <c r="Y14" s="13" t="n">
        <f aca="false">57.3*ASIN($X14/$D$33)</f>
        <v>3.20505370120166</v>
      </c>
      <c r="Z14" s="14" t="n">
        <f aca="false">$O14-$W14</f>
        <v>7592.12640882931</v>
      </c>
      <c r="AA14" s="15" t="n">
        <f aca="false">$Z14*746/($D$33*9.81)</f>
        <v>9.62236884299467</v>
      </c>
      <c r="AC14" s="0" t="n">
        <f aca="false">11.27*(2/$S$33)*SQRT(2/($H$37*$A$33))*(SQRT(E14))*(1/T14)*(SQRT($D$33)-SQRT($D$33-$E$33))</f>
        <v>3775.99233953136</v>
      </c>
      <c r="AD14" s="0" t="n">
        <f aca="false">(1/$S$33)*(E14/T14)*LN($D$33/($D$33-$E$33))</f>
        <v>6.44341588313107</v>
      </c>
    </row>
    <row r="15" customFormat="false" ht="12" hidden="false" customHeight="true" outlineLevel="0" collapsed="false">
      <c r="B15" s="8" t="n">
        <f aca="false">B14+$A$2</f>
        <v>178.118596754414</v>
      </c>
      <c r="C15" s="0" t="n">
        <f aca="false">$B15*3.6</f>
        <v>641.22694831589</v>
      </c>
      <c r="D15" s="9" t="n">
        <f aca="false">0.5*$H$37*($B15)^2</f>
        <v>10349.9148012622</v>
      </c>
      <c r="E15" s="10" t="n">
        <f aca="false">(2/$H$37)*($E$35)*(1/$B15)^2</f>
        <v>0.473916944649806</v>
      </c>
      <c r="F15" s="0" t="n">
        <f aca="false">$J$33+$J$35*($E15)^2</f>
        <v>0.0278476088314836</v>
      </c>
      <c r="G15" s="11" t="n">
        <f aca="false">($F15*$D15*$A$33)/9.81</f>
        <v>3525.63154525667</v>
      </c>
      <c r="H15" s="8" t="n">
        <f aca="false">$E15/$F15</f>
        <v>17.0182275798851</v>
      </c>
      <c r="I15" s="11" t="n">
        <f aca="false">$D$33/$H15</f>
        <v>3525.63154525667</v>
      </c>
      <c r="J15" s="9" t="n">
        <f aca="false">$G15*9.81*$B15/1000</f>
        <v>6160.48913187444</v>
      </c>
      <c r="K15" s="11" t="n">
        <f aca="false">$J15/0.746</f>
        <v>8258.02832690943</v>
      </c>
      <c r="L15" s="10" t="n">
        <f aca="false">$B15/$J$37</f>
        <v>0.563584320550333</v>
      </c>
      <c r="M15" s="0" t="n">
        <f aca="false">$R$35</f>
        <v>6817.452509365</v>
      </c>
      <c r="N15" s="10" t="n">
        <f aca="false">M15/$O$35</f>
        <v>0.426090781835312</v>
      </c>
      <c r="O15" s="0" t="n">
        <f aca="false">$M15*9.81*$B15/746</f>
        <v>15968.4060052842</v>
      </c>
      <c r="P15" s="11" t="n">
        <f aca="false">$M15-$G15</f>
        <v>3291.82096410833</v>
      </c>
      <c r="Q15" s="8" t="n">
        <f aca="false">57.3*ASIN($P15/$D$33)</f>
        <v>3.14526825715344</v>
      </c>
      <c r="R15" s="11" t="n">
        <f aca="false">$O15-$K15</f>
        <v>7710.37767837475</v>
      </c>
      <c r="S15" s="8" t="n">
        <f aca="false">$R15*746/($D$33*9.81)</f>
        <v>9.77224218156229</v>
      </c>
      <c r="T15" s="12" t="n">
        <f aca="false">U15*9.81/(D15*$A$33)</f>
        <v>0.0278476088314836</v>
      </c>
      <c r="U15" s="13" t="n">
        <f aca="false">IF(L15&lt;$M$33,I15,$M$37+$M$37*14*(L15-$M$33))</f>
        <v>3525.63154525667</v>
      </c>
      <c r="V15" s="14" t="n">
        <f aca="false">$M15-$U15</f>
        <v>3291.82096410833</v>
      </c>
      <c r="W15" s="14" t="n">
        <f aca="false">$U15*9.81*$B15/(746)</f>
        <v>8258.02832690943</v>
      </c>
      <c r="X15" s="14" t="n">
        <f aca="false">$M15-$U15</f>
        <v>3291.82096410833</v>
      </c>
      <c r="Y15" s="13" t="n">
        <f aca="false">57.3*ASIN($X15/$D$33)</f>
        <v>3.14526825715344</v>
      </c>
      <c r="Z15" s="14" t="n">
        <f aca="false">$O15-$W15</f>
        <v>7710.37767837475</v>
      </c>
      <c r="AA15" s="15" t="n">
        <f aca="false">$Z15*746/($D$33*9.81)</f>
        <v>9.77224218156229</v>
      </c>
      <c r="AC15" s="0" t="n">
        <f aca="false">11.27*(2/$S$33)*SQRT(2/($H$37*$A$33))*(SQRT(E15))*(1/T15)*(SQRT($D$33)-SQRT($D$33-$E$33))</f>
        <v>3838.34340194087</v>
      </c>
      <c r="AD15" s="0" t="n">
        <f aca="false">(1/$S$33)*(E15/T15)*LN($D$33/($D$33-$E$33))</f>
        <v>6.32917956541499</v>
      </c>
    </row>
    <row r="16" customFormat="false" ht="12" hidden="false" customHeight="true" outlineLevel="0" collapsed="false">
      <c r="B16" s="8" t="n">
        <f aca="false">B15+$A$2</f>
        <v>184.118596754414</v>
      </c>
      <c r="C16" s="0" t="n">
        <f aca="false">$B16*3.6</f>
        <v>662.82694831589</v>
      </c>
      <c r="D16" s="9" t="n">
        <f aca="false">0.5*$H$37*($B16)^2</f>
        <v>11058.9414125693</v>
      </c>
      <c r="E16" s="10" t="n">
        <f aca="false">(2/$H$37)*($E$35)*(1/$B16)^2</f>
        <v>0.443532506142507</v>
      </c>
      <c r="F16" s="0" t="n">
        <f aca="false">$J$33+$J$35*($E16)^2</f>
        <v>0.0266253598741917</v>
      </c>
      <c r="G16" s="11" t="n">
        <f aca="false">($F16*$D16*$A$33)/9.81</f>
        <v>3601.81400534872</v>
      </c>
      <c r="H16" s="8" t="n">
        <f aca="false">$E16/$F16</f>
        <v>16.6582727233831</v>
      </c>
      <c r="I16" s="11" t="n">
        <f aca="false">$D$33/$H16</f>
        <v>3601.81400534872</v>
      </c>
      <c r="J16" s="9" t="n">
        <f aca="false">$G16*9.81*$B16/1000</f>
        <v>6505.60882566933</v>
      </c>
      <c r="K16" s="11" t="n">
        <f aca="false">$J16/0.746</f>
        <v>8720.65526229133</v>
      </c>
      <c r="L16" s="10" t="n">
        <f aca="false">$B16/$J$37</f>
        <v>0.582568895911457</v>
      </c>
      <c r="M16" s="0" t="n">
        <f aca="false">$R$35</f>
        <v>6817.452509365</v>
      </c>
      <c r="N16" s="10" t="n">
        <f aca="false">M16/$O$35</f>
        <v>0.426090781835312</v>
      </c>
      <c r="O16" s="0" t="n">
        <f aca="false">$M16*9.81*$B16/746</f>
        <v>16506.3084914789</v>
      </c>
      <c r="P16" s="11" t="n">
        <f aca="false">$M16-$G16</f>
        <v>3215.63850401628</v>
      </c>
      <c r="Q16" s="8" t="n">
        <f aca="false">57.3*ASIN($P16/$D$33)</f>
        <v>3.07240678968148</v>
      </c>
      <c r="R16" s="11" t="n">
        <f aca="false">$O16-$K16</f>
        <v>7785.65322918753</v>
      </c>
      <c r="S16" s="8" t="n">
        <f aca="false">$R16*746/($D$33*9.81)</f>
        <v>9.86764748381566</v>
      </c>
      <c r="T16" s="12" t="n">
        <f aca="false">U16*9.81/(D16*$A$33)</f>
        <v>0.0266253598741917</v>
      </c>
      <c r="U16" s="13" t="n">
        <f aca="false">IF(L16&lt;$M$33,I16,$M$37+$M$37*14*(L16-$M$33))</f>
        <v>3601.81400534872</v>
      </c>
      <c r="V16" s="14" t="n">
        <f aca="false">$M16-$U16</f>
        <v>3215.63850401628</v>
      </c>
      <c r="W16" s="14" t="n">
        <f aca="false">$U16*9.81*$B16/(746)</f>
        <v>8720.65526229133</v>
      </c>
      <c r="X16" s="14" t="n">
        <f aca="false">$M16-$U16</f>
        <v>3215.63850401628</v>
      </c>
      <c r="Y16" s="13" t="n">
        <f aca="false">57.3*ASIN($X16/$D$33)</f>
        <v>3.07240678968148</v>
      </c>
      <c r="Z16" s="14" t="n">
        <f aca="false">$O16-$W16</f>
        <v>7785.65322918753</v>
      </c>
      <c r="AA16" s="15" t="n">
        <f aca="false">$Z16*746/($D$33*9.81)</f>
        <v>9.86764748381566</v>
      </c>
      <c r="AC16" s="0" t="n">
        <f aca="false">11.27*(2/$S$33)*SQRT(2/($H$37*$A$33))*(SQRT(E16))*(1/T16)*(SQRT($D$33)-SQRT($D$33-$E$33))</f>
        <v>3883.71952952635</v>
      </c>
      <c r="AD16" s="0" t="n">
        <f aca="false">(1/$S$33)*(E16/T16)*LN($D$33/($D$33-$E$33))</f>
        <v>6.19531022376058</v>
      </c>
    </row>
    <row r="17" customFormat="false" ht="12" hidden="false" customHeight="true" outlineLevel="0" collapsed="false">
      <c r="B17" s="8" t="n">
        <f aca="false">B16+$A$2</f>
        <v>190.118596754414</v>
      </c>
      <c r="C17" s="0" t="n">
        <f aca="false">$B17*3.6</f>
        <v>684.42694831589</v>
      </c>
      <c r="D17" s="9" t="n">
        <f aca="false">0.5*$H$37*($B17)^2</f>
        <v>11791.456278225</v>
      </c>
      <c r="E17" s="10" t="n">
        <f aca="false">(2/$H$37)*($E$35)*(1/$B17)^2</f>
        <v>0.415979153402618</v>
      </c>
      <c r="F17" s="0" t="n">
        <f aca="false">$J$33+$J$35*($E17)^2</f>
        <v>0.0255869888998456</v>
      </c>
      <c r="G17" s="11" t="n">
        <f aca="false">($F17*$D17*$A$33)/9.81</f>
        <v>3690.6160355224</v>
      </c>
      <c r="H17" s="8" t="n">
        <f aca="false">$E17/$F17</f>
        <v>16.2574484645643</v>
      </c>
      <c r="I17" s="11" t="n">
        <f aca="false">$D$33/$H17</f>
        <v>3690.6160355224</v>
      </c>
      <c r="J17" s="9" t="n">
        <f aca="false">$G17*9.81*$B17/1000</f>
        <v>6883.23301738033</v>
      </c>
      <c r="K17" s="11" t="n">
        <f aca="false">$J17/0.746</f>
        <v>9226.85391069749</v>
      </c>
      <c r="L17" s="10" t="n">
        <f aca="false">$B17/$J$37</f>
        <v>0.601553471272582</v>
      </c>
      <c r="M17" s="0" t="n">
        <f aca="false">$R$35</f>
        <v>6817.452509365</v>
      </c>
      <c r="N17" s="10" t="n">
        <f aca="false">M17/$O$35</f>
        <v>0.426090781835312</v>
      </c>
      <c r="O17" s="0" t="n">
        <f aca="false">$M17*9.81*$B17/746</f>
        <v>17044.2109776735</v>
      </c>
      <c r="P17" s="11" t="n">
        <f aca="false">$M17-$G17</f>
        <v>3126.8364738426</v>
      </c>
      <c r="Q17" s="8" t="n">
        <f aca="false">57.3*ASIN($P17/$D$33)</f>
        <v>2.98748213983882</v>
      </c>
      <c r="R17" s="11" t="n">
        <f aca="false">$O17-$K17</f>
        <v>7817.35706697604</v>
      </c>
      <c r="S17" s="8" t="n">
        <f aca="false">$R17*746/($D$33*9.81)</f>
        <v>9.90782937812458</v>
      </c>
      <c r="T17" s="12" t="n">
        <f aca="false">U17*9.81/(D17*$A$33)</f>
        <v>0.0255869888998456</v>
      </c>
      <c r="U17" s="13" t="n">
        <f aca="false">IF(L17&lt;$M$33,I17,$M$37+$M$37*14*(L17-$M$33))</f>
        <v>3690.6160355224</v>
      </c>
      <c r="V17" s="14" t="n">
        <f aca="false">$M17-$U17</f>
        <v>3126.8364738426</v>
      </c>
      <c r="W17" s="14" t="n">
        <f aca="false">$U17*9.81*$B17/(746)</f>
        <v>9226.85391069748</v>
      </c>
      <c r="X17" s="14" t="n">
        <f aca="false">$M17-$U17</f>
        <v>3126.8364738426</v>
      </c>
      <c r="Y17" s="13" t="n">
        <f aca="false">57.3*ASIN($X17/$D$33)</f>
        <v>2.98748213983882</v>
      </c>
      <c r="Z17" s="14" t="n">
        <f aca="false">$O17-$W17</f>
        <v>7817.35706697604</v>
      </c>
      <c r="AA17" s="15" t="n">
        <f aca="false">$Z17*746/($D$33*9.81)</f>
        <v>9.90782937812458</v>
      </c>
      <c r="AC17" s="0" t="n">
        <f aca="false">11.27*(2/$S$33)*SQRT(2/($H$37*$A$33))*(SQRT(E17))*(1/T17)*(SQRT($D$33)-SQRT($D$33-$E$33))</f>
        <v>3913.78731088552</v>
      </c>
      <c r="AD17" s="0" t="n">
        <f aca="false">(1/$S$33)*(E17/T17)*LN($D$33/($D$33-$E$33))</f>
        <v>6.04624130948438</v>
      </c>
    </row>
    <row r="18" customFormat="false" ht="12" hidden="false" customHeight="true" outlineLevel="0" collapsed="false">
      <c r="B18" s="8" t="n">
        <f aca="false">B17+$A$2</f>
        <v>196.118596754414</v>
      </c>
      <c r="C18" s="0" t="n">
        <f aca="false">$B18*3.6</f>
        <v>706.02694831589</v>
      </c>
      <c r="D18" s="9" t="n">
        <f aca="false">0.5*$H$37*($B18)^2</f>
        <v>12547.4593982293</v>
      </c>
      <c r="E18" s="10" t="n">
        <f aca="false">(2/$H$37)*($E$35)*(1/$B18)^2</f>
        <v>0.390915789748814</v>
      </c>
      <c r="F18" s="0" t="n">
        <f aca="false">$J$33+$J$35*($E18)^2</f>
        <v>0.0247002767393644</v>
      </c>
      <c r="G18" s="11" t="n">
        <f aca="false">($F18*$D18*$A$33)/9.81</f>
        <v>3791.14029984347</v>
      </c>
      <c r="H18" s="8" t="n">
        <f aca="false">$E18/$F18</f>
        <v>15.8263728732164</v>
      </c>
      <c r="I18" s="11" t="n">
        <f aca="false">$D$33/$H18</f>
        <v>3791.14029984347</v>
      </c>
      <c r="J18" s="9" t="n">
        <f aca="false">$G18*9.81*$B18/1000</f>
        <v>7293.86366506025</v>
      </c>
      <c r="K18" s="11" t="n">
        <f aca="false">$J18/0.746</f>
        <v>9777.29713815047</v>
      </c>
      <c r="L18" s="10" t="n">
        <f aca="false">$B18/$J$37</f>
        <v>0.620538046633707</v>
      </c>
      <c r="M18" s="0" t="n">
        <f aca="false">$R$35</f>
        <v>6817.452509365</v>
      </c>
      <c r="N18" s="10" t="n">
        <f aca="false">M18/$O$35</f>
        <v>0.426090781835312</v>
      </c>
      <c r="O18" s="0" t="n">
        <f aca="false">$M18*9.81*$B18/746</f>
        <v>17582.1134638682</v>
      </c>
      <c r="P18" s="11" t="n">
        <f aca="false">$M18-$G18</f>
        <v>3026.31220952153</v>
      </c>
      <c r="Q18" s="8" t="n">
        <f aca="false">57.3*ASIN($P18/$D$33)</f>
        <v>2.89135500162237</v>
      </c>
      <c r="R18" s="11" t="n">
        <f aca="false">$O18-$K18</f>
        <v>7804.81632571772</v>
      </c>
      <c r="S18" s="8" t="n">
        <f aca="false">$R18*746/($D$33*9.81)</f>
        <v>9.8919350645352</v>
      </c>
      <c r="T18" s="12" t="n">
        <f aca="false">U18*9.81/(D18*$A$33)</f>
        <v>0.0247002767393644</v>
      </c>
      <c r="U18" s="13" t="n">
        <f aca="false">IF(L18&lt;$M$33,I18,$M$37+$M$37*14*(L18-$M$33))</f>
        <v>3791.14029984347</v>
      </c>
      <c r="V18" s="14" t="n">
        <f aca="false">$M18-$U18</f>
        <v>3026.31220952153</v>
      </c>
      <c r="W18" s="14" t="n">
        <f aca="false">$U18*9.81*$B18/(746)</f>
        <v>9777.29713815047</v>
      </c>
      <c r="X18" s="14" t="n">
        <f aca="false">$M18-$U18</f>
        <v>3026.31220952153</v>
      </c>
      <c r="Y18" s="13" t="n">
        <f aca="false">57.3*ASIN($X18/$D$33)</f>
        <v>2.89135500162237</v>
      </c>
      <c r="Z18" s="14" t="n">
        <f aca="false">$O18-$W18</f>
        <v>7804.81632571772</v>
      </c>
      <c r="AA18" s="15" t="n">
        <f aca="false">$Z18*746/($D$33*9.81)</f>
        <v>9.8919350645352</v>
      </c>
      <c r="AC18" s="0" t="n">
        <f aca="false">11.27*(2/$S$33)*SQRT(2/($H$37*$A$33))*(SQRT(E18))*(1/T18)*(SQRT($D$33)-SQRT($D$33-$E$33))</f>
        <v>3930.2520734137</v>
      </c>
      <c r="AD18" s="0" t="n">
        <f aca="false">(1/$S$33)*(E18/T18)*LN($D$33/($D$33-$E$33))</f>
        <v>5.88592174558729</v>
      </c>
    </row>
    <row r="19" customFormat="false" ht="12" hidden="false" customHeight="true" outlineLevel="0" collapsed="false">
      <c r="B19" s="8" t="n">
        <f aca="false">B18+$A$2</f>
        <v>202.118596754414</v>
      </c>
      <c r="C19" s="0" t="n">
        <f aca="false">$B19*3.6</f>
        <v>727.62694831589</v>
      </c>
      <c r="D19" s="9" t="n">
        <f aca="false">0.5*$H$37*($B19)^2</f>
        <v>13326.9507725824</v>
      </c>
      <c r="E19" s="10" t="n">
        <f aca="false">(2/$H$37)*($E$35)*(1/$B19)^2</f>
        <v>0.368051183177707</v>
      </c>
      <c r="F19" s="0" t="n">
        <f aca="false">$J$33+$J$35*($E19)^2</f>
        <v>0.0239394024208273</v>
      </c>
      <c r="G19" s="11" t="n">
        <f aca="false">($F19*$D19*$A$33)/9.81</f>
        <v>3902.620643271</v>
      </c>
      <c r="H19" s="8" t="n">
        <f aca="false">$E19/$F19</f>
        <v>15.3742844832878</v>
      </c>
      <c r="I19" s="11" t="n">
        <f aca="false">$D$33/$H19</f>
        <v>3902.620643271</v>
      </c>
      <c r="J19" s="9" t="n">
        <f aca="false">$G19*9.81*$B19/1000</f>
        <v>7738.05156129171</v>
      </c>
      <c r="K19" s="11" t="n">
        <f aca="false">$J19/0.746</f>
        <v>10372.723272509</v>
      </c>
      <c r="L19" s="10" t="n">
        <f aca="false">$B19/$J$37</f>
        <v>0.639522621994832</v>
      </c>
      <c r="M19" s="0" t="n">
        <f aca="false">$R$35</f>
        <v>6817.452509365</v>
      </c>
      <c r="N19" s="10" t="n">
        <f aca="false">M19/$O$35</f>
        <v>0.426090781835312</v>
      </c>
      <c r="O19" s="0" t="n">
        <f aca="false">$M19*9.81*$B19/746</f>
        <v>18120.0159500629</v>
      </c>
      <c r="P19" s="11" t="n">
        <f aca="false">$M19-$G19</f>
        <v>2914.831866094</v>
      </c>
      <c r="Q19" s="8" t="n">
        <f aca="false">57.3*ASIN($P19/$D$33)</f>
        <v>2.78476053617444</v>
      </c>
      <c r="R19" s="11" t="n">
        <f aca="false">$O19-$K19</f>
        <v>7747.29267755387</v>
      </c>
      <c r="S19" s="8" t="n">
        <f aca="false">$R19*746/($D$33*9.81)</f>
        <v>9.8190287758328</v>
      </c>
      <c r="T19" s="12" t="n">
        <f aca="false">U19*9.81/(D19*$A$33)</f>
        <v>0.0239394024208273</v>
      </c>
      <c r="U19" s="13" t="n">
        <f aca="false">IF(L19&lt;$M$33,I19,$M$37+$M$37*14*(L19-$M$33))</f>
        <v>3902.620643271</v>
      </c>
      <c r="V19" s="14" t="n">
        <f aca="false">$M19-$U19</f>
        <v>2914.831866094</v>
      </c>
      <c r="W19" s="14" t="n">
        <f aca="false">$U19*9.81*$B19/(746)</f>
        <v>10372.723272509</v>
      </c>
      <c r="X19" s="14" t="n">
        <f aca="false">$M19-$U19</f>
        <v>2914.831866094</v>
      </c>
      <c r="Y19" s="13" t="n">
        <f aca="false">57.3*ASIN($X19/$D$33)</f>
        <v>2.78476053617444</v>
      </c>
      <c r="Z19" s="14" t="n">
        <f aca="false">$O19-$W19</f>
        <v>7747.29267755387</v>
      </c>
      <c r="AA19" s="15" t="n">
        <f aca="false">$Z19*746/($D$33*9.81)</f>
        <v>9.8190287758328</v>
      </c>
      <c r="AC19" s="0" t="n">
        <f aca="false">11.27*(2/$S$33)*SQRT(2/($H$37*$A$33))*(SQRT(E19))*(1/T19)*(SQRT($D$33)-SQRT($D$33-$E$33))</f>
        <v>3934.78875929769</v>
      </c>
      <c r="AD19" s="0" t="n">
        <f aca="false">(1/$S$33)*(E19/T19)*LN($D$33/($D$33-$E$33))</f>
        <v>5.71778739752631</v>
      </c>
    </row>
    <row r="20" customFormat="false" ht="12" hidden="false" customHeight="true" outlineLevel="0" collapsed="false">
      <c r="B20" s="8" t="n">
        <f aca="false">B19+$A$2</f>
        <v>208.118596754414</v>
      </c>
      <c r="C20" s="0" t="n">
        <f aca="false">$B20*3.6</f>
        <v>749.22694831589</v>
      </c>
      <c r="D20" s="9" t="n">
        <f aca="false">0.5*$H$37*($B20)^2</f>
        <v>14129.9304012841</v>
      </c>
      <c r="E20" s="10" t="n">
        <f aca="false">(2/$H$37)*($E$35)*(1/$B20)^2</f>
        <v>0.347135467811947</v>
      </c>
      <c r="F20" s="0" t="n">
        <f aca="false">$J$33+$J$35*($E20)^2</f>
        <v>0.023283531406538</v>
      </c>
      <c r="G20" s="11" t="n">
        <f aca="false">($F20*$D20*$A$33)/9.81</f>
        <v>4024.39973419564</v>
      </c>
      <c r="H20" s="8" t="n">
        <f aca="false">$E20/$F20</f>
        <v>14.9090557506441</v>
      </c>
      <c r="I20" s="11" t="n">
        <f aca="false">$D$33/$H20</f>
        <v>4024.39973419564</v>
      </c>
      <c r="J20" s="9" t="n">
        <f aca="false">$G20*9.81*$B20/1000</f>
        <v>8216.38929375899</v>
      </c>
      <c r="K20" s="11" t="n">
        <f aca="false">$J20/0.746</f>
        <v>11013.9266672373</v>
      </c>
      <c r="L20" s="10" t="n">
        <f aca="false">$B20/$J$37</f>
        <v>0.658507197355957</v>
      </c>
      <c r="M20" s="0" t="n">
        <f aca="false">$R$35</f>
        <v>6817.452509365</v>
      </c>
      <c r="N20" s="10" t="n">
        <f aca="false">M20/$O$35</f>
        <v>0.426090781835312</v>
      </c>
      <c r="O20" s="0" t="n">
        <f aca="false">$M20*9.81*$B20/746</f>
        <v>18657.9184362575</v>
      </c>
      <c r="P20" s="11" t="n">
        <f aca="false">$M20-$G20</f>
        <v>2793.05277516936</v>
      </c>
      <c r="Q20" s="8" t="n">
        <f aca="false">57.3*ASIN($P20/$D$33)</f>
        <v>2.66832969744152</v>
      </c>
      <c r="R20" s="11" t="n">
        <f aca="false">$O20-$K20</f>
        <v>7643.99176902028</v>
      </c>
      <c r="S20" s="8" t="n">
        <f aca="false">$R20*746/($D$33*9.81)</f>
        <v>9.68810373715448</v>
      </c>
      <c r="T20" s="12" t="n">
        <f aca="false">U20*9.81/(D20*$A$33)</f>
        <v>0.023283531406538</v>
      </c>
      <c r="U20" s="13" t="n">
        <f aca="false">IF(L20&lt;$M$33,I20,$M$37+$M$37*14*(L20-$M$33))</f>
        <v>4024.39973419564</v>
      </c>
      <c r="V20" s="14" t="n">
        <f aca="false">$M20-$U20</f>
        <v>2793.05277516936</v>
      </c>
      <c r="W20" s="14" t="n">
        <f aca="false">$U20*9.81*$B20/(746)</f>
        <v>11013.9266672373</v>
      </c>
      <c r="X20" s="14" t="n">
        <f aca="false">$M20-$U20</f>
        <v>2793.05277516936</v>
      </c>
      <c r="Y20" s="13" t="n">
        <f aca="false">57.3*ASIN($X20/$D$33)</f>
        <v>2.66832969744152</v>
      </c>
      <c r="Z20" s="14" t="n">
        <f aca="false">$O20-$W20</f>
        <v>7643.99176902028</v>
      </c>
      <c r="AA20" s="15" t="n">
        <f aca="false">$Z20*746/($D$33*9.81)</f>
        <v>9.68810373715448</v>
      </c>
      <c r="AC20" s="0" t="n">
        <f aca="false">11.27*(2/$S$33)*SQRT(2/($H$37*$A$33))*(SQRT(E20))*(1/T20)*(SQRT($D$33)-SQRT($D$33-$E$33))</f>
        <v>3928.9930668356</v>
      </c>
      <c r="AD20" s="0" t="n">
        <f aca="false">(1/$S$33)*(E20/T20)*LN($D$33/($D$33-$E$33))</f>
        <v>5.54476607823377</v>
      </c>
    </row>
    <row r="21" customFormat="false" ht="12" hidden="false" customHeight="true" outlineLevel="0" collapsed="false">
      <c r="B21" s="8" t="n">
        <f aca="false">B20+$A$2</f>
        <v>214.118596754414</v>
      </c>
      <c r="C21" s="0" t="n">
        <f aca="false">$B21*3.6</f>
        <v>770.82694831589</v>
      </c>
      <c r="D21" s="9" t="n">
        <f aca="false">0.5*$H$37*($B21)^2</f>
        <v>14956.3982843345</v>
      </c>
      <c r="E21" s="10" t="n">
        <f aca="false">(2/$H$37)*($E$35)*(1/$B21)^2</f>
        <v>0.327953288402166</v>
      </c>
      <c r="F21" s="0" t="n">
        <f aca="false">$J$33+$J$35*($E21)^2</f>
        <v>0.0227157448067611</v>
      </c>
      <c r="G21" s="11" t="n">
        <f aca="false">($F21*$D21*$A$33)/9.81</f>
        <v>4155.91102942167</v>
      </c>
      <c r="H21" s="8" t="n">
        <f aca="false">$E21/$F21</f>
        <v>14.4372676833627</v>
      </c>
      <c r="I21" s="11" t="n">
        <f aca="false">$D$33/$H21</f>
        <v>4155.91102942167</v>
      </c>
      <c r="J21" s="9" t="n">
        <f aca="false">$G21*9.81*$B21/1000</f>
        <v>8729.50538936695</v>
      </c>
      <c r="K21" s="11" t="n">
        <f aca="false">$J21/0.746</f>
        <v>11701.7498516983</v>
      </c>
      <c r="L21" s="10" t="n">
        <f aca="false">$B21/$J$37</f>
        <v>0.677491772717082</v>
      </c>
      <c r="M21" s="0" t="n">
        <f aca="false">$R$35</f>
        <v>6817.452509365</v>
      </c>
      <c r="N21" s="10" t="n">
        <f aca="false">M21/$O$35</f>
        <v>0.426090781835312</v>
      </c>
      <c r="O21" s="0" t="n">
        <f aca="false">$M21*9.81*$B21/746</f>
        <v>19195.8209224522</v>
      </c>
      <c r="P21" s="11" t="n">
        <f aca="false">$M21-$G21</f>
        <v>2661.54147994333</v>
      </c>
      <c r="Q21" s="8" t="n">
        <f aca="false">57.3*ASIN($P21/$D$33)</f>
        <v>2.54260643626702</v>
      </c>
      <c r="R21" s="11" t="n">
        <f aca="false">$O21-$K21</f>
        <v>7494.07107075388</v>
      </c>
      <c r="S21" s="8" t="n">
        <f aca="false">$R21*746/($D$33*9.81)</f>
        <v>9.49809211481888</v>
      </c>
      <c r="T21" s="12" t="n">
        <f aca="false">U21*9.81/(D21*$A$33)</f>
        <v>0.0227157448067611</v>
      </c>
      <c r="U21" s="13" t="n">
        <f aca="false">IF(L21&lt;$M$33,I21,$M$37+$M$37*14*(L21-$M$33))</f>
        <v>4155.91102942167</v>
      </c>
      <c r="V21" s="14" t="n">
        <f aca="false">$M21-$U21</f>
        <v>2661.54147994333</v>
      </c>
      <c r="W21" s="14" t="n">
        <f aca="false">$U21*9.81*$B21/(746)</f>
        <v>11701.7498516983</v>
      </c>
      <c r="X21" s="14" t="n">
        <f aca="false">$M21-$U21</f>
        <v>2661.54147994333</v>
      </c>
      <c r="Y21" s="13" t="n">
        <f aca="false">57.3*ASIN($X21/$D$33)</f>
        <v>2.54260643626702</v>
      </c>
      <c r="Z21" s="14" t="n">
        <f aca="false">$O21-$W21</f>
        <v>7494.07107075387</v>
      </c>
      <c r="AA21" s="15" t="n">
        <f aca="false">$Z21*746/($D$33*9.81)</f>
        <v>9.49809211481887</v>
      </c>
      <c r="AC21" s="0" t="n">
        <f aca="false">11.27*(2/$S$33)*SQRT(2/($H$37*$A$33))*(SQRT(E21))*(1/T21)*(SQRT($D$33)-SQRT($D$33-$E$33))</f>
        <v>3914.34979082729</v>
      </c>
      <c r="AD21" s="0" t="n">
        <f aca="false">(1/$S$33)*(E21/T21)*LN($D$33/($D$33-$E$33))</f>
        <v>5.36930530356571</v>
      </c>
    </row>
    <row r="22" customFormat="false" ht="12" hidden="false" customHeight="true" outlineLevel="0" collapsed="false">
      <c r="B22" s="8" t="n">
        <f aca="false">B21+$A$2</f>
        <v>220.118596754414</v>
      </c>
      <c r="C22" s="0" t="n">
        <f aca="false">$B22*3.6</f>
        <v>792.42694831589</v>
      </c>
      <c r="D22" s="9" t="n">
        <f aca="false">0.5*$H$37*($B22)^2</f>
        <v>15806.3544217335</v>
      </c>
      <c r="E22" s="10" t="n">
        <f aca="false">(2/$H$37)*($E$35)*(1/$B22)^2</f>
        <v>0.310318234624405</v>
      </c>
      <c r="F22" s="0" t="n">
        <f aca="false">$J$33+$J$35*($E22)^2</f>
        <v>0.0222222204716302</v>
      </c>
      <c r="G22" s="11" t="n">
        <f aca="false">($F22*$D22*$A$33)/9.81</f>
        <v>4296.66413226287</v>
      </c>
      <c r="H22" s="8" t="n">
        <f aca="false">$E22/$F22</f>
        <v>13.9643216581606</v>
      </c>
      <c r="I22" s="11" t="n">
        <f aca="false">$D$33/$H22</f>
        <v>4296.66413226287</v>
      </c>
      <c r="J22" s="9" t="n">
        <f aca="false">$G22*9.81*$B22/1000</f>
        <v>9278.05941607868</v>
      </c>
      <c r="K22" s="11" t="n">
        <f aca="false">$J22/0.746</f>
        <v>12437.0769652529</v>
      </c>
      <c r="L22" s="10" t="n">
        <f aca="false">$B22/$J$37</f>
        <v>0.696476348078207</v>
      </c>
      <c r="M22" s="0" t="n">
        <f aca="false">$R$35</f>
        <v>6817.452509365</v>
      </c>
      <c r="N22" s="10" t="n">
        <f aca="false">M22/$O$35</f>
        <v>0.426090781835312</v>
      </c>
      <c r="O22" s="0" t="n">
        <f aca="false">$M22*9.81*$B22/746</f>
        <v>19733.7234086469</v>
      </c>
      <c r="P22" s="11" t="n">
        <f aca="false">$M22-$G22</f>
        <v>2520.78837710213</v>
      </c>
      <c r="Q22" s="8" t="n">
        <f aca="false">57.3*ASIN($P22/$D$33)</f>
        <v>2.40806166791462</v>
      </c>
      <c r="R22" s="11" t="n">
        <f aca="false">$O22-$K22</f>
        <v>7296.64644339396</v>
      </c>
      <c r="S22" s="8" t="n">
        <f aca="false">$R22*746/($D$33*9.81)</f>
        <v>9.24787333804263</v>
      </c>
      <c r="T22" s="12" t="n">
        <f aca="false">U22*9.81/(D22*$A$33)</f>
        <v>0.0222222204716302</v>
      </c>
      <c r="U22" s="13" t="n">
        <f aca="false">IF(L22&lt;$M$33,I22,$M$37+$M$37*14*(L22-$M$33))</f>
        <v>4296.66413226287</v>
      </c>
      <c r="V22" s="14" t="n">
        <f aca="false">$M22-$U22</f>
        <v>2520.78837710213</v>
      </c>
      <c r="W22" s="14" t="n">
        <f aca="false">$U22*9.81*$B22/(746)</f>
        <v>12437.0769652529</v>
      </c>
      <c r="X22" s="14" t="n">
        <f aca="false">$M22-$U22</f>
        <v>2520.78837710213</v>
      </c>
      <c r="Y22" s="13" t="n">
        <f aca="false">57.3*ASIN($X22/$D$33)</f>
        <v>2.40806166791462</v>
      </c>
      <c r="Z22" s="14" t="n">
        <f aca="false">$O22-$W22</f>
        <v>7296.64644339396</v>
      </c>
      <c r="AA22" s="15" t="n">
        <f aca="false">$Z22*746/($D$33*9.81)</f>
        <v>9.24787333804263</v>
      </c>
      <c r="AC22" s="0" t="n">
        <f aca="false">11.27*(2/$S$33)*SQRT(2/($H$37*$A$33))*(SQRT(E22))*(1/T22)*(SQRT($D$33)-SQRT($D$33-$E$33))</f>
        <v>3892.21492972265</v>
      </c>
      <c r="AD22" s="0" t="n">
        <f aca="false">(1/$S$33)*(E22/T22)*LN($D$33/($D$33-$E$33))</f>
        <v>5.19341387749314</v>
      </c>
    </row>
    <row r="23" customFormat="false" ht="12" hidden="false" customHeight="true" outlineLevel="0" collapsed="false">
      <c r="B23" s="8" t="n">
        <f aca="false">B22+$A$2</f>
        <v>226.118596754414</v>
      </c>
      <c r="C23" s="0" t="n">
        <f aca="false">$B23*3.6</f>
        <v>814.02694831589</v>
      </c>
      <c r="D23" s="9" t="n">
        <f aca="false">0.5*$H$37*($B23)^2</f>
        <v>16679.7988134812</v>
      </c>
      <c r="E23" s="10" t="n">
        <f aca="false">(2/$H$37)*($E$35)*(1/$B23)^2</f>
        <v>0.294068295118499</v>
      </c>
      <c r="F23" s="0" t="n">
        <f aca="false">$J$33+$J$35*($E23)^2</f>
        <v>0.0217916018165201</v>
      </c>
      <c r="G23" s="11" t="n">
        <f aca="false">($F23*$D23*$A$33)/9.81</f>
        <v>4446.23283330945</v>
      </c>
      <c r="H23" s="8" t="n">
        <f aca="false">$E23/$F23</f>
        <v>13.4945699538052</v>
      </c>
      <c r="I23" s="11" t="n">
        <f aca="false">$D$33/$H23</f>
        <v>4446.23283330946</v>
      </c>
      <c r="J23" s="9" t="n">
        <f aca="false">$G23*9.81*$B23/1000</f>
        <v>9862.7378645822</v>
      </c>
      <c r="K23" s="11" t="n">
        <f aca="false">$J23/0.746</f>
        <v>13220.8282367054</v>
      </c>
      <c r="L23" s="10" t="n">
        <f aca="false">$B23/$J$37</f>
        <v>0.715460923439332</v>
      </c>
      <c r="M23" s="0" t="n">
        <f aca="false">$R$35</f>
        <v>6817.452509365</v>
      </c>
      <c r="N23" s="10" t="n">
        <f aca="false">M23/$O$35</f>
        <v>0.426090781835312</v>
      </c>
      <c r="O23" s="0" t="n">
        <f aca="false">$M23*9.81*$B23/746</f>
        <v>20271.6258948415</v>
      </c>
      <c r="P23" s="11" t="n">
        <f aca="false">$M23-$G23</f>
        <v>2371.21967605555</v>
      </c>
      <c r="Q23" s="8" t="n">
        <f aca="false">57.3*ASIN($P23/$D$33)</f>
        <v>2.26510467977837</v>
      </c>
      <c r="R23" s="11" t="n">
        <f aca="false">$O23-$K23</f>
        <v>7050.79765813618</v>
      </c>
      <c r="S23" s="8" t="n">
        <f aca="false">$R23*746/($D$33*9.81)</f>
        <v>8.93628109576893</v>
      </c>
      <c r="T23" s="12" t="n">
        <f aca="false">U23*9.81/(D23*$A$33)</f>
        <v>0.0217916018165201</v>
      </c>
      <c r="U23" s="13" t="n">
        <f aca="false">IF(L23&lt;$M$33,I23,$M$37+$M$37*14*(L23-$M$33))</f>
        <v>4446.23283330946</v>
      </c>
      <c r="V23" s="14" t="n">
        <f aca="false">$M23-$U23</f>
        <v>2371.21967605554</v>
      </c>
      <c r="W23" s="14" t="n">
        <f aca="false">$U23*9.81*$B23/(746)</f>
        <v>13220.8282367054</v>
      </c>
      <c r="X23" s="14" t="n">
        <f aca="false">$M23-$U23</f>
        <v>2371.21967605554</v>
      </c>
      <c r="Y23" s="13" t="n">
        <f aca="false">57.3*ASIN($X23/$D$33)</f>
        <v>2.26510467977836</v>
      </c>
      <c r="Z23" s="14" t="n">
        <f aca="false">$O23-$W23</f>
        <v>7050.79765813618</v>
      </c>
      <c r="AA23" s="15" t="n">
        <f aca="false">$Z23*746/($D$33*9.81)</f>
        <v>8.93628109576892</v>
      </c>
      <c r="AC23" s="0" t="n">
        <f aca="false">11.27*(2/$S$33)*SQRT(2/($H$37*$A$33))*(SQRT(E23))*(1/T23)*(SQRT($D$33)-SQRT($D$33-$E$33))</f>
        <v>3863.80824903721</v>
      </c>
      <c r="AD23" s="0" t="n">
        <f aca="false">(1/$S$33)*(E23/T23)*LN($D$33/($D$33-$E$33))</f>
        <v>5.01871043825021</v>
      </c>
    </row>
    <row r="24" customFormat="false" ht="12" hidden="false" customHeight="true" outlineLevel="0" collapsed="false">
      <c r="B24" s="8" t="n">
        <f aca="false">B23+$A$2</f>
        <v>232.118596754414</v>
      </c>
      <c r="C24" s="0" t="n">
        <f aca="false">$B24*3.6</f>
        <v>835.62694831589</v>
      </c>
      <c r="D24" s="9" t="n">
        <f aca="false">0.5*$H$37*($B24)^2</f>
        <v>17576.7314595776</v>
      </c>
      <c r="E24" s="10" t="n">
        <f aca="false">(2/$H$37)*($E$35)*(1/$B24)^2</f>
        <v>0.279062123198522</v>
      </c>
      <c r="F24" s="0" t="n">
        <f aca="false">$J$33+$J$35*($E24)^2</f>
        <v>0.0214145077562511</v>
      </c>
      <c r="G24" s="11" t="n">
        <f aca="false">($F24*$D24*$A$33)/9.81</f>
        <v>4604.24528649135</v>
      </c>
      <c r="H24" s="8" t="n">
        <f aca="false">$E24/$F24</f>
        <v>13.0314516856948</v>
      </c>
      <c r="I24" s="11" t="n">
        <f aca="false">$D$33/$H24</f>
        <v>4604.24528649135</v>
      </c>
      <c r="J24" s="9" t="n">
        <f aca="false">$G24*9.81*$B24/1000</f>
        <v>10484.2506686824</v>
      </c>
      <c r="K24" s="11" t="n">
        <f aca="false">$J24/0.746</f>
        <v>14053.9553199496</v>
      </c>
      <c r="L24" s="10" t="n">
        <f aca="false">$B24/$J$37</f>
        <v>0.734445498800457</v>
      </c>
      <c r="M24" s="0" t="n">
        <f aca="false">$R$35</f>
        <v>6817.452509365</v>
      </c>
      <c r="N24" s="10" t="n">
        <f aca="false">M24/$O$35</f>
        <v>0.426090781835312</v>
      </c>
      <c r="O24" s="0" t="n">
        <f aca="false">$M24*9.81*$B24/746</f>
        <v>20809.5283810362</v>
      </c>
      <c r="P24" s="11" t="n">
        <f aca="false">$M24-$G24</f>
        <v>2213.20722287365</v>
      </c>
      <c r="Q24" s="8" t="n">
        <f aca="false">57.3*ASIN($P24/$D$33)</f>
        <v>2.11409250085807</v>
      </c>
      <c r="R24" s="11" t="n">
        <f aca="false">$O24-$K24</f>
        <v>6755.57306108663</v>
      </c>
      <c r="S24" s="8" t="n">
        <f aca="false">$R24*746/($D$33*9.81)</f>
        <v>8.5621092483361</v>
      </c>
      <c r="T24" s="12" t="n">
        <f aca="false">U24*9.81/(D24*$A$33)</f>
        <v>0.0214145077562511</v>
      </c>
      <c r="U24" s="13" t="n">
        <f aca="false">IF(L24&lt;$M$33,I24,$M$37+$M$37*14*(L24-$M$33))</f>
        <v>4604.24528649135</v>
      </c>
      <c r="V24" s="14" t="n">
        <f aca="false">$M24-$U24</f>
        <v>2213.20722287365</v>
      </c>
      <c r="W24" s="14" t="n">
        <f aca="false">$U24*9.81*$B24/(746)</f>
        <v>14053.9553199496</v>
      </c>
      <c r="X24" s="14" t="n">
        <f aca="false">$M24-$U24</f>
        <v>2213.20722287365</v>
      </c>
      <c r="Y24" s="13" t="n">
        <f aca="false">57.3*ASIN($X24/$D$33)</f>
        <v>2.11409250085807</v>
      </c>
      <c r="Z24" s="14" t="n">
        <f aca="false">$O24-$W24</f>
        <v>6755.57306108663</v>
      </c>
      <c r="AA24" s="15" t="n">
        <f aca="false">$Z24*746/($D$33*9.81)</f>
        <v>8.56210924833609</v>
      </c>
      <c r="AC24" s="0" t="n">
        <f aca="false">11.27*(2/$S$33)*SQRT(2/($H$37*$A$33))*(SQRT(E24))*(1/T24)*(SQRT($D$33)-SQRT($D$33-$E$33))</f>
        <v>3830.21338265926</v>
      </c>
      <c r="AD24" s="0" t="n">
        <f aca="false">(1/$S$33)*(E24/T24)*LN($D$33/($D$33-$E$33))</f>
        <v>4.84647401320914</v>
      </c>
    </row>
    <row r="25" customFormat="false" ht="12" hidden="false" customHeight="true" outlineLevel="0" collapsed="false">
      <c r="B25" s="8" t="n">
        <f aca="false">B24+$A$2</f>
        <v>238.118596754414</v>
      </c>
      <c r="C25" s="0" t="n">
        <f aca="false">$B25*3.6</f>
        <v>857.22694831589</v>
      </c>
      <c r="D25" s="9" t="n">
        <f aca="false">0.5*$H$37*($B25)^2</f>
        <v>18497.1523600227</v>
      </c>
      <c r="E25" s="10" t="n">
        <f aca="false">(2/$H$37)*($E$35)*(1/$B25)^2</f>
        <v>0.265175952737515</v>
      </c>
      <c r="F25" s="0" t="n">
        <f aca="false">$J$33+$J$35*($E25)^2</f>
        <v>0.0210831495504397</v>
      </c>
      <c r="G25" s="11" t="n">
        <f aca="false">($F25*$D25*$A$33)/9.81</f>
        <v>4770.37589557955</v>
      </c>
      <c r="H25" s="8" t="n">
        <f aca="false">$E25/$F25</f>
        <v>12.5776251837091</v>
      </c>
      <c r="I25" s="11" t="n">
        <f aca="false">$D$33/$H25</f>
        <v>4770.37589557955</v>
      </c>
      <c r="J25" s="9" t="n">
        <f aca="false">$G25*9.81*$B25/1000</f>
        <v>11143.328251758</v>
      </c>
      <c r="K25" s="11" t="n">
        <f aca="false">$J25/0.746</f>
        <v>14937.4373347962</v>
      </c>
      <c r="L25" s="10" t="n">
        <f aca="false">$B25/$J$37</f>
        <v>0.753430074161582</v>
      </c>
      <c r="M25" s="0" t="n">
        <f aca="false">$R$35</f>
        <v>6817.452509365</v>
      </c>
      <c r="N25" s="10" t="n">
        <f aca="false">M25/$O$35</f>
        <v>0.426090781835312</v>
      </c>
      <c r="O25" s="0" t="n">
        <f aca="false">$M25*9.81*$B25/746</f>
        <v>21347.4308672309</v>
      </c>
      <c r="P25" s="11" t="n">
        <f aca="false">$M25-$G25</f>
        <v>2047.07661378545</v>
      </c>
      <c r="Q25" s="8" t="n">
        <f aca="false">57.3*ASIN($P25/$D$33)</f>
        <v>1.95533763795798</v>
      </c>
      <c r="R25" s="11" t="n">
        <f aca="false">$O25-$K25</f>
        <v>6409.99353243464</v>
      </c>
      <c r="S25" s="8" t="n">
        <f aca="false">$R25*746/($D$33*9.81)</f>
        <v>8.12411684538947</v>
      </c>
      <c r="T25" s="12" t="n">
        <f aca="false">U25*9.81/(D25*$A$33)</f>
        <v>0.0210831495504397</v>
      </c>
      <c r="U25" s="13" t="n">
        <f aca="false">IF(L25&lt;$M$33,I25,$M$37+$M$37*14*(L25-$M$33))</f>
        <v>4770.37589557955</v>
      </c>
      <c r="V25" s="14" t="n">
        <f aca="false">$M25-$U25</f>
        <v>2047.07661378545</v>
      </c>
      <c r="W25" s="14" t="n">
        <f aca="false">$U25*9.81*$B25/(746)</f>
        <v>14937.4373347962</v>
      </c>
      <c r="X25" s="14" t="n">
        <f aca="false">$M25-$U25</f>
        <v>2047.07661378545</v>
      </c>
      <c r="Y25" s="13" t="n">
        <f aca="false">57.3*ASIN($X25/$D$33)</f>
        <v>1.95533763795798</v>
      </c>
      <c r="Z25" s="14" t="n">
        <f aca="false">$O25-$W25</f>
        <v>6409.99353243464</v>
      </c>
      <c r="AA25" s="15" t="n">
        <f aca="false">$Z25*746/($D$33*9.81)</f>
        <v>8.12411684538947</v>
      </c>
      <c r="AC25" s="0" t="n">
        <f aca="false">11.27*(2/$S$33)*SQRT(2/($H$37*$A$33))*(SQRT(E25))*(1/T25)*(SQRT($D$33)-SQRT($D$33-$E$33))</f>
        <v>3792.3830583273</v>
      </c>
      <c r="AD25" s="0" t="n">
        <f aca="false">(1/$S$33)*(E25/T25)*LN($D$33/($D$33-$E$33))</f>
        <v>4.67769325098646</v>
      </c>
    </row>
    <row r="26" customFormat="false" ht="12" hidden="false" customHeight="true" outlineLevel="0" collapsed="false">
      <c r="B26" s="8" t="n">
        <f aca="false">B25+$A$2</f>
        <v>244.118596754414</v>
      </c>
      <c r="C26" s="0" t="n">
        <f aca="false">$B26*3.6</f>
        <v>878.82694831589</v>
      </c>
      <c r="D26" s="9" t="n">
        <f aca="false">0.5*$H$37*($B26)^2</f>
        <v>19441.0615148165</v>
      </c>
      <c r="E26" s="10" t="n">
        <f aca="false">(2/$H$37)*($E$35)*(1/$B26)^2</f>
        <v>0.252301037999483</v>
      </c>
      <c r="F26" s="0" t="n">
        <f aca="false">$J$33+$J$35*($E26)^2</f>
        <v>0.0207910292619429</v>
      </c>
      <c r="G26" s="11" t="n">
        <f aca="false">($F26*$D26*$A$33)/9.81</f>
        <v>4944.33857905542</v>
      </c>
      <c r="H26" s="8" t="n">
        <f aca="false">$E26/$F26</f>
        <v>12.1350912848413</v>
      </c>
      <c r="I26" s="11" t="n">
        <f aca="false">$D$33/$H26</f>
        <v>4944.33857905542</v>
      </c>
      <c r="J26" s="9" t="n">
        <f aca="false">$G26*9.81*$B26/1000</f>
        <v>11840.7190087756</v>
      </c>
      <c r="K26" s="11" t="n">
        <f aca="false">$J26/0.746</f>
        <v>15872.2774916564</v>
      </c>
      <c r="L26" s="10" t="n">
        <f aca="false">$B26/$J$37</f>
        <v>0.772414649522707</v>
      </c>
      <c r="M26" s="0" t="n">
        <f aca="false">$R$35</f>
        <v>6817.452509365</v>
      </c>
      <c r="N26" s="10" t="n">
        <f aca="false">M26/$O$35</f>
        <v>0.426090781835312</v>
      </c>
      <c r="O26" s="0" t="n">
        <f aca="false">$M26*9.81*$B26/746</f>
        <v>21885.3333534256</v>
      </c>
      <c r="P26" s="11" t="n">
        <f aca="false">$M26-$G26</f>
        <v>1873.11393030958</v>
      </c>
      <c r="Q26" s="8" t="n">
        <f aca="false">57.3*ASIN($P26/$D$33)</f>
        <v>1.78911449521722</v>
      </c>
      <c r="R26" s="11" t="n">
        <f aca="false">$O26-$K26</f>
        <v>6013.0558617692</v>
      </c>
      <c r="S26" s="8" t="n">
        <f aca="false">$R26*746/($D$33*9.81)</f>
        <v>7.62103240380534</v>
      </c>
      <c r="T26" s="12" t="n">
        <f aca="false">U26*9.81/(D26*$A$33)</f>
        <v>0.0207910292619429</v>
      </c>
      <c r="U26" s="13" t="n">
        <f aca="false">IF(L26&lt;$M$33,I26,$M$37+$M$37*14*(L26-$M$33))</f>
        <v>4944.33857905542</v>
      </c>
      <c r="V26" s="14" t="n">
        <f aca="false">$M26-$U26</f>
        <v>1873.11393030958</v>
      </c>
      <c r="W26" s="14" t="n">
        <f aca="false">$U26*9.81*$B26/(746)</f>
        <v>15872.2774916564</v>
      </c>
      <c r="X26" s="14" t="n">
        <f aca="false">$M26-$U26</f>
        <v>1873.11393030958</v>
      </c>
      <c r="Y26" s="13" t="n">
        <f aca="false">57.3*ASIN($X26/$D$33)</f>
        <v>1.78911449521722</v>
      </c>
      <c r="Z26" s="14" t="n">
        <f aca="false">$O26-$W26</f>
        <v>6013.0558617692</v>
      </c>
      <c r="AA26" s="15" t="n">
        <f aca="false">$Z26*746/($D$33*9.81)</f>
        <v>7.62103240380534</v>
      </c>
      <c r="AC26" s="0" t="n">
        <f aca="false">11.27*(2/$S$33)*SQRT(2/($H$37*$A$33))*(SQRT(E26))*(1/T26)*(SQRT($D$33)-SQRT($D$33-$E$33))</f>
        <v>3751.14754917854</v>
      </c>
      <c r="AD26" s="0" t="n">
        <f aca="false">(1/$S$33)*(E26/T26)*LN($D$33/($D$33-$E$33))</f>
        <v>4.51311227470267</v>
      </c>
    </row>
    <row r="27" customFormat="false" ht="12" hidden="false" customHeight="true" outlineLevel="0" collapsed="false">
      <c r="B27" s="8" t="n">
        <f aca="false">B26+$A$2</f>
        <v>250.118596754414</v>
      </c>
      <c r="C27" s="0" t="n">
        <f aca="false">$B27*3.6</f>
        <v>900.42694831589</v>
      </c>
      <c r="D27" s="9" t="n">
        <f aca="false">0.5*$H$37*($B27)^2</f>
        <v>20408.4589239589</v>
      </c>
      <c r="E27" s="10" t="n">
        <f aca="false">(2/$H$37)*($E$35)*(1/$B27)^2</f>
        <v>0.240341518106577</v>
      </c>
      <c r="F27" s="0" t="n">
        <f aca="false">$J$33+$J$35*($E27)^2</f>
        <v>0.0205327009620948</v>
      </c>
      <c r="G27" s="11" t="n">
        <f aca="false">($F27*$D27*$A$33)/9.81</f>
        <v>5125.88115208369</v>
      </c>
      <c r="H27" s="8" t="n">
        <f aca="false">$E27/$F27</f>
        <v>11.7053045554148</v>
      </c>
      <c r="I27" s="11" t="n">
        <f aca="false">$D$33/$H27</f>
        <v>5125.88115208369</v>
      </c>
      <c r="J27" s="9" t="n">
        <f aca="false">$G27*9.81*$B27/1000</f>
        <v>12577.1871507218</v>
      </c>
      <c r="K27" s="11" t="n">
        <f aca="false">$J27/0.746</f>
        <v>16859.5002020399</v>
      </c>
      <c r="L27" s="10" t="n">
        <f aca="false">$B27/$J$37</f>
        <v>0.791399224883832</v>
      </c>
      <c r="M27" s="0" t="n">
        <f aca="false">$R$35</f>
        <v>6817.452509365</v>
      </c>
      <c r="N27" s="10" t="n">
        <f aca="false">M27/$O$35</f>
        <v>0.426090781835312</v>
      </c>
      <c r="O27" s="0" t="n">
        <f aca="false">$M27*9.81*$B27/746</f>
        <v>22423.2358396202</v>
      </c>
      <c r="P27" s="11" t="n">
        <f aca="false">$M27-$G27</f>
        <v>1691.57135728131</v>
      </c>
      <c r="Q27" s="8" t="n">
        <f aca="false">57.3*ASIN($P27/$D$33)</f>
        <v>1.61566472614227</v>
      </c>
      <c r="R27" s="11" t="n">
        <f aca="false">$O27-$K27</f>
        <v>5563.7356375803</v>
      </c>
      <c r="S27" s="8" t="n">
        <f aca="false">$R27*746/($D$33*9.81)</f>
        <v>7.05155756988601</v>
      </c>
      <c r="T27" s="12" t="n">
        <f aca="false">U27*9.81/(D27*$A$33)</f>
        <v>0.0205327009620948</v>
      </c>
      <c r="U27" s="13" t="n">
        <f aca="false">IF(L27&lt;$M$33,I27,$M$37+$M$37*14*(L27-$M$33))</f>
        <v>5125.88115208369</v>
      </c>
      <c r="V27" s="14" t="n">
        <f aca="false">$M27-$U27</f>
        <v>1691.57135728131</v>
      </c>
      <c r="W27" s="14" t="n">
        <f aca="false">$U27*9.81*$B27/(746)</f>
        <v>16859.5002020399</v>
      </c>
      <c r="X27" s="14" t="n">
        <f aca="false">$M27-$U27</f>
        <v>1691.57135728131</v>
      </c>
      <c r="Y27" s="13" t="n">
        <f aca="false">57.3*ASIN($X27/$D$33)</f>
        <v>1.61566472614227</v>
      </c>
      <c r="Z27" s="14" t="n">
        <f aca="false">$O27-$W27</f>
        <v>5563.73563758029</v>
      </c>
      <c r="AA27" s="15" t="n">
        <f aca="false">$Z27*746/($D$33*9.81)</f>
        <v>7.051557569886</v>
      </c>
      <c r="AC27" s="0" t="n">
        <f aca="false">11.27*(2/$S$33)*SQRT(2/($H$37*$A$33))*(SQRT(E27))*(1/T27)*(SQRT($D$33)-SQRT($D$33-$E$33))</f>
        <v>3707.22492274167</v>
      </c>
      <c r="AD27" s="0" t="n">
        <f aca="false">(1/$S$33)*(E27/T27)*LN($D$33/($D$33-$E$33))</f>
        <v>4.35327204618275</v>
      </c>
    </row>
    <row r="28" customFormat="false" ht="12" hidden="false" customHeight="true" outlineLevel="0" collapsed="false">
      <c r="B28" s="8" t="n">
        <f aca="false">B27+$A$2</f>
        <v>256.118596754414</v>
      </c>
      <c r="C28" s="0" t="n">
        <f aca="false">$B28*3.6</f>
        <v>922.02694831589</v>
      </c>
      <c r="D28" s="9" t="n">
        <f aca="false">0.5*$H$37*($B28)^2</f>
        <v>21399.34458745</v>
      </c>
      <c r="E28" s="10" t="n">
        <f aca="false">(2/$H$37)*($E$35)*(1/$B28)^2</f>
        <v>0.229212627515547</v>
      </c>
      <c r="F28" s="0" t="n">
        <f aca="false">$J$33+$J$35*($E28)^2</f>
        <v>0.0203035805048553</v>
      </c>
      <c r="G28" s="11" t="n">
        <f aca="false">($F28*$D28*$A$33)/9.81</f>
        <v>5314.78061874531</v>
      </c>
      <c r="H28" s="8" t="n">
        <f aca="false">$E28/$F28</f>
        <v>11.2892712426133</v>
      </c>
      <c r="I28" s="11" t="n">
        <f aca="false">$D$33/$H28</f>
        <v>5314.78061874531</v>
      </c>
      <c r="J28" s="9" t="n">
        <f aca="false">$G28*9.81*$B28/1000</f>
        <v>13353.5108520212</v>
      </c>
      <c r="K28" s="11" t="n">
        <f aca="false">$J28/0.746</f>
        <v>17900.1485952027</v>
      </c>
      <c r="L28" s="10" t="n">
        <f aca="false">$B28/$J$37</f>
        <v>0.810383800244957</v>
      </c>
      <c r="M28" s="0" t="n">
        <f aca="false">$R$35</f>
        <v>6817.452509365</v>
      </c>
      <c r="N28" s="10" t="n">
        <f aca="false">M28/$O$35</f>
        <v>0.426090781835312</v>
      </c>
      <c r="O28" s="0" t="n">
        <f aca="false">$M28*9.81*$B28/746</f>
        <v>22961.1383258149</v>
      </c>
      <c r="P28" s="11" t="n">
        <f aca="false">$M28-$G28</f>
        <v>1502.67189061969</v>
      </c>
      <c r="Q28" s="8" t="n">
        <f aca="false">57.3*ASIN($P28/$D$33)</f>
        <v>1.43520171546406</v>
      </c>
      <c r="R28" s="11" t="n">
        <f aca="false">$O28-$K28</f>
        <v>5060.98973061216</v>
      </c>
      <c r="S28" s="8" t="n">
        <f aca="false">$R28*746/($D$33*9.81)</f>
        <v>6.41437026679693</v>
      </c>
      <c r="T28" s="12" t="n">
        <f aca="false">U28*9.81/(D28*$A$33)</f>
        <v>0.0203035805048553</v>
      </c>
      <c r="U28" s="13" t="n">
        <f aca="false">IF(L28&lt;$M$33,I28,$M$37+$M$37*14*(L28-$M$33))</f>
        <v>5314.78061874531</v>
      </c>
      <c r="V28" s="14" t="n">
        <f aca="false">$M28-$U28</f>
        <v>1502.67189061969</v>
      </c>
      <c r="W28" s="14" t="n">
        <f aca="false">$U28*9.81*$B28/(746)</f>
        <v>17900.1485952027</v>
      </c>
      <c r="X28" s="14" t="n">
        <f aca="false">$M28-$U28</f>
        <v>1502.67189061969</v>
      </c>
      <c r="Y28" s="13" t="n">
        <f aca="false">57.3*ASIN($X28/$D$33)</f>
        <v>1.43520171546406</v>
      </c>
      <c r="Z28" s="14" t="n">
        <f aca="false">$O28-$W28</f>
        <v>5060.98973061217</v>
      </c>
      <c r="AA28" s="15" t="n">
        <f aca="false">$Z28*746/($D$33*9.81)</f>
        <v>6.41437026679694</v>
      </c>
      <c r="AC28" s="0" t="n">
        <f aca="false">11.27*(2/$S$33)*SQRT(2/($H$37*$A$33))*(SQRT(E28))*(1/T28)*(SQRT($D$33)-SQRT($D$33-$E$33))</f>
        <v>3661.23205617733</v>
      </c>
      <c r="AD28" s="0" t="n">
        <f aca="false">(1/$S$33)*(E28/T28)*LN($D$33/($D$33-$E$33))</f>
        <v>4.19854679471019</v>
      </c>
    </row>
    <row r="29" customFormat="false" ht="12" hidden="false" customHeight="true" outlineLevel="0" collapsed="false">
      <c r="B29" s="8" t="n">
        <f aca="false">B28+$A$2</f>
        <v>262.118596754414</v>
      </c>
      <c r="C29" s="0" t="n">
        <f aca="false">$B29*3.6</f>
        <v>943.62694831589</v>
      </c>
      <c r="D29" s="9" t="n">
        <f aca="false">0.5*$H$37*($B29)^2</f>
        <v>22413.7185052897</v>
      </c>
      <c r="E29" s="10" t="n">
        <f aca="false">(2/$H$37)*($E$35)*(1/$B29)^2</f>
        <v>0.218839189884642</v>
      </c>
      <c r="F29" s="0" t="n">
        <f aca="false">$J$33+$J$35*($E29)^2</f>
        <v>0.020099793137605</v>
      </c>
      <c r="G29" s="11" t="n">
        <f aca="false">($F29*$D29*$A$33)/9.81</f>
        <v>5510.8392097961</v>
      </c>
      <c r="H29" s="8" t="n">
        <f aca="false">$E29/$F29</f>
        <v>10.8876339366504</v>
      </c>
      <c r="I29" s="11" t="n">
        <f aca="false">$D$33/$H29</f>
        <v>5510.8392097961</v>
      </c>
      <c r="J29" s="9" t="n">
        <f aca="false">$G29*9.81*$B29/1000</f>
        <v>14170.4806523935</v>
      </c>
      <c r="K29" s="11" t="n">
        <f aca="false">$J29/0.746</f>
        <v>18995.2823758626</v>
      </c>
      <c r="L29" s="10" t="n">
        <f aca="false">$B29/$J$37</f>
        <v>0.829368375606082</v>
      </c>
      <c r="M29" s="0" t="n">
        <f aca="false">$R$35</f>
        <v>6817.452509365</v>
      </c>
      <c r="N29" s="10" t="n">
        <f aca="false">M29/$O$35</f>
        <v>0.426090781835312</v>
      </c>
      <c r="O29" s="0" t="n">
        <f aca="false">$M29*9.81*$B29/746</f>
        <v>23499.0408120096</v>
      </c>
      <c r="P29" s="11" t="n">
        <f aca="false">$M29-$G29</f>
        <v>1306.6132995689</v>
      </c>
      <c r="Q29" s="8" t="n">
        <f aca="false">57.3*ASIN($P29/$D$33)</f>
        <v>1.24791434801066</v>
      </c>
      <c r="R29" s="11" t="n">
        <f aca="false">$O29-$K29</f>
        <v>4503.75843614697</v>
      </c>
      <c r="S29" s="8" t="n">
        <f aca="false">$R29*746/($D$33*9.81)</f>
        <v>5.70812740972756</v>
      </c>
      <c r="T29" s="12" t="n">
        <f aca="false">U29*9.81/(D29*$A$33)</f>
        <v>0.0223332238225079</v>
      </c>
      <c r="U29" s="13" t="n">
        <f aca="false">IF(L29&lt;$M$33,I29,$M$37+$M$37*14*(L29-$M$33))</f>
        <v>6123.18767062169</v>
      </c>
      <c r="V29" s="14" t="n">
        <f aca="false">$M29-$U29</f>
        <v>694.264838743307</v>
      </c>
      <c r="W29" s="14" t="n">
        <f aca="false">$U29*9.81*$B29/(746)</f>
        <v>21105.9830301532</v>
      </c>
      <c r="X29" s="14" t="n">
        <f aca="false">$M29-$U29</f>
        <v>694.264838743307</v>
      </c>
      <c r="Y29" s="13" t="n">
        <f aca="false">57.3*ASIN($X29/$D$33)</f>
        <v>0.663037717237595</v>
      </c>
      <c r="Z29" s="14" t="n">
        <f aca="false">$O29-$W29</f>
        <v>2393.05778185638</v>
      </c>
      <c r="AA29" s="15" t="n">
        <f aca="false">$Z29*746/($D$33*9.81)</f>
        <v>3.03299542178875</v>
      </c>
      <c r="AC29" s="0" t="n">
        <f aca="false">11.27*(2/$S$33)*SQRT(2/($H$37*$A$33))*(SQRT(E29))*(1/T29)*(SQRT($D$33)-SQRT($D$33-$E$33))</f>
        <v>3252.30861097586</v>
      </c>
      <c r="AD29" s="0" t="n">
        <f aca="false">(1/$S$33)*(E29/T29)*LN($D$33/($D$33-$E$33))</f>
        <v>3.64423831699338</v>
      </c>
    </row>
    <row r="30" customFormat="false" ht="12" hidden="false" customHeight="true" outlineLevel="0" collapsed="false">
      <c r="B30" s="8" t="n">
        <f aca="false">B29+$A$2</f>
        <v>268.118596754414</v>
      </c>
      <c r="C30" s="0" t="n">
        <f aca="false">$B30*3.6</f>
        <v>965.22694831589</v>
      </c>
      <c r="D30" s="9" t="n">
        <f aca="false">0.5*$H$37*($B30)^2</f>
        <v>23451.5806774782</v>
      </c>
      <c r="E30" s="10" t="n">
        <f aca="false">(2/$H$37)*($E$35)*(1/$B30)^2</f>
        <v>0.209154345178555</v>
      </c>
      <c r="F30" s="0" t="n">
        <f aca="false">$J$33+$J$35*($E30)^2</f>
        <v>0.0199180507682881</v>
      </c>
      <c r="G30" s="11" t="n">
        <f aca="false">($F30*$D30*$A$33)/9.81</f>
        <v>5713.88103401364</v>
      </c>
      <c r="H30" s="8" t="n">
        <f aca="false">$E30/$F30</f>
        <v>10.5007436526647</v>
      </c>
      <c r="I30" s="11" t="n">
        <f aca="false">$D$33/$H30</f>
        <v>5713.88103401363</v>
      </c>
      <c r="J30" s="9" t="n">
        <f aca="false">$G30*9.81*$B30/1000</f>
        <v>15028.8980732903</v>
      </c>
      <c r="K30" s="11" t="n">
        <f aca="false">$J30/0.746</f>
        <v>20145.975969558</v>
      </c>
      <c r="L30" s="10" t="n">
        <f aca="false">$B30/$J$37</f>
        <v>0.848352950967207</v>
      </c>
      <c r="M30" s="0" t="n">
        <f aca="false">$R$35</f>
        <v>6817.452509365</v>
      </c>
      <c r="N30" s="10" t="n">
        <f aca="false">M30/$O$35</f>
        <v>0.426090781835312</v>
      </c>
      <c r="O30" s="0" t="n">
        <f aca="false">$M30*9.81*$B30/746</f>
        <v>24036.9432982042</v>
      </c>
      <c r="P30" s="11" t="n">
        <f aca="false">$M30-$G30</f>
        <v>1103.57147535136</v>
      </c>
      <c r="Q30" s="8" t="n">
        <f aca="false">57.3*ASIN($P30/$D$33)</f>
        <v>1.05397019052225</v>
      </c>
      <c r="R30" s="11" t="n">
        <f aca="false">$O30-$K30</f>
        <v>3890.96732864621</v>
      </c>
      <c r="S30" s="8" t="n">
        <f aca="false">$R30*746/($D$33*9.81)</f>
        <v>4.93146725649009</v>
      </c>
      <c r="T30" s="12" t="n">
        <f aca="false">U30*9.81/(D30*$A$33)</f>
        <v>0.0263601808993221</v>
      </c>
      <c r="U30" s="13" t="n">
        <f aca="false">IF(L30&lt;$M$33,I30,$M$37+$M$37*14*(L30-$M$33))</f>
        <v>7561.93160897089</v>
      </c>
      <c r="V30" s="14" t="n">
        <f aca="false">$M30-$U30</f>
        <v>-744.479099605895</v>
      </c>
      <c r="W30" s="14" t="n">
        <f aca="false">$U30*9.81*$B30/(746)</f>
        <v>26661.8243486176</v>
      </c>
      <c r="X30" s="14" t="n">
        <f aca="false">$M30-$U30</f>
        <v>-744.479099605895</v>
      </c>
      <c r="Y30" s="13" t="n">
        <f aca="false">57.3*ASIN($X30/$D$33)</f>
        <v>-0.710995784845214</v>
      </c>
      <c r="Z30" s="14" t="n">
        <f aca="false">$O30-$W30</f>
        <v>-2624.88105041334</v>
      </c>
      <c r="AA30" s="15" t="n">
        <f aca="false">$Z30*746/($D$33*9.81)</f>
        <v>-3.3268115249887</v>
      </c>
      <c r="AC30" s="0" t="n">
        <f aca="false">11.27*(2/$S$33)*SQRT(2/($H$37*$A$33))*(SQRT(E30))*(1/T30)*(SQRT($D$33)-SQRT($D$33-$E$33))</f>
        <v>2693.80204106873</v>
      </c>
      <c r="AD30" s="0" t="n">
        <f aca="false">(1/$S$33)*(E30/T30)*LN($D$33/($D$33-$E$33))</f>
        <v>2.95088031541425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2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6096</v>
      </c>
      <c r="G35" s="0" t="n">
        <f aca="false">288-6.5*$F$35/1000</f>
        <v>248.376</v>
      </c>
      <c r="H35" s="0" t="n">
        <f aca="false">G35/288</f>
        <v>0.862416666666667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6817.452509365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532613477294141</v>
      </c>
      <c r="H37" s="0" t="n">
        <f aca="false">1.225*$G$37</f>
        <v>0.652451509685322</v>
      </c>
      <c r="J37" s="0" t="n">
        <f aca="false">340.3*(1-2.255*0.00001*$F$35)^0.5</f>
        <v>316.046047165548</v>
      </c>
      <c r="L37" s="0" t="n">
        <f aca="false">$J$37*$M$33</f>
        <v>259.15775867575</v>
      </c>
      <c r="M37" s="0" t="n">
        <f aca="false">P57</f>
        <v>5413.20636426974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360.42694831589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6143.26995428048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419.030874357325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5958.31866774881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551.475644366437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6791.0147253594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725.782764326898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0320.110660227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11362420848941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86918265603808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297.83137045657</v>
      </c>
      <c r="L49" s="0" t="s">
        <v>86</v>
      </c>
      <c r="O49" s="0" t="s">
        <v>87</v>
      </c>
      <c r="P49" s="0" t="n">
        <f aca="false">$K$49*3.6</f>
        <v>1072.19293364365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942367016223311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59.15775867575</v>
      </c>
      <c r="L53" s="0" t="s">
        <v>86</v>
      </c>
      <c r="O53" s="0" t="s">
        <v>89</v>
      </c>
      <c r="P53" s="0" t="n">
        <f aca="false">$K$53*3.6</f>
        <v>932.967931232699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21910.2168201569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223868163435403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201974094510983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53103.5544334861</v>
      </c>
      <c r="L57" s="0" t="s">
        <v>94</v>
      </c>
      <c r="O57" s="0" t="s">
        <v>56</v>
      </c>
      <c r="P57" s="0" t="n">
        <f aca="false">K57/9.81</f>
        <v>5413.20636426974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185293686086479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38529368608648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5.85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6.85"/>
    <col collapsed="false" customWidth="true" hidden="false" outlineLevel="0" max="21" min="21" style="0" width="8.28"/>
    <col collapsed="false" customWidth="true" hidden="false" outlineLevel="0" max="23" min="23" style="0" width="9.4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125.977408924847</v>
      </c>
      <c r="C2" s="0" t="n">
        <f aca="false">$B2*3.6</f>
        <v>453.518672129448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5766.55375889964</v>
      </c>
      <c r="K2" s="11" t="n">
        <f aca="false">$J2/0.746</f>
        <v>7729.96482426225</v>
      </c>
      <c r="L2" s="10" t="n">
        <f aca="false">$B2/$J$37</f>
        <v>0.420689470295561</v>
      </c>
      <c r="M2" s="0" t="n">
        <f aca="false">$R$35</f>
        <v>4305.92326423182</v>
      </c>
      <c r="N2" s="10" t="n">
        <f aca="false">M2/$O$35</f>
        <v>0.269120204014489</v>
      </c>
      <c r="O2" s="0" t="n">
        <f aca="false">$M2*9.81*$B2/746</f>
        <v>7133.27779887207</v>
      </c>
      <c r="P2" s="11" t="n">
        <f aca="false">$M2-$G2</f>
        <v>-360.183441124232</v>
      </c>
      <c r="Q2" s="8" t="n">
        <f aca="false">57.3*ASIN($P2/$D$33)</f>
        <v>-0.343977252262105</v>
      </c>
      <c r="R2" s="11" t="n">
        <f aca="false">$O2-$K2</f>
        <v>-596.687025390175</v>
      </c>
      <c r="S2" s="8" t="n">
        <f aca="false">$R2*746/($D$33*9.81)</f>
        <v>-0.756249610841099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-360.183441124233</v>
      </c>
      <c r="W2" s="14" t="n">
        <f aca="false">$U2*9.81*$B2/(746)</f>
        <v>7729.96482426225</v>
      </c>
      <c r="X2" s="14" t="n">
        <f aca="false">$M2-$U2</f>
        <v>-360.183441124233</v>
      </c>
      <c r="Y2" s="13" t="n">
        <f aca="false">57.3*ASIN($X2/$D$33)</f>
        <v>-0.343977252262105</v>
      </c>
      <c r="Z2" s="14" t="n">
        <f aca="false">$O2-$W2</f>
        <v>-596.687025390176</v>
      </c>
      <c r="AA2" s="15" t="n">
        <f aca="false">$Z2*746/($D$33*9.81)</f>
        <v>-0.7562496108411</v>
      </c>
      <c r="AC2" s="0" t="n">
        <f aca="false">11.27*(2/$S$33)*SQRT(2/($H$37*$A$33))*(SQRT(E2))*(1/T2)*(SQRT($D$33)-SQRT($D$33-$E$33))</f>
        <v>2051.20700338272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31.977408924847</v>
      </c>
      <c r="C3" s="0" t="n">
        <f aca="false">$B3*3.6</f>
        <v>475.118672129448</v>
      </c>
      <c r="D3" s="9" t="n">
        <f aca="false">0.5*$H$37*($B3)^2</f>
        <v>3588.90204441612</v>
      </c>
      <c r="E3" s="10" t="n">
        <f aca="false">(2/$H$37)*($E$35)*(1/$B3)^2</f>
        <v>1.36671325639315</v>
      </c>
      <c r="F3" s="0" t="n">
        <f aca="false">$J$33+$J$35*($E3)^2</f>
        <v>0.0998994771058192</v>
      </c>
      <c r="G3" s="11" t="n">
        <f aca="false">($F3*$D3*$A$33)/9.81</f>
        <v>4385.68119414282</v>
      </c>
      <c r="H3" s="8" t="n">
        <f aca="false">$E3/$F3</f>
        <v>13.6808849854685</v>
      </c>
      <c r="I3" s="11" t="n">
        <f aca="false">$D$33/$H3</f>
        <v>4385.68119414282</v>
      </c>
      <c r="J3" s="9" t="n">
        <f aca="false">$G3*9.81*$B3/1000</f>
        <v>5678.13434406303</v>
      </c>
      <c r="K3" s="11" t="n">
        <f aca="false">$J3/0.746</f>
        <v>7611.44013949467</v>
      </c>
      <c r="L3" s="10" t="n">
        <f aca="false">$B3/$J$37</f>
        <v>0.440725894630016</v>
      </c>
      <c r="M3" s="0" t="n">
        <f aca="false">$R$35</f>
        <v>4305.92326423182</v>
      </c>
      <c r="N3" s="10" t="n">
        <f aca="false">M3/$O$35</f>
        <v>0.269120204014489</v>
      </c>
      <c r="O3" s="0" t="n">
        <f aca="false">$M3*9.81*$B3/746</f>
        <v>7473.01860762903</v>
      </c>
      <c r="P3" s="11" t="n">
        <f aca="false">$M3-$G3</f>
        <v>-79.757929911003</v>
      </c>
      <c r="Q3" s="8" t="n">
        <f aca="false">57.3*ASIN($P3/$D$33)</f>
        <v>-0.0761688454971933</v>
      </c>
      <c r="R3" s="11" t="n">
        <f aca="false">$O3-$K3</f>
        <v>-138.421531865647</v>
      </c>
      <c r="S3" s="8" t="n">
        <f aca="false">$R3*746/($D$33*9.81)</f>
        <v>-0.175437415514395</v>
      </c>
      <c r="T3" s="12" t="n">
        <f aca="false">U3*9.81/(D3*$A$33)</f>
        <v>0.0998994771058192</v>
      </c>
      <c r="U3" s="13" t="n">
        <f aca="false">IF(L3&lt;$M$33,I3,$M$37+$M$37*14*(L3-$M$33))</f>
        <v>4385.68119414282</v>
      </c>
      <c r="V3" s="14" t="n">
        <f aca="false">$M3-$U3</f>
        <v>-79.757929911003</v>
      </c>
      <c r="W3" s="14" t="n">
        <f aca="false">$U3*9.81*$B3/(746)</f>
        <v>7611.44013949467</v>
      </c>
      <c r="X3" s="14" t="n">
        <f aca="false">$M3-$U3</f>
        <v>-79.757929911003</v>
      </c>
      <c r="Y3" s="13" t="n">
        <f aca="false">57.3*ASIN($X3/$D$33)</f>
        <v>-0.0761688454971933</v>
      </c>
      <c r="Z3" s="14" t="n">
        <f aca="false">$O3-$W3</f>
        <v>-138.421531865647</v>
      </c>
      <c r="AA3" s="15" t="n">
        <f aca="false">$Z3*746/($D$33*9.81)</f>
        <v>-0.175437415514395</v>
      </c>
      <c r="AC3" s="0" t="n">
        <f aca="false">11.27*(2/$S$33)*SQRT(2/($H$37*$A$33))*(SQRT(E3))*(1/T3)*(SQRT($D$33)-SQRT($D$33-$E$33))</f>
        <v>2286.30425322126</v>
      </c>
      <c r="AD3" s="0" t="n">
        <f aca="false">(1/$S$33)*(E3/T3)*LN($D$33/($D$33-$E$33))</f>
        <v>5.08800210129782</v>
      </c>
    </row>
    <row r="4" customFormat="false" ht="12" hidden="false" customHeight="true" outlineLevel="0" collapsed="false">
      <c r="B4" s="8" t="n">
        <f aca="false">B3+$A$2</f>
        <v>137.977408924847</v>
      </c>
      <c r="C4" s="0" t="n">
        <f aca="false">$B4*3.6</f>
        <v>496.718672129448</v>
      </c>
      <c r="D4" s="9" t="n">
        <f aca="false">0.5*$H$37*($B4)^2</f>
        <v>3922.63934007853</v>
      </c>
      <c r="E4" s="10" t="n">
        <f aca="false">(2/$H$37)*($E$35)*(1/$B4)^2</f>
        <v>1.25043359196561</v>
      </c>
      <c r="F4" s="0" t="n">
        <f aca="false">$J$33+$J$35*($E4)^2</f>
        <v>0.0865563329933548</v>
      </c>
      <c r="G4" s="11" t="n">
        <f aca="false">($F4*$D4*$A$33)/9.81</f>
        <v>4153.26332639353</v>
      </c>
      <c r="H4" s="8" t="n">
        <f aca="false">$E4/$F4</f>
        <v>14.4464714333682</v>
      </c>
      <c r="I4" s="11" t="n">
        <f aca="false">$D$33/$H4</f>
        <v>4153.26332639353</v>
      </c>
      <c r="J4" s="9" t="n">
        <f aca="false">$G4*9.81*$B4/1000</f>
        <v>5621.6843862356</v>
      </c>
      <c r="K4" s="11" t="n">
        <f aca="false">$J4/0.746</f>
        <v>7535.76995473941</v>
      </c>
      <c r="L4" s="10" t="n">
        <f aca="false">$B4/$J$37</f>
        <v>0.460762318964471</v>
      </c>
      <c r="M4" s="0" t="n">
        <f aca="false">$R$35</f>
        <v>4305.92326423182</v>
      </c>
      <c r="N4" s="10" t="n">
        <f aca="false">M4/$O$35</f>
        <v>0.269120204014489</v>
      </c>
      <c r="O4" s="0" t="n">
        <f aca="false">$M4*9.81*$B4/746</f>
        <v>7812.75941638598</v>
      </c>
      <c r="P4" s="11" t="n">
        <f aca="false">$M4-$G4</f>
        <v>152.659937838289</v>
      </c>
      <c r="Q4" s="8" t="n">
        <f aca="false">57.3*ASIN($P4/$D$33)</f>
        <v>0.145790397934627</v>
      </c>
      <c r="R4" s="11" t="n">
        <f aca="false">$O4-$K4</f>
        <v>276.989461646566</v>
      </c>
      <c r="S4" s="8" t="n">
        <f aca="false">$R4*746/($D$33*9.81)</f>
        <v>0.351060377825923</v>
      </c>
      <c r="T4" s="12" t="n">
        <f aca="false">U4*9.81/(D4*$A$33)</f>
        <v>0.0865563329933548</v>
      </c>
      <c r="U4" s="13" t="n">
        <f aca="false">IF(L4&lt;$M$33,I4,$M$37+$M$37*14*(L4-$M$33))</f>
        <v>4153.26332639353</v>
      </c>
      <c r="V4" s="14" t="n">
        <f aca="false">$M4-$U4</f>
        <v>152.659937838289</v>
      </c>
      <c r="W4" s="14" t="n">
        <f aca="false">$U4*9.81*$B4/(746)</f>
        <v>7535.76995473941</v>
      </c>
      <c r="X4" s="14" t="n">
        <f aca="false">$M4-$U4</f>
        <v>152.659937838289</v>
      </c>
      <c r="Y4" s="13" t="n">
        <f aca="false">57.3*ASIN($X4/$D$33)</f>
        <v>0.145790397934627</v>
      </c>
      <c r="Z4" s="14" t="n">
        <f aca="false">$O4-$W4</f>
        <v>276.989461646565</v>
      </c>
      <c r="AA4" s="15" t="n">
        <f aca="false">$Z4*746/($D$33*9.81)</f>
        <v>0.351060377825922</v>
      </c>
      <c r="AC4" s="0" t="n">
        <f aca="false">11.27*(2/$S$33)*SQRT(2/($H$37*$A$33))*(SQRT(E4))*(1/T4)*(SQRT($D$33)-SQRT($D$33-$E$33))</f>
        <v>2524.00379135792</v>
      </c>
      <c r="AD4" s="0" t="n">
        <f aca="false">(1/$S$33)*(E4/T4)*LN($D$33/($D$33-$E$33))</f>
        <v>5.37272823266845</v>
      </c>
    </row>
    <row r="5" customFormat="false" ht="12" hidden="false" customHeight="true" outlineLevel="0" collapsed="false">
      <c r="B5" s="8" t="n">
        <f aca="false">B4+$A$2</f>
        <v>143.977408924847</v>
      </c>
      <c r="C5" s="0" t="n">
        <f aca="false">$B5*3.6</f>
        <v>518.318672129448</v>
      </c>
      <c r="D5" s="9" t="n">
        <f aca="false">0.5*$H$37*($B5)^2</f>
        <v>4271.21188698725</v>
      </c>
      <c r="E5" s="10" t="n">
        <f aca="false">(2/$H$37)*($E$35)*(1/$B5)^2</f>
        <v>1.14838601544064</v>
      </c>
      <c r="F5" s="0" t="n">
        <f aca="false">$J$33+$J$35*($E5)^2</f>
        <v>0.0758231977784137</v>
      </c>
      <c r="G5" s="11" t="n">
        <f aca="false">($F5*$D5*$A$33)/9.81</f>
        <v>3961.55282765194</v>
      </c>
      <c r="H5" s="8" t="n">
        <f aca="false">$E5/$F5</f>
        <v>15.1455761440805</v>
      </c>
      <c r="I5" s="11" t="n">
        <f aca="false">$D$33/$H5</f>
        <v>3961.55282765194</v>
      </c>
      <c r="J5" s="9" t="n">
        <f aca="false">$G5*9.81*$B5/1000</f>
        <v>5595.37003326785</v>
      </c>
      <c r="K5" s="11" t="n">
        <f aca="false">$J5/0.746</f>
        <v>7500.49602314726</v>
      </c>
      <c r="L5" s="10" t="n">
        <f aca="false">$B5/$J$37</f>
        <v>0.480798743298926</v>
      </c>
      <c r="M5" s="0" t="n">
        <f aca="false">$R$35</f>
        <v>4305.92326423182</v>
      </c>
      <c r="N5" s="10" t="n">
        <f aca="false">M5/$O$35</f>
        <v>0.269120204014489</v>
      </c>
      <c r="O5" s="0" t="n">
        <f aca="false">$M5*9.81*$B5/746</f>
        <v>8152.50022514292</v>
      </c>
      <c r="P5" s="11" t="n">
        <f aca="false">$M5-$G5</f>
        <v>344.37043657988</v>
      </c>
      <c r="Q5" s="8" t="n">
        <f aca="false">57.3*ASIN($P5/$D$33)</f>
        <v>0.328875572584076</v>
      </c>
      <c r="R5" s="11" t="n">
        <f aca="false">$O5-$K5</f>
        <v>652.004201995666</v>
      </c>
      <c r="S5" s="8" t="n">
        <f aca="false">$R5*746/($D$33*9.81)</f>
        <v>0.82635938615149</v>
      </c>
      <c r="T5" s="12" t="n">
        <f aca="false">U5*9.81/(D5*$A$33)</f>
        <v>0.0758231977784138</v>
      </c>
      <c r="U5" s="13" t="n">
        <f aca="false">IF(L5&lt;$M$33,I5,$M$37+$M$37*14*(L5-$M$33))</f>
        <v>3961.55282765194</v>
      </c>
      <c r="V5" s="14" t="n">
        <f aca="false">$M5-$U5</f>
        <v>344.370436579879</v>
      </c>
      <c r="W5" s="14" t="n">
        <f aca="false">$U5*9.81*$B5/(746)</f>
        <v>7500.49602314726</v>
      </c>
      <c r="X5" s="14" t="n">
        <f aca="false">$M5-$U5</f>
        <v>344.370436579879</v>
      </c>
      <c r="Y5" s="13" t="n">
        <f aca="false">57.3*ASIN($X5/$D$33)</f>
        <v>0.328875572584075</v>
      </c>
      <c r="Z5" s="14" t="n">
        <f aca="false">$O5-$W5</f>
        <v>652.004201995665</v>
      </c>
      <c r="AA5" s="15" t="n">
        <f aca="false">$Z5*746/($D$33*9.81)</f>
        <v>0.826359386151488</v>
      </c>
      <c r="AC5" s="0" t="n">
        <f aca="false">11.27*(2/$S$33)*SQRT(2/($H$37*$A$33))*(SQRT(E5))*(1/T5)*(SQRT($D$33)-SQRT($D$33-$E$33))</f>
        <v>2761.21603651374</v>
      </c>
      <c r="AD5" s="0" t="n">
        <f aca="false">(1/$S$33)*(E5/T5)*LN($D$33/($D$33-$E$33))</f>
        <v>5.63272941248318</v>
      </c>
    </row>
    <row r="6" customFormat="false" ht="12" hidden="false" customHeight="true" outlineLevel="0" collapsed="false">
      <c r="B6" s="8" t="n">
        <f aca="false">B5+$A$2</f>
        <v>149.977408924847</v>
      </c>
      <c r="C6" s="0" t="n">
        <f aca="false">$B6*3.6</f>
        <v>539.918672129448</v>
      </c>
      <c r="D6" s="9" t="n">
        <f aca="false">0.5*$H$37*($B6)^2</f>
        <v>4634.61968514226</v>
      </c>
      <c r="E6" s="10" t="n">
        <f aca="false">(2/$H$37)*($E$35)*(1/$B6)^2</f>
        <v>1.05833926691429</v>
      </c>
      <c r="F6" s="0" t="n">
        <f aca="false">$J$33+$J$35*($E6)^2</f>
        <v>0.0671107011789948</v>
      </c>
      <c r="G6" s="11" t="n">
        <f aca="false">($F6*$D6*$A$33)/9.81</f>
        <v>3804.67983813907</v>
      </c>
      <c r="H6" s="8" t="n">
        <f aca="false">$E6/$F6</f>
        <v>15.7700522915344</v>
      </c>
      <c r="I6" s="11" t="n">
        <f aca="false">$D$33/$H6</f>
        <v>3804.67983813908</v>
      </c>
      <c r="J6" s="9" t="n">
        <f aca="false">$G6*9.81*$B6/1000</f>
        <v>5597.74319458362</v>
      </c>
      <c r="K6" s="11" t="n">
        <f aca="false">$J6/0.746</f>
        <v>7503.67720453569</v>
      </c>
      <c r="L6" s="10" t="n">
        <f aca="false">$B6/$J$37</f>
        <v>0.500835167633381</v>
      </c>
      <c r="M6" s="0" t="n">
        <f aca="false">$R$35</f>
        <v>4305.92326423182</v>
      </c>
      <c r="N6" s="10" t="n">
        <f aca="false">M6/$O$35</f>
        <v>0.269120204014489</v>
      </c>
      <c r="O6" s="0" t="n">
        <f aca="false">$M6*9.81*$B6/746</f>
        <v>8492.24103389987</v>
      </c>
      <c r="P6" s="11" t="n">
        <f aca="false">$M6-$G6</f>
        <v>501.243426092743</v>
      </c>
      <c r="Q6" s="8" t="n">
        <f aca="false">57.3*ASIN($P6/$D$33)</f>
        <v>0.478693040048098</v>
      </c>
      <c r="R6" s="11" t="n">
        <f aca="false">$O6-$K6</f>
        <v>988.563829364188</v>
      </c>
      <c r="S6" s="8" t="n">
        <f aca="false">$R6*746/($D$33*9.81)</f>
        <v>1.25291983810004</v>
      </c>
      <c r="T6" s="12" t="n">
        <f aca="false">U6*9.81/(D6*$A$33)</f>
        <v>0.0671107011789948</v>
      </c>
      <c r="U6" s="13" t="n">
        <f aca="false">IF(L6&lt;$M$33,I6,$M$37+$M$37*14*(L6-$M$33))</f>
        <v>3804.67983813908</v>
      </c>
      <c r="V6" s="14" t="n">
        <f aca="false">$M6-$U6</f>
        <v>501.243426092743</v>
      </c>
      <c r="W6" s="14" t="n">
        <f aca="false">$U6*9.81*$B6/(746)</f>
        <v>7503.67720453569</v>
      </c>
      <c r="X6" s="14" t="n">
        <f aca="false">$M6-$U6</f>
        <v>501.243426092743</v>
      </c>
      <c r="Y6" s="13" t="n">
        <f aca="false">57.3*ASIN($X6/$D$33)</f>
        <v>0.478693040048098</v>
      </c>
      <c r="Z6" s="14" t="n">
        <f aca="false">$O6-$W6</f>
        <v>988.563829364187</v>
      </c>
      <c r="AA6" s="15" t="n">
        <f aca="false">$Z6*746/($D$33*9.81)</f>
        <v>1.25291983810004</v>
      </c>
      <c r="AC6" s="0" t="n">
        <f aca="false">11.27*(2/$S$33)*SQRT(2/($H$37*$A$33))*(SQRT(E6))*(1/T6)*(SQRT($D$33)-SQRT($D$33-$E$33))</f>
        <v>2994.87854349026</v>
      </c>
      <c r="AD6" s="0" t="n">
        <f aca="false">(1/$S$33)*(E6/T6)*LN($D$33/($D$33-$E$33))</f>
        <v>5.86497578790631</v>
      </c>
    </row>
    <row r="7" customFormat="false" ht="12" hidden="false" customHeight="true" outlineLevel="0" collapsed="false">
      <c r="B7" s="8" t="n">
        <f aca="false">B6+$A$2</f>
        <v>155.977408924847</v>
      </c>
      <c r="C7" s="0" t="n">
        <f aca="false">$B7*3.6</f>
        <v>561.518672129448</v>
      </c>
      <c r="D7" s="9" t="n">
        <f aca="false">0.5*$H$37*($B7)^2</f>
        <v>5012.86273454358</v>
      </c>
      <c r="E7" s="10" t="n">
        <f aca="false">(2/$H$37)*($E$35)*(1/$B7)^2</f>
        <v>0.978482807079417</v>
      </c>
      <c r="F7" s="0" t="n">
        <f aca="false">$J$33+$J$35*($E7)^2</f>
        <v>0.059979060368418</v>
      </c>
      <c r="G7" s="11" t="n">
        <f aca="false">($F7*$D7*$A$33)/9.81</f>
        <v>3677.88130365482</v>
      </c>
      <c r="H7" s="8" t="n">
        <f aca="false">$E7/$F7</f>
        <v>16.3137401798085</v>
      </c>
      <c r="I7" s="11" t="n">
        <f aca="false">$D$33/$H7</f>
        <v>3677.88130365482</v>
      </c>
      <c r="J7" s="9" t="n">
        <f aca="false">$G7*9.81*$B7/1000</f>
        <v>5627.6673455175</v>
      </c>
      <c r="K7" s="11" t="n">
        <f aca="false">$J7/0.746</f>
        <v>7543.79000739611</v>
      </c>
      <c r="L7" s="10" t="n">
        <f aca="false">$B7/$J$37</f>
        <v>0.520871591967835</v>
      </c>
      <c r="M7" s="0" t="n">
        <f aca="false">$R$35</f>
        <v>4305.92326423182</v>
      </c>
      <c r="N7" s="10" t="n">
        <f aca="false">M7/$O$35</f>
        <v>0.269120204014489</v>
      </c>
      <c r="O7" s="0" t="n">
        <f aca="false">$M7*9.81*$B7/746</f>
        <v>8831.98184265683</v>
      </c>
      <c r="P7" s="11" t="n">
        <f aca="false">$M7-$G7</f>
        <v>628.041960576994</v>
      </c>
      <c r="Q7" s="8" t="n">
        <f aca="false">57.3*ASIN($P7/$D$33)</f>
        <v>0.599791025450104</v>
      </c>
      <c r="R7" s="11" t="n">
        <f aca="false">$O7-$K7</f>
        <v>1288.19183526072</v>
      </c>
      <c r="S7" s="8" t="n">
        <f aca="false">$R7*746/($D$33*9.81)</f>
        <v>1.632672628448</v>
      </c>
      <c r="T7" s="12" t="n">
        <f aca="false">U7*9.81/(D7*$A$33)</f>
        <v>0.059979060368418</v>
      </c>
      <c r="U7" s="13" t="n">
        <f aca="false">IF(L7&lt;$M$33,I7,$M$37+$M$37*14*(L7-$M$33))</f>
        <v>3677.88130365482</v>
      </c>
      <c r="V7" s="14" t="n">
        <f aca="false">$M7-$U7</f>
        <v>628.041960576993</v>
      </c>
      <c r="W7" s="14" t="n">
        <f aca="false">$U7*9.81*$B7/(746)</f>
        <v>7543.79000739611</v>
      </c>
      <c r="X7" s="14" t="n">
        <f aca="false">$M7-$U7</f>
        <v>628.041960576993</v>
      </c>
      <c r="Y7" s="13" t="n">
        <f aca="false">57.3*ASIN($X7/$D$33)</f>
        <v>0.599791025450103</v>
      </c>
      <c r="Z7" s="14" t="n">
        <f aca="false">$O7-$W7</f>
        <v>1288.19183526072</v>
      </c>
      <c r="AA7" s="15" t="n">
        <f aca="false">$Z7*746/($D$33*9.81)</f>
        <v>1.632672628448</v>
      </c>
      <c r="AC7" s="0" t="n">
        <f aca="false">11.27*(2/$S$33)*SQRT(2/($H$37*$A$33))*(SQRT(E7))*(1/T7)*(SQRT($D$33)-SQRT($D$33-$E$33))</f>
        <v>3222.07375621405</v>
      </c>
      <c r="AD7" s="0" t="n">
        <f aca="false">(1/$S$33)*(E7/T7)*LN($D$33/($D$33-$E$33))</f>
        <v>6.06717653156629</v>
      </c>
    </row>
    <row r="8" customFormat="false" ht="12" hidden="false" customHeight="true" outlineLevel="0" collapsed="false">
      <c r="B8" s="8" t="n">
        <f aca="false">B7+$A$2</f>
        <v>161.977408924847</v>
      </c>
      <c r="C8" s="0" t="n">
        <f aca="false">$B8*3.6</f>
        <v>583.118672129448</v>
      </c>
      <c r="D8" s="9" t="n">
        <f aca="false">0.5*$H$37*($B8)^2</f>
        <v>5405.94103519119</v>
      </c>
      <c r="E8" s="10" t="n">
        <f aca="false">(2/$H$37)*($E$35)*(1/$B8)^2</f>
        <v>0.907335090795442</v>
      </c>
      <c r="F8" s="0" t="n">
        <f aca="false">$J$33+$J$35*($E8)^2</f>
        <v>0.0540962204185053</v>
      </c>
      <c r="G8" s="11" t="n">
        <f aca="false">($F8*$D8*$A$33)/9.81</f>
        <v>3577.25966739016</v>
      </c>
      <c r="H8" s="8" t="n">
        <f aca="false">$E8/$F8</f>
        <v>16.7726152358892</v>
      </c>
      <c r="I8" s="11" t="n">
        <f aca="false">$D$33/$H8</f>
        <v>3577.25966739016</v>
      </c>
      <c r="J8" s="9" t="n">
        <f aca="false">$G8*9.81*$B8/1000</f>
        <v>5684.25982187688</v>
      </c>
      <c r="K8" s="11" t="n">
        <f aca="false">$J8/0.746</f>
        <v>7619.65123575989</v>
      </c>
      <c r="L8" s="10" t="n">
        <f aca="false">$B8/$J$37</f>
        <v>0.54090801630229</v>
      </c>
      <c r="M8" s="0" t="n">
        <f aca="false">$R$35</f>
        <v>4305.92326423182</v>
      </c>
      <c r="N8" s="10" t="n">
        <f aca="false">M8/$O$35</f>
        <v>0.269120204014489</v>
      </c>
      <c r="O8" s="0" t="n">
        <f aca="false">$M8*9.81*$B8/746</f>
        <v>9171.72265141378</v>
      </c>
      <c r="P8" s="11" t="n">
        <f aca="false">$M8-$G8</f>
        <v>728.66359684166</v>
      </c>
      <c r="Q8" s="8" t="n">
        <f aca="false">57.3*ASIN($P8/$D$33)</f>
        <v>0.695890841424844</v>
      </c>
      <c r="R8" s="11" t="n">
        <f aca="false">$O8-$K8</f>
        <v>1552.07141565389</v>
      </c>
      <c r="S8" s="8" t="n">
        <f aca="false">$R8*746/($D$33*9.81)</f>
        <v>1.96711735657119</v>
      </c>
      <c r="T8" s="12" t="n">
        <f aca="false">U8*9.81/(D8*$A$33)</f>
        <v>0.0540962204185053</v>
      </c>
      <c r="U8" s="13" t="n">
        <f aca="false">IF(L8&lt;$M$33,I8,$M$37+$M$37*14*(L8-$M$33))</f>
        <v>3577.25966739016</v>
      </c>
      <c r="V8" s="14" t="n">
        <f aca="false">$M8-$U8</f>
        <v>728.66359684166</v>
      </c>
      <c r="W8" s="14" t="n">
        <f aca="false">$U8*9.81*$B8/(746)</f>
        <v>7619.65123575989</v>
      </c>
      <c r="X8" s="14" t="n">
        <f aca="false">$M8-$U8</f>
        <v>728.66359684166</v>
      </c>
      <c r="Y8" s="13" t="n">
        <f aca="false">57.3*ASIN($X8/$D$33)</f>
        <v>0.695890841424844</v>
      </c>
      <c r="Z8" s="14" t="n">
        <f aca="false">$O8-$W8</f>
        <v>1552.07141565389</v>
      </c>
      <c r="AA8" s="15" t="n">
        <f aca="false">$Z8*746/($D$33*9.81)</f>
        <v>1.96711735657119</v>
      </c>
      <c r="AC8" s="0" t="n">
        <f aca="false">11.27*(2/$S$33)*SQRT(2/($H$37*$A$33))*(SQRT(E8))*(1/T8)*(SQRT($D$33)-SQRT($D$33-$E$33))</f>
        <v>3440.13484792357</v>
      </c>
      <c r="AD8" s="0" t="n">
        <f aca="false">(1/$S$33)*(E8/T8)*LN($D$33/($D$33-$E$33))</f>
        <v>6.23783488093855</v>
      </c>
    </row>
    <row r="9" customFormat="false" ht="12" hidden="false" customHeight="true" outlineLevel="0" collapsed="false">
      <c r="B9" s="8" t="n">
        <f aca="false">B8+$A$2</f>
        <v>167.977408924847</v>
      </c>
      <c r="C9" s="0" t="n">
        <f aca="false">$B9*3.6</f>
        <v>604.718672129448</v>
      </c>
      <c r="D9" s="9" t="n">
        <f aca="false">0.5*$H$37*($B9)^2</f>
        <v>5813.8545870851</v>
      </c>
      <c r="E9" s="10" t="n">
        <f aca="false">(2/$H$37)*($E$35)*(1/$B9)^2</f>
        <v>0.843674351762421</v>
      </c>
      <c r="F9" s="0" t="n">
        <f aca="false">$J$33+$J$35*($E9)^2</f>
        <v>0.0492087236941233</v>
      </c>
      <c r="G9" s="11" t="n">
        <f aca="false">($F9*$D9*$A$33)/9.81</f>
        <v>3499.60078255269</v>
      </c>
      <c r="H9" s="8" t="n">
        <f aca="false">$E9/$F9</f>
        <v>17.1448127166764</v>
      </c>
      <c r="I9" s="11" t="n">
        <f aca="false">$D$33/$H9</f>
        <v>3499.60078255269</v>
      </c>
      <c r="J9" s="9" t="n">
        <f aca="false">$G9*9.81*$B9/1000</f>
        <v>5766.84648161799</v>
      </c>
      <c r="K9" s="11" t="n">
        <f aca="false">$J9/0.746</f>
        <v>7730.35721396514</v>
      </c>
      <c r="L9" s="10" t="n">
        <f aca="false">$B9/$J$37</f>
        <v>0.560944440636745</v>
      </c>
      <c r="M9" s="0" t="n">
        <f aca="false">$R$35</f>
        <v>4305.92326423182</v>
      </c>
      <c r="N9" s="10" t="n">
        <f aca="false">M9/$O$35</f>
        <v>0.269120204014489</v>
      </c>
      <c r="O9" s="0" t="n">
        <f aca="false">$M9*9.81*$B9/746</f>
        <v>9511.46346017073</v>
      </c>
      <c r="P9" s="11" t="n">
        <f aca="false">$M9-$G9</f>
        <v>806.322481679132</v>
      </c>
      <c r="Q9" s="8" t="n">
        <f aca="false">57.3*ASIN($P9/$D$33)</f>
        <v>0.770061149885755</v>
      </c>
      <c r="R9" s="11" t="n">
        <f aca="false">$O9-$K9</f>
        <v>1781.10624620559</v>
      </c>
      <c r="S9" s="8" t="n">
        <f aca="false">$R9*746/($D$33*9.81)</f>
        <v>2.25739935383855</v>
      </c>
      <c r="T9" s="12" t="n">
        <f aca="false">U9*9.81/(D9*$A$33)</f>
        <v>0.0492087236941233</v>
      </c>
      <c r="U9" s="13" t="n">
        <f aca="false">IF(L9&lt;$M$33,I9,$M$37+$M$37*14*(L9-$M$33))</f>
        <v>3499.60078255269</v>
      </c>
      <c r="V9" s="14" t="n">
        <f aca="false">$M9-$U9</f>
        <v>806.322481679133</v>
      </c>
      <c r="W9" s="14" t="n">
        <f aca="false">$U9*9.81*$B9/(746)</f>
        <v>7730.35721396514</v>
      </c>
      <c r="X9" s="14" t="n">
        <f aca="false">$M9-$U9</f>
        <v>806.322481679133</v>
      </c>
      <c r="Y9" s="13" t="n">
        <f aca="false">57.3*ASIN($X9/$D$33)</f>
        <v>0.770061149885756</v>
      </c>
      <c r="Z9" s="14" t="n">
        <f aca="false">$O9-$W9</f>
        <v>1781.10624620559</v>
      </c>
      <c r="AA9" s="15" t="n">
        <f aca="false">$Z9*746/($D$33*9.81)</f>
        <v>2.25739935383855</v>
      </c>
      <c r="AC9" s="0" t="n">
        <f aca="false">11.27*(2/$S$33)*SQRT(2/($H$37*$A$33))*(SQRT(E9))*(1/T9)*(SQRT($D$33)-SQRT($D$33-$E$33))</f>
        <v>3646.73208451943</v>
      </c>
      <c r="AD9" s="0" t="n">
        <f aca="false">(1/$S$33)*(E9/T9)*LN($D$33/($D$33-$E$33))</f>
        <v>6.376257327027</v>
      </c>
    </row>
    <row r="10" customFormat="false" ht="12" hidden="false" customHeight="true" outlineLevel="0" collapsed="false">
      <c r="B10" s="8" t="n">
        <f aca="false">B9+$A$2</f>
        <v>173.977408924847</v>
      </c>
      <c r="C10" s="0" t="n">
        <f aca="false">$B10*3.6</f>
        <v>626.318672129448</v>
      </c>
      <c r="D10" s="9" t="n">
        <f aca="false">0.5*$H$37*($B10)^2</f>
        <v>6236.60339022531</v>
      </c>
      <c r="E10" s="10" t="n">
        <f aca="false">(2/$H$37)*($E$35)*(1/$B10)^2</f>
        <v>0.786485798934667</v>
      </c>
      <c r="F10" s="0" t="n">
        <f aca="false">$J$33+$J$35*($E10)^2</f>
        <v>0.0451211490679472</v>
      </c>
      <c r="G10" s="11" t="n">
        <f aca="false">($F10*$D10*$A$33)/9.81</f>
        <v>3442.23499997579</v>
      </c>
      <c r="H10" s="8" t="n">
        <f aca="false">$E10/$F10</f>
        <v>17.4305356840605</v>
      </c>
      <c r="I10" s="11" t="n">
        <f aca="false">$D$33/$H10</f>
        <v>3442.23499997579</v>
      </c>
      <c r="J10" s="9" t="n">
        <f aca="false">$G10*9.81*$B10/1000</f>
        <v>5874.92574808289</v>
      </c>
      <c r="K10" s="11" t="n">
        <f aca="false">$J10/0.746</f>
        <v>7875.23558724249</v>
      </c>
      <c r="L10" s="10" t="n">
        <f aca="false">$B10/$J$37</f>
        <v>0.5809808649712</v>
      </c>
      <c r="M10" s="0" t="n">
        <f aca="false">$R$35</f>
        <v>4305.92326423182</v>
      </c>
      <c r="N10" s="10" t="n">
        <f aca="false">M10/$O$35</f>
        <v>0.269120204014489</v>
      </c>
      <c r="O10" s="0" t="n">
        <f aca="false">$M10*9.81*$B10/746</f>
        <v>9851.20426892768</v>
      </c>
      <c r="P10" s="11" t="n">
        <f aca="false">$M10-$G10</f>
        <v>863.68826425603</v>
      </c>
      <c r="Q10" s="8" t="n">
        <f aca="false">57.3*ASIN($P10/$D$33)</f>
        <v>0.824850780312946</v>
      </c>
      <c r="R10" s="11" t="n">
        <f aca="false">$O10-$K10</f>
        <v>1975.96868168519</v>
      </c>
      <c r="S10" s="8" t="n">
        <f aca="false">$R10*746/($D$33*9.81)</f>
        <v>2.50437077223437</v>
      </c>
      <c r="T10" s="12" t="n">
        <f aca="false">U10*9.81/(D10*$A$33)</f>
        <v>0.0451211490679472</v>
      </c>
      <c r="U10" s="13" t="n">
        <f aca="false">IF(L10&lt;$M$33,I10,$M$37+$M$37*14*(L10-$M$33))</f>
        <v>3442.23499997579</v>
      </c>
      <c r="V10" s="14" t="n">
        <f aca="false">$M10-$U10</f>
        <v>863.68826425603</v>
      </c>
      <c r="W10" s="14" t="n">
        <f aca="false">$U10*9.81*$B10/(746)</f>
        <v>7875.23558724249</v>
      </c>
      <c r="X10" s="14" t="n">
        <f aca="false">$M10-$U10</f>
        <v>863.68826425603</v>
      </c>
      <c r="Y10" s="13" t="n">
        <f aca="false">57.3*ASIN($X10/$D$33)</f>
        <v>0.824850780312945</v>
      </c>
      <c r="Z10" s="14" t="n">
        <f aca="false">$O10-$W10</f>
        <v>1975.96868168519</v>
      </c>
      <c r="AA10" s="15" t="n">
        <f aca="false">$Z10*746/($D$33*9.81)</f>
        <v>2.50437077223437</v>
      </c>
      <c r="AC10" s="0" t="n">
        <f aca="false">11.27*(2/$S$33)*SQRT(2/($H$37*$A$33))*(SQRT(E10))*(1/T10)*(SQRT($D$33)-SQRT($D$33-$E$33))</f>
        <v>3839.93459822499</v>
      </c>
      <c r="AD10" s="0" t="n">
        <f aca="false">(1/$S$33)*(E10/T10)*LN($D$33/($D$33-$E$33))</f>
        <v>6.48251938975053</v>
      </c>
    </row>
    <row r="11" customFormat="false" ht="12" hidden="false" customHeight="true" outlineLevel="0" collapsed="false">
      <c r="B11" s="8" t="n">
        <f aca="false">B10+$A$2</f>
        <v>179.977408924847</v>
      </c>
      <c r="C11" s="0" t="n">
        <f aca="false">$B11*3.6</f>
        <v>647.918672129448</v>
      </c>
      <c r="D11" s="9" t="n">
        <f aca="false">0.5*$H$37*($B11)^2</f>
        <v>6674.18744461181</v>
      </c>
      <c r="E11" s="10" t="n">
        <f aca="false">(2/$H$37)*($E$35)*(1/$B11)^2</f>
        <v>0.734920923439136</v>
      </c>
      <c r="F11" s="0" t="n">
        <f aca="false">$J$33+$J$35*($E11)^2</f>
        <v>0.0416814090454689</v>
      </c>
      <c r="G11" s="11" t="n">
        <f aca="false">($F11*$D11*$A$33)/9.81</f>
        <v>3402.93011529049</v>
      </c>
      <c r="H11" s="8" t="n">
        <f aca="false">$E11/$F11</f>
        <v>17.6318637078088</v>
      </c>
      <c r="I11" s="11" t="n">
        <f aca="false">$D$33/$H11</f>
        <v>3402.93011529049</v>
      </c>
      <c r="J11" s="9" t="n">
        <f aca="false">$G11*9.81*$B11/1000</f>
        <v>6008.13984549169</v>
      </c>
      <c r="K11" s="11" t="n">
        <f aca="false">$J11/0.746</f>
        <v>8053.80676339368</v>
      </c>
      <c r="L11" s="10" t="n">
        <f aca="false">$B11/$J$37</f>
        <v>0.601017289305655</v>
      </c>
      <c r="M11" s="0" t="n">
        <f aca="false">$R$35</f>
        <v>4305.92326423182</v>
      </c>
      <c r="N11" s="10" t="n">
        <f aca="false">M11/$O$35</f>
        <v>0.269120204014489</v>
      </c>
      <c r="O11" s="0" t="n">
        <f aca="false">$M11*9.81*$B11/746</f>
        <v>10190.9450776846</v>
      </c>
      <c r="P11" s="11" t="n">
        <f aca="false">$M11-$G11</f>
        <v>902.993148941326</v>
      </c>
      <c r="Q11" s="8" t="n">
        <f aca="false">57.3*ASIN($P11/$D$33)</f>
        <v>0.862391014454555</v>
      </c>
      <c r="R11" s="11" t="n">
        <f aca="false">$O11-$K11</f>
        <v>2137.13831429094</v>
      </c>
      <c r="S11" s="8" t="n">
        <f aca="false">$R11*746/($D$33*9.81)</f>
        <v>2.70863945372247</v>
      </c>
      <c r="T11" s="12" t="n">
        <f aca="false">U11*9.81/(D11*$A$33)</f>
        <v>0.0416814090454689</v>
      </c>
      <c r="U11" s="13" t="n">
        <f aca="false">IF(L11&lt;$M$33,I11,$M$37+$M$37*14*(L11-$M$33))</f>
        <v>3402.93011529049</v>
      </c>
      <c r="V11" s="14" t="n">
        <f aca="false">$M11-$U11</f>
        <v>902.993148941326</v>
      </c>
      <c r="W11" s="14" t="n">
        <f aca="false">$U11*9.81*$B11/(746)</f>
        <v>8053.80676339368</v>
      </c>
      <c r="X11" s="14" t="n">
        <f aca="false">$M11-$U11</f>
        <v>902.993148941326</v>
      </c>
      <c r="Y11" s="13" t="n">
        <f aca="false">57.3*ASIN($X11/$D$33)</f>
        <v>0.862391014454555</v>
      </c>
      <c r="Z11" s="14" t="n">
        <f aca="false">$O11-$W11</f>
        <v>2137.13831429094</v>
      </c>
      <c r="AA11" s="15" t="n">
        <f aca="false">$Z11*746/($D$33*9.81)</f>
        <v>2.70863945372247</v>
      </c>
      <c r="AC11" s="0" t="n">
        <f aca="false">11.27*(2/$S$33)*SQRT(2/($H$37*$A$33))*(SQRT(E11))*(1/T11)*(SQRT($D$33)-SQRT($D$33-$E$33))</f>
        <v>4018.24534246851</v>
      </c>
      <c r="AD11" s="0" t="n">
        <f aca="false">(1/$S$33)*(E11/T11)*LN($D$33/($D$33-$E$33))</f>
        <v>6.55739447341431</v>
      </c>
    </row>
    <row r="12" customFormat="false" ht="12" hidden="false" customHeight="true" outlineLevel="0" collapsed="false">
      <c r="B12" s="8" t="n">
        <f aca="false">B11+$A$2</f>
        <v>185.977408924847</v>
      </c>
      <c r="C12" s="0" t="n">
        <f aca="false">$B12*3.6</f>
        <v>669.518672129448</v>
      </c>
      <c r="D12" s="9" t="n">
        <f aca="false">0.5*$H$37*($B12)^2</f>
        <v>7126.60675024462</v>
      </c>
      <c r="E12" s="10" t="n">
        <f aca="false">(2/$H$37)*($E$35)*(1/$B12)^2</f>
        <v>0.688265842623018</v>
      </c>
      <c r="F12" s="0" t="n">
        <f aca="false">$J$33+$J$35*($E12)^2</f>
        <v>0.0387701077208898</v>
      </c>
      <c r="G12" s="11" t="n">
        <f aca="false">($F12*$D12*$A$33)/9.81</f>
        <v>3379.80809041473</v>
      </c>
      <c r="H12" s="8" t="n">
        <f aca="false">$E12/$F12</f>
        <v>17.7524872403739</v>
      </c>
      <c r="I12" s="11" t="n">
        <f aca="false">$D$33/$H12</f>
        <v>3379.80809041473</v>
      </c>
      <c r="J12" s="9" t="n">
        <f aca="false">$G12*9.81*$B12/1000</f>
        <v>6166.25160243513</v>
      </c>
      <c r="K12" s="11" t="n">
        <f aca="false">$J12/0.746</f>
        <v>8265.75281827766</v>
      </c>
      <c r="L12" s="10" t="n">
        <f aca="false">$B12/$J$37</f>
        <v>0.62105371364011</v>
      </c>
      <c r="M12" s="0" t="n">
        <f aca="false">$R$35</f>
        <v>4305.92326423182</v>
      </c>
      <c r="N12" s="10" t="n">
        <f aca="false">M12/$O$35</f>
        <v>0.269120204014489</v>
      </c>
      <c r="O12" s="0" t="n">
        <f aca="false">$M12*9.81*$B12/746</f>
        <v>10530.6858864416</v>
      </c>
      <c r="P12" s="11" t="n">
        <f aca="false">$M12-$G12</f>
        <v>926.115173817086</v>
      </c>
      <c r="Q12" s="8" t="n">
        <f aca="false">57.3*ASIN($P12/$D$33)</f>
        <v>0.884475113961493</v>
      </c>
      <c r="R12" s="11" t="n">
        <f aca="false">$O12-$K12</f>
        <v>2264.93306816392</v>
      </c>
      <c r="S12" s="8" t="n">
        <f aca="false">$R12*746/($D$33*9.81)</f>
        <v>2.87060833987476</v>
      </c>
      <c r="T12" s="12" t="n">
        <f aca="false">U12*9.81/(D12*$A$33)</f>
        <v>0.0387701077208898</v>
      </c>
      <c r="U12" s="13" t="n">
        <f aca="false">IF(L12&lt;$M$33,I12,$M$37+$M$37*14*(L12-$M$33))</f>
        <v>3379.80809041473</v>
      </c>
      <c r="V12" s="14" t="n">
        <f aca="false">$M12-$U12</f>
        <v>926.115173817086</v>
      </c>
      <c r="W12" s="14" t="n">
        <f aca="false">$U12*9.81*$B12/(746)</f>
        <v>8265.75281827766</v>
      </c>
      <c r="X12" s="14" t="n">
        <f aca="false">$M12-$U12</f>
        <v>926.115173817086</v>
      </c>
      <c r="Y12" s="13" t="n">
        <f aca="false">57.3*ASIN($X12/$D$33)</f>
        <v>0.884475113961493</v>
      </c>
      <c r="Z12" s="14" t="n">
        <f aca="false">$O12-$W12</f>
        <v>2264.93306816392</v>
      </c>
      <c r="AA12" s="15" t="n">
        <f aca="false">$Z12*746/($D$33*9.81)</f>
        <v>2.87060833987476</v>
      </c>
      <c r="AC12" s="0" t="n">
        <f aca="false">11.27*(2/$S$33)*SQRT(2/($H$37*$A$33))*(SQRT(E12))*(1/T12)*(SQRT($D$33)-SQRT($D$33-$E$33))</f>
        <v>4180.60982263104</v>
      </c>
      <c r="AD12" s="0" t="n">
        <f aca="false">(1/$S$33)*(E12/T12)*LN($D$33/($D$33-$E$33))</f>
        <v>6.60225507912871</v>
      </c>
    </row>
    <row r="13" customFormat="false" ht="12" hidden="false" customHeight="true" outlineLevel="0" collapsed="false">
      <c r="B13" s="8" t="n">
        <f aca="false">B12+$A$2</f>
        <v>191.977408924847</v>
      </c>
      <c r="C13" s="0" t="n">
        <f aca="false">$B13*3.6</f>
        <v>691.118672129448</v>
      </c>
      <c r="D13" s="9" t="n">
        <f aca="false">0.5*$H$37*($B13)^2</f>
        <v>7593.86130712373</v>
      </c>
      <c r="E13" s="10" t="n">
        <f aca="false">(2/$H$37)*($E$35)*(1/$B13)^2</f>
        <v>0.645916458258024</v>
      </c>
      <c r="F13" s="0" t="n">
        <f aca="false">$J$33+$J$35*($E13)^2</f>
        <v>0.0362927507410389</v>
      </c>
      <c r="G13" s="11" t="n">
        <f aca="false">($F13*$D13*$A$33)/9.81</f>
        <v>3371.27970130228</v>
      </c>
      <c r="H13" s="8" t="n">
        <f aca="false">$E13/$F13</f>
        <v>17.7973960383124</v>
      </c>
      <c r="I13" s="11" t="n">
        <f aca="false">$D$33/$H13</f>
        <v>3371.27970130228</v>
      </c>
      <c r="J13" s="9" t="n">
        <f aca="false">$G13*9.81*$B13/1000</f>
        <v>6349.12560522421</v>
      </c>
      <c r="K13" s="11" t="n">
        <f aca="false">$J13/0.746</f>
        <v>8510.89223220403</v>
      </c>
      <c r="L13" s="10" t="n">
        <f aca="false">$B13/$J$37</f>
        <v>0.641090137974565</v>
      </c>
      <c r="M13" s="0" t="n">
        <f aca="false">$R$35</f>
        <v>4305.92326423182</v>
      </c>
      <c r="N13" s="10" t="n">
        <f aca="false">M13/$O$35</f>
        <v>0.269120204014489</v>
      </c>
      <c r="O13" s="0" t="n">
        <f aca="false">$M13*9.81*$B13/746</f>
        <v>10870.4266951985</v>
      </c>
      <c r="P13" s="11" t="n">
        <f aca="false">$M13-$G13</f>
        <v>934.64356292954</v>
      </c>
      <c r="Q13" s="8" t="n">
        <f aca="false">57.3*ASIN($P13/$D$33)</f>
        <v>0.892620704917196</v>
      </c>
      <c r="R13" s="11" t="n">
        <f aca="false">$O13-$K13</f>
        <v>2359.5344629945</v>
      </c>
      <c r="S13" s="8" t="n">
        <f aca="false">$R13*746/($D$33*9.81)</f>
        <v>2.990507491325</v>
      </c>
      <c r="T13" s="12" t="n">
        <f aca="false">U13*9.81/(D13*$A$33)</f>
        <v>0.0362927507410389</v>
      </c>
      <c r="U13" s="13" t="n">
        <f aca="false">IF(L13&lt;$M$33,I13,$M$37+$M$37*14*(L13-$M$33))</f>
        <v>3371.27970130228</v>
      </c>
      <c r="V13" s="14" t="n">
        <f aca="false">$M13-$U13</f>
        <v>934.643562929541</v>
      </c>
      <c r="W13" s="14" t="n">
        <f aca="false">$U13*9.81*$B13/(746)</f>
        <v>8510.89223220403</v>
      </c>
      <c r="X13" s="14" t="n">
        <f aca="false">$M13-$U13</f>
        <v>934.643562929541</v>
      </c>
      <c r="Y13" s="13" t="n">
        <f aca="false">57.3*ASIN($X13/$D$33)</f>
        <v>0.892620704917197</v>
      </c>
      <c r="Z13" s="14" t="n">
        <f aca="false">$O13-$W13</f>
        <v>2359.5344629945</v>
      </c>
      <c r="AA13" s="15" t="n">
        <f aca="false">$Z13*746/($D$33*9.81)</f>
        <v>2.990507491325</v>
      </c>
      <c r="AC13" s="0" t="n">
        <f aca="false">11.27*(2/$S$33)*SQRT(2/($H$37*$A$33))*(SQRT(E13))*(1/T13)*(SQRT($D$33)-SQRT($D$33-$E$33))</f>
        <v>4326.40154735465</v>
      </c>
      <c r="AD13" s="0" t="n">
        <f aca="false">(1/$S$33)*(E13/T13)*LN($D$33/($D$33-$E$33))</f>
        <v>6.61895692689078</v>
      </c>
    </row>
    <row r="14" customFormat="false" ht="12" hidden="false" customHeight="true" outlineLevel="0" collapsed="false">
      <c r="B14" s="8" t="n">
        <f aca="false">B13+$A$2</f>
        <v>197.977408924847</v>
      </c>
      <c r="C14" s="0" t="n">
        <f aca="false">$B14*3.6</f>
        <v>712.718672129448</v>
      </c>
      <c r="D14" s="9" t="n">
        <f aca="false">0.5*$H$37*($B14)^2</f>
        <v>8075.95111524913</v>
      </c>
      <c r="E14" s="10" t="n">
        <f aca="false">(2/$H$37)*($E$35)*(1/$B14)^2</f>
        <v>0.607358802697345</v>
      </c>
      <c r="F14" s="0" t="n">
        <f aca="false">$J$33+$J$35*($E14)^2</f>
        <v>0.0341739827578793</v>
      </c>
      <c r="G14" s="11" t="n">
        <f aca="false">($F14*$D14*$A$33)/9.81</f>
        <v>3375.99283383486</v>
      </c>
      <c r="H14" s="8" t="n">
        <f aca="false">$E14/$F14</f>
        <v>17.7725495737634</v>
      </c>
      <c r="I14" s="11" t="n">
        <f aca="false">$D$33/$H14</f>
        <v>3375.99283383486</v>
      </c>
      <c r="J14" s="9" t="n">
        <f aca="false">$G14*9.81*$B14/1000</f>
        <v>6556.71277829438</v>
      </c>
      <c r="K14" s="11" t="n">
        <f aca="false">$J14/0.746</f>
        <v>8789.15922023375</v>
      </c>
      <c r="L14" s="10" t="n">
        <f aca="false">$B14/$J$37</f>
        <v>0.661126562309019</v>
      </c>
      <c r="M14" s="0" t="n">
        <f aca="false">$R$35</f>
        <v>4305.92326423182</v>
      </c>
      <c r="N14" s="10" t="n">
        <f aca="false">M14/$O$35</f>
        <v>0.269120204014489</v>
      </c>
      <c r="O14" s="0" t="n">
        <f aca="false">$M14*9.81*$B14/746</f>
        <v>11210.1675039555</v>
      </c>
      <c r="P14" s="11" t="n">
        <f aca="false">$M14-$G14</f>
        <v>929.930430396959</v>
      </c>
      <c r="Q14" s="8" t="n">
        <f aca="false">57.3*ASIN($P14/$D$33)</f>
        <v>0.888119119898879</v>
      </c>
      <c r="R14" s="11" t="n">
        <f aca="false">$O14-$K14</f>
        <v>2421.00828372173</v>
      </c>
      <c r="S14" s="8" t="n">
        <f aca="false">$R14*746/($D$33*9.81)</f>
        <v>3.06842028483929</v>
      </c>
      <c r="T14" s="12" t="n">
        <f aca="false">U14*9.81/(D14*$A$33)</f>
        <v>0.0341739827578793</v>
      </c>
      <c r="U14" s="13" t="n">
        <f aca="false">IF(L14&lt;$M$33,I14,$M$37+$M$37*14*(L14-$M$33))</f>
        <v>3375.99283383486</v>
      </c>
      <c r="V14" s="14" t="n">
        <f aca="false">$M14-$U14</f>
        <v>929.930430396959</v>
      </c>
      <c r="W14" s="14" t="n">
        <f aca="false">$U14*9.81*$B14/(746)</f>
        <v>8789.15922023375</v>
      </c>
      <c r="X14" s="14" t="n">
        <f aca="false">$M14-$U14</f>
        <v>929.930430396959</v>
      </c>
      <c r="Y14" s="13" t="n">
        <f aca="false">57.3*ASIN($X14/$D$33)</f>
        <v>0.888119119898879</v>
      </c>
      <c r="Z14" s="14" t="n">
        <f aca="false">$O14-$W14</f>
        <v>2421.00828372173</v>
      </c>
      <c r="AA14" s="15" t="n">
        <f aca="false">$Z14*746/($D$33*9.81)</f>
        <v>3.06842028483929</v>
      </c>
      <c r="AC14" s="0" t="n">
        <f aca="false">11.27*(2/$S$33)*SQRT(2/($H$37*$A$33))*(SQRT(E14))*(1/T14)*(SQRT($D$33)-SQRT($D$33-$E$33))</f>
        <v>4455.3887616158</v>
      </c>
      <c r="AD14" s="0" t="n">
        <f aca="false">(1/$S$33)*(E14/T14)*LN($D$33/($D$33-$E$33))</f>
        <v>6.60971637966235</v>
      </c>
    </row>
    <row r="15" customFormat="false" ht="12" hidden="false" customHeight="true" outlineLevel="0" collapsed="false">
      <c r="B15" s="8" t="n">
        <f aca="false">B14+$A$2</f>
        <v>203.977408924847</v>
      </c>
      <c r="C15" s="0" t="n">
        <f aca="false">$B15*3.6</f>
        <v>734.318672129448</v>
      </c>
      <c r="D15" s="9" t="n">
        <f aca="false">0.5*$H$37*($B15)^2</f>
        <v>8572.87617462083</v>
      </c>
      <c r="E15" s="10" t="n">
        <f aca="false">(2/$H$37)*($E$35)*(1/$B15)^2</f>
        <v>0.572153370711311</v>
      </c>
      <c r="F15" s="0" t="n">
        <f aca="false">$J$33+$J$35*($E15)^2</f>
        <v>0.0323532826397312</v>
      </c>
      <c r="G15" s="11" t="n">
        <f aca="false">($F15*$D15*$A$33)/9.81</f>
        <v>3392.79126498991</v>
      </c>
      <c r="H15" s="8" t="n">
        <f aca="false">$E15/$F15</f>
        <v>17.6845539008361</v>
      </c>
      <c r="I15" s="11" t="n">
        <f aca="false">$D$33/$H15</f>
        <v>3392.79126498991</v>
      </c>
      <c r="J15" s="9" t="n">
        <f aca="false">$G15*9.81*$B15/1000</f>
        <v>6789.03768601641</v>
      </c>
      <c r="K15" s="11" t="n">
        <f aca="false">$J15/0.746</f>
        <v>9100.58671047776</v>
      </c>
      <c r="L15" s="10" t="n">
        <f aca="false">$B15/$J$37</f>
        <v>0.681162986643474</v>
      </c>
      <c r="M15" s="0" t="n">
        <f aca="false">$R$35</f>
        <v>4305.92326423182</v>
      </c>
      <c r="N15" s="10" t="n">
        <f aca="false">M15/$O$35</f>
        <v>0.269120204014489</v>
      </c>
      <c r="O15" s="0" t="n">
        <f aca="false">$M15*9.81*$B15/746</f>
        <v>11549.9083127124</v>
      </c>
      <c r="P15" s="11" t="n">
        <f aca="false">$M15-$G15</f>
        <v>913.131999241905</v>
      </c>
      <c r="Q15" s="8" t="n">
        <f aca="false">57.3*ASIN($P15/$D$33)</f>
        <v>0.872074725590492</v>
      </c>
      <c r="R15" s="11" t="n">
        <f aca="false">$O15-$K15</f>
        <v>2449.32160223466</v>
      </c>
      <c r="S15" s="8" t="n">
        <f aca="false">$R15*746/($D$33*9.81)</f>
        <v>3.10430498686215</v>
      </c>
      <c r="T15" s="12" t="n">
        <f aca="false">U15*9.81/(D15*$A$33)</f>
        <v>0.0323532826397312</v>
      </c>
      <c r="U15" s="13" t="n">
        <f aca="false">IF(L15&lt;$M$33,I15,$M$37+$M$37*14*(L15-$M$33))</f>
        <v>3392.79126498991</v>
      </c>
      <c r="V15" s="14" t="n">
        <f aca="false">$M15-$U15</f>
        <v>913.131999241904</v>
      </c>
      <c r="W15" s="14" t="n">
        <f aca="false">$U15*9.81*$B15/(746)</f>
        <v>9100.58671047776</v>
      </c>
      <c r="X15" s="14" t="n">
        <f aca="false">$M15-$U15</f>
        <v>913.131999241904</v>
      </c>
      <c r="Y15" s="13" t="n">
        <f aca="false">57.3*ASIN($X15/$D$33)</f>
        <v>0.872074725590492</v>
      </c>
      <c r="Z15" s="14" t="n">
        <f aca="false">$O15-$W15</f>
        <v>2449.32160223466</v>
      </c>
      <c r="AA15" s="15" t="n">
        <f aca="false">$Z15*746/($D$33*9.81)</f>
        <v>3.10430498686215</v>
      </c>
      <c r="AC15" s="0" t="n">
        <f aca="false">11.27*(2/$S$33)*SQRT(2/($H$37*$A$33))*(SQRT(E15))*(1/T15)*(SQRT($D$33)-SQRT($D$33-$E$33))</f>
        <v>4567.68782269699</v>
      </c>
      <c r="AD15" s="0" t="n">
        <f aca="false">(1/$S$33)*(E15/T15)*LN($D$33/($D$33-$E$33))</f>
        <v>6.57699026806688</v>
      </c>
    </row>
    <row r="16" customFormat="false" ht="12" hidden="false" customHeight="true" outlineLevel="0" collapsed="false">
      <c r="B16" s="8" t="n">
        <f aca="false">B15+$A$2</f>
        <v>209.977408924847</v>
      </c>
      <c r="C16" s="0" t="n">
        <f aca="false">$B16*3.6</f>
        <v>755.918672129448</v>
      </c>
      <c r="D16" s="9" t="n">
        <f aca="false">0.5*$H$37*($B16)^2</f>
        <v>9084.63648523883</v>
      </c>
      <c r="E16" s="10" t="n">
        <f aca="false">(2/$H$37)*($E$35)*(1/$B16)^2</f>
        <v>0.539922539329987</v>
      </c>
      <c r="F16" s="0" t="n">
        <f aca="false">$J$33+$J$35*($E16)^2</f>
        <v>0.0307817179716021</v>
      </c>
      <c r="G16" s="11" t="n">
        <f aca="false">($F16*$D16*$A$33)/9.81</f>
        <v>3420.68156774494</v>
      </c>
      <c r="H16" s="8" t="n">
        <f aca="false">$E16/$F16</f>
        <v>17.5403640507686</v>
      </c>
      <c r="I16" s="11" t="n">
        <f aca="false">$D$33/$H16</f>
        <v>3420.68156774494</v>
      </c>
      <c r="J16" s="9" t="n">
        <f aca="false">$G16*9.81*$B16/1000</f>
        <v>7046.18801157375</v>
      </c>
      <c r="K16" s="11" t="n">
        <f aca="false">$J16/0.746</f>
        <v>9445.29224071548</v>
      </c>
      <c r="L16" s="10" t="n">
        <f aca="false">$B16/$J$37</f>
        <v>0.701199410977929</v>
      </c>
      <c r="M16" s="0" t="n">
        <f aca="false">$R$35</f>
        <v>4305.92326423182</v>
      </c>
      <c r="N16" s="10" t="n">
        <f aca="false">M16/$O$35</f>
        <v>0.269120204014489</v>
      </c>
      <c r="O16" s="0" t="n">
        <f aca="false">$M16*9.81*$B16/746</f>
        <v>11889.6491214694</v>
      </c>
      <c r="P16" s="11" t="n">
        <f aca="false">$M16-$G16</f>
        <v>885.241696486881</v>
      </c>
      <c r="Q16" s="8" t="n">
        <f aca="false">57.3*ASIN($P16/$D$33)</f>
        <v>0.845436494663256</v>
      </c>
      <c r="R16" s="11" t="n">
        <f aca="false">$O16-$K16</f>
        <v>2444.35688075389</v>
      </c>
      <c r="S16" s="8" t="n">
        <f aca="false">$R16*746/($D$33*9.81)</f>
        <v>3.09801262834251</v>
      </c>
      <c r="T16" s="12" t="n">
        <f aca="false">U16*9.81/(D16*$A$33)</f>
        <v>0.0307817179716021</v>
      </c>
      <c r="U16" s="13" t="n">
        <f aca="false">IF(L16&lt;$M$33,I16,$M$37+$M$37*14*(L16-$M$33))</f>
        <v>3420.68156774494</v>
      </c>
      <c r="V16" s="14" t="n">
        <f aca="false">$M16-$U16</f>
        <v>885.241696486881</v>
      </c>
      <c r="W16" s="14" t="n">
        <f aca="false">$U16*9.81*$B16/(746)</f>
        <v>9445.29224071548</v>
      </c>
      <c r="X16" s="14" t="n">
        <f aca="false">$M16-$U16</f>
        <v>885.241696486881</v>
      </c>
      <c r="Y16" s="13" t="n">
        <f aca="false">57.3*ASIN($X16/$D$33)</f>
        <v>0.845436494663256</v>
      </c>
      <c r="Z16" s="14" t="n">
        <f aca="false">$O16-$W16</f>
        <v>2444.35688075389</v>
      </c>
      <c r="AA16" s="15" t="n">
        <f aca="false">$Z16*746/($D$33*9.81)</f>
        <v>3.09801262834251</v>
      </c>
      <c r="AC16" s="0" t="n">
        <f aca="false">11.27*(2/$S$33)*SQRT(2/($H$37*$A$33))*(SQRT(E16))*(1/T16)*(SQRT($D$33)-SQRT($D$33-$E$33))</f>
        <v>4663.70863378784</v>
      </c>
      <c r="AD16" s="0" t="n">
        <f aca="false">(1/$S$33)*(E16/T16)*LN($D$33/($D$33-$E$33))</f>
        <v>6.52336520938767</v>
      </c>
    </row>
    <row r="17" customFormat="false" ht="12" hidden="false" customHeight="true" outlineLevel="0" collapsed="false">
      <c r="B17" s="8" t="n">
        <f aca="false">B16+$A$2</f>
        <v>215.977408924847</v>
      </c>
      <c r="C17" s="0" t="n">
        <f aca="false">$B17*3.6</f>
        <v>777.518672129448</v>
      </c>
      <c r="D17" s="9" t="n">
        <f aca="false">0.5*$H$37*($B17)^2</f>
        <v>9611.23204710313</v>
      </c>
      <c r="E17" s="10" t="n">
        <f aca="false">(2/$H$37)*($E$35)*(1/$B17)^2</f>
        <v>0.510340399228878</v>
      </c>
      <c r="F17" s="0" t="n">
        <f aca="false">$J$33+$J$35*($E17)^2</f>
        <v>0.029419476977979</v>
      </c>
      <c r="G17" s="11" t="n">
        <f aca="false">($F17*$D17*$A$33)/9.81</f>
        <v>3458.80636011944</v>
      </c>
      <c r="H17" s="8" t="n">
        <f aca="false">$E17/$F17</f>
        <v>17.3470248845986</v>
      </c>
      <c r="I17" s="11" t="n">
        <f aca="false">$D$33/$H17</f>
        <v>3458.80636011944</v>
      </c>
      <c r="J17" s="9" t="n">
        <f aca="false">$G17*9.81*$B17/1000</f>
        <v>7328.30578954382</v>
      </c>
      <c r="K17" s="11" t="n">
        <f aca="false">$J17/0.746</f>
        <v>9823.46620582281</v>
      </c>
      <c r="L17" s="10" t="n">
        <f aca="false">$B17/$J$37</f>
        <v>0.721235835312384</v>
      </c>
      <c r="M17" s="0" t="n">
        <f aca="false">$R$35</f>
        <v>4305.92326423182</v>
      </c>
      <c r="N17" s="10" t="n">
        <f aca="false">M17/$O$35</f>
        <v>0.269120204014489</v>
      </c>
      <c r="O17" s="0" t="n">
        <f aca="false">$M17*9.81*$B17/746</f>
        <v>12229.3899302263</v>
      </c>
      <c r="P17" s="11" t="n">
        <f aca="false">$M17-$G17</f>
        <v>847.116904112374</v>
      </c>
      <c r="Q17" s="8" t="n">
        <f aca="false">57.3*ASIN($P17/$D$33)</f>
        <v>0.809023522768771</v>
      </c>
      <c r="R17" s="11" t="n">
        <f aca="false">$O17-$K17</f>
        <v>2405.92372440351</v>
      </c>
      <c r="S17" s="8" t="n">
        <f aca="false">$R17*746/($D$33*9.81)</f>
        <v>3.04930190011047</v>
      </c>
      <c r="T17" s="12" t="n">
        <f aca="false">U17*9.81/(D17*$A$33)</f>
        <v>0.029419476977979</v>
      </c>
      <c r="U17" s="13" t="n">
        <f aca="false">IF(L17&lt;$M$33,I17,$M$37+$M$37*14*(L17-$M$33))</f>
        <v>3458.80636011944</v>
      </c>
      <c r="V17" s="14" t="n">
        <f aca="false">$M17-$U17</f>
        <v>847.116904112374</v>
      </c>
      <c r="W17" s="14" t="n">
        <f aca="false">$U17*9.81*$B17/(746)</f>
        <v>9823.46620582281</v>
      </c>
      <c r="X17" s="14" t="n">
        <f aca="false">$M17-$U17</f>
        <v>847.116904112374</v>
      </c>
      <c r="Y17" s="13" t="n">
        <f aca="false">57.3*ASIN($X17/$D$33)</f>
        <v>0.809023522768771</v>
      </c>
      <c r="Z17" s="14" t="n">
        <f aca="false">$O17-$W17</f>
        <v>2405.92372440351</v>
      </c>
      <c r="AA17" s="15" t="n">
        <f aca="false">$Z17*746/($D$33*9.81)</f>
        <v>3.04930190011047</v>
      </c>
      <c r="AC17" s="0" t="n">
        <f aca="false">11.27*(2/$S$33)*SQRT(2/($H$37*$A$33))*(SQRT(E17))*(1/T17)*(SQRT($D$33)-SQRT($D$33-$E$33))</f>
        <v>4744.09702867788</v>
      </c>
      <c r="AD17" s="0" t="n">
        <f aca="false">(1/$S$33)*(E17/T17)*LN($D$33/($D$33-$E$33))</f>
        <v>6.45146122914218</v>
      </c>
    </row>
    <row r="18" customFormat="false" ht="12" hidden="false" customHeight="true" outlineLevel="0" collapsed="false">
      <c r="B18" s="8" t="n">
        <f aca="false">B17+$A$2</f>
        <v>221.977408924847</v>
      </c>
      <c r="C18" s="0" t="n">
        <f aca="false">$B18*3.6</f>
        <v>799.118672129448</v>
      </c>
      <c r="D18" s="9" t="n">
        <f aca="false">0.5*$H$37*($B18)^2</f>
        <v>10152.6628602137</v>
      </c>
      <c r="E18" s="10" t="n">
        <f aca="false">(2/$H$37)*($E$35)*(1/$B18)^2</f>
        <v>0.483124483451699</v>
      </c>
      <c r="F18" s="0" t="n">
        <f aca="false">$J$33+$J$35*($E18)^2</f>
        <v>0.0282339763518801</v>
      </c>
      <c r="G18" s="11" t="n">
        <f aca="false">($F18*$D18*$A$33)/9.81</f>
        <v>3506.42254561328</v>
      </c>
      <c r="H18" s="8" t="n">
        <f aca="false">$E18/$F18</f>
        <v>17.1114573955336</v>
      </c>
      <c r="I18" s="11" t="n">
        <f aca="false">$D$33/$H18</f>
        <v>3506.42254561328</v>
      </c>
      <c r="J18" s="9" t="n">
        <f aca="false">$G18*9.81*$B18/1000</f>
        <v>7635.58006036753</v>
      </c>
      <c r="K18" s="11" t="n">
        <f aca="false">$J18/0.746</f>
        <v>10235.3620112165</v>
      </c>
      <c r="L18" s="10" t="n">
        <f aca="false">$B18/$J$37</f>
        <v>0.741272259646839</v>
      </c>
      <c r="M18" s="0" t="n">
        <f aca="false">$R$35</f>
        <v>4305.92326423182</v>
      </c>
      <c r="N18" s="10" t="n">
        <f aca="false">M18/$O$35</f>
        <v>0.269120204014489</v>
      </c>
      <c r="O18" s="0" t="n">
        <f aca="false">$M18*9.81*$B18/746</f>
        <v>12569.1307389833</v>
      </c>
      <c r="P18" s="11" t="n">
        <f aca="false">$M18-$G18</f>
        <v>799.500718618542</v>
      </c>
      <c r="Q18" s="8" t="n">
        <f aca="false">57.3*ASIN($P18/$D$33)</f>
        <v>0.763545782766259</v>
      </c>
      <c r="R18" s="11" t="n">
        <f aca="false">$O18-$K18</f>
        <v>2333.76872776675</v>
      </c>
      <c r="S18" s="8" t="n">
        <f aca="false">$R18*746/($D$33*9.81)</f>
        <v>2.95785163254161</v>
      </c>
      <c r="T18" s="12" t="n">
        <f aca="false">U18*9.81/(D18*$A$33)</f>
        <v>0.0282339763518801</v>
      </c>
      <c r="U18" s="13" t="n">
        <f aca="false">IF(L18&lt;$M$33,I18,$M$37+$M$37*14*(L18-$M$33))</f>
        <v>3506.42254561328</v>
      </c>
      <c r="V18" s="14" t="n">
        <f aca="false">$M18-$U18</f>
        <v>799.500718618542</v>
      </c>
      <c r="W18" s="14" t="n">
        <f aca="false">$U18*9.81*$B18/(746)</f>
        <v>10235.3620112165</v>
      </c>
      <c r="X18" s="14" t="n">
        <f aca="false">$M18-$U18</f>
        <v>799.500718618542</v>
      </c>
      <c r="Y18" s="13" t="n">
        <f aca="false">57.3*ASIN($X18/$D$33)</f>
        <v>0.763545782766259</v>
      </c>
      <c r="Z18" s="14" t="n">
        <f aca="false">$O18-$W18</f>
        <v>2333.76872776675</v>
      </c>
      <c r="AA18" s="15" t="n">
        <f aca="false">$Z18*746/($D$33*9.81)</f>
        <v>2.95785163254161</v>
      </c>
      <c r="AC18" s="0" t="n">
        <f aca="false">11.27*(2/$S$33)*SQRT(2/($H$37*$A$33))*(SQRT(E18))*(1/T18)*(SQRT($D$33)-SQRT($D$33-$E$33))</f>
        <v>4809.67811817129</v>
      </c>
      <c r="AD18" s="0" t="n">
        <f aca="false">(1/$S$33)*(E18/T18)*LN($D$33/($D$33-$E$33))</f>
        <v>6.36385228566861</v>
      </c>
    </row>
    <row r="19" customFormat="false" ht="12" hidden="false" customHeight="true" outlineLevel="0" collapsed="false">
      <c r="B19" s="8" t="n">
        <f aca="false">B18+$A$2</f>
        <v>227.977408924847</v>
      </c>
      <c r="C19" s="0" t="n">
        <f aca="false">$B19*3.6</f>
        <v>820.718672129448</v>
      </c>
      <c r="D19" s="9" t="n">
        <f aca="false">0.5*$H$37*($B19)^2</f>
        <v>10708.9289245706</v>
      </c>
      <c r="E19" s="10" t="n">
        <f aca="false">(2/$H$37)*($E$35)*(1/$B19)^2</f>
        <v>0.4580289994031</v>
      </c>
      <c r="F19" s="0" t="n">
        <f aca="false">$J$33+$J$35*($E19)^2</f>
        <v>0.0271983994720199</v>
      </c>
      <c r="G19" s="11" t="n">
        <f aca="false">($F19*$D19*$A$33)/9.81</f>
        <v>3562.88350835401</v>
      </c>
      <c r="H19" s="8" t="n">
        <f aca="false">$E19/$F19</f>
        <v>16.840292380965</v>
      </c>
      <c r="I19" s="11" t="n">
        <f aca="false">$D$33/$H19</f>
        <v>3562.88350835401</v>
      </c>
      <c r="J19" s="9" t="n">
        <f aca="false">$G19*9.81*$B19/1000</f>
        <v>7968.24068475439</v>
      </c>
      <c r="K19" s="11" t="n">
        <f aca="false">$J19/0.746</f>
        <v>10681.2877811721</v>
      </c>
      <c r="L19" s="10" t="n">
        <f aca="false">$B19/$J$37</f>
        <v>0.761308683981294</v>
      </c>
      <c r="M19" s="0" t="n">
        <f aca="false">$R$35</f>
        <v>4305.92326423182</v>
      </c>
      <c r="N19" s="10" t="n">
        <f aca="false">M19/$O$35</f>
        <v>0.269120204014489</v>
      </c>
      <c r="O19" s="0" t="n">
        <f aca="false">$M19*9.81*$B19/746</f>
        <v>12908.8715477402</v>
      </c>
      <c r="P19" s="11" t="n">
        <f aca="false">$M19-$G19</f>
        <v>743.039755877805</v>
      </c>
      <c r="Q19" s="8" t="n">
        <f aca="false">57.3*ASIN($P19/$D$33)</f>
        <v>0.709621105963821</v>
      </c>
      <c r="R19" s="11" t="n">
        <f aca="false">$O19-$K19</f>
        <v>2227.58376656813</v>
      </c>
      <c r="S19" s="8" t="n">
        <f aca="false">$R19*746/($D$33*9.81)</f>
        <v>2.82327130455288</v>
      </c>
      <c r="T19" s="12" t="n">
        <f aca="false">U19*9.81/(D19*$A$33)</f>
        <v>0.0271983994720199</v>
      </c>
      <c r="U19" s="13" t="n">
        <f aca="false">IF(L19&lt;$M$33,I19,$M$37+$M$37*14*(L19-$M$33))</f>
        <v>3562.88350835401</v>
      </c>
      <c r="V19" s="14" t="n">
        <f aca="false">$M19-$U19</f>
        <v>743.039755877806</v>
      </c>
      <c r="W19" s="14" t="n">
        <f aca="false">$U19*9.81*$B19/(746)</f>
        <v>10681.2877811721</v>
      </c>
      <c r="X19" s="14" t="n">
        <f aca="false">$M19-$U19</f>
        <v>743.039755877806</v>
      </c>
      <c r="Y19" s="13" t="n">
        <f aca="false">57.3*ASIN($X19/$D$33)</f>
        <v>0.709621105963822</v>
      </c>
      <c r="Z19" s="14" t="n">
        <f aca="false">$O19-$W19</f>
        <v>2227.58376656813</v>
      </c>
      <c r="AA19" s="15" t="n">
        <f aca="false">$Z19*746/($D$33*9.81)</f>
        <v>2.82327130455288</v>
      </c>
      <c r="AC19" s="0" t="n">
        <f aca="false">11.27*(2/$S$33)*SQRT(2/($H$37*$A$33))*(SQRT(E19))*(1/T19)*(SQRT($D$33)-SQRT($D$33-$E$33))</f>
        <v>4861.40356960036</v>
      </c>
      <c r="AD19" s="0" t="n">
        <f aca="false">(1/$S$33)*(E19/T19)*LN($D$33/($D$33-$E$33))</f>
        <v>6.26300441176361</v>
      </c>
    </row>
    <row r="20" customFormat="false" ht="12" hidden="false" customHeight="true" outlineLevel="0" collapsed="false">
      <c r="B20" s="8" t="n">
        <f aca="false">B19+$A$2</f>
        <v>233.977408924847</v>
      </c>
      <c r="C20" s="0" t="n">
        <f aca="false">$B20*3.6</f>
        <v>842.318672129448</v>
      </c>
      <c r="D20" s="9" t="n">
        <f aca="false">0.5*$H$37*($B20)^2</f>
        <v>11280.0302401738</v>
      </c>
      <c r="E20" s="10" t="n">
        <f aca="false">(2/$H$37)*($E$35)*(1/$B20)^2</f>
        <v>0.434839259785922</v>
      </c>
      <c r="F20" s="0" t="n">
        <f aca="false">$J$33+$J$35*($E20)^2</f>
        <v>0.0262905589331818</v>
      </c>
      <c r="G20" s="11" t="n">
        <f aca="false">($F20*$D20*$A$33)/9.81</f>
        <v>3627.62446235306</v>
      </c>
      <c r="H20" s="8" t="n">
        <f aca="false">$E20/$F20</f>
        <v>16.5397495310418</v>
      </c>
      <c r="I20" s="11" t="n">
        <f aca="false">$D$33/$H20</f>
        <v>3627.62446235306</v>
      </c>
      <c r="J20" s="9" t="n">
        <f aca="false">$G20*9.81*$B20/1000</f>
        <v>8326.55310980938</v>
      </c>
      <c r="K20" s="11" t="n">
        <f aca="false">$J20/0.746</f>
        <v>11161.599342908</v>
      </c>
      <c r="L20" s="10" t="n">
        <f aca="false">$B20/$J$37</f>
        <v>0.781345108315748</v>
      </c>
      <c r="M20" s="0" t="n">
        <f aca="false">$R$35</f>
        <v>4305.92326423182</v>
      </c>
      <c r="N20" s="10" t="n">
        <f aca="false">M20/$O$35</f>
        <v>0.269120204014489</v>
      </c>
      <c r="O20" s="0" t="n">
        <f aca="false">$M20*9.81*$B20/746</f>
        <v>13248.6123564972</v>
      </c>
      <c r="P20" s="11" t="n">
        <f aca="false">$M20-$G20</f>
        <v>678.298801878755</v>
      </c>
      <c r="Q20" s="8" t="n">
        <f aca="false">57.3*ASIN($P20/$D$33)</f>
        <v>0.647789154480725</v>
      </c>
      <c r="R20" s="11" t="n">
        <f aca="false">$O20-$K20</f>
        <v>2087.01301358916</v>
      </c>
      <c r="S20" s="8" t="n">
        <f aca="false">$R20*746/($D$33*9.81)</f>
        <v>2.64510993567365</v>
      </c>
      <c r="T20" s="12" t="n">
        <f aca="false">U20*9.81/(D20*$A$33)</f>
        <v>0.0262905589331818</v>
      </c>
      <c r="U20" s="13" t="n">
        <f aca="false">IF(L20&lt;$M$33,I20,$M$37+$M$37*14*(L20-$M$33))</f>
        <v>3627.62446235306</v>
      </c>
      <c r="V20" s="14" t="n">
        <f aca="false">$M20-$U20</f>
        <v>678.298801878754</v>
      </c>
      <c r="W20" s="14" t="n">
        <f aca="false">$U20*9.81*$B20/(746)</f>
        <v>11161.599342908</v>
      </c>
      <c r="X20" s="14" t="n">
        <f aca="false">$M20-$U20</f>
        <v>678.298801878754</v>
      </c>
      <c r="Y20" s="13" t="n">
        <f aca="false">57.3*ASIN($X20/$D$33)</f>
        <v>0.647789154480724</v>
      </c>
      <c r="Z20" s="14" t="n">
        <f aca="false">$O20-$W20</f>
        <v>2087.01301358915</v>
      </c>
      <c r="AA20" s="15" t="n">
        <f aca="false">$Z20*746/($D$33*9.81)</f>
        <v>2.64510993567365</v>
      </c>
      <c r="AC20" s="0" t="n">
        <f aca="false">11.27*(2/$S$33)*SQRT(2/($H$37*$A$33))*(SQRT(E20))*(1/T20)*(SQRT($D$33)-SQRT($D$33-$E$33))</f>
        <v>4900.30476002898</v>
      </c>
      <c r="AD20" s="0" t="n">
        <f aca="false">(1/$S$33)*(E20/T20)*LN($D$33/($D$33-$E$33))</f>
        <v>6.15123074700702</v>
      </c>
    </row>
    <row r="21" customFormat="false" ht="12" hidden="false" customHeight="true" outlineLevel="0" collapsed="false">
      <c r="B21" s="8" t="n">
        <f aca="false">B20+$A$2</f>
        <v>239.977408924847</v>
      </c>
      <c r="C21" s="0" t="n">
        <f aca="false">$B21*3.6</f>
        <v>863.918672129448</v>
      </c>
      <c r="D21" s="9" t="n">
        <f aca="false">0.5*$H$37*($B21)^2</f>
        <v>11865.9668070233</v>
      </c>
      <c r="E21" s="10" t="n">
        <f aca="false">(2/$H$37)*($E$35)*(1/$B21)^2</f>
        <v>0.413367075752883</v>
      </c>
      <c r="F21" s="0" t="n">
        <f aca="false">$J$33+$J$35*($E21)^2</f>
        <v>0.0254920053770742</v>
      </c>
      <c r="G21" s="11" t="n">
        <f aca="false">($F21*$D21*$A$33)/9.81</f>
        <v>3700.15033209568</v>
      </c>
      <c r="H21" s="8" t="n">
        <f aca="false">$E21/$F21</f>
        <v>16.2155573733182</v>
      </c>
      <c r="I21" s="11" t="n">
        <f aca="false">$D$33/$H21</f>
        <v>3700.15033209568</v>
      </c>
      <c r="J21" s="9" t="n">
        <f aca="false">$G21*9.81*$B21/1000</f>
        <v>8710.81392031486</v>
      </c>
      <c r="K21" s="11" t="n">
        <f aca="false">$J21/0.746</f>
        <v>11676.6942631567</v>
      </c>
      <c r="L21" s="10" t="n">
        <f aca="false">$B21/$J$37</f>
        <v>0.801381532650203</v>
      </c>
      <c r="M21" s="0" t="n">
        <f aca="false">$R$35</f>
        <v>4305.92326423182</v>
      </c>
      <c r="N21" s="10" t="n">
        <f aca="false">M21/$O$35</f>
        <v>0.269120204014489</v>
      </c>
      <c r="O21" s="0" t="n">
        <f aca="false">$M21*9.81*$B21/746</f>
        <v>13588.3531652541</v>
      </c>
      <c r="P21" s="11" t="n">
        <f aca="false">$M21-$G21</f>
        <v>605.772932136138</v>
      </c>
      <c r="Q21" s="8" t="n">
        <f aca="false">57.3*ASIN($P21/$D$33)</f>
        <v>0.578522978959134</v>
      </c>
      <c r="R21" s="11" t="n">
        <f aca="false">$O21-$K21</f>
        <v>1911.65890209747</v>
      </c>
      <c r="S21" s="8" t="n">
        <f aca="false">$R21*746/($D$33*9.81)</f>
        <v>2.42286364418062</v>
      </c>
      <c r="T21" s="12" t="n">
        <f aca="false">U21*9.81/(D21*$A$33)</f>
        <v>0.0254920053770741</v>
      </c>
      <c r="U21" s="13" t="n">
        <f aca="false">IF(L21&lt;$M$33,I21,$M$37+$M$37*14*(L21-$M$33))</f>
        <v>3700.15033209568</v>
      </c>
      <c r="V21" s="14" t="n">
        <f aca="false">$M21-$U21</f>
        <v>605.772932136139</v>
      </c>
      <c r="W21" s="14" t="n">
        <f aca="false">$U21*9.81*$B21/(746)</f>
        <v>11676.6942631566</v>
      </c>
      <c r="X21" s="14" t="n">
        <f aca="false">$M21-$U21</f>
        <v>605.772932136139</v>
      </c>
      <c r="Y21" s="13" t="n">
        <f aca="false">57.3*ASIN($X21/$D$33)</f>
        <v>0.578522978959136</v>
      </c>
      <c r="Z21" s="14" t="n">
        <f aca="false">$O21-$W21</f>
        <v>1911.65890209748</v>
      </c>
      <c r="AA21" s="15" t="n">
        <f aca="false">$Z21*746/($D$33*9.81)</f>
        <v>2.42286364418063</v>
      </c>
      <c r="AC21" s="0" t="n">
        <f aca="false">11.27*(2/$S$33)*SQRT(2/($H$37*$A$33))*(SQRT(E21))*(1/T21)*(SQRT($D$33)-SQRT($D$33-$E$33))</f>
        <v>4927.45283271336</v>
      </c>
      <c r="AD21" s="0" t="n">
        <f aca="false">(1/$S$33)*(E21/T21)*LN($D$33/($D$33-$E$33))</f>
        <v>6.03066176470259</v>
      </c>
    </row>
    <row r="22" customFormat="false" ht="12" hidden="false" customHeight="true" outlineLevel="0" collapsed="false">
      <c r="B22" s="8" t="n">
        <f aca="false">B21+$A$2</f>
        <v>245.977408924847</v>
      </c>
      <c r="C22" s="0" t="n">
        <f aca="false">$B22*3.6</f>
        <v>885.518672129448</v>
      </c>
      <c r="D22" s="9" t="n">
        <f aca="false">0.5*$H$37*($B22)^2</f>
        <v>12466.7386251191</v>
      </c>
      <c r="E22" s="10" t="n">
        <f aca="false">(2/$H$37)*($E$35)*(1/$B22)^2</f>
        <v>0.393446926858398</v>
      </c>
      <c r="F22" s="0" t="n">
        <f aca="false">$J$33+$J$35*($E22)^2</f>
        <v>0.0247873247656481</v>
      </c>
      <c r="G22" s="11" t="n">
        <f aca="false">($F22*$D22*$A$33)/9.81</f>
        <v>3780.02567668839</v>
      </c>
      <c r="H22" s="8" t="n">
        <f aca="false">$E22/$F22</f>
        <v>15.8729080519275</v>
      </c>
      <c r="I22" s="11" t="n">
        <f aca="false">$D$33/$H22</f>
        <v>3780.02567668839</v>
      </c>
      <c r="J22" s="9" t="n">
        <f aca="false">$G22*9.81*$B22/1000</f>
        <v>9121.34704110399</v>
      </c>
      <c r="K22" s="11" t="n">
        <f aca="false">$J22/0.746</f>
        <v>12227.006757512</v>
      </c>
      <c r="L22" s="10" t="n">
        <f aca="false">$B22/$J$37</f>
        <v>0.821417956984658</v>
      </c>
      <c r="M22" s="0" t="n">
        <f aca="false">$R$35</f>
        <v>4305.92326423182</v>
      </c>
      <c r="N22" s="10" t="n">
        <f aca="false">M22/$O$35</f>
        <v>0.269120204014489</v>
      </c>
      <c r="O22" s="0" t="n">
        <f aca="false">$M22*9.81*$B22/746</f>
        <v>13928.0939740111</v>
      </c>
      <c r="P22" s="11" t="n">
        <f aca="false">$M22-$G22</f>
        <v>525.897587543424</v>
      </c>
      <c r="Q22" s="8" t="n">
        <f aca="false">57.3*ASIN($P22/$D$33)</f>
        <v>0.502238626950873</v>
      </c>
      <c r="R22" s="11" t="n">
        <f aca="false">$O22-$K22</f>
        <v>1701.08721649903</v>
      </c>
      <c r="S22" s="8" t="n">
        <f aca="false">$R22*746/($D$33*9.81)</f>
        <v>2.15598209906265</v>
      </c>
      <c r="T22" s="12" t="n">
        <f aca="false">U22*9.81/(D22*$A$33)</f>
        <v>0.0252400247305133</v>
      </c>
      <c r="U22" s="13" t="n">
        <f aca="false">IF(L22&lt;$M$33,I22,$M$37+$M$37*14*(L22-$M$33))</f>
        <v>3849.06166613885</v>
      </c>
      <c r="V22" s="14" t="n">
        <f aca="false">$M22-$U22</f>
        <v>456.861598092965</v>
      </c>
      <c r="W22" s="14" t="n">
        <f aca="false">$U22*9.81*$B22/(746)</f>
        <v>12450.3130473947</v>
      </c>
      <c r="X22" s="14" t="n">
        <f aca="false">$M22-$U22</f>
        <v>456.861598092965</v>
      </c>
      <c r="Y22" s="13" t="n">
        <f aca="false">57.3*ASIN($X22/$D$33)</f>
        <v>0.436307042317731</v>
      </c>
      <c r="Z22" s="14" t="n">
        <f aca="false">$O22-$W22</f>
        <v>1477.78092661642</v>
      </c>
      <c r="AA22" s="15" t="n">
        <f aca="false">$Z22*746/($D$33*9.81)</f>
        <v>1.87296053560287</v>
      </c>
      <c r="AC22" s="0" t="n">
        <f aca="false">11.27*(2/$S$33)*SQRT(2/($H$37*$A$33))*(SQRT(E22))*(1/T22)*(SQRT($D$33)-SQRT($D$33-$E$33))</f>
        <v>4855.25270084352</v>
      </c>
      <c r="AD22" s="0" t="n">
        <f aca="false">(1/$S$33)*(E22/T22)*LN($D$33/($D$33-$E$33))</f>
        <v>5.79734934561477</v>
      </c>
    </row>
    <row r="23" customFormat="false" ht="12" hidden="false" customHeight="true" outlineLevel="0" collapsed="false">
      <c r="B23" s="8" t="n">
        <f aca="false">B22+$A$2</f>
        <v>251.977408924847</v>
      </c>
      <c r="C23" s="0" t="n">
        <f aca="false">$B23*3.6</f>
        <v>907.118672129448</v>
      </c>
      <c r="D23" s="9" t="n">
        <f aca="false">0.5*$H$37*($B23)^2</f>
        <v>13082.3456944612</v>
      </c>
      <c r="E23" s="10" t="n">
        <f aca="false">(2/$H$37)*($E$35)*(1/$B23)^2</f>
        <v>0.374932761643554</v>
      </c>
      <c r="F23" s="0" t="n">
        <f aca="false">$J$33+$J$35*($E23)^2</f>
        <v>0.0241635808442679</v>
      </c>
      <c r="G23" s="11" t="n">
        <f aca="false">($F23*$D23*$A$33)/9.81</f>
        <v>3866.86627303698</v>
      </c>
      <c r="H23" s="8" t="n">
        <f aca="false">$E23/$F23</f>
        <v>15.5164403843935</v>
      </c>
      <c r="I23" s="11" t="n">
        <f aca="false">$D$33/$H23</f>
        <v>3866.86627303698</v>
      </c>
      <c r="J23" s="9" t="n">
        <f aca="false">$G23*9.81*$B23/1000</f>
        <v>9558.50048200101</v>
      </c>
      <c r="K23" s="11" t="n">
        <f aca="false">$J23/0.746</f>
        <v>12813.0033270791</v>
      </c>
      <c r="L23" s="10" t="n">
        <f aca="false">$B23/$J$37</f>
        <v>0.841454381319113</v>
      </c>
      <c r="M23" s="0" t="n">
        <f aca="false">$R$35</f>
        <v>4305.92326423182</v>
      </c>
      <c r="N23" s="10" t="n">
        <f aca="false">M23/$O$35</f>
        <v>0.269120204014489</v>
      </c>
      <c r="O23" s="0" t="n">
        <f aca="false">$M23*9.81*$B23/746</f>
        <v>14267.834782768</v>
      </c>
      <c r="P23" s="11" t="n">
        <f aca="false">$M23-$G23</f>
        <v>439.056991194839</v>
      </c>
      <c r="Q23" s="8" t="n">
        <f aca="false">57.3*ASIN($P23/$D$33)</f>
        <v>0.419303168754725</v>
      </c>
      <c r="R23" s="11" t="n">
        <f aca="false">$O23-$K23</f>
        <v>1454.83145568893</v>
      </c>
      <c r="S23" s="8" t="n">
        <f aca="false">$R23*746/($D$33*9.81)</f>
        <v>1.84387405019358</v>
      </c>
      <c r="T23" s="12" t="n">
        <f aca="false">U23*9.81/(D23*$A$33)</f>
        <v>0.0306679087775952</v>
      </c>
      <c r="U23" s="13" t="n">
        <f aca="false">IF(L23&lt;$M$33,I23,$M$37+$M$37*14*(L23-$M$33))</f>
        <v>4907.74537436943</v>
      </c>
      <c r="V23" s="14" t="n">
        <f aca="false">$M23-$U23</f>
        <v>-601.822110137611</v>
      </c>
      <c r="W23" s="14" t="n">
        <f aca="false">$U23*9.81*$B23/(746)</f>
        <v>16261.9944342852</v>
      </c>
      <c r="X23" s="14" t="n">
        <f aca="false">$M23-$U23</f>
        <v>-601.822110137611</v>
      </c>
      <c r="Y23" s="13" t="n">
        <f aca="false">57.3*ASIN($X23/$D$33)</f>
        <v>-0.57474975288801</v>
      </c>
      <c r="Z23" s="14" t="n">
        <f aca="false">$O23-$W23</f>
        <v>-1994.15965151719</v>
      </c>
      <c r="AA23" s="15" t="n">
        <f aca="false">$Z23*746/($D$33*9.81)</f>
        <v>-2.52742626576932</v>
      </c>
      <c r="AC23" s="0" t="n">
        <f aca="false">11.27*(2/$S$33)*SQRT(2/($H$37*$A$33))*(SQRT(E23))*(1/T23)*(SQRT($D$33)-SQRT($D$33-$E$33))</f>
        <v>3900.77650831212</v>
      </c>
      <c r="AD23" s="0" t="n">
        <f aca="false">(1/$S$33)*(E23/T23)*LN($D$33/($D$33-$E$33))</f>
        <v>4.54676301015067</v>
      </c>
    </row>
    <row r="24" customFormat="false" ht="12" hidden="false" customHeight="true" outlineLevel="0" collapsed="false">
      <c r="B24" s="8" t="n">
        <f aca="false">B23+$A$2</f>
        <v>257.977408924847</v>
      </c>
      <c r="C24" s="0" t="n">
        <f aca="false">$B24*3.6</f>
        <v>928.718672129448</v>
      </c>
      <c r="D24" s="9" t="n">
        <f aca="false">0.5*$H$37*($B24)^2</f>
        <v>13712.7880150496</v>
      </c>
      <c r="E24" s="10" t="n">
        <f aca="false">(2/$H$37)*($E$35)*(1/$B24)^2</f>
        <v>0.357695312916442</v>
      </c>
      <c r="F24" s="0" t="n">
        <f aca="false">$J$33+$J$35*($E24)^2</f>
        <v>0.023609870216163</v>
      </c>
      <c r="G24" s="11" t="n">
        <f aca="false">($F24*$D24*$A$33)/9.81</f>
        <v>3960.33205305291</v>
      </c>
      <c r="H24" s="8" t="n">
        <f aca="false">$E24/$F24</f>
        <v>15.1502447765075</v>
      </c>
      <c r="I24" s="11" t="n">
        <f aca="false">$D$33/$H24</f>
        <v>3960.33205305291</v>
      </c>
      <c r="J24" s="9" t="n">
        <f aca="false">$G24*9.81*$B24/1000</f>
        <v>10022.6435369957</v>
      </c>
      <c r="K24" s="11" t="n">
        <f aca="false">$J24/0.746</f>
        <v>13435.1790040156</v>
      </c>
      <c r="L24" s="10" t="n">
        <f aca="false">$B24/$J$37</f>
        <v>0.861490805653568</v>
      </c>
      <c r="M24" s="0" t="n">
        <f aca="false">$R$35</f>
        <v>4305.92326423182</v>
      </c>
      <c r="N24" s="10" t="n">
        <f aca="false">M24/$O$35</f>
        <v>0.269120204014489</v>
      </c>
      <c r="O24" s="0" t="n">
        <f aca="false">$M24*9.81*$B24/746</f>
        <v>14607.575591525</v>
      </c>
      <c r="P24" s="11" t="n">
        <f aca="false">$M24-$G24</f>
        <v>345.591211178903</v>
      </c>
      <c r="Q24" s="8" t="n">
        <f aca="false">57.3*ASIN($P24/$D$33)</f>
        <v>0.330041431597287</v>
      </c>
      <c r="R24" s="11" t="n">
        <f aca="false">$O24-$K24</f>
        <v>1172.39658750935</v>
      </c>
      <c r="S24" s="8" t="n">
        <f aca="false">$R24*746/($D$33*9.81)</f>
        <v>1.48591208678555</v>
      </c>
      <c r="T24" s="12" t="n">
        <f aca="false">U24*9.81/(D24*$A$33)</f>
        <v>0.0355693952949062</v>
      </c>
      <c r="U24" s="13" t="n">
        <f aca="false">IF(L24&lt;$M$33,I24,$M$37+$M$37*14*(L24-$M$33))</f>
        <v>5966.42908260001</v>
      </c>
      <c r="V24" s="14" t="n">
        <f aca="false">$M24-$U24</f>
        <v>-1660.50581836819</v>
      </c>
      <c r="W24" s="14" t="n">
        <f aca="false">$U24*9.81*$B24/(746)</f>
        <v>20240.737813311</v>
      </c>
      <c r="X24" s="14" t="n">
        <f aca="false">$M24-$U24</f>
        <v>-1660.50581836819</v>
      </c>
      <c r="Y24" s="13" t="n">
        <f aca="false">57.3*ASIN($X24/$D$33)</f>
        <v>-1.58598555445475</v>
      </c>
      <c r="Z24" s="14" t="n">
        <f aca="false">$O24-$W24</f>
        <v>-5633.16222178605</v>
      </c>
      <c r="AA24" s="15" t="n">
        <f aca="false">$Z24*746/($D$33*9.81)</f>
        <v>-7.13954980878762</v>
      </c>
      <c r="AC24" s="0" t="n">
        <f aca="false">11.27*(2/$S$33)*SQRT(2/($H$37*$A$33))*(SQRT(E24))*(1/T24)*(SQRT($D$33)-SQRT($D$33-$E$33))</f>
        <v>3285.02499713958</v>
      </c>
      <c r="AD24" s="0" t="n">
        <f aca="false">(1/$S$33)*(E24/T24)*LN($D$33/($D$33-$E$33))</f>
        <v>3.73998497635658</v>
      </c>
    </row>
    <row r="25" customFormat="false" ht="12" hidden="false" customHeight="true" outlineLevel="0" collapsed="false">
      <c r="B25" s="8" t="n">
        <f aca="false">B24+$A$2</f>
        <v>263.977408924847</v>
      </c>
      <c r="C25" s="0" t="n">
        <f aca="false">$B25*3.6</f>
        <v>950.318672129448</v>
      </c>
      <c r="D25" s="9" t="n">
        <f aca="false">0.5*$H$37*($B25)^2</f>
        <v>14358.0655868843</v>
      </c>
      <c r="E25" s="10" t="n">
        <f aca="false">(2/$H$37)*($E$35)*(1/$B25)^2</f>
        <v>0.341619835229099</v>
      </c>
      <c r="F25" s="0" t="n">
        <f aca="false">$J$33+$J$35*($E25)^2</f>
        <v>0.0231169653133694</v>
      </c>
      <c r="G25" s="11" t="n">
        <f aca="false">($F25*$D25*$A$33)/9.81</f>
        <v>4060.12115154846</v>
      </c>
      <c r="H25" s="8" t="n">
        <f aca="false">$E25/$F25</f>
        <v>14.7778841469095</v>
      </c>
      <c r="I25" s="11" t="n">
        <f aca="false">$D$33/$H25</f>
        <v>4060.12115154846</v>
      </c>
      <c r="J25" s="9" t="n">
        <f aca="false">$G25*9.81*$B25/1000</f>
        <v>10514.164365381</v>
      </c>
      <c r="K25" s="11" t="n">
        <f aca="false">$J25/0.746</f>
        <v>14094.0541090898</v>
      </c>
      <c r="L25" s="10" t="n">
        <f aca="false">$B25/$J$37</f>
        <v>0.881527229988023</v>
      </c>
      <c r="M25" s="0" t="n">
        <f aca="false">$R$35</f>
        <v>4305.92326423182</v>
      </c>
      <c r="N25" s="10" t="n">
        <f aca="false">M25/$O$35</f>
        <v>0.269120204014489</v>
      </c>
      <c r="O25" s="0" t="n">
        <f aca="false">$M25*9.81*$B25/746</f>
        <v>14947.3164002819</v>
      </c>
      <c r="P25" s="11" t="n">
        <f aca="false">$M25-$G25</f>
        <v>245.802112683358</v>
      </c>
      <c r="Q25" s="8" t="n">
        <f aca="false">57.3*ASIN($P25/$D$33)</f>
        <v>0.234741674225997</v>
      </c>
      <c r="R25" s="11" t="n">
        <f aca="false">$O25-$K25</f>
        <v>853.262291192123</v>
      </c>
      <c r="S25" s="8" t="n">
        <f aca="false">$R25*746/($D$33*9.81)</f>
        <v>1.08143674690677</v>
      </c>
      <c r="T25" s="12" t="n">
        <f aca="false">U25*9.81/(D25*$A$33)</f>
        <v>0.0399986312344896</v>
      </c>
      <c r="U25" s="13" t="n">
        <f aca="false">IF(L25&lt;$M$33,I25,$M$37+$M$37*14*(L25-$M$33))</f>
        <v>7025.11279083058</v>
      </c>
      <c r="V25" s="14" t="n">
        <f aca="false">$M25-$U25</f>
        <v>-2719.18952659876</v>
      </c>
      <c r="W25" s="14" t="n">
        <f aca="false">$U25*9.81*$B25/(746)</f>
        <v>24386.5431844721</v>
      </c>
      <c r="X25" s="14" t="n">
        <f aca="false">$M25-$U25</f>
        <v>-2719.18952659876</v>
      </c>
      <c r="Y25" s="13" t="n">
        <f aca="false">57.3*ASIN($X25/$D$33)</f>
        <v>-2.59771575151173</v>
      </c>
      <c r="Z25" s="14" t="n">
        <f aca="false">$O25-$W25</f>
        <v>-9439.22678419017</v>
      </c>
      <c r="AA25" s="15" t="n">
        <f aca="false">$Z25*746/($D$33*9.81)</f>
        <v>-11.963410093452</v>
      </c>
      <c r="AC25" s="0" t="n">
        <f aca="false">11.27*(2/$S$33)*SQRT(2/($H$37*$A$33))*(SQRT(E25))*(1/T25)*(SQRT($D$33)-SQRT($D$33-$E$33))</f>
        <v>2854.86085306172</v>
      </c>
      <c r="AD25" s="0" t="n">
        <f aca="false">(1/$S$33)*(E25/T25)*LN($D$33/($D$33-$E$33))</f>
        <v>3.17636966064751</v>
      </c>
    </row>
    <row r="26" customFormat="false" ht="12" hidden="false" customHeight="true" outlineLevel="0" collapsed="false">
      <c r="B26" s="8" t="n">
        <f aca="false">B25+$A$2</f>
        <v>269.977408924847</v>
      </c>
      <c r="C26" s="0" t="n">
        <f aca="false">$B26*3.6</f>
        <v>971.918672129448</v>
      </c>
      <c r="D26" s="9" t="n">
        <f aca="false">0.5*$H$37*($B26)^2</f>
        <v>15018.1784099653</v>
      </c>
      <c r="E26" s="10" t="n">
        <f aca="false">(2/$H$37)*($E$35)*(1/$B26)^2</f>
        <v>0.326604190342106</v>
      </c>
      <c r="F26" s="0" t="n">
        <f aca="false">$J$33+$J$35*($E26)^2</f>
        <v>0.0226770263871342</v>
      </c>
      <c r="G26" s="11" t="n">
        <f aca="false">($F26*$D26*$A$33)/9.81</f>
        <v>4165.96486959599</v>
      </c>
      <c r="H26" s="8" t="n">
        <f aca="false">$E26/$F26</f>
        <v>14.4024258192602</v>
      </c>
      <c r="I26" s="11" t="n">
        <f aca="false">$D$33/$H26</f>
        <v>4165.96486959599</v>
      </c>
      <c r="J26" s="9" t="n">
        <f aca="false">$G26*9.81*$B26/1000</f>
        <v>11033.4678954332</v>
      </c>
      <c r="K26" s="11" t="n">
        <f aca="false">$J26/0.746</f>
        <v>14790.1714415994</v>
      </c>
      <c r="L26" s="10" t="n">
        <f aca="false">$B26/$J$37</f>
        <v>0.901563654322477</v>
      </c>
      <c r="M26" s="0" t="n">
        <f aca="false">$R$35</f>
        <v>4305.92326423182</v>
      </c>
      <c r="N26" s="10" t="n">
        <f aca="false">M26/$O$35</f>
        <v>0.269120204014489</v>
      </c>
      <c r="O26" s="0" t="n">
        <f aca="false">$M26*9.81*$B26/746</f>
        <v>15287.0572090389</v>
      </c>
      <c r="P26" s="11" t="n">
        <f aca="false">$M26-$G26</f>
        <v>139.958394635833</v>
      </c>
      <c r="Q26" s="8" t="n">
        <f aca="false">57.3*ASIN($P26/$D$33)</f>
        <v>0.133660388089757</v>
      </c>
      <c r="R26" s="11" t="n">
        <f aca="false">$O26-$K26</f>
        <v>496.885767439451</v>
      </c>
      <c r="S26" s="8" t="n">
        <f aca="false">$R26*746/($D$33*9.81)</f>
        <v>0.629760079017721</v>
      </c>
      <c r="T26" s="12" t="n">
        <f aca="false">U26*9.81/(D26*$A$33)</f>
        <v>0.0440033635077703</v>
      </c>
      <c r="U26" s="13" t="n">
        <f aca="false">IF(L26&lt;$M$33,I26,$M$37+$M$37*14*(L26-$M$33))</f>
        <v>8083.79649906115</v>
      </c>
      <c r="V26" s="14" t="n">
        <f aca="false">$M26-$U26</f>
        <v>-3777.87323482933</v>
      </c>
      <c r="W26" s="14" t="n">
        <f aca="false">$U26*9.81*$B26/(746)</f>
        <v>28699.4105477684</v>
      </c>
      <c r="X26" s="14" t="n">
        <f aca="false">$M26-$U26</f>
        <v>-3777.87323482933</v>
      </c>
      <c r="Y26" s="13" t="n">
        <f aca="false">57.3*ASIN($X26/$D$33)</f>
        <v>-3.61025712281426</v>
      </c>
      <c r="Z26" s="14" t="n">
        <f aca="false">$O26-$W26</f>
        <v>-13412.3533387295</v>
      </c>
      <c r="AA26" s="15" t="n">
        <f aca="false">$Z26*746/($D$33*9.81)</f>
        <v>-16.9990071197626</v>
      </c>
      <c r="AC26" s="0" t="n">
        <f aca="false">11.27*(2/$S$33)*SQRT(2/($H$37*$A$33))*(SQRT(E26))*(1/T26)*(SQRT($D$33)-SQRT($D$33-$E$33))</f>
        <v>2537.36846445249</v>
      </c>
      <c r="AD26" s="0" t="n">
        <f aca="false">(1/$S$33)*(E26/T26)*LN($D$33/($D$33-$E$33))</f>
        <v>2.76038061250213</v>
      </c>
    </row>
    <row r="27" customFormat="false" ht="12" hidden="false" customHeight="true" outlineLevel="0" collapsed="false">
      <c r="B27" s="8" t="n">
        <f aca="false">B26+$A$2</f>
        <v>275.977408924847</v>
      </c>
      <c r="C27" s="0" t="n">
        <f aca="false">$B27*3.6</f>
        <v>993.518672129448</v>
      </c>
      <c r="D27" s="9" t="n">
        <f aca="false">0.5*$H$37*($B27)^2</f>
        <v>15693.1264842926</v>
      </c>
      <c r="E27" s="10" t="n">
        <f aca="false">(2/$H$37)*($E$35)*(1/$B27)^2</f>
        <v>0.312557220825912</v>
      </c>
      <c r="F27" s="0" t="n">
        <f aca="false">$J$33+$J$35*($E27)^2</f>
        <v>0.0222833680060375</v>
      </c>
      <c r="G27" s="11" t="n">
        <f aca="false">($F27*$D27*$A$33)/9.81</f>
        <v>4277.6233958995</v>
      </c>
      <c r="H27" s="8" t="n">
        <f aca="false">$E27/$F27</f>
        <v>14.0264802314097</v>
      </c>
      <c r="I27" s="11" t="n">
        <f aca="false">$D$33/$H27</f>
        <v>4277.6233958995</v>
      </c>
      <c r="J27" s="9" t="n">
        <f aca="false">$G27*9.81*$B27/1000</f>
        <v>11580.9740015467</v>
      </c>
      <c r="K27" s="11" t="n">
        <f aca="false">$J27/0.746</f>
        <v>15524.0938358535</v>
      </c>
      <c r="L27" s="10" t="n">
        <f aca="false">$B27/$J$37</f>
        <v>0.921600078656932</v>
      </c>
      <c r="M27" s="0" t="n">
        <f aca="false">$R$35</f>
        <v>4305.92326423182</v>
      </c>
      <c r="N27" s="10" t="n">
        <f aca="false">M27/$O$35</f>
        <v>0.269120204014489</v>
      </c>
      <c r="O27" s="0" t="n">
        <f aca="false">$M27*9.81*$B27/746</f>
        <v>15626.7980177958</v>
      </c>
      <c r="P27" s="11" t="n">
        <f aca="false">$M27-$G27</f>
        <v>28.2998683323222</v>
      </c>
      <c r="Q27" s="8" t="n">
        <f aca="false">57.3*ASIN($P27/$D$33)</f>
        <v>0.0270263752594488</v>
      </c>
      <c r="R27" s="11" t="n">
        <f aca="false">$O27-$K27</f>
        <v>102.704181942338</v>
      </c>
      <c r="S27" s="8" t="n">
        <f aca="false">$R27*746/($D$33*9.81)</f>
        <v>0.130168738921141</v>
      </c>
      <c r="T27" s="12" t="n">
        <f aca="false">U27*9.81/(D27*$A$33)</f>
        <v>0.0476258034174502</v>
      </c>
      <c r="U27" s="13" t="n">
        <f aca="false">IF(L27&lt;$M$33,I27,$M$37+$M$37*14*(L27-$M$33))</f>
        <v>9142.48020729173</v>
      </c>
      <c r="V27" s="14" t="n">
        <f aca="false">$M27-$U27</f>
        <v>-4836.55694305991</v>
      </c>
      <c r="W27" s="14" t="n">
        <f aca="false">$U27*9.81*$B27/(746)</f>
        <v>33179.3399032</v>
      </c>
      <c r="X27" s="14" t="n">
        <f aca="false">$M27-$U27</f>
        <v>-4836.55694305991</v>
      </c>
      <c r="Y27" s="13" t="n">
        <f aca="false">57.3*ASIN($X27/$D$33)</f>
        <v>-4.62392873499649</v>
      </c>
      <c r="Z27" s="14" t="n">
        <f aca="false">$O27-$W27</f>
        <v>-17552.5418854042</v>
      </c>
      <c r="AA27" s="15" t="n">
        <f aca="false">$Z27*746/($D$33*9.81)</f>
        <v>-22.2463408877192</v>
      </c>
      <c r="AC27" s="0" t="n">
        <f aca="false">11.27*(2/$S$33)*SQRT(2/($H$37*$A$33))*(SQRT(E27))*(1/T27)*(SQRT($D$33)-SQRT($D$33-$E$33))</f>
        <v>2293.40623651886</v>
      </c>
      <c r="AD27" s="0" t="n">
        <f aca="false">(1/$S$33)*(E27/T27)*LN($D$33/($D$33-$E$33))</f>
        <v>2.44073321740678</v>
      </c>
    </row>
    <row r="28" customFormat="false" ht="12" hidden="false" customHeight="true" outlineLevel="0" collapsed="false">
      <c r="B28" s="8" t="n">
        <f aca="false">B27+$A$2</f>
        <v>281.977408924847</v>
      </c>
      <c r="C28" s="0" t="n">
        <f aca="false">$B28*3.6</f>
        <v>1015.11867212945</v>
      </c>
      <c r="D28" s="9" t="n">
        <f aca="false">0.5*$H$37*($B28)^2</f>
        <v>16382.9098098661</v>
      </c>
      <c r="E28" s="10" t="n">
        <f aca="false">(2/$H$37)*($E$35)*(1/$B28)^2</f>
        <v>0.299397363284397</v>
      </c>
      <c r="F28" s="0" t="n">
        <f aca="false">$J$33+$J$35*($E28)^2</f>
        <v>0.0219302688369223</v>
      </c>
      <c r="G28" s="11" t="n">
        <f aca="false">($F28*$D28*$A$33)/9.81</f>
        <v>4394.88215854943</v>
      </c>
      <c r="H28" s="8" t="n">
        <f aca="false">$E28/$F28</f>
        <v>13.65224318547</v>
      </c>
      <c r="I28" s="11" t="n">
        <f aca="false">$D$33/$H28</f>
        <v>4394.88215854943</v>
      </c>
      <c r="J28" s="9" t="n">
        <f aca="false">$G28*9.81*$B28/1000</f>
        <v>12157.1159140945</v>
      </c>
      <c r="K28" s="11" t="n">
        <f aca="false">$J28/0.746</f>
        <v>16296.4020296172</v>
      </c>
      <c r="L28" s="10" t="n">
        <f aca="false">$B28/$J$37</f>
        <v>0.941636502991387</v>
      </c>
      <c r="M28" s="0" t="n">
        <f aca="false">$R$35</f>
        <v>4305.92326423182</v>
      </c>
      <c r="N28" s="10" t="n">
        <f aca="false">M28/$O$35</f>
        <v>0.269120204014489</v>
      </c>
      <c r="O28" s="0" t="n">
        <f aca="false">$M28*9.81*$B28/746</f>
        <v>15966.5388265528</v>
      </c>
      <c r="P28" s="11" t="n">
        <f aca="false">$M28-$G28</f>
        <v>-88.9588943176077</v>
      </c>
      <c r="Q28" s="8" t="n">
        <f aca="false">57.3*ASIN($P28/$D$33)</f>
        <v>-0.0849557751989474</v>
      </c>
      <c r="R28" s="11" t="n">
        <f aca="false">$O28-$K28</f>
        <v>-329.863203064466</v>
      </c>
      <c r="S28" s="8" t="n">
        <f aca="false">$R28*746/($D$33*9.81)</f>
        <v>-0.418073308674977</v>
      </c>
      <c r="T28" s="12" t="n">
        <f aca="false">U28*9.81/(D28*$A$33)</f>
        <v>0.0509033596456552</v>
      </c>
      <c r="U28" s="13" t="n">
        <f aca="false">IF(L28&lt;$M$33,I28,$M$37+$M$37*14*(L28-$M$33))</f>
        <v>10201.1639155223</v>
      </c>
      <c r="V28" s="14" t="n">
        <f aca="false">$M28-$U28</f>
        <v>-5895.24065129049</v>
      </c>
      <c r="W28" s="14" t="n">
        <f aca="false">$U28*9.81*$B28/(746)</f>
        <v>37826.3312507669</v>
      </c>
      <c r="X28" s="14" t="n">
        <f aca="false">$M28-$U28</f>
        <v>-5895.24065129049</v>
      </c>
      <c r="Y28" s="13" t="n">
        <f aca="false">57.3*ASIN($X28/$D$33)</f>
        <v>-5.63905285882436</v>
      </c>
      <c r="Z28" s="14" t="n">
        <f aca="false">$O28-$W28</f>
        <v>-21859.7924242141</v>
      </c>
      <c r="AA28" s="15" t="n">
        <f aca="false">$Z28*746/($D$33*9.81)</f>
        <v>-27.705411397322</v>
      </c>
      <c r="AC28" s="0" t="n">
        <f aca="false">11.27*(2/$S$33)*SQRT(2/($H$37*$A$33))*(SQRT(E28))*(1/T28)*(SQRT($D$33)-SQRT($D$33-$E$33))</f>
        <v>2100.08113946084</v>
      </c>
      <c r="AD28" s="0" t="n">
        <f aca="false">(1/$S$33)*(E28/T28)*LN($D$33/($D$33-$E$33))</f>
        <v>2.18743226912245</v>
      </c>
    </row>
    <row r="29" customFormat="false" ht="12" hidden="false" customHeight="true" outlineLevel="0" collapsed="false">
      <c r="B29" s="8" t="n">
        <f aca="false">B28+$A$2</f>
        <v>287.977408924847</v>
      </c>
      <c r="C29" s="0" t="n">
        <f aca="false">$B29*3.6</f>
        <v>1036.71867212945</v>
      </c>
      <c r="D29" s="9" t="n">
        <f aca="false">0.5*$H$37*($B29)^2</f>
        <v>17087.528386686</v>
      </c>
      <c r="E29" s="10" t="n">
        <f aca="false">(2/$H$37)*($E$35)*(1/$B29)^2</f>
        <v>0.287051461686045</v>
      </c>
      <c r="F29" s="0" t="n">
        <f aca="false">$J$33+$J$35*($E29)^2</f>
        <v>0.0216128159748964</v>
      </c>
      <c r="G29" s="11" t="n">
        <f aca="false">($F29*$D29*$A$33)/9.81</f>
        <v>4517.54870320811</v>
      </c>
      <c r="H29" s="8" t="n">
        <f aca="false">$E29/$F29</f>
        <v>13.2815391580375</v>
      </c>
      <c r="I29" s="11" t="n">
        <f aca="false">$D$33/$H29</f>
        <v>4517.54870320811</v>
      </c>
      <c r="J29" s="9" t="n">
        <f aca="false">$G29*9.81*$B29/1000</f>
        <v>12762.3388280708</v>
      </c>
      <c r="K29" s="11" t="n">
        <f aca="false">$J29/0.746</f>
        <v>17107.6927990225</v>
      </c>
      <c r="L29" s="10" t="n">
        <f aca="false">$B29/$J$37</f>
        <v>0.961672927325842</v>
      </c>
      <c r="M29" s="0" t="n">
        <f aca="false">$R$35</f>
        <v>4305.92326423182</v>
      </c>
      <c r="N29" s="10" t="n">
        <f aca="false">M29/$O$35</f>
        <v>0.269120204014489</v>
      </c>
      <c r="O29" s="0" t="n">
        <f aca="false">$M29*9.81*$B29/746</f>
        <v>16306.2796353097</v>
      </c>
      <c r="P29" s="11" t="n">
        <f aca="false">$M29-$G29</f>
        <v>-211.625438976293</v>
      </c>
      <c r="Q29" s="8" t="n">
        <f aca="false">57.3*ASIN($P29/$D$33)</f>
        <v>-0.20210271326254</v>
      </c>
      <c r="R29" s="11" t="n">
        <f aca="false">$O29-$K29</f>
        <v>-801.413163712816</v>
      </c>
      <c r="S29" s="8" t="n">
        <f aca="false">$R29*746/($D$33*9.81)</f>
        <v>-1.01572242631628</v>
      </c>
      <c r="T29" s="12" t="n">
        <f aca="false">U29*9.81/(D29*$A$33)</f>
        <v>0.05386926197934</v>
      </c>
      <c r="U29" s="13" t="n">
        <f aca="false">IF(L29&lt;$M$33,I29,$M$37+$M$37*14*(L29-$M$33))</f>
        <v>11259.8476237529</v>
      </c>
      <c r="V29" s="14" t="n">
        <f aca="false">$M29-$U29</f>
        <v>-6953.92435952106</v>
      </c>
      <c r="W29" s="14" t="n">
        <f aca="false">$U29*9.81*$B29/(746)</f>
        <v>42640.384590469</v>
      </c>
      <c r="X29" s="14" t="n">
        <f aca="false">$M29-$U29</f>
        <v>-6953.92435952106</v>
      </c>
      <c r="Y29" s="13" t="n">
        <f aca="false">57.3*ASIN($X29/$D$33)</f>
        <v>-6.65595591085105</v>
      </c>
      <c r="Z29" s="14" t="n">
        <f aca="false">$O29-$W29</f>
        <v>-26334.1049551592</v>
      </c>
      <c r="AA29" s="15" t="n">
        <f aca="false">$Z29*746/($D$33*9.81)</f>
        <v>-33.3762186485708</v>
      </c>
      <c r="AC29" s="0" t="n">
        <f aca="false">11.27*(2/$S$33)*SQRT(2/($H$37*$A$33))*(SQRT(E29))*(1/T29)*(SQRT($D$33)-SQRT($D$33-$E$33))</f>
        <v>1943.1100211575</v>
      </c>
      <c r="AD29" s="0" t="n">
        <f aca="false">(1/$S$33)*(E29/T29)*LN($D$33/($D$33-$E$33))</f>
        <v>1.98176350844645</v>
      </c>
    </row>
    <row r="30" customFormat="false" ht="12" hidden="false" customHeight="true" outlineLevel="0" collapsed="false">
      <c r="B30" s="8" t="n">
        <f aca="false">B29+$A$2</f>
        <v>293.977408924847</v>
      </c>
      <c r="C30" s="0" t="n">
        <f aca="false">$B30*3.6</f>
        <v>1058.31867212945</v>
      </c>
      <c r="D30" s="9" t="n">
        <f aca="false">0.5*$H$37*($B30)^2</f>
        <v>17806.9822147522</v>
      </c>
      <c r="E30" s="10" t="n">
        <f aca="false">(2/$H$37)*($E$35)*(1/$B30)^2</f>
        <v>0.275453748470443</v>
      </c>
      <c r="F30" s="0" t="n">
        <f aca="false">$J$33+$J$35*($E30)^2</f>
        <v>0.0213267769886917</v>
      </c>
      <c r="G30" s="11" t="n">
        <f aca="false">($F30*$D30*$A$33)/9.81</f>
        <v>4645.45001266813</v>
      </c>
      <c r="H30" s="8" t="n">
        <f aca="false">$E30/$F30</f>
        <v>12.9158638746258</v>
      </c>
      <c r="I30" s="11" t="n">
        <f aca="false">$D$33/$H30</f>
        <v>4645.45001266813</v>
      </c>
      <c r="J30" s="9" t="n">
        <f aca="false">$G30*9.81*$B30/1000</f>
        <v>13397.098682118</v>
      </c>
      <c r="K30" s="11" t="n">
        <f aca="false">$J30/0.746</f>
        <v>17958.5773218741</v>
      </c>
      <c r="L30" s="10" t="n">
        <f aca="false">$B30/$J$37</f>
        <v>0.981709351660297</v>
      </c>
      <c r="M30" s="0" t="n">
        <f aca="false">$R$35</f>
        <v>4305.92326423182</v>
      </c>
      <c r="N30" s="10" t="n">
        <f aca="false">M30/$O$35</f>
        <v>0.269120204014489</v>
      </c>
      <c r="O30" s="0" t="n">
        <f aca="false">$M30*9.81*$B30/746</f>
        <v>16646.0204440667</v>
      </c>
      <c r="P30" s="11" t="n">
        <f aca="false">$M30-$G30</f>
        <v>-339.526748436309</v>
      </c>
      <c r="Q30" s="8" t="n">
        <f aca="false">57.3*ASIN($P30/$D$33)</f>
        <v>-0.324249775281611</v>
      </c>
      <c r="R30" s="11" t="n">
        <f aca="false">$O30-$K30</f>
        <v>-1312.55687780738</v>
      </c>
      <c r="S30" s="8" t="n">
        <f aca="false">$R30*746/($D$33*9.81)</f>
        <v>-1.66355322943307</v>
      </c>
      <c r="T30" s="12" t="n">
        <f aca="false">U30*9.81/(D30*$A$33)</f>
        <v>0.0565530938507573</v>
      </c>
      <c r="U30" s="13" t="n">
        <f aca="false">IF(L30&lt;$M$33,I30,$M$37+$M$37*14*(L30-$M$33))</f>
        <v>12318.5313319835</v>
      </c>
      <c r="V30" s="14" t="n">
        <f aca="false">$M30-$U30</f>
        <v>-8012.60806775164</v>
      </c>
      <c r="W30" s="14" t="n">
        <f aca="false">$U30*9.81*$B30/(746)</f>
        <v>47621.4999223063</v>
      </c>
      <c r="X30" s="14" t="n">
        <f aca="false">$M30-$U30</f>
        <v>-8012.60806775164</v>
      </c>
      <c r="Y30" s="13" t="n">
        <f aca="false">57.3*ASIN($X30/$D$33)</f>
        <v>-7.67496942827477</v>
      </c>
      <c r="Z30" s="14" t="n">
        <f aca="false">$O30-$W30</f>
        <v>-30975.4794782397</v>
      </c>
      <c r="AA30" s="15" t="n">
        <f aca="false">$Z30*746/($D$33*9.81)</f>
        <v>-39.2587626414658</v>
      </c>
      <c r="AC30" s="0" t="n">
        <f aca="false">11.27*(2/$S$33)*SQRT(2/($H$37*$A$33))*(SQRT(E30))*(1/T30)*(SQRT($D$33)-SQRT($D$33-$E$33))</f>
        <v>1813.1198409436</v>
      </c>
      <c r="AD30" s="0" t="n">
        <f aca="false">(1/$S$33)*(E30/T30)*LN($D$33/($D$33-$E$33))</f>
        <v>1.81144606690935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3283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10006.584</v>
      </c>
      <c r="G35" s="0" t="n">
        <f aca="false">288-6.5*$F$35/1000</f>
        <v>222.957204</v>
      </c>
      <c r="H35" s="0" t="n">
        <f aca="false">G35/288</f>
        <v>0.774156958333333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4305.92326423182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336400255018111</v>
      </c>
      <c r="H37" s="0" t="n">
        <f aca="false">1.225*$G$37</f>
        <v>0.412090312397186</v>
      </c>
      <c r="J37" s="0" t="n">
        <f aca="false">340.3*(1-2.255*0.00001*$F$35)^0.5</f>
        <v>299.454628223377</v>
      </c>
      <c r="L37" s="0" t="n">
        <f aca="false">$J$37*$M$33</f>
        <v>245.552795143169</v>
      </c>
      <c r="M37" s="0" t="n">
        <f aca="false">P57</f>
        <v>3774.13971731349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453.518672129448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7729.96482426225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527.258926136733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7497.2439850786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693.911770785792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8545.01028584921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913.239248813027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2985.6074988963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07176538773719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62212923941044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277.451639153372</v>
      </c>
      <c r="L49" s="0" t="s">
        <v>86</v>
      </c>
      <c r="O49" s="0" t="s">
        <v>87</v>
      </c>
      <c r="P49" s="0" t="n">
        <f aca="false">$K$49*3.6</f>
        <v>998.82590095213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926523129061167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45.552795143169</v>
      </c>
      <c r="L53" s="0" t="s">
        <v>86</v>
      </c>
      <c r="O53" s="0" t="s">
        <v>89</v>
      </c>
      <c r="P53" s="0" t="n">
        <f aca="false">$K$53*3.6</f>
        <v>883.990062515409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12423.7348378022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39480881265071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24834393676174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37024.3106268454</v>
      </c>
      <c r="L57" s="0" t="s">
        <v>94</v>
      </c>
      <c r="O57" s="0" t="s">
        <v>56</v>
      </c>
      <c r="P57" s="0" t="n">
        <f aca="false">K57/9.81</f>
        <v>3774.13971731349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100644231296855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3006442312968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125.977408924847</v>
      </c>
      <c r="C2" s="0" t="n">
        <f aca="false">$B2*3.6</f>
        <v>453.518672129448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5766.55375889964</v>
      </c>
      <c r="K2" s="11" t="n">
        <f aca="false">$J2/0.746</f>
        <v>7729.96482426225</v>
      </c>
      <c r="L2" s="10" t="n">
        <f aca="false">$B2/$J$37</f>
        <v>0.420689470295561</v>
      </c>
      <c r="M2" s="0" t="n">
        <f aca="false">$R$35</f>
        <v>4305.92326423182</v>
      </c>
      <c r="N2" s="10" t="n">
        <f aca="false">M2/$O$35</f>
        <v>0.269120204014489</v>
      </c>
      <c r="O2" s="0" t="n">
        <f aca="false">$M2*9.81*$B2/746</f>
        <v>7133.27779887207</v>
      </c>
      <c r="P2" s="11" t="n">
        <f aca="false">$M2-$G2</f>
        <v>-360.183441124232</v>
      </c>
      <c r="Q2" s="8" t="n">
        <f aca="false">57.3*ASIN($P2/$D$33)</f>
        <v>-0.343977252262105</v>
      </c>
      <c r="R2" s="11" t="n">
        <f aca="false">$O2-$K2</f>
        <v>-596.687025390175</v>
      </c>
      <c r="S2" s="8" t="n">
        <f aca="false">$R2*746/($D$33*9.81)</f>
        <v>-0.756249610841099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-360.183441124233</v>
      </c>
      <c r="W2" s="14" t="n">
        <f aca="false">$U2*9.81*$B2/(746)</f>
        <v>7729.96482426225</v>
      </c>
      <c r="X2" s="14" t="n">
        <f aca="false">$M2-$U2</f>
        <v>-360.183441124233</v>
      </c>
      <c r="Y2" s="13" t="n">
        <f aca="false">57.3*ASIN($X2/$D$33)</f>
        <v>-0.343977252262105</v>
      </c>
      <c r="Z2" s="14" t="n">
        <f aca="false">$O2-$W2</f>
        <v>-596.687025390176</v>
      </c>
      <c r="AA2" s="15" t="n">
        <f aca="false">$Z2*746/($D$33*9.81)</f>
        <v>-0.7562496108411</v>
      </c>
      <c r="AC2" s="0" t="n">
        <f aca="false">11.27*(2/$S$33)*SQRT(2/($H$37*$A$33))*(SQRT(E2))*(1/T2)*(SQRT($D$33)-SQRT($D$33-$E$33))</f>
        <v>2051.20700338272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31.977408924847</v>
      </c>
      <c r="C3" s="0" t="n">
        <f aca="false">$B3*3.6</f>
        <v>475.118672129448</v>
      </c>
      <c r="D3" s="9" t="n">
        <f aca="false">0.5*$H$37*($B3)^2</f>
        <v>3588.90204441612</v>
      </c>
      <c r="E3" s="10" t="n">
        <f aca="false">(2/$H$37)*($E$35)*(1/$B3)^2</f>
        <v>1.36671325639315</v>
      </c>
      <c r="F3" s="0" t="n">
        <f aca="false">$J$33+$J$35*($E3)^2</f>
        <v>0.0998994771058192</v>
      </c>
      <c r="G3" s="11" t="n">
        <f aca="false">($F3*$D3*$A$33)/9.81</f>
        <v>4385.68119414282</v>
      </c>
      <c r="H3" s="8" t="n">
        <f aca="false">$E3/$F3</f>
        <v>13.6808849854685</v>
      </c>
      <c r="I3" s="11" t="n">
        <f aca="false">$D$33/$H3</f>
        <v>4385.68119414282</v>
      </c>
      <c r="J3" s="9" t="n">
        <f aca="false">$G3*9.81*$B3/1000</f>
        <v>5678.13434406303</v>
      </c>
      <c r="K3" s="11" t="n">
        <f aca="false">$J3/0.746</f>
        <v>7611.44013949467</v>
      </c>
      <c r="L3" s="10" t="n">
        <f aca="false">$B3/$J$37</f>
        <v>0.440725894630016</v>
      </c>
      <c r="M3" s="0" t="n">
        <f aca="false">$R$35</f>
        <v>4305.92326423182</v>
      </c>
      <c r="N3" s="10" t="n">
        <f aca="false">M3/$O$35</f>
        <v>0.269120204014489</v>
      </c>
      <c r="O3" s="0" t="n">
        <f aca="false">$M3*9.81*$B3/746</f>
        <v>7473.01860762903</v>
      </c>
      <c r="P3" s="11" t="n">
        <f aca="false">$M3-$G3</f>
        <v>-79.757929911003</v>
      </c>
      <c r="Q3" s="8" t="n">
        <f aca="false">57.3*ASIN($P3/$D$33)</f>
        <v>-0.0761688454971933</v>
      </c>
      <c r="R3" s="11" t="n">
        <f aca="false">$O3-$K3</f>
        <v>-138.421531865647</v>
      </c>
      <c r="S3" s="8" t="n">
        <f aca="false">$R3*746/($D$33*9.81)</f>
        <v>-0.175437415514395</v>
      </c>
      <c r="T3" s="12" t="n">
        <f aca="false">U3*9.81/(D3*$A$33)</f>
        <v>0.0998994771058192</v>
      </c>
      <c r="U3" s="13" t="n">
        <f aca="false">IF(L3&lt;$M$33,I3,$M$37+$M$37*14*(L3-$M$33))</f>
        <v>4385.68119414282</v>
      </c>
      <c r="V3" s="14" t="n">
        <f aca="false">$M3-$U3</f>
        <v>-79.757929911003</v>
      </c>
      <c r="W3" s="14" t="n">
        <f aca="false">$U3*9.81*$B3/(746)</f>
        <v>7611.44013949467</v>
      </c>
      <c r="X3" s="14" t="n">
        <f aca="false">$M3-$U3</f>
        <v>-79.757929911003</v>
      </c>
      <c r="Y3" s="13" t="n">
        <f aca="false">57.3*ASIN($X3/$D$33)</f>
        <v>-0.0761688454971933</v>
      </c>
      <c r="Z3" s="14" t="n">
        <f aca="false">$O3-$W3</f>
        <v>-138.421531865647</v>
      </c>
      <c r="AA3" s="15" t="n">
        <f aca="false">$Z3*746/($D$33*9.81)</f>
        <v>-0.175437415514395</v>
      </c>
      <c r="AC3" s="0" t="n">
        <f aca="false">11.27*(2/$S$33)*SQRT(2/($H$37*$A$33))*(SQRT(E3))*(1/T3)*(SQRT($D$33)-SQRT($D$33-$E$33))</f>
        <v>2286.30425322126</v>
      </c>
      <c r="AD3" s="0" t="n">
        <f aca="false">(1/$S$33)*(E3/T3)*LN($D$33/($D$33-$E$33))</f>
        <v>5.08800210129782</v>
      </c>
    </row>
    <row r="4" customFormat="false" ht="12" hidden="false" customHeight="true" outlineLevel="0" collapsed="false">
      <c r="B4" s="8" t="n">
        <f aca="false">B3+$A$2</f>
        <v>137.977408924847</v>
      </c>
      <c r="C4" s="0" t="n">
        <f aca="false">$B4*3.6</f>
        <v>496.718672129448</v>
      </c>
      <c r="D4" s="9" t="n">
        <f aca="false">0.5*$H$37*($B4)^2</f>
        <v>3922.63934007853</v>
      </c>
      <c r="E4" s="10" t="n">
        <f aca="false">(2/$H$37)*($E$35)*(1/$B4)^2</f>
        <v>1.25043359196561</v>
      </c>
      <c r="F4" s="0" t="n">
        <f aca="false">$J$33+$J$35*($E4)^2</f>
        <v>0.0865563329933548</v>
      </c>
      <c r="G4" s="11" t="n">
        <f aca="false">($F4*$D4*$A$33)/9.81</f>
        <v>4153.26332639353</v>
      </c>
      <c r="H4" s="8" t="n">
        <f aca="false">$E4/$F4</f>
        <v>14.4464714333682</v>
      </c>
      <c r="I4" s="11" t="n">
        <f aca="false">$D$33/$H4</f>
        <v>4153.26332639353</v>
      </c>
      <c r="J4" s="9" t="n">
        <f aca="false">$G4*9.81*$B4/1000</f>
        <v>5621.6843862356</v>
      </c>
      <c r="K4" s="11" t="n">
        <f aca="false">$J4/0.746</f>
        <v>7535.76995473941</v>
      </c>
      <c r="L4" s="10" t="n">
        <f aca="false">$B4/$J$37</f>
        <v>0.460762318964471</v>
      </c>
      <c r="M4" s="0" t="n">
        <f aca="false">$R$35</f>
        <v>4305.92326423182</v>
      </c>
      <c r="N4" s="10" t="n">
        <f aca="false">M4/$O$35</f>
        <v>0.269120204014489</v>
      </c>
      <c r="O4" s="0" t="n">
        <f aca="false">$M4*9.81*$B4/746</f>
        <v>7812.75941638598</v>
      </c>
      <c r="P4" s="11" t="n">
        <f aca="false">$M4-$G4</f>
        <v>152.659937838289</v>
      </c>
      <c r="Q4" s="8" t="n">
        <f aca="false">57.3*ASIN($P4/$D$33)</f>
        <v>0.145790397934627</v>
      </c>
      <c r="R4" s="11" t="n">
        <f aca="false">$O4-$K4</f>
        <v>276.989461646566</v>
      </c>
      <c r="S4" s="8" t="n">
        <f aca="false">$R4*746/($D$33*9.81)</f>
        <v>0.351060377825923</v>
      </c>
      <c r="T4" s="12" t="n">
        <f aca="false">U4*9.81/(D4*$A$33)</f>
        <v>0.0865563329933548</v>
      </c>
      <c r="U4" s="13" t="n">
        <f aca="false">IF(L4&lt;$M$33,I4,$M$37+$M$37*14*(L4-$M$33))</f>
        <v>4153.26332639353</v>
      </c>
      <c r="V4" s="14" t="n">
        <f aca="false">$M4-$U4</f>
        <v>152.659937838289</v>
      </c>
      <c r="W4" s="14" t="n">
        <f aca="false">$U4*9.81*$B4/(746)</f>
        <v>7535.76995473941</v>
      </c>
      <c r="X4" s="14" t="n">
        <f aca="false">$M4-$U4</f>
        <v>152.659937838289</v>
      </c>
      <c r="Y4" s="13" t="n">
        <f aca="false">57.3*ASIN($X4/$D$33)</f>
        <v>0.145790397934627</v>
      </c>
      <c r="Z4" s="14" t="n">
        <f aca="false">$O4-$W4</f>
        <v>276.989461646565</v>
      </c>
      <c r="AA4" s="15" t="n">
        <f aca="false">$Z4*746/($D$33*9.81)</f>
        <v>0.351060377825922</v>
      </c>
      <c r="AC4" s="0" t="n">
        <f aca="false">11.27*(2/$S$33)*SQRT(2/($H$37*$A$33))*(SQRT(E4))*(1/T4)*(SQRT($D$33)-SQRT($D$33-$E$33))</f>
        <v>2524.00379135792</v>
      </c>
      <c r="AD4" s="0" t="n">
        <f aca="false">(1/$S$33)*(E4/T4)*LN($D$33/($D$33-$E$33))</f>
        <v>5.37272823266845</v>
      </c>
    </row>
    <row r="5" customFormat="false" ht="12" hidden="false" customHeight="true" outlineLevel="0" collapsed="false">
      <c r="B5" s="8" t="n">
        <f aca="false">B4+$A$2</f>
        <v>143.977408924847</v>
      </c>
      <c r="C5" s="0" t="n">
        <f aca="false">$B5*3.6</f>
        <v>518.318672129448</v>
      </c>
      <c r="D5" s="9" t="n">
        <f aca="false">0.5*$H$37*($B5)^2</f>
        <v>4271.21188698725</v>
      </c>
      <c r="E5" s="10" t="n">
        <f aca="false">(2/$H$37)*($E$35)*(1/$B5)^2</f>
        <v>1.14838601544064</v>
      </c>
      <c r="F5" s="0" t="n">
        <f aca="false">$J$33+$J$35*($E5)^2</f>
        <v>0.0758231977784137</v>
      </c>
      <c r="G5" s="11" t="n">
        <f aca="false">($F5*$D5*$A$33)/9.81</f>
        <v>3961.55282765194</v>
      </c>
      <c r="H5" s="8" t="n">
        <f aca="false">$E5/$F5</f>
        <v>15.1455761440805</v>
      </c>
      <c r="I5" s="11" t="n">
        <f aca="false">$D$33/$H5</f>
        <v>3961.55282765194</v>
      </c>
      <c r="J5" s="9" t="n">
        <f aca="false">$G5*9.81*$B5/1000</f>
        <v>5595.37003326785</v>
      </c>
      <c r="K5" s="11" t="n">
        <f aca="false">$J5/0.746</f>
        <v>7500.49602314726</v>
      </c>
      <c r="L5" s="10" t="n">
        <f aca="false">$B5/$J$37</f>
        <v>0.480798743298926</v>
      </c>
      <c r="M5" s="0" t="n">
        <f aca="false">$R$35</f>
        <v>4305.92326423182</v>
      </c>
      <c r="N5" s="10" t="n">
        <f aca="false">M5/$O$35</f>
        <v>0.269120204014489</v>
      </c>
      <c r="O5" s="0" t="n">
        <f aca="false">$M5*9.81*$B5/746</f>
        <v>8152.50022514292</v>
      </c>
      <c r="P5" s="11" t="n">
        <f aca="false">$M5-$G5</f>
        <v>344.37043657988</v>
      </c>
      <c r="Q5" s="8" t="n">
        <f aca="false">57.3*ASIN($P5/$D$33)</f>
        <v>0.328875572584076</v>
      </c>
      <c r="R5" s="11" t="n">
        <f aca="false">$O5-$K5</f>
        <v>652.004201995666</v>
      </c>
      <c r="S5" s="8" t="n">
        <f aca="false">$R5*746/($D$33*9.81)</f>
        <v>0.82635938615149</v>
      </c>
      <c r="T5" s="12" t="n">
        <f aca="false">U5*9.81/(D5*$A$33)</f>
        <v>0.0758231977784138</v>
      </c>
      <c r="U5" s="13" t="n">
        <f aca="false">IF(L5&lt;$M$33,I5,$M$37+$M$37*14*(L5-$M$33))</f>
        <v>3961.55282765194</v>
      </c>
      <c r="V5" s="14" t="n">
        <f aca="false">$M5-$U5</f>
        <v>344.370436579879</v>
      </c>
      <c r="W5" s="14" t="n">
        <f aca="false">$U5*9.81*$B5/(746)</f>
        <v>7500.49602314726</v>
      </c>
      <c r="X5" s="14" t="n">
        <f aca="false">$M5-$U5</f>
        <v>344.370436579879</v>
      </c>
      <c r="Y5" s="13" t="n">
        <f aca="false">57.3*ASIN($X5/$D$33)</f>
        <v>0.328875572584075</v>
      </c>
      <c r="Z5" s="14" t="n">
        <f aca="false">$O5-$W5</f>
        <v>652.004201995665</v>
      </c>
      <c r="AA5" s="15" t="n">
        <f aca="false">$Z5*746/($D$33*9.81)</f>
        <v>0.826359386151488</v>
      </c>
      <c r="AC5" s="0" t="n">
        <f aca="false">11.27*(2/$S$33)*SQRT(2/($H$37*$A$33))*(SQRT(E5))*(1/T5)*(SQRT($D$33)-SQRT($D$33-$E$33))</f>
        <v>2761.21603651374</v>
      </c>
      <c r="AD5" s="0" t="n">
        <f aca="false">(1/$S$33)*(E5/T5)*LN($D$33/($D$33-$E$33))</f>
        <v>5.63272941248318</v>
      </c>
    </row>
    <row r="6" customFormat="false" ht="12" hidden="false" customHeight="true" outlineLevel="0" collapsed="false">
      <c r="B6" s="8" t="n">
        <f aca="false">B5+$A$2</f>
        <v>149.977408924847</v>
      </c>
      <c r="C6" s="0" t="n">
        <f aca="false">$B6*3.6</f>
        <v>539.918672129448</v>
      </c>
      <c r="D6" s="9" t="n">
        <f aca="false">0.5*$H$37*($B6)^2</f>
        <v>4634.61968514226</v>
      </c>
      <c r="E6" s="10" t="n">
        <f aca="false">(2/$H$37)*($E$35)*(1/$B6)^2</f>
        <v>1.05833926691429</v>
      </c>
      <c r="F6" s="0" t="n">
        <f aca="false">$J$33+$J$35*($E6)^2</f>
        <v>0.0671107011789948</v>
      </c>
      <c r="G6" s="11" t="n">
        <f aca="false">($F6*$D6*$A$33)/9.81</f>
        <v>3804.67983813907</v>
      </c>
      <c r="H6" s="8" t="n">
        <f aca="false">$E6/$F6</f>
        <v>15.7700522915344</v>
      </c>
      <c r="I6" s="11" t="n">
        <f aca="false">$D$33/$H6</f>
        <v>3804.67983813908</v>
      </c>
      <c r="J6" s="9" t="n">
        <f aca="false">$G6*9.81*$B6/1000</f>
        <v>5597.74319458362</v>
      </c>
      <c r="K6" s="11" t="n">
        <f aca="false">$J6/0.746</f>
        <v>7503.67720453569</v>
      </c>
      <c r="L6" s="10" t="n">
        <f aca="false">$B6/$J$37</f>
        <v>0.500835167633381</v>
      </c>
      <c r="M6" s="0" t="n">
        <f aca="false">$R$35</f>
        <v>4305.92326423182</v>
      </c>
      <c r="N6" s="10" t="n">
        <f aca="false">M6/$O$35</f>
        <v>0.269120204014489</v>
      </c>
      <c r="O6" s="0" t="n">
        <f aca="false">$M6*9.81*$B6/746</f>
        <v>8492.24103389987</v>
      </c>
      <c r="P6" s="11" t="n">
        <f aca="false">$M6-$G6</f>
        <v>501.243426092743</v>
      </c>
      <c r="Q6" s="8" t="n">
        <f aca="false">57.3*ASIN($P6/$D$33)</f>
        <v>0.478693040048098</v>
      </c>
      <c r="R6" s="11" t="n">
        <f aca="false">$O6-$K6</f>
        <v>988.563829364188</v>
      </c>
      <c r="S6" s="8" t="n">
        <f aca="false">$R6*746/($D$33*9.81)</f>
        <v>1.25291983810004</v>
      </c>
      <c r="T6" s="12" t="n">
        <f aca="false">U6*9.81/(D6*$A$33)</f>
        <v>0.0671107011789948</v>
      </c>
      <c r="U6" s="13" t="n">
        <f aca="false">IF(L6&lt;$M$33,I6,$M$37+$M$37*14*(L6-$M$33))</f>
        <v>3804.67983813908</v>
      </c>
      <c r="V6" s="14" t="n">
        <f aca="false">$M6-$U6</f>
        <v>501.243426092743</v>
      </c>
      <c r="W6" s="14" t="n">
        <f aca="false">$U6*9.81*$B6/(746)</f>
        <v>7503.67720453569</v>
      </c>
      <c r="X6" s="14" t="n">
        <f aca="false">$M6-$U6</f>
        <v>501.243426092743</v>
      </c>
      <c r="Y6" s="13" t="n">
        <f aca="false">57.3*ASIN($X6/$D$33)</f>
        <v>0.478693040048098</v>
      </c>
      <c r="Z6" s="14" t="n">
        <f aca="false">$O6-$W6</f>
        <v>988.563829364187</v>
      </c>
      <c r="AA6" s="15" t="n">
        <f aca="false">$Z6*746/($D$33*9.81)</f>
        <v>1.25291983810004</v>
      </c>
      <c r="AC6" s="0" t="n">
        <f aca="false">11.27*(2/$S$33)*SQRT(2/($H$37*$A$33))*(SQRT(E6))*(1/T6)*(SQRT($D$33)-SQRT($D$33-$E$33))</f>
        <v>2994.87854349026</v>
      </c>
      <c r="AD6" s="0" t="n">
        <f aca="false">(1/$S$33)*(E6/T6)*LN($D$33/($D$33-$E$33))</f>
        <v>5.86497578790631</v>
      </c>
    </row>
    <row r="7" customFormat="false" ht="12" hidden="false" customHeight="true" outlineLevel="0" collapsed="false">
      <c r="B7" s="8" t="n">
        <f aca="false">B6+$A$2</f>
        <v>155.977408924847</v>
      </c>
      <c r="C7" s="0" t="n">
        <f aca="false">$B7*3.6</f>
        <v>561.518672129448</v>
      </c>
      <c r="D7" s="9" t="n">
        <f aca="false">0.5*$H$37*($B7)^2</f>
        <v>5012.86273454358</v>
      </c>
      <c r="E7" s="10" t="n">
        <f aca="false">(2/$H$37)*($E$35)*(1/$B7)^2</f>
        <v>0.978482807079417</v>
      </c>
      <c r="F7" s="0" t="n">
        <f aca="false">$J$33+$J$35*($E7)^2</f>
        <v>0.059979060368418</v>
      </c>
      <c r="G7" s="11" t="n">
        <f aca="false">($F7*$D7*$A$33)/9.81</f>
        <v>3677.88130365482</v>
      </c>
      <c r="H7" s="8" t="n">
        <f aca="false">$E7/$F7</f>
        <v>16.3137401798085</v>
      </c>
      <c r="I7" s="11" t="n">
        <f aca="false">$D$33/$H7</f>
        <v>3677.88130365482</v>
      </c>
      <c r="J7" s="9" t="n">
        <f aca="false">$G7*9.81*$B7/1000</f>
        <v>5627.6673455175</v>
      </c>
      <c r="K7" s="11" t="n">
        <f aca="false">$J7/0.746</f>
        <v>7543.79000739611</v>
      </c>
      <c r="L7" s="10" t="n">
        <f aca="false">$B7/$J$37</f>
        <v>0.520871591967835</v>
      </c>
      <c r="M7" s="0" t="n">
        <f aca="false">$R$35</f>
        <v>4305.92326423182</v>
      </c>
      <c r="N7" s="10" t="n">
        <f aca="false">M7/$O$35</f>
        <v>0.269120204014489</v>
      </c>
      <c r="O7" s="0" t="n">
        <f aca="false">$M7*9.81*$B7/746</f>
        <v>8831.98184265683</v>
      </c>
      <c r="P7" s="11" t="n">
        <f aca="false">$M7-$G7</f>
        <v>628.041960576994</v>
      </c>
      <c r="Q7" s="8" t="n">
        <f aca="false">57.3*ASIN($P7/$D$33)</f>
        <v>0.599791025450104</v>
      </c>
      <c r="R7" s="11" t="n">
        <f aca="false">$O7-$K7</f>
        <v>1288.19183526072</v>
      </c>
      <c r="S7" s="8" t="n">
        <f aca="false">$R7*746/($D$33*9.81)</f>
        <v>1.632672628448</v>
      </c>
      <c r="T7" s="12" t="n">
        <f aca="false">U7*9.81/(D7*$A$33)</f>
        <v>0.059979060368418</v>
      </c>
      <c r="U7" s="13" t="n">
        <f aca="false">IF(L7&lt;$M$33,I7,$M$37+$M$37*14*(L7-$M$33))</f>
        <v>3677.88130365482</v>
      </c>
      <c r="V7" s="14" t="n">
        <f aca="false">$M7-$U7</f>
        <v>628.041960576993</v>
      </c>
      <c r="W7" s="14" t="n">
        <f aca="false">$U7*9.81*$B7/(746)</f>
        <v>7543.79000739611</v>
      </c>
      <c r="X7" s="14" t="n">
        <f aca="false">$M7-$U7</f>
        <v>628.041960576993</v>
      </c>
      <c r="Y7" s="13" t="n">
        <f aca="false">57.3*ASIN($X7/$D$33)</f>
        <v>0.599791025450103</v>
      </c>
      <c r="Z7" s="14" t="n">
        <f aca="false">$O7-$W7</f>
        <v>1288.19183526072</v>
      </c>
      <c r="AA7" s="15" t="n">
        <f aca="false">$Z7*746/($D$33*9.81)</f>
        <v>1.632672628448</v>
      </c>
      <c r="AC7" s="0" t="n">
        <f aca="false">11.27*(2/$S$33)*SQRT(2/($H$37*$A$33))*(SQRT(E7))*(1/T7)*(SQRT($D$33)-SQRT($D$33-$E$33))</f>
        <v>3222.07375621405</v>
      </c>
      <c r="AD7" s="0" t="n">
        <f aca="false">(1/$S$33)*(E7/T7)*LN($D$33/($D$33-$E$33))</f>
        <v>6.06717653156629</v>
      </c>
    </row>
    <row r="8" customFormat="false" ht="12" hidden="false" customHeight="true" outlineLevel="0" collapsed="false">
      <c r="B8" s="8" t="n">
        <f aca="false">B7+$A$2</f>
        <v>161.977408924847</v>
      </c>
      <c r="C8" s="0" t="n">
        <f aca="false">$B8*3.6</f>
        <v>583.118672129448</v>
      </c>
      <c r="D8" s="9" t="n">
        <f aca="false">0.5*$H$37*($B8)^2</f>
        <v>5405.94103519119</v>
      </c>
      <c r="E8" s="10" t="n">
        <f aca="false">(2/$H$37)*($E$35)*(1/$B8)^2</f>
        <v>0.907335090795442</v>
      </c>
      <c r="F8" s="0" t="n">
        <f aca="false">$J$33+$J$35*($E8)^2</f>
        <v>0.0540962204185053</v>
      </c>
      <c r="G8" s="11" t="n">
        <f aca="false">($F8*$D8*$A$33)/9.81</f>
        <v>3577.25966739016</v>
      </c>
      <c r="H8" s="8" t="n">
        <f aca="false">$E8/$F8</f>
        <v>16.7726152358892</v>
      </c>
      <c r="I8" s="11" t="n">
        <f aca="false">$D$33/$H8</f>
        <v>3577.25966739016</v>
      </c>
      <c r="J8" s="9" t="n">
        <f aca="false">$G8*9.81*$B8/1000</f>
        <v>5684.25982187688</v>
      </c>
      <c r="K8" s="11" t="n">
        <f aca="false">$J8/0.746</f>
        <v>7619.65123575989</v>
      </c>
      <c r="L8" s="10" t="n">
        <f aca="false">$B8/$J$37</f>
        <v>0.54090801630229</v>
      </c>
      <c r="M8" s="0" t="n">
        <f aca="false">$R$35</f>
        <v>4305.92326423182</v>
      </c>
      <c r="N8" s="10" t="n">
        <f aca="false">M8/$O$35</f>
        <v>0.269120204014489</v>
      </c>
      <c r="O8" s="0" t="n">
        <f aca="false">$M8*9.81*$B8/746</f>
        <v>9171.72265141378</v>
      </c>
      <c r="P8" s="11" t="n">
        <f aca="false">$M8-$G8</f>
        <v>728.66359684166</v>
      </c>
      <c r="Q8" s="8" t="n">
        <f aca="false">57.3*ASIN($P8/$D$33)</f>
        <v>0.695890841424844</v>
      </c>
      <c r="R8" s="11" t="n">
        <f aca="false">$O8-$K8</f>
        <v>1552.07141565389</v>
      </c>
      <c r="S8" s="8" t="n">
        <f aca="false">$R8*746/($D$33*9.81)</f>
        <v>1.96711735657119</v>
      </c>
      <c r="T8" s="12" t="n">
        <f aca="false">U8*9.81/(D8*$A$33)</f>
        <v>0.0540962204185053</v>
      </c>
      <c r="U8" s="13" t="n">
        <f aca="false">IF(L8&lt;$M$33,I8,$M$37+$M$37*14*(L8-$M$33))</f>
        <v>3577.25966739016</v>
      </c>
      <c r="V8" s="14" t="n">
        <f aca="false">$M8-$U8</f>
        <v>728.66359684166</v>
      </c>
      <c r="W8" s="14" t="n">
        <f aca="false">$U8*9.81*$B8/(746)</f>
        <v>7619.65123575989</v>
      </c>
      <c r="X8" s="14" t="n">
        <f aca="false">$M8-$U8</f>
        <v>728.66359684166</v>
      </c>
      <c r="Y8" s="13" t="n">
        <f aca="false">57.3*ASIN($X8/$D$33)</f>
        <v>0.695890841424844</v>
      </c>
      <c r="Z8" s="14" t="n">
        <f aca="false">$O8-$W8</f>
        <v>1552.07141565389</v>
      </c>
      <c r="AA8" s="15" t="n">
        <f aca="false">$Z8*746/($D$33*9.81)</f>
        <v>1.96711735657119</v>
      </c>
      <c r="AC8" s="0" t="n">
        <f aca="false">11.27*(2/$S$33)*SQRT(2/($H$37*$A$33))*(SQRT(E8))*(1/T8)*(SQRT($D$33)-SQRT($D$33-$E$33))</f>
        <v>3440.13484792357</v>
      </c>
      <c r="AD8" s="0" t="n">
        <f aca="false">(1/$S$33)*(E8/T8)*LN($D$33/($D$33-$E$33))</f>
        <v>6.23783488093855</v>
      </c>
    </row>
    <row r="9" customFormat="false" ht="12" hidden="false" customHeight="true" outlineLevel="0" collapsed="false">
      <c r="B9" s="8" t="n">
        <f aca="false">B8+$A$2</f>
        <v>167.977408924847</v>
      </c>
      <c r="C9" s="0" t="n">
        <f aca="false">$B9*3.6</f>
        <v>604.718672129448</v>
      </c>
      <c r="D9" s="9" t="n">
        <f aca="false">0.5*$H$37*($B9)^2</f>
        <v>5813.8545870851</v>
      </c>
      <c r="E9" s="10" t="n">
        <f aca="false">(2/$H$37)*($E$35)*(1/$B9)^2</f>
        <v>0.843674351762421</v>
      </c>
      <c r="F9" s="0" t="n">
        <f aca="false">$J$33+$J$35*($E9)^2</f>
        <v>0.0492087236941233</v>
      </c>
      <c r="G9" s="11" t="n">
        <f aca="false">($F9*$D9*$A$33)/9.81</f>
        <v>3499.60078255269</v>
      </c>
      <c r="H9" s="8" t="n">
        <f aca="false">$E9/$F9</f>
        <v>17.1448127166764</v>
      </c>
      <c r="I9" s="11" t="n">
        <f aca="false">$D$33/$H9</f>
        <v>3499.60078255269</v>
      </c>
      <c r="J9" s="9" t="n">
        <f aca="false">$G9*9.81*$B9/1000</f>
        <v>5766.84648161799</v>
      </c>
      <c r="K9" s="11" t="n">
        <f aca="false">$J9/0.746</f>
        <v>7730.35721396514</v>
      </c>
      <c r="L9" s="10" t="n">
        <f aca="false">$B9/$J$37</f>
        <v>0.560944440636745</v>
      </c>
      <c r="M9" s="0" t="n">
        <f aca="false">$R$35</f>
        <v>4305.92326423182</v>
      </c>
      <c r="N9" s="10" t="n">
        <f aca="false">M9/$O$35</f>
        <v>0.269120204014489</v>
      </c>
      <c r="O9" s="0" t="n">
        <f aca="false">$M9*9.81*$B9/746</f>
        <v>9511.46346017073</v>
      </c>
      <c r="P9" s="11" t="n">
        <f aca="false">$M9-$G9</f>
        <v>806.322481679132</v>
      </c>
      <c r="Q9" s="8" t="n">
        <f aca="false">57.3*ASIN($P9/$D$33)</f>
        <v>0.770061149885755</v>
      </c>
      <c r="R9" s="11" t="n">
        <f aca="false">$O9-$K9</f>
        <v>1781.10624620559</v>
      </c>
      <c r="S9" s="8" t="n">
        <f aca="false">$R9*746/($D$33*9.81)</f>
        <v>2.25739935383855</v>
      </c>
      <c r="T9" s="12" t="n">
        <f aca="false">U9*9.81/(D9*$A$33)</f>
        <v>0.0492087236941233</v>
      </c>
      <c r="U9" s="13" t="n">
        <f aca="false">IF(L9&lt;$M$33,I9,$M$37+$M$37*14*(L9-$M$33))</f>
        <v>3499.60078255269</v>
      </c>
      <c r="V9" s="14" t="n">
        <f aca="false">$M9-$U9</f>
        <v>806.322481679133</v>
      </c>
      <c r="W9" s="14" t="n">
        <f aca="false">$U9*9.81*$B9/(746)</f>
        <v>7730.35721396514</v>
      </c>
      <c r="X9" s="14" t="n">
        <f aca="false">$M9-$U9</f>
        <v>806.322481679133</v>
      </c>
      <c r="Y9" s="13" t="n">
        <f aca="false">57.3*ASIN($X9/$D$33)</f>
        <v>0.770061149885756</v>
      </c>
      <c r="Z9" s="14" t="n">
        <f aca="false">$O9-$W9</f>
        <v>1781.10624620559</v>
      </c>
      <c r="AA9" s="15" t="n">
        <f aca="false">$Z9*746/($D$33*9.81)</f>
        <v>2.25739935383855</v>
      </c>
      <c r="AC9" s="0" t="n">
        <f aca="false">11.27*(2/$S$33)*SQRT(2/($H$37*$A$33))*(SQRT(E9))*(1/T9)*(SQRT($D$33)-SQRT($D$33-$E$33))</f>
        <v>3646.73208451943</v>
      </c>
      <c r="AD9" s="0" t="n">
        <f aca="false">(1/$S$33)*(E9/T9)*LN($D$33/($D$33-$E$33))</f>
        <v>6.376257327027</v>
      </c>
    </row>
    <row r="10" customFormat="false" ht="12" hidden="false" customHeight="true" outlineLevel="0" collapsed="false">
      <c r="B10" s="8" t="n">
        <f aca="false">B9+$A$2</f>
        <v>173.977408924847</v>
      </c>
      <c r="C10" s="0" t="n">
        <f aca="false">$B10*3.6</f>
        <v>626.318672129448</v>
      </c>
      <c r="D10" s="9" t="n">
        <f aca="false">0.5*$H$37*($B10)^2</f>
        <v>6236.60339022531</v>
      </c>
      <c r="E10" s="10" t="n">
        <f aca="false">(2/$H$37)*($E$35)*(1/$B10)^2</f>
        <v>0.786485798934667</v>
      </c>
      <c r="F10" s="0" t="n">
        <f aca="false">$J$33+$J$35*($E10)^2</f>
        <v>0.0451211490679472</v>
      </c>
      <c r="G10" s="11" t="n">
        <f aca="false">($F10*$D10*$A$33)/9.81</f>
        <v>3442.23499997579</v>
      </c>
      <c r="H10" s="8" t="n">
        <f aca="false">$E10/$F10</f>
        <v>17.4305356840605</v>
      </c>
      <c r="I10" s="11" t="n">
        <f aca="false">$D$33/$H10</f>
        <v>3442.23499997579</v>
      </c>
      <c r="J10" s="9" t="n">
        <f aca="false">$G10*9.81*$B10/1000</f>
        <v>5874.92574808289</v>
      </c>
      <c r="K10" s="11" t="n">
        <f aca="false">$J10/0.746</f>
        <v>7875.23558724249</v>
      </c>
      <c r="L10" s="10" t="n">
        <f aca="false">$B10/$J$37</f>
        <v>0.5809808649712</v>
      </c>
      <c r="M10" s="0" t="n">
        <f aca="false">$R$35</f>
        <v>4305.92326423182</v>
      </c>
      <c r="N10" s="10" t="n">
        <f aca="false">M10/$O$35</f>
        <v>0.269120204014489</v>
      </c>
      <c r="O10" s="0" t="n">
        <f aca="false">$M10*9.81*$B10/746</f>
        <v>9851.20426892768</v>
      </c>
      <c r="P10" s="11" t="n">
        <f aca="false">$M10-$G10</f>
        <v>863.68826425603</v>
      </c>
      <c r="Q10" s="8" t="n">
        <f aca="false">57.3*ASIN($P10/$D$33)</f>
        <v>0.824850780312946</v>
      </c>
      <c r="R10" s="11" t="n">
        <f aca="false">$O10-$K10</f>
        <v>1975.96868168519</v>
      </c>
      <c r="S10" s="8" t="n">
        <f aca="false">$R10*746/($D$33*9.81)</f>
        <v>2.50437077223437</v>
      </c>
      <c r="T10" s="12" t="n">
        <f aca="false">U10*9.81/(D10*$A$33)</f>
        <v>0.0451211490679472</v>
      </c>
      <c r="U10" s="13" t="n">
        <f aca="false">IF(L10&lt;$M$33,I10,$M$37+$M$37*14*(L10-$M$33))</f>
        <v>3442.23499997579</v>
      </c>
      <c r="V10" s="14" t="n">
        <f aca="false">$M10-$U10</f>
        <v>863.68826425603</v>
      </c>
      <c r="W10" s="14" t="n">
        <f aca="false">$U10*9.81*$B10/(746)</f>
        <v>7875.23558724249</v>
      </c>
      <c r="X10" s="14" t="n">
        <f aca="false">$M10-$U10</f>
        <v>863.68826425603</v>
      </c>
      <c r="Y10" s="13" t="n">
        <f aca="false">57.3*ASIN($X10/$D$33)</f>
        <v>0.824850780312945</v>
      </c>
      <c r="Z10" s="14" t="n">
        <f aca="false">$O10-$W10</f>
        <v>1975.96868168519</v>
      </c>
      <c r="AA10" s="15" t="n">
        <f aca="false">$Z10*746/($D$33*9.81)</f>
        <v>2.50437077223437</v>
      </c>
      <c r="AC10" s="0" t="n">
        <f aca="false">11.27*(2/$S$33)*SQRT(2/($H$37*$A$33))*(SQRT(E10))*(1/T10)*(SQRT($D$33)-SQRT($D$33-$E$33))</f>
        <v>3839.93459822499</v>
      </c>
      <c r="AD10" s="0" t="n">
        <f aca="false">(1/$S$33)*(E10/T10)*LN($D$33/($D$33-$E$33))</f>
        <v>6.48251938975053</v>
      </c>
    </row>
    <row r="11" customFormat="false" ht="12" hidden="false" customHeight="true" outlineLevel="0" collapsed="false">
      <c r="B11" s="8" t="n">
        <f aca="false">B10+$A$2</f>
        <v>179.977408924847</v>
      </c>
      <c r="C11" s="0" t="n">
        <f aca="false">$B11*3.6</f>
        <v>647.918672129448</v>
      </c>
      <c r="D11" s="9" t="n">
        <f aca="false">0.5*$H$37*($B11)^2</f>
        <v>6674.18744461181</v>
      </c>
      <c r="E11" s="10" t="n">
        <f aca="false">(2/$H$37)*($E$35)*(1/$B11)^2</f>
        <v>0.734920923439136</v>
      </c>
      <c r="F11" s="0" t="n">
        <f aca="false">$J$33+$J$35*($E11)^2</f>
        <v>0.0416814090454689</v>
      </c>
      <c r="G11" s="11" t="n">
        <f aca="false">($F11*$D11*$A$33)/9.81</f>
        <v>3402.93011529049</v>
      </c>
      <c r="H11" s="8" t="n">
        <f aca="false">$E11/$F11</f>
        <v>17.6318637078088</v>
      </c>
      <c r="I11" s="11" t="n">
        <f aca="false">$D$33/$H11</f>
        <v>3402.93011529049</v>
      </c>
      <c r="J11" s="9" t="n">
        <f aca="false">$G11*9.81*$B11/1000</f>
        <v>6008.13984549169</v>
      </c>
      <c r="K11" s="11" t="n">
        <f aca="false">$J11/0.746</f>
        <v>8053.80676339368</v>
      </c>
      <c r="L11" s="10" t="n">
        <f aca="false">$B11/$J$37</f>
        <v>0.601017289305655</v>
      </c>
      <c r="M11" s="0" t="n">
        <f aca="false">$R$35</f>
        <v>4305.92326423182</v>
      </c>
      <c r="N11" s="10" t="n">
        <f aca="false">M11/$O$35</f>
        <v>0.269120204014489</v>
      </c>
      <c r="O11" s="0" t="n">
        <f aca="false">$M11*9.81*$B11/746</f>
        <v>10190.9450776846</v>
      </c>
      <c r="P11" s="11" t="n">
        <f aca="false">$M11-$G11</f>
        <v>902.993148941326</v>
      </c>
      <c r="Q11" s="8" t="n">
        <f aca="false">57.3*ASIN($P11/$D$33)</f>
        <v>0.862391014454555</v>
      </c>
      <c r="R11" s="11" t="n">
        <f aca="false">$O11-$K11</f>
        <v>2137.13831429094</v>
      </c>
      <c r="S11" s="8" t="n">
        <f aca="false">$R11*746/($D$33*9.81)</f>
        <v>2.70863945372247</v>
      </c>
      <c r="T11" s="12" t="n">
        <f aca="false">U11*9.81/(D11*$A$33)</f>
        <v>0.0416814090454689</v>
      </c>
      <c r="U11" s="13" t="n">
        <f aca="false">IF(L11&lt;$M$33,I11,$M$37+$M$37*14*(L11-$M$33))</f>
        <v>3402.93011529049</v>
      </c>
      <c r="V11" s="14" t="n">
        <f aca="false">$M11-$U11</f>
        <v>902.993148941326</v>
      </c>
      <c r="W11" s="14" t="n">
        <f aca="false">$U11*9.81*$B11/(746)</f>
        <v>8053.80676339368</v>
      </c>
      <c r="X11" s="14" t="n">
        <f aca="false">$M11-$U11</f>
        <v>902.993148941326</v>
      </c>
      <c r="Y11" s="13" t="n">
        <f aca="false">57.3*ASIN($X11/$D$33)</f>
        <v>0.862391014454555</v>
      </c>
      <c r="Z11" s="14" t="n">
        <f aca="false">$O11-$W11</f>
        <v>2137.13831429094</v>
      </c>
      <c r="AA11" s="15" t="n">
        <f aca="false">$Z11*746/($D$33*9.81)</f>
        <v>2.70863945372247</v>
      </c>
      <c r="AC11" s="0" t="n">
        <f aca="false">11.27*(2/$S$33)*SQRT(2/($H$37*$A$33))*(SQRT(E11))*(1/T11)*(SQRT($D$33)-SQRT($D$33-$E$33))</f>
        <v>4018.24534246851</v>
      </c>
      <c r="AD11" s="0" t="n">
        <f aca="false">(1/$S$33)*(E11/T11)*LN($D$33/($D$33-$E$33))</f>
        <v>6.55739447341431</v>
      </c>
    </row>
    <row r="12" customFormat="false" ht="12" hidden="false" customHeight="true" outlineLevel="0" collapsed="false">
      <c r="B12" s="8" t="n">
        <f aca="false">B11+$A$2</f>
        <v>185.977408924847</v>
      </c>
      <c r="C12" s="0" t="n">
        <f aca="false">$B12*3.6</f>
        <v>669.518672129448</v>
      </c>
      <c r="D12" s="9" t="n">
        <f aca="false">0.5*$H$37*($B12)^2</f>
        <v>7126.60675024462</v>
      </c>
      <c r="E12" s="10" t="n">
        <f aca="false">(2/$H$37)*($E$35)*(1/$B12)^2</f>
        <v>0.688265842623018</v>
      </c>
      <c r="F12" s="0" t="n">
        <f aca="false">$J$33+$J$35*($E12)^2</f>
        <v>0.0387701077208898</v>
      </c>
      <c r="G12" s="11" t="n">
        <f aca="false">($F12*$D12*$A$33)/9.81</f>
        <v>3379.80809041473</v>
      </c>
      <c r="H12" s="8" t="n">
        <f aca="false">$E12/$F12</f>
        <v>17.7524872403739</v>
      </c>
      <c r="I12" s="11" t="n">
        <f aca="false">$D$33/$H12</f>
        <v>3379.80809041473</v>
      </c>
      <c r="J12" s="9" t="n">
        <f aca="false">$G12*9.81*$B12/1000</f>
        <v>6166.25160243513</v>
      </c>
      <c r="K12" s="11" t="n">
        <f aca="false">$J12/0.746</f>
        <v>8265.75281827766</v>
      </c>
      <c r="L12" s="10" t="n">
        <f aca="false">$B12/$J$37</f>
        <v>0.62105371364011</v>
      </c>
      <c r="M12" s="0" t="n">
        <f aca="false">$R$35</f>
        <v>4305.92326423182</v>
      </c>
      <c r="N12" s="10" t="n">
        <f aca="false">M12/$O$35</f>
        <v>0.269120204014489</v>
      </c>
      <c r="O12" s="0" t="n">
        <f aca="false">$M12*9.81*$B12/746</f>
        <v>10530.6858864416</v>
      </c>
      <c r="P12" s="11" t="n">
        <f aca="false">$M12-$G12</f>
        <v>926.115173817086</v>
      </c>
      <c r="Q12" s="8" t="n">
        <f aca="false">57.3*ASIN($P12/$D$33)</f>
        <v>0.884475113961493</v>
      </c>
      <c r="R12" s="11" t="n">
        <f aca="false">$O12-$K12</f>
        <v>2264.93306816392</v>
      </c>
      <c r="S12" s="8" t="n">
        <f aca="false">$R12*746/($D$33*9.81)</f>
        <v>2.87060833987476</v>
      </c>
      <c r="T12" s="12" t="n">
        <f aca="false">U12*9.81/(D12*$A$33)</f>
        <v>0.0387701077208898</v>
      </c>
      <c r="U12" s="13" t="n">
        <f aca="false">IF(L12&lt;$M$33,I12,$M$37+$M$37*14*(L12-$M$33))</f>
        <v>3379.80809041473</v>
      </c>
      <c r="V12" s="14" t="n">
        <f aca="false">$M12-$U12</f>
        <v>926.115173817086</v>
      </c>
      <c r="W12" s="14" t="n">
        <f aca="false">$U12*9.81*$B12/(746)</f>
        <v>8265.75281827766</v>
      </c>
      <c r="X12" s="14" t="n">
        <f aca="false">$M12-$U12</f>
        <v>926.115173817086</v>
      </c>
      <c r="Y12" s="13" t="n">
        <f aca="false">57.3*ASIN($X12/$D$33)</f>
        <v>0.884475113961493</v>
      </c>
      <c r="Z12" s="14" t="n">
        <f aca="false">$O12-$W12</f>
        <v>2264.93306816392</v>
      </c>
      <c r="AA12" s="15" t="n">
        <f aca="false">$Z12*746/($D$33*9.81)</f>
        <v>2.87060833987476</v>
      </c>
      <c r="AC12" s="0" t="n">
        <f aca="false">11.27*(2/$S$33)*SQRT(2/($H$37*$A$33))*(SQRT(E12))*(1/T12)*(SQRT($D$33)-SQRT($D$33-$E$33))</f>
        <v>4180.60982263104</v>
      </c>
      <c r="AD12" s="0" t="n">
        <f aca="false">(1/$S$33)*(E12/T12)*LN($D$33/($D$33-$E$33))</f>
        <v>6.60225507912871</v>
      </c>
    </row>
    <row r="13" customFormat="false" ht="12" hidden="false" customHeight="true" outlineLevel="0" collapsed="false">
      <c r="B13" s="8" t="n">
        <f aca="false">B12+$A$2</f>
        <v>191.977408924847</v>
      </c>
      <c r="C13" s="0" t="n">
        <f aca="false">$B13*3.6</f>
        <v>691.118672129448</v>
      </c>
      <c r="D13" s="9" t="n">
        <f aca="false">0.5*$H$37*($B13)^2</f>
        <v>7593.86130712373</v>
      </c>
      <c r="E13" s="10" t="n">
        <f aca="false">(2/$H$37)*($E$35)*(1/$B13)^2</f>
        <v>0.645916458258024</v>
      </c>
      <c r="F13" s="0" t="n">
        <f aca="false">$J$33+$J$35*($E13)^2</f>
        <v>0.0362927507410389</v>
      </c>
      <c r="G13" s="11" t="n">
        <f aca="false">($F13*$D13*$A$33)/9.81</f>
        <v>3371.27970130228</v>
      </c>
      <c r="H13" s="8" t="n">
        <f aca="false">$E13/$F13</f>
        <v>17.7973960383124</v>
      </c>
      <c r="I13" s="11" t="n">
        <f aca="false">$D$33/$H13</f>
        <v>3371.27970130228</v>
      </c>
      <c r="J13" s="9" t="n">
        <f aca="false">$G13*9.81*$B13/1000</f>
        <v>6349.12560522421</v>
      </c>
      <c r="K13" s="11" t="n">
        <f aca="false">$J13/0.746</f>
        <v>8510.89223220403</v>
      </c>
      <c r="L13" s="10" t="n">
        <f aca="false">$B13/$J$37</f>
        <v>0.641090137974565</v>
      </c>
      <c r="M13" s="0" t="n">
        <f aca="false">$R$35</f>
        <v>4305.92326423182</v>
      </c>
      <c r="N13" s="10" t="n">
        <f aca="false">M13/$O$35</f>
        <v>0.269120204014489</v>
      </c>
      <c r="O13" s="0" t="n">
        <f aca="false">$M13*9.81*$B13/746</f>
        <v>10870.4266951985</v>
      </c>
      <c r="P13" s="11" t="n">
        <f aca="false">$M13-$G13</f>
        <v>934.64356292954</v>
      </c>
      <c r="Q13" s="8" t="n">
        <f aca="false">57.3*ASIN($P13/$D$33)</f>
        <v>0.892620704917196</v>
      </c>
      <c r="R13" s="11" t="n">
        <f aca="false">$O13-$K13</f>
        <v>2359.5344629945</v>
      </c>
      <c r="S13" s="8" t="n">
        <f aca="false">$R13*746/($D$33*9.81)</f>
        <v>2.990507491325</v>
      </c>
      <c r="T13" s="12" t="n">
        <f aca="false">U13*9.81/(D13*$A$33)</f>
        <v>0.0362927507410389</v>
      </c>
      <c r="U13" s="13" t="n">
        <f aca="false">IF(L13&lt;$M$33,I13,$M$37+$M$37*14*(L13-$M$33))</f>
        <v>3371.27970130228</v>
      </c>
      <c r="V13" s="14" t="n">
        <f aca="false">$M13-$U13</f>
        <v>934.643562929541</v>
      </c>
      <c r="W13" s="14" t="n">
        <f aca="false">$U13*9.81*$B13/(746)</f>
        <v>8510.89223220403</v>
      </c>
      <c r="X13" s="14" t="n">
        <f aca="false">$M13-$U13</f>
        <v>934.643562929541</v>
      </c>
      <c r="Y13" s="13" t="n">
        <f aca="false">57.3*ASIN($X13/$D$33)</f>
        <v>0.892620704917197</v>
      </c>
      <c r="Z13" s="14" t="n">
        <f aca="false">$O13-$W13</f>
        <v>2359.5344629945</v>
      </c>
      <c r="AA13" s="15" t="n">
        <f aca="false">$Z13*746/($D$33*9.81)</f>
        <v>2.990507491325</v>
      </c>
      <c r="AC13" s="0" t="n">
        <f aca="false">11.27*(2/$S$33)*SQRT(2/($H$37*$A$33))*(SQRT(E13))*(1/T13)*(SQRT($D$33)-SQRT($D$33-$E$33))</f>
        <v>4326.40154735465</v>
      </c>
      <c r="AD13" s="0" t="n">
        <f aca="false">(1/$S$33)*(E13/T13)*LN($D$33/($D$33-$E$33))</f>
        <v>6.61895692689078</v>
      </c>
    </row>
    <row r="14" customFormat="false" ht="12" hidden="false" customHeight="true" outlineLevel="0" collapsed="false">
      <c r="B14" s="8" t="n">
        <f aca="false">B13+$A$2</f>
        <v>197.977408924847</v>
      </c>
      <c r="C14" s="0" t="n">
        <f aca="false">$B14*3.6</f>
        <v>712.718672129448</v>
      </c>
      <c r="D14" s="9" t="n">
        <f aca="false">0.5*$H$37*($B14)^2</f>
        <v>8075.95111524913</v>
      </c>
      <c r="E14" s="10" t="n">
        <f aca="false">(2/$H$37)*($E$35)*(1/$B14)^2</f>
        <v>0.607358802697345</v>
      </c>
      <c r="F14" s="0" t="n">
        <f aca="false">$J$33+$J$35*($E14)^2</f>
        <v>0.0341739827578793</v>
      </c>
      <c r="G14" s="11" t="n">
        <f aca="false">($F14*$D14*$A$33)/9.81</f>
        <v>3375.99283383486</v>
      </c>
      <c r="H14" s="8" t="n">
        <f aca="false">$E14/$F14</f>
        <v>17.7725495737634</v>
      </c>
      <c r="I14" s="11" t="n">
        <f aca="false">$D$33/$H14</f>
        <v>3375.99283383486</v>
      </c>
      <c r="J14" s="9" t="n">
        <f aca="false">$G14*9.81*$B14/1000</f>
        <v>6556.71277829438</v>
      </c>
      <c r="K14" s="11" t="n">
        <f aca="false">$J14/0.746</f>
        <v>8789.15922023375</v>
      </c>
      <c r="L14" s="10" t="n">
        <f aca="false">$B14/$J$37</f>
        <v>0.661126562309019</v>
      </c>
      <c r="M14" s="0" t="n">
        <f aca="false">$R$35</f>
        <v>4305.92326423182</v>
      </c>
      <c r="N14" s="10" t="n">
        <f aca="false">M14/$O$35</f>
        <v>0.269120204014489</v>
      </c>
      <c r="O14" s="0" t="n">
        <f aca="false">$M14*9.81*$B14/746</f>
        <v>11210.1675039555</v>
      </c>
      <c r="P14" s="11" t="n">
        <f aca="false">$M14-$G14</f>
        <v>929.930430396959</v>
      </c>
      <c r="Q14" s="8" t="n">
        <f aca="false">57.3*ASIN($P14/$D$33)</f>
        <v>0.888119119898879</v>
      </c>
      <c r="R14" s="11" t="n">
        <f aca="false">$O14-$K14</f>
        <v>2421.00828372173</v>
      </c>
      <c r="S14" s="8" t="n">
        <f aca="false">$R14*746/($D$33*9.81)</f>
        <v>3.06842028483929</v>
      </c>
      <c r="T14" s="12" t="n">
        <f aca="false">U14*9.81/(D14*$A$33)</f>
        <v>0.0341739827578793</v>
      </c>
      <c r="U14" s="13" t="n">
        <f aca="false">IF(L14&lt;$M$33,I14,$M$37+$M$37*14*(L14-$M$33))</f>
        <v>3375.99283383486</v>
      </c>
      <c r="V14" s="14" t="n">
        <f aca="false">$M14-$U14</f>
        <v>929.930430396959</v>
      </c>
      <c r="W14" s="14" t="n">
        <f aca="false">$U14*9.81*$B14/(746)</f>
        <v>8789.15922023375</v>
      </c>
      <c r="X14" s="14" t="n">
        <f aca="false">$M14-$U14</f>
        <v>929.930430396959</v>
      </c>
      <c r="Y14" s="13" t="n">
        <f aca="false">57.3*ASIN($X14/$D$33)</f>
        <v>0.888119119898879</v>
      </c>
      <c r="Z14" s="14" t="n">
        <f aca="false">$O14-$W14</f>
        <v>2421.00828372173</v>
      </c>
      <c r="AA14" s="15" t="n">
        <f aca="false">$Z14*746/($D$33*9.81)</f>
        <v>3.06842028483929</v>
      </c>
      <c r="AC14" s="0" t="n">
        <f aca="false">11.27*(2/$S$33)*SQRT(2/($H$37*$A$33))*(SQRT(E14))*(1/T14)*(SQRT($D$33)-SQRT($D$33-$E$33))</f>
        <v>4455.3887616158</v>
      </c>
      <c r="AD14" s="0" t="n">
        <f aca="false">(1/$S$33)*(E14/T14)*LN($D$33/($D$33-$E$33))</f>
        <v>6.60971637966235</v>
      </c>
    </row>
    <row r="15" customFormat="false" ht="12" hidden="false" customHeight="true" outlineLevel="0" collapsed="false">
      <c r="B15" s="8" t="n">
        <f aca="false">B14+$A$2</f>
        <v>203.977408924847</v>
      </c>
      <c r="C15" s="0" t="n">
        <f aca="false">$B15*3.6</f>
        <v>734.318672129448</v>
      </c>
      <c r="D15" s="9" t="n">
        <f aca="false">0.5*$H$37*($B15)^2</f>
        <v>8572.87617462083</v>
      </c>
      <c r="E15" s="10" t="n">
        <f aca="false">(2/$H$37)*($E$35)*(1/$B15)^2</f>
        <v>0.572153370711311</v>
      </c>
      <c r="F15" s="0" t="n">
        <f aca="false">$J$33+$J$35*($E15)^2</f>
        <v>0.0323532826397312</v>
      </c>
      <c r="G15" s="11" t="n">
        <f aca="false">($F15*$D15*$A$33)/9.81</f>
        <v>3392.79126498991</v>
      </c>
      <c r="H15" s="8" t="n">
        <f aca="false">$E15/$F15</f>
        <v>17.6845539008361</v>
      </c>
      <c r="I15" s="11" t="n">
        <f aca="false">$D$33/$H15</f>
        <v>3392.79126498991</v>
      </c>
      <c r="J15" s="9" t="n">
        <f aca="false">$G15*9.81*$B15/1000</f>
        <v>6789.03768601641</v>
      </c>
      <c r="K15" s="11" t="n">
        <f aca="false">$J15/0.746</f>
        <v>9100.58671047776</v>
      </c>
      <c r="L15" s="10" t="n">
        <f aca="false">$B15/$J$37</f>
        <v>0.681162986643474</v>
      </c>
      <c r="M15" s="0" t="n">
        <f aca="false">$R$35</f>
        <v>4305.92326423182</v>
      </c>
      <c r="N15" s="10" t="n">
        <f aca="false">M15/$O$35</f>
        <v>0.269120204014489</v>
      </c>
      <c r="O15" s="0" t="n">
        <f aca="false">$M15*9.81*$B15/746</f>
        <v>11549.9083127124</v>
      </c>
      <c r="P15" s="11" t="n">
        <f aca="false">$M15-$G15</f>
        <v>913.131999241905</v>
      </c>
      <c r="Q15" s="8" t="n">
        <f aca="false">57.3*ASIN($P15/$D$33)</f>
        <v>0.872074725590492</v>
      </c>
      <c r="R15" s="11" t="n">
        <f aca="false">$O15-$K15</f>
        <v>2449.32160223466</v>
      </c>
      <c r="S15" s="8" t="n">
        <f aca="false">$R15*746/($D$33*9.81)</f>
        <v>3.10430498686215</v>
      </c>
      <c r="T15" s="12" t="n">
        <f aca="false">U15*9.81/(D15*$A$33)</f>
        <v>0.0323532826397312</v>
      </c>
      <c r="U15" s="13" t="n">
        <f aca="false">IF(L15&lt;$M$33,I15,$M$37+$M$37*14*(L15-$M$33))</f>
        <v>3392.79126498991</v>
      </c>
      <c r="V15" s="14" t="n">
        <f aca="false">$M15-$U15</f>
        <v>913.131999241904</v>
      </c>
      <c r="W15" s="14" t="n">
        <f aca="false">$U15*9.81*$B15/(746)</f>
        <v>9100.58671047776</v>
      </c>
      <c r="X15" s="14" t="n">
        <f aca="false">$M15-$U15</f>
        <v>913.131999241904</v>
      </c>
      <c r="Y15" s="13" t="n">
        <f aca="false">57.3*ASIN($X15/$D$33)</f>
        <v>0.872074725590492</v>
      </c>
      <c r="Z15" s="14" t="n">
        <f aca="false">$O15-$W15</f>
        <v>2449.32160223466</v>
      </c>
      <c r="AA15" s="15" t="n">
        <f aca="false">$Z15*746/($D$33*9.81)</f>
        <v>3.10430498686215</v>
      </c>
      <c r="AC15" s="0" t="n">
        <f aca="false">11.27*(2/$S$33)*SQRT(2/($H$37*$A$33))*(SQRT(E15))*(1/T15)*(SQRT($D$33)-SQRT($D$33-$E$33))</f>
        <v>4567.68782269699</v>
      </c>
      <c r="AD15" s="0" t="n">
        <f aca="false">(1/$S$33)*(E15/T15)*LN($D$33/($D$33-$E$33))</f>
        <v>6.57699026806688</v>
      </c>
    </row>
    <row r="16" customFormat="false" ht="12" hidden="false" customHeight="true" outlineLevel="0" collapsed="false">
      <c r="B16" s="8" t="n">
        <f aca="false">B15+$A$2</f>
        <v>209.977408924847</v>
      </c>
      <c r="C16" s="0" t="n">
        <f aca="false">$B16*3.6</f>
        <v>755.918672129448</v>
      </c>
      <c r="D16" s="9" t="n">
        <f aca="false">0.5*$H$37*($B16)^2</f>
        <v>9084.63648523883</v>
      </c>
      <c r="E16" s="10" t="n">
        <f aca="false">(2/$H$37)*($E$35)*(1/$B16)^2</f>
        <v>0.539922539329987</v>
      </c>
      <c r="F16" s="0" t="n">
        <f aca="false">$J$33+$J$35*($E16)^2</f>
        <v>0.0307817179716021</v>
      </c>
      <c r="G16" s="11" t="n">
        <f aca="false">($F16*$D16*$A$33)/9.81</f>
        <v>3420.68156774494</v>
      </c>
      <c r="H16" s="8" t="n">
        <f aca="false">$E16/$F16</f>
        <v>17.5403640507686</v>
      </c>
      <c r="I16" s="11" t="n">
        <f aca="false">$D$33/$H16</f>
        <v>3420.68156774494</v>
      </c>
      <c r="J16" s="9" t="n">
        <f aca="false">$G16*9.81*$B16/1000</f>
        <v>7046.18801157375</v>
      </c>
      <c r="K16" s="11" t="n">
        <f aca="false">$J16/0.746</f>
        <v>9445.29224071548</v>
      </c>
      <c r="L16" s="10" t="n">
        <f aca="false">$B16/$J$37</f>
        <v>0.701199410977929</v>
      </c>
      <c r="M16" s="0" t="n">
        <f aca="false">$R$35</f>
        <v>4305.92326423182</v>
      </c>
      <c r="N16" s="10" t="n">
        <f aca="false">M16/$O$35</f>
        <v>0.269120204014489</v>
      </c>
      <c r="O16" s="0" t="n">
        <f aca="false">$M16*9.81*$B16/746</f>
        <v>11889.6491214694</v>
      </c>
      <c r="P16" s="11" t="n">
        <f aca="false">$M16-$G16</f>
        <v>885.241696486881</v>
      </c>
      <c r="Q16" s="8" t="n">
        <f aca="false">57.3*ASIN($P16/$D$33)</f>
        <v>0.845436494663256</v>
      </c>
      <c r="R16" s="11" t="n">
        <f aca="false">$O16-$K16</f>
        <v>2444.35688075389</v>
      </c>
      <c r="S16" s="8" t="n">
        <f aca="false">$R16*746/($D$33*9.81)</f>
        <v>3.09801262834251</v>
      </c>
      <c r="T16" s="12" t="n">
        <f aca="false">U16*9.81/(D16*$A$33)</f>
        <v>0.0307817179716021</v>
      </c>
      <c r="U16" s="13" t="n">
        <f aca="false">IF(L16&lt;$M$33,I16,$M$37+$M$37*14*(L16-$M$33))</f>
        <v>3420.68156774494</v>
      </c>
      <c r="V16" s="14" t="n">
        <f aca="false">$M16-$U16</f>
        <v>885.241696486881</v>
      </c>
      <c r="W16" s="14" t="n">
        <f aca="false">$U16*9.81*$B16/(746)</f>
        <v>9445.29224071548</v>
      </c>
      <c r="X16" s="14" t="n">
        <f aca="false">$M16-$U16</f>
        <v>885.241696486881</v>
      </c>
      <c r="Y16" s="13" t="n">
        <f aca="false">57.3*ASIN($X16/$D$33)</f>
        <v>0.845436494663256</v>
      </c>
      <c r="Z16" s="14" t="n">
        <f aca="false">$O16-$W16</f>
        <v>2444.35688075389</v>
      </c>
      <c r="AA16" s="15" t="n">
        <f aca="false">$Z16*746/($D$33*9.81)</f>
        <v>3.09801262834251</v>
      </c>
      <c r="AC16" s="0" t="n">
        <f aca="false">11.27*(2/$S$33)*SQRT(2/($H$37*$A$33))*(SQRT(E16))*(1/T16)*(SQRT($D$33)-SQRT($D$33-$E$33))</f>
        <v>4663.70863378784</v>
      </c>
      <c r="AD16" s="0" t="n">
        <f aca="false">(1/$S$33)*(E16/T16)*LN($D$33/($D$33-$E$33))</f>
        <v>6.52336520938767</v>
      </c>
    </row>
    <row r="17" customFormat="false" ht="12" hidden="false" customHeight="true" outlineLevel="0" collapsed="false">
      <c r="B17" s="8" t="n">
        <f aca="false">B16+$A$2</f>
        <v>215.977408924847</v>
      </c>
      <c r="C17" s="0" t="n">
        <f aca="false">$B17*3.6</f>
        <v>777.518672129448</v>
      </c>
      <c r="D17" s="9" t="n">
        <f aca="false">0.5*$H$37*($B17)^2</f>
        <v>9611.23204710313</v>
      </c>
      <c r="E17" s="10" t="n">
        <f aca="false">(2/$H$37)*($E$35)*(1/$B17)^2</f>
        <v>0.510340399228878</v>
      </c>
      <c r="F17" s="0" t="n">
        <f aca="false">$J$33+$J$35*($E17)^2</f>
        <v>0.029419476977979</v>
      </c>
      <c r="G17" s="11" t="n">
        <f aca="false">($F17*$D17*$A$33)/9.81</f>
        <v>3458.80636011944</v>
      </c>
      <c r="H17" s="8" t="n">
        <f aca="false">$E17/$F17</f>
        <v>17.3470248845986</v>
      </c>
      <c r="I17" s="11" t="n">
        <f aca="false">$D$33/$H17</f>
        <v>3458.80636011944</v>
      </c>
      <c r="J17" s="9" t="n">
        <f aca="false">$G17*9.81*$B17/1000</f>
        <v>7328.30578954382</v>
      </c>
      <c r="K17" s="11" t="n">
        <f aca="false">$J17/0.746</f>
        <v>9823.46620582281</v>
      </c>
      <c r="L17" s="10" t="n">
        <f aca="false">$B17/$J$37</f>
        <v>0.721235835312384</v>
      </c>
      <c r="M17" s="0" t="n">
        <f aca="false">$R$35</f>
        <v>4305.92326423182</v>
      </c>
      <c r="N17" s="10" t="n">
        <f aca="false">M17/$O$35</f>
        <v>0.269120204014489</v>
      </c>
      <c r="O17" s="0" t="n">
        <f aca="false">$M17*9.81*$B17/746</f>
        <v>12229.3899302263</v>
      </c>
      <c r="P17" s="11" t="n">
        <f aca="false">$M17-$G17</f>
        <v>847.116904112374</v>
      </c>
      <c r="Q17" s="8" t="n">
        <f aca="false">57.3*ASIN($P17/$D$33)</f>
        <v>0.809023522768771</v>
      </c>
      <c r="R17" s="11" t="n">
        <f aca="false">$O17-$K17</f>
        <v>2405.92372440351</v>
      </c>
      <c r="S17" s="8" t="n">
        <f aca="false">$R17*746/($D$33*9.81)</f>
        <v>3.04930190011047</v>
      </c>
      <c r="T17" s="12" t="n">
        <f aca="false">U17*9.81/(D17*$A$33)</f>
        <v>0.029419476977979</v>
      </c>
      <c r="U17" s="13" t="n">
        <f aca="false">IF(L17&lt;$M$33,I17,$M$37+$M$37*14*(L17-$M$33))</f>
        <v>3458.80636011944</v>
      </c>
      <c r="V17" s="14" t="n">
        <f aca="false">$M17-$U17</f>
        <v>847.116904112374</v>
      </c>
      <c r="W17" s="14" t="n">
        <f aca="false">$U17*9.81*$B17/(746)</f>
        <v>9823.46620582281</v>
      </c>
      <c r="X17" s="14" t="n">
        <f aca="false">$M17-$U17</f>
        <v>847.116904112374</v>
      </c>
      <c r="Y17" s="13" t="n">
        <f aca="false">57.3*ASIN($X17/$D$33)</f>
        <v>0.809023522768771</v>
      </c>
      <c r="Z17" s="14" t="n">
        <f aca="false">$O17-$W17</f>
        <v>2405.92372440351</v>
      </c>
      <c r="AA17" s="15" t="n">
        <f aca="false">$Z17*746/($D$33*9.81)</f>
        <v>3.04930190011047</v>
      </c>
      <c r="AC17" s="0" t="n">
        <f aca="false">11.27*(2/$S$33)*SQRT(2/($H$37*$A$33))*(SQRT(E17))*(1/T17)*(SQRT($D$33)-SQRT($D$33-$E$33))</f>
        <v>4744.09702867788</v>
      </c>
      <c r="AD17" s="0" t="n">
        <f aca="false">(1/$S$33)*(E17/T17)*LN($D$33/($D$33-$E$33))</f>
        <v>6.45146122914218</v>
      </c>
    </row>
    <row r="18" customFormat="false" ht="12" hidden="false" customHeight="true" outlineLevel="0" collapsed="false">
      <c r="B18" s="8" t="n">
        <f aca="false">B17+$A$2</f>
        <v>221.977408924847</v>
      </c>
      <c r="C18" s="0" t="n">
        <f aca="false">$B18*3.6</f>
        <v>799.118672129448</v>
      </c>
      <c r="D18" s="9" t="n">
        <f aca="false">0.5*$H$37*($B18)^2</f>
        <v>10152.6628602137</v>
      </c>
      <c r="E18" s="10" t="n">
        <f aca="false">(2/$H$37)*($E$35)*(1/$B18)^2</f>
        <v>0.483124483451699</v>
      </c>
      <c r="F18" s="0" t="n">
        <f aca="false">$J$33+$J$35*($E18)^2</f>
        <v>0.0282339763518801</v>
      </c>
      <c r="G18" s="11" t="n">
        <f aca="false">($F18*$D18*$A$33)/9.81</f>
        <v>3506.42254561328</v>
      </c>
      <c r="H18" s="8" t="n">
        <f aca="false">$E18/$F18</f>
        <v>17.1114573955336</v>
      </c>
      <c r="I18" s="11" t="n">
        <f aca="false">$D$33/$H18</f>
        <v>3506.42254561328</v>
      </c>
      <c r="J18" s="9" t="n">
        <f aca="false">$G18*9.81*$B18/1000</f>
        <v>7635.58006036753</v>
      </c>
      <c r="K18" s="11" t="n">
        <f aca="false">$J18/0.746</f>
        <v>10235.3620112165</v>
      </c>
      <c r="L18" s="10" t="n">
        <f aca="false">$B18/$J$37</f>
        <v>0.741272259646839</v>
      </c>
      <c r="M18" s="0" t="n">
        <f aca="false">$R$35</f>
        <v>4305.92326423182</v>
      </c>
      <c r="N18" s="10" t="n">
        <f aca="false">M18/$O$35</f>
        <v>0.269120204014489</v>
      </c>
      <c r="O18" s="0" t="n">
        <f aca="false">$M18*9.81*$B18/746</f>
        <v>12569.1307389833</v>
      </c>
      <c r="P18" s="11" t="n">
        <f aca="false">$M18-$G18</f>
        <v>799.500718618542</v>
      </c>
      <c r="Q18" s="8" t="n">
        <f aca="false">57.3*ASIN($P18/$D$33)</f>
        <v>0.763545782766259</v>
      </c>
      <c r="R18" s="11" t="n">
        <f aca="false">$O18-$K18</f>
        <v>2333.76872776675</v>
      </c>
      <c r="S18" s="8" t="n">
        <f aca="false">$R18*746/($D$33*9.81)</f>
        <v>2.95785163254161</v>
      </c>
      <c r="T18" s="12" t="n">
        <f aca="false">U18*9.81/(D18*$A$33)</f>
        <v>0.0282339763518801</v>
      </c>
      <c r="U18" s="13" t="n">
        <f aca="false">IF(L18&lt;$M$33,I18,$M$37+$M$37*14*(L18-$M$33))</f>
        <v>3506.42254561328</v>
      </c>
      <c r="V18" s="14" t="n">
        <f aca="false">$M18-$U18</f>
        <v>799.500718618542</v>
      </c>
      <c r="W18" s="14" t="n">
        <f aca="false">$U18*9.81*$B18/(746)</f>
        <v>10235.3620112165</v>
      </c>
      <c r="X18" s="14" t="n">
        <f aca="false">$M18-$U18</f>
        <v>799.500718618542</v>
      </c>
      <c r="Y18" s="13" t="n">
        <f aca="false">57.3*ASIN($X18/$D$33)</f>
        <v>0.763545782766259</v>
      </c>
      <c r="Z18" s="14" t="n">
        <f aca="false">$O18-$W18</f>
        <v>2333.76872776675</v>
      </c>
      <c r="AA18" s="15" t="n">
        <f aca="false">$Z18*746/($D$33*9.81)</f>
        <v>2.95785163254161</v>
      </c>
      <c r="AC18" s="0" t="n">
        <f aca="false">11.27*(2/$S$33)*SQRT(2/($H$37*$A$33))*(SQRT(E18))*(1/T18)*(SQRT($D$33)-SQRT($D$33-$E$33))</f>
        <v>4809.67811817129</v>
      </c>
      <c r="AD18" s="0" t="n">
        <f aca="false">(1/$S$33)*(E18/T18)*LN($D$33/($D$33-$E$33))</f>
        <v>6.36385228566861</v>
      </c>
    </row>
    <row r="19" customFormat="false" ht="12" hidden="false" customHeight="true" outlineLevel="0" collapsed="false">
      <c r="B19" s="8" t="n">
        <f aca="false">B18+$A$2</f>
        <v>227.977408924847</v>
      </c>
      <c r="C19" s="0" t="n">
        <f aca="false">$B19*3.6</f>
        <v>820.718672129448</v>
      </c>
      <c r="D19" s="9" t="n">
        <f aca="false">0.5*$H$37*($B19)^2</f>
        <v>10708.9289245706</v>
      </c>
      <c r="E19" s="10" t="n">
        <f aca="false">(2/$H$37)*($E$35)*(1/$B19)^2</f>
        <v>0.4580289994031</v>
      </c>
      <c r="F19" s="0" t="n">
        <f aca="false">$J$33+$J$35*($E19)^2</f>
        <v>0.0271983994720199</v>
      </c>
      <c r="G19" s="11" t="n">
        <f aca="false">($F19*$D19*$A$33)/9.81</f>
        <v>3562.88350835401</v>
      </c>
      <c r="H19" s="8" t="n">
        <f aca="false">$E19/$F19</f>
        <v>16.840292380965</v>
      </c>
      <c r="I19" s="11" t="n">
        <f aca="false">$D$33/$H19</f>
        <v>3562.88350835401</v>
      </c>
      <c r="J19" s="9" t="n">
        <f aca="false">$G19*9.81*$B19/1000</f>
        <v>7968.24068475439</v>
      </c>
      <c r="K19" s="11" t="n">
        <f aca="false">$J19/0.746</f>
        <v>10681.2877811721</v>
      </c>
      <c r="L19" s="10" t="n">
        <f aca="false">$B19/$J$37</f>
        <v>0.761308683981294</v>
      </c>
      <c r="M19" s="0" t="n">
        <f aca="false">$R$35</f>
        <v>4305.92326423182</v>
      </c>
      <c r="N19" s="10" t="n">
        <f aca="false">M19/$O$35</f>
        <v>0.269120204014489</v>
      </c>
      <c r="O19" s="0" t="n">
        <f aca="false">$M19*9.81*$B19/746</f>
        <v>12908.8715477402</v>
      </c>
      <c r="P19" s="11" t="n">
        <f aca="false">$M19-$G19</f>
        <v>743.039755877805</v>
      </c>
      <c r="Q19" s="8" t="n">
        <f aca="false">57.3*ASIN($P19/$D$33)</f>
        <v>0.709621105963821</v>
      </c>
      <c r="R19" s="11" t="n">
        <f aca="false">$O19-$K19</f>
        <v>2227.58376656813</v>
      </c>
      <c r="S19" s="8" t="n">
        <f aca="false">$R19*746/($D$33*9.81)</f>
        <v>2.82327130455288</v>
      </c>
      <c r="T19" s="12" t="n">
        <f aca="false">U19*9.81/(D19*$A$33)</f>
        <v>0.0271983994720199</v>
      </c>
      <c r="U19" s="13" t="n">
        <f aca="false">IF(L19&lt;$M$33,I19,$M$37+$M$37*14*(L19-$M$33))</f>
        <v>3562.88350835401</v>
      </c>
      <c r="V19" s="14" t="n">
        <f aca="false">$M19-$U19</f>
        <v>743.039755877806</v>
      </c>
      <c r="W19" s="14" t="n">
        <f aca="false">$U19*9.81*$B19/(746)</f>
        <v>10681.2877811721</v>
      </c>
      <c r="X19" s="14" t="n">
        <f aca="false">$M19-$U19</f>
        <v>743.039755877806</v>
      </c>
      <c r="Y19" s="13" t="n">
        <f aca="false">57.3*ASIN($X19/$D$33)</f>
        <v>0.709621105963822</v>
      </c>
      <c r="Z19" s="14" t="n">
        <f aca="false">$O19-$W19</f>
        <v>2227.58376656813</v>
      </c>
      <c r="AA19" s="15" t="n">
        <f aca="false">$Z19*746/($D$33*9.81)</f>
        <v>2.82327130455288</v>
      </c>
      <c r="AC19" s="0" t="n">
        <f aca="false">11.27*(2/$S$33)*SQRT(2/($H$37*$A$33))*(SQRT(E19))*(1/T19)*(SQRT($D$33)-SQRT($D$33-$E$33))</f>
        <v>4861.40356960036</v>
      </c>
      <c r="AD19" s="0" t="n">
        <f aca="false">(1/$S$33)*(E19/T19)*LN($D$33/($D$33-$E$33))</f>
        <v>6.26300441176361</v>
      </c>
    </row>
    <row r="20" customFormat="false" ht="12" hidden="false" customHeight="true" outlineLevel="0" collapsed="false">
      <c r="B20" s="8" t="n">
        <f aca="false">B19+$A$2</f>
        <v>233.977408924847</v>
      </c>
      <c r="C20" s="0" t="n">
        <f aca="false">$B20*3.6</f>
        <v>842.318672129448</v>
      </c>
      <c r="D20" s="9" t="n">
        <f aca="false">0.5*$H$37*($B20)^2</f>
        <v>11280.0302401738</v>
      </c>
      <c r="E20" s="10" t="n">
        <f aca="false">(2/$H$37)*($E$35)*(1/$B20)^2</f>
        <v>0.434839259785922</v>
      </c>
      <c r="F20" s="0" t="n">
        <f aca="false">$J$33+$J$35*($E20)^2</f>
        <v>0.0262905589331818</v>
      </c>
      <c r="G20" s="11" t="n">
        <f aca="false">($F20*$D20*$A$33)/9.81</f>
        <v>3627.62446235306</v>
      </c>
      <c r="H20" s="8" t="n">
        <f aca="false">$E20/$F20</f>
        <v>16.5397495310418</v>
      </c>
      <c r="I20" s="11" t="n">
        <f aca="false">$D$33/$H20</f>
        <v>3627.62446235306</v>
      </c>
      <c r="J20" s="9" t="n">
        <f aca="false">$G20*9.81*$B20/1000</f>
        <v>8326.55310980938</v>
      </c>
      <c r="K20" s="11" t="n">
        <f aca="false">$J20/0.746</f>
        <v>11161.599342908</v>
      </c>
      <c r="L20" s="10" t="n">
        <f aca="false">$B20/$J$37</f>
        <v>0.781345108315748</v>
      </c>
      <c r="M20" s="0" t="n">
        <f aca="false">$R$35</f>
        <v>4305.92326423182</v>
      </c>
      <c r="N20" s="10" t="n">
        <f aca="false">M20/$O$35</f>
        <v>0.269120204014489</v>
      </c>
      <c r="O20" s="0" t="n">
        <f aca="false">$M20*9.81*$B20/746</f>
        <v>13248.6123564972</v>
      </c>
      <c r="P20" s="11" t="n">
        <f aca="false">$M20-$G20</f>
        <v>678.298801878755</v>
      </c>
      <c r="Q20" s="8" t="n">
        <f aca="false">57.3*ASIN($P20/$D$33)</f>
        <v>0.647789154480725</v>
      </c>
      <c r="R20" s="11" t="n">
        <f aca="false">$O20-$K20</f>
        <v>2087.01301358916</v>
      </c>
      <c r="S20" s="8" t="n">
        <f aca="false">$R20*746/($D$33*9.81)</f>
        <v>2.64510993567365</v>
      </c>
      <c r="T20" s="12" t="n">
        <f aca="false">U20*9.81/(D20*$A$33)</f>
        <v>0.0262905589331818</v>
      </c>
      <c r="U20" s="13" t="n">
        <f aca="false">IF(L20&lt;$M$33,I20,$M$37+$M$37*14*(L20-$M$33))</f>
        <v>3627.62446235306</v>
      </c>
      <c r="V20" s="14" t="n">
        <f aca="false">$M20-$U20</f>
        <v>678.298801878754</v>
      </c>
      <c r="W20" s="14" t="n">
        <f aca="false">$U20*9.81*$B20/(746)</f>
        <v>11161.599342908</v>
      </c>
      <c r="X20" s="14" t="n">
        <f aca="false">$M20-$U20</f>
        <v>678.298801878754</v>
      </c>
      <c r="Y20" s="13" t="n">
        <f aca="false">57.3*ASIN($X20/$D$33)</f>
        <v>0.647789154480724</v>
      </c>
      <c r="Z20" s="14" t="n">
        <f aca="false">$O20-$W20</f>
        <v>2087.01301358915</v>
      </c>
      <c r="AA20" s="15" t="n">
        <f aca="false">$Z20*746/($D$33*9.81)</f>
        <v>2.64510993567365</v>
      </c>
      <c r="AC20" s="0" t="n">
        <f aca="false">11.27*(2/$S$33)*SQRT(2/($H$37*$A$33))*(SQRT(E20))*(1/T20)*(SQRT($D$33)-SQRT($D$33-$E$33))</f>
        <v>4900.30476002898</v>
      </c>
      <c r="AD20" s="0" t="n">
        <f aca="false">(1/$S$33)*(E20/T20)*LN($D$33/($D$33-$E$33))</f>
        <v>6.15123074700702</v>
      </c>
    </row>
    <row r="21" customFormat="false" ht="12" hidden="false" customHeight="true" outlineLevel="0" collapsed="false">
      <c r="B21" s="8" t="n">
        <f aca="false">B20+$A$2</f>
        <v>239.977408924847</v>
      </c>
      <c r="C21" s="0" t="n">
        <f aca="false">$B21*3.6</f>
        <v>863.918672129448</v>
      </c>
      <c r="D21" s="9" t="n">
        <f aca="false">0.5*$H$37*($B21)^2</f>
        <v>11865.9668070233</v>
      </c>
      <c r="E21" s="10" t="n">
        <f aca="false">(2/$H$37)*($E$35)*(1/$B21)^2</f>
        <v>0.413367075752883</v>
      </c>
      <c r="F21" s="0" t="n">
        <f aca="false">$J$33+$J$35*($E21)^2</f>
        <v>0.0254920053770742</v>
      </c>
      <c r="G21" s="11" t="n">
        <f aca="false">($F21*$D21*$A$33)/9.81</f>
        <v>3700.15033209568</v>
      </c>
      <c r="H21" s="8" t="n">
        <f aca="false">$E21/$F21</f>
        <v>16.2155573733182</v>
      </c>
      <c r="I21" s="11" t="n">
        <f aca="false">$D$33/$H21</f>
        <v>3700.15033209568</v>
      </c>
      <c r="J21" s="9" t="n">
        <f aca="false">$G21*9.81*$B21/1000</f>
        <v>8710.81392031486</v>
      </c>
      <c r="K21" s="11" t="n">
        <f aca="false">$J21/0.746</f>
        <v>11676.6942631567</v>
      </c>
      <c r="L21" s="10" t="n">
        <f aca="false">$B21/$J$37</f>
        <v>0.801381532650203</v>
      </c>
      <c r="M21" s="0" t="n">
        <f aca="false">$R$35</f>
        <v>4305.92326423182</v>
      </c>
      <c r="N21" s="10" t="n">
        <f aca="false">M21/$O$35</f>
        <v>0.269120204014489</v>
      </c>
      <c r="O21" s="0" t="n">
        <f aca="false">$M21*9.81*$B21/746</f>
        <v>13588.3531652541</v>
      </c>
      <c r="P21" s="11" t="n">
        <f aca="false">$M21-$G21</f>
        <v>605.772932136138</v>
      </c>
      <c r="Q21" s="8" t="n">
        <f aca="false">57.3*ASIN($P21/$D$33)</f>
        <v>0.578522978959134</v>
      </c>
      <c r="R21" s="11" t="n">
        <f aca="false">$O21-$K21</f>
        <v>1911.65890209747</v>
      </c>
      <c r="S21" s="8" t="n">
        <f aca="false">$R21*746/($D$33*9.81)</f>
        <v>2.42286364418062</v>
      </c>
      <c r="T21" s="12" t="n">
        <f aca="false">U21*9.81/(D21*$A$33)</f>
        <v>0.0254920053770741</v>
      </c>
      <c r="U21" s="13" t="n">
        <f aca="false">IF(L21&lt;$M$33,I21,$M$37+$M$37*14*(L21-$M$33))</f>
        <v>3700.15033209568</v>
      </c>
      <c r="V21" s="14" t="n">
        <f aca="false">$M21-$U21</f>
        <v>605.772932136139</v>
      </c>
      <c r="W21" s="14" t="n">
        <f aca="false">$U21*9.81*$B21/(746)</f>
        <v>11676.6942631566</v>
      </c>
      <c r="X21" s="14" t="n">
        <f aca="false">$M21-$U21</f>
        <v>605.772932136139</v>
      </c>
      <c r="Y21" s="13" t="n">
        <f aca="false">57.3*ASIN($X21/$D$33)</f>
        <v>0.578522978959136</v>
      </c>
      <c r="Z21" s="14" t="n">
        <f aca="false">$O21-$W21</f>
        <v>1911.65890209748</v>
      </c>
      <c r="AA21" s="15" t="n">
        <f aca="false">$Z21*746/($D$33*9.81)</f>
        <v>2.42286364418063</v>
      </c>
      <c r="AC21" s="0" t="n">
        <f aca="false">11.27*(2/$S$33)*SQRT(2/($H$37*$A$33))*(SQRT(E21))*(1/T21)*(SQRT($D$33)-SQRT($D$33-$E$33))</f>
        <v>4927.45283271336</v>
      </c>
      <c r="AD21" s="0" t="n">
        <f aca="false">(1/$S$33)*(E21/T21)*LN($D$33/($D$33-$E$33))</f>
        <v>6.03066176470259</v>
      </c>
    </row>
    <row r="22" customFormat="false" ht="12" hidden="false" customHeight="true" outlineLevel="0" collapsed="false">
      <c r="B22" s="8" t="n">
        <f aca="false">B21+$A$2</f>
        <v>245.977408924847</v>
      </c>
      <c r="C22" s="0" t="n">
        <f aca="false">$B22*3.6</f>
        <v>885.518672129448</v>
      </c>
      <c r="D22" s="9" t="n">
        <f aca="false">0.5*$H$37*($B22)^2</f>
        <v>12466.7386251191</v>
      </c>
      <c r="E22" s="10" t="n">
        <f aca="false">(2/$H$37)*($E$35)*(1/$B22)^2</f>
        <v>0.393446926858398</v>
      </c>
      <c r="F22" s="0" t="n">
        <f aca="false">$J$33+$J$35*($E22)^2</f>
        <v>0.0247873247656481</v>
      </c>
      <c r="G22" s="11" t="n">
        <f aca="false">($F22*$D22*$A$33)/9.81</f>
        <v>3780.02567668839</v>
      </c>
      <c r="H22" s="8" t="n">
        <f aca="false">$E22/$F22</f>
        <v>15.8729080519275</v>
      </c>
      <c r="I22" s="11" t="n">
        <f aca="false">$D$33/$H22</f>
        <v>3780.02567668839</v>
      </c>
      <c r="J22" s="9" t="n">
        <f aca="false">$G22*9.81*$B22/1000</f>
        <v>9121.34704110399</v>
      </c>
      <c r="K22" s="11" t="n">
        <f aca="false">$J22/0.746</f>
        <v>12227.006757512</v>
      </c>
      <c r="L22" s="10" t="n">
        <f aca="false">$B22/$J$37</f>
        <v>0.821417956984658</v>
      </c>
      <c r="M22" s="0" t="n">
        <f aca="false">$R$35</f>
        <v>4305.92326423182</v>
      </c>
      <c r="N22" s="10" t="n">
        <f aca="false">M22/$O$35</f>
        <v>0.269120204014489</v>
      </c>
      <c r="O22" s="0" t="n">
        <f aca="false">$M22*9.81*$B22/746</f>
        <v>13928.0939740111</v>
      </c>
      <c r="P22" s="11" t="n">
        <f aca="false">$M22-$G22</f>
        <v>525.897587543424</v>
      </c>
      <c r="Q22" s="8" t="n">
        <f aca="false">57.3*ASIN($P22/$D$33)</f>
        <v>0.502238626950873</v>
      </c>
      <c r="R22" s="11" t="n">
        <f aca="false">$O22-$K22</f>
        <v>1701.08721649903</v>
      </c>
      <c r="S22" s="8" t="n">
        <f aca="false">$R22*746/($D$33*9.81)</f>
        <v>2.15598209906265</v>
      </c>
      <c r="T22" s="12" t="n">
        <f aca="false">U22*9.81/(D22*$A$33)</f>
        <v>0.0252400247305133</v>
      </c>
      <c r="U22" s="13" t="n">
        <f aca="false">IF(L22&lt;$M$33,I22,$M$37+$M$37*14*(L22-$M$33))</f>
        <v>3849.06166613885</v>
      </c>
      <c r="V22" s="14" t="n">
        <f aca="false">$M22-$U22</f>
        <v>456.861598092965</v>
      </c>
      <c r="W22" s="14" t="n">
        <f aca="false">$U22*9.81*$B22/(746)</f>
        <v>12450.3130473947</v>
      </c>
      <c r="X22" s="14" t="n">
        <f aca="false">$M22-$U22</f>
        <v>456.861598092965</v>
      </c>
      <c r="Y22" s="13" t="n">
        <f aca="false">57.3*ASIN($X22/$D$33)</f>
        <v>0.436307042317731</v>
      </c>
      <c r="Z22" s="14" t="n">
        <f aca="false">$O22-$W22</f>
        <v>1477.78092661642</v>
      </c>
      <c r="AA22" s="15" t="n">
        <f aca="false">$Z22*746/($D$33*9.81)</f>
        <v>1.87296053560287</v>
      </c>
      <c r="AC22" s="0" t="n">
        <f aca="false">11.27*(2/$S$33)*SQRT(2/($H$37*$A$33))*(SQRT(E22))*(1/T22)*(SQRT($D$33)-SQRT($D$33-$E$33))</f>
        <v>4855.25270084352</v>
      </c>
      <c r="AD22" s="0" t="n">
        <f aca="false">(1/$S$33)*(E22/T22)*LN($D$33/($D$33-$E$33))</f>
        <v>5.79734934561477</v>
      </c>
    </row>
    <row r="23" customFormat="false" ht="12" hidden="false" customHeight="true" outlineLevel="0" collapsed="false">
      <c r="B23" s="8" t="n">
        <f aca="false">B22+$A$2</f>
        <v>251.977408924847</v>
      </c>
      <c r="C23" s="0" t="n">
        <f aca="false">$B23*3.6</f>
        <v>907.118672129448</v>
      </c>
      <c r="D23" s="9" t="n">
        <f aca="false">0.5*$H$37*($B23)^2</f>
        <v>13082.3456944612</v>
      </c>
      <c r="E23" s="10" t="n">
        <f aca="false">(2/$H$37)*($E$35)*(1/$B23)^2</f>
        <v>0.374932761643554</v>
      </c>
      <c r="F23" s="0" t="n">
        <f aca="false">$J$33+$J$35*($E23)^2</f>
        <v>0.0241635808442679</v>
      </c>
      <c r="G23" s="11" t="n">
        <f aca="false">($F23*$D23*$A$33)/9.81</f>
        <v>3866.86627303698</v>
      </c>
      <c r="H23" s="8" t="n">
        <f aca="false">$E23/$F23</f>
        <v>15.5164403843935</v>
      </c>
      <c r="I23" s="11" t="n">
        <f aca="false">$D$33/$H23</f>
        <v>3866.86627303698</v>
      </c>
      <c r="J23" s="9" t="n">
        <f aca="false">$G23*9.81*$B23/1000</f>
        <v>9558.50048200101</v>
      </c>
      <c r="K23" s="11" t="n">
        <f aca="false">$J23/0.746</f>
        <v>12813.0033270791</v>
      </c>
      <c r="L23" s="10" t="n">
        <f aca="false">$B23/$J$37</f>
        <v>0.841454381319113</v>
      </c>
      <c r="M23" s="0" t="n">
        <f aca="false">$R$35</f>
        <v>4305.92326423182</v>
      </c>
      <c r="N23" s="10" t="n">
        <f aca="false">M23/$O$35</f>
        <v>0.269120204014489</v>
      </c>
      <c r="O23" s="0" t="n">
        <f aca="false">$M23*9.81*$B23/746</f>
        <v>14267.834782768</v>
      </c>
      <c r="P23" s="11" t="n">
        <f aca="false">$M23-$G23</f>
        <v>439.056991194839</v>
      </c>
      <c r="Q23" s="8" t="n">
        <f aca="false">57.3*ASIN($P23/$D$33)</f>
        <v>0.419303168754725</v>
      </c>
      <c r="R23" s="11" t="n">
        <f aca="false">$O23-$K23</f>
        <v>1454.83145568893</v>
      </c>
      <c r="S23" s="8" t="n">
        <f aca="false">$R23*746/($D$33*9.81)</f>
        <v>1.84387405019358</v>
      </c>
      <c r="T23" s="12" t="n">
        <f aca="false">U23*9.81/(D23*$A$33)</f>
        <v>0.0306679087775952</v>
      </c>
      <c r="U23" s="13" t="n">
        <f aca="false">IF(L23&lt;$M$33,I23,$M$37+$M$37*14*(L23-$M$33))</f>
        <v>4907.74537436943</v>
      </c>
      <c r="V23" s="14" t="n">
        <f aca="false">$M23-$U23</f>
        <v>-601.822110137611</v>
      </c>
      <c r="W23" s="14" t="n">
        <f aca="false">$U23*9.81*$B23/(746)</f>
        <v>16261.9944342852</v>
      </c>
      <c r="X23" s="14" t="n">
        <f aca="false">$M23-$U23</f>
        <v>-601.822110137611</v>
      </c>
      <c r="Y23" s="13" t="n">
        <f aca="false">57.3*ASIN($X23/$D$33)</f>
        <v>-0.57474975288801</v>
      </c>
      <c r="Z23" s="14" t="n">
        <f aca="false">$O23-$W23</f>
        <v>-1994.15965151719</v>
      </c>
      <c r="AA23" s="15" t="n">
        <f aca="false">$Z23*746/($D$33*9.81)</f>
        <v>-2.52742626576932</v>
      </c>
      <c r="AC23" s="0" t="n">
        <f aca="false">11.27*(2/$S$33)*SQRT(2/($H$37*$A$33))*(SQRT(E23))*(1/T23)*(SQRT($D$33)-SQRT($D$33-$E$33))</f>
        <v>3900.77650831212</v>
      </c>
      <c r="AD23" s="0" t="n">
        <f aca="false">(1/$S$33)*(E23/T23)*LN($D$33/($D$33-$E$33))</f>
        <v>4.54676301015067</v>
      </c>
    </row>
    <row r="24" customFormat="false" ht="12" hidden="false" customHeight="true" outlineLevel="0" collapsed="false">
      <c r="B24" s="8" t="n">
        <f aca="false">B23+$A$2</f>
        <v>257.977408924847</v>
      </c>
      <c r="C24" s="0" t="n">
        <f aca="false">$B24*3.6</f>
        <v>928.718672129448</v>
      </c>
      <c r="D24" s="9" t="n">
        <f aca="false">0.5*$H$37*($B24)^2</f>
        <v>13712.7880150496</v>
      </c>
      <c r="E24" s="10" t="n">
        <f aca="false">(2/$H$37)*($E$35)*(1/$B24)^2</f>
        <v>0.357695312916442</v>
      </c>
      <c r="F24" s="0" t="n">
        <f aca="false">$J$33+$J$35*($E24)^2</f>
        <v>0.023609870216163</v>
      </c>
      <c r="G24" s="11" t="n">
        <f aca="false">($F24*$D24*$A$33)/9.81</f>
        <v>3960.33205305291</v>
      </c>
      <c r="H24" s="8" t="n">
        <f aca="false">$E24/$F24</f>
        <v>15.1502447765075</v>
      </c>
      <c r="I24" s="11" t="n">
        <f aca="false">$D$33/$H24</f>
        <v>3960.33205305291</v>
      </c>
      <c r="J24" s="9" t="n">
        <f aca="false">$G24*9.81*$B24/1000</f>
        <v>10022.6435369957</v>
      </c>
      <c r="K24" s="11" t="n">
        <f aca="false">$J24/0.746</f>
        <v>13435.1790040156</v>
      </c>
      <c r="L24" s="10" t="n">
        <f aca="false">$B24/$J$37</f>
        <v>0.861490805653568</v>
      </c>
      <c r="M24" s="0" t="n">
        <f aca="false">$R$35</f>
        <v>4305.92326423182</v>
      </c>
      <c r="N24" s="10" t="n">
        <f aca="false">M24/$O$35</f>
        <v>0.269120204014489</v>
      </c>
      <c r="O24" s="0" t="n">
        <f aca="false">$M24*9.81*$B24/746</f>
        <v>14607.575591525</v>
      </c>
      <c r="P24" s="11" t="n">
        <f aca="false">$M24-$G24</f>
        <v>345.591211178903</v>
      </c>
      <c r="Q24" s="8" t="n">
        <f aca="false">57.3*ASIN($P24/$D$33)</f>
        <v>0.330041431597287</v>
      </c>
      <c r="R24" s="11" t="n">
        <f aca="false">$O24-$K24</f>
        <v>1172.39658750935</v>
      </c>
      <c r="S24" s="8" t="n">
        <f aca="false">$R24*746/($D$33*9.81)</f>
        <v>1.48591208678555</v>
      </c>
      <c r="T24" s="12" t="n">
        <f aca="false">U24*9.81/(D24*$A$33)</f>
        <v>0.0355693952949062</v>
      </c>
      <c r="U24" s="13" t="n">
        <f aca="false">IF(L24&lt;$M$33,I24,$M$37+$M$37*14*(L24-$M$33))</f>
        <v>5966.42908260001</v>
      </c>
      <c r="V24" s="14" t="n">
        <f aca="false">$M24-$U24</f>
        <v>-1660.50581836819</v>
      </c>
      <c r="W24" s="14" t="n">
        <f aca="false">$U24*9.81*$B24/(746)</f>
        <v>20240.737813311</v>
      </c>
      <c r="X24" s="14" t="n">
        <f aca="false">$M24-$U24</f>
        <v>-1660.50581836819</v>
      </c>
      <c r="Y24" s="13" t="n">
        <f aca="false">57.3*ASIN($X24/$D$33)</f>
        <v>-1.58598555445475</v>
      </c>
      <c r="Z24" s="14" t="n">
        <f aca="false">$O24-$W24</f>
        <v>-5633.16222178605</v>
      </c>
      <c r="AA24" s="15" t="n">
        <f aca="false">$Z24*746/($D$33*9.81)</f>
        <v>-7.13954980878762</v>
      </c>
      <c r="AC24" s="0" t="n">
        <f aca="false">11.27*(2/$S$33)*SQRT(2/($H$37*$A$33))*(SQRT(E24))*(1/T24)*(SQRT($D$33)-SQRT($D$33-$E$33))</f>
        <v>3285.02499713958</v>
      </c>
      <c r="AD24" s="0" t="n">
        <f aca="false">(1/$S$33)*(E24/T24)*LN($D$33/($D$33-$E$33))</f>
        <v>3.73998497635658</v>
      </c>
    </row>
    <row r="25" customFormat="false" ht="12" hidden="false" customHeight="true" outlineLevel="0" collapsed="false">
      <c r="B25" s="8" t="n">
        <f aca="false">B24+$A$2</f>
        <v>263.977408924847</v>
      </c>
      <c r="C25" s="0" t="n">
        <f aca="false">$B25*3.6</f>
        <v>950.318672129448</v>
      </c>
      <c r="D25" s="9" t="n">
        <f aca="false">0.5*$H$37*($B25)^2</f>
        <v>14358.0655868843</v>
      </c>
      <c r="E25" s="10" t="n">
        <f aca="false">(2/$H$37)*($E$35)*(1/$B25)^2</f>
        <v>0.341619835229099</v>
      </c>
      <c r="F25" s="0" t="n">
        <f aca="false">$J$33+$J$35*($E25)^2</f>
        <v>0.0231169653133694</v>
      </c>
      <c r="G25" s="11" t="n">
        <f aca="false">($F25*$D25*$A$33)/9.81</f>
        <v>4060.12115154846</v>
      </c>
      <c r="H25" s="8" t="n">
        <f aca="false">$E25/$F25</f>
        <v>14.7778841469095</v>
      </c>
      <c r="I25" s="11" t="n">
        <f aca="false">$D$33/$H25</f>
        <v>4060.12115154846</v>
      </c>
      <c r="J25" s="9" t="n">
        <f aca="false">$G25*9.81*$B25/1000</f>
        <v>10514.164365381</v>
      </c>
      <c r="K25" s="11" t="n">
        <f aca="false">$J25/0.746</f>
        <v>14094.0541090898</v>
      </c>
      <c r="L25" s="10" t="n">
        <f aca="false">$B25/$J$37</f>
        <v>0.881527229988023</v>
      </c>
      <c r="M25" s="0" t="n">
        <f aca="false">$R$35</f>
        <v>4305.92326423182</v>
      </c>
      <c r="N25" s="10" t="n">
        <f aca="false">M25/$O$35</f>
        <v>0.269120204014489</v>
      </c>
      <c r="O25" s="0" t="n">
        <f aca="false">$M25*9.81*$B25/746</f>
        <v>14947.3164002819</v>
      </c>
      <c r="P25" s="11" t="n">
        <f aca="false">$M25-$G25</f>
        <v>245.802112683358</v>
      </c>
      <c r="Q25" s="8" t="n">
        <f aca="false">57.3*ASIN($P25/$D$33)</f>
        <v>0.234741674225997</v>
      </c>
      <c r="R25" s="11" t="n">
        <f aca="false">$O25-$K25</f>
        <v>853.262291192123</v>
      </c>
      <c r="S25" s="8" t="n">
        <f aca="false">$R25*746/($D$33*9.81)</f>
        <v>1.08143674690677</v>
      </c>
      <c r="T25" s="12" t="n">
        <f aca="false">U25*9.81/(D25*$A$33)</f>
        <v>0.0399986312344896</v>
      </c>
      <c r="U25" s="13" t="n">
        <f aca="false">IF(L25&lt;$M$33,I25,$M$37+$M$37*14*(L25-$M$33))</f>
        <v>7025.11279083058</v>
      </c>
      <c r="V25" s="14" t="n">
        <f aca="false">$M25-$U25</f>
        <v>-2719.18952659876</v>
      </c>
      <c r="W25" s="14" t="n">
        <f aca="false">$U25*9.81*$B25/(746)</f>
        <v>24386.5431844721</v>
      </c>
      <c r="X25" s="14" t="n">
        <f aca="false">$M25-$U25</f>
        <v>-2719.18952659876</v>
      </c>
      <c r="Y25" s="13" t="n">
        <f aca="false">57.3*ASIN($X25/$D$33)</f>
        <v>-2.59771575151173</v>
      </c>
      <c r="Z25" s="14" t="n">
        <f aca="false">$O25-$W25</f>
        <v>-9439.22678419017</v>
      </c>
      <c r="AA25" s="15" t="n">
        <f aca="false">$Z25*746/($D$33*9.81)</f>
        <v>-11.963410093452</v>
      </c>
      <c r="AC25" s="0" t="n">
        <f aca="false">11.27*(2/$S$33)*SQRT(2/($H$37*$A$33))*(SQRT(E25))*(1/T25)*(SQRT($D$33)-SQRT($D$33-$E$33))</f>
        <v>2854.86085306172</v>
      </c>
      <c r="AD25" s="0" t="n">
        <f aca="false">(1/$S$33)*(E25/T25)*LN($D$33/($D$33-$E$33))</f>
        <v>3.17636966064751</v>
      </c>
    </row>
    <row r="26" customFormat="false" ht="12" hidden="false" customHeight="true" outlineLevel="0" collapsed="false">
      <c r="B26" s="8" t="n">
        <f aca="false">B25+$A$2</f>
        <v>269.977408924847</v>
      </c>
      <c r="C26" s="0" t="n">
        <f aca="false">$B26*3.6</f>
        <v>971.918672129448</v>
      </c>
      <c r="D26" s="9" t="n">
        <f aca="false">0.5*$H$37*($B26)^2</f>
        <v>15018.1784099653</v>
      </c>
      <c r="E26" s="10" t="n">
        <f aca="false">(2/$H$37)*($E$35)*(1/$B26)^2</f>
        <v>0.326604190342106</v>
      </c>
      <c r="F26" s="0" t="n">
        <f aca="false">$J$33+$J$35*($E26)^2</f>
        <v>0.0226770263871342</v>
      </c>
      <c r="G26" s="11" t="n">
        <f aca="false">($F26*$D26*$A$33)/9.81</f>
        <v>4165.96486959599</v>
      </c>
      <c r="H26" s="8" t="n">
        <f aca="false">$E26/$F26</f>
        <v>14.4024258192602</v>
      </c>
      <c r="I26" s="11" t="n">
        <f aca="false">$D$33/$H26</f>
        <v>4165.96486959599</v>
      </c>
      <c r="J26" s="9" t="n">
        <f aca="false">$G26*9.81*$B26/1000</f>
        <v>11033.4678954332</v>
      </c>
      <c r="K26" s="11" t="n">
        <f aca="false">$J26/0.746</f>
        <v>14790.1714415994</v>
      </c>
      <c r="L26" s="10" t="n">
        <f aca="false">$B26/$J$37</f>
        <v>0.901563654322477</v>
      </c>
      <c r="M26" s="0" t="n">
        <f aca="false">$R$35</f>
        <v>4305.92326423182</v>
      </c>
      <c r="N26" s="10" t="n">
        <f aca="false">M26/$O$35</f>
        <v>0.269120204014489</v>
      </c>
      <c r="O26" s="0" t="n">
        <f aca="false">$M26*9.81*$B26/746</f>
        <v>15287.0572090389</v>
      </c>
      <c r="P26" s="11" t="n">
        <f aca="false">$M26-$G26</f>
        <v>139.958394635833</v>
      </c>
      <c r="Q26" s="8" t="n">
        <f aca="false">57.3*ASIN($P26/$D$33)</f>
        <v>0.133660388089757</v>
      </c>
      <c r="R26" s="11" t="n">
        <f aca="false">$O26-$K26</f>
        <v>496.885767439451</v>
      </c>
      <c r="S26" s="8" t="n">
        <f aca="false">$R26*746/($D$33*9.81)</f>
        <v>0.629760079017721</v>
      </c>
      <c r="T26" s="12" t="n">
        <f aca="false">U26*9.81/(D26*$A$33)</f>
        <v>0.0440033635077703</v>
      </c>
      <c r="U26" s="13" t="n">
        <f aca="false">IF(L26&lt;$M$33,I26,$M$37+$M$37*14*(L26-$M$33))</f>
        <v>8083.79649906115</v>
      </c>
      <c r="V26" s="14" t="n">
        <f aca="false">$M26-$U26</f>
        <v>-3777.87323482933</v>
      </c>
      <c r="W26" s="14" t="n">
        <f aca="false">$U26*9.81*$B26/(746)</f>
        <v>28699.4105477684</v>
      </c>
      <c r="X26" s="14" t="n">
        <f aca="false">$M26-$U26</f>
        <v>-3777.87323482933</v>
      </c>
      <c r="Y26" s="13" t="n">
        <f aca="false">57.3*ASIN($X26/$D$33)</f>
        <v>-3.61025712281426</v>
      </c>
      <c r="Z26" s="14" t="n">
        <f aca="false">$O26-$W26</f>
        <v>-13412.3533387295</v>
      </c>
      <c r="AA26" s="15" t="n">
        <f aca="false">$Z26*746/($D$33*9.81)</f>
        <v>-16.9990071197626</v>
      </c>
      <c r="AC26" s="0" t="n">
        <f aca="false">11.27*(2/$S$33)*SQRT(2/($H$37*$A$33))*(SQRT(E26))*(1/T26)*(SQRT($D$33)-SQRT($D$33-$E$33))</f>
        <v>2537.36846445249</v>
      </c>
      <c r="AD26" s="0" t="n">
        <f aca="false">(1/$S$33)*(E26/T26)*LN($D$33/($D$33-$E$33))</f>
        <v>2.76038061250213</v>
      </c>
    </row>
    <row r="27" customFormat="false" ht="12" hidden="false" customHeight="true" outlineLevel="0" collapsed="false">
      <c r="B27" s="8" t="n">
        <f aca="false">B26+$A$2</f>
        <v>275.977408924847</v>
      </c>
      <c r="C27" s="0" t="n">
        <f aca="false">$B27*3.6</f>
        <v>993.518672129448</v>
      </c>
      <c r="D27" s="9" t="n">
        <f aca="false">0.5*$H$37*($B27)^2</f>
        <v>15693.1264842926</v>
      </c>
      <c r="E27" s="10" t="n">
        <f aca="false">(2/$H$37)*($E$35)*(1/$B27)^2</f>
        <v>0.312557220825912</v>
      </c>
      <c r="F27" s="0" t="n">
        <f aca="false">$J$33+$J$35*($E27)^2</f>
        <v>0.0222833680060375</v>
      </c>
      <c r="G27" s="11" t="n">
        <f aca="false">($F27*$D27*$A$33)/9.81</f>
        <v>4277.6233958995</v>
      </c>
      <c r="H27" s="8" t="n">
        <f aca="false">$E27/$F27</f>
        <v>14.0264802314097</v>
      </c>
      <c r="I27" s="11" t="n">
        <f aca="false">$D$33/$H27</f>
        <v>4277.6233958995</v>
      </c>
      <c r="J27" s="9" t="n">
        <f aca="false">$G27*9.81*$B27/1000</f>
        <v>11580.9740015467</v>
      </c>
      <c r="K27" s="11" t="n">
        <f aca="false">$J27/0.746</f>
        <v>15524.0938358535</v>
      </c>
      <c r="L27" s="10" t="n">
        <f aca="false">$B27/$J$37</f>
        <v>0.921600078656932</v>
      </c>
      <c r="M27" s="0" t="n">
        <f aca="false">$R$35</f>
        <v>4305.92326423182</v>
      </c>
      <c r="N27" s="10" t="n">
        <f aca="false">M27/$O$35</f>
        <v>0.269120204014489</v>
      </c>
      <c r="O27" s="0" t="n">
        <f aca="false">$M27*9.81*$B27/746</f>
        <v>15626.7980177958</v>
      </c>
      <c r="P27" s="11" t="n">
        <f aca="false">$M27-$G27</f>
        <v>28.2998683323222</v>
      </c>
      <c r="Q27" s="8" t="n">
        <f aca="false">57.3*ASIN($P27/$D$33)</f>
        <v>0.0270263752594488</v>
      </c>
      <c r="R27" s="11" t="n">
        <f aca="false">$O27-$K27</f>
        <v>102.704181942338</v>
      </c>
      <c r="S27" s="8" t="n">
        <f aca="false">$R27*746/($D$33*9.81)</f>
        <v>0.130168738921141</v>
      </c>
      <c r="T27" s="12" t="n">
        <f aca="false">U27*9.81/(D27*$A$33)</f>
        <v>0.0476258034174502</v>
      </c>
      <c r="U27" s="13" t="n">
        <f aca="false">IF(L27&lt;$M$33,I27,$M$37+$M$37*14*(L27-$M$33))</f>
        <v>9142.48020729173</v>
      </c>
      <c r="V27" s="14" t="n">
        <f aca="false">$M27-$U27</f>
        <v>-4836.55694305991</v>
      </c>
      <c r="W27" s="14" t="n">
        <f aca="false">$U27*9.81*$B27/(746)</f>
        <v>33179.3399032</v>
      </c>
      <c r="X27" s="14" t="n">
        <f aca="false">$M27-$U27</f>
        <v>-4836.55694305991</v>
      </c>
      <c r="Y27" s="13" t="n">
        <f aca="false">57.3*ASIN($X27/$D$33)</f>
        <v>-4.62392873499649</v>
      </c>
      <c r="Z27" s="14" t="n">
        <f aca="false">$O27-$W27</f>
        <v>-17552.5418854042</v>
      </c>
      <c r="AA27" s="15" t="n">
        <f aca="false">$Z27*746/($D$33*9.81)</f>
        <v>-22.2463408877192</v>
      </c>
      <c r="AC27" s="0" t="n">
        <f aca="false">11.27*(2/$S$33)*SQRT(2/($H$37*$A$33))*(SQRT(E27))*(1/T27)*(SQRT($D$33)-SQRT($D$33-$E$33))</f>
        <v>2293.40623651886</v>
      </c>
      <c r="AD27" s="0" t="n">
        <f aca="false">(1/$S$33)*(E27/T27)*LN($D$33/($D$33-$E$33))</f>
        <v>2.44073321740678</v>
      </c>
    </row>
    <row r="28" customFormat="false" ht="12" hidden="false" customHeight="true" outlineLevel="0" collapsed="false">
      <c r="B28" s="8" t="n">
        <f aca="false">B27+$A$2</f>
        <v>281.977408924847</v>
      </c>
      <c r="C28" s="0" t="n">
        <f aca="false">$B28*3.6</f>
        <v>1015.11867212945</v>
      </c>
      <c r="D28" s="9" t="n">
        <f aca="false">0.5*$H$37*($B28)^2</f>
        <v>16382.9098098661</v>
      </c>
      <c r="E28" s="10" t="n">
        <f aca="false">(2/$H$37)*($E$35)*(1/$B28)^2</f>
        <v>0.299397363284397</v>
      </c>
      <c r="F28" s="0" t="n">
        <f aca="false">$J$33+$J$35*($E28)^2</f>
        <v>0.0219302688369223</v>
      </c>
      <c r="G28" s="11" t="n">
        <f aca="false">($F28*$D28*$A$33)/9.81</f>
        <v>4394.88215854943</v>
      </c>
      <c r="H28" s="8" t="n">
        <f aca="false">$E28/$F28</f>
        <v>13.65224318547</v>
      </c>
      <c r="I28" s="11" t="n">
        <f aca="false">$D$33/$H28</f>
        <v>4394.88215854943</v>
      </c>
      <c r="J28" s="9" t="n">
        <f aca="false">$G28*9.81*$B28/1000</f>
        <v>12157.1159140945</v>
      </c>
      <c r="K28" s="11" t="n">
        <f aca="false">$J28/0.746</f>
        <v>16296.4020296172</v>
      </c>
      <c r="L28" s="10" t="n">
        <f aca="false">$B28/$J$37</f>
        <v>0.941636502991387</v>
      </c>
      <c r="M28" s="0" t="n">
        <f aca="false">$R$35</f>
        <v>4305.92326423182</v>
      </c>
      <c r="N28" s="10" t="n">
        <f aca="false">M28/$O$35</f>
        <v>0.269120204014489</v>
      </c>
      <c r="O28" s="0" t="n">
        <f aca="false">$M28*9.81*$B28/746</f>
        <v>15966.5388265528</v>
      </c>
      <c r="P28" s="11" t="n">
        <f aca="false">$M28-$G28</f>
        <v>-88.9588943176077</v>
      </c>
      <c r="Q28" s="8" t="n">
        <f aca="false">57.3*ASIN($P28/$D$33)</f>
        <v>-0.0849557751989474</v>
      </c>
      <c r="R28" s="11" t="n">
        <f aca="false">$O28-$K28</f>
        <v>-329.863203064466</v>
      </c>
      <c r="S28" s="8" t="n">
        <f aca="false">$R28*746/($D$33*9.81)</f>
        <v>-0.418073308674977</v>
      </c>
      <c r="T28" s="12" t="n">
        <f aca="false">U28*9.81/(D28*$A$33)</f>
        <v>0.0509033596456552</v>
      </c>
      <c r="U28" s="13" t="n">
        <f aca="false">IF(L28&lt;$M$33,I28,$M$37+$M$37*14*(L28-$M$33))</f>
        <v>10201.1639155223</v>
      </c>
      <c r="V28" s="14" t="n">
        <f aca="false">$M28-$U28</f>
        <v>-5895.24065129049</v>
      </c>
      <c r="W28" s="14" t="n">
        <f aca="false">$U28*9.81*$B28/(746)</f>
        <v>37826.3312507669</v>
      </c>
      <c r="X28" s="14" t="n">
        <f aca="false">$M28-$U28</f>
        <v>-5895.24065129049</v>
      </c>
      <c r="Y28" s="13" t="n">
        <f aca="false">57.3*ASIN($X28/$D$33)</f>
        <v>-5.63905285882436</v>
      </c>
      <c r="Z28" s="14" t="n">
        <f aca="false">$O28-$W28</f>
        <v>-21859.7924242141</v>
      </c>
      <c r="AA28" s="15" t="n">
        <f aca="false">$Z28*746/($D$33*9.81)</f>
        <v>-27.705411397322</v>
      </c>
      <c r="AC28" s="0" t="n">
        <f aca="false">11.27*(2/$S$33)*SQRT(2/($H$37*$A$33))*(SQRT(E28))*(1/T28)*(SQRT($D$33)-SQRT($D$33-$E$33))</f>
        <v>2100.08113946084</v>
      </c>
      <c r="AD28" s="0" t="n">
        <f aca="false">(1/$S$33)*(E28/T28)*LN($D$33/($D$33-$E$33))</f>
        <v>2.18743226912245</v>
      </c>
    </row>
    <row r="29" customFormat="false" ht="12" hidden="false" customHeight="true" outlineLevel="0" collapsed="false">
      <c r="B29" s="8" t="n">
        <f aca="false">B28+$A$2</f>
        <v>287.977408924847</v>
      </c>
      <c r="C29" s="0" t="n">
        <f aca="false">$B29*3.6</f>
        <v>1036.71867212945</v>
      </c>
      <c r="D29" s="9" t="n">
        <f aca="false">0.5*$H$37*($B29)^2</f>
        <v>17087.528386686</v>
      </c>
      <c r="E29" s="10" t="n">
        <f aca="false">(2/$H$37)*($E$35)*(1/$B29)^2</f>
        <v>0.287051461686045</v>
      </c>
      <c r="F29" s="0" t="n">
        <f aca="false">$J$33+$J$35*($E29)^2</f>
        <v>0.0216128159748964</v>
      </c>
      <c r="G29" s="11" t="n">
        <f aca="false">($F29*$D29*$A$33)/9.81</f>
        <v>4517.54870320811</v>
      </c>
      <c r="H29" s="8" t="n">
        <f aca="false">$E29/$F29</f>
        <v>13.2815391580375</v>
      </c>
      <c r="I29" s="11" t="n">
        <f aca="false">$D$33/$H29</f>
        <v>4517.54870320811</v>
      </c>
      <c r="J29" s="9" t="n">
        <f aca="false">$G29*9.81*$B29/1000</f>
        <v>12762.3388280708</v>
      </c>
      <c r="K29" s="11" t="n">
        <f aca="false">$J29/0.746</f>
        <v>17107.6927990225</v>
      </c>
      <c r="L29" s="10" t="n">
        <f aca="false">$B29/$J$37</f>
        <v>0.961672927325842</v>
      </c>
      <c r="M29" s="0" t="n">
        <f aca="false">$R$35</f>
        <v>4305.92326423182</v>
      </c>
      <c r="N29" s="10" t="n">
        <f aca="false">M29/$O$35</f>
        <v>0.269120204014489</v>
      </c>
      <c r="O29" s="0" t="n">
        <f aca="false">$M29*9.81*$B29/746</f>
        <v>16306.2796353097</v>
      </c>
      <c r="P29" s="11" t="n">
        <f aca="false">$M29-$G29</f>
        <v>-211.625438976293</v>
      </c>
      <c r="Q29" s="8" t="n">
        <f aca="false">57.3*ASIN($P29/$D$33)</f>
        <v>-0.20210271326254</v>
      </c>
      <c r="R29" s="11" t="n">
        <f aca="false">$O29-$K29</f>
        <v>-801.413163712816</v>
      </c>
      <c r="S29" s="8" t="n">
        <f aca="false">$R29*746/($D$33*9.81)</f>
        <v>-1.01572242631628</v>
      </c>
      <c r="T29" s="12" t="n">
        <f aca="false">U29*9.81/(D29*$A$33)</f>
        <v>0.05386926197934</v>
      </c>
      <c r="U29" s="13" t="n">
        <f aca="false">IF(L29&lt;$M$33,I29,$M$37+$M$37*14*(L29-$M$33))</f>
        <v>11259.8476237529</v>
      </c>
      <c r="V29" s="14" t="n">
        <f aca="false">$M29-$U29</f>
        <v>-6953.92435952106</v>
      </c>
      <c r="W29" s="14" t="n">
        <f aca="false">$U29*9.81*$B29/(746)</f>
        <v>42640.384590469</v>
      </c>
      <c r="X29" s="14" t="n">
        <f aca="false">$M29-$U29</f>
        <v>-6953.92435952106</v>
      </c>
      <c r="Y29" s="13" t="n">
        <f aca="false">57.3*ASIN($X29/$D$33)</f>
        <v>-6.65595591085105</v>
      </c>
      <c r="Z29" s="14" t="n">
        <f aca="false">$O29-$W29</f>
        <v>-26334.1049551592</v>
      </c>
      <c r="AA29" s="15" t="n">
        <f aca="false">$Z29*746/($D$33*9.81)</f>
        <v>-33.3762186485708</v>
      </c>
      <c r="AC29" s="0" t="n">
        <f aca="false">11.27*(2/$S$33)*SQRT(2/($H$37*$A$33))*(SQRT(E29))*(1/T29)*(SQRT($D$33)-SQRT($D$33-$E$33))</f>
        <v>1943.1100211575</v>
      </c>
      <c r="AD29" s="0" t="n">
        <f aca="false">(1/$S$33)*(E29/T29)*LN($D$33/($D$33-$E$33))</f>
        <v>1.98176350844645</v>
      </c>
    </row>
    <row r="30" customFormat="false" ht="12" hidden="false" customHeight="true" outlineLevel="0" collapsed="false">
      <c r="B30" s="8" t="n">
        <f aca="false">B29+$A$2</f>
        <v>293.977408924847</v>
      </c>
      <c r="C30" s="0" t="n">
        <f aca="false">$B30*3.6</f>
        <v>1058.31867212945</v>
      </c>
      <c r="D30" s="9" t="n">
        <f aca="false">0.5*$H$37*($B30)^2</f>
        <v>17806.9822147522</v>
      </c>
      <c r="E30" s="10" t="n">
        <f aca="false">(2/$H$37)*($E$35)*(1/$B30)^2</f>
        <v>0.275453748470443</v>
      </c>
      <c r="F30" s="0" t="n">
        <f aca="false">$J$33+$J$35*($E30)^2</f>
        <v>0.0213267769886917</v>
      </c>
      <c r="G30" s="11" t="n">
        <f aca="false">($F30*$D30*$A$33)/9.81</f>
        <v>4645.45001266813</v>
      </c>
      <c r="H30" s="8" t="n">
        <f aca="false">$E30/$F30</f>
        <v>12.9158638746258</v>
      </c>
      <c r="I30" s="11" t="n">
        <f aca="false">$D$33/$H30</f>
        <v>4645.45001266813</v>
      </c>
      <c r="J30" s="9" t="n">
        <f aca="false">$G30*9.81*$B30/1000</f>
        <v>13397.098682118</v>
      </c>
      <c r="K30" s="11" t="n">
        <f aca="false">$J30/0.746</f>
        <v>17958.5773218741</v>
      </c>
      <c r="L30" s="10" t="n">
        <f aca="false">$B30/$J$37</f>
        <v>0.981709351660297</v>
      </c>
      <c r="M30" s="0" t="n">
        <f aca="false">$R$35</f>
        <v>4305.92326423182</v>
      </c>
      <c r="N30" s="10" t="n">
        <f aca="false">M30/$O$35</f>
        <v>0.269120204014489</v>
      </c>
      <c r="O30" s="0" t="n">
        <f aca="false">$M30*9.81*$B30/746</f>
        <v>16646.0204440667</v>
      </c>
      <c r="P30" s="11" t="n">
        <f aca="false">$M30-$G30</f>
        <v>-339.526748436309</v>
      </c>
      <c r="Q30" s="8" t="n">
        <f aca="false">57.3*ASIN($P30/$D$33)</f>
        <v>-0.324249775281611</v>
      </c>
      <c r="R30" s="11" t="n">
        <f aca="false">$O30-$K30</f>
        <v>-1312.55687780738</v>
      </c>
      <c r="S30" s="8" t="n">
        <f aca="false">$R30*746/($D$33*9.81)</f>
        <v>-1.66355322943307</v>
      </c>
      <c r="T30" s="12" t="n">
        <f aca="false">U30*9.81/(D30*$A$33)</f>
        <v>0.0565530938507573</v>
      </c>
      <c r="U30" s="13" t="n">
        <f aca="false">IF(L30&lt;$M$33,I30,$M$37+$M$37*14*(L30-$M$33))</f>
        <v>12318.5313319835</v>
      </c>
      <c r="V30" s="14" t="n">
        <f aca="false">$M30-$U30</f>
        <v>-8012.60806775164</v>
      </c>
      <c r="W30" s="14" t="n">
        <f aca="false">$U30*9.81*$B30/(746)</f>
        <v>47621.4999223063</v>
      </c>
      <c r="X30" s="14" t="n">
        <f aca="false">$M30-$U30</f>
        <v>-8012.60806775164</v>
      </c>
      <c r="Y30" s="13" t="n">
        <f aca="false">57.3*ASIN($X30/$D$33)</f>
        <v>-7.67496942827477</v>
      </c>
      <c r="Z30" s="14" t="n">
        <f aca="false">$O30-$W30</f>
        <v>-30975.4794782397</v>
      </c>
      <c r="AA30" s="15" t="n">
        <f aca="false">$Z30*746/($D$33*9.81)</f>
        <v>-39.2587626414658</v>
      </c>
      <c r="AC30" s="0" t="n">
        <f aca="false">11.27*(2/$S$33)*SQRT(2/($H$37*$A$33))*(SQRT(E30))*(1/T30)*(SQRT($D$33)-SQRT($D$33-$E$33))</f>
        <v>1813.1198409436</v>
      </c>
      <c r="AD30" s="0" t="n">
        <f aca="false">(1/$S$33)*(E30/T30)*LN($D$33/($D$33-$E$33))</f>
        <v>1.81144606690935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3283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10006.584</v>
      </c>
      <c r="G35" s="0" t="n">
        <f aca="false">288-6.5*$F$35/1000</f>
        <v>222.957204</v>
      </c>
      <c r="H35" s="0" t="n">
        <f aca="false">G35/288</f>
        <v>0.774156958333333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4305.92326423182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336400255018111</v>
      </c>
      <c r="H37" s="0" t="n">
        <f aca="false">1.225*$G$37</f>
        <v>0.412090312397186</v>
      </c>
      <c r="J37" s="0" t="n">
        <f aca="false">340.3*(1-2.255*0.00001*$F$35)^0.5</f>
        <v>299.454628223377</v>
      </c>
      <c r="L37" s="0" t="n">
        <f aca="false">$J$37*$M$33</f>
        <v>245.552795143169</v>
      </c>
      <c r="M37" s="0" t="n">
        <f aca="false">P57</f>
        <v>3774.13971731349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453.518672129448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7729.96482426225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527.258926136733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7497.2439850786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693.911770785792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8545.01028584921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913.239248813027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2985.6074988963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071765387737197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62212923941044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277.451639153372</v>
      </c>
      <c r="L49" s="0" t="s">
        <v>86</v>
      </c>
      <c r="O49" s="0" t="s">
        <v>87</v>
      </c>
      <c r="P49" s="0" t="n">
        <f aca="false">$K$49*3.6</f>
        <v>998.82590095213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926523129061167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45.552795143169</v>
      </c>
      <c r="L53" s="0" t="s">
        <v>86</v>
      </c>
      <c r="O53" s="0" t="s">
        <v>89</v>
      </c>
      <c r="P53" s="0" t="n">
        <f aca="false">$K$53*3.6</f>
        <v>883.990062515409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12423.7348378022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39480881265071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24834393676174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37024.3106268454</v>
      </c>
      <c r="L57" s="0" t="s">
        <v>94</v>
      </c>
      <c r="O57" s="0" t="s">
        <v>56</v>
      </c>
      <c r="P57" s="0" t="n">
        <f aca="false">K57/9.81</f>
        <v>3774.13971731349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100644231296855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3006442312968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" activeCellId="0" sqref="M2:M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126.383335063628</v>
      </c>
      <c r="C2" s="0" t="n">
        <f aca="false">$B2*3.6</f>
        <v>454.980006229061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5785.13482769128</v>
      </c>
      <c r="K2" s="11" t="n">
        <f aca="false">$J2/0.746</f>
        <v>7754.87242317866</v>
      </c>
      <c r="L2" s="10" t="n">
        <f aca="false">$B2/$J$37</f>
        <v>0.42236380302765</v>
      </c>
      <c r="M2" s="0" t="n">
        <f aca="false">$R$35</f>
        <v>4278.30760088618</v>
      </c>
      <c r="N2" s="10" t="n">
        <f aca="false">M2/$O$35</f>
        <v>0.267394225055386</v>
      </c>
      <c r="O2" s="0" t="n">
        <f aca="false">$M2*9.81*$B2/746</f>
        <v>7110.36667762106</v>
      </c>
      <c r="P2" s="11" t="n">
        <f aca="false">$M2-$G2</f>
        <v>-387.799104469874</v>
      </c>
      <c r="Q2" s="8" t="n">
        <f aca="false">57.3*ASIN($P2/$D$33)</f>
        <v>-0.370350723334363</v>
      </c>
      <c r="R2" s="11" t="n">
        <f aca="false">$O2-$K2</f>
        <v>-644.505745557597</v>
      </c>
      <c r="S2" s="8" t="n">
        <f aca="false">$R2*746/($D$33*9.81)</f>
        <v>-0.81685573595985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-387.799104469874</v>
      </c>
      <c r="W2" s="14" t="n">
        <f aca="false">$U2*9.81*$B2/(746)</f>
        <v>7754.87242317866</v>
      </c>
      <c r="X2" s="14" t="n">
        <f aca="false">$M2-$U2</f>
        <v>-387.799104469874</v>
      </c>
      <c r="Y2" s="13" t="n">
        <f aca="false">57.3*ASIN($X2/$D$33)</f>
        <v>-0.370350723334363</v>
      </c>
      <c r="Z2" s="14" t="n">
        <f aca="false">$O2-$W2</f>
        <v>-644.505745557596</v>
      </c>
      <c r="AA2" s="15" t="n">
        <f aca="false">$Z2*746/($D$33*9.81)</f>
        <v>-0.816855735959848</v>
      </c>
      <c r="AC2" s="0" t="n">
        <f aca="false">11.27*(2/$S$33)*SQRT(2/($H$37*$A$33))*(SQRT(E2))*(1/T2)*(SQRT($D$33)-SQRT($D$33-$E$33))</f>
        <v>2057.81643078586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32.383335063628</v>
      </c>
      <c r="C3" s="0" t="n">
        <f aca="false">$B3*3.6</f>
        <v>476.580006229061</v>
      </c>
      <c r="D3" s="9" t="n">
        <f aca="false">0.5*$H$37*($B3)^2</f>
        <v>3587.85402639499</v>
      </c>
      <c r="E3" s="10" t="n">
        <f aca="false">(2/$H$37)*($E$35)*(1/$B3)^2</f>
        <v>1.36711247556759</v>
      </c>
      <c r="F3" s="0" t="n">
        <f aca="false">$J$33+$J$35*($E3)^2</f>
        <v>0.0999473300358152</v>
      </c>
      <c r="G3" s="11" t="n">
        <f aca="false">($F3*$D3*$A$33)/9.81</f>
        <v>4386.50067885539</v>
      </c>
      <c r="H3" s="8" t="n">
        <f aca="false">$E3/$F3</f>
        <v>13.678329126728</v>
      </c>
      <c r="I3" s="11" t="n">
        <f aca="false">$D$33/$H3</f>
        <v>4386.50067885539</v>
      </c>
      <c r="J3" s="9" t="n">
        <f aca="false">$G3*9.81*$B3/1000</f>
        <v>5696.66296932356</v>
      </c>
      <c r="K3" s="11" t="n">
        <f aca="false">$J3/0.746</f>
        <v>7636.27743877153</v>
      </c>
      <c r="L3" s="10" t="n">
        <f aca="false">$B3/$J$37</f>
        <v>0.442415361382951</v>
      </c>
      <c r="M3" s="0" t="n">
        <f aca="false">$R$35</f>
        <v>4278.30760088618</v>
      </c>
      <c r="N3" s="10" t="n">
        <f aca="false">M3/$O$35</f>
        <v>0.267394225055386</v>
      </c>
      <c r="O3" s="0" t="n">
        <f aca="false">$M3*9.81*$B3/746</f>
        <v>7447.92858832905</v>
      </c>
      <c r="P3" s="11" t="n">
        <f aca="false">$M3-$G3</f>
        <v>-108.193077969213</v>
      </c>
      <c r="Q3" s="8" t="n">
        <f aca="false">57.3*ASIN($P3/$D$33)</f>
        <v>-0.103324445455526</v>
      </c>
      <c r="R3" s="11" t="n">
        <f aca="false">$O3-$K3</f>
        <v>-188.348850442476</v>
      </c>
      <c r="S3" s="8" t="n">
        <f aca="false">$R3*746/($D$33*9.81)</f>
        <v>-0.23871600820606</v>
      </c>
      <c r="T3" s="12" t="n">
        <f aca="false">U3*9.81/(D3*$A$33)</f>
        <v>0.0999473300358152</v>
      </c>
      <c r="U3" s="13" t="n">
        <f aca="false">IF(L3&lt;$M$33,I3,$M$37+$M$37*14*(L3-$M$33))</f>
        <v>4386.50067885539</v>
      </c>
      <c r="V3" s="14" t="n">
        <f aca="false">$M3-$U3</f>
        <v>-108.193077969214</v>
      </c>
      <c r="W3" s="14" t="n">
        <f aca="false">$U3*9.81*$B3/(746)</f>
        <v>7636.27743877153</v>
      </c>
      <c r="X3" s="14" t="n">
        <f aca="false">$M3-$U3</f>
        <v>-108.193077969214</v>
      </c>
      <c r="Y3" s="13" t="n">
        <f aca="false">57.3*ASIN($X3/$D$33)</f>
        <v>-0.103324445455526</v>
      </c>
      <c r="Z3" s="14" t="n">
        <f aca="false">$O3-$W3</f>
        <v>-188.348850442477</v>
      </c>
      <c r="AA3" s="15" t="n">
        <f aca="false">$Z3*746/($D$33*9.81)</f>
        <v>-0.238716008206061</v>
      </c>
      <c r="AC3" s="0" t="n">
        <f aca="false">11.27*(2/$S$33)*SQRT(2/($H$37*$A$33))*(SQRT(E3))*(1/T3)*(SQRT($D$33)-SQRT($D$33-$E$33))</f>
        <v>2292.90785464783</v>
      </c>
      <c r="AD3" s="0" t="n">
        <f aca="false">(1/$S$33)*(E3/T3)*LN($D$33/($D$33-$E$33))</f>
        <v>5.08705156230448</v>
      </c>
    </row>
    <row r="4" customFormat="false" ht="12" hidden="false" customHeight="true" outlineLevel="0" collapsed="false">
      <c r="B4" s="8" t="n">
        <f aca="false">B3+$A$2</f>
        <v>138.383335063628</v>
      </c>
      <c r="C4" s="0" t="n">
        <f aca="false">$B4*3.6</f>
        <v>498.180006229061</v>
      </c>
      <c r="D4" s="9" t="n">
        <f aca="false">0.5*$H$37*($B4)^2</f>
        <v>3920.44815944615</v>
      </c>
      <c r="E4" s="10" t="n">
        <f aca="false">(2/$H$37)*($E$35)*(1/$B4)^2</f>
        <v>1.25113247274591</v>
      </c>
      <c r="F4" s="0" t="n">
        <f aca="false">$J$33+$J$35*($E4)^2</f>
        <v>0.086632988152441</v>
      </c>
      <c r="G4" s="11" t="n">
        <f aca="false">($F4*$D4*$A$33)/9.81</f>
        <v>4154.61943669183</v>
      </c>
      <c r="H4" s="8" t="n">
        <f aca="false">$E4/$F4</f>
        <v>14.4417559572618</v>
      </c>
      <c r="I4" s="11" t="n">
        <f aca="false">$D$33/$H4</f>
        <v>4154.61943669184</v>
      </c>
      <c r="J4" s="9" t="n">
        <f aca="false">$G4*9.81*$B4/1000</f>
        <v>5640.06421791765</v>
      </c>
      <c r="K4" s="11" t="n">
        <f aca="false">$J4/0.746</f>
        <v>7560.40779881723</v>
      </c>
      <c r="L4" s="10" t="n">
        <f aca="false">$B4/$J$37</f>
        <v>0.462466919738252</v>
      </c>
      <c r="M4" s="0" t="n">
        <f aca="false">$R$35</f>
        <v>4278.30760088618</v>
      </c>
      <c r="N4" s="10" t="n">
        <f aca="false">M4/$O$35</f>
        <v>0.267394225055386</v>
      </c>
      <c r="O4" s="0" t="n">
        <f aca="false">$M4*9.81*$B4/746</f>
        <v>7785.49049903704</v>
      </c>
      <c r="P4" s="11" t="n">
        <f aca="false">$M4-$G4</f>
        <v>123.688164194343</v>
      </c>
      <c r="Q4" s="8" t="n">
        <f aca="false">57.3*ASIN($P4/$D$33)</f>
        <v>0.118122280468876</v>
      </c>
      <c r="R4" s="11" t="n">
        <f aca="false">$O4-$K4</f>
        <v>225.082700219809</v>
      </c>
      <c r="S4" s="8" t="n">
        <f aca="false">$R4*746/($D$33*9.81)</f>
        <v>0.285273011151848</v>
      </c>
      <c r="T4" s="12" t="n">
        <f aca="false">U4*9.81/(D4*$A$33)</f>
        <v>0.086632988152441</v>
      </c>
      <c r="U4" s="13" t="n">
        <f aca="false">IF(L4&lt;$M$33,I4,$M$37+$M$37*14*(L4-$M$33))</f>
        <v>4154.61943669184</v>
      </c>
      <c r="V4" s="14" t="n">
        <f aca="false">$M4-$U4</f>
        <v>123.688164194342</v>
      </c>
      <c r="W4" s="14" t="n">
        <f aca="false">$U4*9.81*$B4/(746)</f>
        <v>7560.40779881723</v>
      </c>
      <c r="X4" s="14" t="n">
        <f aca="false">$M4-$U4</f>
        <v>123.688164194342</v>
      </c>
      <c r="Y4" s="13" t="n">
        <f aca="false">57.3*ASIN($X4/$D$33)</f>
        <v>0.118122280468876</v>
      </c>
      <c r="Z4" s="14" t="n">
        <f aca="false">$O4-$W4</f>
        <v>225.082700219807</v>
      </c>
      <c r="AA4" s="15" t="n">
        <f aca="false">$Z4*746/($D$33*9.81)</f>
        <v>0.285273011151845</v>
      </c>
      <c r="AC4" s="0" t="n">
        <f aca="false">11.27*(2/$S$33)*SQRT(2/($H$37*$A$33))*(SQRT(E4))*(1/T4)*(SQRT($D$33)-SQRT($D$33-$E$33))</f>
        <v>2530.60306390447</v>
      </c>
      <c r="AD4" s="0" t="n">
        <f aca="false">(1/$S$33)*(E4/T4)*LN($D$33/($D$33-$E$33))</f>
        <v>5.37097451919424</v>
      </c>
    </row>
    <row r="5" customFormat="false" ht="12" hidden="false" customHeight="true" outlineLevel="0" collapsed="false">
      <c r="B5" s="8" t="n">
        <f aca="false">B4+$A$2</f>
        <v>144.383335063628</v>
      </c>
      <c r="C5" s="0" t="n">
        <f aca="false">$B5*3.6</f>
        <v>519.780006229061</v>
      </c>
      <c r="D5" s="9" t="n">
        <f aca="false">0.5*$H$37*($B5)^2</f>
        <v>4267.78239915349</v>
      </c>
      <c r="E5" s="10" t="n">
        <f aca="false">(2/$H$37)*($E$35)*(1/$B5)^2</f>
        <v>1.14930883096873</v>
      </c>
      <c r="F5" s="0" t="n">
        <f aca="false">$J$33+$J$35*($E5)^2</f>
        <v>0.0759161657935992</v>
      </c>
      <c r="G5" s="11" t="n">
        <f aca="false">($F5*$D5*$A$33)/9.81</f>
        <v>3963.22539676013</v>
      </c>
      <c r="H5" s="8" t="n">
        <f aca="false">$E5/$F5</f>
        <v>15.1391843746886</v>
      </c>
      <c r="I5" s="11" t="n">
        <f aca="false">$D$33/$H5</f>
        <v>3963.22539676014</v>
      </c>
      <c r="J5" s="9" t="n">
        <f aca="false">$G5*9.81*$B5/1000</f>
        <v>5613.5145008563</v>
      </c>
      <c r="K5" s="11" t="n">
        <f aca="false">$J5/0.746</f>
        <v>7524.81836575911</v>
      </c>
      <c r="L5" s="10" t="n">
        <f aca="false">$B5/$J$37</f>
        <v>0.482518478093553</v>
      </c>
      <c r="M5" s="0" t="n">
        <f aca="false">$R$35</f>
        <v>4278.30760088618</v>
      </c>
      <c r="N5" s="10" t="n">
        <f aca="false">M5/$O$35</f>
        <v>0.267394225055386</v>
      </c>
      <c r="O5" s="0" t="n">
        <f aca="false">$M5*9.81*$B5/746</f>
        <v>8123.05240974503</v>
      </c>
      <c r="P5" s="11" t="n">
        <f aca="false">$M5-$G5</f>
        <v>315.082204126043</v>
      </c>
      <c r="Q5" s="8" t="n">
        <f aca="false">57.3*ASIN($P5/$D$33)</f>
        <v>0.300904887954556</v>
      </c>
      <c r="R5" s="11" t="n">
        <f aca="false">$O5-$K5</f>
        <v>598.234043985919</v>
      </c>
      <c r="S5" s="8" t="n">
        <f aca="false">$R5*746/($D$33*9.81)</f>
        <v>0.75821032418195</v>
      </c>
      <c r="T5" s="12" t="n">
        <f aca="false">U5*9.81/(D5*$A$33)</f>
        <v>0.0759161657935992</v>
      </c>
      <c r="U5" s="13" t="n">
        <f aca="false">IF(L5&lt;$M$33,I5,$M$37+$M$37*14*(L5-$M$33))</f>
        <v>3963.22539676014</v>
      </c>
      <c r="V5" s="14" t="n">
        <f aca="false">$M5-$U5</f>
        <v>315.082204126042</v>
      </c>
      <c r="W5" s="14" t="n">
        <f aca="false">$U5*9.81*$B5/(746)</f>
        <v>7524.81836575911</v>
      </c>
      <c r="X5" s="14" t="n">
        <f aca="false">$M5-$U5</f>
        <v>315.082204126042</v>
      </c>
      <c r="Y5" s="13" t="n">
        <f aca="false">57.3*ASIN($X5/$D$33)</f>
        <v>0.300904887954555</v>
      </c>
      <c r="Z5" s="14" t="n">
        <f aca="false">$O5-$W5</f>
        <v>598.234043985916</v>
      </c>
      <c r="AA5" s="15" t="n">
        <f aca="false">$Z5*746/($D$33*9.81)</f>
        <v>0.758210324181946</v>
      </c>
      <c r="AC5" s="0" t="n">
        <f aca="false">11.27*(2/$S$33)*SQRT(2/($H$37*$A$33))*(SQRT(E5))*(1/T5)*(SQRT($D$33)-SQRT($D$33-$E$33))</f>
        <v>2767.83235687292</v>
      </c>
      <c r="AD5" s="0" t="n">
        <f aca="false">(1/$S$33)*(E5/T5)*LN($D$33/($D$33-$E$33))</f>
        <v>5.63035227561434</v>
      </c>
    </row>
    <row r="6" customFormat="false" ht="12" hidden="false" customHeight="true" outlineLevel="0" collapsed="false">
      <c r="B6" s="8" t="n">
        <f aca="false">B5+$A$2</f>
        <v>150.383335063628</v>
      </c>
      <c r="C6" s="0" t="n">
        <f aca="false">$B6*3.6</f>
        <v>541.380006229061</v>
      </c>
      <c r="D6" s="9" t="n">
        <f aca="false">0.5*$H$37*($B6)^2</f>
        <v>4629.85674551701</v>
      </c>
      <c r="E6" s="10" t="n">
        <f aca="false">(2/$H$37)*($E$35)*(1/$B6)^2</f>
        <v>1.05942802760569</v>
      </c>
      <c r="F6" s="0" t="n">
        <f aca="false">$J$33+$J$35*($E6)^2</f>
        <v>0.0672117978802606</v>
      </c>
      <c r="G6" s="11" t="n">
        <f aca="false">($F6*$D6*$A$33)/9.81</f>
        <v>3806.49536139756</v>
      </c>
      <c r="H6" s="8" t="n">
        <f aca="false">$E6/$F6</f>
        <v>15.7625307017243</v>
      </c>
      <c r="I6" s="11" t="n">
        <f aca="false">$D$33/$H6</f>
        <v>3806.49536139756</v>
      </c>
      <c r="J6" s="9" t="n">
        <f aca="false">$G6*9.81*$B6/1000</f>
        <v>5615.57231471522</v>
      </c>
      <c r="K6" s="11" t="n">
        <f aca="false">$J6/0.746</f>
        <v>7527.57682937697</v>
      </c>
      <c r="L6" s="10" t="n">
        <f aca="false">$B6/$J$37</f>
        <v>0.502570036448854</v>
      </c>
      <c r="M6" s="0" t="n">
        <f aca="false">$R$35</f>
        <v>4278.30760088618</v>
      </c>
      <c r="N6" s="10" t="n">
        <f aca="false">M6/$O$35</f>
        <v>0.267394225055386</v>
      </c>
      <c r="O6" s="0" t="n">
        <f aca="false">$M6*9.81*$B6/746</f>
        <v>8460.61432045302</v>
      </c>
      <c r="P6" s="11" t="n">
        <f aca="false">$M6-$G6</f>
        <v>471.812239488619</v>
      </c>
      <c r="Q6" s="8" t="n">
        <f aca="false">57.3*ASIN($P6/$D$33)</f>
        <v>0.450585332466795</v>
      </c>
      <c r="R6" s="11" t="n">
        <f aca="false">$O6-$K6</f>
        <v>933.037491076047</v>
      </c>
      <c r="S6" s="8" t="n">
        <f aca="false">$R6*746/($D$33*9.81)</f>
        <v>1.1825449683023</v>
      </c>
      <c r="T6" s="12" t="n">
        <f aca="false">U6*9.81/(D6*$A$33)</f>
        <v>0.0672117978802606</v>
      </c>
      <c r="U6" s="13" t="n">
        <f aca="false">IF(L6&lt;$M$33,I6,$M$37+$M$37*14*(L6-$M$33))</f>
        <v>3806.49536139756</v>
      </c>
      <c r="V6" s="14" t="n">
        <f aca="false">$M6-$U6</f>
        <v>471.812239488618</v>
      </c>
      <c r="W6" s="14" t="n">
        <f aca="false">$U6*9.81*$B6/(746)</f>
        <v>7527.57682937698</v>
      </c>
      <c r="X6" s="14" t="n">
        <f aca="false">$M6-$U6</f>
        <v>471.812239488618</v>
      </c>
      <c r="Y6" s="13" t="n">
        <f aca="false">57.3*ASIN($X6/$D$33)</f>
        <v>0.450585332466794</v>
      </c>
      <c r="Z6" s="14" t="n">
        <f aca="false">$O6-$W6</f>
        <v>933.037491076045</v>
      </c>
      <c r="AA6" s="15" t="n">
        <f aca="false">$Z6*746/($D$33*9.81)</f>
        <v>1.18254496830229</v>
      </c>
      <c r="AC6" s="0" t="n">
        <f aca="false">11.27*(2/$S$33)*SQRT(2/($H$37*$A$33))*(SQRT(E6))*(1/T6)*(SQRT($D$33)-SQRT($D$33-$E$33))</f>
        <v>3001.55214202657</v>
      </c>
      <c r="AD6" s="0" t="n">
        <f aca="false">(1/$S$33)*(E6/T6)*LN($D$33/($D$33-$E$33))</f>
        <v>5.86217846413669</v>
      </c>
    </row>
    <row r="7" customFormat="false" ht="12" hidden="false" customHeight="true" outlineLevel="0" collapsed="false">
      <c r="B7" s="8" t="n">
        <f aca="false">B6+$A$2</f>
        <v>156.383335063628</v>
      </c>
      <c r="C7" s="0" t="n">
        <f aca="false">$B7*3.6</f>
        <v>562.980006229061</v>
      </c>
      <c r="D7" s="9" t="n">
        <f aca="false">0.5*$H$37*($B7)^2</f>
        <v>5006.67119853671</v>
      </c>
      <c r="E7" s="10" t="n">
        <f aca="false">(2/$H$37)*($E$35)*(1/$B7)^2</f>
        <v>0.979692854892004</v>
      </c>
      <c r="F7" s="0" t="n">
        <f aca="false">$J$33+$J$35*($E7)^2</f>
        <v>0.0600829519827408</v>
      </c>
      <c r="G7" s="11" t="n">
        <f aca="false">($F7*$D7*$A$33)/9.81</f>
        <v>3679.70134819636</v>
      </c>
      <c r="H7" s="8" t="n">
        <f aca="false">$E7/$F7</f>
        <v>16.305671119046</v>
      </c>
      <c r="I7" s="11" t="n">
        <f aca="false">$D$33/$H7</f>
        <v>3679.70134819636</v>
      </c>
      <c r="J7" s="9" t="n">
        <f aca="false">$G7*9.81*$B7/1000</f>
        <v>5645.10533460563</v>
      </c>
      <c r="K7" s="11" t="n">
        <f aca="false">$J7/0.746</f>
        <v>7567.16532788958</v>
      </c>
      <c r="L7" s="10" t="n">
        <f aca="false">$B7/$J$37</f>
        <v>0.522621594804155</v>
      </c>
      <c r="M7" s="0" t="n">
        <f aca="false">$R$35</f>
        <v>4278.30760088618</v>
      </c>
      <c r="N7" s="10" t="n">
        <f aca="false">M7/$O$35</f>
        <v>0.267394225055386</v>
      </c>
      <c r="O7" s="0" t="n">
        <f aca="false">$M7*9.81*$B7/746</f>
        <v>8798.17623116101</v>
      </c>
      <c r="P7" s="11" t="n">
        <f aca="false">$M7-$G7</f>
        <v>598.606252689816</v>
      </c>
      <c r="Q7" s="8" t="n">
        <f aca="false">57.3*ASIN($P7/$D$33)</f>
        <v>0.57167845534662</v>
      </c>
      <c r="R7" s="11" t="n">
        <f aca="false">$O7-$K7</f>
        <v>1231.01090327143</v>
      </c>
      <c r="S7" s="8" t="n">
        <f aca="false">$R7*746/($D$33*9.81)</f>
        <v>1.56020070309291</v>
      </c>
      <c r="T7" s="12" t="n">
        <f aca="false">U7*9.81/(D7*$A$33)</f>
        <v>0.0600829519827409</v>
      </c>
      <c r="U7" s="13" t="n">
        <f aca="false">IF(L7&lt;$M$33,I7,$M$37+$M$37*14*(L7-$M$33))</f>
        <v>3679.70134819636</v>
      </c>
      <c r="V7" s="14" t="n">
        <f aca="false">$M7-$U7</f>
        <v>598.606252689815</v>
      </c>
      <c r="W7" s="14" t="n">
        <f aca="false">$U7*9.81*$B7/(746)</f>
        <v>7567.16532788958</v>
      </c>
      <c r="X7" s="14" t="n">
        <f aca="false">$M7-$U7</f>
        <v>598.606252689815</v>
      </c>
      <c r="Y7" s="13" t="n">
        <f aca="false">57.3*ASIN($X7/$D$33)</f>
        <v>0.57167845534662</v>
      </c>
      <c r="Z7" s="14" t="n">
        <f aca="false">$O7-$W7</f>
        <v>1231.01090327143</v>
      </c>
      <c r="AA7" s="15" t="n">
        <f aca="false">$Z7*746/($D$33*9.81)</f>
        <v>1.5602007030929</v>
      </c>
      <c r="AC7" s="0" t="n">
        <f aca="false">11.27*(2/$S$33)*SQRT(2/($H$37*$A$33))*(SQRT(E7))*(1/T7)*(SQRT($D$33)-SQRT($D$33-$E$33))</f>
        <v>3228.86125699429</v>
      </c>
      <c r="AD7" s="0" t="n">
        <f aca="false">(1/$S$33)*(E7/T7)*LN($D$33/($D$33-$E$33))</f>
        <v>6.06417560010911</v>
      </c>
    </row>
    <row r="8" customFormat="false" ht="12" hidden="false" customHeight="true" outlineLevel="0" collapsed="false">
      <c r="B8" s="8" t="n">
        <f aca="false">B7+$A$2</f>
        <v>162.383335063628</v>
      </c>
      <c r="C8" s="0" t="n">
        <f aca="false">$B8*3.6</f>
        <v>584.580006229061</v>
      </c>
      <c r="D8" s="9" t="n">
        <f aca="false">0.5*$H$37*($B8)^2</f>
        <v>5398.22575821259</v>
      </c>
      <c r="E8" s="10" t="n">
        <f aca="false">(2/$H$37)*($E$35)*(1/$B8)^2</f>
        <v>0.908631876415651</v>
      </c>
      <c r="F8" s="0" t="n">
        <f aca="false">$J$33+$J$35*($E8)^2</f>
        <v>0.0541994733630618</v>
      </c>
      <c r="G8" s="11" t="n">
        <f aca="false">($F8*$D8*$A$33)/9.81</f>
        <v>3578.97239376192</v>
      </c>
      <c r="H8" s="8" t="n">
        <f aca="false">$E8/$F8</f>
        <v>16.7645886580681</v>
      </c>
      <c r="I8" s="11" t="n">
        <f aca="false">$D$33/$H8</f>
        <v>3578.97239376192</v>
      </c>
      <c r="J8" s="9" t="n">
        <f aca="false">$G8*9.81*$B8/1000</f>
        <v>5701.23329405122</v>
      </c>
      <c r="K8" s="11" t="n">
        <f aca="false">$J8/0.746</f>
        <v>7642.40387942523</v>
      </c>
      <c r="L8" s="10" t="n">
        <f aca="false">$B8/$J$37</f>
        <v>0.542673153159456</v>
      </c>
      <c r="M8" s="0" t="n">
        <f aca="false">$R$35</f>
        <v>4278.30760088618</v>
      </c>
      <c r="N8" s="10" t="n">
        <f aca="false">M8/$O$35</f>
        <v>0.267394225055386</v>
      </c>
      <c r="O8" s="0" t="n">
        <f aca="false">$M8*9.81*$B8/746</f>
        <v>9135.738141869</v>
      </c>
      <c r="P8" s="11" t="n">
        <f aca="false">$M8-$G8</f>
        <v>699.335207124255</v>
      </c>
      <c r="Q8" s="8" t="n">
        <f aca="false">57.3*ASIN($P8/$D$33)</f>
        <v>0.667880245608592</v>
      </c>
      <c r="R8" s="11" t="n">
        <f aca="false">$O8-$K8</f>
        <v>1493.33426244376</v>
      </c>
      <c r="S8" s="8" t="n">
        <f aca="false">$R8*746/($D$33*9.81)</f>
        <v>1.89267305433749</v>
      </c>
      <c r="T8" s="12" t="n">
        <f aca="false">U8*9.81/(D8*$A$33)</f>
        <v>0.0541994733630618</v>
      </c>
      <c r="U8" s="13" t="n">
        <f aca="false">IF(L8&lt;$M$33,I8,$M$37+$M$37*14*(L8-$M$33))</f>
        <v>3578.97239376192</v>
      </c>
      <c r="V8" s="14" t="n">
        <f aca="false">$M8-$U8</f>
        <v>699.335207124255</v>
      </c>
      <c r="W8" s="14" t="n">
        <f aca="false">$U8*9.81*$B8/(746)</f>
        <v>7642.40387942523</v>
      </c>
      <c r="X8" s="14" t="n">
        <f aca="false">$M8-$U8</f>
        <v>699.335207124255</v>
      </c>
      <c r="Y8" s="13" t="n">
        <f aca="false">57.3*ASIN($X8/$D$33)</f>
        <v>0.667880245608592</v>
      </c>
      <c r="Z8" s="14" t="n">
        <f aca="false">$O8-$W8</f>
        <v>1493.33426244376</v>
      </c>
      <c r="AA8" s="15" t="n">
        <f aca="false">$Z8*746/($D$33*9.81)</f>
        <v>1.89267305433749</v>
      </c>
      <c r="AC8" s="0" t="n">
        <f aca="false">11.27*(2/$S$33)*SQRT(2/($H$37*$A$33))*(SQRT(E8))*(1/T8)*(SQRT($D$33)-SQRT($D$33-$E$33))</f>
        <v>3447.10564319748</v>
      </c>
      <c r="AD8" s="0" t="n">
        <f aca="false">(1/$S$33)*(E8/T8)*LN($D$33/($D$33-$E$33))</f>
        <v>6.23484974913873</v>
      </c>
    </row>
    <row r="9" customFormat="false" ht="12" hidden="false" customHeight="true" outlineLevel="0" collapsed="false">
      <c r="B9" s="8" t="n">
        <f aca="false">B8+$A$2</f>
        <v>168.383335063628</v>
      </c>
      <c r="C9" s="0" t="n">
        <f aca="false">$B9*3.6</f>
        <v>606.180006229061</v>
      </c>
      <c r="D9" s="9" t="n">
        <f aca="false">0.5*$H$37*($B9)^2</f>
        <v>5804.52042454464</v>
      </c>
      <c r="E9" s="10" t="n">
        <f aca="false">(2/$H$37)*($E$35)*(1/$B9)^2</f>
        <v>0.84503105187795</v>
      </c>
      <c r="F9" s="0" t="n">
        <f aca="false">$J$33+$J$35*($E9)^2</f>
        <v>0.0493091769621886</v>
      </c>
      <c r="G9" s="11" t="n">
        <f aca="false">($F9*$D9*$A$33)/9.81</f>
        <v>3501.11467638544</v>
      </c>
      <c r="H9" s="8" t="n">
        <f aca="false">$E9/$F9</f>
        <v>17.137399241645</v>
      </c>
      <c r="I9" s="11" t="n">
        <f aca="false">$D$33/$H9</f>
        <v>3501.11467638544</v>
      </c>
      <c r="J9" s="9" t="n">
        <f aca="false">$G9*9.81*$B9/1000</f>
        <v>5783.28307702645</v>
      </c>
      <c r="K9" s="11" t="n">
        <f aca="false">$J9/0.746</f>
        <v>7752.39018368157</v>
      </c>
      <c r="L9" s="10" t="n">
        <f aca="false">$B9/$J$37</f>
        <v>0.562724711514757</v>
      </c>
      <c r="M9" s="0" t="n">
        <f aca="false">$R$35</f>
        <v>4278.30760088618</v>
      </c>
      <c r="N9" s="10" t="n">
        <f aca="false">M9/$O$35</f>
        <v>0.267394225055386</v>
      </c>
      <c r="O9" s="0" t="n">
        <f aca="false">$M9*9.81*$B9/746</f>
        <v>9473.30005257699</v>
      </c>
      <c r="P9" s="11" t="n">
        <f aca="false">$M9-$G9</f>
        <v>777.192924500737</v>
      </c>
      <c r="Q9" s="8" t="n">
        <f aca="false">57.3*ASIN($P9/$D$33)</f>
        <v>0.742240000105751</v>
      </c>
      <c r="R9" s="11" t="n">
        <f aca="false">$O9-$K9</f>
        <v>1720.90986889542</v>
      </c>
      <c r="S9" s="8" t="n">
        <f aca="false">$R9*746/($D$33*9.81)</f>
        <v>2.18110561025481</v>
      </c>
      <c r="T9" s="12" t="n">
        <f aca="false">U9*9.81/(D9*$A$33)</f>
        <v>0.0493091769621886</v>
      </c>
      <c r="U9" s="13" t="n">
        <f aca="false">IF(L9&lt;$M$33,I9,$M$37+$M$37*14*(L9-$M$33))</f>
        <v>3501.11467638544</v>
      </c>
      <c r="V9" s="14" t="n">
        <f aca="false">$M9-$U9</f>
        <v>777.192924500737</v>
      </c>
      <c r="W9" s="14" t="n">
        <f aca="false">$U9*9.81*$B9/(746)</f>
        <v>7752.39018368157</v>
      </c>
      <c r="X9" s="14" t="n">
        <f aca="false">$M9-$U9</f>
        <v>777.192924500737</v>
      </c>
      <c r="Y9" s="13" t="n">
        <f aca="false">57.3*ASIN($X9/$D$33)</f>
        <v>0.742240000105751</v>
      </c>
      <c r="Z9" s="14" t="n">
        <f aca="false">$O9-$W9</f>
        <v>1720.90986889542</v>
      </c>
      <c r="AA9" s="15" t="n">
        <f aca="false">$Z9*746/($D$33*9.81)</f>
        <v>2.18110561025481</v>
      </c>
      <c r="AC9" s="0" t="n">
        <f aca="false">11.27*(2/$S$33)*SQRT(2/($H$37*$A$33))*(SQRT(E9))*(1/T9)*(SQRT($D$33)-SQRT($D$33-$E$33))</f>
        <v>3653.96393227428</v>
      </c>
      <c r="AD9" s="0" t="n">
        <f aca="false">(1/$S$33)*(E9/T9)*LN($D$33/($D$33-$E$33))</f>
        <v>6.37350021178352</v>
      </c>
    </row>
    <row r="10" customFormat="false" ht="12" hidden="false" customHeight="true" outlineLevel="0" collapsed="false">
      <c r="B10" s="8" t="n">
        <f aca="false">B9+$A$2</f>
        <v>174.383335063628</v>
      </c>
      <c r="C10" s="0" t="n">
        <f aca="false">$B10*3.6</f>
        <v>627.780006229061</v>
      </c>
      <c r="D10" s="9" t="n">
        <f aca="false">0.5*$H$37*($B10)^2</f>
        <v>6225.55519753287</v>
      </c>
      <c r="E10" s="10" t="n">
        <f aca="false">(2/$H$37)*($E$35)*(1/$B10)^2</f>
        <v>0.787881537367752</v>
      </c>
      <c r="F10" s="0" t="n">
        <f aca="false">$J$33+$J$35*($E10)^2</f>
        <v>0.0452174956746274</v>
      </c>
      <c r="G10" s="11" t="n">
        <f aca="false">($F10*$D10*$A$33)/9.81</f>
        <v>3443.47419225195</v>
      </c>
      <c r="H10" s="8" t="n">
        <f aca="false">$E10/$F10</f>
        <v>17.4242630117583</v>
      </c>
      <c r="I10" s="11" t="n">
        <f aca="false">$D$33/$H10</f>
        <v>3443.47419225195</v>
      </c>
      <c r="J10" s="9" t="n">
        <f aca="false">$G10*9.81*$B10/1000</f>
        <v>5890.75308087269</v>
      </c>
      <c r="K10" s="11" t="n">
        <f aca="false">$J10/0.746</f>
        <v>7896.45185103578</v>
      </c>
      <c r="L10" s="10" t="n">
        <f aca="false">$B10/$J$37</f>
        <v>0.582776269870058</v>
      </c>
      <c r="M10" s="0" t="n">
        <f aca="false">$R$35</f>
        <v>4278.30760088618</v>
      </c>
      <c r="N10" s="10" t="n">
        <f aca="false">M10/$O$35</f>
        <v>0.267394225055386</v>
      </c>
      <c r="O10" s="0" t="n">
        <f aca="false">$M10*9.81*$B10/746</f>
        <v>9810.86196328498</v>
      </c>
      <c r="P10" s="11" t="n">
        <f aca="false">$M10-$G10</f>
        <v>834.833408634231</v>
      </c>
      <c r="Q10" s="8" t="n">
        <f aca="false">57.3*ASIN($P10/$D$33)</f>
        <v>0.797291632113771</v>
      </c>
      <c r="R10" s="11" t="n">
        <f aca="false">$O10-$K10</f>
        <v>1914.4101122492</v>
      </c>
      <c r="S10" s="8" t="n">
        <f aca="false">$R10*746/($D$33*9.81)</f>
        <v>2.4263505670029</v>
      </c>
      <c r="T10" s="12" t="n">
        <f aca="false">U10*9.81/(D10*$A$33)</f>
        <v>0.0452174956746274</v>
      </c>
      <c r="U10" s="13" t="n">
        <f aca="false">IF(L10&lt;$M$33,I10,$M$37+$M$37*14*(L10-$M$33))</f>
        <v>3443.47419225195</v>
      </c>
      <c r="V10" s="14" t="n">
        <f aca="false">$M10-$U10</f>
        <v>834.833408634229</v>
      </c>
      <c r="W10" s="14" t="n">
        <f aca="false">$U10*9.81*$B10/(746)</f>
        <v>7896.45185103578</v>
      </c>
      <c r="X10" s="14" t="n">
        <f aca="false">$M10-$U10</f>
        <v>834.833408634229</v>
      </c>
      <c r="Y10" s="13" t="n">
        <f aca="false">57.3*ASIN($X10/$D$33)</f>
        <v>0.79729163211377</v>
      </c>
      <c r="Z10" s="14" t="n">
        <f aca="false">$O10-$W10</f>
        <v>1914.4101122492</v>
      </c>
      <c r="AA10" s="15" t="n">
        <f aca="false">$Z10*746/($D$33*9.81)</f>
        <v>2.42635056700289</v>
      </c>
      <c r="AC10" s="0" t="n">
        <f aca="false">11.27*(2/$S$33)*SQRT(2/($H$37*$A$33))*(SQRT(E10))*(1/T10)*(SQRT($D$33)-SQRT($D$33-$E$33))</f>
        <v>3847.50888941263</v>
      </c>
      <c r="AD10" s="0" t="n">
        <f aca="false">(1/$S$33)*(E10/T10)*LN($D$33/($D$33-$E$33))</f>
        <v>6.4801865457943</v>
      </c>
    </row>
    <row r="11" customFormat="false" ht="12" hidden="false" customHeight="true" outlineLevel="0" collapsed="false">
      <c r="B11" s="8" t="n">
        <f aca="false">B10+$A$2</f>
        <v>180.383335063628</v>
      </c>
      <c r="C11" s="0" t="n">
        <f aca="false">$B11*3.6</f>
        <v>649.380006229061</v>
      </c>
      <c r="D11" s="9" t="n">
        <f aca="false">0.5*$H$37*($B11)^2</f>
        <v>6661.33007717728</v>
      </c>
      <c r="E11" s="10" t="n">
        <f aca="false">(2/$H$37)*($E$35)*(1/$B11)^2</f>
        <v>0.736339431190367</v>
      </c>
      <c r="F11" s="0" t="n">
        <f aca="false">$J$33+$J$35*($E11)^2</f>
        <v>0.0417729146218491</v>
      </c>
      <c r="G11" s="11" t="n">
        <f aca="false">($F11*$D11*$A$33)/9.81</f>
        <v>3403.83085727073</v>
      </c>
      <c r="H11" s="8" t="n">
        <f aca="false">$E11/$F11</f>
        <v>17.6271978590938</v>
      </c>
      <c r="I11" s="11" t="n">
        <f aca="false">$D$33/$H11</f>
        <v>3403.83085727073</v>
      </c>
      <c r="J11" s="9" t="n">
        <f aca="false">$G11*9.81*$B11/1000</f>
        <v>6023.28469148469</v>
      </c>
      <c r="K11" s="11" t="n">
        <f aca="false">$J11/0.746</f>
        <v>8074.10816552908</v>
      </c>
      <c r="L11" s="10" t="n">
        <f aca="false">$B11/$J$37</f>
        <v>0.602827828225359</v>
      </c>
      <c r="M11" s="0" t="n">
        <f aca="false">$R$35</f>
        <v>4278.30760088618</v>
      </c>
      <c r="N11" s="10" t="n">
        <f aca="false">M11/$O$35</f>
        <v>0.267394225055386</v>
      </c>
      <c r="O11" s="0" t="n">
        <f aca="false">$M11*9.81*$B11/746</f>
        <v>10148.423873993</v>
      </c>
      <c r="P11" s="11" t="n">
        <f aca="false">$M11-$G11</f>
        <v>874.47674361545</v>
      </c>
      <c r="Q11" s="8" t="n">
        <f aca="false">57.3*ASIN($P11/$D$33)</f>
        <v>0.835154859104568</v>
      </c>
      <c r="R11" s="11" t="n">
        <f aca="false">$O11-$K11</f>
        <v>2074.31570846389</v>
      </c>
      <c r="S11" s="8" t="n">
        <f aca="false">$R11*746/($D$33*9.81)</f>
        <v>2.6290171908156</v>
      </c>
      <c r="T11" s="12" t="n">
        <f aca="false">U11*9.81/(D11*$A$33)</f>
        <v>0.0417729146218491</v>
      </c>
      <c r="U11" s="13" t="n">
        <f aca="false">IF(L11&lt;$M$33,I11,$M$37+$M$37*14*(L11-$M$33))</f>
        <v>3403.83085727073</v>
      </c>
      <c r="V11" s="14" t="n">
        <f aca="false">$M11-$U11</f>
        <v>874.47674361545</v>
      </c>
      <c r="W11" s="14" t="n">
        <f aca="false">$U11*9.81*$B11/(746)</f>
        <v>8074.10816552908</v>
      </c>
      <c r="X11" s="14" t="n">
        <f aca="false">$M11-$U11</f>
        <v>874.47674361545</v>
      </c>
      <c r="Y11" s="13" t="n">
        <f aca="false">57.3*ASIN($X11/$D$33)</f>
        <v>0.835154859104568</v>
      </c>
      <c r="Z11" s="14" t="n">
        <f aca="false">$O11-$W11</f>
        <v>2074.31570846389</v>
      </c>
      <c r="AA11" s="15" t="n">
        <f aca="false">$Z11*746/($D$33*9.81)</f>
        <v>2.6290171908156</v>
      </c>
      <c r="AC11" s="0" t="n">
        <f aca="false">11.27*(2/$S$33)*SQRT(2/($H$37*$A$33))*(SQRT(E11))*(1/T11)*(SQRT($D$33)-SQRT($D$33-$E$33))</f>
        <v>4026.24247640346</v>
      </c>
      <c r="AD11" s="0" t="n">
        <f aca="false">(1/$S$33)*(E11/T11)*LN($D$33/($D$33-$E$33))</f>
        <v>6.55565921666071</v>
      </c>
    </row>
    <row r="12" customFormat="false" ht="12" hidden="false" customHeight="true" outlineLevel="0" collapsed="false">
      <c r="B12" s="8" t="n">
        <f aca="false">B11+$A$2</f>
        <v>186.383335063628</v>
      </c>
      <c r="C12" s="0" t="n">
        <f aca="false">$B12*3.6</f>
        <v>670.980006229061</v>
      </c>
      <c r="D12" s="9" t="n">
        <f aca="false">0.5*$H$37*($B12)^2</f>
        <v>7111.84506347787</v>
      </c>
      <c r="E12" s="10" t="n">
        <f aca="false">(2/$H$37)*($E$35)*(1/$B12)^2</f>
        <v>0.689694440221865</v>
      </c>
      <c r="F12" s="0" t="n">
        <f aca="false">$J$33+$J$35*($E12)^2</f>
        <v>0.0388564200688881</v>
      </c>
      <c r="G12" s="11" t="n">
        <f aca="false">($F12*$D12*$A$33)/9.81</f>
        <v>3380.31607646904</v>
      </c>
      <c r="H12" s="8" t="n">
        <f aca="false">$E12/$F12</f>
        <v>17.7498194377947</v>
      </c>
      <c r="I12" s="11" t="n">
        <f aca="false">$D$33/$H12</f>
        <v>3380.31607646904</v>
      </c>
      <c r="J12" s="9" t="n">
        <f aca="false">$G12*9.81*$B12/1000</f>
        <v>6180.6392680737</v>
      </c>
      <c r="K12" s="11" t="n">
        <f aca="false">$J12/0.746</f>
        <v>8285.03923334276</v>
      </c>
      <c r="L12" s="10" t="n">
        <f aca="false">$B12/$J$37</f>
        <v>0.62287938658066</v>
      </c>
      <c r="M12" s="0" t="n">
        <f aca="false">$R$35</f>
        <v>4278.30760088618</v>
      </c>
      <c r="N12" s="10" t="n">
        <f aca="false">M12/$O$35</f>
        <v>0.267394225055386</v>
      </c>
      <c r="O12" s="0" t="n">
        <f aca="false">$M12*9.81*$B12/746</f>
        <v>10485.985784701</v>
      </c>
      <c r="P12" s="11" t="n">
        <f aca="false">$M12-$G12</f>
        <v>897.991524417134</v>
      </c>
      <c r="Q12" s="8" t="n">
        <f aca="false">57.3*ASIN($P12/$D$33)</f>
        <v>0.857613924991558</v>
      </c>
      <c r="R12" s="11" t="n">
        <f aca="false">$O12-$K12</f>
        <v>2200.9465513582</v>
      </c>
      <c r="S12" s="8" t="n">
        <f aca="false">$R12*746/($D$33*9.81)</f>
        <v>2.78951091966228</v>
      </c>
      <c r="T12" s="12" t="n">
        <f aca="false">U12*9.81/(D12*$A$33)</f>
        <v>0.0388564200688881</v>
      </c>
      <c r="U12" s="13" t="n">
        <f aca="false">IF(L12&lt;$M$33,I12,$M$37+$M$37*14*(L12-$M$33))</f>
        <v>3380.31607646904</v>
      </c>
      <c r="V12" s="14" t="n">
        <f aca="false">$M12-$U12</f>
        <v>897.991524417134</v>
      </c>
      <c r="W12" s="14" t="n">
        <f aca="false">$U12*9.81*$B12/(746)</f>
        <v>8285.03923334276</v>
      </c>
      <c r="X12" s="14" t="n">
        <f aca="false">$M12-$U12</f>
        <v>897.991524417134</v>
      </c>
      <c r="Y12" s="13" t="n">
        <f aca="false">57.3*ASIN($X12/$D$33)</f>
        <v>0.857613924991558</v>
      </c>
      <c r="Z12" s="14" t="n">
        <f aca="false">$O12-$W12</f>
        <v>2200.9465513582</v>
      </c>
      <c r="AA12" s="15" t="n">
        <f aca="false">$Z12*746/($D$33*9.81)</f>
        <v>2.78951091966228</v>
      </c>
      <c r="AC12" s="0" t="n">
        <f aca="false">11.27*(2/$S$33)*SQRT(2/($H$37*$A$33))*(SQRT(E12))*(1/T12)*(SQRT($D$33)-SQRT($D$33-$E$33))</f>
        <v>4189.10506431445</v>
      </c>
      <c r="AD12" s="0" t="n">
        <f aca="false">(1/$S$33)*(E12/T12)*LN($D$33/($D$33-$E$33))</f>
        <v>6.60126290755915</v>
      </c>
    </row>
    <row r="13" customFormat="false" ht="12" hidden="false" customHeight="true" outlineLevel="0" collapsed="false">
      <c r="B13" s="8" t="n">
        <f aca="false">B12+$A$2</f>
        <v>192.383335063628</v>
      </c>
      <c r="C13" s="0" t="n">
        <f aca="false">$B13*3.6</f>
        <v>692.580006229061</v>
      </c>
      <c r="D13" s="9" t="n">
        <f aca="false">0.5*$H$37*($B13)^2</f>
        <v>7577.10015643464</v>
      </c>
      <c r="E13" s="10" t="n">
        <f aca="false">(2/$H$37)*($E$35)*(1/$B13)^2</f>
        <v>0.647345277049633</v>
      </c>
      <c r="F13" s="0" t="n">
        <f aca="false">$J$33+$J$35*($E13)^2</f>
        <v>0.0363737703040767</v>
      </c>
      <c r="G13" s="11" t="n">
        <f aca="false">($F13*$D13*$A$33)/9.81</f>
        <v>3371.34802031972</v>
      </c>
      <c r="H13" s="8" t="n">
        <f aca="false">$E13/$F13</f>
        <v>17.7970353812093</v>
      </c>
      <c r="I13" s="11" t="n">
        <f aca="false">$D$33/$H13</f>
        <v>3371.34802031972</v>
      </c>
      <c r="J13" s="9" t="n">
        <f aca="false">$G13*9.81*$B13/1000</f>
        <v>6362.67943468892</v>
      </c>
      <c r="K13" s="11" t="n">
        <f aca="false">$J13/0.746</f>
        <v>8529.06090440874</v>
      </c>
      <c r="L13" s="10" t="n">
        <f aca="false">$B13/$J$37</f>
        <v>0.642930944935961</v>
      </c>
      <c r="M13" s="0" t="n">
        <f aca="false">$R$35</f>
        <v>4278.30760088618</v>
      </c>
      <c r="N13" s="10" t="n">
        <f aca="false">M13/$O$35</f>
        <v>0.267394225055386</v>
      </c>
      <c r="O13" s="0" t="n">
        <f aca="false">$M13*9.81*$B13/746</f>
        <v>10823.5476954089</v>
      </c>
      <c r="P13" s="11" t="n">
        <f aca="false">$M13-$G13</f>
        <v>906.959580566454</v>
      </c>
      <c r="Q13" s="8" t="n">
        <f aca="false">57.3*ASIN($P13/$D$33)</f>
        <v>0.866179387599843</v>
      </c>
      <c r="R13" s="11" t="n">
        <f aca="false">$O13-$K13</f>
        <v>2294.48679100021</v>
      </c>
      <c r="S13" s="8" t="n">
        <f aca="false">$R13*746/($D$33*9.81)</f>
        <v>2.90806514795473</v>
      </c>
      <c r="T13" s="12" t="n">
        <f aca="false">U13*9.81/(D13*$A$33)</f>
        <v>0.0363737703040768</v>
      </c>
      <c r="U13" s="13" t="n">
        <f aca="false">IF(L13&lt;$M$33,I13,$M$37+$M$37*14*(L13-$M$33))</f>
        <v>3371.34802031972</v>
      </c>
      <c r="V13" s="14" t="n">
        <f aca="false">$M13-$U13</f>
        <v>906.959580566453</v>
      </c>
      <c r="W13" s="14" t="n">
        <f aca="false">$U13*9.81*$B13/(746)</f>
        <v>8529.06090440875</v>
      </c>
      <c r="X13" s="14" t="n">
        <f aca="false">$M13-$U13</f>
        <v>906.959580566453</v>
      </c>
      <c r="Y13" s="13" t="n">
        <f aca="false">57.3*ASIN($X13/$D$33)</f>
        <v>0.866179387599842</v>
      </c>
      <c r="Z13" s="14" t="n">
        <f aca="false">$O13-$W13</f>
        <v>2294.4867910002</v>
      </c>
      <c r="AA13" s="15" t="n">
        <f aca="false">$Z13*746/($D$33*9.81)</f>
        <v>2.90806514795472</v>
      </c>
      <c r="AC13" s="0" t="n">
        <f aca="false">11.27*(2/$S$33)*SQRT(2/($H$37*$A$33))*(SQRT(E13))*(1/T13)*(SQRT($D$33)-SQRT($D$33-$E$33))</f>
        <v>4335.46163781029</v>
      </c>
      <c r="AD13" s="0" t="n">
        <f aca="false">(1/$S$33)*(E13/T13)*LN($D$33/($D$33-$E$33))</f>
        <v>6.61882279637947</v>
      </c>
    </row>
    <row r="14" customFormat="false" ht="12" hidden="false" customHeight="true" outlineLevel="0" collapsed="false">
      <c r="B14" s="8" t="n">
        <f aca="false">B13+$A$2</f>
        <v>198.383335063628</v>
      </c>
      <c r="C14" s="0" t="n">
        <f aca="false">$B14*3.6</f>
        <v>714.180006229061</v>
      </c>
      <c r="D14" s="9" t="n">
        <f aca="false">0.5*$H$37*($B14)^2</f>
        <v>8057.09535604758</v>
      </c>
      <c r="E14" s="10" t="n">
        <f aca="false">(2/$H$37)*($E$35)*(1/$B14)^2</f>
        <v>0.608780184824095</v>
      </c>
      <c r="F14" s="0" t="n">
        <f aca="false">$J$33+$J$35*($E14)^2</f>
        <v>0.0342497742359771</v>
      </c>
      <c r="G14" s="11" t="n">
        <f aca="false">($F14*$D14*$A$33)/9.81</f>
        <v>3375.58039073235</v>
      </c>
      <c r="H14" s="8" t="n">
        <f aca="false">$E14/$F14</f>
        <v>17.7747211012156</v>
      </c>
      <c r="I14" s="11" t="n">
        <f aca="false">$D$33/$H14</f>
        <v>3375.58039073235</v>
      </c>
      <c r="J14" s="9" t="n">
        <f aca="false">$G14*9.81*$B14/1000</f>
        <v>6569.35376670779</v>
      </c>
      <c r="K14" s="11" t="n">
        <f aca="false">$J14/0.746</f>
        <v>8806.10424491661</v>
      </c>
      <c r="L14" s="10" t="n">
        <f aca="false">$B14/$J$37</f>
        <v>0.662982503291262</v>
      </c>
      <c r="M14" s="0" t="n">
        <f aca="false">$R$35</f>
        <v>4278.30760088618</v>
      </c>
      <c r="N14" s="10" t="n">
        <f aca="false">M14/$O$35</f>
        <v>0.267394225055386</v>
      </c>
      <c r="O14" s="0" t="n">
        <f aca="false">$M14*9.81*$B14/746</f>
        <v>11161.1096061169</v>
      </c>
      <c r="P14" s="11" t="n">
        <f aca="false">$M14-$G14</f>
        <v>902.72721015383</v>
      </c>
      <c r="Q14" s="8" t="n">
        <f aca="false">57.3*ASIN($P14/$D$33)</f>
        <v>0.862137014153923</v>
      </c>
      <c r="R14" s="11" t="n">
        <f aca="false">$O14-$K14</f>
        <v>2355.00536120033</v>
      </c>
      <c r="S14" s="8" t="n">
        <f aca="false">$R14*746/($D$33*9.81)</f>
        <v>2.98476724338336</v>
      </c>
      <c r="T14" s="12" t="n">
        <f aca="false">U14*9.81/(D14*$A$33)</f>
        <v>0.0342497742359771</v>
      </c>
      <c r="U14" s="13" t="n">
        <f aca="false">IF(L14&lt;$M$33,I14,$M$37+$M$37*14*(L14-$M$33))</f>
        <v>3375.58039073235</v>
      </c>
      <c r="V14" s="14" t="n">
        <f aca="false">$M14-$U14</f>
        <v>902.72721015383</v>
      </c>
      <c r="W14" s="14" t="n">
        <f aca="false">$U14*9.81*$B14/(746)</f>
        <v>8806.10424491661</v>
      </c>
      <c r="X14" s="14" t="n">
        <f aca="false">$M14-$U14</f>
        <v>902.72721015383</v>
      </c>
      <c r="Y14" s="13" t="n">
        <f aca="false">57.3*ASIN($X14/$D$33)</f>
        <v>0.862137014153923</v>
      </c>
      <c r="Z14" s="14" t="n">
        <f aca="false">$O14-$W14</f>
        <v>2355.00536120033</v>
      </c>
      <c r="AA14" s="15" t="n">
        <f aca="false">$Z14*746/($D$33*9.81)</f>
        <v>2.98476724338336</v>
      </c>
      <c r="AC14" s="0" t="n">
        <f aca="false">11.27*(2/$S$33)*SQRT(2/($H$37*$A$33))*(SQRT(E14))*(1/T14)*(SQRT($D$33)-SQRT($D$33-$E$33))</f>
        <v>4465.0694340056</v>
      </c>
      <c r="AD14" s="0" t="n">
        <f aca="false">(1/$S$33)*(E14/T14)*LN($D$33/($D$33-$E$33))</f>
        <v>6.6105239835748</v>
      </c>
    </row>
    <row r="15" customFormat="false" ht="12" hidden="false" customHeight="true" outlineLevel="0" collapsed="false">
      <c r="B15" s="8" t="n">
        <f aca="false">B14+$A$2</f>
        <v>204.383335063628</v>
      </c>
      <c r="C15" s="0" t="n">
        <f aca="false">$B15*3.6</f>
        <v>735.780006229061</v>
      </c>
      <c r="D15" s="9" t="n">
        <f aca="false">0.5*$H$37*($B15)^2</f>
        <v>8551.83066231671</v>
      </c>
      <c r="E15" s="10" t="n">
        <f aca="false">(2/$H$37)*($E$35)*(1/$B15)^2</f>
        <v>0.573561403830607</v>
      </c>
      <c r="F15" s="0" t="n">
        <f aca="false">$J$33+$J$35*($E15)^2</f>
        <v>0.0324240146007762</v>
      </c>
      <c r="G15" s="11" t="n">
        <f aca="false">($F15*$D15*$A$33)/9.81</f>
        <v>3391.86155667673</v>
      </c>
      <c r="H15" s="8" t="n">
        <f aca="false">$E15/$F15</f>
        <v>17.6894012321619</v>
      </c>
      <c r="I15" s="11" t="n">
        <f aca="false">$D$33/$H15</f>
        <v>3391.86155667673</v>
      </c>
      <c r="J15" s="9" t="n">
        <f aca="false">$G15*9.81*$B15/1000</f>
        <v>6800.68417464172</v>
      </c>
      <c r="K15" s="11" t="n">
        <f aca="false">$J15/0.746</f>
        <v>9116.19862552509</v>
      </c>
      <c r="L15" s="10" t="n">
        <f aca="false">$B15/$J$37</f>
        <v>0.683034061646563</v>
      </c>
      <c r="M15" s="0" t="n">
        <f aca="false">$R$35</f>
        <v>4278.30760088618</v>
      </c>
      <c r="N15" s="10" t="n">
        <f aca="false">M15/$O$35</f>
        <v>0.267394225055386</v>
      </c>
      <c r="O15" s="0" t="n">
        <f aca="false">$M15*9.81*$B15/746</f>
        <v>11498.6715168249</v>
      </c>
      <c r="P15" s="11" t="n">
        <f aca="false">$M15-$G15</f>
        <v>886.446044209451</v>
      </c>
      <c r="Q15" s="8" t="n">
        <f aca="false">57.3*ASIN($P15/$D$33)</f>
        <v>0.846586772112522</v>
      </c>
      <c r="R15" s="11" t="n">
        <f aca="false">$O15-$K15</f>
        <v>2382.47289129983</v>
      </c>
      <c r="S15" s="8" t="n">
        <f aca="false">$R15*746/($D$33*9.81)</f>
        <v>3.01957998115813</v>
      </c>
      <c r="T15" s="12" t="n">
        <f aca="false">U15*9.81/(D15*$A$33)</f>
        <v>0.0324240146007762</v>
      </c>
      <c r="U15" s="13" t="n">
        <f aca="false">IF(L15&lt;$M$33,I15,$M$37+$M$37*14*(L15-$M$33))</f>
        <v>3391.86155667673</v>
      </c>
      <c r="V15" s="14" t="n">
        <f aca="false">$M15-$U15</f>
        <v>886.446044209451</v>
      </c>
      <c r="W15" s="14" t="n">
        <f aca="false">$U15*9.81*$B15/(746)</f>
        <v>9116.19862552509</v>
      </c>
      <c r="X15" s="14" t="n">
        <f aca="false">$M15-$U15</f>
        <v>886.446044209451</v>
      </c>
      <c r="Y15" s="13" t="n">
        <f aca="false">57.3*ASIN($X15/$D$33)</f>
        <v>0.846586772112522</v>
      </c>
      <c r="Z15" s="14" t="n">
        <f aca="false">$O15-$W15</f>
        <v>2382.47289129983</v>
      </c>
      <c r="AA15" s="15" t="n">
        <f aca="false">$Z15*746/($D$33*9.81)</f>
        <v>3.01957998115813</v>
      </c>
      <c r="AC15" s="0" t="n">
        <f aca="false">11.27*(2/$S$33)*SQRT(2/($H$37*$A$33))*(SQRT(E15))*(1/T15)*(SQRT($D$33)-SQRT($D$33-$E$33))</f>
        <v>4578.03226343517</v>
      </c>
      <c r="AD15" s="0" t="n">
        <f aca="false">(1/$S$33)*(E15/T15)*LN($D$33/($D$33-$E$33))</f>
        <v>6.57879301927762</v>
      </c>
    </row>
    <row r="16" customFormat="false" ht="12" hidden="false" customHeight="true" outlineLevel="0" collapsed="false">
      <c r="B16" s="8" t="n">
        <f aca="false">B15+$A$2</f>
        <v>210.383335063628</v>
      </c>
      <c r="C16" s="0" t="n">
        <f aca="false">$B16*3.6</f>
        <v>757.380006229061</v>
      </c>
      <c r="D16" s="9" t="n">
        <f aca="false">0.5*$H$37*($B16)^2</f>
        <v>9061.30607524201</v>
      </c>
      <c r="E16" s="10" t="n">
        <f aca="false">(2/$H$37)*($E$35)*(1/$B16)^2</f>
        <v>0.541312693696753</v>
      </c>
      <c r="F16" s="0" t="n">
        <f aca="false">$J$33+$J$35*($E16)^2</f>
        <v>0.0308476216313834</v>
      </c>
      <c r="G16" s="11" t="n">
        <f aca="false">($F16*$D16*$A$33)/9.81</f>
        <v>3419.20172838191</v>
      </c>
      <c r="H16" s="8" t="n">
        <f aca="false">$E16/$F16</f>
        <v>17.5479555657555</v>
      </c>
      <c r="I16" s="11" t="n">
        <f aca="false">$D$33/$H16</f>
        <v>3419.20172838191</v>
      </c>
      <c r="J16" s="9" t="n">
        <f aca="false">$G16*9.81*$B16/1000</f>
        <v>7056.75544677734</v>
      </c>
      <c r="K16" s="11" t="n">
        <f aca="false">$J16/0.746</f>
        <v>9459.45770345487</v>
      </c>
      <c r="L16" s="10" t="n">
        <f aca="false">$B16/$J$37</f>
        <v>0.703085620001864</v>
      </c>
      <c r="M16" s="0" t="n">
        <f aca="false">$R$35</f>
        <v>4278.30760088618</v>
      </c>
      <c r="N16" s="10" t="n">
        <f aca="false">M16/$O$35</f>
        <v>0.267394225055386</v>
      </c>
      <c r="O16" s="0" t="n">
        <f aca="false">$M16*9.81*$B16/746</f>
        <v>11836.2334275329</v>
      </c>
      <c r="P16" s="11" t="n">
        <f aca="false">$M16-$G16</f>
        <v>859.105872504268</v>
      </c>
      <c r="Q16" s="8" t="n">
        <f aca="false">57.3*ASIN($P16/$D$33)</f>
        <v>0.82047414512615</v>
      </c>
      <c r="R16" s="11" t="n">
        <f aca="false">$O16-$K16</f>
        <v>2376.77572407804</v>
      </c>
      <c r="S16" s="8" t="n">
        <f aca="false">$R16*746/($D$33*9.81)</f>
        <v>3.01235931050326</v>
      </c>
      <c r="T16" s="12" t="n">
        <f aca="false">U16*9.81/(D16*$A$33)</f>
        <v>0.0308476216313834</v>
      </c>
      <c r="U16" s="13" t="n">
        <f aca="false">IF(L16&lt;$M$33,I16,$M$37+$M$37*14*(L16-$M$33))</f>
        <v>3419.20172838191</v>
      </c>
      <c r="V16" s="14" t="n">
        <f aca="false">$M16-$U16</f>
        <v>859.105872504267</v>
      </c>
      <c r="W16" s="14" t="n">
        <f aca="false">$U16*9.81*$B16/(746)</f>
        <v>9459.45770345487</v>
      </c>
      <c r="X16" s="14" t="n">
        <f aca="false">$M16-$U16</f>
        <v>859.105872504267</v>
      </c>
      <c r="Y16" s="13" t="n">
        <f aca="false">57.3*ASIN($X16/$D$33)</f>
        <v>0.820474145126149</v>
      </c>
      <c r="Z16" s="14" t="n">
        <f aca="false">$O16-$W16</f>
        <v>2376.77572407804</v>
      </c>
      <c r="AA16" s="15" t="n">
        <f aca="false">$Z16*746/($D$33*9.81)</f>
        <v>3.01235931050326</v>
      </c>
      <c r="AC16" s="0" t="n">
        <f aca="false">11.27*(2/$S$33)*SQRT(2/($H$37*$A$33))*(SQRT(E16))*(1/T16)*(SQRT($D$33)-SQRT($D$33-$E$33))</f>
        <v>4674.74683396919</v>
      </c>
      <c r="AD16" s="0" t="n">
        <f aca="false">(1/$S$33)*(E16/T16)*LN($D$33/($D$33-$E$33))</f>
        <v>6.52618853874437</v>
      </c>
    </row>
    <row r="17" customFormat="false" ht="12" hidden="false" customHeight="true" outlineLevel="0" collapsed="false">
      <c r="B17" s="8" t="n">
        <f aca="false">B16+$A$2</f>
        <v>216.383335063628</v>
      </c>
      <c r="C17" s="0" t="n">
        <f aca="false">$B17*3.6</f>
        <v>778.980006229061</v>
      </c>
      <c r="D17" s="9" t="n">
        <f aca="false">0.5*$H$37*($B17)^2</f>
        <v>9585.52159482349</v>
      </c>
      <c r="E17" s="10" t="n">
        <f aca="false">(2/$H$37)*($E$35)*(1/$B17)^2</f>
        <v>0.511709243099392</v>
      </c>
      <c r="F17" s="0" t="n">
        <f aca="false">$J$33+$J$35*($E17)^2</f>
        <v>0.0294808181714422</v>
      </c>
      <c r="G17" s="11" t="n">
        <f aca="false">($F17*$D17*$A$33)/9.81</f>
        <v>3456.74641242109</v>
      </c>
      <c r="H17" s="8" t="n">
        <f aca="false">$E17/$F17</f>
        <v>17.357362340611</v>
      </c>
      <c r="I17" s="11" t="n">
        <f aca="false">$D$33/$H17</f>
        <v>3456.74641242109</v>
      </c>
      <c r="J17" s="9" t="n">
        <f aca="false">$G17*9.81*$B17/1000</f>
        <v>7337.70653162317</v>
      </c>
      <c r="K17" s="11" t="n">
        <f aca="false">$J17/0.746</f>
        <v>9836.06773676028</v>
      </c>
      <c r="L17" s="10" t="n">
        <f aca="false">$B17/$J$37</f>
        <v>0.723137178357165</v>
      </c>
      <c r="M17" s="0" t="n">
        <f aca="false">$R$35</f>
        <v>4278.30760088618</v>
      </c>
      <c r="N17" s="10" t="n">
        <f aca="false">M17/$O$35</f>
        <v>0.267394225055386</v>
      </c>
      <c r="O17" s="0" t="n">
        <f aca="false">$M17*9.81*$B17/746</f>
        <v>12173.7953382409</v>
      </c>
      <c r="P17" s="11" t="n">
        <f aca="false">$M17-$G17</f>
        <v>821.561188465089</v>
      </c>
      <c r="Q17" s="8" t="n">
        <f aca="false">57.3*ASIN($P17/$D$33)</f>
        <v>0.784615454167893</v>
      </c>
      <c r="R17" s="11" t="n">
        <f aca="false">$O17-$K17</f>
        <v>2337.72760148062</v>
      </c>
      <c r="S17" s="8" t="n">
        <f aca="false">$R17*746/($D$33*9.81)</f>
        <v>2.96286916531523</v>
      </c>
      <c r="T17" s="12" t="n">
        <f aca="false">U17*9.81/(D17*$A$33)</f>
        <v>0.0294808181714422</v>
      </c>
      <c r="U17" s="13" t="n">
        <f aca="false">IF(L17&lt;$M$33,I17,$M$37+$M$37*14*(L17-$M$33))</f>
        <v>3456.74641242109</v>
      </c>
      <c r="V17" s="14" t="n">
        <f aca="false">$M17-$U17</f>
        <v>821.561188465089</v>
      </c>
      <c r="W17" s="14" t="n">
        <f aca="false">$U17*9.81*$B17/(746)</f>
        <v>9836.06773676028</v>
      </c>
      <c r="X17" s="14" t="n">
        <f aca="false">$M17-$U17</f>
        <v>821.561188465089</v>
      </c>
      <c r="Y17" s="13" t="n">
        <f aca="false">57.3*ASIN($X17/$D$33)</f>
        <v>0.784615454167893</v>
      </c>
      <c r="Z17" s="14" t="n">
        <f aca="false">$O17-$W17</f>
        <v>2337.72760148062</v>
      </c>
      <c r="AA17" s="15" t="n">
        <f aca="false">$Z17*746/($D$33*9.81)</f>
        <v>2.96286916531523</v>
      </c>
      <c r="AC17" s="0" t="n">
        <f aca="false">11.27*(2/$S$33)*SQRT(2/($H$37*$A$33))*(SQRT(E17))*(1/T17)*(SQRT($D$33)-SQRT($D$33-$E$33))</f>
        <v>4755.8459047694</v>
      </c>
      <c r="AD17" s="0" t="n">
        <f aca="false">(1/$S$33)*(E17/T17)*LN($D$33/($D$33-$E$33))</f>
        <v>6.45530579021911</v>
      </c>
    </row>
    <row r="18" customFormat="false" ht="12" hidden="false" customHeight="true" outlineLevel="0" collapsed="false">
      <c r="B18" s="8" t="n">
        <f aca="false">B17+$A$2</f>
        <v>222.383335063628</v>
      </c>
      <c r="C18" s="0" t="n">
        <f aca="false">$B18*3.6</f>
        <v>800.580006229061</v>
      </c>
      <c r="D18" s="9" t="n">
        <f aca="false">0.5*$H$37*($B18)^2</f>
        <v>10124.4772210611</v>
      </c>
      <c r="E18" s="10" t="n">
        <f aca="false">(2/$H$37)*($E$35)*(1/$B18)^2</f>
        <v>0.48446945880786</v>
      </c>
      <c r="F18" s="0" t="n">
        <f aca="false">$J$33+$J$35*($E18)^2</f>
        <v>0.028291036616695</v>
      </c>
      <c r="G18" s="11" t="n">
        <f aca="false">($F18*$D18*$A$33)/9.81</f>
        <v>3503.75481083712</v>
      </c>
      <c r="H18" s="8" t="n">
        <f aca="false">$E18/$F18</f>
        <v>17.1244859413164</v>
      </c>
      <c r="I18" s="11" t="n">
        <f aca="false">$D$33/$H18</f>
        <v>3503.75481083712</v>
      </c>
      <c r="J18" s="9" t="n">
        <f aca="false">$G18*9.81*$B18/1000</f>
        <v>7643.72323157686</v>
      </c>
      <c r="K18" s="11" t="n">
        <f aca="false">$J18/0.746</f>
        <v>10246.2777903175</v>
      </c>
      <c r="L18" s="10" t="n">
        <f aca="false">$B18/$J$37</f>
        <v>0.743188736712466</v>
      </c>
      <c r="M18" s="0" t="n">
        <f aca="false">$R$35</f>
        <v>4278.30760088618</v>
      </c>
      <c r="N18" s="10" t="n">
        <f aca="false">M18/$O$35</f>
        <v>0.267394225055386</v>
      </c>
      <c r="O18" s="0" t="n">
        <f aca="false">$M18*9.81*$B18/746</f>
        <v>12511.3572489489</v>
      </c>
      <c r="P18" s="11" t="n">
        <f aca="false">$M18-$G18</f>
        <v>774.552790049054</v>
      </c>
      <c r="Q18" s="8" t="n">
        <f aca="false">57.3*ASIN($P18/$D$33)</f>
        <v>0.739718460874142</v>
      </c>
      <c r="R18" s="11" t="n">
        <f aca="false">$O18-$K18</f>
        <v>2265.07945863139</v>
      </c>
      <c r="S18" s="8" t="n">
        <f aca="false">$R18*746/($D$33*9.81)</f>
        <v>2.87079387723244</v>
      </c>
      <c r="T18" s="12" t="n">
        <f aca="false">U18*9.81/(D18*$A$33)</f>
        <v>0.028291036616695</v>
      </c>
      <c r="U18" s="13" t="n">
        <f aca="false">IF(L18&lt;$M$33,I18,$M$37+$M$37*14*(L18-$M$33))</f>
        <v>3503.75481083712</v>
      </c>
      <c r="V18" s="14" t="n">
        <f aca="false">$M18-$U18</f>
        <v>774.552790049053</v>
      </c>
      <c r="W18" s="14" t="n">
        <f aca="false">$U18*9.81*$B18/(746)</f>
        <v>10246.2777903175</v>
      </c>
      <c r="X18" s="14" t="n">
        <f aca="false">$M18-$U18</f>
        <v>774.552790049053</v>
      </c>
      <c r="Y18" s="13" t="n">
        <f aca="false">57.3*ASIN($X18/$D$33)</f>
        <v>0.739718460874141</v>
      </c>
      <c r="Z18" s="14" t="n">
        <f aca="false">$O18-$W18</f>
        <v>2265.07945863139</v>
      </c>
      <c r="AA18" s="15" t="n">
        <f aca="false">$Z18*746/($D$33*9.81)</f>
        <v>2.87079387723244</v>
      </c>
      <c r="AC18" s="0" t="n">
        <f aca="false">11.27*(2/$S$33)*SQRT(2/($H$37*$A$33))*(SQRT(E18))*(1/T18)*(SQRT($D$33)-SQRT($D$33-$E$33))</f>
        <v>4822.1422435054</v>
      </c>
      <c r="AD18" s="0" t="n">
        <f aca="false">(1/$S$33)*(E18/T18)*LN($D$33/($D$33-$E$33))</f>
        <v>6.36869767895933</v>
      </c>
    </row>
    <row r="19" customFormat="false" ht="12" hidden="false" customHeight="true" outlineLevel="0" collapsed="false">
      <c r="B19" s="8" t="n">
        <f aca="false">B18+$A$2</f>
        <v>228.383335063628</v>
      </c>
      <c r="C19" s="0" t="n">
        <f aca="false">$B19*3.6</f>
        <v>822.180006229061</v>
      </c>
      <c r="D19" s="9" t="n">
        <f aca="false">0.5*$H$37*($B19)^2</f>
        <v>10678.172953955</v>
      </c>
      <c r="E19" s="10" t="n">
        <f aca="false">(2/$H$37)*($E$35)*(1/$B19)^2</f>
        <v>0.459348244418844</v>
      </c>
      <c r="F19" s="0" t="n">
        <f aca="false">$J$33+$J$35*($E19)^2</f>
        <v>0.0272514634422009</v>
      </c>
      <c r="G19" s="11" t="n">
        <f aca="false">($F19*$D19*$A$33)/9.81</f>
        <v>3559.5821392563</v>
      </c>
      <c r="H19" s="8" t="n">
        <f aca="false">$E19/$F19</f>
        <v>16.8559110740273</v>
      </c>
      <c r="I19" s="11" t="n">
        <f aca="false">$D$33/$H19</f>
        <v>3559.5821392563</v>
      </c>
      <c r="J19" s="9" t="n">
        <f aca="false">$G19*9.81*$B19/1000</f>
        <v>7975.03204828748</v>
      </c>
      <c r="K19" s="11" t="n">
        <f aca="false">$J19/0.746</f>
        <v>10690.3914856401</v>
      </c>
      <c r="L19" s="10" t="n">
        <f aca="false">$B19/$J$37</f>
        <v>0.763240295067767</v>
      </c>
      <c r="M19" s="0" t="n">
        <f aca="false">$R$35</f>
        <v>4278.30760088618</v>
      </c>
      <c r="N19" s="10" t="n">
        <f aca="false">M19/$O$35</f>
        <v>0.267394225055386</v>
      </c>
      <c r="O19" s="0" t="n">
        <f aca="false">$M19*9.81*$B19/746</f>
        <v>12848.9191596569</v>
      </c>
      <c r="P19" s="11" t="n">
        <f aca="false">$M19-$G19</f>
        <v>718.725461629879</v>
      </c>
      <c r="Q19" s="8" t="n">
        <f aca="false">57.3*ASIN($P19/$D$33)</f>
        <v>0.686399231834334</v>
      </c>
      <c r="R19" s="11" t="n">
        <f aca="false">$O19-$K19</f>
        <v>2158.52767401684</v>
      </c>
      <c r="S19" s="8" t="n">
        <f aca="false">$R19*746/($D$33*9.81)</f>
        <v>2.73574863203629</v>
      </c>
      <c r="T19" s="12" t="n">
        <f aca="false">U19*9.81/(D19*$A$33)</f>
        <v>0.0272514634422009</v>
      </c>
      <c r="U19" s="13" t="n">
        <f aca="false">IF(L19&lt;$M$33,I19,$M$37+$M$37*14*(L19-$M$33))</f>
        <v>3559.5821392563</v>
      </c>
      <c r="V19" s="14" t="n">
        <f aca="false">$M19-$U19</f>
        <v>718.725461629878</v>
      </c>
      <c r="W19" s="14" t="n">
        <f aca="false">$U19*9.81*$B19/(746)</f>
        <v>10690.3914856401</v>
      </c>
      <c r="X19" s="14" t="n">
        <f aca="false">$M19-$U19</f>
        <v>718.725461629878</v>
      </c>
      <c r="Y19" s="13" t="n">
        <f aca="false">57.3*ASIN($X19/$D$33)</f>
        <v>0.686399231834333</v>
      </c>
      <c r="Z19" s="14" t="n">
        <f aca="false">$O19-$W19</f>
        <v>2158.52767401684</v>
      </c>
      <c r="AA19" s="15" t="n">
        <f aca="false">$Z19*746/($D$33*9.81)</f>
        <v>2.73574863203629</v>
      </c>
      <c r="AC19" s="0" t="n">
        <f aca="false">11.27*(2/$S$33)*SQRT(2/($H$37*$A$33))*(SQRT(E19))*(1/T19)*(SQRT($D$33)-SQRT($D$33-$E$33))</f>
        <v>4874.57634640566</v>
      </c>
      <c r="AD19" s="0" t="n">
        <f aca="false">(1/$S$33)*(E19/T19)*LN($D$33/($D$33-$E$33))</f>
        <v>6.26881309615828</v>
      </c>
    </row>
    <row r="20" customFormat="false" ht="12" hidden="false" customHeight="true" outlineLevel="0" collapsed="false">
      <c r="B20" s="8" t="n">
        <f aca="false">B19+$A$2</f>
        <v>234.383335063628</v>
      </c>
      <c r="C20" s="0" t="n">
        <f aca="false">$B20*3.6</f>
        <v>843.780006229061</v>
      </c>
      <c r="D20" s="9" t="n">
        <f aca="false">0.5*$H$37*($B20)^2</f>
        <v>11246.608793505</v>
      </c>
      <c r="E20" s="10" t="n">
        <f aca="false">(2/$H$37)*($E$35)*(1/$B20)^2</f>
        <v>0.436131467721423</v>
      </c>
      <c r="F20" s="0" t="n">
        <f aca="false">$J$33+$J$35*($E20)^2</f>
        <v>0.0263399061061986</v>
      </c>
      <c r="G20" s="11" t="n">
        <f aca="false">($F20*$D20*$A$33)/9.81</f>
        <v>3623.66507197638</v>
      </c>
      <c r="H20" s="8" t="n">
        <f aca="false">$E20/$F20</f>
        <v>16.5578216552104</v>
      </c>
      <c r="I20" s="11" t="n">
        <f aca="false">$D$33/$H20</f>
        <v>3623.66507197638</v>
      </c>
      <c r="J20" s="9" t="n">
        <f aca="false">$G20*9.81*$B20/1000</f>
        <v>8331.89497333662</v>
      </c>
      <c r="K20" s="11" t="n">
        <f aca="false">$J20/0.746</f>
        <v>11168.7600178775</v>
      </c>
      <c r="L20" s="10" t="n">
        <f aca="false">$B20/$J$37</f>
        <v>0.783291853423068</v>
      </c>
      <c r="M20" s="0" t="n">
        <f aca="false">$R$35</f>
        <v>4278.30760088618</v>
      </c>
      <c r="N20" s="10" t="n">
        <f aca="false">M20/$O$35</f>
        <v>0.267394225055386</v>
      </c>
      <c r="O20" s="0" t="n">
        <f aca="false">$M20*9.81*$B20/746</f>
        <v>13186.4810703649</v>
      </c>
      <c r="P20" s="11" t="n">
        <f aca="false">$M20-$G20</f>
        <v>654.642528909793</v>
      </c>
      <c r="Q20" s="8" t="n">
        <f aca="false">57.3*ASIN($P20/$D$33)</f>
        <v>0.625196019787958</v>
      </c>
      <c r="R20" s="11" t="n">
        <f aca="false">$O20-$K20</f>
        <v>2017.72105248737</v>
      </c>
      <c r="S20" s="8" t="n">
        <f aca="false">$R20*746/($D$33*9.81)</f>
        <v>2.55728832000608</v>
      </c>
      <c r="T20" s="12" t="n">
        <f aca="false">U20*9.81/(D20*$A$33)</f>
        <v>0.0263399061061986</v>
      </c>
      <c r="U20" s="13" t="n">
        <f aca="false">IF(L20&lt;$M$33,I20,$M$37+$M$37*14*(L20-$M$33))</f>
        <v>3623.66507197638</v>
      </c>
      <c r="V20" s="14" t="n">
        <f aca="false">$M20-$U20</f>
        <v>654.642528909793</v>
      </c>
      <c r="W20" s="14" t="n">
        <f aca="false">$U20*9.81*$B20/(746)</f>
        <v>11168.7600178775</v>
      </c>
      <c r="X20" s="14" t="n">
        <f aca="false">$M20-$U20</f>
        <v>654.642528909793</v>
      </c>
      <c r="Y20" s="13" t="n">
        <f aca="false">57.3*ASIN($X20/$D$33)</f>
        <v>0.625196019787957</v>
      </c>
      <c r="Z20" s="14" t="n">
        <f aca="false">$O20-$W20</f>
        <v>2017.72105248737</v>
      </c>
      <c r="AA20" s="15" t="n">
        <f aca="false">$Z20*746/($D$33*9.81)</f>
        <v>2.55728832000608</v>
      </c>
      <c r="AC20" s="0" t="n">
        <f aca="false">11.27*(2/$S$33)*SQRT(2/($H$37*$A$33))*(SQRT(E20))*(1/T20)*(SQRT($D$33)-SQRT($D$33-$E$33))</f>
        <v>4914.16986953442</v>
      </c>
      <c r="AD20" s="0" t="n">
        <f aca="false">(1/$S$33)*(E20/T20)*LN($D$33/($D$33-$E$33))</f>
        <v>6.15795187695161</v>
      </c>
    </row>
    <row r="21" customFormat="false" ht="12" hidden="false" customHeight="true" outlineLevel="0" collapsed="false">
      <c r="B21" s="8" t="n">
        <f aca="false">B20+$A$2</f>
        <v>240.383335063628</v>
      </c>
      <c r="C21" s="0" t="n">
        <f aca="false">$B21*3.6</f>
        <v>865.380006229061</v>
      </c>
      <c r="D21" s="9" t="n">
        <f aca="false">0.5*$H$37*($B21)^2</f>
        <v>11829.7847397112</v>
      </c>
      <c r="E21" s="10" t="n">
        <f aca="false">(2/$H$37)*($E$35)*(1/$B21)^2</f>
        <v>0.414631382389782</v>
      </c>
      <c r="F21" s="0" t="n">
        <f aca="false">$J$33+$J$35*($E21)^2</f>
        <v>0.0255379049094593</v>
      </c>
      <c r="G21" s="11" t="n">
        <f aca="false">($F21*$D21*$A$33)/9.81</f>
        <v>3695.50969764057</v>
      </c>
      <c r="H21" s="8" t="n">
        <f aca="false">$E21/$F21</f>
        <v>16.2359200513822</v>
      </c>
      <c r="I21" s="11" t="n">
        <f aca="false">$D$33/$H21</f>
        <v>3695.50969764057</v>
      </c>
      <c r="J21" s="9" t="n">
        <f aca="false">$G21*9.81*$B21/1000</f>
        <v>8714.60505907123</v>
      </c>
      <c r="K21" s="11" t="n">
        <f aca="false">$J21/0.746</f>
        <v>11681.7762185941</v>
      </c>
      <c r="L21" s="10" t="n">
        <f aca="false">$B21/$J$37</f>
        <v>0.803343411778369</v>
      </c>
      <c r="M21" s="0" t="n">
        <f aca="false">$R$35</f>
        <v>4278.30760088618</v>
      </c>
      <c r="N21" s="10" t="n">
        <f aca="false">M21/$O$35</f>
        <v>0.267394225055386</v>
      </c>
      <c r="O21" s="0" t="n">
        <f aca="false">$M21*9.81*$B21/746</f>
        <v>13524.0429810729</v>
      </c>
      <c r="P21" s="11" t="n">
        <f aca="false">$M21-$G21</f>
        <v>582.797903245604</v>
      </c>
      <c r="Q21" s="8" t="n">
        <f aca="false">57.3*ASIN($P21/$D$33)</f>
        <v>0.556580749895646</v>
      </c>
      <c r="R21" s="11" t="n">
        <f aca="false">$O21-$K21</f>
        <v>1842.26676247872</v>
      </c>
      <c r="S21" s="8" t="n">
        <f aca="false">$R21*746/($D$33*9.81)</f>
        <v>2.3349150608378</v>
      </c>
      <c r="T21" s="12" t="n">
        <f aca="false">U21*9.81/(D21*$A$33)</f>
        <v>0.0255379049094593</v>
      </c>
      <c r="U21" s="13" t="n">
        <f aca="false">IF(L21&lt;$M$33,I21,$M$37+$M$37*14*(L21-$M$33))</f>
        <v>3695.50969764057</v>
      </c>
      <c r="V21" s="14" t="n">
        <f aca="false">$M21-$U21</f>
        <v>582.797903245603</v>
      </c>
      <c r="W21" s="14" t="n">
        <f aca="false">$U21*9.81*$B21/(746)</f>
        <v>11681.7762185941</v>
      </c>
      <c r="X21" s="14" t="n">
        <f aca="false">$M21-$U21</f>
        <v>582.797903245603</v>
      </c>
      <c r="Y21" s="13" t="n">
        <f aca="false">57.3*ASIN($X21/$D$33)</f>
        <v>0.556580749895646</v>
      </c>
      <c r="Z21" s="14" t="n">
        <f aca="false">$O21-$W21</f>
        <v>1842.26676247872</v>
      </c>
      <c r="AA21" s="15" t="n">
        <f aca="false">$Z21*746/($D$33*9.81)</f>
        <v>2.33491506083779</v>
      </c>
      <c r="AC21" s="0" t="n">
        <f aca="false">11.27*(2/$S$33)*SQRT(2/($H$37*$A$33))*(SQRT(E21))*(1/T21)*(SQRT($D$33)-SQRT($D$33-$E$33))</f>
        <v>4941.98582147808</v>
      </c>
      <c r="AD21" s="0" t="n">
        <f aca="false">(1/$S$33)*(E21/T21)*LN($D$33/($D$33-$E$33))</f>
        <v>6.03823476519836</v>
      </c>
    </row>
    <row r="22" customFormat="false" ht="12" hidden="false" customHeight="true" outlineLevel="0" collapsed="false">
      <c r="B22" s="8" t="n">
        <f aca="false">B21+$A$2</f>
        <v>246.383335063628</v>
      </c>
      <c r="C22" s="0" t="n">
        <f aca="false">$B22*3.6</f>
        <v>886.980006229061</v>
      </c>
      <c r="D22" s="9" t="n">
        <f aca="false">0.5*$H$37*($B22)^2</f>
        <v>12427.7007925736</v>
      </c>
      <c r="E22" s="10" t="n">
        <f aca="false">(2/$H$37)*($E$35)*(1/$B22)^2</f>
        <v>0.394682820408027</v>
      </c>
      <c r="F22" s="0" t="n">
        <f aca="false">$J$33+$J$35*($E22)^2</f>
        <v>0.0248300323591814</v>
      </c>
      <c r="G22" s="11" t="n">
        <f aca="false">($F22*$D22*$A$33)/9.81</f>
        <v>3774.68150250552</v>
      </c>
      <c r="H22" s="8" t="n">
        <f aca="false">$E22/$F22</f>
        <v>15.8953808315149</v>
      </c>
      <c r="I22" s="11" t="n">
        <f aca="false">$D$33/$H22</f>
        <v>3774.68150250552</v>
      </c>
      <c r="J22" s="9" t="n">
        <f aca="false">$G22*9.81*$B22/1000</f>
        <v>9123.4826365988</v>
      </c>
      <c r="K22" s="11" t="n">
        <f aca="false">$J22/0.746</f>
        <v>12229.8694860574</v>
      </c>
      <c r="L22" s="10" t="n">
        <f aca="false">$B22/$J$37</f>
        <v>0.82339497013367</v>
      </c>
      <c r="M22" s="0" t="n">
        <f aca="false">$R$35</f>
        <v>4278.30760088618</v>
      </c>
      <c r="N22" s="10" t="n">
        <f aca="false">M22/$O$35</f>
        <v>0.267394225055386</v>
      </c>
      <c r="O22" s="0" t="n">
        <f aca="false">$M22*9.81*$B22/746</f>
        <v>13861.6048917809</v>
      </c>
      <c r="P22" s="11" t="n">
        <f aca="false">$M22-$G22</f>
        <v>503.626098380662</v>
      </c>
      <c r="Q22" s="8" t="n">
        <f aca="false">57.3*ASIN($P22/$D$33)</f>
        <v>0.480968571867502</v>
      </c>
      <c r="R22" s="11" t="n">
        <f aca="false">$O22-$K22</f>
        <v>1631.73540572349</v>
      </c>
      <c r="S22" s="8" t="n">
        <f aca="false">$R22*746/($D$33*9.81)</f>
        <v>2.06808462906851</v>
      </c>
      <c r="T22" s="12" t="n">
        <f aca="false">U22*9.81/(D22*$A$33)</f>
        <v>0.0259143922846948</v>
      </c>
      <c r="U22" s="13" t="n">
        <f aca="false">IF(L22&lt;$M$33,I22,$M$37+$M$37*14*(L22-$M$33))</f>
        <v>3939.52677107724</v>
      </c>
      <c r="V22" s="14" t="n">
        <f aca="false">$M22-$U22</f>
        <v>338.780829808941</v>
      </c>
      <c r="W22" s="14" t="n">
        <f aca="false">$U22*9.81*$B22/(746)</f>
        <v>12763.9638510225</v>
      </c>
      <c r="X22" s="14" t="n">
        <f aca="false">$M22-$U22</f>
        <v>338.780829808941</v>
      </c>
      <c r="Y22" s="13" t="n">
        <f aca="false">57.3*ASIN($X22/$D$33)</f>
        <v>0.323537411611846</v>
      </c>
      <c r="Z22" s="14" t="n">
        <f aca="false">$O22-$W22</f>
        <v>1097.64104075838</v>
      </c>
      <c r="AA22" s="15" t="n">
        <f aca="false">$Z22*746/($D$33*9.81)</f>
        <v>1.39116584506584</v>
      </c>
      <c r="AC22" s="0" t="n">
        <f aca="false">11.27*(2/$S$33)*SQRT(2/($H$37*$A$33))*(SQRT(E22))*(1/T22)*(SQRT($D$33)-SQRT($D$33-$E$33))</f>
        <v>4751.58780013562</v>
      </c>
      <c r="AD22" s="0" t="n">
        <f aca="false">(1/$S$33)*(E22/T22)*LN($D$33/($D$33-$E$33))</f>
        <v>5.66422223482423</v>
      </c>
    </row>
    <row r="23" customFormat="false" ht="12" hidden="false" customHeight="true" outlineLevel="0" collapsed="false">
      <c r="B23" s="8" t="n">
        <f aca="false">B22+$A$2</f>
        <v>252.383335063628</v>
      </c>
      <c r="C23" s="0" t="n">
        <f aca="false">$B23*3.6</f>
        <v>908.580006229061</v>
      </c>
      <c r="D23" s="9" t="n">
        <f aca="false">0.5*$H$37*($B23)^2</f>
        <v>13040.3569520921</v>
      </c>
      <c r="E23" s="10" t="n">
        <f aca="false">(2/$H$37)*($E$35)*(1/$B23)^2</f>
        <v>0.376140010432236</v>
      </c>
      <c r="F23" s="0" t="n">
        <f aca="false">$J$33+$J$35*($E23)^2</f>
        <v>0.0242033370666994</v>
      </c>
      <c r="G23" s="11" t="n">
        <f aca="false">($F23*$D23*$A$33)/9.81</f>
        <v>3860.79700038608</v>
      </c>
      <c r="H23" s="8" t="n">
        <f aca="false">$E23/$F23</f>
        <v>15.5408326296358</v>
      </c>
      <c r="I23" s="11" t="n">
        <f aca="false">$D$33/$H23</f>
        <v>3860.79700038608</v>
      </c>
      <c r="J23" s="9" t="n">
        <f aca="false">$G23*9.81*$B23/1000</f>
        <v>9558.87207324829</v>
      </c>
      <c r="K23" s="11" t="n">
        <f aca="false">$J23/0.746</f>
        <v>12813.5014386706</v>
      </c>
      <c r="L23" s="10" t="n">
        <f aca="false">$B23/$J$37</f>
        <v>0.843446528488971</v>
      </c>
      <c r="M23" s="0" t="n">
        <f aca="false">$R$35</f>
        <v>4278.30760088618</v>
      </c>
      <c r="N23" s="10" t="n">
        <f aca="false">M23/$O$35</f>
        <v>0.267394225055386</v>
      </c>
      <c r="O23" s="0" t="n">
        <f aca="false">$M23*9.81*$B23/746</f>
        <v>14199.1668024888</v>
      </c>
      <c r="P23" s="11" t="n">
        <f aca="false">$M23-$G23</f>
        <v>417.5106005001</v>
      </c>
      <c r="Q23" s="8" t="n">
        <f aca="false">57.3*ASIN($P23/$D$33)</f>
        <v>0.398725841296534</v>
      </c>
      <c r="R23" s="11" t="n">
        <f aca="false">$O23-$K23</f>
        <v>1385.66536381822</v>
      </c>
      <c r="S23" s="8" t="n">
        <f aca="false">$R23*746/($D$33*9.81)</f>
        <v>1.75621196297722</v>
      </c>
      <c r="T23" s="12" t="n">
        <f aca="false">U23*9.81/(D23*$A$33)</f>
        <v>0.0313152817709529</v>
      </c>
      <c r="U23" s="13" t="n">
        <f aca="false">IF(L23&lt;$M$33,I23,$M$37+$M$37*14*(L23-$M$33))</f>
        <v>4995.2593559458</v>
      </c>
      <c r="V23" s="14" t="n">
        <f aca="false">$M23-$U23</f>
        <v>-716.951755059625</v>
      </c>
      <c r="W23" s="14" t="n">
        <f aca="false">$U23*9.81*$B23/(746)</f>
        <v>16578.6398346103</v>
      </c>
      <c r="X23" s="14" t="n">
        <f aca="false">$M23-$U23</f>
        <v>-716.951755059625</v>
      </c>
      <c r="Y23" s="13" t="n">
        <f aca="false">57.3*ASIN($X23/$D$33)</f>
        <v>-0.684705220817733</v>
      </c>
      <c r="Z23" s="14" t="n">
        <f aca="false">$O23-$W23</f>
        <v>-2379.47303212142</v>
      </c>
      <c r="AA23" s="15" t="n">
        <f aca="false">$Z23*746/($D$33*9.81)</f>
        <v>-3.01577791702782</v>
      </c>
      <c r="AC23" s="0" t="n">
        <f aca="false">11.27*(2/$S$33)*SQRT(2/($H$37*$A$33))*(SQRT(E23))*(1/T23)*(SQRT($D$33)-SQRT($D$33-$E$33))</f>
        <v>3838.61112953394</v>
      </c>
      <c r="AD23" s="0" t="n">
        <f aca="false">(1/$S$33)*(E23/T23)*LN($D$33/($D$33-$E$33))</f>
        <v>4.46710641858074</v>
      </c>
    </row>
    <row r="24" customFormat="false" ht="12" hidden="false" customHeight="true" outlineLevel="0" collapsed="false">
      <c r="B24" s="8" t="n">
        <f aca="false">B23+$A$2</f>
        <v>258.383335063628</v>
      </c>
      <c r="C24" s="0" t="n">
        <f aca="false">$B24*3.6</f>
        <v>930.180006229061</v>
      </c>
      <c r="D24" s="9" t="n">
        <f aca="false">0.5*$H$37*($B24)^2</f>
        <v>13667.7532182668</v>
      </c>
      <c r="E24" s="10" t="n">
        <f aca="false">(2/$H$37)*($E$35)*(1/$B24)^2</f>
        <v>0.358873907193796</v>
      </c>
      <c r="F24" s="0" t="n">
        <f aca="false">$J$33+$J$35*($E24)^2</f>
        <v>0.0236468997967116</v>
      </c>
      <c r="G24" s="11" t="n">
        <f aca="false">($F24*$D24*$A$33)/9.81</f>
        <v>3953.51670701575</v>
      </c>
      <c r="H24" s="8" t="n">
        <f aca="false">$E24/$F24</f>
        <v>15.1763618182077</v>
      </c>
      <c r="I24" s="11" t="n">
        <f aca="false">$D$33/$H24</f>
        <v>3953.51670701575</v>
      </c>
      <c r="J24" s="9" t="n">
        <f aca="false">$G24*9.81*$B24/1000</f>
        <v>10021.1389818072</v>
      </c>
      <c r="K24" s="11" t="n">
        <f aca="false">$J24/0.746</f>
        <v>13433.1621740043</v>
      </c>
      <c r="L24" s="10" t="n">
        <f aca="false">$B24/$J$37</f>
        <v>0.863498086844272</v>
      </c>
      <c r="M24" s="0" t="n">
        <f aca="false">$R$35</f>
        <v>4278.30760088618</v>
      </c>
      <c r="N24" s="10" t="n">
        <f aca="false">M24/$O$35</f>
        <v>0.267394225055386</v>
      </c>
      <c r="O24" s="0" t="n">
        <f aca="false">$M24*9.81*$B24/746</f>
        <v>14536.7287131968</v>
      </c>
      <c r="P24" s="11" t="n">
        <f aca="false">$M24-$G24</f>
        <v>324.790893870427</v>
      </c>
      <c r="Q24" s="8" t="n">
        <f aca="false">57.3*ASIN($P24/$D$33)</f>
        <v>0.310176818486663</v>
      </c>
      <c r="R24" s="11" t="n">
        <f aca="false">$O24-$K24</f>
        <v>1103.56653919254</v>
      </c>
      <c r="S24" s="8" t="n">
        <f aca="false">$R24*746/($D$33*9.81)</f>
        <v>1.3986759059423</v>
      </c>
      <c r="T24" s="12" t="n">
        <f aca="false">U24*9.81/(D24*$A$33)</f>
        <v>0.0361923853366371</v>
      </c>
      <c r="U24" s="13" t="n">
        <f aca="false">IF(L24&lt;$M$33,I24,$M$37+$M$37*14*(L24-$M$33))</f>
        <v>6050.99194081437</v>
      </c>
      <c r="V24" s="14" t="n">
        <f aca="false">$M24-$U24</f>
        <v>-1772.68433992819</v>
      </c>
      <c r="W24" s="14" t="n">
        <f aca="false">$U24*9.81*$B24/(746)</f>
        <v>20559.9121183197</v>
      </c>
      <c r="X24" s="14" t="n">
        <f aca="false">$M24-$U24</f>
        <v>-1772.68433992819</v>
      </c>
      <c r="Y24" s="13" t="n">
        <f aca="false">57.3*ASIN($X24/$D$33)</f>
        <v>-1.69315992976022</v>
      </c>
      <c r="Z24" s="14" t="n">
        <f aca="false">$O24-$W24</f>
        <v>-6023.18340512283</v>
      </c>
      <c r="AA24" s="15" t="n">
        <f aca="false">$Z24*746/($D$33*9.81)</f>
        <v>-7.6338681960952</v>
      </c>
      <c r="AC24" s="0" t="n">
        <f aca="false">11.27*(2/$S$33)*SQRT(2/($H$37*$A$33))*(SQRT(E24))*(1/T24)*(SQRT($D$33)-SQRT($D$33-$E$33))</f>
        <v>3244.21337287122</v>
      </c>
      <c r="AD24" s="0" t="n">
        <f aca="false">(1/$S$33)*(E24/T24)*LN($D$33/($D$33-$E$33))</f>
        <v>3.68771853436278</v>
      </c>
    </row>
    <row r="25" customFormat="false" ht="12" hidden="false" customHeight="true" outlineLevel="0" collapsed="false">
      <c r="B25" s="8" t="n">
        <f aca="false">B24+$A$2</f>
        <v>264.383335063628</v>
      </c>
      <c r="C25" s="0" t="n">
        <f aca="false">$B25*3.6</f>
        <v>951.780006229061</v>
      </c>
      <c r="D25" s="9" t="n">
        <f aca="false">0.5*$H$37*($B25)^2</f>
        <v>14309.8895910977</v>
      </c>
      <c r="E25" s="10" t="n">
        <f aca="false">(2/$H$37)*($E$35)*(1/$B25)^2</f>
        <v>0.342769940241288</v>
      </c>
      <c r="F25" s="0" t="n">
        <f aca="false">$J$33+$J$35*($E25)^2</f>
        <v>0.0231514770905713</v>
      </c>
      <c r="G25" s="11" t="n">
        <f aca="false">($F25*$D25*$A$33)/9.81</f>
        <v>4052.53921757681</v>
      </c>
      <c r="H25" s="8" t="n">
        <f aca="false">$E25/$F25</f>
        <v>14.8055322302042</v>
      </c>
      <c r="I25" s="11" t="n">
        <f aca="false">$D$33/$H25</f>
        <v>4052.53921757681</v>
      </c>
      <c r="J25" s="9" t="n">
        <f aca="false">$G25*9.81*$B25/1000</f>
        <v>10510.6678097654</v>
      </c>
      <c r="K25" s="11" t="n">
        <f aca="false">$J25/0.746</f>
        <v>14089.367037219</v>
      </c>
      <c r="L25" s="10" t="n">
        <f aca="false">$B25/$J$37</f>
        <v>0.883549645199573</v>
      </c>
      <c r="M25" s="0" t="n">
        <f aca="false">$R$35</f>
        <v>4278.30760088618</v>
      </c>
      <c r="N25" s="10" t="n">
        <f aca="false">M25/$O$35</f>
        <v>0.267394225055386</v>
      </c>
      <c r="O25" s="0" t="n">
        <f aca="false">$M25*9.81*$B25/746</f>
        <v>14874.2906239048</v>
      </c>
      <c r="P25" s="11" t="n">
        <f aca="false">$M25-$G25</f>
        <v>225.768383309369</v>
      </c>
      <c r="Q25" s="8" t="n">
        <f aca="false">57.3*ASIN($P25/$D$33)</f>
        <v>0.215609314854185</v>
      </c>
      <c r="R25" s="11" t="n">
        <f aca="false">$O25-$K25</f>
        <v>784.923586685802</v>
      </c>
      <c r="S25" s="8" t="n">
        <f aca="false">$R25*746/($D$33*9.81)</f>
        <v>0.994823302187577</v>
      </c>
      <c r="T25" s="12" t="n">
        <f aca="false">U25*9.81/(D25*$A$33)</f>
        <v>0.0405995256829939</v>
      </c>
      <c r="U25" s="13" t="n">
        <f aca="false">IF(L25&lt;$M$33,I25,$M$37+$M$37*14*(L25-$M$33))</f>
        <v>7106.72452568293</v>
      </c>
      <c r="V25" s="14" t="n">
        <f aca="false">$M25-$U25</f>
        <v>-2828.41692479675</v>
      </c>
      <c r="W25" s="14" t="n">
        <f aca="false">$U25*9.81*$B25/(746)</f>
        <v>24707.7807021507</v>
      </c>
      <c r="X25" s="14" t="n">
        <f aca="false">$M25-$U25</f>
        <v>-2828.41692479675</v>
      </c>
      <c r="Y25" s="13" t="n">
        <f aca="false">57.3*ASIN($X25/$D$33)</f>
        <v>-2.70213957923973</v>
      </c>
      <c r="Z25" s="14" t="n">
        <f aca="false">$O25-$W25</f>
        <v>-9833.49007824586</v>
      </c>
      <c r="AA25" s="15" t="n">
        <f aca="false">$Z25*746/($D$33*9.81)</f>
        <v>-12.4631049921363</v>
      </c>
      <c r="AC25" s="0" t="n">
        <f aca="false">11.27*(2/$S$33)*SQRT(2/($H$37*$A$33))*(SQRT(E25))*(1/T25)*(SQRT($D$33)-SQRT($D$33-$E$33))</f>
        <v>2826.4159833154</v>
      </c>
      <c r="AD25" s="0" t="n">
        <f aca="false">(1/$S$33)*(E25/T25)*LN($D$33/($D$33-$E$33))</f>
        <v>3.1398930760267</v>
      </c>
    </row>
    <row r="26" customFormat="false" ht="12" hidden="false" customHeight="true" outlineLevel="0" collapsed="false">
      <c r="B26" s="8" t="n">
        <f aca="false">B25+$A$2</f>
        <v>270.383335063628</v>
      </c>
      <c r="C26" s="0" t="n">
        <f aca="false">$B26*3.6</f>
        <v>973.380006229061</v>
      </c>
      <c r="D26" s="9" t="n">
        <f aca="false">0.5*$H$37*($B26)^2</f>
        <v>14966.7660705848</v>
      </c>
      <c r="E26" s="10" t="n">
        <f aca="false">(2/$H$37)*($E$35)*(1/$B26)^2</f>
        <v>0.327726108423658</v>
      </c>
      <c r="F26" s="0" t="n">
        <f aca="false">$J$33+$J$35*($E26)^2</f>
        <v>0.0227092136831037</v>
      </c>
      <c r="G26" s="11" t="n">
        <f aca="false">($F26*$D26*$A$33)/9.81</f>
        <v>4157.59619378517</v>
      </c>
      <c r="H26" s="8" t="n">
        <f aca="false">$E26/$F26</f>
        <v>14.431415944071</v>
      </c>
      <c r="I26" s="11" t="n">
        <f aca="false">$D$33/$H26</f>
        <v>4157.59619378517</v>
      </c>
      <c r="J26" s="9" t="n">
        <f aca="false">$G26*9.81*$B26/1000</f>
        <v>11027.8597495373</v>
      </c>
      <c r="K26" s="11" t="n">
        <f aca="false">$J26/0.746</f>
        <v>14782.6538197551</v>
      </c>
      <c r="L26" s="10" t="n">
        <f aca="false">$B26/$J$37</f>
        <v>0.903601203554874</v>
      </c>
      <c r="M26" s="0" t="n">
        <f aca="false">$R$35</f>
        <v>4278.30760088618</v>
      </c>
      <c r="N26" s="10" t="n">
        <f aca="false">M26/$O$35</f>
        <v>0.267394225055386</v>
      </c>
      <c r="O26" s="0" t="n">
        <f aca="false">$M26*9.81*$B26/746</f>
        <v>15211.8525346128</v>
      </c>
      <c r="P26" s="11" t="n">
        <f aca="false">$M26-$G26</f>
        <v>120.71140710101</v>
      </c>
      <c r="Q26" s="8" t="n">
        <f aca="false">57.3*ASIN($P26/$D$33)</f>
        <v>0.115279471548465</v>
      </c>
      <c r="R26" s="11" t="n">
        <f aca="false">$O26-$K26</f>
        <v>429.198714857677</v>
      </c>
      <c r="S26" s="8" t="n">
        <f aca="false">$R26*746/($D$33*9.81)</f>
        <v>0.54397254720324</v>
      </c>
      <c r="T26" s="12" t="n">
        <f aca="false">U26*9.81/(D26*$A$33)</f>
        <v>0.0445841717336009</v>
      </c>
      <c r="U26" s="13" t="n">
        <f aca="false">IF(L26&lt;$M$33,I26,$M$37+$M$37*14*(L26-$M$33))</f>
        <v>8162.4571105515</v>
      </c>
      <c r="V26" s="14" t="n">
        <f aca="false">$M26-$U26</f>
        <v>-3884.14950966532</v>
      </c>
      <c r="W26" s="14" t="n">
        <f aca="false">$U26*9.81*$B26/(746)</f>
        <v>29022.2455861033</v>
      </c>
      <c r="X26" s="14" t="n">
        <f aca="false">$M26-$U26</f>
        <v>-3884.14950966532</v>
      </c>
      <c r="Y26" s="13" t="n">
        <f aca="false">57.3*ASIN($X26/$D$33)</f>
        <v>-3.71195850095753</v>
      </c>
      <c r="Z26" s="14" t="n">
        <f aca="false">$O26-$W26</f>
        <v>-13810.3930514905</v>
      </c>
      <c r="AA26" s="15" t="n">
        <f aca="false">$Z26*746/($D$33*9.81)</f>
        <v>-17.5034883051511</v>
      </c>
      <c r="AC26" s="0" t="n">
        <f aca="false">11.27*(2/$S$33)*SQRT(2/($H$37*$A$33))*(SQRT(E26))*(1/T26)*(SQRT($D$33)-SQRT($D$33-$E$33))</f>
        <v>2516.69446161484</v>
      </c>
      <c r="AD26" s="0" t="n">
        <f aca="false">(1/$S$33)*(E26/T26)*LN($D$33/($D$33-$E$33))</f>
        <v>2.73377915855454</v>
      </c>
    </row>
    <row r="27" customFormat="false" ht="12" hidden="false" customHeight="true" outlineLevel="0" collapsed="false">
      <c r="B27" s="8" t="n">
        <f aca="false">B26+$A$2</f>
        <v>276.383335063628</v>
      </c>
      <c r="C27" s="0" t="n">
        <f aca="false">$B27*3.6</f>
        <v>994.980006229061</v>
      </c>
      <c r="D27" s="9" t="n">
        <f aca="false">0.5*$H$37*($B27)^2</f>
        <v>15638.3826567281</v>
      </c>
      <c r="E27" s="10" t="n">
        <f aca="false">(2/$H$37)*($E$35)*(1/$B27)^2</f>
        <v>0.313651360736446</v>
      </c>
      <c r="F27" s="0" t="n">
        <f aca="false">$J$33+$J$35*($E27)^2</f>
        <v>0.0223134092692216</v>
      </c>
      <c r="G27" s="11" t="n">
        <f aca="false">($F27*$D27*$A$33)/9.81</f>
        <v>4268.44810432135</v>
      </c>
      <c r="H27" s="8" t="n">
        <f aca="false">$E27/$F27</f>
        <v>14.0566310128631</v>
      </c>
      <c r="I27" s="11" t="n">
        <f aca="false">$D$33/$H27</f>
        <v>4268.44810432135</v>
      </c>
      <c r="J27" s="9" t="n">
        <f aca="false">$G27*9.81*$B27/1000</f>
        <v>11573.1309208861</v>
      </c>
      <c r="K27" s="11" t="n">
        <f aca="false">$J27/0.746</f>
        <v>15513.5803229036</v>
      </c>
      <c r="L27" s="10" t="n">
        <f aca="false">$B27/$J$37</f>
        <v>0.923652761910175</v>
      </c>
      <c r="M27" s="0" t="n">
        <f aca="false">$R$35</f>
        <v>4278.30760088618</v>
      </c>
      <c r="N27" s="10" t="n">
        <f aca="false">M27/$O$35</f>
        <v>0.267394225055386</v>
      </c>
      <c r="O27" s="0" t="n">
        <f aca="false">$M27*9.81*$B27/746</f>
        <v>15549.4144453208</v>
      </c>
      <c r="P27" s="11" t="n">
        <f aca="false">$M27-$G27</f>
        <v>9.85949656483172</v>
      </c>
      <c r="Q27" s="8" t="n">
        <f aca="false">57.3*ASIN($P27/$D$33)</f>
        <v>0.00941581926178969</v>
      </c>
      <c r="R27" s="11" t="n">
        <f aca="false">$O27-$K27</f>
        <v>35.8341224172473</v>
      </c>
      <c r="S27" s="8" t="n">
        <f aca="false">$R27*746/($D$33*9.81)</f>
        <v>0.0454166757106124</v>
      </c>
      <c r="T27" s="12" t="n">
        <f aca="false">U27*9.81/(D27*$A$33)</f>
        <v>0.0481882956915865</v>
      </c>
      <c r="U27" s="13" t="n">
        <f aca="false">IF(L27&lt;$M$33,I27,$M$37+$M$37*14*(L27-$M$33))</f>
        <v>9218.18969542006</v>
      </c>
      <c r="V27" s="14" t="n">
        <f aca="false">$M27-$U27</f>
        <v>-4939.88209453389</v>
      </c>
      <c r="W27" s="14" t="n">
        <f aca="false">$U27*9.81*$B27/(746)</f>
        <v>33503.3067701776</v>
      </c>
      <c r="X27" s="14" t="n">
        <f aca="false">$M27-$U27</f>
        <v>-4939.88209453389</v>
      </c>
      <c r="Y27" s="13" t="n">
        <f aca="false">57.3*ASIN($X27/$D$33)</f>
        <v>-4.72293338161011</v>
      </c>
      <c r="Z27" s="14" t="n">
        <f aca="false">$O27-$W27</f>
        <v>-17953.8923248568</v>
      </c>
      <c r="AA27" s="15" t="n">
        <f aca="false">$Z27*746/($D$33*9.81)</f>
        <v>-22.7550181351396</v>
      </c>
      <c r="AC27" s="0" t="n">
        <f aca="false">11.27*(2/$S$33)*SQRT(2/($H$37*$A$33))*(SQRT(E27))*(1/T27)*(SQRT($D$33)-SQRT($D$33-$E$33))</f>
        <v>2277.91595877118</v>
      </c>
      <c r="AD27" s="0" t="n">
        <f aca="false">(1/$S$33)*(E27/T27)*LN($D$33/($D$33-$E$33))</f>
        <v>2.42068734412219</v>
      </c>
    </row>
    <row r="28" customFormat="false" ht="12" hidden="false" customHeight="true" outlineLevel="0" collapsed="false">
      <c r="B28" s="8" t="n">
        <f aca="false">B27+$A$2</f>
        <v>282.383335063628</v>
      </c>
      <c r="C28" s="0" t="n">
        <f aca="false">$B28*3.6</f>
        <v>1016.58000622906</v>
      </c>
      <c r="D28" s="9" t="n">
        <f aca="false">0.5*$H$37*($B28)^2</f>
        <v>16324.7393495275</v>
      </c>
      <c r="E28" s="10" t="n">
        <f aca="false">(2/$H$37)*($E$35)*(1/$B28)^2</f>
        <v>0.300464215383749</v>
      </c>
      <c r="F28" s="0" t="n">
        <f aca="false">$J$33+$J$35*($E28)^2</f>
        <v>0.0219583284435008</v>
      </c>
      <c r="G28" s="11" t="n">
        <f aca="false">($F28*$D28*$A$33)/9.81</f>
        <v>4384.88059194455</v>
      </c>
      <c r="H28" s="8" t="n">
        <f aca="false">$E28/$F28</f>
        <v>13.6833828748326</v>
      </c>
      <c r="I28" s="11" t="n">
        <f aca="false">$D$33/$H28</f>
        <v>4384.88059194455</v>
      </c>
      <c r="J28" s="9" t="n">
        <f aca="false">$G28*9.81*$B28/1000</f>
        <v>12146.9107850631</v>
      </c>
      <c r="K28" s="11" t="n">
        <f aca="false">$J28/0.746</f>
        <v>16282.722231988</v>
      </c>
      <c r="L28" s="10" t="n">
        <f aca="false">$B28/$J$37</f>
        <v>0.943704320265476</v>
      </c>
      <c r="M28" s="0" t="n">
        <f aca="false">$R$35</f>
        <v>4278.30760088618</v>
      </c>
      <c r="N28" s="10" t="n">
        <f aca="false">M28/$O$35</f>
        <v>0.267394225055386</v>
      </c>
      <c r="O28" s="0" t="n">
        <f aca="false">$M28*9.81*$B28/746</f>
        <v>15886.9763560288</v>
      </c>
      <c r="P28" s="11" t="n">
        <f aca="false">$M28-$G28</f>
        <v>-106.572991058376</v>
      </c>
      <c r="Q28" s="8" t="n">
        <f aca="false">57.3*ASIN($P28/$D$33)</f>
        <v>-0.101777259977742</v>
      </c>
      <c r="R28" s="11" t="n">
        <f aca="false">$O28-$K28</f>
        <v>-395.745875959223</v>
      </c>
      <c r="S28" s="8" t="n">
        <f aca="false">$R28*746/($D$33*9.81)</f>
        <v>-0.501573944046178</v>
      </c>
      <c r="T28" s="12" t="n">
        <f aca="false">U28*9.81/(D28*$A$33)</f>
        <v>0.0514490999476757</v>
      </c>
      <c r="U28" s="13" t="n">
        <f aca="false">IF(L28&lt;$M$33,I28,$M$37+$M$37*14*(L28-$M$33))</f>
        <v>10273.9222802886</v>
      </c>
      <c r="V28" s="14" t="n">
        <f aca="false">$M28-$U28</f>
        <v>-5995.61467940245</v>
      </c>
      <c r="W28" s="14" t="n">
        <f aca="false">$U28*9.81*$B28/(746)</f>
        <v>38150.9642543735</v>
      </c>
      <c r="X28" s="14" t="n">
        <f aca="false">$M28-$U28</f>
        <v>-5995.61467940245</v>
      </c>
      <c r="Y28" s="13" t="n">
        <f aca="false">57.3*ASIN($X28/$D$33)</f>
        <v>-5.73538416864455</v>
      </c>
      <c r="Z28" s="14" t="n">
        <f aca="false">$O28-$W28</f>
        <v>-22263.9878983447</v>
      </c>
      <c r="AA28" s="15" t="n">
        <f aca="false">$Z28*746/($D$33*9.81)</f>
        <v>-28.2176944821018</v>
      </c>
      <c r="AC28" s="0" t="n">
        <f aca="false">11.27*(2/$S$33)*SQRT(2/($H$37*$A$33))*(SQRT(E28))*(1/T28)*(SQRT($D$33)-SQRT($D$33-$E$33))</f>
        <v>2088.21048551464</v>
      </c>
      <c r="AD28" s="0" t="n">
        <f aca="false">(1/$S$33)*(E28/T28)*LN($D$33/($D$33-$E$33))</f>
        <v>2.17194120440573</v>
      </c>
    </row>
    <row r="29" customFormat="false" ht="12" hidden="false" customHeight="true" outlineLevel="0" collapsed="false">
      <c r="B29" s="8" t="n">
        <f aca="false">B28+$A$2</f>
        <v>288.383335063628</v>
      </c>
      <c r="C29" s="0" t="n">
        <f aca="false">$B29*3.6</f>
        <v>1038.18000622906</v>
      </c>
      <c r="D29" s="9" t="n">
        <f aca="false">0.5*$H$37*($B29)^2</f>
        <v>17025.8361489831</v>
      </c>
      <c r="E29" s="10" t="n">
        <f aca="false">(2/$H$37)*($E$35)*(1/$B29)^2</f>
        <v>0.288091577827909</v>
      </c>
      <c r="F29" s="0" t="n">
        <f aca="false">$J$33+$J$35*($E29)^2</f>
        <v>0.0216390451130044</v>
      </c>
      <c r="G29" s="11" t="n">
        <f aca="false">($F29*$D29*$A$33)/9.81</f>
        <v>4506.70136409134</v>
      </c>
      <c r="H29" s="8" t="n">
        <f aca="false">$E29/$F29</f>
        <v>13.3135069649989</v>
      </c>
      <c r="I29" s="11" t="n">
        <f aca="false">$D$33/$H29</f>
        <v>4506.70136409134</v>
      </c>
      <c r="J29" s="9" t="n">
        <f aca="false">$G29*9.81*$B29/1000</f>
        <v>12749.6407569173</v>
      </c>
      <c r="K29" s="11" t="n">
        <f aca="false">$J29/0.746</f>
        <v>17090.6712559213</v>
      </c>
      <c r="L29" s="10" t="n">
        <f aca="false">$B29/$J$37</f>
        <v>0.963755878620777</v>
      </c>
      <c r="M29" s="0" t="n">
        <f aca="false">$R$35</f>
        <v>4278.30760088618</v>
      </c>
      <c r="N29" s="10" t="n">
        <f aca="false">M29/$O$35</f>
        <v>0.267394225055386</v>
      </c>
      <c r="O29" s="0" t="n">
        <f aca="false">$M29*9.81*$B29/746</f>
        <v>16224.5382667368</v>
      </c>
      <c r="P29" s="11" t="n">
        <f aca="false">$M29-$G29</f>
        <v>-228.393763205164</v>
      </c>
      <c r="Q29" s="8" t="n">
        <f aca="false">57.3*ASIN($P29/$D$33)</f>
        <v>-0.218116570611694</v>
      </c>
      <c r="R29" s="11" t="n">
        <f aca="false">$O29-$K29</f>
        <v>-866.132989184476</v>
      </c>
      <c r="S29" s="8" t="n">
        <f aca="false">$R29*746/($D$33*9.81)</f>
        <v>-1.0977492523473</v>
      </c>
      <c r="T29" s="12" t="n">
        <f aca="false">U29*9.81/(D29*$A$33)</f>
        <v>0.0543996357724797</v>
      </c>
      <c r="U29" s="13" t="n">
        <f aca="false">IF(L29&lt;$M$33,I29,$M$37+$M$37*14*(L29-$M$33))</f>
        <v>11329.6548651572</v>
      </c>
      <c r="V29" s="14" t="n">
        <f aca="false">$M29-$U29</f>
        <v>-7051.34726427102</v>
      </c>
      <c r="W29" s="14" t="n">
        <f aca="false">$U29*9.81*$B29/(746)</f>
        <v>42965.218038691</v>
      </c>
      <c r="X29" s="14" t="n">
        <f aca="false">$M29-$U29</f>
        <v>-7051.34726427102</v>
      </c>
      <c r="Y29" s="13" t="n">
        <f aca="false">57.3*ASIN($X29/$D$33)</f>
        <v>-6.74963500174408</v>
      </c>
      <c r="Z29" s="14" t="n">
        <f aca="false">$O29-$W29</f>
        <v>-26740.6797719542</v>
      </c>
      <c r="AA29" s="15" t="n">
        <f aca="false">$Z29*746/($D$33*9.81)</f>
        <v>-33.8915173460378</v>
      </c>
      <c r="AC29" s="0" t="n">
        <f aca="false">11.27*(2/$S$33)*SQRT(2/($H$37*$A$33))*(SQRT(E29))*(1/T29)*(SQRT($D$33)-SQRT($D$33-$E$33))</f>
        <v>1933.85970788273</v>
      </c>
      <c r="AD29" s="0" t="n">
        <f aca="false">(1/$S$33)*(E29/T29)*LN($D$33/($D$33-$E$33))</f>
        <v>1.96955294728754</v>
      </c>
    </row>
    <row r="30" customFormat="false" ht="12" hidden="false" customHeight="true" outlineLevel="0" collapsed="false">
      <c r="B30" s="8" t="n">
        <f aca="false">B29+$A$2</f>
        <v>294.383335063628</v>
      </c>
      <c r="C30" s="0" t="n">
        <f aca="false">$B30*3.6</f>
        <v>1059.78000622906</v>
      </c>
      <c r="D30" s="9" t="n">
        <f aca="false">0.5*$H$37*($B30)^2</f>
        <v>17741.6730550949</v>
      </c>
      <c r="E30" s="10" t="n">
        <f aca="false">(2/$H$37)*($E$35)*(1/$B30)^2</f>
        <v>0.276467725719442</v>
      </c>
      <c r="F30" s="0" t="n">
        <f aca="false">$J$33+$J$35*($E30)^2</f>
        <v>0.0213513145737385</v>
      </c>
      <c r="G30" s="11" t="n">
        <f aca="false">($F30*$D30*$A$33)/9.81</f>
        <v>4633.73752249238</v>
      </c>
      <c r="H30" s="8" t="n">
        <f aca="false">$E30/$F30</f>
        <v>12.9485107235266</v>
      </c>
      <c r="I30" s="11" t="n">
        <f aca="false">$D$33/$H30</f>
        <v>4633.73752249238</v>
      </c>
      <c r="J30" s="9" t="n">
        <f aca="false">$G30*9.81*$B30/1000</f>
        <v>13381.7729867285</v>
      </c>
      <c r="K30" s="11" t="n">
        <f aca="false">$J30/0.746</f>
        <v>17938.0334942741</v>
      </c>
      <c r="L30" s="10" t="n">
        <f aca="false">$B30/$J$37</f>
        <v>0.983807436976078</v>
      </c>
      <c r="M30" s="0" t="n">
        <f aca="false">$R$35</f>
        <v>4278.30760088618</v>
      </c>
      <c r="N30" s="10" t="n">
        <f aca="false">M30/$O$35</f>
        <v>0.267394225055386</v>
      </c>
      <c r="O30" s="0" t="n">
        <f aca="false">$M30*9.81*$B30/746</f>
        <v>16562.1001774448</v>
      </c>
      <c r="P30" s="11" t="n">
        <f aca="false">$M30-$G30</f>
        <v>-355.429921606205</v>
      </c>
      <c r="Q30" s="8" t="n">
        <f aca="false">57.3*ASIN($P30/$D$33)</f>
        <v>-0.339437560398696</v>
      </c>
      <c r="R30" s="11" t="n">
        <f aca="false">$O30-$K30</f>
        <v>-1375.93331682929</v>
      </c>
      <c r="S30" s="8" t="n">
        <f aca="false">$R30*746/($D$33*9.81)</f>
        <v>-1.7438774283973</v>
      </c>
      <c r="T30" s="12" t="n">
        <f aca="false">U30*9.81/(D30*$A$33)</f>
        <v>0.057069331674379</v>
      </c>
      <c r="U30" s="13" t="n">
        <f aca="false">IF(L30&lt;$M$33,I30,$M$37+$M$37*14*(L30-$M$33))</f>
        <v>12385.3874500258</v>
      </c>
      <c r="V30" s="14" t="n">
        <f aca="false">$M30-$U30</f>
        <v>-8107.07984913957</v>
      </c>
      <c r="W30" s="14" t="n">
        <f aca="false">$U30*9.81*$B30/(746)</f>
        <v>47946.0681231301</v>
      </c>
      <c r="X30" s="14" t="n">
        <f aca="false">$M30-$U30</f>
        <v>-8107.07984913957</v>
      </c>
      <c r="Y30" s="13" t="n">
        <f aca="false">57.3*ASIN($X30/$D$33)</f>
        <v>-7.76601517773822</v>
      </c>
      <c r="Z30" s="14" t="n">
        <f aca="false">$O30-$W30</f>
        <v>-31383.9679456853</v>
      </c>
      <c r="AA30" s="15" t="n">
        <f aca="false">$Z30*746/($D$33*9.81)</f>
        <v>-39.7764867269474</v>
      </c>
      <c r="AC30" s="0" t="n">
        <f aca="false">11.27*(2/$S$33)*SQRT(2/($H$37*$A$33))*(SQRT(E30))*(1/T30)*(SQRT($D$33)-SQRT($D$33-$E$33))</f>
        <v>1805.82270462458</v>
      </c>
      <c r="AD30" s="0" t="n">
        <f aca="false">(1/$S$33)*(E30/T30)*LN($D$33/($D$33-$E$33))</f>
        <v>1.80166791079068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33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10058.4</v>
      </c>
      <c r="G35" s="0" t="n">
        <f aca="false">288-6.5*$F$35/1000</f>
        <v>222.6204</v>
      </c>
      <c r="H35" s="0" t="n">
        <f aca="false">G35/288</f>
        <v>0.7729875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4278.30760088618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334242781319233</v>
      </c>
      <c r="H37" s="0" t="n">
        <f aca="false">1.225*$G$37</f>
        <v>0.40944740711606</v>
      </c>
      <c r="J37" s="0" t="n">
        <f aca="false">340.3*(1-2.255*0.00001*$F$35)^0.5</f>
        <v>299.228613242112</v>
      </c>
      <c r="L37" s="0" t="n">
        <f aca="false">$J$37*$M$33</f>
        <v>245.367462858531</v>
      </c>
      <c r="M37" s="0" t="n">
        <f aca="false">P57</f>
        <v>3760.77853958012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454.980006229061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7754.87242317866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528.957867096475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7521.4017077079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696.147702832449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8572.54413545593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916.181900874361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3027.4499018854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071305126681436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6157160327546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276.90263330259</v>
      </c>
      <c r="L49" s="0" t="s">
        <v>86</v>
      </c>
      <c r="O49" s="0" t="s">
        <v>87</v>
      </c>
      <c r="P49" s="0" t="n">
        <f aca="false">$K$49*3.6</f>
        <v>996.849479889323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0.925388218400566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45.367462858531</v>
      </c>
      <c r="L53" s="0" t="s">
        <v>86</v>
      </c>
      <c r="O53" s="0" t="s">
        <v>89</v>
      </c>
      <c r="P53" s="0" t="n">
        <f aca="false">$K$53*3.6</f>
        <v>883.322866290713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12325.4298447841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397957723322381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24943847758849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36893.237473281</v>
      </c>
      <c r="L57" s="0" t="s">
        <v>94</v>
      </c>
      <c r="O57" s="0" t="s">
        <v>56</v>
      </c>
      <c r="P57" s="0" t="n">
        <f aca="false">K57/9.81</f>
        <v>3760.77853958012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00982944385924625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29829443859246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34" activeCellId="0" sqref="G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6.41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7.56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7.42"/>
    <col collapsed="false" customWidth="true" hidden="false" outlineLevel="0" max="10" min="10" style="0" width="6.13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6.85"/>
    <col collapsed="false" customWidth="true" hidden="false" outlineLevel="0" max="14" min="14" style="0" width="5.99"/>
    <col collapsed="false" customWidth="true" hidden="false" outlineLevel="0" max="15" min="15" style="0" width="7.56"/>
    <col collapsed="false" customWidth="true" hidden="false" outlineLevel="0" max="16" min="16" style="0" width="6.99"/>
    <col collapsed="false" customWidth="true" hidden="false" outlineLevel="0" max="17" min="17" style="0" width="6.13"/>
    <col collapsed="false" customWidth="true" hidden="false" outlineLevel="0" max="18" min="18" style="0" width="7.56"/>
    <col collapsed="false" customWidth="true" hidden="false" outlineLevel="0" max="19" min="19" style="0" width="5.85"/>
    <col collapsed="false" customWidth="true" hidden="false" outlineLevel="0" max="20" min="20" style="0" width="7.85"/>
    <col collapsed="false" customWidth="true" hidden="false" outlineLevel="0" max="21" min="21" style="0" width="11.28"/>
    <col collapsed="false" customWidth="true" hidden="false" outlineLevel="0" max="22" min="22" style="0" width="10.71"/>
    <col collapsed="false" customWidth="true" hidden="false" outlineLevel="0" max="23" min="23" style="0" width="10.56"/>
    <col collapsed="false" customWidth="true" hidden="false" outlineLevel="0" max="24" min="24" style="0" width="10.41"/>
    <col collapsed="false" customWidth="true" hidden="false" outlineLevel="0" max="25" min="25" style="0" width="10.71"/>
    <col collapsed="false" customWidth="true" hidden="false" outlineLevel="0" max="30" min="30" style="0" width="10.71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  <c r="K1" s="1" t="s">
        <v>10</v>
      </c>
      <c r="L1" s="1" t="s">
        <v>11</v>
      </c>
      <c r="M1" s="1" t="s">
        <v>12</v>
      </c>
      <c r="N1" s="3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4" t="s">
        <v>18</v>
      </c>
      <c r="T1" s="5" t="s">
        <v>19</v>
      </c>
      <c r="U1" s="6" t="s">
        <v>20</v>
      </c>
      <c r="V1" s="7" t="s">
        <v>15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v>6</v>
      </c>
      <c r="B2" s="8" t="n">
        <f aca="false">$F$39/3.6</f>
        <v>144.921903969136</v>
      </c>
      <c r="C2" s="0" t="n">
        <f aca="false">$B2*3.6</f>
        <v>521.71885428889</v>
      </c>
      <c r="D2" s="9" t="n">
        <f aca="false">0.5*$H$37*($B2)^2</f>
        <v>3270</v>
      </c>
      <c r="E2" s="1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9" t="n">
        <f aca="false">$G2*9.81*$B2/1000</f>
        <v>6633.72867573948</v>
      </c>
      <c r="K2" s="11" t="n">
        <f aca="false">$J2/0.746</f>
        <v>8892.39768865882</v>
      </c>
      <c r="L2" s="10" t="n">
        <f aca="false">$B2/$J$37</f>
        <v>0.50012894950541</v>
      </c>
      <c r="M2" s="0" t="n">
        <f aca="false">$R$35</f>
        <v>3253.74539930456</v>
      </c>
      <c r="N2" s="10" t="n">
        <f aca="false">M2/$O$35</f>
        <v>0.203359087456535</v>
      </c>
      <c r="O2" s="0" t="n">
        <f aca="false">$M2*9.81*$B2/746</f>
        <v>6200.80077359747</v>
      </c>
      <c r="P2" s="11" t="n">
        <f aca="false">$M2-$G2</f>
        <v>-1412.36130605149</v>
      </c>
      <c r="Q2" s="8" t="n">
        <f aca="false">57.3*ASIN($P2/$D$33)</f>
        <v>-1.34892964077305</v>
      </c>
      <c r="R2" s="11" t="n">
        <f aca="false">$O2-$K2</f>
        <v>-2691.59691506135</v>
      </c>
      <c r="S2" s="8" t="n">
        <f aca="false">$R2*746/($D$33*9.81)</f>
        <v>-3.41136815942196</v>
      </c>
      <c r="T2" s="12" t="n">
        <f aca="false">U2*9.81/(D2*$A$33)</f>
        <v>0.116652667633901</v>
      </c>
      <c r="U2" s="13" t="n">
        <f aca="false">IF(L2&lt;$M$33,I2,$M$37+$M$37*14*(L2-$M$33))</f>
        <v>4666.10670535605</v>
      </c>
      <c r="V2" s="14" t="n">
        <f aca="false">$M2-$U2</f>
        <v>-1412.36130605149</v>
      </c>
      <c r="W2" s="14" t="n">
        <f aca="false">$U2*9.81*$B2/(746)</f>
        <v>8892.39768865882</v>
      </c>
      <c r="X2" s="14" t="n">
        <f aca="false">$M2-$U2</f>
        <v>-1412.36130605149</v>
      </c>
      <c r="Y2" s="13" t="n">
        <f aca="false">57.3*ASIN($X2/$D$33)</f>
        <v>-1.34892964077305</v>
      </c>
      <c r="Z2" s="14" t="n">
        <f aca="false">$O2-$W2</f>
        <v>-2691.59691506135</v>
      </c>
      <c r="AA2" s="15" t="n">
        <f aca="false">$Z2*746/($D$33*9.81)</f>
        <v>-3.41136815942196</v>
      </c>
      <c r="AC2" s="0" t="n">
        <f aca="false">11.27*(2/$S$33)*SQRT(2/($H$37*$A$33))*(SQRT(E2))*(1/T2)*(SQRT($D$33)-SQRT($D$33-$E$33))</f>
        <v>2359.66771266415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50.921903969136</v>
      </c>
      <c r="C3" s="0" t="n">
        <f aca="false">$B3*3.6</f>
        <v>543.31885428889</v>
      </c>
      <c r="D3" s="9" t="n">
        <f aca="false">0.5*$H$37*($B3)^2</f>
        <v>3546.37160754259</v>
      </c>
      <c r="E3" s="10" t="n">
        <f aca="false">(2/$H$37)*($E$35)*(1/$B3)^2</f>
        <v>1.3831037868586</v>
      </c>
      <c r="F3" s="0" t="n">
        <f aca="false">$J$33+$J$35*($E3)^2</f>
        <v>0.101875641745364</v>
      </c>
      <c r="G3" s="11" t="n">
        <f aca="false">($F3*$D3*$A$33)/9.81</f>
        <v>4419.4358823968</v>
      </c>
      <c r="H3" s="8" t="n">
        <f aca="false">$E3/$F3</f>
        <v>13.5763933670784</v>
      </c>
      <c r="I3" s="11" t="n">
        <f aca="false">$D$33/$H3</f>
        <v>4419.4358823968</v>
      </c>
      <c r="J3" s="9" t="n">
        <f aca="false">$G3*9.81*$B3/1000</f>
        <v>6543.16873961868</v>
      </c>
      <c r="K3" s="11" t="n">
        <f aca="false">$J3/0.746</f>
        <v>8771.0036724111</v>
      </c>
      <c r="L3" s="10" t="n">
        <f aca="false">$B3/$J$37</f>
        <v>0.520835092709763</v>
      </c>
      <c r="M3" s="0" t="n">
        <f aca="false">$R$35</f>
        <v>3253.74539930456</v>
      </c>
      <c r="N3" s="10" t="n">
        <f aca="false">M3/$O$35</f>
        <v>0.203359087456535</v>
      </c>
      <c r="O3" s="0" t="n">
        <f aca="false">$M3*9.81*$B3/746</f>
        <v>6457.52390255601</v>
      </c>
      <c r="P3" s="11" t="n">
        <f aca="false">$M3-$G3</f>
        <v>-1165.69048309224</v>
      </c>
      <c r="Q3" s="8" t="n">
        <f aca="false">57.3*ASIN($P3/$D$33)</f>
        <v>-1.11330445570962</v>
      </c>
      <c r="R3" s="11" t="n">
        <f aca="false">$O3-$K3</f>
        <v>-2313.47976985509</v>
      </c>
      <c r="S3" s="8" t="n">
        <f aca="false">$R3*746/($D$33*9.81)</f>
        <v>-2.93213711911637</v>
      </c>
      <c r="T3" s="12" t="n">
        <f aca="false">U3*9.81/(D3*$A$33)</f>
        <v>0.101875641745364</v>
      </c>
      <c r="U3" s="13" t="n">
        <f aca="false">IF(L3&lt;$M$33,I3,$M$37+$M$37*14*(L3-$M$33))</f>
        <v>4419.4358823968</v>
      </c>
      <c r="V3" s="14" t="n">
        <f aca="false">$M3-$U3</f>
        <v>-1165.69048309224</v>
      </c>
      <c r="W3" s="14" t="n">
        <f aca="false">$U3*9.81*$B3/(746)</f>
        <v>8771.0036724111</v>
      </c>
      <c r="X3" s="14" t="n">
        <f aca="false">$M3-$U3</f>
        <v>-1165.69048309224</v>
      </c>
      <c r="Y3" s="13" t="n">
        <f aca="false">57.3*ASIN($X3/$D$33)</f>
        <v>-1.11330445570962</v>
      </c>
      <c r="Z3" s="14" t="n">
        <f aca="false">$O3-$W3</f>
        <v>-2313.47976985509</v>
      </c>
      <c r="AA3" s="15" t="n">
        <f aca="false">$Z3*746/($D$33*9.81)</f>
        <v>-2.93213711911637</v>
      </c>
      <c r="AC3" s="0" t="n">
        <f aca="false">11.27*(2/$S$33)*SQRT(2/($H$37*$A$33))*(SQRT(E3))*(1/T3)*(SQRT($D$33)-SQRT($D$33-$E$33))</f>
        <v>2594.51940394249</v>
      </c>
      <c r="AD3" s="0" t="n">
        <f aca="false">(1/$S$33)*(E3/T3)*LN($D$33/($D$33-$E$33))</f>
        <v>5.04914104994758</v>
      </c>
    </row>
    <row r="4" customFormat="false" ht="12" hidden="false" customHeight="true" outlineLevel="0" collapsed="false">
      <c r="B4" s="8" t="n">
        <f aca="false">B3+$A$2</f>
        <v>156.921903969136</v>
      </c>
      <c r="C4" s="0" t="n">
        <f aca="false">$B4*3.6</f>
        <v>564.91885428889</v>
      </c>
      <c r="D4" s="9" t="n">
        <f aca="false">0.5*$H$37*($B4)^2</f>
        <v>3833.95338478123</v>
      </c>
      <c r="E4" s="10" t="n">
        <f aca="false">(2/$H$37)*($E$35)*(1/$B4)^2</f>
        <v>1.27935827792541</v>
      </c>
      <c r="F4" s="0" t="n">
        <f aca="false">$J$33+$J$35*($E4)^2</f>
        <v>0.0897646683712209</v>
      </c>
      <c r="G4" s="11" t="n">
        <f aca="false">($F4*$D4*$A$33)/9.81</f>
        <v>4209.82940838663</v>
      </c>
      <c r="H4" s="8" t="n">
        <f aca="false">$E4/$F4</f>
        <v>14.2523589864403</v>
      </c>
      <c r="I4" s="11" t="n">
        <f aca="false">$D$33/$H4</f>
        <v>4209.82940838663</v>
      </c>
      <c r="J4" s="9" t="n">
        <f aca="false">$G4*9.81*$B4/1000</f>
        <v>6480.62771672455</v>
      </c>
      <c r="K4" s="11" t="n">
        <f aca="false">$J4/0.746</f>
        <v>8687.16852107849</v>
      </c>
      <c r="L4" s="10" t="n">
        <f aca="false">$B4/$J$37</f>
        <v>0.541541235914117</v>
      </c>
      <c r="M4" s="0" t="n">
        <f aca="false">$R$35</f>
        <v>3253.74539930456</v>
      </c>
      <c r="N4" s="10" t="n">
        <f aca="false">M4/$O$35</f>
        <v>0.203359087456535</v>
      </c>
      <c r="O4" s="0" t="n">
        <f aca="false">$M4*9.81*$B4/746</f>
        <v>6714.24703151454</v>
      </c>
      <c r="P4" s="11" t="n">
        <f aca="false">$M4-$G4</f>
        <v>-956.084009082068</v>
      </c>
      <c r="Q4" s="8" t="n">
        <f aca="false">57.3*ASIN($P4/$D$33)</f>
        <v>-0.913098873148405</v>
      </c>
      <c r="R4" s="11" t="n">
        <f aca="false">$O4-$K4</f>
        <v>-1972.92148956395</v>
      </c>
      <c r="S4" s="8" t="n">
        <f aca="false">$R4*746/($D$33*9.81)</f>
        <v>-2.50050871766005</v>
      </c>
      <c r="T4" s="12" t="n">
        <f aca="false">U4*9.81/(D4*$A$33)</f>
        <v>0.0897646683712209</v>
      </c>
      <c r="U4" s="13" t="n">
        <f aca="false">IF(L4&lt;$M$33,I4,$M$37+$M$37*14*(L4-$M$33))</f>
        <v>4209.82940838663</v>
      </c>
      <c r="V4" s="14" t="n">
        <f aca="false">$M4-$U4</f>
        <v>-956.084009082068</v>
      </c>
      <c r="W4" s="14" t="n">
        <f aca="false">$U4*9.81*$B4/(746)</f>
        <v>8687.16852107849</v>
      </c>
      <c r="X4" s="14" t="n">
        <f aca="false">$M4-$U4</f>
        <v>-956.084009082068</v>
      </c>
      <c r="Y4" s="13" t="n">
        <f aca="false">57.3*ASIN($X4/$D$33)</f>
        <v>-0.913098873148405</v>
      </c>
      <c r="Z4" s="14" t="n">
        <f aca="false">$O4-$W4</f>
        <v>-1972.92148956395</v>
      </c>
      <c r="AA4" s="15" t="n">
        <f aca="false">$Z4*746/($D$33*9.81)</f>
        <v>-2.50050871766005</v>
      </c>
      <c r="AC4" s="0" t="n">
        <f aca="false">11.27*(2/$S$33)*SQRT(2/($H$37*$A$33))*(SQRT(E4))*(1/T4)*(SQRT($D$33)-SQRT($D$33-$E$33))</f>
        <v>2831.98244149543</v>
      </c>
      <c r="AD4" s="0" t="n">
        <f aca="false">(1/$S$33)*(E4/T4)*LN($D$33/($D$33-$E$33))</f>
        <v>5.30053666473215</v>
      </c>
    </row>
    <row r="5" customFormat="false" ht="12" hidden="false" customHeight="true" outlineLevel="0" collapsed="false">
      <c r="B5" s="8" t="n">
        <f aca="false">B4+$A$2</f>
        <v>162.921903969136</v>
      </c>
      <c r="C5" s="0" t="n">
        <f aca="false">$B5*3.6</f>
        <v>586.51885428889</v>
      </c>
      <c r="D5" s="9" t="n">
        <f aca="false">0.5*$H$37*($B5)^2</f>
        <v>4132.74533171591</v>
      </c>
      <c r="E5" s="10" t="n">
        <f aca="false">(2/$H$37)*($E$35)*(1/$B5)^2</f>
        <v>1.18686238959792</v>
      </c>
      <c r="F5" s="0" t="n">
        <f aca="false">$J$33+$J$35*($E5)^2</f>
        <v>0.0797628105681161</v>
      </c>
      <c r="G5" s="11" t="n">
        <f aca="false">($F5*$D5*$A$33)/9.81</f>
        <v>4032.28603082474</v>
      </c>
      <c r="H5" s="8" t="n">
        <f aca="false">$E5/$F5</f>
        <v>14.8798967983251</v>
      </c>
      <c r="I5" s="11" t="n">
        <f aca="false">$D$33/$H5</f>
        <v>4032.28603082474</v>
      </c>
      <c r="J5" s="9" t="n">
        <f aca="false">$G5*9.81*$B5/1000</f>
        <v>6444.65710857804</v>
      </c>
      <c r="K5" s="11" t="n">
        <f aca="false">$J5/0.746</f>
        <v>8638.95054769175</v>
      </c>
      <c r="L5" s="10" t="n">
        <f aca="false">$B5/$J$37</f>
        <v>0.56224737911847</v>
      </c>
      <c r="M5" s="0" t="n">
        <f aca="false">$R$35</f>
        <v>3253.74539930456</v>
      </c>
      <c r="N5" s="10" t="n">
        <f aca="false">M5/$O$35</f>
        <v>0.203359087456535</v>
      </c>
      <c r="O5" s="0" t="n">
        <f aca="false">$M5*9.81*$B5/746</f>
        <v>6970.97016047308</v>
      </c>
      <c r="P5" s="11" t="n">
        <f aca="false">$M5-$G5</f>
        <v>-778.540631520174</v>
      </c>
      <c r="Q5" s="8" t="n">
        <f aca="false">57.3*ASIN($P5/$D$33)</f>
        <v>-0.743527168485501</v>
      </c>
      <c r="R5" s="11" t="n">
        <f aca="false">$O5-$K5</f>
        <v>-1667.98038721867</v>
      </c>
      <c r="S5" s="8" t="n">
        <f aca="false">$R5*746/($D$33*9.81)</f>
        <v>-2.11402203341001</v>
      </c>
      <c r="T5" s="12" t="n">
        <f aca="false">U5*9.81/(D5*$A$33)</f>
        <v>0.0797628105681161</v>
      </c>
      <c r="U5" s="13" t="n">
        <f aca="false">IF(L5&lt;$M$33,I5,$M$37+$M$37*14*(L5-$M$33))</f>
        <v>4032.28603082474</v>
      </c>
      <c r="V5" s="14" t="n">
        <f aca="false">$M5-$U5</f>
        <v>-778.540631520174</v>
      </c>
      <c r="W5" s="14" t="n">
        <f aca="false">$U5*9.81*$B5/(746)</f>
        <v>8638.95054769175</v>
      </c>
      <c r="X5" s="14" t="n">
        <f aca="false">$M5-$U5</f>
        <v>-778.540631520174</v>
      </c>
      <c r="Y5" s="13" t="n">
        <f aca="false">57.3*ASIN($X5/$D$33)</f>
        <v>-0.743527168485501</v>
      </c>
      <c r="Z5" s="14" t="n">
        <f aca="false">$O5-$W5</f>
        <v>-1667.98038721867</v>
      </c>
      <c r="AA5" s="15" t="n">
        <f aca="false">$Z5*746/($D$33*9.81)</f>
        <v>-2.11402203341001</v>
      </c>
      <c r="AC5" s="0" t="n">
        <f aca="false">11.27*(2/$S$33)*SQRT(2/($H$37*$A$33))*(SQRT(E5))*(1/T5)*(SQRT($D$33)-SQRT($D$33-$E$33))</f>
        <v>3069.72612718998</v>
      </c>
      <c r="AD5" s="0" t="n">
        <f aca="false">(1/$S$33)*(E5/T5)*LN($D$33/($D$33-$E$33))</f>
        <v>5.53392169127867</v>
      </c>
    </row>
    <row r="6" customFormat="false" ht="12" hidden="false" customHeight="true" outlineLevel="0" collapsed="false">
      <c r="B6" s="8" t="n">
        <f aca="false">B5+$A$2</f>
        <v>168.921903969136</v>
      </c>
      <c r="C6" s="0" t="n">
        <f aca="false">$B6*3.6</f>
        <v>608.11885428889</v>
      </c>
      <c r="D6" s="9" t="n">
        <f aca="false">0.5*$H$37*($B6)^2</f>
        <v>4442.74744834663</v>
      </c>
      <c r="E6" s="10" t="n">
        <f aca="false">(2/$H$37)*($E$35)*(1/$B6)^2</f>
        <v>1.10404655160522</v>
      </c>
      <c r="F6" s="0" t="n">
        <f aca="false">$J$33+$J$35*($E6)^2</f>
        <v>0.0714442622561201</v>
      </c>
      <c r="G6" s="11" t="n">
        <f aca="false">($F6*$D6*$A$33)/9.81</f>
        <v>3882.67662186403</v>
      </c>
      <c r="H6" s="8" t="n">
        <f aca="false">$E6/$F6</f>
        <v>15.4532570809862</v>
      </c>
      <c r="I6" s="11" t="n">
        <f aca="false">$D$33/$H6</f>
        <v>3882.67662186403</v>
      </c>
      <c r="J6" s="9" t="n">
        <f aca="false">$G6*9.81*$B6/1000</f>
        <v>6434.07614039953</v>
      </c>
      <c r="K6" s="11" t="n">
        <f aca="false">$J6/0.746</f>
        <v>8624.76694423529</v>
      </c>
      <c r="L6" s="10" t="n">
        <f aca="false">$B6/$J$37</f>
        <v>0.582953522322823</v>
      </c>
      <c r="M6" s="0" t="n">
        <f aca="false">$R$35</f>
        <v>3253.74539930456</v>
      </c>
      <c r="N6" s="10" t="n">
        <f aca="false">M6/$O$35</f>
        <v>0.203359087456535</v>
      </c>
      <c r="O6" s="0" t="n">
        <f aca="false">$M6*9.81*$B6/746</f>
        <v>7227.69328943161</v>
      </c>
      <c r="P6" s="11" t="n">
        <f aca="false">$M6-$G6</f>
        <v>-628.93122255947</v>
      </c>
      <c r="Q6" s="8" t="n">
        <f aca="false">57.3*ASIN($P6/$D$33)</f>
        <v>-0.600640317237203</v>
      </c>
      <c r="R6" s="11" t="n">
        <f aca="false">$O6-$K6</f>
        <v>-1397.07365480368</v>
      </c>
      <c r="S6" s="8" t="n">
        <f aca="false">$R6*746/($D$33*9.81)</f>
        <v>-1.77067099300637</v>
      </c>
      <c r="T6" s="12" t="n">
        <f aca="false">U6*9.81/(D6*$A$33)</f>
        <v>0.0714442622561201</v>
      </c>
      <c r="U6" s="13" t="n">
        <f aca="false">IF(L6&lt;$M$33,I6,$M$37+$M$37*14*(L6-$M$33))</f>
        <v>3882.67662186403</v>
      </c>
      <c r="V6" s="14" t="n">
        <f aca="false">$M6-$U6</f>
        <v>-628.93122255947</v>
      </c>
      <c r="W6" s="14" t="n">
        <f aca="false">$U6*9.81*$B6/(746)</f>
        <v>8624.7669442353</v>
      </c>
      <c r="X6" s="14" t="n">
        <f aca="false">$M6-$U6</f>
        <v>-628.93122255947</v>
      </c>
      <c r="Y6" s="13" t="n">
        <f aca="false">57.3*ASIN($X6/$D$33)</f>
        <v>-0.600640317237203</v>
      </c>
      <c r="Z6" s="14" t="n">
        <f aca="false">$O6-$W6</f>
        <v>-1397.07365480369</v>
      </c>
      <c r="AA6" s="15" t="n">
        <f aca="false">$Z6*746/($D$33*9.81)</f>
        <v>-1.77067099300637</v>
      </c>
      <c r="AC6" s="0" t="n">
        <f aca="false">11.27*(2/$S$33)*SQRT(2/($H$37*$A$33))*(SQRT(E6))*(1/T6)*(SQRT($D$33)-SQRT($D$33-$E$33))</f>
        <v>3305.41681574508</v>
      </c>
      <c r="AD6" s="0" t="n">
        <f aca="false">(1/$S$33)*(E6/T6)*LN($D$33/($D$33-$E$33))</f>
        <v>5.74715777403787</v>
      </c>
    </row>
    <row r="7" customFormat="false" ht="12" hidden="false" customHeight="true" outlineLevel="0" collapsed="false">
      <c r="B7" s="8" t="n">
        <f aca="false">B6+$A$2</f>
        <v>174.921903969136</v>
      </c>
      <c r="C7" s="0" t="n">
        <f aca="false">$B7*3.6</f>
        <v>629.71885428889</v>
      </c>
      <c r="D7" s="9" t="n">
        <f aca="false">0.5*$H$37*($B7)^2</f>
        <v>4763.95973467339</v>
      </c>
      <c r="E7" s="10" t="n">
        <f aca="false">(2/$H$37)*($E$35)*(1/$B7)^2</f>
        <v>1.02960567955688</v>
      </c>
      <c r="F7" s="0" t="n">
        <f aca="false">$J$33+$J$35*($E7)^2</f>
        <v>0.0644802199373876</v>
      </c>
      <c r="G7" s="11" t="n">
        <f aca="false">($F7*$D7*$A$33)/9.81</f>
        <v>3757.56784666176</v>
      </c>
      <c r="H7" s="8" t="n">
        <f aca="false">$E7/$F7</f>
        <v>15.9677755528232</v>
      </c>
      <c r="I7" s="11" t="n">
        <f aca="false">$D$33/$H7</f>
        <v>3757.56784666176</v>
      </c>
      <c r="J7" s="9" t="n">
        <f aca="false">$G7*9.81*$B7/1000</f>
        <v>6447.92584512687</v>
      </c>
      <c r="K7" s="11" t="n">
        <f aca="false">$J7/0.746</f>
        <v>8643.33223207356</v>
      </c>
      <c r="L7" s="10" t="n">
        <f aca="false">$B7/$J$37</f>
        <v>0.603659665527176</v>
      </c>
      <c r="M7" s="0" t="n">
        <f aca="false">$R$35</f>
        <v>3253.74539930456</v>
      </c>
      <c r="N7" s="10" t="n">
        <f aca="false">M7/$O$35</f>
        <v>0.203359087456535</v>
      </c>
      <c r="O7" s="0" t="n">
        <f aca="false">$M7*9.81*$B7/746</f>
        <v>7484.41641839014</v>
      </c>
      <c r="P7" s="11" t="n">
        <f aca="false">$M7-$G7</f>
        <v>-503.822447357196</v>
      </c>
      <c r="Q7" s="8" t="n">
        <f aca="false">57.3*ASIN($P7/$D$33)</f>
        <v>-0.481156091748673</v>
      </c>
      <c r="R7" s="11" t="n">
        <f aca="false">$O7-$K7</f>
        <v>-1158.91581368341</v>
      </c>
      <c r="S7" s="8" t="n">
        <f aca="false">$R7*746/($D$33*9.81)</f>
        <v>-1.46882636256851</v>
      </c>
      <c r="T7" s="12" t="n">
        <f aca="false">U7*9.81/(D7*$A$33)</f>
        <v>0.0644802199373876</v>
      </c>
      <c r="U7" s="13" t="n">
        <f aca="false">IF(L7&lt;$M$33,I7,$M$37+$M$37*14*(L7-$M$33))</f>
        <v>3757.56784666176</v>
      </c>
      <c r="V7" s="14" t="n">
        <f aca="false">$M7-$U7</f>
        <v>-503.822447357195</v>
      </c>
      <c r="W7" s="14" t="n">
        <f aca="false">$U7*9.81*$B7/(746)</f>
        <v>8643.33223207355</v>
      </c>
      <c r="X7" s="14" t="n">
        <f aca="false">$M7-$U7</f>
        <v>-503.822447357195</v>
      </c>
      <c r="Y7" s="13" t="n">
        <f aca="false">57.3*ASIN($X7/$D$33)</f>
        <v>-0.481156091748672</v>
      </c>
      <c r="Z7" s="14" t="n">
        <f aca="false">$O7-$W7</f>
        <v>-1158.91581368341</v>
      </c>
      <c r="AA7" s="15" t="n">
        <f aca="false">$Z7*746/($D$33*9.81)</f>
        <v>-1.46882636256851</v>
      </c>
      <c r="AC7" s="0" t="n">
        <f aca="false">11.27*(2/$S$33)*SQRT(2/($H$37*$A$33))*(SQRT(E7))*(1/T7)*(SQRT($D$33)-SQRT($D$33-$E$33))</f>
        <v>3536.78654736738</v>
      </c>
      <c r="AD7" s="0" t="n">
        <f aca="false">(1/$S$33)*(E7/T7)*LN($D$33/($D$33-$E$33))</f>
        <v>5.9385102390753</v>
      </c>
    </row>
    <row r="8" customFormat="false" ht="12" hidden="false" customHeight="true" outlineLevel="0" collapsed="false">
      <c r="B8" s="8" t="n">
        <f aca="false">B7+$A$2</f>
        <v>180.921903969136</v>
      </c>
      <c r="C8" s="0" t="n">
        <f aca="false">$B8*3.6</f>
        <v>651.31885428889</v>
      </c>
      <c r="D8" s="9" t="n">
        <f aca="false">0.5*$H$37*($B8)^2</f>
        <v>5096.38219069619</v>
      </c>
      <c r="E8" s="10" t="n">
        <f aca="false">(2/$H$37)*($E$35)*(1/$B8)^2</f>
        <v>0.96244744143295</v>
      </c>
      <c r="F8" s="0" t="n">
        <f aca="false">$J$33+$J$35*($E8)^2</f>
        <v>0.0586144297512256</v>
      </c>
      <c r="G8" s="11" t="n">
        <f aca="false">($F8*$D8*$A$33)/9.81</f>
        <v>3654.08606607901</v>
      </c>
      <c r="H8" s="8" t="n">
        <f aca="false">$E8/$F8</f>
        <v>16.4199744929332</v>
      </c>
      <c r="I8" s="11" t="n">
        <f aca="false">$D$33/$H8</f>
        <v>3654.08606607901</v>
      </c>
      <c r="J8" s="9" t="n">
        <f aca="false">$G8*9.81*$B8/1000</f>
        <v>6485.43228383605</v>
      </c>
      <c r="K8" s="11" t="n">
        <f aca="false">$J8/0.746</f>
        <v>8693.60895956575</v>
      </c>
      <c r="L8" s="10" t="n">
        <f aca="false">$B8/$J$37</f>
        <v>0.62436580873153</v>
      </c>
      <c r="M8" s="0" t="n">
        <f aca="false">$R$35</f>
        <v>3253.74539930456</v>
      </c>
      <c r="N8" s="10" t="n">
        <f aca="false">M8/$O$35</f>
        <v>0.203359087456535</v>
      </c>
      <c r="O8" s="0" t="n">
        <f aca="false">$M8*9.81*$B8/746</f>
        <v>7741.13954734868</v>
      </c>
      <c r="P8" s="11" t="n">
        <f aca="false">$M8-$G8</f>
        <v>-400.340666774449</v>
      </c>
      <c r="Q8" s="8" t="n">
        <f aca="false">57.3*ASIN($P8/$D$33)</f>
        <v>-0.382328173691929</v>
      </c>
      <c r="R8" s="11" t="n">
        <f aca="false">$O8-$K8</f>
        <v>-952.469412217076</v>
      </c>
      <c r="S8" s="8" t="n">
        <f aca="false">$R8*746/($D$33*9.81)</f>
        <v>-1.20717326115178</v>
      </c>
      <c r="T8" s="12" t="n">
        <f aca="false">U8*9.81/(D8*$A$33)</f>
        <v>0.0586144297512256</v>
      </c>
      <c r="U8" s="13" t="n">
        <f aca="false">IF(L8&lt;$M$33,I8,$M$37+$M$37*14*(L8-$M$33))</f>
        <v>3654.08606607901</v>
      </c>
      <c r="V8" s="14" t="n">
        <f aca="false">$M8-$U8</f>
        <v>-400.340666774449</v>
      </c>
      <c r="W8" s="14" t="n">
        <f aca="false">$U8*9.81*$B8/(746)</f>
        <v>8693.60895956575</v>
      </c>
      <c r="X8" s="14" t="n">
        <f aca="false">$M8-$U8</f>
        <v>-400.340666774449</v>
      </c>
      <c r="Y8" s="13" t="n">
        <f aca="false">57.3*ASIN($X8/$D$33)</f>
        <v>-0.382328173691929</v>
      </c>
      <c r="Z8" s="14" t="n">
        <f aca="false">$O8-$W8</f>
        <v>-952.469412217076</v>
      </c>
      <c r="AA8" s="15" t="n">
        <f aca="false">$Z8*746/($D$33*9.81)</f>
        <v>-1.20717326115178</v>
      </c>
      <c r="AC8" s="0" t="n">
        <f aca="false">11.27*(2/$S$33)*SQRT(2/($H$37*$A$33))*(SQRT(E8))*(1/T8)*(SQRT($D$33)-SQRT($D$33-$E$33))</f>
        <v>3761.6974469698</v>
      </c>
      <c r="AD8" s="0" t="n">
        <f aca="false">(1/$S$33)*(E8/T8)*LN($D$33/($D$33-$E$33))</f>
        <v>6.10668570140309</v>
      </c>
    </row>
    <row r="9" customFormat="false" ht="12" hidden="false" customHeight="true" outlineLevel="0" collapsed="false">
      <c r="B9" s="8" t="n">
        <f aca="false">B8+$A$2</f>
        <v>186.921903969136</v>
      </c>
      <c r="C9" s="0" t="n">
        <f aca="false">$B9*3.6</f>
        <v>672.91885428889</v>
      </c>
      <c r="D9" s="9" t="n">
        <f aca="false">0.5*$H$37*($B9)^2</f>
        <v>5440.01481641504</v>
      </c>
      <c r="E9" s="10" t="n">
        <f aca="false">(2/$H$37)*($E$35)*(1/$B9)^2</f>
        <v>0.901651956020295</v>
      </c>
      <c r="F9" s="0" t="n">
        <f aca="false">$J$33+$J$35*($E9)^2</f>
        <v>0.0536454558956905</v>
      </c>
      <c r="G9" s="11" t="n">
        <f aca="false">($F9*$D9*$A$33)/9.81</f>
        <v>3569.81131383359</v>
      </c>
      <c r="H9" s="8" t="n">
        <f aca="false">$E9/$F9</f>
        <v>16.807611026244</v>
      </c>
      <c r="I9" s="11" t="n">
        <f aca="false">$D$33/$H9</f>
        <v>3569.81131383359</v>
      </c>
      <c r="J9" s="9" t="n">
        <f aca="false">$G9*9.81*$B9/1000</f>
        <v>6545.97684968082</v>
      </c>
      <c r="K9" s="11" t="n">
        <f aca="false">$J9/0.746</f>
        <v>8774.76789501451</v>
      </c>
      <c r="L9" s="10" t="n">
        <f aca="false">$B9/$J$37</f>
        <v>0.645071951935883</v>
      </c>
      <c r="M9" s="0" t="n">
        <f aca="false">$R$35</f>
        <v>3253.74539930456</v>
      </c>
      <c r="N9" s="10" t="n">
        <f aca="false">M9/$O$35</f>
        <v>0.203359087456535</v>
      </c>
      <c r="O9" s="0" t="n">
        <f aca="false">$M9*9.81*$B9/746</f>
        <v>7997.86267630721</v>
      </c>
      <c r="P9" s="11" t="n">
        <f aca="false">$M9-$G9</f>
        <v>-316.065914529022</v>
      </c>
      <c r="Q9" s="8" t="n">
        <f aca="false">57.3*ASIN($P9/$D$33)</f>
        <v>-0.301844344383617</v>
      </c>
      <c r="R9" s="11" t="n">
        <f aca="false">$O9-$K9</f>
        <v>-776.905218707298</v>
      </c>
      <c r="S9" s="8" t="n">
        <f aca="false">$R9*746/($D$33*9.81)</f>
        <v>-0.984660708725185</v>
      </c>
      <c r="T9" s="12" t="n">
        <f aca="false">U9*9.81/(D9*$A$33)</f>
        <v>0.0536454558956905</v>
      </c>
      <c r="U9" s="13" t="n">
        <f aca="false">IF(L9&lt;$M$33,I9,$M$37+$M$37*14*(L9-$M$33))</f>
        <v>3569.81131383359</v>
      </c>
      <c r="V9" s="14" t="n">
        <f aca="false">$M9-$U9</f>
        <v>-316.065914529022</v>
      </c>
      <c r="W9" s="14" t="n">
        <f aca="false">$U9*9.81*$B9/(746)</f>
        <v>8774.76789501451</v>
      </c>
      <c r="X9" s="14" t="n">
        <f aca="false">$M9-$U9</f>
        <v>-316.065914529022</v>
      </c>
      <c r="Y9" s="13" t="n">
        <f aca="false">57.3*ASIN($X9/$D$33)</f>
        <v>-0.301844344383618</v>
      </c>
      <c r="Z9" s="14" t="n">
        <f aca="false">$O9-$W9</f>
        <v>-776.905218707299</v>
      </c>
      <c r="AA9" s="15" t="n">
        <f aca="false">$Z9*746/($D$33*9.81)</f>
        <v>-0.984660708725188</v>
      </c>
      <c r="AC9" s="0" t="n">
        <f aca="false">11.27*(2/$S$33)*SQRT(2/($H$37*$A$33))*(SQRT(E9))*(1/T9)*(SQRT($D$33)-SQRT($D$33-$E$33))</f>
        <v>3978.19822734844</v>
      </c>
      <c r="AD9" s="0" t="n">
        <f aca="false">(1/$S$33)*(E9/T9)*LN($D$33/($D$33-$E$33))</f>
        <v>6.2508500225066</v>
      </c>
    </row>
    <row r="10" customFormat="false" ht="12" hidden="false" customHeight="true" outlineLevel="0" collapsed="false">
      <c r="B10" s="8" t="n">
        <f aca="false">B9+$A$2</f>
        <v>192.921903969136</v>
      </c>
      <c r="C10" s="0" t="n">
        <f aca="false">$B10*3.6</f>
        <v>694.51885428889</v>
      </c>
      <c r="D10" s="9" t="n">
        <f aca="false">0.5*$H$37*($B10)^2</f>
        <v>5794.85761182992</v>
      </c>
      <c r="E10" s="10" t="n">
        <f aca="false">(2/$H$37)*($E$35)*(1/$B10)^2</f>
        <v>0.846440124773157</v>
      </c>
      <c r="F10" s="0" t="n">
        <f aca="false">$J$33+$J$35*($E10)^2</f>
        <v>0.0494136789081911</v>
      </c>
      <c r="G10" s="11" t="n">
        <f aca="false">($F10*$D10*$A$33)/9.81</f>
        <v>3502.69398592845</v>
      </c>
      <c r="H10" s="8" t="n">
        <f aca="false">$E10/$F10</f>
        <v>17.1296722582792</v>
      </c>
      <c r="I10" s="11" t="n">
        <f aca="false">$D$33/$H10</f>
        <v>3502.69398592845</v>
      </c>
      <c r="J10" s="9" t="n">
        <f aca="false">$G10*9.81*$B10/1000</f>
        <v>6629.07211323614</v>
      </c>
      <c r="K10" s="11" t="n">
        <f aca="false">$J10/0.746</f>
        <v>8886.15564776963</v>
      </c>
      <c r="L10" s="10" t="n">
        <f aca="false">$B10/$J$37</f>
        <v>0.665778095140236</v>
      </c>
      <c r="M10" s="0" t="n">
        <f aca="false">$R$35</f>
        <v>3253.74539930456</v>
      </c>
      <c r="N10" s="10" t="n">
        <f aca="false">M10/$O$35</f>
        <v>0.203359087456535</v>
      </c>
      <c r="O10" s="0" t="n">
        <f aca="false">$M10*9.81*$B10/746</f>
        <v>8254.58580526575</v>
      </c>
      <c r="P10" s="11" t="n">
        <f aca="false">$M10-$G10</f>
        <v>-248.948586623888</v>
      </c>
      <c r="Q10" s="8" t="n">
        <f aca="false">57.3*ASIN($P10/$D$33)</f>
        <v>-0.237746582379106</v>
      </c>
      <c r="R10" s="11" t="n">
        <f aca="false">$O10-$K10</f>
        <v>-631.569842503883</v>
      </c>
      <c r="S10" s="8" t="n">
        <f aca="false">$R10*746/($D$33*9.81)</f>
        <v>-0.800460588698431</v>
      </c>
      <c r="T10" s="12" t="n">
        <f aca="false">U10*9.81/(D10*$A$33)</f>
        <v>0.0494136789081911</v>
      </c>
      <c r="U10" s="13" t="n">
        <f aca="false">IF(L10&lt;$M$33,I10,$M$37+$M$37*14*(L10-$M$33))</f>
        <v>3502.69398592845</v>
      </c>
      <c r="V10" s="14" t="n">
        <f aca="false">$M10-$U10</f>
        <v>-248.948586623889</v>
      </c>
      <c r="W10" s="14" t="n">
        <f aca="false">$U10*9.81*$B10/(746)</f>
        <v>8886.15564776963</v>
      </c>
      <c r="X10" s="14" t="n">
        <f aca="false">$M10-$U10</f>
        <v>-248.948586623889</v>
      </c>
      <c r="Y10" s="13" t="n">
        <f aca="false">57.3*ASIN($X10/$D$33)</f>
        <v>-0.237746582379107</v>
      </c>
      <c r="Z10" s="14" t="n">
        <f aca="false">$O10-$W10</f>
        <v>-631.569842503886</v>
      </c>
      <c r="AA10" s="15" t="n">
        <f aca="false">$Z10*746/($D$33*9.81)</f>
        <v>-0.800460588698436</v>
      </c>
      <c r="AC10" s="0" t="n">
        <f aca="false">11.27*(2/$S$33)*SQRT(2/($H$37*$A$33))*(SQRT(E10))*(1/T10)*(SQRT($D$33)-SQRT($D$33-$E$33))</f>
        <v>4184.56990945494</v>
      </c>
      <c r="AD10" s="0" t="n">
        <f aca="false">(1/$S$33)*(E10/T10)*LN($D$33/($D$33-$E$33))</f>
        <v>6.37062650093487</v>
      </c>
    </row>
    <row r="11" customFormat="false" ht="12" hidden="false" customHeight="true" outlineLevel="0" collapsed="false">
      <c r="B11" s="8" t="n">
        <f aca="false">B10+$A$2</f>
        <v>198.921903969136</v>
      </c>
      <c r="C11" s="0" t="n">
        <f aca="false">$B11*3.6</f>
        <v>716.11885428889</v>
      </c>
      <c r="D11" s="9" t="n">
        <f aca="false">0.5*$H$37*($B11)^2</f>
        <v>6160.91057694085</v>
      </c>
      <c r="E11" s="10" t="n">
        <f aca="false">(2/$H$37)*($E$35)*(1/$B11)^2</f>
        <v>0.796148546346138</v>
      </c>
      <c r="F11" s="0" t="n">
        <f aca="false">$J$33+$J$35*($E11)^2</f>
        <v>0.045791662571444</v>
      </c>
      <c r="G11" s="11" t="n">
        <f aca="false">($F11*$D11*$A$33)/9.81</f>
        <v>3450.98884736533</v>
      </c>
      <c r="H11" s="8" t="n">
        <f aca="false">$E11/$F11</f>
        <v>17.3863210383329</v>
      </c>
      <c r="I11" s="11" t="n">
        <f aca="false">$D$33/$H11</f>
        <v>3450.98884736533</v>
      </c>
      <c r="J11" s="9" t="n">
        <f aca="false">$G11*9.81*$B11/1000</f>
        <v>6734.34203924376</v>
      </c>
      <c r="K11" s="11" t="n">
        <f aca="false">$J11/0.746</f>
        <v>9027.26814912032</v>
      </c>
      <c r="L11" s="10" t="n">
        <f aca="false">$B11/$J$37</f>
        <v>0.686484238344589</v>
      </c>
      <c r="M11" s="0" t="n">
        <f aca="false">$R$35</f>
        <v>3253.74539930456</v>
      </c>
      <c r="N11" s="10" t="n">
        <f aca="false">M11/$O$35</f>
        <v>0.203359087456535</v>
      </c>
      <c r="O11" s="0" t="n">
        <f aca="false">$M11*9.81*$B11/746</f>
        <v>8511.30893422428</v>
      </c>
      <c r="P11" s="11" t="n">
        <f aca="false">$M11-$G11</f>
        <v>-197.243448060764</v>
      </c>
      <c r="Q11" s="8" t="n">
        <f aca="false">57.3*ASIN($P11/$D$33)</f>
        <v>-0.188367832178991</v>
      </c>
      <c r="R11" s="11" t="n">
        <f aca="false">$O11-$K11</f>
        <v>-515.959214896038</v>
      </c>
      <c r="S11" s="8" t="n">
        <f aca="false">$R11*746/($D$33*9.81)</f>
        <v>-0.653934037228074</v>
      </c>
      <c r="T11" s="12" t="n">
        <f aca="false">U11*9.81/(D11*$A$33)</f>
        <v>0.045791662571444</v>
      </c>
      <c r="U11" s="13" t="n">
        <f aca="false">IF(L11&lt;$M$33,I11,$M$37+$M$37*14*(L11-$M$33))</f>
        <v>3450.98884736533</v>
      </c>
      <c r="V11" s="14" t="n">
        <f aca="false">$M11-$U11</f>
        <v>-197.243448060764</v>
      </c>
      <c r="W11" s="14" t="n">
        <f aca="false">$U11*9.81*$B11/(746)</f>
        <v>9027.26814912032</v>
      </c>
      <c r="X11" s="14" t="n">
        <f aca="false">$M11-$U11</f>
        <v>-197.243448060764</v>
      </c>
      <c r="Y11" s="13" t="n">
        <f aca="false">57.3*ASIN($X11/$D$33)</f>
        <v>-0.188367832178991</v>
      </c>
      <c r="Z11" s="14" t="n">
        <f aca="false">$O11-$W11</f>
        <v>-515.959214896038</v>
      </c>
      <c r="AA11" s="15" t="n">
        <f aca="false">$Z11*746/($D$33*9.81)</f>
        <v>-0.653934037228074</v>
      </c>
      <c r="AC11" s="0" t="n">
        <f aca="false">11.27*(2/$S$33)*SQRT(2/($H$37*$A$33))*(SQRT(E11))*(1/T11)*(SQRT($D$33)-SQRT($D$33-$E$33))</f>
        <v>4379.35888490831</v>
      </c>
      <c r="AD11" s="0" t="n">
        <f aca="false">(1/$S$33)*(E11/T11)*LN($D$33/($D$33-$E$33))</f>
        <v>6.46607570130427</v>
      </c>
    </row>
    <row r="12" customFormat="false" ht="12" hidden="false" customHeight="true" outlineLevel="0" collapsed="false">
      <c r="B12" s="8" t="n">
        <f aca="false">B11+$A$2</f>
        <v>204.921903969136</v>
      </c>
      <c r="C12" s="0" t="n">
        <f aca="false">$B12*3.6</f>
        <v>737.71885428889</v>
      </c>
      <c r="D12" s="9" t="n">
        <f aca="false">0.5*$H$37*($B12)^2</f>
        <v>6538.17371174782</v>
      </c>
      <c r="E12" s="10" t="n">
        <f aca="false">(2/$H$37)*($E$35)*(1/$B12)^2</f>
        <v>0.750209495227494</v>
      </c>
      <c r="F12" s="0" t="n">
        <f aca="false">$J$33+$J$35*($E12)^2</f>
        <v>0.0426769470081492</v>
      </c>
      <c r="G12" s="11" t="n">
        <f aca="false">($F12*$D12*$A$33)/9.81</f>
        <v>3413.20236117842</v>
      </c>
      <c r="H12" s="8" t="n">
        <f aca="false">$E12/$F12</f>
        <v>17.5787995116952</v>
      </c>
      <c r="I12" s="11" t="n">
        <f aca="false">$D$33/$H12</f>
        <v>3413.20236117842</v>
      </c>
      <c r="J12" s="9" t="n">
        <f aca="false">$G12*9.81*$B12/1000</f>
        <v>6861.50567881424</v>
      </c>
      <c r="K12" s="11" t="n">
        <f aca="false">$J12/0.746</f>
        <v>9197.7287919762</v>
      </c>
      <c r="L12" s="10" t="n">
        <f aca="false">$B12/$J$37</f>
        <v>0.707190381548943</v>
      </c>
      <c r="M12" s="0" t="n">
        <f aca="false">$R$35</f>
        <v>3253.74539930456</v>
      </c>
      <c r="N12" s="10" t="n">
        <f aca="false">M12/$O$35</f>
        <v>0.203359087456535</v>
      </c>
      <c r="O12" s="0" t="n">
        <f aca="false">$M12*9.81*$B12/746</f>
        <v>8768.03206318282</v>
      </c>
      <c r="P12" s="11" t="n">
        <f aca="false">$M12-$G12</f>
        <v>-159.456961873856</v>
      </c>
      <c r="Q12" s="8" t="n">
        <f aca="false">57.3*ASIN($P12/$D$33)</f>
        <v>-0.152281577848733</v>
      </c>
      <c r="R12" s="11" t="n">
        <f aca="false">$O12-$K12</f>
        <v>-429.69672879338</v>
      </c>
      <c r="S12" s="8" t="n">
        <f aca="false">$R12*746/($D$33*9.81)</f>
        <v>-0.544603737138739</v>
      </c>
      <c r="T12" s="12" t="n">
        <f aca="false">U12*9.81/(D12*$A$33)</f>
        <v>0.0426769470081492</v>
      </c>
      <c r="U12" s="13" t="n">
        <f aca="false">IF(L12&lt;$M$33,I12,$M$37+$M$37*14*(L12-$M$33))</f>
        <v>3413.20236117842</v>
      </c>
      <c r="V12" s="14" t="n">
        <f aca="false">$M12-$U12</f>
        <v>-159.456961873856</v>
      </c>
      <c r="W12" s="14" t="n">
        <f aca="false">$U12*9.81*$B12/(746)</f>
        <v>9197.7287919762</v>
      </c>
      <c r="X12" s="14" t="n">
        <f aca="false">$M12-$U12</f>
        <v>-159.456961873856</v>
      </c>
      <c r="Y12" s="13" t="n">
        <f aca="false">57.3*ASIN($X12/$D$33)</f>
        <v>-0.152281577848734</v>
      </c>
      <c r="Z12" s="14" t="n">
        <f aca="false">$O12-$W12</f>
        <v>-429.696728793382</v>
      </c>
      <c r="AA12" s="15" t="n">
        <f aca="false">$Z12*746/($D$33*9.81)</f>
        <v>-0.544603737138741</v>
      </c>
      <c r="AC12" s="0" t="n">
        <f aca="false">11.27*(2/$S$33)*SQRT(2/($H$37*$A$33))*(SQRT(E12))*(1/T12)*(SQRT($D$33)-SQRT($D$33-$E$33))</f>
        <v>4561.39655310018</v>
      </c>
      <c r="AD12" s="0" t="n">
        <f aca="false">(1/$S$33)*(E12/T12)*LN($D$33/($D$33-$E$33))</f>
        <v>6.53765958480026</v>
      </c>
    </row>
    <row r="13" customFormat="false" ht="12" hidden="false" customHeight="true" outlineLevel="0" collapsed="false">
      <c r="B13" s="8" t="n">
        <f aca="false">B12+$A$2</f>
        <v>210.921903969136</v>
      </c>
      <c r="C13" s="0" t="n">
        <f aca="false">$B13*3.6</f>
        <v>759.31885428889</v>
      </c>
      <c r="D13" s="9" t="n">
        <f aca="false">0.5*$H$37*($B13)^2</f>
        <v>6926.64701625083</v>
      </c>
      <c r="E13" s="10" t="n">
        <f aca="false">(2/$H$37)*($E$35)*(1/$B13)^2</f>
        <v>0.708134828942809</v>
      </c>
      <c r="F13" s="0" t="n">
        <f aca="false">$J$33+$J$35*($E13)^2</f>
        <v>0.0399866076136999</v>
      </c>
      <c r="G13" s="11" t="n">
        <f aca="false">($F13*$D13*$A$33)/9.81</f>
        <v>3388.05035250675</v>
      </c>
      <c r="H13" s="8" t="n">
        <f aca="false">$E13/$F13</f>
        <v>17.7092999682272</v>
      </c>
      <c r="I13" s="11" t="n">
        <f aca="false">$D$33/$H13</f>
        <v>3388.05035250675</v>
      </c>
      <c r="J13" s="9" t="n">
        <f aca="false">$G13*9.81*$B13/1000</f>
        <v>7010.3636450324</v>
      </c>
      <c r="K13" s="11" t="n">
        <f aca="false">$J13/0.746</f>
        <v>9397.27030165202</v>
      </c>
      <c r="L13" s="10" t="n">
        <f aca="false">$B13/$J$37</f>
        <v>0.727896524753296</v>
      </c>
      <c r="M13" s="0" t="n">
        <f aca="false">$R$35</f>
        <v>3253.74539930456</v>
      </c>
      <c r="N13" s="10" t="n">
        <f aca="false">M13/$O$35</f>
        <v>0.203359087456535</v>
      </c>
      <c r="O13" s="0" t="n">
        <f aca="false">$M13*9.81*$B13/746</f>
        <v>9024.75519214135</v>
      </c>
      <c r="P13" s="11" t="n">
        <f aca="false">$M13-$G13</f>
        <v>-134.30495320219</v>
      </c>
      <c r="Q13" s="8" t="n">
        <f aca="false">57.3*ASIN($P13/$D$33)</f>
        <v>-0.12826133741727</v>
      </c>
      <c r="R13" s="11" t="n">
        <f aca="false">$O13-$K13</f>
        <v>-372.515109510667</v>
      </c>
      <c r="S13" s="8" t="n">
        <f aca="false">$R13*746/($D$33*9.81)</f>
        <v>-0.472130940698195</v>
      </c>
      <c r="T13" s="12" t="n">
        <f aca="false">U13*9.81/(D13*$A$33)</f>
        <v>0.0399866076136999</v>
      </c>
      <c r="U13" s="13" t="n">
        <f aca="false">IF(L13&lt;$M$33,I13,$M$37+$M$37*14*(L13-$M$33))</f>
        <v>3388.05035250675</v>
      </c>
      <c r="V13" s="14" t="n">
        <f aca="false">$M13-$U13</f>
        <v>-134.30495320219</v>
      </c>
      <c r="W13" s="14" t="n">
        <f aca="false">$U13*9.81*$B13/(746)</f>
        <v>9397.27030165202</v>
      </c>
      <c r="X13" s="14" t="n">
        <f aca="false">$M13-$U13</f>
        <v>-134.30495320219</v>
      </c>
      <c r="Y13" s="13" t="n">
        <f aca="false">57.3*ASIN($X13/$D$33)</f>
        <v>-0.12826133741727</v>
      </c>
      <c r="Z13" s="14" t="n">
        <f aca="false">$O13-$W13</f>
        <v>-372.515109510667</v>
      </c>
      <c r="AA13" s="15" t="n">
        <f aca="false">$Z13*746/($D$33*9.81)</f>
        <v>-0.472130940698195</v>
      </c>
      <c r="AC13" s="0" t="n">
        <f aca="false">11.27*(2/$S$33)*SQRT(2/($H$37*$A$33))*(SQRT(E13))*(1/T13)*(SQRT($D$33)-SQRT($D$33-$E$33))</f>
        <v>4729.8058272186</v>
      </c>
      <c r="AD13" s="0" t="n">
        <f aca="false">(1/$S$33)*(E13/T13)*LN($D$33/($D$33-$E$33))</f>
        <v>6.58619347699807</v>
      </c>
    </row>
    <row r="14" customFormat="false" ht="12" hidden="false" customHeight="true" outlineLevel="0" collapsed="false">
      <c r="B14" s="8" t="n">
        <f aca="false">B13+$A$2</f>
        <v>216.921903969136</v>
      </c>
      <c r="C14" s="0" t="n">
        <f aca="false">$B14*3.6</f>
        <v>780.91885428889</v>
      </c>
      <c r="D14" s="9" t="n">
        <f aca="false">0.5*$H$37*($B14)^2</f>
        <v>7326.33049044988</v>
      </c>
      <c r="E14" s="10" t="n">
        <f aca="false">(2/$H$37)*($E$35)*(1/$B14)^2</f>
        <v>0.669502966921003</v>
      </c>
      <c r="F14" s="0" t="n">
        <f aca="false">$J$33+$J$35*($E14)^2</f>
        <v>0.0376531119092196</v>
      </c>
      <c r="G14" s="11" t="n">
        <f aca="false">($F14*$D14*$A$33)/9.81</f>
        <v>3374.42375340474</v>
      </c>
      <c r="H14" s="8" t="n">
        <f aca="false">$E14/$F14</f>
        <v>17.7808136691372</v>
      </c>
      <c r="I14" s="11" t="n">
        <f aca="false">$D$33/$H14</f>
        <v>3374.42375340474</v>
      </c>
      <c r="J14" s="9" t="n">
        <f aca="false">$G14*9.81*$B14/1000</f>
        <v>7180.78683304876</v>
      </c>
      <c r="K14" s="11" t="n">
        <f aca="false">$J14/0.746</f>
        <v>9625.71961534687</v>
      </c>
      <c r="L14" s="10" t="n">
        <f aca="false">$B14/$J$37</f>
        <v>0.748602667957649</v>
      </c>
      <c r="M14" s="0" t="n">
        <f aca="false">$R$35</f>
        <v>3253.74539930456</v>
      </c>
      <c r="N14" s="10" t="n">
        <f aca="false">M14/$O$35</f>
        <v>0.203359087456535</v>
      </c>
      <c r="O14" s="0" t="n">
        <f aca="false">$M14*9.81*$B14/746</f>
        <v>9281.47832109988</v>
      </c>
      <c r="P14" s="11" t="n">
        <f aca="false">$M14-$G14</f>
        <v>-120.678354100172</v>
      </c>
      <c r="Q14" s="8" t="n">
        <f aca="false">57.3*ASIN($P14/$D$33)</f>
        <v>-0.1152479058688</v>
      </c>
      <c r="R14" s="11" t="n">
        <f aca="false">$O14-$K14</f>
        <v>-344.241294246982</v>
      </c>
      <c r="S14" s="8" t="n">
        <f aca="false">$R14*746/($D$33*9.81)</f>
        <v>-0.436296305654517</v>
      </c>
      <c r="T14" s="12" t="n">
        <f aca="false">U14*9.81/(D14*$A$33)</f>
        <v>0.0376531119092196</v>
      </c>
      <c r="U14" s="13" t="n">
        <f aca="false">IF(L14&lt;$M$33,I14,$M$37+$M$37*14*(L14-$M$33))</f>
        <v>3374.42375340474</v>
      </c>
      <c r="V14" s="14" t="n">
        <f aca="false">$M14-$U14</f>
        <v>-120.678354100172</v>
      </c>
      <c r="W14" s="14" t="n">
        <f aca="false">$U14*9.81*$B14/(746)</f>
        <v>9625.71961534687</v>
      </c>
      <c r="X14" s="14" t="n">
        <f aca="false">$M14-$U14</f>
        <v>-120.678354100172</v>
      </c>
      <c r="Y14" s="13" t="n">
        <f aca="false">57.3*ASIN($X14/$D$33)</f>
        <v>-0.1152479058688</v>
      </c>
      <c r="Z14" s="14" t="n">
        <f aca="false">$O14-$W14</f>
        <v>-344.241294246982</v>
      </c>
      <c r="AA14" s="15" t="n">
        <f aca="false">$Z14*746/($D$33*9.81)</f>
        <v>-0.436296305654517</v>
      </c>
      <c r="AC14" s="0" t="n">
        <f aca="false">11.27*(2/$S$33)*SQRT(2/($H$37*$A$33))*(SQRT(E14))*(1/T14)*(SQRT($D$33)-SQRT($D$33-$E$33))</f>
        <v>4883.9957039929</v>
      </c>
      <c r="AD14" s="0" t="n">
        <f aca="false">(1/$S$33)*(E14/T14)*LN($D$33/($D$33-$E$33))</f>
        <v>6.61278984564585</v>
      </c>
    </row>
    <row r="15" customFormat="false" ht="12" hidden="false" customHeight="true" outlineLevel="0" collapsed="false">
      <c r="B15" s="8" t="n">
        <f aca="false">B14+$A$2</f>
        <v>222.921903969136</v>
      </c>
      <c r="C15" s="0" t="n">
        <f aca="false">$B15*3.6</f>
        <v>802.51885428889</v>
      </c>
      <c r="D15" s="9" t="n">
        <f aca="false">0.5*$H$37*($B15)^2</f>
        <v>7737.22413434497</v>
      </c>
      <c r="E15" s="10" t="n">
        <f aca="false">(2/$H$37)*($E$35)*(1/$B15)^2</f>
        <v>0.633948288796115</v>
      </c>
      <c r="F15" s="0" t="n">
        <f aca="false">$J$33+$J$35*($E15)^2</f>
        <v>0.0356211392439664</v>
      </c>
      <c r="G15" s="11" t="n">
        <f aca="false">($F15*$D15*$A$33)/9.81</f>
        <v>3371.36071255388</v>
      </c>
      <c r="H15" s="8" t="n">
        <f aca="false">$E15/$F15</f>
        <v>17.7969683803276</v>
      </c>
      <c r="I15" s="11" t="n">
        <f aca="false">$D$33/$H15</f>
        <v>3371.36071255388</v>
      </c>
      <c r="J15" s="9" t="n">
        <f aca="false">$G15*9.81*$B15/1000</f>
        <v>7372.70696178079</v>
      </c>
      <c r="K15" s="11" t="n">
        <f aca="false">$J15/0.746</f>
        <v>9882.9852034595</v>
      </c>
      <c r="L15" s="10" t="n">
        <f aca="false">$B15/$J$37</f>
        <v>0.769308811162002</v>
      </c>
      <c r="M15" s="0" t="n">
        <f aca="false">$R$35</f>
        <v>3253.74539930456</v>
      </c>
      <c r="N15" s="10" t="n">
        <f aca="false">M15/$O$35</f>
        <v>0.203359087456535</v>
      </c>
      <c r="O15" s="0" t="n">
        <f aca="false">$M15*9.81*$B15/746</f>
        <v>9538.20145005842</v>
      </c>
      <c r="P15" s="11" t="n">
        <f aca="false">$M15-$G15</f>
        <v>-117.615313249318</v>
      </c>
      <c r="Q15" s="8" t="n">
        <f aca="false">57.3*ASIN($P15/$D$33)</f>
        <v>-0.112322696088385</v>
      </c>
      <c r="R15" s="11" t="n">
        <f aca="false">$O15-$K15</f>
        <v>-344.783753401081</v>
      </c>
      <c r="S15" s="8" t="n">
        <f aca="false">$R15*746/($D$33*9.81)</f>
        <v>-0.436983826091075</v>
      </c>
      <c r="T15" s="12" t="n">
        <f aca="false">U15*9.81/(D15*$A$33)</f>
        <v>0.0356211392439664</v>
      </c>
      <c r="U15" s="13" t="n">
        <f aca="false">IF(L15&lt;$M$33,I15,$M$37+$M$37*14*(L15-$M$33))</f>
        <v>3371.36071255388</v>
      </c>
      <c r="V15" s="14" t="n">
        <f aca="false">$M15-$U15</f>
        <v>-117.615313249318</v>
      </c>
      <c r="W15" s="14" t="n">
        <f aca="false">$U15*9.81*$B15/(746)</f>
        <v>9882.9852034595</v>
      </c>
      <c r="X15" s="14" t="n">
        <f aca="false">$M15-$U15</f>
        <v>-117.615313249318</v>
      </c>
      <c r="Y15" s="13" t="n">
        <f aca="false">57.3*ASIN($X15/$D$33)</f>
        <v>-0.112322696088386</v>
      </c>
      <c r="Z15" s="14" t="n">
        <f aca="false">$O15-$W15</f>
        <v>-344.783753401081</v>
      </c>
      <c r="AA15" s="15" t="n">
        <f aca="false">$Z15*746/($D$33*9.81)</f>
        <v>-0.436983826091075</v>
      </c>
      <c r="AC15" s="0" t="n">
        <f aca="false">11.27*(2/$S$33)*SQRT(2/($H$37*$A$33))*(SQRT(E15))*(1/T15)*(SQRT($D$33)-SQRT($D$33-$E$33))</f>
        <v>5023.64575433827</v>
      </c>
      <c r="AD15" s="0" t="n">
        <f aca="false">(1/$S$33)*(E15/T15)*LN($D$33/($D$33-$E$33))</f>
        <v>6.61879787835499</v>
      </c>
    </row>
    <row r="16" customFormat="false" ht="12" hidden="false" customHeight="true" outlineLevel="0" collapsed="false">
      <c r="B16" s="8" t="n">
        <f aca="false">B15+$A$2</f>
        <v>228.921903969136</v>
      </c>
      <c r="C16" s="0" t="n">
        <f aca="false">$B16*3.6</f>
        <v>824.11885428889</v>
      </c>
      <c r="D16" s="9" t="n">
        <f aca="false">0.5*$H$37*($B16)^2</f>
        <v>8159.32794793611</v>
      </c>
      <c r="E16" s="10" t="n">
        <f aca="false">(2/$H$37)*($E$35)*(1/$B16)^2</f>
        <v>0.601152451684543</v>
      </c>
      <c r="F16" s="0" t="n">
        <f aca="false">$J$33+$J$35*($E16)^2</f>
        <v>0.0338451210190398</v>
      </c>
      <c r="G16" s="11" t="n">
        <f aca="false">($F16*$D16*$A$33)/9.81</f>
        <v>3378.0237532958</v>
      </c>
      <c r="H16" s="8" t="n">
        <f aca="false">$E16/$F16</f>
        <v>17.7618644455832</v>
      </c>
      <c r="I16" s="11" t="n">
        <f aca="false">$D$33/$H16</f>
        <v>3378.0237532958</v>
      </c>
      <c r="J16" s="9" t="n">
        <f aca="false">$G16*9.81*$B16/1000</f>
        <v>7586.10860301549</v>
      </c>
      <c r="K16" s="11" t="n">
        <f aca="false">$J16/0.746</f>
        <v>10169.0463847393</v>
      </c>
      <c r="L16" s="10" t="n">
        <f aca="false">$B16/$J$37</f>
        <v>0.790014954366356</v>
      </c>
      <c r="M16" s="0" t="n">
        <f aca="false">$R$35</f>
        <v>3253.74539930456</v>
      </c>
      <c r="N16" s="10" t="n">
        <f aca="false">M16/$O$35</f>
        <v>0.203359087456535</v>
      </c>
      <c r="O16" s="0" t="n">
        <f aca="false">$M16*9.81*$B16/746</f>
        <v>9794.92457901695</v>
      </c>
      <c r="P16" s="11" t="n">
        <f aca="false">$M16-$G16</f>
        <v>-124.278353991232</v>
      </c>
      <c r="Q16" s="8" t="n">
        <f aca="false">57.3*ASIN($P16/$D$33)</f>
        <v>-0.118685912928253</v>
      </c>
      <c r="R16" s="11" t="n">
        <f aca="false">$O16-$K16</f>
        <v>-374.121805722312</v>
      </c>
      <c r="S16" s="8" t="n">
        <f aca="false">$R16*746/($D$33*9.81)</f>
        <v>-0.474167290297052</v>
      </c>
      <c r="T16" s="12" t="n">
        <f aca="false">U16*9.81/(D16*$A$33)</f>
        <v>0.0338451210190398</v>
      </c>
      <c r="U16" s="13" t="n">
        <f aca="false">IF(L16&lt;$M$33,I16,$M$37+$M$37*14*(L16-$M$33))</f>
        <v>3378.0237532958</v>
      </c>
      <c r="V16" s="14" t="n">
        <f aca="false">$M16-$U16</f>
        <v>-124.278353991233</v>
      </c>
      <c r="W16" s="14" t="n">
        <f aca="false">$U16*9.81*$B16/(746)</f>
        <v>10169.0463847393</v>
      </c>
      <c r="X16" s="14" t="n">
        <f aca="false">$M16-$U16</f>
        <v>-124.278353991233</v>
      </c>
      <c r="Y16" s="13" t="n">
        <f aca="false">57.3*ASIN($X16/$D$33)</f>
        <v>-0.118685912928254</v>
      </c>
      <c r="Z16" s="14" t="n">
        <f aca="false">$O16-$W16</f>
        <v>-374.121805722314</v>
      </c>
      <c r="AA16" s="15" t="n">
        <f aca="false">$Z16*746/($D$33*9.81)</f>
        <v>-0.474167290297055</v>
      </c>
      <c r="AC16" s="0" t="n">
        <f aca="false">11.27*(2/$S$33)*SQRT(2/($H$37*$A$33))*(SQRT(E16))*(1/T16)*(SQRT($D$33)-SQRT($D$33-$E$33))</f>
        <v>5148.68278468408</v>
      </c>
      <c r="AD16" s="0" t="n">
        <f aca="false">(1/$S$33)*(E16/T16)*LN($D$33/($D$33-$E$33))</f>
        <v>6.60574251724838</v>
      </c>
    </row>
    <row r="17" customFormat="false" ht="12" hidden="false" customHeight="true" outlineLevel="0" collapsed="false">
      <c r="B17" s="8" t="n">
        <f aca="false">B16+$A$2</f>
        <v>234.921903969136</v>
      </c>
      <c r="C17" s="0" t="n">
        <f aca="false">$B17*3.6</f>
        <v>845.71885428889</v>
      </c>
      <c r="D17" s="9" t="n">
        <f aca="false">0.5*$H$37*($B17)^2</f>
        <v>8592.64193122328</v>
      </c>
      <c r="E17" s="10" t="n">
        <f aca="false">(2/$H$37)*($E$35)*(1/$B17)^2</f>
        <v>0.57083723949634</v>
      </c>
      <c r="F17" s="0" t="n">
        <f aca="false">$J$33+$J$35*($E17)^2</f>
        <v>0.0322873245350851</v>
      </c>
      <c r="G17" s="11" t="n">
        <f aca="false">($F17*$D17*$A$33)/9.81</f>
        <v>3393.6809620451</v>
      </c>
      <c r="H17" s="8" t="n">
        <f aca="false">$E17/$F17</f>
        <v>17.6799176678773</v>
      </c>
      <c r="I17" s="11" t="n">
        <f aca="false">$D$33/$H17</f>
        <v>3393.6809620451</v>
      </c>
      <c r="J17" s="9" t="n">
        <f aca="false">$G17*9.81*$B17/1000</f>
        <v>7821.02243199163</v>
      </c>
      <c r="K17" s="11" t="n">
        <f aca="false">$J17/0.746</f>
        <v>10483.9442788092</v>
      </c>
      <c r="L17" s="10" t="n">
        <f aca="false">$B17/$J$37</f>
        <v>0.810721097570709</v>
      </c>
      <c r="M17" s="0" t="n">
        <f aca="false">$R$35</f>
        <v>3253.74539930456</v>
      </c>
      <c r="N17" s="10" t="n">
        <f aca="false">M17/$O$35</f>
        <v>0.203359087456535</v>
      </c>
      <c r="O17" s="0" t="n">
        <f aca="false">$M17*9.81*$B17/746</f>
        <v>10051.6477079755</v>
      </c>
      <c r="P17" s="11" t="n">
        <f aca="false">$M17-$G17</f>
        <v>-139.935562740536</v>
      </c>
      <c r="Q17" s="8" t="n">
        <f aca="false">57.3*ASIN($P17/$D$33)</f>
        <v>-0.133638583570437</v>
      </c>
      <c r="R17" s="11" t="n">
        <f aca="false">$O17-$K17</f>
        <v>-432.296570833661</v>
      </c>
      <c r="S17" s="8" t="n">
        <f aca="false">$R17*746/($D$33*9.81)</f>
        <v>-0.547898813866652</v>
      </c>
      <c r="T17" s="12" t="n">
        <f aca="false">U17*9.81/(D17*$A$33)</f>
        <v>0.0322873245350851</v>
      </c>
      <c r="U17" s="13" t="n">
        <f aca="false">IF(L17&lt;$M$33,I17,$M$37+$M$37*14*(L17-$M$33))</f>
        <v>3393.6809620451</v>
      </c>
      <c r="V17" s="14" t="n">
        <f aca="false">$M17-$U17</f>
        <v>-139.935562740536</v>
      </c>
      <c r="W17" s="14" t="n">
        <f aca="false">$U17*9.81*$B17/(746)</f>
        <v>10483.9442788092</v>
      </c>
      <c r="X17" s="14" t="n">
        <f aca="false">$M17-$U17</f>
        <v>-139.935562740536</v>
      </c>
      <c r="Y17" s="13" t="n">
        <f aca="false">57.3*ASIN($X17/$D$33)</f>
        <v>-0.133638583570437</v>
      </c>
      <c r="Z17" s="14" t="n">
        <f aca="false">$O17-$W17</f>
        <v>-432.296570833661</v>
      </c>
      <c r="AA17" s="15" t="n">
        <f aca="false">$Z17*746/($D$33*9.81)</f>
        <v>-0.547898813866652</v>
      </c>
      <c r="AC17" s="0" t="n">
        <f aca="false">11.27*(2/$S$33)*SQRT(2/($H$37*$A$33))*(SQRT(E17))*(1/T17)*(SQRT($D$33)-SQRT($D$33-$E$33))</f>
        <v>5259.25205089877</v>
      </c>
      <c r="AD17" s="0" t="n">
        <f aca="false">(1/$S$33)*(E17/T17)*LN($D$33/($D$33-$E$33))</f>
        <v>6.57526602558831</v>
      </c>
    </row>
    <row r="18" customFormat="false" ht="12" hidden="false" customHeight="true" outlineLevel="0" collapsed="false">
      <c r="B18" s="8" t="n">
        <f aca="false">B17+$A$2</f>
        <v>240.921903969136</v>
      </c>
      <c r="C18" s="0" t="n">
        <f aca="false">$B18*3.6</f>
        <v>867.31885428889</v>
      </c>
      <c r="D18" s="9" t="n">
        <f aca="false">0.5*$H$37*($B18)^2</f>
        <v>9037.1660842065</v>
      </c>
      <c r="E18" s="10" t="n">
        <f aca="false">(2/$H$37)*($E$35)*(1/$B18)^2</f>
        <v>0.542758642952469</v>
      </c>
      <c r="F18" s="0" t="n">
        <f aca="false">$J$33+$J$35*($E18)^2</f>
        <v>0.0309163501888916</v>
      </c>
      <c r="G18" s="11" t="n">
        <f aca="false">($F18*$D18*$A$33)/9.81</f>
        <v>3417.690414367</v>
      </c>
      <c r="H18" s="8" t="n">
        <f aca="false">$E18/$F18</f>
        <v>17.5557153297961</v>
      </c>
      <c r="I18" s="11" t="n">
        <f aca="false">$D$33/$H18</f>
        <v>3417.690414367</v>
      </c>
      <c r="J18" s="9" t="n">
        <f aca="false">$G18*9.81*$B18/1000</f>
        <v>8077.51948652043</v>
      </c>
      <c r="K18" s="11" t="n">
        <f aca="false">$J18/0.746</f>
        <v>10827.7741106172</v>
      </c>
      <c r="L18" s="10" t="n">
        <f aca="false">$B18/$J$37</f>
        <v>0.831427240775062</v>
      </c>
      <c r="M18" s="0" t="n">
        <f aca="false">$R$35</f>
        <v>3253.74539930456</v>
      </c>
      <c r="N18" s="10" t="n">
        <f aca="false">M18/$O$35</f>
        <v>0.203359087456535</v>
      </c>
      <c r="O18" s="0" t="n">
        <f aca="false">$M18*9.81*$B18/746</f>
        <v>10308.370836934</v>
      </c>
      <c r="P18" s="11" t="n">
        <f aca="false">$M18-$G18</f>
        <v>-163.945015062442</v>
      </c>
      <c r="Q18" s="8" t="n">
        <f aca="false">57.3*ASIN($P18/$D$33)</f>
        <v>-0.156567684210099</v>
      </c>
      <c r="R18" s="11" t="n">
        <f aca="false">$O18-$K18</f>
        <v>-519.403273683183</v>
      </c>
      <c r="S18" s="8" t="n">
        <f aca="false">$R18*746/($D$33*9.81)</f>
        <v>-0.658299086251537</v>
      </c>
      <c r="T18" s="12" t="n">
        <f aca="false">U18*9.81/(D18*$A$33)</f>
        <v>0.035712886986623</v>
      </c>
      <c r="U18" s="13" t="n">
        <f aca="false">IF(L18&lt;$M$33,I18,$M$37+$M$37*14*(L18-$M$33))</f>
        <v>3947.93016568329</v>
      </c>
      <c r="V18" s="14" t="n">
        <f aca="false">$M18-$U18</f>
        <v>-694.184766378725</v>
      </c>
      <c r="W18" s="14" t="n">
        <f aca="false">$U18*9.81*$B18/(746)</f>
        <v>12507.6560061768</v>
      </c>
      <c r="X18" s="14" t="n">
        <f aca="false">$M18-$U18</f>
        <v>-694.184766378725</v>
      </c>
      <c r="Y18" s="13" t="n">
        <f aca="false">57.3*ASIN($X18/$D$33)</f>
        <v>-0.662961243010275</v>
      </c>
      <c r="Z18" s="14" t="n">
        <f aca="false">$O18-$W18</f>
        <v>-2199.28516924274</v>
      </c>
      <c r="AA18" s="15" t="n">
        <f aca="false">$Z18*746/($D$33*9.81)</f>
        <v>-2.78740526037221</v>
      </c>
      <c r="AC18" s="0" t="n">
        <f aca="false">11.27*(2/$S$33)*SQRT(2/($H$37*$A$33))*(SQRT(E18))*(1/T18)*(SQRT($D$33)-SQRT($D$33-$E$33))</f>
        <v>4636.37237905591</v>
      </c>
      <c r="AD18" s="0" t="n">
        <f aca="false">(1/$S$33)*(E18/T18)*LN($D$33/($D$33-$E$33))</f>
        <v>5.6521656146263</v>
      </c>
    </row>
    <row r="19" customFormat="false" ht="12" hidden="false" customHeight="true" outlineLevel="0" collapsed="false">
      <c r="B19" s="8" t="n">
        <f aca="false">B18+$A$2</f>
        <v>246.921903969136</v>
      </c>
      <c r="C19" s="0" t="n">
        <f aca="false">$B19*3.6</f>
        <v>888.91885428889</v>
      </c>
      <c r="D19" s="9" t="n">
        <f aca="false">0.5*$H$37*($B19)^2</f>
        <v>9492.90040688576</v>
      </c>
      <c r="E19" s="10" t="n">
        <f aca="false">(2/$H$37)*($E$35)*(1/$B19)^2</f>
        <v>0.516701934051906</v>
      </c>
      <c r="F19" s="0" t="n">
        <f aca="false">$J$33+$J$35*($E19)^2</f>
        <v>0.0297059452768383</v>
      </c>
      <c r="G19" s="11" t="n">
        <f aca="false">($F19*$D19*$A$33)/9.81</f>
        <v>3449.48721719173</v>
      </c>
      <c r="H19" s="8" t="n">
        <f aca="false">$E19/$F19</f>
        <v>17.3938896485741</v>
      </c>
      <c r="I19" s="11" t="n">
        <f aca="false">$D$33/$H19</f>
        <v>3449.48721719173</v>
      </c>
      <c r="J19" s="9" t="n">
        <f aca="false">$G19*9.81*$B19/1000</f>
        <v>8355.70626309842</v>
      </c>
      <c r="K19" s="11" t="n">
        <f aca="false">$J19/0.746</f>
        <v>11200.6786368611</v>
      </c>
      <c r="L19" s="10" t="n">
        <f aca="false">$B19/$J$37</f>
        <v>0.852133383979415</v>
      </c>
      <c r="M19" s="0" t="n">
        <f aca="false">$R$35</f>
        <v>3253.74539930456</v>
      </c>
      <c r="N19" s="10" t="n">
        <f aca="false">M19/$O$35</f>
        <v>0.203359087456535</v>
      </c>
      <c r="O19" s="0" t="n">
        <f aca="false">$M19*9.81*$B19/746</f>
        <v>10565.0939658926</v>
      </c>
      <c r="P19" s="11" t="n">
        <f aca="false">$M19-$G19</f>
        <v>-195.741817887168</v>
      </c>
      <c r="Q19" s="8" t="n">
        <f aca="false">57.3*ASIN($P19/$D$33)</f>
        <v>-0.186933767673107</v>
      </c>
      <c r="R19" s="11" t="n">
        <f aca="false">$O19-$K19</f>
        <v>-635.584670968594</v>
      </c>
      <c r="S19" s="8" t="n">
        <f aca="false">$R19*746/($D$33*9.81)</f>
        <v>-0.805549039317994</v>
      </c>
      <c r="T19" s="12" t="n">
        <f aca="false">U19*9.81/(D19*$A$33)</f>
        <v>0.0424947777061733</v>
      </c>
      <c r="U19" s="13" t="n">
        <f aca="false">IF(L19&lt;$M$33,I19,$M$37+$M$37*14*(L19-$M$33))</f>
        <v>4934.54058198718</v>
      </c>
      <c r="V19" s="14" t="n">
        <f aca="false">$M19-$U19</f>
        <v>-1680.79518268262</v>
      </c>
      <c r="W19" s="14" t="n">
        <f aca="false">$U19*9.81*$B19/(746)</f>
        <v>16022.7302782656</v>
      </c>
      <c r="X19" s="14" t="n">
        <f aca="false">$M19-$U19</f>
        <v>-1680.79518268262</v>
      </c>
      <c r="Y19" s="13" t="n">
        <f aca="false">57.3*ASIN($X19/$D$33)</f>
        <v>-1.60536941305882</v>
      </c>
      <c r="Z19" s="14" t="n">
        <f aca="false">$O19-$W19</f>
        <v>-5457.63631237308</v>
      </c>
      <c r="AA19" s="15" t="n">
        <f aca="false">$Z19*746/($D$33*9.81)</f>
        <v>-6.91708577816907</v>
      </c>
      <c r="AC19" s="0" t="n">
        <f aca="false">11.27*(2/$S$33)*SQRT(2/($H$37*$A$33))*(SQRT(E19))*(1/T19)*(SQRT($D$33)-SQRT($D$33-$E$33))</f>
        <v>3801.75720065609</v>
      </c>
      <c r="AD19" s="0" t="n">
        <f aca="false">(1/$S$33)*(E19/T19)*LN($D$33/($D$33-$E$33))</f>
        <v>4.52207348600522</v>
      </c>
    </row>
    <row r="20" customFormat="false" ht="12" hidden="false" customHeight="true" outlineLevel="0" collapsed="false">
      <c r="B20" s="8" t="n">
        <f aca="false">B19+$A$2</f>
        <v>252.921903969136</v>
      </c>
      <c r="C20" s="0" t="n">
        <f aca="false">$B20*3.6</f>
        <v>910.51885428889</v>
      </c>
      <c r="D20" s="9" t="n">
        <f aca="false">0.5*$H$37*($B20)^2</f>
        <v>9959.84489926106</v>
      </c>
      <c r="E20" s="10" t="n">
        <f aca="false">(2/$H$37)*($E$35)*(1/$B20)^2</f>
        <v>0.492477548557399</v>
      </c>
      <c r="F20" s="0" t="n">
        <f aca="false">$J$33+$J$35*($E20)^2</f>
        <v>0.0286340619965417</v>
      </c>
      <c r="G20" s="11" t="n">
        <f aca="false">($F20*$D20*$A$33)/9.81</f>
        <v>3488.57267671414</v>
      </c>
      <c r="H20" s="8" t="n">
        <f aca="false">$E20/$F20</f>
        <v>17.199011045547</v>
      </c>
      <c r="I20" s="11" t="n">
        <f aca="false">$D$33/$H20</f>
        <v>3488.57267671414</v>
      </c>
      <c r="J20" s="9" t="n">
        <f aca="false">$G20*9.81*$B20/1000</f>
        <v>8655.72051102189</v>
      </c>
      <c r="K20" s="11" t="n">
        <f aca="false">$J20/0.746</f>
        <v>11602.8425080722</v>
      </c>
      <c r="L20" s="10" t="n">
        <f aca="false">$B20/$J$37</f>
        <v>0.872839527183769</v>
      </c>
      <c r="M20" s="0" t="n">
        <f aca="false">$R$35</f>
        <v>3253.74539930456</v>
      </c>
      <c r="N20" s="10" t="n">
        <f aca="false">M20/$O$35</f>
        <v>0.203359087456535</v>
      </c>
      <c r="O20" s="0" t="n">
        <f aca="false">$M20*9.81*$B20/746</f>
        <v>10821.8170948511</v>
      </c>
      <c r="P20" s="11" t="n">
        <f aca="false">$M20-$G20</f>
        <v>-234.827277409573</v>
      </c>
      <c r="Q20" s="8" t="n">
        <f aca="false">57.3*ASIN($P20/$D$33)</f>
        <v>-0.224260622456135</v>
      </c>
      <c r="R20" s="11" t="n">
        <f aca="false">$O20-$K20</f>
        <v>-781.025413221149</v>
      </c>
      <c r="S20" s="8" t="n">
        <f aca="false">$R20*746/($D$33*9.81)</f>
        <v>-0.989882701771962</v>
      </c>
      <c r="T20" s="12" t="n">
        <f aca="false">U20*9.81/(D20*$A$33)</f>
        <v>0.0486005654712764</v>
      </c>
      <c r="U20" s="13" t="n">
        <f aca="false">IF(L20&lt;$M$33,I20,$M$37+$M$37*14*(L20-$M$33))</f>
        <v>5921.15099829108</v>
      </c>
      <c r="V20" s="14" t="n">
        <f aca="false">$M20-$U20</f>
        <v>-2667.40559898651</v>
      </c>
      <c r="W20" s="14" t="n">
        <f aca="false">$U20*9.81*$B20/(746)</f>
        <v>19693.4932610882</v>
      </c>
      <c r="X20" s="14" t="n">
        <f aca="false">$M20-$U20</f>
        <v>-2667.40559898651</v>
      </c>
      <c r="Y20" s="13" t="n">
        <f aca="false">57.3*ASIN($X20/$D$33)</f>
        <v>-2.54821220013718</v>
      </c>
      <c r="Z20" s="14" t="n">
        <f aca="false">$O20-$W20</f>
        <v>-8871.67616623706</v>
      </c>
      <c r="AA20" s="15" t="n">
        <f aca="false">$Z20*746/($D$33*9.81)</f>
        <v>-11.2440883792267</v>
      </c>
      <c r="AC20" s="0" t="n">
        <f aca="false">11.27*(2/$S$33)*SQRT(2/($H$37*$A$33))*(SQRT(E20))*(1/T20)*(SQRT($D$33)-SQRT($D$33-$E$33))</f>
        <v>3245.27714458375</v>
      </c>
      <c r="AD20" s="0" t="n">
        <f aca="false">(1/$S$33)*(E20/T20)*LN($D$33/($D$33-$E$33))</f>
        <v>3.76858403676265</v>
      </c>
    </row>
    <row r="21" customFormat="false" ht="12" hidden="false" customHeight="true" outlineLevel="0" collapsed="false">
      <c r="B21" s="8" t="n">
        <f aca="false">B20+$A$2</f>
        <v>258.921903969136</v>
      </c>
      <c r="C21" s="0" t="n">
        <f aca="false">$B21*3.6</f>
        <v>932.11885428889</v>
      </c>
      <c r="D21" s="9" t="n">
        <f aca="false">0.5*$H$37*($B21)^2</f>
        <v>10437.9995613324</v>
      </c>
      <c r="E21" s="10" t="n">
        <f aca="false">(2/$H$37)*($E$35)*(1/$B21)^2</f>
        <v>0.469917628486074</v>
      </c>
      <c r="F21" s="0" t="n">
        <f aca="false">$J$33+$J$35*($E21)^2</f>
        <v>0.0276821050445702</v>
      </c>
      <c r="G21" s="11" t="n">
        <f aca="false">($F21*$D21*$A$33)/9.81</f>
        <v>3534.50520259304</v>
      </c>
      <c r="H21" s="8" t="n">
        <f aca="false">$E21/$F21</f>
        <v>16.9755019616273</v>
      </c>
      <c r="I21" s="11" t="n">
        <f aca="false">$D$33/$H21</f>
        <v>3534.50520259304</v>
      </c>
      <c r="J21" s="9" t="n">
        <f aca="false">$G21*9.81*$B21/1000</f>
        <v>8977.72761127967</v>
      </c>
      <c r="K21" s="11" t="n">
        <f aca="false">$J21/0.746</f>
        <v>12034.487414584</v>
      </c>
      <c r="L21" s="10" t="n">
        <f aca="false">$B21/$J$37</f>
        <v>0.893545670388122</v>
      </c>
      <c r="M21" s="0" t="n">
        <f aca="false">$R$35</f>
        <v>3253.74539930456</v>
      </c>
      <c r="N21" s="10" t="n">
        <f aca="false">M21/$O$35</f>
        <v>0.203359087456535</v>
      </c>
      <c r="O21" s="0" t="n">
        <f aca="false">$M21*9.81*$B21/746</f>
        <v>11078.5402238096</v>
      </c>
      <c r="P21" s="11" t="n">
        <f aca="false">$M21-$G21</f>
        <v>-280.759803288479</v>
      </c>
      <c r="Q21" s="8" t="n">
        <f aca="false">57.3*ASIN($P21/$D$33)</f>
        <v>-0.268126590635671</v>
      </c>
      <c r="R21" s="11" t="n">
        <f aca="false">$O21-$K21</f>
        <v>-955.94719077439</v>
      </c>
      <c r="S21" s="8" t="n">
        <f aca="false">$R21*746/($D$33*9.81)</f>
        <v>-1.21158104709089</v>
      </c>
      <c r="T21" s="12" t="n">
        <f aca="false">U21*9.81/(D21*$A$33)</f>
        <v>0.0541013143682346</v>
      </c>
      <c r="U21" s="13" t="n">
        <f aca="false">IF(L21&lt;$M$33,I21,$M$37+$M$37*14*(L21-$M$33))</f>
        <v>6907.76141459497</v>
      </c>
      <c r="V21" s="14" t="n">
        <f aca="false">$M21-$U21</f>
        <v>-3654.01601529041</v>
      </c>
      <c r="W21" s="14" t="n">
        <f aca="false">$U21*9.81*$B21/(746)</f>
        <v>23519.9449546443</v>
      </c>
      <c r="X21" s="14" t="n">
        <f aca="false">$M21-$U21</f>
        <v>-3654.01601529041</v>
      </c>
      <c r="Y21" s="13" t="n">
        <f aca="false">57.3*ASIN($X21/$D$33)</f>
        <v>-3.49174595636224</v>
      </c>
      <c r="Z21" s="14" t="n">
        <f aca="false">$O21-$W21</f>
        <v>-12441.4047308347</v>
      </c>
      <c r="AA21" s="15" t="n">
        <f aca="false">$Z21*746/($D$33*9.81)</f>
        <v>-15.7684130635451</v>
      </c>
      <c r="AC21" s="0" t="n">
        <f aca="false">11.27*(2/$S$33)*SQRT(2/($H$37*$A$33))*(SQRT(E21))*(1/T21)*(SQRT($D$33)-SQRT($D$33-$E$33))</f>
        <v>2847.75712978508</v>
      </c>
      <c r="AD21" s="0" t="n">
        <f aca="false">(1/$S$33)*(E21/T21)*LN($D$33/($D$33-$E$33))</f>
        <v>3.23033089768769</v>
      </c>
    </row>
    <row r="22" customFormat="false" ht="12" hidden="false" customHeight="true" outlineLevel="0" collapsed="false">
      <c r="B22" s="8" t="n">
        <f aca="false">B21+$A$2</f>
        <v>264.921903969136</v>
      </c>
      <c r="C22" s="0" t="n">
        <f aca="false">$B22*3.6</f>
        <v>953.71885428889</v>
      </c>
      <c r="D22" s="9" t="n">
        <f aca="false">0.5*$H$37*($B22)^2</f>
        <v>10927.3643930998</v>
      </c>
      <c r="E22" s="10" t="n">
        <f aca="false">(2/$H$37)*($E$35)*(1/$B22)^2</f>
        <v>0.448873106409568</v>
      </c>
      <c r="F22" s="0" t="n">
        <f aca="false">$J$33+$J$35*($E22)^2</f>
        <v>0.0268343273426073</v>
      </c>
      <c r="G22" s="11" t="n">
        <f aca="false">($F22*$D22*$A$33)/9.81</f>
        <v>3586.89263750938</v>
      </c>
      <c r="H22" s="8" t="n">
        <f aca="false">$E22/$F22</f>
        <v>16.7275706477967</v>
      </c>
      <c r="I22" s="11" t="n">
        <f aca="false">$D$33/$H22</f>
        <v>3586.89263750938</v>
      </c>
      <c r="J22" s="9" t="n">
        <f aca="false">$G22*9.81*$B22/1000</f>
        <v>9321.91744751485</v>
      </c>
      <c r="K22" s="11" t="n">
        <f aca="false">$J22/0.746</f>
        <v>12495.8678921111</v>
      </c>
      <c r="L22" s="10" t="n">
        <f aca="false">$B22/$J$37</f>
        <v>0.914251813592475</v>
      </c>
      <c r="M22" s="0" t="n">
        <f aca="false">$R$35</f>
        <v>3253.74539930456</v>
      </c>
      <c r="N22" s="10" t="n">
        <f aca="false">M22/$O$35</f>
        <v>0.203359087456535</v>
      </c>
      <c r="O22" s="0" t="n">
        <f aca="false">$M22*9.81*$B22/746</f>
        <v>11335.2633527682</v>
      </c>
      <c r="P22" s="11" t="n">
        <f aca="false">$M22-$G22</f>
        <v>-333.147238204813</v>
      </c>
      <c r="Q22" s="8" t="n">
        <f aca="false">57.3*ASIN($P22/$D$33)</f>
        <v>-0.318157247284349</v>
      </c>
      <c r="R22" s="11" t="n">
        <f aca="false">$O22-$K22</f>
        <v>-1160.6045393429</v>
      </c>
      <c r="S22" s="8" t="n">
        <f aca="false">$R22*746/($D$33*9.81)</f>
        <v>-1.47096667745464</v>
      </c>
      <c r="T22" s="12" t="n">
        <f aca="false">U22*9.81/(D22*$A$33)</f>
        <v>0.059059520114796</v>
      </c>
      <c r="U22" s="13" t="n">
        <f aca="false">IF(L22&lt;$M$33,I22,$M$37+$M$37*14*(L22-$M$33))</f>
        <v>7894.37183089886</v>
      </c>
      <c r="V22" s="14" t="n">
        <f aca="false">$M22-$U22</f>
        <v>-4640.6264315943</v>
      </c>
      <c r="W22" s="14" t="n">
        <f aca="false">$U22*9.81*$B22/(746)</f>
        <v>27502.0853589341</v>
      </c>
      <c r="X22" s="14" t="n">
        <f aca="false">$M22-$U22</f>
        <v>-4640.6264315943</v>
      </c>
      <c r="Y22" s="13" t="n">
        <f aca="false">57.3*ASIN($X22/$D$33)</f>
        <v>-4.43622872579152</v>
      </c>
      <c r="Z22" s="14" t="n">
        <f aca="false">$O22-$W22</f>
        <v>-16166.8220061659</v>
      </c>
      <c r="AA22" s="15" t="n">
        <f aca="false">$Z22*746/($D$33*9.81)</f>
        <v>-20.4900598311243</v>
      </c>
      <c r="AC22" s="0" t="n">
        <f aca="false">11.27*(2/$S$33)*SQRT(2/($H$37*$A$33))*(SQRT(E22))*(1/T22)*(SQRT($D$33)-SQRT($D$33-$E$33))</f>
        <v>2549.59838037667</v>
      </c>
      <c r="AD22" s="0" t="n">
        <f aca="false">(1/$S$33)*(E22/T22)*LN($D$33/($D$33-$E$33))</f>
        <v>2.82661567119017</v>
      </c>
    </row>
    <row r="23" customFormat="false" ht="12" hidden="false" customHeight="true" outlineLevel="0" collapsed="false">
      <c r="B23" s="8" t="n">
        <f aca="false">B22+$A$2</f>
        <v>270.921903969136</v>
      </c>
      <c r="C23" s="0" t="n">
        <f aca="false">$B23*3.6</f>
        <v>975.31885428889</v>
      </c>
      <c r="D23" s="9" t="n">
        <f aca="false">0.5*$H$37*($B23)^2</f>
        <v>11427.9393945632</v>
      </c>
      <c r="E23" s="10" t="n">
        <f aca="false">(2/$H$37)*($E$35)*(1/$B23)^2</f>
        <v>0.429211236658599</v>
      </c>
      <c r="F23" s="0" t="n">
        <f aca="false">$J$33+$J$35*($E23)^2</f>
        <v>0.0260773421863801</v>
      </c>
      <c r="G23" s="11" t="n">
        <f aca="false">($F23*$D23*$A$33)/9.81</f>
        <v>3645.3857624127</v>
      </c>
      <c r="H23" s="8" t="n">
        <f aca="false">$E23/$F23</f>
        <v>16.4591634220596</v>
      </c>
      <c r="I23" s="11" t="n">
        <f aca="false">$D$33/$H23</f>
        <v>3645.3857624127</v>
      </c>
      <c r="J23" s="9" t="n">
        <f aca="false">$G23*9.81*$B23/1000</f>
        <v>9688.50169277186</v>
      </c>
      <c r="K23" s="11" t="n">
        <f aca="false">$J23/0.746</f>
        <v>12987.2676846808</v>
      </c>
      <c r="L23" s="10" t="n">
        <f aca="false">$B23/$J$37</f>
        <v>0.934957956796828</v>
      </c>
      <c r="M23" s="0" t="n">
        <f aca="false">$R$35</f>
        <v>3253.74539930456</v>
      </c>
      <c r="N23" s="10" t="n">
        <f aca="false">M23/$O$35</f>
        <v>0.203359087456535</v>
      </c>
      <c r="O23" s="0" t="n">
        <f aca="false">$M23*9.81*$B23/746</f>
        <v>11591.9864817267</v>
      </c>
      <c r="P23" s="11" t="n">
        <f aca="false">$M23-$G23</f>
        <v>-391.640363108132</v>
      </c>
      <c r="Q23" s="8" t="n">
        <f aca="false">57.3*ASIN($P23/$D$33)</f>
        <v>-0.374019202720626</v>
      </c>
      <c r="R23" s="11" t="n">
        <f aca="false">$O23-$K23</f>
        <v>-1395.28120295409</v>
      </c>
      <c r="S23" s="8" t="n">
        <f aca="false">$R23*746/($D$33*9.81)</f>
        <v>-1.76839921407365</v>
      </c>
      <c r="T23" s="12" t="n">
        <f aca="false">U23*9.81/(D23*$A$33)</f>
        <v>0.0635302895510827</v>
      </c>
      <c r="U23" s="13" t="n">
        <f aca="false">IF(L23&lt;$M$33,I23,$M$37+$M$37*14*(L23-$M$33))</f>
        <v>8880.98224720276</v>
      </c>
      <c r="V23" s="14" t="n">
        <f aca="false">$M23-$U23</f>
        <v>-5627.23684789819</v>
      </c>
      <c r="W23" s="14" t="n">
        <f aca="false">$U23*9.81*$B23/(746)</f>
        <v>31639.9144739575</v>
      </c>
      <c r="X23" s="14" t="n">
        <f aca="false">$M23-$U23</f>
        <v>-5627.23684789819</v>
      </c>
      <c r="Y23" s="13" t="n">
        <f aca="false">57.3*ASIN($X23/$D$33)</f>
        <v>-5.38192088707698</v>
      </c>
      <c r="Z23" s="14" t="n">
        <f aca="false">$O23-$W23</f>
        <v>-20047.9279922308</v>
      </c>
      <c r="AA23" s="15" t="n">
        <f aca="false">$Z23*746/($D$33*9.81)</f>
        <v>-25.4090286819643</v>
      </c>
      <c r="AC23" s="0" t="n">
        <f aca="false">11.27*(2/$S$33)*SQRT(2/($H$37*$A$33))*(SQRT(E23))*(1/T23)*(SQRT($D$33)-SQRT($D$33-$E$33))</f>
        <v>2317.68602572287</v>
      </c>
      <c r="AD23" s="0" t="n">
        <f aca="false">(1/$S$33)*(E23/T23)*LN($D$33/($D$33-$E$33))</f>
        <v>2.51259990283725</v>
      </c>
    </row>
    <row r="24" customFormat="false" ht="12" hidden="false" customHeight="true" outlineLevel="0" collapsed="false">
      <c r="B24" s="8" t="n">
        <f aca="false">B23+$A$2</f>
        <v>276.921903969136</v>
      </c>
      <c r="C24" s="0" t="n">
        <f aca="false">$B24*3.6</f>
        <v>996.91885428889</v>
      </c>
      <c r="D24" s="9" t="n">
        <f aca="false">0.5*$H$37*($B24)^2</f>
        <v>11939.7245657227</v>
      </c>
      <c r="E24" s="10" t="n">
        <f aca="false">(2/$H$37)*($E$35)*(1/$B24)^2</f>
        <v>0.410813496827354</v>
      </c>
      <c r="F24" s="0" t="n">
        <f aca="false">$J$33+$J$35*($E24)^2</f>
        <v>0.0253997274194137</v>
      </c>
      <c r="G24" s="11" t="n">
        <f aca="false">($F24*$D24*$A$33)/9.81</f>
        <v>3709.67277592946</v>
      </c>
      <c r="H24" s="8" t="n">
        <f aca="false">$E24/$F24</f>
        <v>16.1739332884872</v>
      </c>
      <c r="I24" s="11" t="n">
        <f aca="false">$D$33/$H24</f>
        <v>3709.67277592946</v>
      </c>
      <c r="J24" s="9" t="n">
        <f aca="false">$G24*9.81*$B24/1000</f>
        <v>10077.7114489681</v>
      </c>
      <c r="K24" s="11" t="n">
        <f aca="false">$J24/0.746</f>
        <v>13508.9965803862</v>
      </c>
      <c r="L24" s="10" t="n">
        <f aca="false">$B24/$J$37</f>
        <v>0.955664100001182</v>
      </c>
      <c r="M24" s="0" t="n">
        <f aca="false">$R$35</f>
        <v>3253.74539930456</v>
      </c>
      <c r="N24" s="10" t="n">
        <f aca="false">M24/$O$35</f>
        <v>0.203359087456535</v>
      </c>
      <c r="O24" s="0" t="n">
        <f aca="false">$M24*9.81*$B24/746</f>
        <v>11848.7096106852</v>
      </c>
      <c r="P24" s="11" t="n">
        <f aca="false">$M24-$G24</f>
        <v>-455.927376624893</v>
      </c>
      <c r="Q24" s="8" t="n">
        <f aca="false">57.3*ASIN($P24/$D$33)</f>
        <v>-0.435414835003791</v>
      </c>
      <c r="R24" s="11" t="n">
        <f aca="false">$O24-$K24</f>
        <v>-1660.28696970098</v>
      </c>
      <c r="S24" s="8" t="n">
        <f aca="false">$R24*746/($D$33*9.81)</f>
        <v>-2.10427128677698</v>
      </c>
      <c r="T24" s="12" t="n">
        <f aca="false">U24*9.81/(D24*$A$33)</f>
        <v>0.0675623374560519</v>
      </c>
      <c r="U24" s="13" t="n">
        <f aca="false">IF(L24&lt;$M$33,I24,$M$37+$M$37*14*(L24-$M$33))</f>
        <v>9867.59266350665</v>
      </c>
      <c r="V24" s="14" t="n">
        <f aca="false">$M24-$U24</f>
        <v>-6613.84726420209</v>
      </c>
      <c r="W24" s="14" t="n">
        <f aca="false">$U24*9.81*$B24/(746)</f>
        <v>35933.4322997146</v>
      </c>
      <c r="X24" s="14" t="n">
        <f aca="false">$M24-$U24</f>
        <v>-6613.84726420209</v>
      </c>
      <c r="Y24" s="13" t="n">
        <f aca="false">57.3*ASIN($X24/$D$33)</f>
        <v>-6.32908581217137</v>
      </c>
      <c r="Z24" s="14" t="n">
        <f aca="false">$O24-$W24</f>
        <v>-24084.7226890293</v>
      </c>
      <c r="AA24" s="15" t="n">
        <f aca="false">$Z24*746/($D$33*9.81)</f>
        <v>-30.5253196160651</v>
      </c>
      <c r="AC24" s="0" t="n">
        <f aca="false">11.27*(2/$S$33)*SQRT(2/($H$37*$A$33))*(SQRT(E24))*(1/T24)*(SQRT($D$33)-SQRT($D$33-$E$33))</f>
        <v>2132.14914532577</v>
      </c>
      <c r="AD24" s="0" t="n">
        <f aca="false">(1/$S$33)*(E24/T24)*LN($D$33/($D$33-$E$33))</f>
        <v>2.26137781446393</v>
      </c>
    </row>
    <row r="25" customFormat="false" ht="12" hidden="false" customHeight="true" outlineLevel="0" collapsed="false">
      <c r="B25" s="8" t="n">
        <f aca="false">B24+$A$2</f>
        <v>282.921903969136</v>
      </c>
      <c r="C25" s="0" t="n">
        <f aca="false">$B25*3.6</f>
        <v>1018.51885428889</v>
      </c>
      <c r="D25" s="9" t="n">
        <f aca="false">0.5*$H$37*($B25)^2</f>
        <v>12462.7199065782</v>
      </c>
      <c r="E25" s="10" t="n">
        <f aca="false">(2/$H$37)*($E$35)*(1/$B25)^2</f>
        <v>0.39357379743494</v>
      </c>
      <c r="F25" s="0" t="n">
        <f aca="false">$J$33+$J$35*($E25)^2</f>
        <v>0.0247917027418584</v>
      </c>
      <c r="G25" s="11" t="n">
        <f aca="false">($F25*$D25*$A$33)/9.81</f>
        <v>3779.47458445171</v>
      </c>
      <c r="H25" s="8" t="n">
        <f aca="false">$E25/$F25</f>
        <v>15.8752225102485</v>
      </c>
      <c r="I25" s="11" t="n">
        <f aca="false">$D$33/$H25</f>
        <v>3779.47458445171</v>
      </c>
      <c r="J25" s="9" t="n">
        <f aca="false">$G25*9.81*$B25/1000</f>
        <v>10489.7951867275</v>
      </c>
      <c r="K25" s="11" t="n">
        <f aca="false">$J25/0.746</f>
        <v>14061.3876497688</v>
      </c>
      <c r="L25" s="10" t="n">
        <f aca="false">$B25/$J$37</f>
        <v>0.976370243205535</v>
      </c>
      <c r="M25" s="0" t="n">
        <f aca="false">$R$35</f>
        <v>3253.74539930456</v>
      </c>
      <c r="N25" s="10" t="n">
        <f aca="false">M25/$O$35</f>
        <v>0.203359087456535</v>
      </c>
      <c r="O25" s="0" t="n">
        <f aca="false">$M25*9.81*$B25/746</f>
        <v>12105.4327396438</v>
      </c>
      <c r="P25" s="11" t="n">
        <f aca="false">$M25-$G25</f>
        <v>-525.729185147149</v>
      </c>
      <c r="Q25" s="8" t="n">
        <f aca="false">57.3*ASIN($P25/$D$33)</f>
        <v>-0.502077796486428</v>
      </c>
      <c r="R25" s="11" t="n">
        <f aca="false">$O25-$K25</f>
        <v>-1955.95491012505</v>
      </c>
      <c r="S25" s="8" t="n">
        <f aca="false">$R25*746/($D$33*9.81)</f>
        <v>-2.47900503389956</v>
      </c>
      <c r="T25" s="12" t="n">
        <f aca="false">U25*9.81/(D25*$A$33)</f>
        <v>0.071198832070851</v>
      </c>
      <c r="U25" s="13" t="n">
        <f aca="false">IF(L25&lt;$M$33,I25,$M$37+$M$37*14*(L25-$M$33))</f>
        <v>10854.2030798105</v>
      </c>
      <c r="V25" s="14" t="n">
        <f aca="false">$M25-$U25</f>
        <v>-7600.45768050598</v>
      </c>
      <c r="W25" s="14" t="n">
        <f aca="false">$U25*9.81*$B25/(746)</f>
        <v>40382.6388362053</v>
      </c>
      <c r="X25" s="14" t="n">
        <f aca="false">$M25-$U25</f>
        <v>-7600.45768050598</v>
      </c>
      <c r="Y25" s="13" t="n">
        <f aca="false">57.3*ASIN($X25/$D$33)</f>
        <v>-7.27799054580419</v>
      </c>
      <c r="Z25" s="14" t="n">
        <f aca="false">$O25-$W25</f>
        <v>-28277.2060965615</v>
      </c>
      <c r="AA25" s="15" t="n">
        <f aca="false">$Z25*746/($D$33*9.81)</f>
        <v>-35.8389326334266</v>
      </c>
      <c r="AC25" s="0" t="n">
        <f aca="false">11.27*(2/$S$33)*SQRT(2/($H$37*$A$33))*(SQRT(E25))*(1/T25)*(SQRT($D$33)-SQRT($D$33-$E$33))</f>
        <v>1980.34161704459</v>
      </c>
      <c r="AD25" s="0" t="n">
        <f aca="false">(1/$S$33)*(E25/T25)*LN($D$33/($D$33-$E$33))</f>
        <v>2.05582620551176</v>
      </c>
    </row>
    <row r="26" customFormat="false" ht="12" hidden="false" customHeight="true" outlineLevel="0" collapsed="false">
      <c r="B26" s="8" t="n">
        <f aca="false">B25+$A$2</f>
        <v>288.921903969136</v>
      </c>
      <c r="C26" s="0" t="n">
        <f aca="false">$B26*3.6</f>
        <v>1040.11885428889</v>
      </c>
      <c r="D26" s="9" t="n">
        <f aca="false">0.5*$H$37*($B26)^2</f>
        <v>12996.9254171297</v>
      </c>
      <c r="E26" s="10" t="n">
        <f aca="false">(2/$H$37)*($E$35)*(1/$B26)^2</f>
        <v>0.377396949091921</v>
      </c>
      <c r="F26" s="0" t="n">
        <f aca="false">$J$33+$J$35*($E26)^2</f>
        <v>0.0242448654436318</v>
      </c>
      <c r="G26" s="11" t="n">
        <f aca="false">($F26*$D26*$A$33)/9.81</f>
        <v>3854.54076965418</v>
      </c>
      <c r="H26" s="8" t="n">
        <f aca="false">$E26/$F26</f>
        <v>15.5660566551442</v>
      </c>
      <c r="I26" s="11" t="n">
        <f aca="false">$D$33/$H26</f>
        <v>3854.54076965418</v>
      </c>
      <c r="J26" s="9" t="n">
        <f aca="false">$G26*9.81*$B26/1000</f>
        <v>10925.0169419134</v>
      </c>
      <c r="K26" s="11" t="n">
        <f aca="false">$J26/0.746</f>
        <v>14644.7948283021</v>
      </c>
      <c r="L26" s="10" t="n">
        <f aca="false">$B26/$J$37</f>
        <v>0.997076386409888</v>
      </c>
      <c r="M26" s="0" t="n">
        <f aca="false">$R$35</f>
        <v>3253.74539930456</v>
      </c>
      <c r="N26" s="10" t="n">
        <f aca="false">M26/$O$35</f>
        <v>0.203359087456535</v>
      </c>
      <c r="O26" s="0" t="n">
        <f aca="false">$M26*9.81*$B26/746</f>
        <v>12362.1558686023</v>
      </c>
      <c r="P26" s="11" t="n">
        <f aca="false">$M26-$G26</f>
        <v>-600.795370349613</v>
      </c>
      <c r="Q26" s="8" t="n">
        <f aca="false">57.3*ASIN($P26/$D$33)</f>
        <v>-0.573769167145814</v>
      </c>
      <c r="R26" s="11" t="n">
        <f aca="false">$O26-$K26</f>
        <v>-2282.63895969979</v>
      </c>
      <c r="S26" s="8" t="n">
        <f aca="false">$R26*746/($D$33*9.81)</f>
        <v>-2.89304903828754</v>
      </c>
      <c r="T26" s="12" t="n">
        <f aca="false">U26*9.81/(D26*$A$33)</f>
        <v>0.0744781148033338</v>
      </c>
      <c r="U26" s="13" t="n">
        <f aca="false">IF(L26&lt;$M$33,I26,$M$37+$M$37*14*(L26-$M$33))</f>
        <v>11840.8134961144</v>
      </c>
      <c r="V26" s="14" t="n">
        <f aca="false">$M26-$U26</f>
        <v>-8587.06809680988</v>
      </c>
      <c r="W26" s="14" t="n">
        <f aca="false">$U26*9.81*$B26/(746)</f>
        <v>44987.5340834296</v>
      </c>
      <c r="X26" s="14" t="n">
        <f aca="false">$M26-$U26</f>
        <v>-8587.06809680988</v>
      </c>
      <c r="Y26" s="13" t="n">
        <f aca="false">57.3*ASIN($X26/$D$33)</f>
        <v>-8.22890651072956</v>
      </c>
      <c r="Z26" s="14" t="n">
        <f aca="false">$O26-$W26</f>
        <v>-32625.3782148273</v>
      </c>
      <c r="AA26" s="15" t="n">
        <f aca="false">$Z26*746/($D$33*9.81)</f>
        <v>-41.3498677340489</v>
      </c>
      <c r="AC26" s="0" t="n">
        <f aca="false">11.27*(2/$S$33)*SQRT(2/($H$37*$A$33))*(SQRT(E26))*(1/T26)*(SQRT($D$33)-SQRT($D$33-$E$33))</f>
        <v>1853.83216287372</v>
      </c>
      <c r="AD26" s="0" t="n">
        <f aca="false">(1/$S$33)*(E26/T26)*LN($D$33/($D$33-$E$33))</f>
        <v>1.88452889142654</v>
      </c>
    </row>
    <row r="27" customFormat="false" ht="12" hidden="false" customHeight="true" outlineLevel="0" collapsed="false">
      <c r="B27" s="8" t="n">
        <f aca="false">B26+$A$2</f>
        <v>294.921903969136</v>
      </c>
      <c r="C27" s="0" t="n">
        <f aca="false">$B27*3.6</f>
        <v>1061.71885428889</v>
      </c>
      <c r="D27" s="9" t="n">
        <f aca="false">0.5*$H$37*($B27)^2</f>
        <v>13542.3410973773</v>
      </c>
      <c r="E27" s="10" t="n">
        <f aca="false">(2/$H$37)*($E$35)*(1/$B27)^2</f>
        <v>0.362197345697483</v>
      </c>
      <c r="F27" s="0" t="n">
        <f aca="false">$J$33+$J$35*($E27)^2</f>
        <v>0.0237519730415276</v>
      </c>
      <c r="G27" s="11" t="n">
        <f aca="false">($F27*$D27*$A$33)/9.81</f>
        <v>3934.64612433122</v>
      </c>
      <c r="H27" s="8" t="n">
        <f aca="false">$E27/$F27</f>
        <v>15.2491477261372</v>
      </c>
      <c r="I27" s="11" t="n">
        <f aca="false">$D$33/$H27</f>
        <v>3934.64612433122</v>
      </c>
      <c r="J27" s="9" t="n">
        <f aca="false">$G27*9.81*$B27/1000</f>
        <v>11383.6547323033</v>
      </c>
      <c r="K27" s="11" t="n">
        <f aca="false">$J27/0.746</f>
        <v>15259.5907939722</v>
      </c>
      <c r="L27" s="10" t="n">
        <f aca="false">$B27/$J$37</f>
        <v>1.01778252961424</v>
      </c>
      <c r="M27" s="0" t="n">
        <f aca="false">$R$35</f>
        <v>3253.74539930456</v>
      </c>
      <c r="N27" s="10" t="n">
        <f aca="false">M27/$O$35</f>
        <v>0.203359087456535</v>
      </c>
      <c r="O27" s="0" t="n">
        <f aca="false">$M27*9.81*$B27/746</f>
        <v>12618.8789975608</v>
      </c>
      <c r="P27" s="11" t="n">
        <f aca="false">$M27-$G27</f>
        <v>-680.900725026658</v>
      </c>
      <c r="Q27" s="8" t="n">
        <f aca="false">57.3*ASIN($P27/$D$33)</f>
        <v>-0.650274150496436</v>
      </c>
      <c r="R27" s="11" t="n">
        <f aca="false">$O27-$K27</f>
        <v>-2640.71179641139</v>
      </c>
      <c r="S27" s="8" t="n">
        <f aca="false">$R27*746/($D$33*9.81)</f>
        <v>-3.34687563731379</v>
      </c>
      <c r="T27" s="12" t="n">
        <f aca="false">U27*9.81/(D27*$A$33)</f>
        <v>0.0774343148869056</v>
      </c>
      <c r="U27" s="13" t="n">
        <f aca="false">IF(L27&lt;$M$33,I27,$M$37+$M$37*14*(L27-$M$33))</f>
        <v>12827.4239124183</v>
      </c>
      <c r="V27" s="14" t="n">
        <f aca="false">$M27-$U27</f>
        <v>-9573.67851311377</v>
      </c>
      <c r="W27" s="14" t="n">
        <f aca="false">$U27*9.81*$B27/(746)</f>
        <v>49748.1180413876</v>
      </c>
      <c r="X27" s="14" t="n">
        <f aca="false">$M27-$U27</f>
        <v>-9573.67851311377</v>
      </c>
      <c r="Y27" s="13" t="n">
        <f aca="false">57.3*ASIN($X27/$D$33)</f>
        <v>-9.18211024410727</v>
      </c>
      <c r="Z27" s="14" t="n">
        <f aca="false">$O27-$W27</f>
        <v>-37129.2390438268</v>
      </c>
      <c r="AA27" s="15" t="n">
        <f aca="false">$Z27*746/($D$33*9.81)</f>
        <v>-47.058124917932</v>
      </c>
      <c r="AC27" s="0" t="n">
        <f aca="false">11.27*(2/$S$33)*SQRT(2/($H$37*$A$33))*(SQRT(E27))*(1/T27)*(SQRT($D$33)-SQRT($D$33-$E$33))</f>
        <v>1746.78344315712</v>
      </c>
      <c r="AD27" s="0" t="n">
        <f aca="false">(1/$S$33)*(E27/T27)*LN($D$33/($D$33-$E$33))</f>
        <v>1.73958195221242</v>
      </c>
    </row>
    <row r="28" customFormat="false" ht="12" hidden="false" customHeight="true" outlineLevel="0" collapsed="false">
      <c r="B28" s="8" t="n">
        <f aca="false">B27+$A$2</f>
        <v>300.921903969136</v>
      </c>
      <c r="C28" s="0" t="n">
        <f aca="false">$B28*3.6</f>
        <v>1083.31885428889</v>
      </c>
      <c r="D28" s="9" t="n">
        <f aca="false">0.5*$H$37*($B28)^2</f>
        <v>14098.966947321</v>
      </c>
      <c r="E28" s="10" t="n">
        <f aca="false">(2/$H$37)*($E$35)*(1/$B28)^2</f>
        <v>0.34789782955921</v>
      </c>
      <c r="F28" s="0" t="n">
        <f aca="false">$J$33+$J$35*($E28)^2</f>
        <v>0.0233067637501873</v>
      </c>
      <c r="G28" s="11" t="n">
        <f aca="false">($F28*$D28*$A$33)/9.81</f>
        <v>4019.58766682457</v>
      </c>
      <c r="H28" s="8" t="n">
        <f aca="false">$E28/$F28</f>
        <v>14.9269041934839</v>
      </c>
      <c r="I28" s="11" t="n">
        <f aca="false">$D$33/$H28</f>
        <v>4019.58766682457</v>
      </c>
      <c r="J28" s="9" t="n">
        <f aca="false">$G28*9.81*$B28/1000</f>
        <v>11865.9991636815</v>
      </c>
      <c r="K28" s="11" t="n">
        <f aca="false">$J28/0.746</f>
        <v>15906.1650987687</v>
      </c>
      <c r="L28" s="10" t="n">
        <f aca="false">$B28/$J$37</f>
        <v>1.03848867281859</v>
      </c>
      <c r="M28" s="0" t="n">
        <f aca="false">$R$35</f>
        <v>3253.74539930456</v>
      </c>
      <c r="N28" s="10" t="n">
        <f aca="false">M28/$O$35</f>
        <v>0.203359087456535</v>
      </c>
      <c r="O28" s="0" t="n">
        <f aca="false">$M28*9.81*$B28/746</f>
        <v>12875.6021265194</v>
      </c>
      <c r="P28" s="11" t="n">
        <f aca="false">$M28-$G28</f>
        <v>-765.842267520009</v>
      </c>
      <c r="Q28" s="8" t="n">
        <f aca="false">57.3*ASIN($P28/$D$33)</f>
        <v>-0.73139922640598</v>
      </c>
      <c r="R28" s="11" t="n">
        <f aca="false">$O28-$K28</f>
        <v>-3030.56297224934</v>
      </c>
      <c r="S28" s="8" t="n">
        <f aca="false">$R28*746/($D$33*9.81)</f>
        <v>-3.84097855470269</v>
      </c>
      <c r="T28" s="12" t="n">
        <f aca="false">U28*9.81/(D28*$A$33)</f>
        <v>0.0800978760069813</v>
      </c>
      <c r="U28" s="13" t="n">
        <f aca="false">IF(L28&lt;$M$33,I28,$M$37+$M$37*14*(L28-$M$33))</f>
        <v>13814.0343287222</v>
      </c>
      <c r="V28" s="14" t="n">
        <f aca="false">$M28-$U28</f>
        <v>-10560.2889294177</v>
      </c>
      <c r="W28" s="14" t="n">
        <f aca="false">$U28*9.81*$B28/(746)</f>
        <v>54664.3907100793</v>
      </c>
      <c r="X28" s="14" t="n">
        <f aca="false">$M28-$U28</f>
        <v>-10560.2889294177</v>
      </c>
      <c r="Y28" s="13" t="n">
        <f aca="false">57.3*ASIN($X28/$D$33)</f>
        <v>-10.1378841708201</v>
      </c>
      <c r="Z28" s="14" t="n">
        <f aca="false">$O28-$W28</f>
        <v>-41788.7885835599</v>
      </c>
      <c r="AA28" s="15" t="n">
        <f aca="false">$Z28*746/($D$33*9.81)</f>
        <v>-52.9637041850759</v>
      </c>
      <c r="AC28" s="0" t="n">
        <f aca="false">11.27*(2/$S$33)*SQRT(2/($H$37*$A$33))*(SQRT(E28))*(1/T28)*(SQRT($D$33)-SQRT($D$33-$E$33))</f>
        <v>1655.02574985773</v>
      </c>
      <c r="AD28" s="0" t="n">
        <f aca="false">(1/$S$33)*(E28/T28)*LN($D$33/($D$33-$E$33))</f>
        <v>1.61533948739543</v>
      </c>
    </row>
    <row r="29" customFormat="false" ht="12" hidden="false" customHeight="true" outlineLevel="0" collapsed="false">
      <c r="B29" s="8" t="n">
        <f aca="false">B28+$A$2</f>
        <v>306.921903969136</v>
      </c>
      <c r="C29" s="0" t="n">
        <f aca="false">$B29*3.6</f>
        <v>1104.91885428889</v>
      </c>
      <c r="D29" s="9" t="n">
        <f aca="false">0.5*$H$37*($B29)^2</f>
        <v>14666.8029669606</v>
      </c>
      <c r="E29" s="10" t="n">
        <f aca="false">(2/$H$37)*($E$35)*(1/$B29)^2</f>
        <v>0.334428710268305</v>
      </c>
      <c r="F29" s="0" t="n">
        <f aca="false">$J$33+$J$35*($E29)^2</f>
        <v>0.0229038076093969</v>
      </c>
      <c r="G29" s="11" t="n">
        <f aca="false">($F29*$D29*$A$33)/9.81</f>
        <v>4109.18205994126</v>
      </c>
      <c r="H29" s="8" t="n">
        <f aca="false">$E29/$F29</f>
        <v>14.6014460115835</v>
      </c>
      <c r="I29" s="11" t="n">
        <f aca="false">$D$33/$H29</f>
        <v>4109.18205994126</v>
      </c>
      <c r="J29" s="9" t="n">
        <f aca="false">$G29*9.81*$B29/1000</f>
        <v>12372.3521994272</v>
      </c>
      <c r="K29" s="11" t="n">
        <f aca="false">$J29/0.746</f>
        <v>16584.9225193394</v>
      </c>
      <c r="L29" s="10" t="n">
        <f aca="false">$B29/$J$37</f>
        <v>1.05919481602295</v>
      </c>
      <c r="M29" s="0" t="n">
        <f aca="false">$R$35</f>
        <v>3253.74539930456</v>
      </c>
      <c r="N29" s="10" t="n">
        <f aca="false">M29/$O$35</f>
        <v>0.203359087456535</v>
      </c>
      <c r="O29" s="0" t="n">
        <f aca="false">$M29*9.81*$B29/746</f>
        <v>13132.3252554779</v>
      </c>
      <c r="P29" s="11" t="n">
        <f aca="false">$M29-$G29</f>
        <v>-855.436660636699</v>
      </c>
      <c r="Q29" s="8" t="n">
        <f aca="false">57.3*ASIN($P29/$D$33)</f>
        <v>-0.816969690069211</v>
      </c>
      <c r="R29" s="11" t="n">
        <f aca="false">$O29-$K29</f>
        <v>-3452.59726386154</v>
      </c>
      <c r="S29" s="8" t="n">
        <f aca="false">$R29*746/($D$33*9.81)</f>
        <v>-4.37587081012693</v>
      </c>
      <c r="T29" s="12" t="n">
        <f aca="false">U29*9.81/(D29*$A$33)</f>
        <v>0.0824960088869743</v>
      </c>
      <c r="U29" s="13" t="n">
        <f aca="false">IF(L29&lt;$M$33,I29,$M$37+$M$37*14*(L29-$M$33))</f>
        <v>14800.6447450261</v>
      </c>
      <c r="V29" s="14" t="n">
        <f aca="false">$M29-$U29</f>
        <v>-11546.8993457216</v>
      </c>
      <c r="W29" s="14" t="n">
        <f aca="false">$U29*9.81*$B29/(746)</f>
        <v>59736.3520895045</v>
      </c>
      <c r="X29" s="14" t="n">
        <f aca="false">$M29-$U29</f>
        <v>-11546.8993457216</v>
      </c>
      <c r="Y29" s="13" t="n">
        <f aca="false">57.3*ASIN($X29/$D$33)</f>
        <v>-11.096517420064</v>
      </c>
      <c r="Z29" s="14" t="n">
        <f aca="false">$O29-$W29</f>
        <v>-46604.0268340266</v>
      </c>
      <c r="AA29" s="15" t="n">
        <f aca="false">$Z29*746/($D$33*9.81)</f>
        <v>-59.0666055354805</v>
      </c>
      <c r="AC29" s="0" t="n">
        <f aca="false">11.27*(2/$S$33)*SQRT(2/($H$37*$A$33))*(SQRT(E29))*(1/T29)*(SQRT($D$33)-SQRT($D$33-$E$33))</f>
        <v>1575.50118525573</v>
      </c>
      <c r="AD29" s="0" t="n">
        <f aca="false">(1/$S$33)*(E29/T29)*LN($D$33/($D$33-$E$33))</f>
        <v>1.50766101854582</v>
      </c>
    </row>
    <row r="30" customFormat="false" ht="12" hidden="false" customHeight="true" outlineLevel="0" collapsed="false">
      <c r="B30" s="8" t="n">
        <f aca="false">B29+$A$2</f>
        <v>312.921903969136</v>
      </c>
      <c r="C30" s="0" t="n">
        <f aca="false">$B30*3.6</f>
        <v>1126.51885428889</v>
      </c>
      <c r="D30" s="9" t="n">
        <f aca="false">0.5*$H$37*($B30)^2</f>
        <v>15245.8491562963</v>
      </c>
      <c r="E30" s="10" t="n">
        <f aca="false">(2/$H$37)*($E$35)*(1/$B30)^2</f>
        <v>0.321726913976077</v>
      </c>
      <c r="F30" s="0" t="n">
        <f aca="false">$J$33+$J$35*($E30)^2</f>
        <v>0.0225383825599872</v>
      </c>
      <c r="G30" s="11" t="n">
        <f aca="false">($F30*$D30*$A$33)/9.81</f>
        <v>4203.26337292312</v>
      </c>
      <c r="H30" s="8" t="n">
        <f aca="false">$E30/$F30</f>
        <v>14.2746229956734</v>
      </c>
      <c r="I30" s="11" t="n">
        <f aca="false">$D$33/$H30</f>
        <v>4203.26337292312</v>
      </c>
      <c r="J30" s="9" t="n">
        <f aca="false">$G30*9.81*$B30/1000</f>
        <v>12903.026071656</v>
      </c>
      <c r="K30" s="11" t="n">
        <f aca="false">$J30/0.746</f>
        <v>17296.2815973941</v>
      </c>
      <c r="L30" s="10" t="n">
        <f aca="false">$B30/$J$37</f>
        <v>1.0799009592273</v>
      </c>
      <c r="M30" s="0" t="n">
        <f aca="false">$R$35</f>
        <v>3253.74539930456</v>
      </c>
      <c r="N30" s="10" t="n">
        <f aca="false">M30/$O$35</f>
        <v>0.203359087456535</v>
      </c>
      <c r="O30" s="0" t="n">
        <f aca="false">$M30*9.81*$B30/746</f>
        <v>13389.0483844364</v>
      </c>
      <c r="P30" s="11" t="n">
        <f aca="false">$M30-$G30</f>
        <v>-949.517973618555</v>
      </c>
      <c r="Q30" s="8" t="n">
        <f aca="false">57.3*ASIN($P30/$D$33)</f>
        <v>-0.906827518488566</v>
      </c>
      <c r="R30" s="11" t="n">
        <f aca="false">$O30-$K30</f>
        <v>-3907.23321295763</v>
      </c>
      <c r="S30" s="8" t="n">
        <f aca="false">$R30*746/($D$33*9.81)</f>
        <v>-4.9520828692939</v>
      </c>
      <c r="T30" s="12" t="n">
        <f aca="false">U30*9.81/(D30*$A$33)</f>
        <v>0.0846530813867933</v>
      </c>
      <c r="U30" s="13" t="n">
        <f aca="false">IF(L30&lt;$M$33,I30,$M$37+$M$37*14*(L30-$M$33))</f>
        <v>15787.25516133</v>
      </c>
      <c r="V30" s="14" t="n">
        <f aca="false">$M30-$U30</f>
        <v>-12533.5097620255</v>
      </c>
      <c r="W30" s="14" t="n">
        <f aca="false">$U30*9.81*$B30/(746)</f>
        <v>64964.0021796634</v>
      </c>
      <c r="X30" s="14" t="n">
        <f aca="false">$M30-$U30</f>
        <v>-12533.5097620255</v>
      </c>
      <c r="Y30" s="13" t="n">
        <f aca="false">57.3*ASIN($X30/$D$33)</f>
        <v>-12.0583066921899</v>
      </c>
      <c r="Z30" s="14" t="n">
        <f aca="false">$O30-$W30</f>
        <v>-51574.953795227</v>
      </c>
      <c r="AA30" s="15" t="n">
        <f aca="false">$Z30*746/($D$33*9.81)</f>
        <v>-65.366828969146</v>
      </c>
      <c r="AC30" s="0" t="n">
        <f aca="false">11.27*(2/$S$33)*SQRT(2/($H$37*$A$33))*(SQRT(E30))*(1/T30)*(SQRT($D$33)-SQRT($D$33-$E$33))</f>
        <v>1505.91625398285</v>
      </c>
      <c r="AD30" s="0" t="n">
        <f aca="false">(1/$S$33)*(E30/T30)*LN($D$33/($D$33-$E$33))</f>
        <v>1.41344108924512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18" t="s">
        <v>36</v>
      </c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E33</f>
        <v>12000</v>
      </c>
      <c r="G33" s="0" t="n">
        <v>40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S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12192</v>
      </c>
      <c r="G35" s="0" t="n">
        <f aca="false">288-6.5*$F$35/1000</f>
        <v>208.752</v>
      </c>
      <c r="H35" s="0" t="n">
        <f aca="false">G35/288</f>
        <v>0.724833333333333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*$G$37</f>
        <v>3253.74539930456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L36" s="19" t="s">
        <v>55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254198859320669</v>
      </c>
      <c r="H37" s="0" t="n">
        <f aca="false">1.225*$G$37</f>
        <v>0.31139360266782</v>
      </c>
      <c r="J37" s="0" t="n">
        <f aca="false">340.3*(1-2.255*0.00001*$F$35)^0.5</f>
        <v>289.769076780004</v>
      </c>
      <c r="L37" s="0" t="n">
        <f aca="false">$J$37*$M$33</f>
        <v>237.610642959603</v>
      </c>
      <c r="M37" s="0" t="n">
        <f aca="false">P57</f>
        <v>3403.44273183232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521.71885428889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8892.39768865882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606.548174887781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8624.68026697483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798.262290573572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9830.00976627386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1050.57225614381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4938.3844214371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0542290899884094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e">
        <f aca="false">(1+SQRT(1-1/(($K$47^2)*($B$39^2))))</f>
        <v>#VALUE!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e">
        <f aca="false">SQRT(($K$47*$E$35)*$K$48/($H$37*$J$33))</f>
        <v>#VALUE!</v>
      </c>
      <c r="L49" s="0" t="s">
        <v>86</v>
      </c>
      <c r="O49" s="0" t="s">
        <v>87</v>
      </c>
      <c r="P49" s="0" t="e">
        <f aca="false">$K$49*3.6</f>
        <v>#VALUE!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e">
        <f aca="false">$K$49/$J$37</f>
        <v>#VALUE!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37.610642959603</v>
      </c>
      <c r="L53" s="0" t="s">
        <v>86</v>
      </c>
      <c r="O53" s="0" t="s">
        <v>89</v>
      </c>
      <c r="P53" s="0" t="n">
        <f aca="false">$K$53*3.6</f>
        <v>855.398314654573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8790.45731483767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557991447352882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3165153226529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33387.7731992751</v>
      </c>
      <c r="L57" s="0" t="s">
        <v>94</v>
      </c>
      <c r="O57" s="0" t="s">
        <v>56</v>
      </c>
      <c r="P57" s="0" t="n">
        <f aca="false">K57/9.81</f>
        <v>3403.44273183232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-0.0031417207373925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0.816858279262607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56"/>
    <col collapsed="false" customWidth="true" hidden="false" outlineLevel="0" max="3" min="3" style="0" width="8.7"/>
    <col collapsed="false" customWidth="true" hidden="false" outlineLevel="0" max="4" min="4" style="0" width="9.85"/>
    <col collapsed="false" customWidth="true" hidden="false" outlineLevel="0" max="6" min="6" style="0" width="7.56"/>
    <col collapsed="false" customWidth="true" hidden="false" outlineLevel="0" max="7" min="7" style="0" width="7.85"/>
    <col collapsed="false" customWidth="true" hidden="false" outlineLevel="0" max="8" min="8" style="0" width="6.28"/>
    <col collapsed="false" customWidth="true" hidden="false" outlineLevel="0" max="9" min="9" style="0" width="8.85"/>
    <col collapsed="false" customWidth="true" hidden="false" outlineLevel="0" max="10" min="10" style="0" width="7.42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4" min="13" style="0" width="6.85"/>
    <col collapsed="false" customWidth="true" hidden="false" outlineLevel="0" max="15" min="15" style="0" width="7.56"/>
    <col collapsed="false" customWidth="true" hidden="false" outlineLevel="0" max="16" min="16" style="0" width="9.41"/>
    <col collapsed="false" customWidth="true" hidden="false" outlineLevel="0" max="17" min="17" style="0" width="6.99"/>
    <col collapsed="false" customWidth="true" hidden="false" outlineLevel="0" max="18" min="18" style="0" width="7.56"/>
  </cols>
  <sheetData>
    <row r="1" s="1" customFormat="true" ht="25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7" t="s">
        <v>19</v>
      </c>
      <c r="U1" s="7" t="s">
        <v>20</v>
      </c>
      <c r="V1" s="7" t="s">
        <v>98</v>
      </c>
      <c r="W1" s="7" t="s">
        <v>10</v>
      </c>
      <c r="X1" s="7" t="s">
        <v>15</v>
      </c>
      <c r="Y1" s="7" t="s">
        <v>16</v>
      </c>
      <c r="Z1" s="7" t="s">
        <v>17</v>
      </c>
      <c r="AA1" s="7" t="s">
        <v>18</v>
      </c>
      <c r="AC1" s="1" t="s">
        <v>21</v>
      </c>
      <c r="AD1" s="1" t="s">
        <v>22</v>
      </c>
    </row>
    <row r="2" customFormat="false" ht="12" hidden="false" customHeight="true" outlineLevel="0" collapsed="false">
      <c r="A2" s="0" t="n">
        <f aca="false">SL!A2</f>
        <v>6</v>
      </c>
      <c r="B2" s="8" t="n">
        <f aca="false">$F$39/3.6</f>
        <v>160.717869821053</v>
      </c>
      <c r="C2" s="0" t="n">
        <f aca="false">$B2*3.6</f>
        <v>578.584331355792</v>
      </c>
      <c r="D2" s="0" t="n">
        <f aca="false">0.5*$H$37*($B2)^2</f>
        <v>3270</v>
      </c>
      <c r="E2" s="0" t="n">
        <f aca="false">(2/$H$37)*($E$35)*(1/$B2)^2</f>
        <v>1.5</v>
      </c>
      <c r="F2" s="0" t="n">
        <f aca="false">$J$33+$J$35*($E2)^2</f>
        <v>0.116652667633901</v>
      </c>
      <c r="G2" s="11" t="n">
        <f aca="false">($F2*$D2*$A$33)/9.81</f>
        <v>4666.10670535605</v>
      </c>
      <c r="H2" s="8" t="n">
        <f aca="false">$E2/$F2</f>
        <v>12.858685792832</v>
      </c>
      <c r="I2" s="11" t="n">
        <f aca="false">$D$33/$H2</f>
        <v>4666.10670535605</v>
      </c>
      <c r="J2" s="11" t="n">
        <f aca="false">$G2*9.81*$B2/1000</f>
        <v>7356.78122171749</v>
      </c>
      <c r="K2" s="11" t="n">
        <f aca="false">$J2/0.746</f>
        <v>9861.63702643095</v>
      </c>
      <c r="L2" s="10" t="n">
        <f aca="false">$B2/$J$37</f>
        <v>0.568271885004632</v>
      </c>
      <c r="M2" s="0" t="n">
        <f aca="false">$R$35*0.16</f>
        <v>2048</v>
      </c>
      <c r="N2" s="0" t="n">
        <f aca="false">M2/$O$35</f>
        <v>0.128</v>
      </c>
      <c r="O2" s="0" t="n">
        <f aca="false">$M2*9.81*$B2/746</f>
        <v>4328.36921773513</v>
      </c>
      <c r="P2" s="11" t="n">
        <f aca="false">$M2-$G2</f>
        <v>-2618.10670535605</v>
      </c>
      <c r="Q2" s="8" t="n">
        <f aca="false">57.3*ASIN($P2/$D$33)</f>
        <v>-2.50108601974962</v>
      </c>
      <c r="R2" s="11" t="n">
        <f aca="false">$O2-$K2</f>
        <v>-5533.26780869583</v>
      </c>
      <c r="S2" s="0" t="n">
        <f aca="false">$R2*746/($D$33*9.81)</f>
        <v>-7.01294221081734</v>
      </c>
      <c r="T2" s="15" t="n">
        <f aca="false">U2*9.81/(D2*$A$33)</f>
        <v>0.116652667633901</v>
      </c>
      <c r="U2" s="15" t="n">
        <f aca="false">IF(L2&lt;$M$33,I2,$M$37+$M$37*14*(L2-$M$33))</f>
        <v>4666.10670535605</v>
      </c>
      <c r="V2" s="14" t="n">
        <f aca="false">$U2*9.81*$B2/1000</f>
        <v>7356.78122171749</v>
      </c>
      <c r="W2" s="14" t="n">
        <f aca="false">$V2/0.746</f>
        <v>9861.63702643096</v>
      </c>
      <c r="X2" s="14" t="n">
        <f aca="false">$M2-$U2</f>
        <v>-2618.10670535605</v>
      </c>
      <c r="Y2" s="13" t="n">
        <f aca="false">57.3*ASIN($X2/$D$33)</f>
        <v>-2.50108601974962</v>
      </c>
      <c r="Z2" s="14" t="n">
        <f aca="false">$O2-$W2</f>
        <v>-5533.26780869583</v>
      </c>
      <c r="AA2" s="15" t="n">
        <f aca="false">$Z2*746/($D$33*9.81)</f>
        <v>-7.01294221081734</v>
      </c>
      <c r="AC2" s="0" t="n">
        <f aca="false">11.27*(2/$S$33)*SQRT(2/($H$37*$A$33))*(SQRT(E2))*(1/T2)*(SQRT($D$33)-SQRT($D$33-$E$33))</f>
        <v>2616.86299916172</v>
      </c>
      <c r="AD2" s="0" t="n">
        <f aca="false">(1/$S$33)*(E2/T2)*LN($D$33/($D$33-$E$33))</f>
        <v>4.78222135507685</v>
      </c>
    </row>
    <row r="3" customFormat="false" ht="12" hidden="false" customHeight="true" outlineLevel="0" collapsed="false">
      <c r="B3" s="8" t="n">
        <f aca="false">B2+$A$2</f>
        <v>166.717869821053</v>
      </c>
      <c r="C3" s="0" t="n">
        <f aca="false">$B3*3.6</f>
        <v>600.184331355792</v>
      </c>
      <c r="D3" s="0" t="n">
        <f aca="false">0.5*$H$37*($B3)^2</f>
        <v>3518.7120051414</v>
      </c>
      <c r="E3" s="0" t="n">
        <f aca="false">(2/$H$37)*($E$35)*(1/$B3)^2</f>
        <v>1.39397597553679</v>
      </c>
      <c r="F3" s="0" t="n">
        <f aca="false">$J$33+$J$35*($E3)^2</f>
        <v>0.103199470010411</v>
      </c>
      <c r="G3" s="11" t="n">
        <f aca="false">($F3*$D3*$A$33)/9.81</f>
        <v>4441.94757247539</v>
      </c>
      <c r="H3" s="8" t="n">
        <f aca="false">$E3/$F3</f>
        <v>13.507588511803</v>
      </c>
      <c r="I3" s="11" t="n">
        <f aca="false">$D$33/$H3</f>
        <v>4441.94757247539</v>
      </c>
      <c r="J3" s="11" t="n">
        <f aca="false">$G3*9.81*$B3/1000</f>
        <v>7264.81548434239</v>
      </c>
      <c r="K3" s="11" t="n">
        <f aca="false">$J3/0.746</f>
        <v>9738.35855809972</v>
      </c>
      <c r="L3" s="10" t="n">
        <f aca="false">$B3/$J$37</f>
        <v>0.589486895593212</v>
      </c>
      <c r="M3" s="0" t="n">
        <f aca="false">$R$35*0.16</f>
        <v>2048</v>
      </c>
      <c r="N3" s="0" t="n">
        <f aca="false">M3/$O$35</f>
        <v>0.128</v>
      </c>
      <c r="O3" s="0" t="n">
        <f aca="false">$M3*9.81*$B3/746</f>
        <v>4489.95806492011</v>
      </c>
      <c r="P3" s="11" t="n">
        <f aca="false">$M3-$G3</f>
        <v>-2393.94757247539</v>
      </c>
      <c r="Q3" s="8" t="n">
        <f aca="false">57.3*ASIN($P3/$D$33)</f>
        <v>-2.28682695426598</v>
      </c>
      <c r="R3" s="11" t="n">
        <f aca="false">$O3-$K3</f>
        <v>-5248.4004931796</v>
      </c>
      <c r="S3" s="0" t="n">
        <f aca="false">$R3*746/($D$33*9.81)</f>
        <v>-6.65189732910633</v>
      </c>
      <c r="T3" s="15" t="n">
        <f aca="false">U3*9.81/(D3*$A$33)</f>
        <v>0.103199470010411</v>
      </c>
      <c r="U3" s="15" t="n">
        <f aca="false">IF(L3&lt;$M$33,I3,$M$37+$M$37*14*(L3-$M$33))</f>
        <v>4441.94757247539</v>
      </c>
      <c r="V3" s="14" t="n">
        <f aca="false">$U3*9.81*$B3/1000</f>
        <v>7264.81548434239</v>
      </c>
      <c r="W3" s="14" t="n">
        <f aca="false">$V3/0.746</f>
        <v>9738.35855809972</v>
      </c>
      <c r="X3" s="14" t="n">
        <f aca="false">$M3-$U3</f>
        <v>-2393.94757247539</v>
      </c>
      <c r="Y3" s="13" t="n">
        <f aca="false">57.3*ASIN($X3/$D$33)</f>
        <v>-2.28682695426598</v>
      </c>
      <c r="Z3" s="14" t="n">
        <f aca="false">$O3-$W3</f>
        <v>-5248.4004931796</v>
      </c>
      <c r="AA3" s="15" t="n">
        <f aca="false">$Z3*746/($D$33*9.81)</f>
        <v>-6.65189732910633</v>
      </c>
      <c r="AC3" s="0" t="n">
        <f aca="false">11.27*(2/$S$33)*SQRT(2/($H$37*$A$33))*(SQRT(E3))*(1/T3)*(SQRT($D$33)-SQRT($D$33-$E$33))</f>
        <v>2851.54486756173</v>
      </c>
      <c r="AD3" s="0" t="n">
        <f aca="false">(1/$S$33)*(E3/T3)*LN($D$33/($D$33-$E$33))</f>
        <v>5.02355211702458</v>
      </c>
    </row>
    <row r="4" customFormat="false" ht="12" hidden="false" customHeight="true" outlineLevel="0" collapsed="false">
      <c r="B4" s="8" t="n">
        <f aca="false">B3+$A$2</f>
        <v>172.717869821053</v>
      </c>
      <c r="C4" s="0" t="n">
        <f aca="false">$B4*3.6</f>
        <v>621.784331355792</v>
      </c>
      <c r="D4" s="0" t="n">
        <f aca="false">0.5*$H$37*($B4)^2</f>
        <v>3776.53891040017</v>
      </c>
      <c r="E4" s="0" t="n">
        <f aca="false">(2/$H$37)*($E$35)*(1/$B4)^2</f>
        <v>1.29880827826033</v>
      </c>
      <c r="F4" s="0" t="n">
        <f aca="false">$J$33+$J$35*($E4)^2</f>
        <v>0.0919633224147881</v>
      </c>
      <c r="G4" s="11" t="n">
        <f aca="false">($F4*$D4*$A$33)/9.81</f>
        <v>4248.35554041741</v>
      </c>
      <c r="H4" s="8" t="n">
        <f aca="false">$E4/$F4</f>
        <v>14.1231117379844</v>
      </c>
      <c r="I4" s="11" t="n">
        <f aca="false">$D$33/$H4</f>
        <v>4248.35554041741</v>
      </c>
      <c r="J4" s="11" t="n">
        <f aca="false">$G4*9.81*$B4/1000</f>
        <v>7198.25347718881</v>
      </c>
      <c r="K4" s="11" t="n">
        <f aca="false">$J4/0.746</f>
        <v>9649.13334743808</v>
      </c>
      <c r="L4" s="10" t="n">
        <f aca="false">$B4/$J$37</f>
        <v>0.610701906181793</v>
      </c>
      <c r="M4" s="0" t="n">
        <f aca="false">$R$35*0.16</f>
        <v>2048</v>
      </c>
      <c r="N4" s="0" t="n">
        <f aca="false">M4/$O$35</f>
        <v>0.128</v>
      </c>
      <c r="O4" s="0" t="n">
        <f aca="false">$M4*9.81*$B4/746</f>
        <v>4651.5469121051</v>
      </c>
      <c r="P4" s="11" t="n">
        <f aca="false">$M4-$G4</f>
        <v>-2200.35554041741</v>
      </c>
      <c r="Q4" s="8" t="n">
        <f aca="false">57.3*ASIN($P4/$D$33)</f>
        <v>-2.10181083429252</v>
      </c>
      <c r="R4" s="11" t="n">
        <f aca="false">$O4-$K4</f>
        <v>-4997.58643533298</v>
      </c>
      <c r="S4" s="0" t="n">
        <f aca="false">$R4*746/($D$33*9.81)</f>
        <v>-6.3340120298308</v>
      </c>
      <c r="T4" s="15" t="n">
        <f aca="false">U4*9.81/(D4*$A$33)</f>
        <v>0.0919633224147881</v>
      </c>
      <c r="U4" s="15" t="n">
        <f aca="false">IF(L4&lt;$M$33,I4,$M$37+$M$37*14*(L4-$M$33))</f>
        <v>4248.35554041741</v>
      </c>
      <c r="V4" s="14" t="n">
        <f aca="false">$U4*9.81*$B4/1000</f>
        <v>7198.25347718881</v>
      </c>
      <c r="W4" s="14" t="n">
        <f aca="false">$V4/0.746</f>
        <v>9649.13334743808</v>
      </c>
      <c r="X4" s="14" t="n">
        <f aca="false">$M4-$U4</f>
        <v>-2200.35554041741</v>
      </c>
      <c r="Y4" s="13" t="n">
        <f aca="false">57.3*ASIN($X4/$D$33)</f>
        <v>-2.10181083429252</v>
      </c>
      <c r="Z4" s="14" t="n">
        <f aca="false">$O4-$W4</f>
        <v>-4997.58643533298</v>
      </c>
      <c r="AA4" s="15" t="n">
        <f aca="false">$Z4*746/($D$33*9.81)</f>
        <v>-6.3340120298308</v>
      </c>
      <c r="AC4" s="0" t="n">
        <f aca="false">11.27*(2/$S$33)*SQRT(2/($H$37*$A$33))*(SQRT(E4))*(1/T4)*(SQRT($D$33)-SQRT($D$33-$E$33))</f>
        <v>3088.78658867262</v>
      </c>
      <c r="AD4" s="0" t="n">
        <f aca="false">(1/$S$33)*(E4/T4)*LN($D$33/($D$33-$E$33))</f>
        <v>5.25246884803538</v>
      </c>
    </row>
    <row r="5" customFormat="false" ht="12" hidden="false" customHeight="true" outlineLevel="0" collapsed="false">
      <c r="B5" s="8" t="n">
        <f aca="false">B4+$A$2</f>
        <v>178.717869821053</v>
      </c>
      <c r="C5" s="0" t="n">
        <f aca="false">$B5*3.6</f>
        <v>643.384331355792</v>
      </c>
      <c r="D5" s="0" t="n">
        <f aca="false">0.5*$H$37*($B5)^2</f>
        <v>4043.48071577632</v>
      </c>
      <c r="E5" s="0" t="n">
        <f aca="false">(2/$H$37)*($E$35)*(1/$B5)^2</f>
        <v>1.21306377964468</v>
      </c>
      <c r="F5" s="0" t="n">
        <f aca="false">$J$33+$J$35*($E5)^2</f>
        <v>0.0825198852422116</v>
      </c>
      <c r="G5" s="11" t="n">
        <f aca="false">($F5*$D5*$A$33)/9.81</f>
        <v>4081.56042379153</v>
      </c>
      <c r="H5" s="8" t="n">
        <f aca="false">$E5/$F5</f>
        <v>14.7002601383183</v>
      </c>
      <c r="I5" s="11" t="n">
        <f aca="false">$D$33/$H5</f>
        <v>4081.56042379153</v>
      </c>
      <c r="J5" s="11" t="n">
        <f aca="false">$G5*9.81*$B5/1000</f>
        <v>7155.88276580704</v>
      </c>
      <c r="K5" s="11" t="n">
        <f aca="false">$J5/0.746</f>
        <v>9592.33614719443</v>
      </c>
      <c r="L5" s="10" t="n">
        <f aca="false">$B5/$J$37</f>
        <v>0.631916916770374</v>
      </c>
      <c r="M5" s="0" t="n">
        <f aca="false">$R$35*0.16</f>
        <v>2048</v>
      </c>
      <c r="N5" s="0" t="n">
        <f aca="false">M5/$O$35</f>
        <v>0.128</v>
      </c>
      <c r="O5" s="0" t="n">
        <f aca="false">$M5*9.81*$B5/746</f>
        <v>4813.13575929009</v>
      </c>
      <c r="P5" s="11" t="n">
        <f aca="false">$M5-$G5</f>
        <v>-2033.56042379153</v>
      </c>
      <c r="Q5" s="8" t="n">
        <f aca="false">57.3*ASIN($P5/$D$33)</f>
        <v>-1.94242220687584</v>
      </c>
      <c r="R5" s="11" t="n">
        <f aca="false">$O5-$K5</f>
        <v>-4779.20038790434</v>
      </c>
      <c r="S5" s="0" t="n">
        <f aca="false">$R5*746/($D$33*9.81)</f>
        <v>-6.05722645154034</v>
      </c>
      <c r="T5" s="15" t="n">
        <f aca="false">U5*9.81/(D5*$A$33)</f>
        <v>0.0825198852422116</v>
      </c>
      <c r="U5" s="15" t="n">
        <f aca="false">IF(L5&lt;$M$33,I5,$M$37+$M$37*14*(L5-$M$33))</f>
        <v>4081.56042379153</v>
      </c>
      <c r="V5" s="14" t="n">
        <f aca="false">$U5*9.81*$B5/1000</f>
        <v>7155.88276580705</v>
      </c>
      <c r="W5" s="14" t="n">
        <f aca="false">$V5/0.746</f>
        <v>9592.33614719443</v>
      </c>
      <c r="X5" s="14" t="n">
        <f aca="false">$M5-$U5</f>
        <v>-2033.56042379153</v>
      </c>
      <c r="Y5" s="13" t="n">
        <f aca="false">57.3*ASIN($X5/$D$33)</f>
        <v>-1.94242220687584</v>
      </c>
      <c r="Z5" s="14" t="n">
        <f aca="false">$O5-$W5</f>
        <v>-4779.20038790435</v>
      </c>
      <c r="AA5" s="15" t="n">
        <f aca="false">$Z5*746/($D$33*9.81)</f>
        <v>-6.05722645154034</v>
      </c>
      <c r="AC5" s="0" t="n">
        <f aca="false">11.27*(2/$S$33)*SQRT(2/($H$37*$A$33))*(SQRT(E5))*(1/T5)*(SQRT($D$33)-SQRT($D$33-$E$33))</f>
        <v>3326.6969056469</v>
      </c>
      <c r="AD5" s="0" t="n">
        <f aca="false">(1/$S$33)*(E5/T5)*LN($D$33/($D$33-$E$33))</f>
        <v>5.46711375417842</v>
      </c>
    </row>
    <row r="6" customFormat="false" ht="12" hidden="false" customHeight="true" outlineLevel="0" collapsed="false">
      <c r="B6" s="8" t="n">
        <f aca="false">B5+$A$2</f>
        <v>184.717869821053</v>
      </c>
      <c r="C6" s="0" t="n">
        <f aca="false">$B6*3.6</f>
        <v>664.984331355792</v>
      </c>
      <c r="D6" s="0" t="n">
        <f aca="false">0.5*$H$37*($B6)^2</f>
        <v>4319.53742126984</v>
      </c>
      <c r="E6" s="0" t="n">
        <f aca="false">(2/$H$37)*($E$35)*(1/$B6)^2</f>
        <v>1.13553825829759</v>
      </c>
      <c r="F6" s="0" t="n">
        <f aca="false">$J$33+$J$35*($E6)^2</f>
        <v>0.0745366221088747</v>
      </c>
      <c r="G6" s="11" t="n">
        <f aca="false">($F6*$D6*$A$33)/9.81</f>
        <v>3938.39423185728</v>
      </c>
      <c r="H6" s="8" t="n">
        <f aca="false">$E6/$F6</f>
        <v>15.234635353329</v>
      </c>
      <c r="I6" s="11" t="n">
        <f aca="false">$D$33/$H6</f>
        <v>3938.39423185728</v>
      </c>
      <c r="J6" s="11" t="n">
        <f aca="false">$G6*9.81*$B6/1000</f>
        <v>7136.69448956741</v>
      </c>
      <c r="K6" s="11" t="n">
        <f aca="false">$J6/0.746</f>
        <v>9566.61459727535</v>
      </c>
      <c r="L6" s="10" t="n">
        <f aca="false">$B6/$J$37</f>
        <v>0.653131927358955</v>
      </c>
      <c r="M6" s="0" t="n">
        <f aca="false">$R$35*0.16</f>
        <v>2048</v>
      </c>
      <c r="N6" s="0" t="n">
        <f aca="false">M6/$O$35</f>
        <v>0.128</v>
      </c>
      <c r="O6" s="0" t="n">
        <f aca="false">$M6*9.81*$B6/746</f>
        <v>4974.72460647507</v>
      </c>
      <c r="P6" s="11" t="n">
        <f aca="false">$M6-$G6</f>
        <v>-1890.39423185728</v>
      </c>
      <c r="Q6" s="8" t="n">
        <f aca="false">57.3*ASIN($P6/$D$33)</f>
        <v>-1.8056253053548</v>
      </c>
      <c r="R6" s="11" t="n">
        <f aca="false">$O6-$K6</f>
        <v>-4591.88999080028</v>
      </c>
      <c r="S6" s="0" t="n">
        <f aca="false">$R6*746/($D$33*9.81)</f>
        <v>-5.81982659384473</v>
      </c>
      <c r="T6" s="15" t="n">
        <f aca="false">U6*9.81/(D6*$A$33)</f>
        <v>0.0745366221088747</v>
      </c>
      <c r="U6" s="15" t="n">
        <f aca="false">IF(L6&lt;$M$33,I6,$M$37+$M$37*14*(L6-$M$33))</f>
        <v>3938.39423185728</v>
      </c>
      <c r="V6" s="14" t="n">
        <f aca="false">$U6*9.81*$B6/1000</f>
        <v>7136.69448956741</v>
      </c>
      <c r="W6" s="14" t="n">
        <f aca="false">$V6/0.746</f>
        <v>9566.61459727535</v>
      </c>
      <c r="X6" s="14" t="n">
        <f aca="false">$M6-$U6</f>
        <v>-1890.39423185728</v>
      </c>
      <c r="Y6" s="13" t="n">
        <f aca="false">57.3*ASIN($X6/$D$33)</f>
        <v>-1.8056253053548</v>
      </c>
      <c r="Z6" s="14" t="n">
        <f aca="false">$O6-$W6</f>
        <v>-4591.88999080028</v>
      </c>
      <c r="AA6" s="15" t="n">
        <f aca="false">$Z6*746/($D$33*9.81)</f>
        <v>-5.81982659384473</v>
      </c>
      <c r="AC6" s="0" t="n">
        <f aca="false">11.27*(2/$S$33)*SQRT(2/($H$37*$A$33))*(SQRT(E6))*(1/T6)*(SQRT($D$33)-SQRT($D$33-$E$33))</f>
        <v>3563.37238496913</v>
      </c>
      <c r="AD6" s="0" t="n">
        <f aca="false">(1/$S$33)*(E6/T6)*LN($D$33/($D$33-$E$33))</f>
        <v>5.66585105953141</v>
      </c>
    </row>
    <row r="7" customFormat="false" ht="12" hidden="false" customHeight="true" outlineLevel="0" collapsed="false">
      <c r="B7" s="8" t="n">
        <f aca="false">B6+$A$2</f>
        <v>190.717869821053</v>
      </c>
      <c r="C7" s="0" t="n">
        <f aca="false">$B7*3.6</f>
        <v>686.584331355792</v>
      </c>
      <c r="D7" s="0" t="n">
        <f aca="false">0.5*$H$37*($B7)^2</f>
        <v>4604.70902688074</v>
      </c>
      <c r="E7" s="0" t="n">
        <f aca="false">(2/$H$37)*($E$35)*(1/$B7)^2</f>
        <v>1.06521388677683</v>
      </c>
      <c r="F7" s="0" t="n">
        <f aca="false">$J$33+$J$35*($E7)^2</f>
        <v>0.0677507869011272</v>
      </c>
      <c r="G7" s="11" t="n">
        <f aca="false">($F7*$D7*$A$33)/9.81</f>
        <v>3816.17932748493</v>
      </c>
      <c r="H7" s="8" t="n">
        <f aca="false">$E7/$F7</f>
        <v>15.7225315822732</v>
      </c>
      <c r="I7" s="11" t="n">
        <f aca="false">$D$33/$H7</f>
        <v>3816.17932748493</v>
      </c>
      <c r="J7" s="11" t="n">
        <f aca="false">$G7*9.81*$B7/1000</f>
        <v>7139.85133941398</v>
      </c>
      <c r="K7" s="11" t="n">
        <f aca="false">$J7/0.746</f>
        <v>9570.84629948255</v>
      </c>
      <c r="L7" s="10" t="n">
        <f aca="false">$B7/$J$37</f>
        <v>0.674346937947535</v>
      </c>
      <c r="M7" s="0" t="n">
        <f aca="false">$R$35*0.16</f>
        <v>2048</v>
      </c>
      <c r="N7" s="0" t="n">
        <f aca="false">M7/$O$35</f>
        <v>0.128</v>
      </c>
      <c r="O7" s="0" t="n">
        <f aca="false">$M7*9.81*$B7/746</f>
        <v>5136.31345366006</v>
      </c>
      <c r="P7" s="11" t="n">
        <f aca="false">$M7-$G7</f>
        <v>-1768.17932748493</v>
      </c>
      <c r="Q7" s="8" t="n">
        <f aca="false">57.3*ASIN($P7/$D$33)</f>
        <v>-1.68885576870582</v>
      </c>
      <c r="R7" s="11" t="n">
        <f aca="false">$O7-$K7</f>
        <v>-4434.53284582249</v>
      </c>
      <c r="S7" s="0" t="n">
        <f aca="false">$R7*746/($D$33*9.81)</f>
        <v>-5.62038991332582</v>
      </c>
      <c r="T7" s="15" t="n">
        <f aca="false">U7*9.81/(D7*$A$33)</f>
        <v>0.0677507869011272</v>
      </c>
      <c r="U7" s="15" t="n">
        <f aca="false">IF(L7&lt;$M$33,I7,$M$37+$M$37*14*(L7-$M$33))</f>
        <v>3816.17932748493</v>
      </c>
      <c r="V7" s="14" t="n">
        <f aca="false">$U7*9.81*$B7/1000</f>
        <v>7139.85133941398</v>
      </c>
      <c r="W7" s="14" t="n">
        <f aca="false">$V7/0.746</f>
        <v>9570.84629948255</v>
      </c>
      <c r="X7" s="14" t="n">
        <f aca="false">$M7-$U7</f>
        <v>-1768.17932748493</v>
      </c>
      <c r="Y7" s="13" t="n">
        <f aca="false">57.3*ASIN($X7/$D$33)</f>
        <v>-1.68885576870582</v>
      </c>
      <c r="Z7" s="14" t="n">
        <f aca="false">$O7-$W7</f>
        <v>-4434.53284582249</v>
      </c>
      <c r="AA7" s="15" t="n">
        <f aca="false">$Z7*746/($D$33*9.81)</f>
        <v>-5.62038991332582</v>
      </c>
      <c r="AC7" s="0" t="n">
        <f aca="false">11.27*(2/$S$33)*SQRT(2/($H$37*$A$33))*(SQRT(E7))*(1/T7)*(SQRT($D$33)-SQRT($D$33-$E$33))</f>
        <v>3796.94317755118</v>
      </c>
      <c r="AD7" s="0" t="n">
        <f aca="false">(1/$S$33)*(E7/T7)*LN($D$33/($D$33-$E$33))</f>
        <v>5.84730255486377</v>
      </c>
    </row>
    <row r="8" customFormat="false" ht="12" hidden="false" customHeight="true" outlineLevel="0" collapsed="false">
      <c r="B8" s="8" t="n">
        <f aca="false">B7+$A$2</f>
        <v>196.717869821053</v>
      </c>
      <c r="C8" s="0" t="n">
        <f aca="false">$B8*3.6</f>
        <v>708.184331355792</v>
      </c>
      <c r="D8" s="0" t="n">
        <f aca="false">0.5*$H$37*($B8)^2</f>
        <v>4898.99553260901</v>
      </c>
      <c r="E8" s="0" t="n">
        <f aca="false">(2/$H$37)*($E$35)*(1/$B8)^2</f>
        <v>1.00122565275902</v>
      </c>
      <c r="F8" s="0" t="n">
        <f aca="false">$J$33+$J$35*($E8)^2</f>
        <v>0.0619531749604067</v>
      </c>
      <c r="G8" s="11" t="n">
        <f aca="false">($F8*$D8*$A$33)/9.81</f>
        <v>3712.64009005476</v>
      </c>
      <c r="H8" s="8" t="n">
        <f aca="false">$E8/$F8</f>
        <v>16.1610063309732</v>
      </c>
      <c r="I8" s="11" t="n">
        <f aca="false">$D$33/$H8</f>
        <v>3712.64009005476</v>
      </c>
      <c r="J8" s="11" t="n">
        <f aca="false">$G8*9.81*$B8/1000</f>
        <v>7164.66139579188</v>
      </c>
      <c r="K8" s="11" t="n">
        <f aca="false">$J8/0.746</f>
        <v>9604.1037477103</v>
      </c>
      <c r="L8" s="10" t="n">
        <f aca="false">$B8/$J$37</f>
        <v>0.695561948536116</v>
      </c>
      <c r="M8" s="0" t="n">
        <f aca="false">$R$35*0.16</f>
        <v>2048</v>
      </c>
      <c r="N8" s="0" t="n">
        <f aca="false">M8/$O$35</f>
        <v>0.128</v>
      </c>
      <c r="O8" s="0" t="n">
        <f aca="false">$M8*9.81*$B8/746</f>
        <v>5297.90230084505</v>
      </c>
      <c r="P8" s="11" t="n">
        <f aca="false">$M8-$G8</f>
        <v>-1664.64009005476</v>
      </c>
      <c r="Q8" s="8" t="n">
        <f aca="false">57.3*ASIN($P8/$D$33)</f>
        <v>-1.58993530055268</v>
      </c>
      <c r="R8" s="11" t="n">
        <f aca="false">$O8-$K8</f>
        <v>-4306.20144686525</v>
      </c>
      <c r="S8" s="0" t="n">
        <f aca="false">$R8*746/($D$33*9.81)</f>
        <v>-5.45774087557166</v>
      </c>
      <c r="T8" s="15" t="n">
        <f aca="false">U8*9.81/(D8*$A$33)</f>
        <v>0.0619531749604067</v>
      </c>
      <c r="U8" s="15" t="n">
        <f aca="false">IF(L8&lt;$M$33,I8,$M$37+$M$37*14*(L8-$M$33))</f>
        <v>3712.64009005476</v>
      </c>
      <c r="V8" s="14" t="n">
        <f aca="false">$U8*9.81*$B8/1000</f>
        <v>7164.66139579188</v>
      </c>
      <c r="W8" s="14" t="n">
        <f aca="false">$V8/0.746</f>
        <v>9604.1037477103</v>
      </c>
      <c r="X8" s="14" t="n">
        <f aca="false">$M8-$U8</f>
        <v>-1664.64009005476</v>
      </c>
      <c r="Y8" s="13" t="n">
        <f aca="false">57.3*ASIN($X8/$D$33)</f>
        <v>-1.58993530055268</v>
      </c>
      <c r="Z8" s="14" t="n">
        <f aca="false">$O8-$W8</f>
        <v>-4306.20144686525</v>
      </c>
      <c r="AA8" s="15" t="n">
        <f aca="false">$Z8*746/($D$33*9.81)</f>
        <v>-5.45774087557166</v>
      </c>
      <c r="AC8" s="0" t="n">
        <f aca="false">11.27*(2/$S$33)*SQRT(2/($H$37*$A$33))*(SQRT(E8))*(1/T8)*(SQRT($D$33)-SQRT($D$33-$E$33))</f>
        <v>4025.61695024663</v>
      </c>
      <c r="AD8" s="0" t="n">
        <f aca="false">(1/$S$33)*(E8/T8)*LN($D$33/($D$33-$E$33))</f>
        <v>6.01037390917465</v>
      </c>
    </row>
    <row r="9" customFormat="false" ht="12" hidden="false" customHeight="true" outlineLevel="0" collapsed="false">
      <c r="B9" s="8" t="n">
        <f aca="false">B8+$A$2</f>
        <v>202.717869821053</v>
      </c>
      <c r="C9" s="0" t="n">
        <f aca="false">$B9*3.6</f>
        <v>729.784331355792</v>
      </c>
      <c r="D9" s="0" t="n">
        <f aca="false">0.5*$H$37*($B9)^2</f>
        <v>5202.39693845466</v>
      </c>
      <c r="E9" s="0" t="n">
        <f aca="false">(2/$H$37)*($E$35)*(1/$B9)^2</f>
        <v>0.942834631426067</v>
      </c>
      <c r="F9" s="0" t="n">
        <f aca="false">$J$33+$J$35*($E9)^2</f>
        <v>0.0569760090837766</v>
      </c>
      <c r="G9" s="11" t="n">
        <f aca="false">($F9*$D9*$A$33)/9.81</f>
        <v>3625.83260211382</v>
      </c>
      <c r="H9" s="8" t="n">
        <f aca="false">$E9/$F9</f>
        <v>16.5479233555958</v>
      </c>
      <c r="I9" s="11" t="n">
        <f aca="false">$D$33/$H9</f>
        <v>3625.83260211382</v>
      </c>
      <c r="J9" s="11" t="n">
        <f aca="false">$G9*9.81*$B9/1000</f>
        <v>7210.55661261103</v>
      </c>
      <c r="K9" s="11" t="n">
        <f aca="false">$J9/0.746</f>
        <v>9665.62548607377</v>
      </c>
      <c r="L9" s="10" t="n">
        <f aca="false">$B9/$J$37</f>
        <v>0.716776959124697</v>
      </c>
      <c r="M9" s="0" t="n">
        <f aca="false">$R$35*0.16</f>
        <v>2048</v>
      </c>
      <c r="N9" s="0" t="n">
        <f aca="false">M9/$O$35</f>
        <v>0.128</v>
      </c>
      <c r="O9" s="0" t="n">
        <f aca="false">$M9*9.81*$B9/746</f>
        <v>5459.49114803003</v>
      </c>
      <c r="P9" s="11" t="n">
        <f aca="false">$M9-$G9</f>
        <v>-1577.83260211382</v>
      </c>
      <c r="Q9" s="8" t="n">
        <f aca="false">57.3*ASIN($P9/$D$33)</f>
        <v>-1.50700386212325</v>
      </c>
      <c r="R9" s="11" t="n">
        <f aca="false">$O9-$K9</f>
        <v>-4206.13433804374</v>
      </c>
      <c r="S9" s="0" t="n">
        <f aca="false">$R9*746/($D$33*9.81)</f>
        <v>-5.33091440057871</v>
      </c>
      <c r="T9" s="15" t="n">
        <f aca="false">U9*9.81/(D9*$A$33)</f>
        <v>0.0569760090837767</v>
      </c>
      <c r="U9" s="15" t="n">
        <f aca="false">IF(L9&lt;$M$33,I9,$M$37+$M$37*14*(L9-$M$33))</f>
        <v>3625.83260211382</v>
      </c>
      <c r="V9" s="14" t="n">
        <f aca="false">$U9*9.81*$B9/1000</f>
        <v>7210.55661261103</v>
      </c>
      <c r="W9" s="14" t="n">
        <f aca="false">$V9/0.746</f>
        <v>9665.62548607377</v>
      </c>
      <c r="X9" s="14" t="n">
        <f aca="false">$M9-$U9</f>
        <v>-1577.83260211382</v>
      </c>
      <c r="Y9" s="13" t="n">
        <f aca="false">57.3*ASIN($X9/$D$33)</f>
        <v>-1.50700386212325</v>
      </c>
      <c r="Z9" s="14" t="n">
        <f aca="false">$O9-$W9</f>
        <v>-4206.13433804374</v>
      </c>
      <c r="AA9" s="15" t="n">
        <f aca="false">$Z9*746/($D$33*9.81)</f>
        <v>-5.33091440057871</v>
      </c>
      <c r="AC9" s="0" t="n">
        <f aca="false">11.27*(2/$S$33)*SQRT(2/($H$37*$A$33))*(SQRT(E9))*(1/T9)*(SQRT($D$33)-SQRT($D$33-$E$33))</f>
        <v>4247.71890533351</v>
      </c>
      <c r="AD9" s="0" t="n">
        <f aca="false">(1/$S$33)*(E9/T9)*LN($D$33/($D$33-$E$33))</f>
        <v>6.15427064073834</v>
      </c>
    </row>
    <row r="10" customFormat="false" ht="12" hidden="false" customHeight="true" outlineLevel="0" collapsed="false">
      <c r="B10" s="8" t="n">
        <f aca="false">B9+$A$2</f>
        <v>208.717869821053</v>
      </c>
      <c r="C10" s="0" t="n">
        <f aca="false">$B10*3.6</f>
        <v>751.384331355792</v>
      </c>
      <c r="D10" s="0" t="n">
        <f aca="false">0.5*$H$37*($B10)^2</f>
        <v>5514.91324441768</v>
      </c>
      <c r="E10" s="0" t="n">
        <f aca="false">(2/$H$37)*($E$35)*(1/$B10)^2</f>
        <v>0.889406556842023</v>
      </c>
      <c r="F10" s="0" t="n">
        <f aca="false">$J$33+$J$35*($E10)^2</f>
        <v>0.0526838236087489</v>
      </c>
      <c r="G10" s="11" t="n">
        <f aca="false">($F10*$D10*$A$33)/9.81</f>
        <v>3554.0882762869</v>
      </c>
      <c r="H10" s="8" t="n">
        <f aca="false">$E10/$F10</f>
        <v>16.8819667199388</v>
      </c>
      <c r="I10" s="11" t="n">
        <f aca="false">$D$33/$H10</f>
        <v>3554.0882762869</v>
      </c>
      <c r="J10" s="11" t="n">
        <f aca="false">$G10*9.81*$B10/1000</f>
        <v>7277.07501233112</v>
      </c>
      <c r="K10" s="11" t="n">
        <f aca="false">$J10/0.746</f>
        <v>9754.79224173073</v>
      </c>
      <c r="L10" s="10" t="n">
        <f aca="false">$B10/$J$37</f>
        <v>0.737991969713278</v>
      </c>
      <c r="M10" s="0" t="n">
        <f aca="false">$R$35*0.16</f>
        <v>2048</v>
      </c>
      <c r="N10" s="0" t="n">
        <f aca="false">M10/$O$35</f>
        <v>0.128</v>
      </c>
      <c r="O10" s="0" t="n">
        <f aca="false">$M10*9.81*$B10/746</f>
        <v>5621.07999521502</v>
      </c>
      <c r="P10" s="11" t="n">
        <f aca="false">$M10-$G10</f>
        <v>-1506.0882762869</v>
      </c>
      <c r="Q10" s="8" t="n">
        <f aca="false">57.3*ASIN($P10/$D$33)</f>
        <v>-1.43846538980122</v>
      </c>
      <c r="R10" s="11" t="n">
        <f aca="false">$O10-$K10</f>
        <v>-4133.71224651571</v>
      </c>
      <c r="S10" s="0" t="n">
        <f aca="false">$R10*746/($D$33*9.81)</f>
        <v>-5.23912561315107</v>
      </c>
      <c r="T10" s="15" t="n">
        <f aca="false">U10*9.81/(D10*$A$33)</f>
        <v>0.0526838236087489</v>
      </c>
      <c r="U10" s="15" t="n">
        <f aca="false">IF(L10&lt;$M$33,I10,$M$37+$M$37*14*(L10-$M$33))</f>
        <v>3554.0882762869</v>
      </c>
      <c r="V10" s="14" t="n">
        <f aca="false">$U10*9.81*$B10/1000</f>
        <v>7277.07501233112</v>
      </c>
      <c r="W10" s="14" t="n">
        <f aca="false">$V10/0.746</f>
        <v>9754.79224173073</v>
      </c>
      <c r="X10" s="14" t="n">
        <f aca="false">$M10-$U10</f>
        <v>-1506.0882762869</v>
      </c>
      <c r="Y10" s="13" t="n">
        <f aca="false">57.3*ASIN($X10/$D$33)</f>
        <v>-1.43846538980122</v>
      </c>
      <c r="Z10" s="14" t="n">
        <f aca="false">$O10-$W10</f>
        <v>-4133.71224651571</v>
      </c>
      <c r="AA10" s="15" t="n">
        <f aca="false">$Z10*746/($D$33*9.81)</f>
        <v>-5.23912561315107</v>
      </c>
      <c r="AC10" s="0" t="n">
        <f aca="false">11.27*(2/$S$33)*SQRT(2/($H$37*$A$33))*(SQRT(E10))*(1/T10)*(SQRT($D$33)-SQRT($D$33-$E$33))</f>
        <v>4461.72612319695</v>
      </c>
      <c r="AD10" s="0" t="n">
        <f aca="false">(1/$S$33)*(E10/T10)*LN($D$33/($D$33-$E$33))</f>
        <v>6.2785033450924</v>
      </c>
    </row>
    <row r="11" customFormat="false" ht="12" hidden="false" customHeight="true" outlineLevel="0" collapsed="false">
      <c r="B11" s="8" t="n">
        <f aca="false">B10+$A$2</f>
        <v>214.717869821053</v>
      </c>
      <c r="C11" s="0" t="n">
        <f aca="false">$B11*3.6</f>
        <v>772.984331355792</v>
      </c>
      <c r="D11" s="0" t="n">
        <f aca="false">0.5*$H$37*($B11)^2</f>
        <v>5836.54445049809</v>
      </c>
      <c r="E11" s="0" t="n">
        <f aca="false">(2/$H$37)*($E$35)*(1/$B11)^2</f>
        <v>0.840394524808496</v>
      </c>
      <c r="F11" s="0" t="n">
        <f aca="false">$J$33+$J$35*($E11)^2</f>
        <v>0.0489665443517444</v>
      </c>
      <c r="G11" s="11" t="n">
        <f aca="false">($F11*$D11*$A$33)/9.81</f>
        <v>3495.96835102437</v>
      </c>
      <c r="H11" s="8" t="n">
        <f aca="false">$E11/$F11</f>
        <v>17.1626267676076</v>
      </c>
      <c r="I11" s="11" t="n">
        <f aca="false">$D$33/$H11</f>
        <v>3495.96835102437</v>
      </c>
      <c r="J11" s="11" t="n">
        <f aca="false">$G11*9.81*$B11/1000</f>
        <v>7363.84586625192</v>
      </c>
      <c r="K11" s="11" t="n">
        <f aca="false">$J11/0.746</f>
        <v>9871.10705931893</v>
      </c>
      <c r="L11" s="10" t="n">
        <f aca="false">$B11/$J$37</f>
        <v>0.759206980301859</v>
      </c>
      <c r="M11" s="0" t="n">
        <f aca="false">$R$35*0.16</f>
        <v>2048</v>
      </c>
      <c r="N11" s="0" t="n">
        <f aca="false">M11/$O$35</f>
        <v>0.128</v>
      </c>
      <c r="O11" s="0" t="n">
        <f aca="false">$M11*9.81*$B11/746</f>
        <v>5782.66884240001</v>
      </c>
      <c r="P11" s="11" t="n">
        <f aca="false">$M11-$G11</f>
        <v>-1447.96835102437</v>
      </c>
      <c r="Q11" s="8" t="n">
        <f aca="false">57.3*ASIN($P11/$D$33)</f>
        <v>-1.38294403338227</v>
      </c>
      <c r="R11" s="11" t="n">
        <f aca="false">$O11-$K11</f>
        <v>-4088.43821691892</v>
      </c>
      <c r="S11" s="0" t="n">
        <f aca="false">$R11*746/($D$33*9.81)</f>
        <v>-5.18174466500427</v>
      </c>
      <c r="T11" s="15" t="n">
        <f aca="false">U11*9.81/(D11*$A$33)</f>
        <v>0.0489665443517444</v>
      </c>
      <c r="U11" s="15" t="n">
        <f aca="false">IF(L11&lt;$M$33,I11,$M$37+$M$37*14*(L11-$M$33))</f>
        <v>3495.96835102437</v>
      </c>
      <c r="V11" s="14" t="n">
        <f aca="false">$U11*9.81*$B11/1000</f>
        <v>7363.84586625192</v>
      </c>
      <c r="W11" s="14" t="n">
        <f aca="false">$V11/0.746</f>
        <v>9871.10705931892</v>
      </c>
      <c r="X11" s="14" t="n">
        <f aca="false">$M11-$U11</f>
        <v>-1447.96835102437</v>
      </c>
      <c r="Y11" s="13" t="n">
        <f aca="false">57.3*ASIN($X11/$D$33)</f>
        <v>-1.38294403338227</v>
      </c>
      <c r="Z11" s="14" t="n">
        <f aca="false">$O11-$W11</f>
        <v>-4088.43821691892</v>
      </c>
      <c r="AA11" s="15" t="n">
        <f aca="false">$Z11*746/($D$33*9.81)</f>
        <v>-5.18174466500427</v>
      </c>
      <c r="AC11" s="0" t="n">
        <f aca="false">11.27*(2/$S$33)*SQRT(2/($H$37*$A$33))*(SQRT(E11))*(1/T11)*(SQRT($D$33)-SQRT($D$33-$E$33))</f>
        <v>4666.29490983838</v>
      </c>
      <c r="AD11" s="0" t="n">
        <f aca="false">(1/$S$33)*(E11/T11)*LN($D$33/($D$33-$E$33))</f>
        <v>6.38288247800714</v>
      </c>
    </row>
    <row r="12" customFormat="false" ht="12" hidden="false" customHeight="true" outlineLevel="0" collapsed="false">
      <c r="B12" s="8" t="n">
        <f aca="false">B11+$A$2</f>
        <v>220.717869821053</v>
      </c>
      <c r="C12" s="0" t="n">
        <f aca="false">$B12*3.6</f>
        <v>794.584331355792</v>
      </c>
      <c r="D12" s="0" t="n">
        <f aca="false">0.5*$H$37*($B12)^2</f>
        <v>6167.29055669586</v>
      </c>
      <c r="E12" s="0" t="n">
        <f aca="false">(2/$H$37)*($E$35)*(1/$B12)^2</f>
        <v>0.795324941302565</v>
      </c>
      <c r="F12" s="0" t="n">
        <f aca="false">$J$33+$J$35*($E12)^2</f>
        <v>0.0457341921051527</v>
      </c>
      <c r="G12" s="11" t="n">
        <f aca="false">($F12*$D12*$A$33)/9.81</f>
        <v>3450.22692462658</v>
      </c>
      <c r="H12" s="8" t="n">
        <f aca="false">$E12/$F12</f>
        <v>17.3901605056003</v>
      </c>
      <c r="I12" s="11" t="n">
        <f aca="false">$D$33/$H12</f>
        <v>3450.22692462658</v>
      </c>
      <c r="J12" s="11" t="n">
        <f aca="false">$G12*9.81*$B12/1000</f>
        <v>7470.57729195969</v>
      </c>
      <c r="K12" s="11" t="n">
        <f aca="false">$J12/0.746</f>
        <v>10014.1786755492</v>
      </c>
      <c r="L12" s="10" t="n">
        <f aca="false">$B12/$J$37</f>
        <v>0.780421990890439</v>
      </c>
      <c r="M12" s="0" t="n">
        <f aca="false">$R$35*0.16</f>
        <v>2048</v>
      </c>
      <c r="N12" s="0" t="n">
        <f aca="false">M12/$O$35</f>
        <v>0.128</v>
      </c>
      <c r="O12" s="0" t="n">
        <f aca="false">$M12*9.81*$B12/746</f>
        <v>5944.25768958499</v>
      </c>
      <c r="P12" s="11" t="n">
        <f aca="false">$M12-$G12</f>
        <v>-1402.22692462658</v>
      </c>
      <c r="Q12" s="8" t="n">
        <f aca="false">57.3*ASIN($P12/$D$33)</f>
        <v>-1.33924864321907</v>
      </c>
      <c r="R12" s="11" t="n">
        <f aca="false">$O12-$K12</f>
        <v>-4069.92098596419</v>
      </c>
      <c r="S12" s="0" t="n">
        <f aca="false">$R12*746/($D$33*9.81)</f>
        <v>-5.15827566348842</v>
      </c>
      <c r="T12" s="15" t="n">
        <f aca="false">U12*9.81/(D12*$A$33)</f>
        <v>0.0457341921051527</v>
      </c>
      <c r="U12" s="15" t="n">
        <f aca="false">IF(L12&lt;$M$33,I12,$M$37+$M$37*14*(L12-$M$33))</f>
        <v>3450.22692462658</v>
      </c>
      <c r="V12" s="14" t="n">
        <f aca="false">$U12*9.81*$B12/1000</f>
        <v>7470.57729195969</v>
      </c>
      <c r="W12" s="14" t="n">
        <f aca="false">$V12/0.746</f>
        <v>10014.1786755492</v>
      </c>
      <c r="X12" s="14" t="n">
        <f aca="false">$M12-$U12</f>
        <v>-1402.22692462658</v>
      </c>
      <c r="Y12" s="13" t="n">
        <f aca="false">57.3*ASIN($X12/$D$33)</f>
        <v>-1.33924864321907</v>
      </c>
      <c r="Z12" s="14" t="n">
        <f aca="false">$O12-$W12</f>
        <v>-4069.92098596419</v>
      </c>
      <c r="AA12" s="15" t="n">
        <f aca="false">$Z12*746/($D$33*9.81)</f>
        <v>-5.15827566348842</v>
      </c>
      <c r="AC12" s="0" t="n">
        <f aca="false">11.27*(2/$S$33)*SQRT(2/($H$37*$A$33))*(SQRT(E12))*(1/T12)*(SQRT($D$33)-SQRT($D$33-$E$33))</f>
        <v>4860.28035331034</v>
      </c>
      <c r="AD12" s="0" t="n">
        <f aca="false">(1/$S$33)*(E12/T12)*LN($D$33/($D$33-$E$33))</f>
        <v>6.46750362190628</v>
      </c>
    </row>
    <row r="13" customFormat="false" ht="12" hidden="false" customHeight="true" outlineLevel="0" collapsed="false">
      <c r="B13" s="8" t="n">
        <f aca="false">B12+$A$2</f>
        <v>226.717869821053</v>
      </c>
      <c r="C13" s="0" t="n">
        <f aca="false">$B13*3.6</f>
        <v>816.184331355792</v>
      </c>
      <c r="D13" s="0" t="n">
        <f aca="false">0.5*$H$37*($B13)^2</f>
        <v>6507.15156301101</v>
      </c>
      <c r="E13" s="0" t="n">
        <f aca="false">(2/$H$37)*($E$35)*(1/$B13)^2</f>
        <v>0.753786038714971</v>
      </c>
      <c r="F13" s="0" t="n">
        <f aca="false">$J$33+$J$35*($E13)^2</f>
        <v>0.0429127972749769</v>
      </c>
      <c r="G13" s="11" t="n">
        <f aca="false">($F13*$D13*$A$33)/9.81</f>
        <v>3415.78074447756</v>
      </c>
      <c r="H13" s="8" t="n">
        <f aca="false">$E13/$F13</f>
        <v>17.5655302516137</v>
      </c>
      <c r="I13" s="11" t="n">
        <f aca="false">$D$33/$H13</f>
        <v>3415.78074447756</v>
      </c>
      <c r="J13" s="11" t="n">
        <f aca="false">$G13*9.81*$B13/1000</f>
        <v>7597.04582014613</v>
      </c>
      <c r="K13" s="11" t="n">
        <f aca="false">$J13/0.746</f>
        <v>10183.707533708</v>
      </c>
      <c r="L13" s="10" t="n">
        <f aca="false">$B13/$J$37</f>
        <v>0.80163700147902</v>
      </c>
      <c r="M13" s="0" t="n">
        <f aca="false">$R$35*0.16</f>
        <v>2048</v>
      </c>
      <c r="N13" s="0" t="n">
        <f aca="false">M13/$O$35</f>
        <v>0.128</v>
      </c>
      <c r="O13" s="0" t="n">
        <f aca="false">$M13*9.81*$B13/746</f>
        <v>6105.84653676998</v>
      </c>
      <c r="P13" s="11" t="n">
        <f aca="false">$M13-$G13</f>
        <v>-1367.78074447756</v>
      </c>
      <c r="Q13" s="8" t="n">
        <f aca="false">57.3*ASIN($P13/$D$33)</f>
        <v>-1.30634377298727</v>
      </c>
      <c r="R13" s="11" t="n">
        <f aca="false">$O13-$K13</f>
        <v>-4077.86099693798</v>
      </c>
      <c r="S13" s="0" t="n">
        <f aca="false">$R13*746/($D$33*9.81)</f>
        <v>-5.16833894617011</v>
      </c>
      <c r="T13" s="15" t="n">
        <f aca="false">U13*9.81/(D13*$A$33)</f>
        <v>0.0429127972749769</v>
      </c>
      <c r="U13" s="15" t="n">
        <f aca="false">IF(L13&lt;$M$33,I13,$M$37+$M$37*14*(L13-$M$33))</f>
        <v>3415.78074447756</v>
      </c>
      <c r="V13" s="14" t="n">
        <f aca="false">$U13*9.81*$B13/1000</f>
        <v>7597.04582014613</v>
      </c>
      <c r="W13" s="14" t="n">
        <f aca="false">$V13/0.746</f>
        <v>10183.707533708</v>
      </c>
      <c r="X13" s="14" t="n">
        <f aca="false">$M13-$U13</f>
        <v>-1367.78074447756</v>
      </c>
      <c r="Y13" s="13" t="n">
        <f aca="false">57.3*ASIN($X13/$D$33)</f>
        <v>-1.30634377298727</v>
      </c>
      <c r="Z13" s="14" t="n">
        <f aca="false">$O13-$W13</f>
        <v>-4077.86099693798</v>
      </c>
      <c r="AA13" s="15" t="n">
        <f aca="false">$Z13*746/($D$33*9.81)</f>
        <v>-5.16833894617011</v>
      </c>
      <c r="AC13" s="0" t="n">
        <f aca="false">11.27*(2/$S$33)*SQRT(2/($H$37*$A$33))*(SQRT(E13))*(1/T13)*(SQRT($D$33)-SQRT($D$33-$E$33))</f>
        <v>5042.74783413924</v>
      </c>
      <c r="AD13" s="0" t="n">
        <f aca="false">(1/$S$33)*(E13/T13)*LN($D$33/($D$33-$E$33))</f>
        <v>6.5327246684371</v>
      </c>
    </row>
    <row r="14" customFormat="false" ht="12" hidden="false" customHeight="true" outlineLevel="0" collapsed="false">
      <c r="B14" s="8" t="n">
        <f aca="false">B13+$A$2</f>
        <v>232.717869821053</v>
      </c>
      <c r="C14" s="0" t="n">
        <f aca="false">$B14*3.6</f>
        <v>837.784331355792</v>
      </c>
      <c r="D14" s="0" t="n">
        <f aca="false">0.5*$H$37*($B14)^2</f>
        <v>6856.12746944354</v>
      </c>
      <c r="E14" s="0" t="n">
        <f aca="false">(2/$H$37)*($E$35)*(1/$B14)^2</f>
        <v>0.715418437282658</v>
      </c>
      <c r="F14" s="0" t="n">
        <f aca="false">$J$33+$J$35*($E14)^2</f>
        <v>0.0404412256083016</v>
      </c>
      <c r="G14" s="11" t="n">
        <f aca="false">($F14*$D14*$A$33)/9.81</f>
        <v>3391.68437664881</v>
      </c>
      <c r="H14" s="8" t="n">
        <f aca="false">$E14/$F14</f>
        <v>17.6903253183257</v>
      </c>
      <c r="I14" s="11" t="n">
        <f aca="false">$D$33/$H14</f>
        <v>3391.68437664881</v>
      </c>
      <c r="J14" s="11" t="n">
        <f aca="false">$G14*9.81*$B14/1000</f>
        <v>7743.08757537515</v>
      </c>
      <c r="K14" s="11" t="n">
        <f aca="false">$J14/0.746</f>
        <v>10379.4739616289</v>
      </c>
      <c r="L14" s="10" t="n">
        <f aca="false">$B14/$J$37</f>
        <v>0.822852012067601</v>
      </c>
      <c r="M14" s="0" t="n">
        <f aca="false">$R$35*0.16</f>
        <v>2048</v>
      </c>
      <c r="N14" s="0" t="n">
        <f aca="false">M14/$O$35</f>
        <v>0.128</v>
      </c>
      <c r="O14" s="0" t="n">
        <f aca="false">$M14*9.81*$B14/746</f>
        <v>6267.43538395497</v>
      </c>
      <c r="P14" s="11" t="n">
        <f aca="false">$M14-$G14</f>
        <v>-1343.68437664881</v>
      </c>
      <c r="Q14" s="8" t="n">
        <f aca="false">57.3*ASIN($P14/$D$33)</f>
        <v>-1.28332586481075</v>
      </c>
      <c r="R14" s="11" t="n">
        <f aca="false">$O14-$K14</f>
        <v>-4112.03857767392</v>
      </c>
      <c r="S14" s="0" t="n">
        <f aca="false">$R14*746/($D$33*9.81)</f>
        <v>-5.21165609742566</v>
      </c>
      <c r="T14" s="15" t="n">
        <f aca="false">U14*9.81/(D14*$A$33)</f>
        <v>0.0420890554450966</v>
      </c>
      <c r="U14" s="15" t="n">
        <f aca="false">IF(L14&lt;$M$33,I14,$M$37+$M$37*14*(L14-$M$33))</f>
        <v>3529.8829259946</v>
      </c>
      <c r="V14" s="14" t="n">
        <f aca="false">$U14*9.81*$B14/1000</f>
        <v>8058.58965385323</v>
      </c>
      <c r="W14" s="14" t="n">
        <f aca="false">$V14/0.746</f>
        <v>10802.3989998033</v>
      </c>
      <c r="X14" s="14" t="n">
        <f aca="false">$M14-$U14</f>
        <v>-1481.8829259946</v>
      </c>
      <c r="Y14" s="13" t="n">
        <f aca="false">57.3*ASIN($X14/$D$33)</f>
        <v>-1.41534211080959</v>
      </c>
      <c r="Z14" s="14" t="n">
        <f aca="false">$O14-$W14</f>
        <v>-4534.96361584829</v>
      </c>
      <c r="AA14" s="15" t="n">
        <f aca="false">$Z14*746/($D$33*9.81)</f>
        <v>-5.74767729769423</v>
      </c>
      <c r="AC14" s="0" t="n">
        <f aca="false">11.27*(2/$S$33)*SQRT(2/($H$37*$A$33))*(SQRT(E14))*(1/T14)*(SQRT($D$33)-SQRT($D$33-$E$33))</f>
        <v>5008.88333598506</v>
      </c>
      <c r="AD14" s="0" t="n">
        <f aca="false">(1/$S$33)*(E14/T14)*LN($D$33/($D$33-$E$33))</f>
        <v>6.32155671993952</v>
      </c>
    </row>
    <row r="15" customFormat="false" ht="12" hidden="false" customHeight="true" outlineLevel="0" collapsed="false">
      <c r="B15" s="8" t="n">
        <f aca="false">B14+$A$2</f>
        <v>238.717869821053</v>
      </c>
      <c r="C15" s="0" t="n">
        <f aca="false">$B15*3.6</f>
        <v>859.384331355792</v>
      </c>
      <c r="D15" s="0" t="n">
        <f aca="false">0.5*$H$37*($B15)^2</f>
        <v>7214.21827599344</v>
      </c>
      <c r="E15" s="0" t="n">
        <f aca="false">(2/$H$37)*($E$35)*(1/$B15)^2</f>
        <v>0.679907345792715</v>
      </c>
      <c r="F15" s="0" t="n">
        <f aca="false">$J$33+$J$35*($E15)^2</f>
        <v>0.0382686947402736</v>
      </c>
      <c r="G15" s="11" t="n">
        <f aca="false">($F15*$D15*$A$33)/9.81</f>
        <v>3377.10968799628</v>
      </c>
      <c r="H15" s="8" t="n">
        <f aca="false">$E15/$F15</f>
        <v>17.766671960128</v>
      </c>
      <c r="I15" s="11" t="n">
        <f aca="false">$D$33/$H15</f>
        <v>3377.10968799628</v>
      </c>
      <c r="J15" s="11" t="n">
        <f aca="false">$G15*9.81*$B15/1000</f>
        <v>7908.59078683974</v>
      </c>
      <c r="K15" s="11" t="n">
        <f aca="false">$J15/0.746</f>
        <v>10601.328132493</v>
      </c>
      <c r="L15" s="10" t="n">
        <f aca="false">$B15/$J$37</f>
        <v>0.844067022656182</v>
      </c>
      <c r="M15" s="0" t="n">
        <f aca="false">$R$35*0.16</f>
        <v>2048</v>
      </c>
      <c r="N15" s="0" t="n">
        <f aca="false">M15/$O$35</f>
        <v>0.128</v>
      </c>
      <c r="O15" s="0" t="n">
        <f aca="false">$M15*9.81*$B15/746</f>
        <v>6429.02423113995</v>
      </c>
      <c r="P15" s="11" t="n">
        <f aca="false">$M15-$G15</f>
        <v>-1329.10968799628</v>
      </c>
      <c r="Q15" s="8" t="n">
        <f aca="false">57.3*ASIN($P15/$D$33)</f>
        <v>-1.26940358326869</v>
      </c>
      <c r="R15" s="11" t="n">
        <f aca="false">$O15-$K15</f>
        <v>-4172.303901353</v>
      </c>
      <c r="S15" s="0" t="n">
        <f aca="false">$R15*746/($D$33*9.81)</f>
        <v>-5.28803722461661</v>
      </c>
      <c r="T15" s="15" t="n">
        <f aca="false">U15*9.81/(D15*$A$33)</f>
        <v>0.0514241134027368</v>
      </c>
      <c r="U15" s="15" t="n">
        <f aca="false">IF(L15&lt;$M$33,I15,$M$37+$M$37*14*(L15-$M$33))</f>
        <v>4538.04010687196</v>
      </c>
      <c r="V15" s="14" t="n">
        <f aca="false">$U15*9.81*$B15/1000</f>
        <v>10627.2835339295</v>
      </c>
      <c r="W15" s="14" t="n">
        <f aca="false">$V15/0.746</f>
        <v>14245.6883832836</v>
      </c>
      <c r="X15" s="14" t="n">
        <f aca="false">$M15-$U15</f>
        <v>-2490.04010687196</v>
      </c>
      <c r="Y15" s="13" t="n">
        <f aca="false">57.3*ASIN($X15/$D$33)</f>
        <v>-2.37867143536382</v>
      </c>
      <c r="Z15" s="14" t="n">
        <f aca="false">$O15-$W15</f>
        <v>-7816.66415214363</v>
      </c>
      <c r="AA15" s="15" t="n">
        <f aca="false">$Z15*746/($D$33*9.81)</f>
        <v>-9.90695116802437</v>
      </c>
      <c r="AC15" s="0" t="n">
        <f aca="false">11.27*(2/$S$33)*SQRT(2/($H$37*$A$33))*(SQRT(E15))*(1/T15)*(SQRT($D$33)-SQRT($D$33-$E$33))</f>
        <v>3996.57608874194</v>
      </c>
      <c r="AD15" s="0" t="n">
        <f aca="false">(1/$S$33)*(E15/T15)*LN($D$33/($D$33-$E$33))</f>
        <v>4.91717891554778</v>
      </c>
    </row>
    <row r="16" customFormat="false" ht="12" hidden="false" customHeight="true" outlineLevel="0" collapsed="false">
      <c r="B16" s="8" t="n">
        <f aca="false">B15+$A$2</f>
        <v>244.717869821053</v>
      </c>
      <c r="C16" s="0" t="n">
        <f aca="false">$B16*3.6</f>
        <v>880.984331355792</v>
      </c>
      <c r="D16" s="0" t="n">
        <f aca="false">0.5*$H$37*($B16)^2</f>
        <v>7581.42398266072</v>
      </c>
      <c r="E16" s="0" t="n">
        <f aca="false">(2/$H$37)*($E$35)*(1/$B16)^2</f>
        <v>0.646976084073137</v>
      </c>
      <c r="F16" s="0" t="n">
        <f aca="false">$J$33+$J$35*($E16)^2</f>
        <v>0.0363528184787676</v>
      </c>
      <c r="G16" s="11" t="n">
        <f aca="false">($F16*$D16*$A$33)/9.81</f>
        <v>3371.32880553199</v>
      </c>
      <c r="H16" s="8" t="n">
        <f aca="false">$E16/$F16</f>
        <v>17.7971368148804</v>
      </c>
      <c r="I16" s="11" t="n">
        <f aca="false">$D$33/$H16</f>
        <v>3371.32880553199</v>
      </c>
      <c r="J16" s="11" t="n">
        <f aca="false">$G16*9.81*$B16/1000</f>
        <v>8093.48940084779</v>
      </c>
      <c r="K16" s="11" t="n">
        <f aca="false">$J16/0.746</f>
        <v>10849.1815024769</v>
      </c>
      <c r="L16" s="10" t="n">
        <f aca="false">$B16/$J$37</f>
        <v>0.865282033244762</v>
      </c>
      <c r="M16" s="0" t="n">
        <f aca="false">$R$35*0.16</f>
        <v>2048</v>
      </c>
      <c r="N16" s="0" t="n">
        <f aca="false">M16/$O$35</f>
        <v>0.128</v>
      </c>
      <c r="O16" s="0" t="n">
        <f aca="false">$M16*9.81*$B16/746</f>
        <v>6590.61307832494</v>
      </c>
      <c r="P16" s="11" t="n">
        <f aca="false">$M16-$G16</f>
        <v>-1323.32880553199</v>
      </c>
      <c r="Q16" s="8" t="n">
        <f aca="false">57.3*ASIN($P16/$D$33)</f>
        <v>-1.26388149137992</v>
      </c>
      <c r="R16" s="11" t="n">
        <f aca="false">$O16-$K16</f>
        <v>-4258.56842415199</v>
      </c>
      <c r="S16" s="0" t="n">
        <f aca="false">$R16*746/($D$33*9.81)</f>
        <v>-5.3973701060438</v>
      </c>
      <c r="T16" s="15" t="n">
        <f aca="false">U16*9.81/(D16*$A$33)</f>
        <v>0.0598042833787518</v>
      </c>
      <c r="U16" s="15" t="n">
        <f aca="false">IF(L16&lt;$M$33,I16,$M$37+$M$37*14*(L16-$M$33))</f>
        <v>5546.19728774932</v>
      </c>
      <c r="V16" s="14" t="n">
        <f aca="false">$U16*9.81*$B16/1000</f>
        <v>13314.6576773388</v>
      </c>
      <c r="W16" s="14" t="n">
        <f aca="false">$V16/0.746</f>
        <v>17848.0665916069</v>
      </c>
      <c r="X16" s="14" t="n">
        <f aca="false">$M16-$U16</f>
        <v>-3498.19728774932</v>
      </c>
      <c r="Y16" s="13" t="n">
        <f aca="false">57.3*ASIN($X16/$D$33)</f>
        <v>-3.34267401409035</v>
      </c>
      <c r="Z16" s="14" t="n">
        <f aca="false">$O16-$W16</f>
        <v>-11257.453513282</v>
      </c>
      <c r="AA16" s="15" t="n">
        <f aca="false">$Z16*746/($D$33*9.81)</f>
        <v>-14.26785647453</v>
      </c>
      <c r="AC16" s="0" t="n">
        <f aca="false">11.27*(2/$S$33)*SQRT(2/($H$37*$A$33))*(SQRT(E16))*(1/T16)*(SQRT($D$33)-SQRT($D$33-$E$33))</f>
        <v>3352.29210775248</v>
      </c>
      <c r="AD16" s="0" t="n">
        <f aca="false">(1/$S$33)*(E16/T16)*LN($D$33/($D$33-$E$33))</f>
        <v>4.02336122818961</v>
      </c>
    </row>
    <row r="17" customFormat="false" ht="12" hidden="false" customHeight="true" outlineLevel="0" collapsed="false">
      <c r="B17" s="8" t="n">
        <f aca="false">B16+$A$2</f>
        <v>250.717869821053</v>
      </c>
      <c r="C17" s="0" t="n">
        <f aca="false">$B17*3.6</f>
        <v>902.584331355792</v>
      </c>
      <c r="D17" s="0" t="n">
        <f aca="false">0.5*$H$37*($B17)^2</f>
        <v>7957.74458944537</v>
      </c>
      <c r="E17" s="0" t="n">
        <f aca="false">(2/$H$37)*($E$35)*(1/$B17)^2</f>
        <v>0.616380677322274</v>
      </c>
      <c r="F17" s="0" t="n">
        <f aca="false">$J$33+$J$35*($E17)^2</f>
        <v>0.0346580571114001</v>
      </c>
      <c r="G17" s="11" t="n">
        <f aca="false">($F17*$D17*$A$33)/9.81</f>
        <v>3373.69989552212</v>
      </c>
      <c r="H17" s="8" t="n">
        <f aca="false">$E17/$F17</f>
        <v>17.7846287038268</v>
      </c>
      <c r="I17" s="11" t="n">
        <f aca="false">$D$33/$H17</f>
        <v>3373.69989552212</v>
      </c>
      <c r="J17" s="11" t="n">
        <f aca="false">$G17*9.81*$B17/1000</f>
        <v>8297.7576104762</v>
      </c>
      <c r="K17" s="11" t="n">
        <f aca="false">$J17/0.746</f>
        <v>11122.9994778501</v>
      </c>
      <c r="L17" s="10" t="n">
        <f aca="false">$B17/$J$37</f>
        <v>0.886497043833343</v>
      </c>
      <c r="M17" s="0" t="n">
        <f aca="false">$R$35*0.16</f>
        <v>2048</v>
      </c>
      <c r="N17" s="0" t="n">
        <f aca="false">M17/$O$35</f>
        <v>0.128</v>
      </c>
      <c r="O17" s="0" t="n">
        <f aca="false">$M17*9.81*$B17/746</f>
        <v>6752.20192550993</v>
      </c>
      <c r="P17" s="11" t="n">
        <f aca="false">$M17-$G17</f>
        <v>-1325.69989552212</v>
      </c>
      <c r="Q17" s="8" t="n">
        <f aca="false">57.3*ASIN($P17/$D$33)</f>
        <v>-1.26614643425955</v>
      </c>
      <c r="R17" s="11" t="n">
        <f aca="false">$O17-$K17</f>
        <v>-4370.79755234021</v>
      </c>
      <c r="S17" s="0" t="n">
        <f aca="false">$R17*746/($D$33*9.81)</f>
        <v>-5.53961089712164</v>
      </c>
      <c r="T17" s="15" t="n">
        <f aca="false">U17*9.81/(D17*$A$33)</f>
        <v>0.067332957446373</v>
      </c>
      <c r="U17" s="15" t="n">
        <f aca="false">IF(L17&lt;$M$33,I17,$M$37+$M$37*14*(L17-$M$33))</f>
        <v>6554.35446862667</v>
      </c>
      <c r="V17" s="14" t="n">
        <f aca="false">$U17*9.81*$B17/1000</f>
        <v>16120.7120840808</v>
      </c>
      <c r="W17" s="14" t="n">
        <f aca="false">$V17/0.746</f>
        <v>21609.5336247732</v>
      </c>
      <c r="X17" s="14" t="n">
        <f aca="false">$M17-$U17</f>
        <v>-4506.35446862667</v>
      </c>
      <c r="Y17" s="13" t="n">
        <f aca="false">57.3*ASIN($X17/$D$33)</f>
        <v>-4.30762482060129</v>
      </c>
      <c r="Z17" s="14" t="n">
        <f aca="false">$O17-$W17</f>
        <v>-14857.3316992633</v>
      </c>
      <c r="AA17" s="15" t="n">
        <f aca="false">$Z17*746/($D$33*9.81)</f>
        <v>-18.8303932172111</v>
      </c>
      <c r="AC17" s="0" t="n">
        <f aca="false">11.27*(2/$S$33)*SQRT(2/($H$37*$A$33))*(SQRT(E17))*(1/T17)*(SQRT($D$33)-SQRT($D$33-$E$33))</f>
        <v>2906.2090403901</v>
      </c>
      <c r="AD17" s="0" t="n">
        <f aca="false">(1/$S$33)*(E17/T17)*LN($D$33/($D$33-$E$33))</f>
        <v>3.40450844369674</v>
      </c>
    </row>
    <row r="18" customFormat="false" ht="12" hidden="false" customHeight="true" outlineLevel="0" collapsed="false">
      <c r="B18" s="8" t="n">
        <f aca="false">B17+$A$2</f>
        <v>256.717869821053</v>
      </c>
      <c r="C18" s="0" t="n">
        <f aca="false">$B18*3.6</f>
        <v>924.184331355792</v>
      </c>
      <c r="D18" s="0" t="n">
        <f aca="false">0.5*$H$37*($B18)^2</f>
        <v>8343.1800963474</v>
      </c>
      <c r="E18" s="0" t="n">
        <f aca="false">(2/$H$37)*($E$35)*(1/$B18)^2</f>
        <v>0.587905324271663</v>
      </c>
      <c r="F18" s="0" t="n">
        <f aca="false">$J$33+$J$35*($E18)^2</f>
        <v>0.0331544821987605</v>
      </c>
      <c r="G18" s="11" t="n">
        <f aca="false">($F18*$D18*$A$33)/9.81</f>
        <v>3383.65524141166</v>
      </c>
      <c r="H18" s="8" t="n">
        <f aca="false">$E18/$F18</f>
        <v>17.7323030034727</v>
      </c>
      <c r="I18" s="11" t="n">
        <f aca="false">$D$33/$H18</f>
        <v>3383.65524141166</v>
      </c>
      <c r="J18" s="11" t="n">
        <f aca="false">$G18*9.81*$B18/1000</f>
        <v>8521.40515234146</v>
      </c>
      <c r="K18" s="11" t="n">
        <f aca="false">$J18/0.746</f>
        <v>11422.7951103773</v>
      </c>
      <c r="L18" s="10" t="n">
        <f aca="false">$B18/$J$37</f>
        <v>0.907712054421924</v>
      </c>
      <c r="M18" s="0" t="n">
        <f aca="false">$R$35*0.16</f>
        <v>2048</v>
      </c>
      <c r="N18" s="0" t="n">
        <f aca="false">M18/$O$35</f>
        <v>0.128</v>
      </c>
      <c r="O18" s="0" t="n">
        <f aca="false">$M18*9.81*$B18/746</f>
        <v>6913.79077269491</v>
      </c>
      <c r="P18" s="11" t="n">
        <f aca="false">$M18-$G18</f>
        <v>-1335.65524141166</v>
      </c>
      <c r="Q18" s="8" t="n">
        <f aca="false">57.3*ASIN($P18/$D$33)</f>
        <v>-1.27565612861075</v>
      </c>
      <c r="R18" s="11" t="n">
        <f aca="false">$O18-$K18</f>
        <v>-4509.00433768237</v>
      </c>
      <c r="S18" s="0" t="n">
        <f aca="false">$R18*746/($D$33*9.81)</f>
        <v>-5.71477613984209</v>
      </c>
      <c r="T18" s="15" t="n">
        <f aca="false">U18*9.81/(D18*$A$33)</f>
        <v>0.0741006810601648</v>
      </c>
      <c r="U18" s="15" t="n">
        <f aca="false">IF(L18&lt;$M$33,I18,$M$37+$M$37*14*(L18-$M$33))</f>
        <v>7562.51164950402</v>
      </c>
      <c r="V18" s="14" t="n">
        <f aca="false">$U18*9.81*$B18/1000</f>
        <v>19045.4467541558</v>
      </c>
      <c r="W18" s="14" t="n">
        <f aca="false">$V18/0.746</f>
        <v>25530.0894827826</v>
      </c>
      <c r="X18" s="14" t="n">
        <f aca="false">$M18-$U18</f>
        <v>-5514.51164950402</v>
      </c>
      <c r="Y18" s="13" t="n">
        <f aca="false">57.3*ASIN($X18/$D$33)</f>
        <v>-5.27380126225425</v>
      </c>
      <c r="Z18" s="14" t="n">
        <f aca="false">$O18-$W18</f>
        <v>-18616.2987100877</v>
      </c>
      <c r="AA18" s="15" t="n">
        <f aca="false">$Z18*746/($D$33*9.81)</f>
        <v>-23.5945613960676</v>
      </c>
      <c r="AC18" s="0" t="n">
        <f aca="false">11.27*(2/$S$33)*SQRT(2/($H$37*$A$33))*(SQRT(E18))*(1/T18)*(SQRT($D$33)-SQRT($D$33-$E$33))</f>
        <v>2579.06049332262</v>
      </c>
      <c r="AD18" s="0" t="n">
        <f aca="false">(1/$S$33)*(E18/T18)*LN($D$33/($D$33-$E$33))</f>
        <v>2.95065398449792</v>
      </c>
    </row>
    <row r="19" customFormat="false" ht="12" hidden="false" customHeight="true" outlineLevel="0" collapsed="false">
      <c r="B19" s="8" t="n">
        <f aca="false">B18+$A$2</f>
        <v>262.717869821053</v>
      </c>
      <c r="C19" s="0" t="n">
        <f aca="false">$B19*3.6</f>
        <v>945.784331355792</v>
      </c>
      <c r="D19" s="0" t="n">
        <f aca="false">0.5*$H$37*($B19)^2</f>
        <v>8737.7305033668</v>
      </c>
      <c r="E19" s="0" t="n">
        <f aca="false">(2/$H$37)*($E$35)*(1/$B19)^2</f>
        <v>0.561358581397082</v>
      </c>
      <c r="F19" s="0" t="n">
        <f aca="false">$J$33+$J$35*($E19)^2</f>
        <v>0.031816786514669</v>
      </c>
      <c r="G19" s="11" t="n">
        <f aca="false">($F19*$D19*$A$33)/9.81</f>
        <v>3400.69120548419</v>
      </c>
      <c r="H19" s="8" t="n">
        <f aca="false">$E19/$F19</f>
        <v>17.6434719810019</v>
      </c>
      <c r="I19" s="11" t="n">
        <f aca="false">$D$33/$H19</f>
        <v>3400.69120548419</v>
      </c>
      <c r="J19" s="11" t="n">
        <f aca="false">$G19*9.81*$B19/1000</f>
        <v>8764.4732478494</v>
      </c>
      <c r="K19" s="11" t="n">
        <f aca="false">$J19/0.746</f>
        <v>11748.6236566346</v>
      </c>
      <c r="L19" s="10" t="n">
        <f aca="false">$B19/$J$37</f>
        <v>0.928927065010505</v>
      </c>
      <c r="M19" s="0" t="n">
        <f aca="false">$R$35*0.16</f>
        <v>2048</v>
      </c>
      <c r="N19" s="0" t="n">
        <f aca="false">M19/$O$35</f>
        <v>0.128</v>
      </c>
      <c r="O19" s="0" t="n">
        <f aca="false">$M19*9.81*$B19/746</f>
        <v>7075.3796198799</v>
      </c>
      <c r="P19" s="11" t="n">
        <f aca="false">$M19-$G19</f>
        <v>-1352.69120548419</v>
      </c>
      <c r="Q19" s="8" t="n">
        <f aca="false">57.3*ASIN($P19/$D$33)</f>
        <v>-1.29192955859789</v>
      </c>
      <c r="R19" s="11" t="n">
        <f aca="false">$O19-$K19</f>
        <v>-4673.24403675469</v>
      </c>
      <c r="S19" s="0" t="n">
        <f aca="false">$R19*746/($D$33*9.81)</f>
        <v>-5.92293586717465</v>
      </c>
      <c r="T19" s="15" t="n">
        <f aca="false">U19*9.81/(D19*$A$33)</f>
        <v>0.0801869749374513</v>
      </c>
      <c r="U19" s="15" t="n">
        <f aca="false">IF(L19&lt;$M$33,I19,$M$37+$M$37*14*(L19-$M$33))</f>
        <v>8570.66883038138</v>
      </c>
      <c r="V19" s="14" t="n">
        <f aca="false">$U19*9.81*$B19/1000</f>
        <v>22088.8616875636</v>
      </c>
      <c r="W19" s="14" t="n">
        <f aca="false">$V19/0.746</f>
        <v>29609.7341656349</v>
      </c>
      <c r="X19" s="14" t="n">
        <f aca="false">$M19-$U19</f>
        <v>-6522.66883038138</v>
      </c>
      <c r="Y19" s="13" t="n">
        <f aca="false">57.3*ASIN($X19/$D$33)</f>
        <v>-6.24148391109369</v>
      </c>
      <c r="Z19" s="14" t="n">
        <f aca="false">$O19-$W19</f>
        <v>-22534.354545755</v>
      </c>
      <c r="AA19" s="15" t="n">
        <f aca="false">$Z19*746/($D$33*9.81)</f>
        <v>-28.5603610110996</v>
      </c>
      <c r="AC19" s="0" t="n">
        <f aca="false">11.27*(2/$S$33)*SQRT(2/($H$37*$A$33))*(SQRT(E19))*(1/T19)*(SQRT($D$33)-SQRT($D$33-$E$33))</f>
        <v>2328.8761047046</v>
      </c>
      <c r="AD19" s="0" t="n">
        <f aca="false">(1/$S$33)*(E19/T19)*LN($D$33/($D$33-$E$33))</f>
        <v>2.60357220341088</v>
      </c>
    </row>
    <row r="20" customFormat="false" ht="12" hidden="false" customHeight="true" outlineLevel="0" collapsed="false">
      <c r="B20" s="8" t="n">
        <f aca="false">B19+$A$2</f>
        <v>268.717869821053</v>
      </c>
      <c r="C20" s="0" t="n">
        <f aca="false">$B20*3.6</f>
        <v>967.384331355792</v>
      </c>
      <c r="D20" s="0" t="n">
        <f aca="false">0.5*$H$37*($B20)^2</f>
        <v>9141.39581050358</v>
      </c>
      <c r="E20" s="0" t="n">
        <f aca="false">(2/$H$37)*($E$35)*(1/$B20)^2</f>
        <v>0.536570136736021</v>
      </c>
      <c r="F20" s="0" t="n">
        <f aca="false">$J$33+$J$35*($E20)^2</f>
        <v>0.0306234862465866</v>
      </c>
      <c r="G20" s="11" t="n">
        <f aca="false">($F20*$D20*$A$33)/9.81</f>
        <v>3424.35974162154</v>
      </c>
      <c r="H20" s="8" t="n">
        <f aca="false">$E20/$F20</f>
        <v>17.5215235919075</v>
      </c>
      <c r="I20" s="11" t="n">
        <f aca="false">$D$33/$H20</f>
        <v>3424.35974162154</v>
      </c>
      <c r="J20" s="11" t="n">
        <f aca="false">$G20*9.81*$B20/1000</f>
        <v>9027.03108819392</v>
      </c>
      <c r="K20" s="11" t="n">
        <f aca="false">$J20/0.746</f>
        <v>12100.5778662117</v>
      </c>
      <c r="L20" s="10" t="n">
        <f aca="false">$B20/$J$37</f>
        <v>0.950142075599085</v>
      </c>
      <c r="M20" s="0" t="n">
        <f aca="false">$R$35*0.16</f>
        <v>2048</v>
      </c>
      <c r="N20" s="0" t="n">
        <f aca="false">M20/$O$35</f>
        <v>0.128</v>
      </c>
      <c r="O20" s="0" t="n">
        <f aca="false">$M20*9.81*$B20/746</f>
        <v>7236.96846706489</v>
      </c>
      <c r="P20" s="11" t="n">
        <f aca="false">$M20-$G20</f>
        <v>-1376.35974162154</v>
      </c>
      <c r="Q20" s="8" t="n">
        <f aca="false">57.3*ASIN($P20/$D$33)</f>
        <v>-1.31453885830768</v>
      </c>
      <c r="R20" s="11" t="n">
        <f aca="false">$O20-$K20</f>
        <v>-4863.60939914681</v>
      </c>
      <c r="S20" s="0" t="n">
        <f aca="false">$R20*746/($D$33*9.81)</f>
        <v>-6.1642076312666</v>
      </c>
      <c r="T20" s="15" t="n">
        <f aca="false">U20*9.81/(D20*$A$33)</f>
        <v>0.0856618663771943</v>
      </c>
      <c r="U20" s="15" t="n">
        <f aca="false">IF(L20&lt;$M$33,I20,$M$37+$M$37*14*(L20-$M$33))</f>
        <v>9578.82601125873</v>
      </c>
      <c r="V20" s="14" t="n">
        <f aca="false">$U20*9.81*$B20/1000</f>
        <v>25250.9568843044</v>
      </c>
      <c r="W20" s="14" t="n">
        <f aca="false">$V20/0.746</f>
        <v>33848.4676733303</v>
      </c>
      <c r="X20" s="14" t="n">
        <f aca="false">$M20-$U20</f>
        <v>-7530.82601125873</v>
      </c>
      <c r="Y20" s="13" t="n">
        <f aca="false">57.3*ASIN($X20/$D$33)</f>
        <v>-7.21095725769172</v>
      </c>
      <c r="Z20" s="14" t="n">
        <f aca="false">$O20-$W20</f>
        <v>-26611.4992062654</v>
      </c>
      <c r="AA20" s="15" t="n">
        <f aca="false">$Z20*746/($D$33*9.81)</f>
        <v>-33.7277920623071</v>
      </c>
      <c r="AC20" s="0" t="n">
        <f aca="false">11.27*(2/$S$33)*SQRT(2/($H$37*$A$33))*(SQRT(E20))*(1/T20)*(SQRT($D$33)-SQRT($D$33-$E$33))</f>
        <v>2131.35478515835</v>
      </c>
      <c r="AD20" s="0" t="n">
        <f aca="false">(1/$S$33)*(E20/T20)*LN($D$33/($D$33-$E$33))</f>
        <v>2.32955010407259</v>
      </c>
    </row>
    <row r="21" customFormat="false" ht="12" hidden="false" customHeight="true" outlineLevel="0" collapsed="false">
      <c r="B21" s="8" t="n">
        <f aca="false">B20+$A$2</f>
        <v>274.717869821053</v>
      </c>
      <c r="C21" s="0" t="n">
        <f aca="false">$B21*3.6</f>
        <v>988.984331355792</v>
      </c>
      <c r="D21" s="0" t="n">
        <f aca="false">0.5*$H$37*($B21)^2</f>
        <v>9554.17601775774</v>
      </c>
      <c r="E21" s="0" t="n">
        <f aca="false">(2/$H$37)*($E$35)*(1/$B21)^2</f>
        <v>0.513388071444716</v>
      </c>
      <c r="F21" s="0" t="n">
        <f aca="false">$J$33+$J$35*($E21)^2</f>
        <v>0.0295562748534229</v>
      </c>
      <c r="G21" s="11" t="n">
        <f aca="false">($F21*$D21*$A$33)/9.81</f>
        <v>3454.26119117834</v>
      </c>
      <c r="H21" s="8" t="n">
        <f aca="false">$E21/$F21</f>
        <v>17.3698503614118</v>
      </c>
      <c r="I21" s="11" t="n">
        <f aca="false">$D$33/$H21</f>
        <v>3454.26119117834</v>
      </c>
      <c r="J21" s="11" t="n">
        <f aca="false">$G21*9.81*$B21/1000</f>
        <v>9309.17277997374</v>
      </c>
      <c r="K21" s="11" t="n">
        <f aca="false">$J21/0.746</f>
        <v>12478.7838873643</v>
      </c>
      <c r="L21" s="10" t="n">
        <f aca="false">$B21/$J$37</f>
        <v>0.971357086187666</v>
      </c>
      <c r="M21" s="0" t="n">
        <f aca="false">$R$35*0.16</f>
        <v>2048</v>
      </c>
      <c r="N21" s="0" t="n">
        <f aca="false">M21/$O$35</f>
        <v>0.128</v>
      </c>
      <c r="O21" s="0" t="n">
        <f aca="false">$M21*9.81*$B21/746</f>
        <v>7398.55731424987</v>
      </c>
      <c r="P21" s="11" t="n">
        <f aca="false">$M21-$G21</f>
        <v>-1406.26119117834</v>
      </c>
      <c r="Q21" s="8" t="n">
        <f aca="false">57.3*ASIN($P21/$D$33)</f>
        <v>-1.34310242337608</v>
      </c>
      <c r="R21" s="11" t="n">
        <f aca="false">$O21-$K21</f>
        <v>-5080.22657311439</v>
      </c>
      <c r="S21" s="0" t="n">
        <f aca="false">$R21*746/($D$33*9.81)</f>
        <v>-6.43875131420886</v>
      </c>
      <c r="T21" s="15" t="n">
        <f aca="false">U21*9.81/(D21*$A$33)</f>
        <v>0.0905871813904728</v>
      </c>
      <c r="U21" s="15" t="n">
        <f aca="false">IF(L21&lt;$M$33,I21,$M$37+$M$37*14*(L21-$M$33))</f>
        <v>10586.9831921361</v>
      </c>
      <c r="V21" s="14" t="n">
        <f aca="false">$U21*9.81*$B21/1000</f>
        <v>28531.732344378</v>
      </c>
      <c r="W21" s="14" t="n">
        <f aca="false">$V21/0.746</f>
        <v>38246.2900058686</v>
      </c>
      <c r="X21" s="14" t="n">
        <f aca="false">$M21-$U21</f>
        <v>-8538.98319213609</v>
      </c>
      <c r="Y21" s="13" t="n">
        <f aca="false">57.3*ASIN($X21/$D$33)</f>
        <v>-8.18251049366237</v>
      </c>
      <c r="Z21" s="14" t="n">
        <f aca="false">$O21-$W21</f>
        <v>-30847.7326916187</v>
      </c>
      <c r="AA21" s="15" t="n">
        <f aca="false">$Z21*746/($D$33*9.81)</f>
        <v>-39.0968545496901</v>
      </c>
      <c r="AC21" s="0" t="n">
        <f aca="false">11.27*(2/$S$33)*SQRT(2/($H$37*$A$33))*(SQRT(E21))*(1/T21)*(SQRT($D$33)-SQRT($D$33-$E$33))</f>
        <v>1971.45183773246</v>
      </c>
      <c r="AD21" s="0" t="n">
        <f aca="false">(1/$S$33)*(E21/T21)*LN($D$33/($D$33-$E$33))</f>
        <v>2.10771611954536</v>
      </c>
    </row>
    <row r="22" customFormat="false" ht="12" hidden="false" customHeight="true" outlineLevel="0" collapsed="false">
      <c r="B22" s="8" t="n">
        <f aca="false">B21+$A$2</f>
        <v>280.717869821053</v>
      </c>
      <c r="C22" s="0" t="n">
        <f aca="false">$B22*3.6</f>
        <v>1010.58433135579</v>
      </c>
      <c r="D22" s="0" t="n">
        <f aca="false">0.5*$H$37*($B22)^2</f>
        <v>9976.07112512927</v>
      </c>
      <c r="E22" s="0" t="n">
        <f aca="false">(2/$H$37)*($E$35)*(1/$B22)^2</f>
        <v>0.491676526608208</v>
      </c>
      <c r="F22" s="0" t="n">
        <f aca="false">$J$33+$J$35*($E22)^2</f>
        <v>0.0285994972141588</v>
      </c>
      <c r="G22" s="11" t="n">
        <f aca="false">($F22*$D22*$A$33)/9.81</f>
        <v>3490.03814497107</v>
      </c>
      <c r="H22" s="8" t="n">
        <f aca="false">$E22/$F22</f>
        <v>17.191789174699</v>
      </c>
      <c r="I22" s="11" t="n">
        <f aca="false">$D$33/$H22</f>
        <v>3490.03814497107</v>
      </c>
      <c r="J22" s="11" t="n">
        <f aca="false">$G22*9.81*$B22/1000</f>
        <v>9611.01468251139</v>
      </c>
      <c r="K22" s="11" t="n">
        <f aca="false">$J22/0.746</f>
        <v>12883.3976977364</v>
      </c>
      <c r="L22" s="10" t="n">
        <f aca="false">$B22/$J$37</f>
        <v>0.992572096776247</v>
      </c>
      <c r="M22" s="0" t="n">
        <f aca="false">$R$35*0.16</f>
        <v>2048</v>
      </c>
      <c r="N22" s="0" t="n">
        <f aca="false">M22/$O$35</f>
        <v>0.128</v>
      </c>
      <c r="O22" s="0" t="n">
        <f aca="false">$M22*9.81*$B22/746</f>
        <v>7560.14616143486</v>
      </c>
      <c r="P22" s="11" t="n">
        <f aca="false">$M22-$G22</f>
        <v>-1442.03814497107</v>
      </c>
      <c r="Q22" s="8" t="n">
        <f aca="false">57.3*ASIN($P22/$D$33)</f>
        <v>-1.37727904348664</v>
      </c>
      <c r="R22" s="11" t="n">
        <f aca="false">$O22-$K22</f>
        <v>-5323.25153630159</v>
      </c>
      <c r="S22" s="0" t="n">
        <f aca="false">$R22*746/($D$33*9.81)</f>
        <v>-6.74676460428302</v>
      </c>
      <c r="T22" s="15" t="n">
        <f aca="false">U22*9.81/(D22*$A$33)</f>
        <v>0.0950176390689643</v>
      </c>
      <c r="U22" s="15" t="n">
        <f aca="false">IF(L22&lt;$M$33,I22,$M$37+$M$37*14*(L22-$M$33))</f>
        <v>11595.1403730134</v>
      </c>
      <c r="V22" s="14" t="n">
        <f aca="false">$U22*9.81*$B22/1000</f>
        <v>31931.1880677845</v>
      </c>
      <c r="W22" s="14" t="n">
        <f aca="false">$V22/0.746</f>
        <v>42803.20116325</v>
      </c>
      <c r="X22" s="14" t="n">
        <f aca="false">$M22-$U22</f>
        <v>-9547.14037301344</v>
      </c>
      <c r="Y22" s="13" t="n">
        <f aca="false">57.3*ASIN($X22/$D$33)</f>
        <v>-9.15643832903986</v>
      </c>
      <c r="Z22" s="14" t="n">
        <f aca="false">$O22-$W22</f>
        <v>-35243.0550018151</v>
      </c>
      <c r="AA22" s="15" t="n">
        <f aca="false">$Z22*746/($D$33*9.81)</f>
        <v>-44.6675484732485</v>
      </c>
      <c r="AC22" s="0" t="n">
        <f aca="false">11.27*(2/$S$33)*SQRT(2/($H$37*$A$33))*(SQRT(E22))*(1/T22)*(SQRT($D$33)-SQRT($D$33-$E$33))</f>
        <v>1839.35490205026</v>
      </c>
      <c r="AD22" s="0" t="n">
        <f aca="false">(1/$S$33)*(E22/T22)*LN($D$33/($D$33-$E$33))</f>
        <v>1.92445752389126</v>
      </c>
    </row>
    <row r="23" customFormat="false" ht="12" hidden="false" customHeight="true" outlineLevel="0" collapsed="false">
      <c r="B23" s="8" t="n">
        <f aca="false">B22+$A$2</f>
        <v>286.717869821053</v>
      </c>
      <c r="C23" s="0" t="n">
        <f aca="false">$B23*3.6</f>
        <v>1032.18433135579</v>
      </c>
      <c r="D23" s="0" t="n">
        <f aca="false">0.5*$H$37*($B23)^2</f>
        <v>10407.0811326182</v>
      </c>
      <c r="E23" s="0" t="n">
        <f aca="false">(2/$H$37)*($E$35)*(1/$B23)^2</f>
        <v>0.471313708185344</v>
      </c>
      <c r="F23" s="0" t="n">
        <f aca="false">$J$33+$J$35*($E23)^2</f>
        <v>0.0277397196915293</v>
      </c>
      <c r="G23" s="11" t="n">
        <f aca="false">($F23*$D23*$A$33)/9.81</f>
        <v>3531.37019481139</v>
      </c>
      <c r="H23" s="8" t="n">
        <f aca="false">$E23/$F23</f>
        <v>16.9905721264107</v>
      </c>
      <c r="I23" s="11" t="n">
        <f aca="false">$D$33/$H23</f>
        <v>3531.37019481139</v>
      </c>
      <c r="J23" s="11" t="n">
        <f aca="false">$G23*9.81*$B23/1000</f>
        <v>9932.69307949569</v>
      </c>
      <c r="K23" s="11" t="n">
        <f aca="false">$J23/0.746</f>
        <v>13314.6019832382</v>
      </c>
      <c r="L23" s="10" t="n">
        <f aca="false">$B23/$J$37</f>
        <v>1.01378710736483</v>
      </c>
      <c r="M23" s="0" t="n">
        <f aca="false">$R$35*0.16</f>
        <v>2048</v>
      </c>
      <c r="N23" s="0" t="n">
        <f aca="false">M23/$O$35</f>
        <v>0.128</v>
      </c>
      <c r="O23" s="0" t="n">
        <f aca="false">$M23*9.81*$B23/746</f>
        <v>7721.73500861985</v>
      </c>
      <c r="P23" s="11" t="n">
        <f aca="false">$M23-$G23</f>
        <v>-1483.37019481139</v>
      </c>
      <c r="Q23" s="8" t="n">
        <f aca="false">57.3*ASIN($P23/$D$33)</f>
        <v>-1.41676288636292</v>
      </c>
      <c r="R23" s="11" t="n">
        <f aca="false">$O23-$K23</f>
        <v>-5592.86697461835</v>
      </c>
      <c r="S23" s="0" t="n">
        <f aca="false">$R23*746/($D$33*9.81)</f>
        <v>-7.08847904020606</v>
      </c>
      <c r="T23" s="15" t="n">
        <f aca="false">U23*9.81/(D23*$A$33)</f>
        <v>0.0990017817581258</v>
      </c>
      <c r="U23" s="15" t="n">
        <f aca="false">IF(L23&lt;$M$33,I23,$M$37+$M$37*14*(L23-$M$33))</f>
        <v>12603.2975538908</v>
      </c>
      <c r="V23" s="14" t="n">
        <f aca="false">$U23*9.81*$B23/1000</f>
        <v>35449.3240545238</v>
      </c>
      <c r="W23" s="14" t="n">
        <f aca="false">$V23/0.746</f>
        <v>47519.2011454743</v>
      </c>
      <c r="X23" s="14" t="n">
        <f aca="false">$M23-$U23</f>
        <v>-10555.2975538908</v>
      </c>
      <c r="Y23" s="13" t="n">
        <f aca="false">57.3*ASIN($X23/$D$33)</f>
        <v>-10.1330418512267</v>
      </c>
      <c r="Z23" s="14" t="n">
        <f aca="false">$O23-$W23</f>
        <v>-39797.4661368545</v>
      </c>
      <c r="AA23" s="15" t="n">
        <f aca="false">$Z23*746/($D$33*9.81)</f>
        <v>-50.4398738329824</v>
      </c>
      <c r="AC23" s="0" t="n">
        <f aca="false">11.27*(2/$S$33)*SQRT(2/($H$37*$A$33))*(SQRT(E23))*(1/T23)*(SQRT($D$33)-SQRT($D$33-$E$33))</f>
        <v>1728.39124100678</v>
      </c>
      <c r="AD23" s="0" t="n">
        <f aca="false">(1/$S$33)*(E23/T23)*LN($D$33/($D$33-$E$33))</f>
        <v>1.77051720281985</v>
      </c>
    </row>
    <row r="24" customFormat="false" ht="12" hidden="false" customHeight="true" outlineLevel="0" collapsed="false">
      <c r="B24" s="8" t="n">
        <f aca="false">B23+$A$2</f>
        <v>292.717869821053</v>
      </c>
      <c r="C24" s="0" t="n">
        <f aca="false">$B24*3.6</f>
        <v>1053.78433135579</v>
      </c>
      <c r="D24" s="0" t="n">
        <f aca="false">0.5*$H$37*($B24)^2</f>
        <v>10847.2060402245</v>
      </c>
      <c r="E24" s="0" t="n">
        <f aca="false">(2/$H$37)*($E$35)*(1/$B24)^2</f>
        <v>0.452190175222163</v>
      </c>
      <c r="F24" s="0" t="n">
        <f aca="false">$J$33+$J$35*($E24)^2</f>
        <v>0.0269653770600299</v>
      </c>
      <c r="G24" s="11" t="n">
        <f aca="false">($F24*$D24*$A$33)/9.81</f>
        <v>3577.96943024449</v>
      </c>
      <c r="H24" s="8" t="n">
        <f aca="false">$E24/$F24</f>
        <v>16.7692880472431</v>
      </c>
      <c r="I24" s="11" t="n">
        <f aca="false">$D$33/$H24</f>
        <v>3577.96943024449</v>
      </c>
      <c r="J24" s="11" t="n">
        <f aca="false">$G24*9.81*$B24/1000</f>
        <v>10274.362136978</v>
      </c>
      <c r="K24" s="11" t="n">
        <f aca="false">$J24/0.746</f>
        <v>13772.6034007748</v>
      </c>
      <c r="L24" s="10" t="n">
        <f aca="false">$B24/$J$37</f>
        <v>1.03500211795341</v>
      </c>
      <c r="M24" s="0" t="n">
        <f aca="false">$R$35*0.16</f>
        <v>2048</v>
      </c>
      <c r="N24" s="0" t="n">
        <f aca="false">M24/$O$35</f>
        <v>0.128</v>
      </c>
      <c r="O24" s="0" t="n">
        <f aca="false">$M24*9.81*$B24/746</f>
        <v>7883.32385580483</v>
      </c>
      <c r="P24" s="11" t="n">
        <f aca="false">$M24-$G24</f>
        <v>-1529.96943024449</v>
      </c>
      <c r="Q24" s="8" t="n">
        <f aca="false">57.3*ASIN($P24/$D$33)</f>
        <v>-1.46127919487231</v>
      </c>
      <c r="R24" s="11" t="n">
        <f aca="false">$O24-$K24</f>
        <v>-5889.27954496996</v>
      </c>
      <c r="S24" s="0" t="n">
        <f aca="false">$R24*746/($D$33*9.81)</f>
        <v>-7.46415654187495</v>
      </c>
      <c r="T24" s="15" t="n">
        <f aca="false">U24*9.81/(D24*$A$33)</f>
        <v>0.102582768359056</v>
      </c>
      <c r="U24" s="15" t="n">
        <f aca="false">IF(L24&lt;$M$33,I24,$M$37+$M$37*14*(L24-$M$33))</f>
        <v>13611.4547347682</v>
      </c>
      <c r="V24" s="14" t="n">
        <f aca="false">$U24*9.81*$B24/1000</f>
        <v>39086.1403045961</v>
      </c>
      <c r="W24" s="14" t="n">
        <f aca="false">$V24/0.746</f>
        <v>52394.2899525417</v>
      </c>
      <c r="X24" s="14" t="n">
        <f aca="false">$M24-$U24</f>
        <v>-11563.4547347682</v>
      </c>
      <c r="Y24" s="13" t="n">
        <f aca="false">57.3*ASIN($X24/$D$33)</f>
        <v>-11.1126294328446</v>
      </c>
      <c r="Z24" s="14" t="n">
        <f aca="false">$O24-$W24</f>
        <v>-44510.9660967369</v>
      </c>
      <c r="AA24" s="15" t="n">
        <f aca="false">$Z24*746/($D$33*9.81)</f>
        <v>-56.4138306288918</v>
      </c>
      <c r="AC24" s="0" t="n">
        <f aca="false">11.27*(2/$S$33)*SQRT(2/($H$37*$A$33))*(SQRT(E24))*(1/T24)*(SQRT($D$33)-SQRT($D$33-$E$33))</f>
        <v>1633.86503119497</v>
      </c>
      <c r="AD24" s="0" t="n">
        <f aca="false">(1/$S$33)*(E24/T24)*LN($D$33/($D$33-$E$33))</f>
        <v>1.63938062214781</v>
      </c>
    </row>
    <row r="25" customFormat="false" ht="12" hidden="false" customHeight="true" outlineLevel="0" collapsed="false">
      <c r="B25" s="8" t="n">
        <f aca="false">B24+$A$2</f>
        <v>298.717869821053</v>
      </c>
      <c r="C25" s="0" t="n">
        <f aca="false">$B25*3.6</f>
        <v>1075.38433135579</v>
      </c>
      <c r="D25" s="0" t="n">
        <f aca="false">0.5*$H$37*($B25)^2</f>
        <v>11296.4458479481</v>
      </c>
      <c r="E25" s="0" t="n">
        <f aca="false">(2/$H$37)*($E$35)*(1/$B25)^2</f>
        <v>0.434207366283347</v>
      </c>
      <c r="F25" s="0" t="n">
        <f aca="false">$J$33+$J$35*($E25)^2</f>
        <v>0.0262664813283262</v>
      </c>
      <c r="G25" s="11" t="n">
        <f aca="false">($F25*$D25*$A$33)/9.81</f>
        <v>3629.57656197648</v>
      </c>
      <c r="H25" s="8" t="n">
        <f aca="false">$E25/$F25</f>
        <v>16.5308539372227</v>
      </c>
      <c r="I25" s="11" t="n">
        <f aca="false">$D$33/$H25</f>
        <v>3629.57656197648</v>
      </c>
      <c r="J25" s="11" t="n">
        <f aca="false">$G25*9.81*$B25/1000</f>
        <v>10636.1921074606</v>
      </c>
      <c r="K25" s="11" t="n">
        <f aca="false">$J25/0.746</f>
        <v>14257.6301708587</v>
      </c>
      <c r="L25" s="10" t="n">
        <f aca="false">$B25/$J$37</f>
        <v>1.05621712854199</v>
      </c>
      <c r="M25" s="0" t="n">
        <f aca="false">$R$35*0.16</f>
        <v>2048</v>
      </c>
      <c r="N25" s="0" t="n">
        <f aca="false">M25/$O$35</f>
        <v>0.128</v>
      </c>
      <c r="O25" s="0" t="n">
        <f aca="false">$M25*9.81*$B25/746</f>
        <v>8044.91270298982</v>
      </c>
      <c r="P25" s="11" t="n">
        <f aca="false">$M25-$G25</f>
        <v>-1581.57656197648</v>
      </c>
      <c r="Q25" s="8" t="n">
        <f aca="false">57.3*ASIN($P25/$D$33)</f>
        <v>-1.51058058367272</v>
      </c>
      <c r="R25" s="11" t="n">
        <f aca="false">$O25-$K25</f>
        <v>-6212.7174678689</v>
      </c>
      <c r="S25" s="0" t="n">
        <f aca="false">$R25*746/($D$33*9.81)</f>
        <v>-7.87408635920863</v>
      </c>
      <c r="T25" s="15" t="n">
        <f aca="false">U25*9.81/(D25*$A$33)</f>
        <v>0.105799053099618</v>
      </c>
      <c r="U25" s="15" t="n">
        <f aca="false">IF(L25&lt;$M$33,I25,$M$37+$M$37*14*(L25-$M$33))</f>
        <v>14619.6119156455</v>
      </c>
      <c r="V25" s="14" t="n">
        <f aca="false">$U25*9.81*$B25/1000</f>
        <v>42841.6368180013</v>
      </c>
      <c r="W25" s="14" t="n">
        <f aca="false">$V25/0.746</f>
        <v>57428.4675844521</v>
      </c>
      <c r="X25" s="14" t="n">
        <f aca="false">$M25-$U25</f>
        <v>-12571.6119156455</v>
      </c>
      <c r="Y25" s="13" t="n">
        <f aca="false">57.3*ASIN($X25/$D$33)</f>
        <v>-12.095517696576</v>
      </c>
      <c r="Z25" s="14" t="n">
        <f aca="false">$O25-$W25</f>
        <v>-49383.5548814623</v>
      </c>
      <c r="AA25" s="15" t="n">
        <f aca="false">$Z25*746/($D$33*9.81)</f>
        <v>-62.5894188609766</v>
      </c>
      <c r="AC25" s="0" t="n">
        <f aca="false">11.27*(2/$S$33)*SQRT(2/($H$37*$A$33))*(SQRT(E25))*(1/T25)*(SQRT($D$33)-SQRT($D$33-$E$33))</f>
        <v>1552.3757306736</v>
      </c>
      <c r="AD25" s="0" t="n">
        <f aca="false">(1/$S$33)*(E25/T25)*LN($D$33/($D$33-$E$33))</f>
        <v>1.52633019673667</v>
      </c>
    </row>
    <row r="26" customFormat="false" ht="12" hidden="false" customHeight="true" outlineLevel="0" collapsed="false">
      <c r="B26" s="8" t="n">
        <f aca="false">B25+$A$2</f>
        <v>304.717869821053</v>
      </c>
      <c r="C26" s="0" t="n">
        <f aca="false">$B26*3.6</f>
        <v>1096.98433135579</v>
      </c>
      <c r="D26" s="0" t="n">
        <f aca="false">0.5*$H$37*($B26)^2</f>
        <v>11754.8005557891</v>
      </c>
      <c r="E26" s="0" t="n">
        <f aca="false">(2/$H$37)*($E$35)*(1/$B26)^2</f>
        <v>0.417276326954295</v>
      </c>
      <c r="F26" s="0" t="n">
        <f aca="false">$J$33+$J$35*($E26)^2</f>
        <v>0.0256343806316519</v>
      </c>
      <c r="G26" s="11" t="n">
        <f aca="false">($F26*$D26*$A$33)/9.81</f>
        <v>3685.95757426608</v>
      </c>
      <c r="H26" s="8" t="n">
        <f aca="false">$E26/$F26</f>
        <v>16.2779952810354</v>
      </c>
      <c r="I26" s="11" t="n">
        <f aca="false">$D$33/$H26</f>
        <v>3685.95757426608</v>
      </c>
      <c r="J26" s="11" t="n">
        <f aca="false">$G26*9.81*$B26/1000</f>
        <v>11018.367746158</v>
      </c>
      <c r="K26" s="11" t="n">
        <f aca="false">$J26/0.746</f>
        <v>14769.9299546353</v>
      </c>
      <c r="L26" s="10" t="n">
        <f aca="false">$B26/$J$37</f>
        <v>1.07743213913057</v>
      </c>
      <c r="M26" s="0" t="n">
        <f aca="false">$R$35*0.16</f>
        <v>2048</v>
      </c>
      <c r="N26" s="0" t="n">
        <f aca="false">M26/$O$35</f>
        <v>0.128</v>
      </c>
      <c r="O26" s="0" t="n">
        <f aca="false">$M26*9.81*$B26/746</f>
        <v>8206.50155017481</v>
      </c>
      <c r="P26" s="11" t="n">
        <f aca="false">$M26-$G26</f>
        <v>-1637.95757426608</v>
      </c>
      <c r="Q26" s="8" t="n">
        <f aca="false">57.3*ASIN($P26/$D$33)</f>
        <v>-1.56444384179624</v>
      </c>
      <c r="R26" s="11" t="n">
        <f aca="false">$O26-$K26</f>
        <v>-6563.42840446052</v>
      </c>
      <c r="S26" s="0" t="n">
        <f aca="false">$R26*746/($D$33*9.81)</f>
        <v>-8.31858238146032</v>
      </c>
      <c r="T26" s="15" t="n">
        <f aca="false">U26*9.81/(D26*$A$33)</f>
        <v>0.108684968118115</v>
      </c>
      <c r="U26" s="15" t="n">
        <f aca="false">IF(L26&lt;$M$33,I26,$M$37+$M$37*14*(L26-$M$33))</f>
        <v>15627.7690965229</v>
      </c>
      <c r="V26" s="14" t="n">
        <f aca="false">$U26*9.81*$B26/1000</f>
        <v>46715.8135947393</v>
      </c>
      <c r="W26" s="14" t="n">
        <f aca="false">$V26/0.746</f>
        <v>62621.7340412055</v>
      </c>
      <c r="X26" s="14" t="n">
        <f aca="false">$M26-$U26</f>
        <v>-13579.7690965229</v>
      </c>
      <c r="Y26" s="13" t="n">
        <f aca="false">57.3*ASIN($X26/$D$33)</f>
        <v>-13.0820325459861</v>
      </c>
      <c r="Z26" s="14" t="n">
        <f aca="false">$O26-$W26</f>
        <v>-54415.2324910307</v>
      </c>
      <c r="AA26" s="15" t="n">
        <f aca="false">$Z26*746/($D$33*9.81)</f>
        <v>-68.966638529237</v>
      </c>
      <c r="AC26" s="0" t="n">
        <f aca="false">11.27*(2/$S$33)*SQRT(2/($H$37*$A$33))*(SQRT(E26))*(1/T26)*(SQRT($D$33)-SQRT($D$33-$E$33))</f>
        <v>1481.40028187066</v>
      </c>
      <c r="AD26" s="0" t="n">
        <f aca="false">(1/$S$33)*(E26/T26)*LN($D$33/($D$33-$E$33))</f>
        <v>1.42786567894619</v>
      </c>
    </row>
    <row r="27" customFormat="false" ht="12" hidden="false" customHeight="true" outlineLevel="0" collapsed="false">
      <c r="B27" s="8" t="n">
        <f aca="false">B26+$A$2</f>
        <v>310.717869821053</v>
      </c>
      <c r="C27" s="0" t="n">
        <f aca="false">$B27*3.6</f>
        <v>1118.58433135579</v>
      </c>
      <c r="D27" s="0" t="n">
        <f aca="false">0.5*$H$37*($B27)^2</f>
        <v>12222.2701637476</v>
      </c>
      <c r="E27" s="0" t="n">
        <f aca="false">(2/$H$37)*($E$35)*(1/$B27)^2</f>
        <v>0.401316607658429</v>
      </c>
      <c r="F27" s="0" t="n">
        <f aca="false">$J$33+$J$35*($E27)^2</f>
        <v>0.0250615588078404</v>
      </c>
      <c r="G27" s="11" t="n">
        <f aca="false">($F27*$D27*$A$33)/9.81</f>
        <v>3746.90082537091</v>
      </c>
      <c r="H27" s="8" t="n">
        <f aca="false">$E27/$F27</f>
        <v>16.0132340823461</v>
      </c>
      <c r="I27" s="11" t="n">
        <f aca="false">$D$33/$H27</f>
        <v>3746.90082537091</v>
      </c>
      <c r="J27" s="11" t="n">
        <f aca="false">$G27*9.81*$B27/1000</f>
        <v>11421.0869107509</v>
      </c>
      <c r="K27" s="11" t="n">
        <f aca="false">$J27/0.746</f>
        <v>15309.7679768778</v>
      </c>
      <c r="L27" s="10" t="n">
        <f aca="false">$B27/$J$37</f>
        <v>1.09864714971915</v>
      </c>
      <c r="M27" s="0" t="n">
        <f aca="false">$R$35*0.16</f>
        <v>2048</v>
      </c>
      <c r="N27" s="0" t="n">
        <f aca="false">M27/$O$35</f>
        <v>0.128</v>
      </c>
      <c r="O27" s="0" t="n">
        <f aca="false">$M27*9.81*$B27/746</f>
        <v>8368.09039735979</v>
      </c>
      <c r="P27" s="11" t="n">
        <f aca="false">$M27-$G27</f>
        <v>-1698.90082537091</v>
      </c>
      <c r="Q27" s="8" t="n">
        <f aca="false">57.3*ASIN($P27/$D$33)</f>
        <v>-1.62266716370008</v>
      </c>
      <c r="R27" s="11" t="n">
        <f aca="false">$O27-$K27</f>
        <v>-6941.67757951804</v>
      </c>
      <c r="S27" s="0" t="n">
        <f aca="false">$R27*746/($D$33*9.81)</f>
        <v>-8.79798075827464</v>
      </c>
      <c r="T27" s="15" t="n">
        <f aca="false">U27*9.81/(D27*$A$33)</f>
        <v>0.1112712249817</v>
      </c>
      <c r="U27" s="15" t="n">
        <f aca="false">IF(L27&lt;$M$33,I27,$M$37+$M$37*14*(L27-$M$33))</f>
        <v>16635.9262774002</v>
      </c>
      <c r="V27" s="14" t="n">
        <f aca="false">$U27*9.81*$B27/1000</f>
        <v>50708.6706348102</v>
      </c>
      <c r="W27" s="14" t="n">
        <f aca="false">$V27/0.746</f>
        <v>67974.0893228018</v>
      </c>
      <c r="X27" s="14" t="n">
        <f aca="false">$M27-$U27</f>
        <v>-14587.9262774002</v>
      </c>
      <c r="Y27" s="13" t="n">
        <f aca="false">57.3*ASIN($X27/$D$33)</f>
        <v>-14.0725102723886</v>
      </c>
      <c r="Z27" s="14" t="n">
        <f aca="false">$O27-$W27</f>
        <v>-59605.9989254421</v>
      </c>
      <c r="AA27" s="15" t="n">
        <f aca="false">$Z27*746/($D$33*9.81)</f>
        <v>-75.5454896336727</v>
      </c>
      <c r="AC27" s="0" t="n">
        <f aca="false">11.27*(2/$S$33)*SQRT(2/($H$37*$A$33))*(SQRT(E27))*(1/T27)*(SQRT($D$33)-SQRT($D$33-$E$33))</f>
        <v>1419.02722853203</v>
      </c>
      <c r="AD27" s="0" t="n">
        <f aca="false">(1/$S$33)*(E27/T27)*LN($D$33/($D$33-$E$33))</f>
        <v>1.34133529803717</v>
      </c>
    </row>
    <row r="28" customFormat="false" ht="12" hidden="false" customHeight="true" outlineLevel="0" collapsed="false">
      <c r="B28" s="8" t="n">
        <f aca="false">B27+$A$2</f>
        <v>316.717869821053</v>
      </c>
      <c r="C28" s="0" t="n">
        <f aca="false">$B28*3.6</f>
        <v>1140.18433135579</v>
      </c>
      <c r="D28" s="0" t="n">
        <f aca="false">0.5*$H$37*($B28)^2</f>
        <v>12698.8546718233</v>
      </c>
      <c r="E28" s="0" t="n">
        <f aca="false">(2/$H$37)*($E$35)*(1/$B28)^2</f>
        <v>0.386255306227213</v>
      </c>
      <c r="F28" s="0" t="n">
        <f aca="false">$J$33+$J$35*($E28)^2</f>
        <v>0.0245414681704261</v>
      </c>
      <c r="G28" s="11" t="n">
        <f aca="false">($F28*$D28*$A$33)/9.81</f>
        <v>3812.21452880024</v>
      </c>
      <c r="H28" s="8" t="n">
        <f aca="false">$E28/$F28</f>
        <v>15.738883409293</v>
      </c>
      <c r="I28" s="11" t="n">
        <f aca="false">$D$33/$H28</f>
        <v>3812.21452880024</v>
      </c>
      <c r="J28" s="11" t="n">
        <f aca="false">$G28*9.81*$B28/1000</f>
        <v>11844.559320301</v>
      </c>
      <c r="K28" s="11" t="n">
        <f aca="false">$J28/0.746</f>
        <v>15877.4253623337</v>
      </c>
      <c r="L28" s="10" t="n">
        <f aca="false">$B28/$J$37</f>
        <v>1.11986216030773</v>
      </c>
      <c r="M28" s="0" t="n">
        <f aca="false">$R$35*0.16</f>
        <v>2048</v>
      </c>
      <c r="N28" s="0" t="n">
        <f aca="false">M28/$O$35</f>
        <v>0.128</v>
      </c>
      <c r="O28" s="0" t="n">
        <f aca="false">$M28*9.81*$B28/746</f>
        <v>8529.67924454478</v>
      </c>
      <c r="P28" s="11" t="n">
        <f aca="false">$M28-$G28</f>
        <v>-1764.21452880024</v>
      </c>
      <c r="Q28" s="8" t="n">
        <f aca="false">57.3*ASIN($P28/$D$33)</f>
        <v>-1.6850677444169</v>
      </c>
      <c r="R28" s="11" t="n">
        <f aca="false">$O28-$K28</f>
        <v>-7347.74611778894</v>
      </c>
      <c r="S28" s="0" t="n">
        <f aca="false">$R28*746/($D$33*9.81)</f>
        <v>-9.31263779114942</v>
      </c>
      <c r="T28" s="15" t="n">
        <f aca="false">U28*9.81/(D28*$A$33)</f>
        <v>0.113585347654592</v>
      </c>
      <c r="U28" s="15" t="n">
        <f aca="false">IF(L28&lt;$M$33,I28,$M$37+$M$37*14*(L28-$M$33))</f>
        <v>17644.0834582776</v>
      </c>
      <c r="V28" s="14" t="n">
        <f aca="false">$U28*9.81*$B28/1000</f>
        <v>54820.207938214</v>
      </c>
      <c r="W28" s="14" t="n">
        <f aca="false">$V28/0.746</f>
        <v>73485.5334292412</v>
      </c>
      <c r="X28" s="14" t="n">
        <f aca="false">$M28-$U28</f>
        <v>-15596.0834582776</v>
      </c>
      <c r="Y28" s="13" t="n">
        <f aca="false">57.3*ASIN($X28/$D$33)</f>
        <v>-15.0672987490948</v>
      </c>
      <c r="Z28" s="14" t="n">
        <f aca="false">$O28-$W28</f>
        <v>-64955.8541846964</v>
      </c>
      <c r="AA28" s="15" t="n">
        <f aca="false">$Z28*746/($D$33*9.81)</f>
        <v>-82.325972174284</v>
      </c>
      <c r="AC28" s="0" t="n">
        <f aca="false">11.27*(2/$S$33)*SQRT(2/($H$37*$A$33))*(SQRT(E28))*(1/T28)*(SQRT($D$33)-SQRT($D$33-$E$33))</f>
        <v>1363.78198568752</v>
      </c>
      <c r="AD28" s="0" t="n">
        <f aca="false">(1/$S$33)*(E28/T28)*LN($D$33/($D$33-$E$33))</f>
        <v>1.26469335651166</v>
      </c>
    </row>
    <row r="29" customFormat="false" ht="12" hidden="false" customHeight="true" outlineLevel="0" collapsed="false">
      <c r="B29" s="8" t="n">
        <f aca="false">B28+$A$2</f>
        <v>322.717869821053</v>
      </c>
      <c r="C29" s="0" t="n">
        <f aca="false">$B29*3.6</f>
        <v>1161.78433135579</v>
      </c>
      <c r="D29" s="0" t="n">
        <f aca="false">0.5*$H$37*($B29)^2</f>
        <v>13184.5540800165</v>
      </c>
      <c r="E29" s="0" t="n">
        <f aca="false">(2/$H$37)*($E$35)*(1/$B29)^2</f>
        <v>0.372026233897011</v>
      </c>
      <c r="F29" s="0" t="n">
        <f aca="false">$J$33+$J$35*($E29)^2</f>
        <v>0.0240683894801878</v>
      </c>
      <c r="G29" s="11" t="n">
        <f aca="false">($F29*$D29*$A$33)/9.81</f>
        <v>3881.72455927139</v>
      </c>
      <c r="H29" s="8" t="n">
        <f aca="false">$E29/$F29</f>
        <v>15.457047269542</v>
      </c>
      <c r="I29" s="11" t="n">
        <f aca="false">$D$33/$H29</f>
        <v>3881.7245592714</v>
      </c>
      <c r="J29" s="11" t="n">
        <f aca="false">$G29*9.81*$B29/1000</f>
        <v>12289.0054526113</v>
      </c>
      <c r="K29" s="11" t="n">
        <f aca="false">$J29/0.746</f>
        <v>16473.1976576559</v>
      </c>
      <c r="L29" s="10" t="n">
        <f aca="false">$B29/$J$37</f>
        <v>1.14107717089631</v>
      </c>
      <c r="M29" s="0" t="n">
        <f aca="false">$R$35*0.16</f>
        <v>2048</v>
      </c>
      <c r="N29" s="0" t="n">
        <f aca="false">M29/$O$35</f>
        <v>0.128</v>
      </c>
      <c r="O29" s="0" t="n">
        <f aca="false">$M29*9.81*$B29/746</f>
        <v>8691.26809172976</v>
      </c>
      <c r="P29" s="11" t="n">
        <f aca="false">$M29-$G29</f>
        <v>-1833.72455927139</v>
      </c>
      <c r="Q29" s="8" t="n">
        <f aca="false">57.3*ASIN($P29/$D$33)</f>
        <v>-1.75147968512009</v>
      </c>
      <c r="R29" s="11" t="n">
        <f aca="false">$O29-$K29</f>
        <v>-7781.92956592612</v>
      </c>
      <c r="S29" s="0" t="n">
        <f aca="false">$R29*746/($D$33*9.81)</f>
        <v>-9.86292806011024</v>
      </c>
      <c r="T29" s="15" t="n">
        <f aca="false">U29*9.81/(D29*$A$33)</f>
        <v>0.115652047312093</v>
      </c>
      <c r="U29" s="15" t="n">
        <f aca="false">IF(L29&lt;$M$33,I29,$M$37+$M$37*14*(L29-$M$33))</f>
        <v>18652.2406391549</v>
      </c>
      <c r="V29" s="14" t="n">
        <f aca="false">$U29*9.81*$B29/1000</f>
        <v>59050.4255049507</v>
      </c>
      <c r="W29" s="14" t="n">
        <f aca="false">$V29/0.746</f>
        <v>79156.0663605237</v>
      </c>
      <c r="X29" s="14" t="n">
        <f aca="false">$M29-$U29</f>
        <v>-16604.2406391549</v>
      </c>
      <c r="Y29" s="13" t="n">
        <f aca="false">57.3*ASIN($X29/$D$33)</f>
        <v>-16.0667587258984</v>
      </c>
      <c r="Z29" s="14" t="n">
        <f aca="false">$O29-$W29</f>
        <v>-70464.7982687939</v>
      </c>
      <c r="AA29" s="15" t="n">
        <f aca="false">$Z29*746/($D$33*9.81)</f>
        <v>-89.3080861510708</v>
      </c>
      <c r="AC29" s="0" t="n">
        <f aca="false">11.27*(2/$S$33)*SQRT(2/($H$37*$A$33))*(SQRT(E29))*(1/T29)*(SQRT($D$33)-SQRT($D$33-$E$33))</f>
        <v>1314.50877476781</v>
      </c>
      <c r="AD29" s="0" t="n">
        <f aca="false">(1/$S$33)*(E29/T29)*LN($D$33/($D$33-$E$33))</f>
        <v>1.19633643823887</v>
      </c>
    </row>
    <row r="30" customFormat="false" ht="12" hidden="false" customHeight="true" outlineLevel="0" collapsed="false">
      <c r="B30" s="8" t="n">
        <f aca="false">B29+$A$2</f>
        <v>328.717869821053</v>
      </c>
      <c r="C30" s="0" t="n">
        <f aca="false">$B30*3.6</f>
        <v>1183.38433135579</v>
      </c>
      <c r="D30" s="0" t="n">
        <f aca="false">0.5*$H$37*($B30)^2</f>
        <v>13679.368388327</v>
      </c>
      <c r="E30" s="0" t="n">
        <f aca="false">(2/$H$37)*($E$35)*(1/$B30)^2</f>
        <v>0.358569186877485</v>
      </c>
      <c r="F30" s="0" t="n">
        <f aca="false">$J$33+$J$35*($E30)^2</f>
        <v>0.02363731428758</v>
      </c>
      <c r="G30" s="11" t="n">
        <f aca="false">($F30*$D30*$A$33)/9.81</f>
        <v>3955.27253639722</v>
      </c>
      <c r="H30" s="8" t="n">
        <f aca="false">$E30/$F30</f>
        <v>15.1696247092628</v>
      </c>
      <c r="I30" s="11" t="n">
        <f aca="false">$D$33/$H30</f>
        <v>3955.27253639722</v>
      </c>
      <c r="J30" s="11" t="n">
        <f aca="false">$G30*9.81*$B30/1000</f>
        <v>12754.6555623441</v>
      </c>
      <c r="K30" s="11" t="n">
        <f aca="false">$J30/0.746</f>
        <v>17097.3935152066</v>
      </c>
      <c r="L30" s="10" t="n">
        <f aca="false">$B30/$J$37</f>
        <v>1.16229218148489</v>
      </c>
      <c r="M30" s="0" t="n">
        <f aca="false">$R$35*0.16</f>
        <v>2048</v>
      </c>
      <c r="N30" s="0" t="n">
        <f aca="false">M30/$O$35</f>
        <v>0.128</v>
      </c>
      <c r="O30" s="0" t="n">
        <f aca="false">$M30*9.81*$B30/746</f>
        <v>8852.85693891475</v>
      </c>
      <c r="P30" s="11" t="n">
        <f aca="false">$M30-$G30</f>
        <v>-1907.27253639722</v>
      </c>
      <c r="Q30" s="8" t="n">
        <f aca="false">57.3*ASIN($P30/$D$33)</f>
        <v>-1.82175216416826</v>
      </c>
      <c r="R30" s="11" t="n">
        <f aca="false">$O30-$K30</f>
        <v>-8244.53657629184</v>
      </c>
      <c r="S30" s="0" t="n">
        <f aca="false">$R30*746/($D$33*9.81)</f>
        <v>-10.4492427555449</v>
      </c>
      <c r="T30" s="15" t="n">
        <f aca="false">U30*9.81/(D30*$A$33)</f>
        <v>0.117493547666948</v>
      </c>
      <c r="U30" s="15" t="n">
        <f aca="false">IF(L30&lt;$M$33,I30,$M$37+$M$37*14*(L30-$M$33))</f>
        <v>19660.3978200323</v>
      </c>
      <c r="V30" s="14" t="n">
        <f aca="false">$U30*9.81*$B30/1000</f>
        <v>63399.3233350202</v>
      </c>
      <c r="W30" s="14" t="n">
        <f aca="false">$V30/0.746</f>
        <v>84985.688116649</v>
      </c>
      <c r="X30" s="14" t="n">
        <f aca="false">$M30-$U30</f>
        <v>-17612.3978200323</v>
      </c>
      <c r="Y30" s="13" t="n">
        <f aca="false">57.3*ASIN($X30/$D$33)</f>
        <v>-17.071265238446</v>
      </c>
      <c r="Z30" s="14" t="n">
        <f aca="false">$O30-$W30</f>
        <v>-76132.8311777343</v>
      </c>
      <c r="AA30" s="15" t="n">
        <f aca="false">$Z30*746/($D$33*9.81)</f>
        <v>-96.4918315640329</v>
      </c>
      <c r="AC30" s="0" t="n">
        <f aca="false">11.27*(2/$S$33)*SQRT(2/($H$37*$A$33))*(SQRT(E30))*(1/T30)*(SQRT($D$33)-SQRT($D$33-$E$33))</f>
        <v>1270.288883915</v>
      </c>
      <c r="AD30" s="0" t="n">
        <f aca="false">(1/$S$33)*(E30/T30)*LN($D$33/($D$33-$E$33))</f>
        <v>1.13499001066421</v>
      </c>
    </row>
    <row r="31" s="17" customFormat="true" ht="13.5" hidden="false" customHeight="false" outlineLevel="0" collapsed="false">
      <c r="A31" s="16"/>
      <c r="B31" s="17" t="s">
        <v>23</v>
      </c>
      <c r="D31" s="17" t="s">
        <v>24</v>
      </c>
      <c r="G31" s="17" t="s">
        <v>25</v>
      </c>
      <c r="J31" s="17" t="s">
        <v>26</v>
      </c>
      <c r="O31" s="17" t="s">
        <v>27</v>
      </c>
    </row>
    <row r="32" s="18" customFormat="true" ht="23.85" hidden="false" customHeight="true" outlineLevel="0" collapsed="false">
      <c r="A32" s="18" t="s">
        <v>28</v>
      </c>
      <c r="B32" s="18" t="s">
        <v>29</v>
      </c>
      <c r="D32" s="18" t="s">
        <v>30</v>
      </c>
      <c r="E32" s="18" t="s">
        <v>31</v>
      </c>
      <c r="G32" s="18" t="s">
        <v>32</v>
      </c>
      <c r="J32" s="18" t="s">
        <v>33</v>
      </c>
      <c r="K32" s="18" t="s">
        <v>34</v>
      </c>
      <c r="L32" s="18" t="s">
        <v>35</v>
      </c>
      <c r="M32" s="22" t="str">
        <f aca="false">SL!M32</f>
        <v>MDD</v>
      </c>
      <c r="N32" s="22"/>
      <c r="O32" s="18" t="s">
        <v>37</v>
      </c>
      <c r="P32" s="18" t="s">
        <v>38</v>
      </c>
      <c r="Q32" s="18" t="s">
        <v>39</v>
      </c>
      <c r="R32" s="18" t="s">
        <v>40</v>
      </c>
      <c r="S32" s="18" t="s">
        <v>41</v>
      </c>
    </row>
    <row r="33" customFormat="false" ht="12.75" hidden="false" customHeight="false" outlineLevel="0" collapsed="false">
      <c r="A33" s="0" t="n">
        <f aca="false">SL!A33</f>
        <v>120</v>
      </c>
      <c r="B33" s="0" t="n">
        <f aca="false">SL!B33</f>
        <v>33</v>
      </c>
      <c r="D33" s="0" t="n">
        <f aca="false">SL!D33</f>
        <v>60000</v>
      </c>
      <c r="E33" s="0" t="n">
        <f aca="false">SL!$E$33</f>
        <v>12000</v>
      </c>
      <c r="G33" s="0" t="n">
        <v>45000</v>
      </c>
      <c r="J33" s="0" t="n">
        <f aca="false">SL!J33</f>
        <v>0.018</v>
      </c>
      <c r="K33" s="0" t="n">
        <f aca="false">SL!K33</f>
        <v>0.8</v>
      </c>
      <c r="L33" s="0" t="n">
        <f aca="false">SL!L33</f>
        <v>1.5</v>
      </c>
      <c r="M33" s="0" t="n">
        <f aca="false">SL!M33</f>
        <v>0.82</v>
      </c>
      <c r="O33" s="0" t="n">
        <f aca="false">SL!O33</f>
        <v>8000</v>
      </c>
      <c r="P33" s="0" t="n">
        <f aca="false">SL!P33</f>
        <v>2</v>
      </c>
      <c r="Q33" s="0" t="n">
        <f aca="false">SL!Q33</f>
        <v>1</v>
      </c>
      <c r="R33" s="0" t="n">
        <f aca="false">SL!R33</f>
        <v>0.8</v>
      </c>
      <c r="S33" s="0" t="n">
        <f aca="false">SL!$S$33</f>
        <v>0.6</v>
      </c>
    </row>
    <row r="34" s="19" customFormat="true" ht="20.85" hidden="false" customHeight="true" outlineLevel="0" collapsed="false">
      <c r="A34" s="19" t="s">
        <v>42</v>
      </c>
      <c r="D34" s="19" t="s">
        <v>43</v>
      </c>
      <c r="E34" s="19" t="s">
        <v>44</v>
      </c>
      <c r="F34" s="19" t="s">
        <v>45</v>
      </c>
      <c r="G34" s="19" t="s">
        <v>46</v>
      </c>
      <c r="H34" s="19" t="s">
        <v>47</v>
      </c>
      <c r="J34" s="19" t="s">
        <v>48</v>
      </c>
      <c r="O34" s="19" t="s">
        <v>49</v>
      </c>
      <c r="Q34" s="19" t="s">
        <v>50</v>
      </c>
      <c r="R34" s="19" t="s">
        <v>51</v>
      </c>
    </row>
    <row r="35" customFormat="false" ht="12.75" hidden="false" customHeight="false" outlineLevel="0" collapsed="false">
      <c r="A35" s="0" t="n">
        <f aca="false">B33^2/A33</f>
        <v>9.075</v>
      </c>
      <c r="D35" s="0" t="n">
        <f aca="false">D33/A33</f>
        <v>500</v>
      </c>
      <c r="E35" s="0" t="n">
        <f aca="false">D35*9.81</f>
        <v>4905</v>
      </c>
      <c r="F35" s="0" t="n">
        <f aca="false">$G$33*0.3048</f>
        <v>13716</v>
      </c>
      <c r="G35" s="0" t="n">
        <f aca="false">288-6.5*$F$35/1000</f>
        <v>198.846</v>
      </c>
      <c r="H35" s="0" t="n">
        <f aca="false">G35/288</f>
        <v>0.6904375</v>
      </c>
      <c r="J35" s="0" t="n">
        <f aca="false">1/(3.1415*$A$35*$K$33)</f>
        <v>0.0438456300595117</v>
      </c>
      <c r="O35" s="0" t="n">
        <f aca="false">$O$33*$P$33</f>
        <v>16000</v>
      </c>
      <c r="Q35" s="0" t="n">
        <f aca="false">$O$35*$Q$33</f>
        <v>16000</v>
      </c>
      <c r="R35" s="0" t="n">
        <f aca="false">$Q$35*$R$33</f>
        <v>12800</v>
      </c>
    </row>
    <row r="36" s="19" customFormat="true" ht="20.85" hidden="false" customHeight="true" outlineLevel="0" collapsed="false">
      <c r="G36" s="19" t="s">
        <v>52</v>
      </c>
      <c r="H36" s="19" t="s">
        <v>53</v>
      </c>
      <c r="J36" s="19" t="s">
        <v>54</v>
      </c>
      <c r="M36" s="19" t="s">
        <v>56</v>
      </c>
    </row>
    <row r="37" customFormat="false" ht="12.75" hidden="false" customHeight="false" outlineLevel="0" collapsed="false">
      <c r="G37" s="0" t="n">
        <f aca="false">$H$35^4.256</f>
        <v>0.206687077491507</v>
      </c>
      <c r="H37" s="0" t="n">
        <f aca="false">1.225*$G$37</f>
        <v>0.253191669927096</v>
      </c>
      <c r="J37" s="0" t="n">
        <f aca="false">340.3*(1-2.255*0.00001*$F$35)^0.5</f>
        <v>282.818619154005</v>
      </c>
      <c r="M37" s="0" t="n">
        <f aca="false">P57</f>
        <v>3394.35264030866</v>
      </c>
    </row>
    <row r="38" s="20" customFormat="true" ht="20.1" hidden="false" customHeight="true" outlineLevel="0" collapsed="false"/>
    <row r="39" customFormat="false" ht="12.75" hidden="false" customHeight="false" outlineLevel="0" collapsed="false">
      <c r="A39" s="0" t="s">
        <v>57</v>
      </c>
      <c r="B39" s="0" t="n">
        <f aca="false">SQRT(3.1415*$A$35*$K$33/(4*$J$33))</f>
        <v>17.797975072088</v>
      </c>
      <c r="C39" s="0" t="s">
        <v>58</v>
      </c>
      <c r="D39" s="0" t="n">
        <f aca="false">$L$33</f>
        <v>1.5</v>
      </c>
      <c r="E39" s="0" t="s">
        <v>59</v>
      </c>
      <c r="F39" s="0" t="n">
        <f aca="false">3.6*SQRT((2/$H$37)*($E$35)*(1/$D39))</f>
        <v>578.584331355792</v>
      </c>
      <c r="H39" s="0" t="s">
        <v>60</v>
      </c>
      <c r="I39" s="0" t="n">
        <f aca="false">$J$33+$J$35*$D39^2</f>
        <v>0.116652667633901</v>
      </c>
      <c r="K39" s="0" t="s">
        <v>61</v>
      </c>
      <c r="L39" s="0" t="n">
        <f aca="false">$D39/$I39</f>
        <v>12.858685792832</v>
      </c>
      <c r="M39" s="0" t="s">
        <v>62</v>
      </c>
      <c r="O39" s="0" t="n">
        <f aca="false">$D$33/$L39</f>
        <v>4666.10670535605</v>
      </c>
      <c r="Q39" s="0" t="s">
        <v>63</v>
      </c>
      <c r="R39" s="0" t="n">
        <f aca="false">($O39*$F39*9.81/3.6)/746</f>
        <v>9861.63702643096</v>
      </c>
    </row>
    <row r="40" customFormat="false" ht="12.75" hidden="false" customHeight="false" outlineLevel="0" collapsed="false">
      <c r="C40" s="0" t="s">
        <v>64</v>
      </c>
      <c r="D40" s="0" t="n">
        <f aca="false">$D$41*SQRT(3)</f>
        <v>1.10977189548123</v>
      </c>
      <c r="E40" s="0" t="s">
        <v>65</v>
      </c>
      <c r="F40" s="0" t="n">
        <f aca="false">3.6*SQRT((2/$H$37)*($E$35)*(1/$D40))</f>
        <v>672.65974253673</v>
      </c>
      <c r="H40" s="0" t="s">
        <v>66</v>
      </c>
      <c r="I40" s="0" t="n">
        <f aca="false">$J$33+$J$35*$D40^2</f>
        <v>0.072</v>
      </c>
      <c r="K40" s="0" t="s">
        <v>67</v>
      </c>
      <c r="L40" s="0" t="n">
        <f aca="false">$D40/$I40</f>
        <v>15.4134985483504</v>
      </c>
      <c r="M40" s="0" t="s">
        <v>68</v>
      </c>
      <c r="O40" s="0" t="n">
        <f aca="false">$D$33/$L40</f>
        <v>3892.69183837704</v>
      </c>
      <c r="Q40" s="0" t="s">
        <v>69</v>
      </c>
      <c r="R40" s="0" t="n">
        <f aca="false">($O40*$F40*9.81/3.6)/746</f>
        <v>9564.73936949568</v>
      </c>
    </row>
    <row r="41" customFormat="false" ht="12.75" hidden="false" customHeight="false" outlineLevel="0" collapsed="false">
      <c r="C41" s="0" t="s">
        <v>70</v>
      </c>
      <c r="D41" s="0" t="n">
        <f aca="false">SQRT(3.1415*$A$35*$K$33*$J$33)</f>
        <v>0.640727102595169</v>
      </c>
      <c r="E41" s="0" t="s">
        <v>71</v>
      </c>
      <c r="F41" s="0" t="n">
        <f aca="false">3.6*SQRT((2/$H$37)*($E$35)*(1/$D41))</f>
        <v>885.270006711905</v>
      </c>
      <c r="H41" s="0" t="s">
        <v>72</v>
      </c>
      <c r="I41" s="0" t="n">
        <f aca="false">$J$33+$J$35*$D41^2</f>
        <v>0.036</v>
      </c>
      <c r="K41" s="0" t="s">
        <v>73</v>
      </c>
      <c r="L41" s="0" t="n">
        <f aca="false">$D41/$I41</f>
        <v>17.797975072088</v>
      </c>
      <c r="M41" s="0" t="s">
        <v>74</v>
      </c>
      <c r="O41" s="0" t="n">
        <f aca="false">$D$33/$L41</f>
        <v>3371.17002113887</v>
      </c>
      <c r="Q41" s="0" t="s">
        <v>75</v>
      </c>
      <c r="R41" s="0" t="n">
        <f aca="false">($O41*$F41*9.81/3.6)/746</f>
        <v>10901.4454453493</v>
      </c>
    </row>
    <row r="42" customFormat="false" ht="12.75" hidden="false" customHeight="false" outlineLevel="0" collapsed="false">
      <c r="C42" s="0" t="s">
        <v>76</v>
      </c>
      <c r="D42" s="0" t="n">
        <f aca="false">$D$41/SQRT(3)</f>
        <v>0.36992396516041</v>
      </c>
      <c r="E42" s="0" t="s">
        <v>77</v>
      </c>
      <c r="F42" s="0" t="n">
        <f aca="false">3.6*SQRT((2/$H$37)*($E$35)*(1/$D42))</f>
        <v>1165.08085027982</v>
      </c>
      <c r="H42" s="0" t="s">
        <v>78</v>
      </c>
      <c r="I42" s="0" t="n">
        <f aca="false">$J$33+$J$35*$D42^2</f>
        <v>0.024</v>
      </c>
      <c r="K42" s="0" t="s">
        <v>79</v>
      </c>
      <c r="L42" s="0" t="n">
        <f aca="false">$D42/$I42</f>
        <v>15.4134985483504</v>
      </c>
      <c r="M42" s="0" t="s">
        <v>80</v>
      </c>
      <c r="O42" s="0" t="n">
        <f aca="false">$D$33/$L42</f>
        <v>3892.69183837704</v>
      </c>
      <c r="Q42" s="0" t="s">
        <v>81</v>
      </c>
      <c r="R42" s="0" t="n">
        <f aca="false">($O42*$F42*9.81/3.6)/746</f>
        <v>16566.6145491208</v>
      </c>
    </row>
    <row r="44" customFormat="false" ht="12.75" hidden="false" customHeight="false" outlineLevel="0" collapsed="false">
      <c r="A44" s="0" t="s">
        <v>82</v>
      </c>
      <c r="B44" s="0" t="s">
        <v>4</v>
      </c>
      <c r="C44" s="0" t="s">
        <v>5</v>
      </c>
      <c r="E44" s="0" t="s">
        <v>5</v>
      </c>
    </row>
    <row r="45" customFormat="false" ht="12.75" hidden="false" customHeight="false" outlineLevel="0" collapsed="false">
      <c r="A45" s="0" t="n">
        <v>0.1</v>
      </c>
      <c r="B45" s="0" t="n">
        <v>0</v>
      </c>
      <c r="C45" s="0" t="n">
        <f aca="false">$J$33+$J$35*$B45^2</f>
        <v>0.018</v>
      </c>
      <c r="E45" s="0" t="n">
        <f aca="false">$J$33+$J$35*$B45^2</f>
        <v>0.018</v>
      </c>
    </row>
    <row r="46" customFormat="false" ht="12.75" hidden="false" customHeight="false" outlineLevel="0" collapsed="false">
      <c r="B46" s="0" t="n">
        <f aca="false">B45+$A$45</f>
        <v>0.1</v>
      </c>
      <c r="C46" s="0" t="n">
        <f aca="false">$J$33+$J$35*$B46^2</f>
        <v>0.0184384563005951</v>
      </c>
      <c r="E46" s="0" t="n">
        <f aca="false">$J$33+$J$35*$B46^2</f>
        <v>0.0184384563005951</v>
      </c>
      <c r="H46" s="21"/>
    </row>
    <row r="47" customFormat="false" ht="12.75" hidden="false" customHeight="false" outlineLevel="0" collapsed="false">
      <c r="B47" s="0" t="n">
        <f aca="false">B46+$A$45</f>
        <v>0.2</v>
      </c>
      <c r="C47" s="0" t="n">
        <f aca="false">$J$33+$J$35*$B47^2</f>
        <v>0.0197538252023805</v>
      </c>
      <c r="E47" s="0" t="n">
        <f aca="false">$J$33+$J$35*$B47^2</f>
        <v>0.0197538252023805</v>
      </c>
      <c r="H47" s="21"/>
      <c r="J47" s="0" t="s">
        <v>83</v>
      </c>
      <c r="K47" s="0" t="n">
        <f aca="false">$R$35/$D$33</f>
        <v>0.213333333333333</v>
      </c>
    </row>
    <row r="48" customFormat="false" ht="12.75" hidden="false" customHeight="false" outlineLevel="0" collapsed="false">
      <c r="B48" s="0" t="n">
        <f aca="false">B47+$A$45</f>
        <v>0.3</v>
      </c>
      <c r="C48" s="0" t="n">
        <f aca="false">$J$33+$J$35*$B48^2</f>
        <v>0.0219461067053561</v>
      </c>
      <c r="E48" s="0" t="n">
        <f aca="false">$J$33+$J$35*$B48^2</f>
        <v>0.0219461067053561</v>
      </c>
      <c r="H48" s="21"/>
      <c r="J48" s="0" t="s">
        <v>84</v>
      </c>
      <c r="K48" s="0" t="n">
        <f aca="false">(1+SQRT(1-1/(($K$47^2)*($B$39^2))))</f>
        <v>1.96469417074527</v>
      </c>
    </row>
    <row r="49" customFormat="false" ht="12.75" hidden="false" customHeight="false" outlineLevel="0" collapsed="false">
      <c r="B49" s="0" t="n">
        <f aca="false">B48+$A$45</f>
        <v>0.4</v>
      </c>
      <c r="C49" s="0" t="n">
        <f aca="false">$J$33+$J$35*$B49^2</f>
        <v>0.0250153008095219</v>
      </c>
      <c r="E49" s="0" t="n">
        <f aca="false">$J$33+$J$35*$B49^2</f>
        <v>0.0250153008095219</v>
      </c>
      <c r="H49" s="21"/>
      <c r="J49" s="0" t="s">
        <v>85</v>
      </c>
      <c r="K49" s="0" t="n">
        <f aca="false">SQRT(($K$47*$E$35)*$K$48/($H$37*$J$33))</f>
        <v>671.638193207721</v>
      </c>
      <c r="L49" s="0" t="s">
        <v>86</v>
      </c>
      <c r="O49" s="0" t="s">
        <v>87</v>
      </c>
      <c r="P49" s="0" t="n">
        <f aca="false">$K$49*3.6</f>
        <v>2417.8974955478</v>
      </c>
    </row>
    <row r="50" customFormat="false" ht="12.75" hidden="false" customHeight="false" outlineLevel="0" collapsed="false">
      <c r="B50" s="0" t="n">
        <f aca="false">B49+$A$45</f>
        <v>0.5</v>
      </c>
      <c r="C50" s="0" t="n">
        <f aca="false">$J$33+$J$35*$B50^2</f>
        <v>0.0289614075148779</v>
      </c>
      <c r="E50" s="0" t="n">
        <f aca="false">$J$33+$J$35*$B50^2</f>
        <v>0.0289614075148779</v>
      </c>
      <c r="H50" s="21"/>
    </row>
    <row r="51" customFormat="false" ht="12.75" hidden="false" customHeight="false" outlineLevel="0" collapsed="false">
      <c r="B51" s="0" t="n">
        <f aca="false">B50+$A$45</f>
        <v>0.6</v>
      </c>
      <c r="C51" s="0" t="n">
        <f aca="false">$J$33+$J$35*$B51^2</f>
        <v>0.0337844268214242</v>
      </c>
      <c r="E51" s="0" t="n">
        <f aca="false">$J$33+$J$35*$B51^2</f>
        <v>0.0337844268214242</v>
      </c>
      <c r="O51" s="0" t="s">
        <v>88</v>
      </c>
      <c r="P51" s="0" t="n">
        <f aca="false">$K$49/$J$37</f>
        <v>2.37480189676618</v>
      </c>
    </row>
    <row r="52" customFormat="false" ht="12.75" hidden="false" customHeight="false" outlineLevel="0" collapsed="false">
      <c r="B52" s="0" t="n">
        <f aca="false">B51+$A$45</f>
        <v>0.7</v>
      </c>
      <c r="C52" s="0" t="n">
        <f aca="false">$J$33+$J$35*$B52^2</f>
        <v>0.0394843587291607</v>
      </c>
      <c r="E52" s="0" t="n">
        <f aca="false">$J$33+$J$35*$B52^2</f>
        <v>0.0394843587291607</v>
      </c>
    </row>
    <row r="53" customFormat="false" ht="12.75" hidden="false" customHeight="false" outlineLevel="0" collapsed="false">
      <c r="B53" s="0" t="n">
        <f aca="false">B52+$A$45</f>
        <v>0.8</v>
      </c>
      <c r="C53" s="0" t="n">
        <f aca="false">$J$33+$J$35*$B53^2</f>
        <v>0.0460612032380875</v>
      </c>
      <c r="E53" s="0" t="n">
        <f aca="false">$J$33+$J$35*$B53^2</f>
        <v>0.0460612032380875</v>
      </c>
      <c r="J53" s="0" t="s">
        <v>89</v>
      </c>
      <c r="K53" s="0" t="n">
        <f aca="false">$M$33*$J$37</f>
        <v>231.911267706284</v>
      </c>
      <c r="L53" s="0" t="s">
        <v>86</v>
      </c>
      <c r="O53" s="0" t="s">
        <v>89</v>
      </c>
      <c r="P53" s="0" t="n">
        <f aca="false">$K$53*3.6</f>
        <v>834.880563742622</v>
      </c>
      <c r="Q53" s="0" t="s">
        <v>90</v>
      </c>
    </row>
    <row r="54" customFormat="false" ht="12.75" hidden="false" customHeight="false" outlineLevel="0" collapsed="false">
      <c r="B54" s="0" t="n">
        <f aca="false">B53+$A$45</f>
        <v>0.9</v>
      </c>
      <c r="C54" s="0" t="n">
        <f aca="false">$J$33+$J$35*$B54^2</f>
        <v>0.0535149603482044</v>
      </c>
      <c r="E54" s="0" t="n">
        <f aca="false">$J$33+$J$35*$B54^2</f>
        <v>0.0535149603482044</v>
      </c>
      <c r="J54" s="0" t="s">
        <v>91</v>
      </c>
      <c r="K54" s="0" t="n">
        <f aca="false">0.5*$H$37*($K$53)^2</f>
        <v>6808.68304141178</v>
      </c>
      <c r="L54" s="0" t="s">
        <v>92</v>
      </c>
    </row>
    <row r="55" customFormat="false" ht="12.75" hidden="false" customHeight="false" outlineLevel="0" collapsed="false">
      <c r="B55" s="0" t="n">
        <f aca="false">B54+$A$45</f>
        <v>1</v>
      </c>
      <c r="C55" s="0" t="n">
        <f aca="false">$J$33+$J$35*$B55^2</f>
        <v>0.0618456300595117</v>
      </c>
      <c r="E55" s="0" t="n">
        <f aca="false">$J$33+$J$35*$B55^2</f>
        <v>0.0618456300595117</v>
      </c>
      <c r="J55" s="0" t="s">
        <v>93</v>
      </c>
      <c r="K55" s="0" t="n">
        <f aca="false">(D33*9.81)/(K54*A33)</f>
        <v>0.720403633150024</v>
      </c>
    </row>
    <row r="56" customFormat="false" ht="12.75" hidden="false" customHeight="false" outlineLevel="0" collapsed="false">
      <c r="B56" s="0" t="n">
        <f aca="false">B55+$A$45</f>
        <v>1.1</v>
      </c>
      <c r="C56" s="0" t="n">
        <f aca="false">$J$33+$J$35*$B56^2</f>
        <v>0.0710532123720091</v>
      </c>
      <c r="E56" s="0" t="n">
        <f aca="false">$J$33+$J$35*$B56^2</f>
        <v>0.0710532123720091</v>
      </c>
      <c r="J56" s="0" t="s">
        <v>19</v>
      </c>
      <c r="K56" s="0" t="n">
        <f aca="false">J33+J35*(K55)^2</f>
        <v>0.0407550662378456</v>
      </c>
    </row>
    <row r="57" customFormat="false" ht="12.75" hidden="false" customHeight="false" outlineLevel="0" collapsed="false">
      <c r="B57" s="0" t="n">
        <f aca="false">B56+$A$45</f>
        <v>1.2</v>
      </c>
      <c r="C57" s="0" t="n">
        <f aca="false">$J$33+$J$35*$B57^2</f>
        <v>0.0811377072856968</v>
      </c>
      <c r="E57" s="0" t="n">
        <f aca="false">$J$33+$J$35*$B57^2</f>
        <v>0.0811377072856968</v>
      </c>
      <c r="J57" s="0" t="s">
        <v>56</v>
      </c>
      <c r="K57" s="0" t="n">
        <f aca="false">K54*A33*K56</f>
        <v>33298.599401428</v>
      </c>
      <c r="L57" s="0" t="s">
        <v>94</v>
      </c>
      <c r="O57" s="0" t="s">
        <v>56</v>
      </c>
      <c r="P57" s="0" t="n">
        <f aca="false">K57/9.81</f>
        <v>3394.35264030866</v>
      </c>
      <c r="Q57" s="0" t="s">
        <v>95</v>
      </c>
    </row>
    <row r="58" customFormat="false" ht="12.75" hidden="false" customHeight="false" outlineLevel="0" collapsed="false">
      <c r="B58" s="0" t="n">
        <f aca="false">B57+$A$45</f>
        <v>1.3</v>
      </c>
      <c r="C58" s="0" t="n">
        <f aca="false">$J$33+$J$35*$B58^2</f>
        <v>0.0920991148005747</v>
      </c>
      <c r="E58" s="0" t="n">
        <f aca="false">$J$33+$J$35*$B58^2</f>
        <v>0.0920991148005747</v>
      </c>
    </row>
    <row r="59" customFormat="false" ht="12.75" hidden="false" customHeight="false" outlineLevel="0" collapsed="false">
      <c r="B59" s="0" t="n">
        <f aca="false">B58+$A$45</f>
        <v>1.4</v>
      </c>
      <c r="C59" s="0" t="n">
        <f aca="false">$J$33+$J$35*$B59^2</f>
        <v>0.103937434916643</v>
      </c>
      <c r="E59" s="0" t="n">
        <f aca="false">$J$33+$J$35*$B59^2</f>
        <v>0.103937434916643</v>
      </c>
      <c r="J59" s="0" t="s">
        <v>96</v>
      </c>
      <c r="K59" s="0" t="n">
        <f aca="false">($R$35-$P$57)/(14*$P$57)</f>
        <v>0.197926386989236</v>
      </c>
    </row>
    <row r="60" customFormat="false" ht="12.75" hidden="false" customHeight="false" outlineLevel="0" collapsed="false">
      <c r="B60" s="0" t="n">
        <f aca="false">B59+$A$45</f>
        <v>1.5</v>
      </c>
      <c r="C60" s="0" t="n">
        <f aca="false">$J$33+$J$35*$B60^2</f>
        <v>0.116652667633901</v>
      </c>
      <c r="E60" s="0" t="n">
        <f aca="false">$J$33+$J$35*$B60^2</f>
        <v>0.116652667633901</v>
      </c>
      <c r="J60" s="0" t="s">
        <v>97</v>
      </c>
      <c r="K60" s="0" t="n">
        <f aca="false">M33+K59</f>
        <v>1.01792638698924</v>
      </c>
    </row>
    <row r="61" customFormat="false" ht="12.75" hidden="false" customHeight="false" outlineLevel="0" collapsed="false">
      <c r="B61" s="0" t="n">
        <f aca="false">B60+$A$45</f>
        <v>1.6</v>
      </c>
      <c r="C61" s="0" t="n">
        <f aca="false">$J$33+$J$35*$B61^2</f>
        <v>0.13024481295235</v>
      </c>
      <c r="E61" s="0" t="n">
        <f aca="false">$J$33+$J$35*$B61^2</f>
        <v>0.13024481295235</v>
      </c>
    </row>
    <row r="62" customFormat="false" ht="12.75" hidden="false" customHeight="false" outlineLevel="0" collapsed="false">
      <c r="B62" s="0" t="n">
        <f aca="false">B61+$A$45</f>
        <v>1.7</v>
      </c>
      <c r="C62" s="0" t="n">
        <f aca="false">$J$33+$J$35*$B62^2</f>
        <v>0.144713870871989</v>
      </c>
      <c r="E62" s="0" t="n">
        <f aca="false">$J$33+$J$35*$B62^2</f>
        <v>0.144713870871989</v>
      </c>
    </row>
    <row r="63" customFormat="false" ht="12.75" hidden="false" customHeight="false" outlineLevel="0" collapsed="false">
      <c r="B63" s="0" t="n">
        <f aca="false">B62+$A$45</f>
        <v>1.8</v>
      </c>
      <c r="C63" s="0" t="n">
        <f aca="false">$J$33+$J$35*$B63^2</f>
        <v>0.160059841392818</v>
      </c>
      <c r="E63" s="0" t="n">
        <f aca="false">$J$33+$J$35*$B63^2</f>
        <v>0.1600598413928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5T10:02:34Z</dcterms:created>
  <dc:creator>FABRIZIO</dc:creator>
  <dc:description/>
  <dc:language>en-US</dc:language>
  <cp:lastModifiedBy>FABRIZIO</cp:lastModifiedBy>
  <cp:lastPrinted>2004-01-27T16:48:35Z</cp:lastPrinted>
  <dcterms:modified xsi:type="dcterms:W3CDTF">2004-01-27T17:48:06Z</dcterms:modified>
  <cp:revision>0</cp:revision>
  <dc:subject/>
  <dc:title/>
</cp:coreProperties>
</file>