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laudio:
</t>
        </r>
        <r>
          <rPr>
            <sz val="8"/>
            <color rgb="FF000000"/>
            <rFont val="Tahoma"/>
            <family val="0"/>
          </rPr>
          <t xml:space="preserve">[W/S]=lb/ft^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35</xdr:colOff>
                <xdr:row>9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Claudio:
</t>
        </r>
        <r>
          <rPr>
            <sz val="8"/>
            <color rgb="FF000000"/>
            <rFont val="Tahoma"/>
            <family val="0"/>
          </rPr>
          <t xml:space="preserve">[W/P]=lb/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19</xdr:colOff>
                <xdr:row>9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Claudio:
</t>
        </r>
        <r>
          <rPr>
            <sz val="8"/>
            <color rgb="FF000000"/>
            <rFont val="Tahoma"/>
            <family val="0"/>
          </rPr>
          <t xml:space="preserve">[Vcr]=k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5</xdr:colOff>
                <xdr:row>9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Claudio:
</t>
        </r>
        <r>
          <rPr>
            <sz val="8"/>
            <color rgb="FF000000"/>
            <rFont val="Tahoma"/>
            <family val="0"/>
          </rPr>
          <t xml:space="preserve">[Zcr]=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6</xdr:colOff>
                <xdr:row>9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Claudio:
</t>
        </r>
        <r>
          <rPr>
            <sz val="8"/>
            <color rgb="FF000000"/>
            <rFont val="Tahoma"/>
            <family val="0"/>
          </rPr>
          <t xml:space="preserve">dato forfet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Claudio:
</t>
        </r>
        <r>
          <rPr>
            <sz val="8"/>
            <color rgb="FF000000"/>
            <rFont val="Tahoma"/>
            <family val="0"/>
          </rPr>
          <t xml:space="preserve">dato forfet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Claudio:
</t>
        </r>
        <r>
          <rPr>
            <sz val="8"/>
            <color rgb="FF000000"/>
            <rFont val="Tahoma"/>
            <family val="0"/>
          </rPr>
          <t xml:space="preserve">dato forfet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8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Claudio:
</t>
        </r>
        <r>
          <rPr>
            <sz val="8"/>
            <color rgb="FF000000"/>
            <rFont val="Tahoma"/>
            <family val="0"/>
          </rPr>
          <t xml:space="preserve">[</t>
        </r>
        <r>
          <rPr>
            <sz val="8"/>
            <color rgb="FF000000"/>
            <rFont val="Arial"/>
            <family val="0"/>
          </rPr>
          <t xml:space="preserve">σ</t>
        </r>
        <r>
          <rPr>
            <sz val="8"/>
            <color rgb="FF000000"/>
            <rFont val="Tahoma"/>
            <family val="0"/>
          </rPr>
          <t xml:space="preserve">]=</t>
        </r>
        <r>
          <rPr>
            <sz val="8"/>
            <color rgb="FF000000"/>
            <rFont val="Arial"/>
            <family val="0"/>
          </rPr>
          <t xml:space="preserve">ρ</t>
        </r>
        <r>
          <rPr>
            <sz val="8"/>
            <color rgb="FF000000"/>
            <rFont val="Tahoma"/>
            <family val="0"/>
          </rPr>
          <t xml:space="preserve">/</t>
        </r>
        <r>
          <rPr>
            <sz val="8"/>
            <color rgb="FF000000"/>
            <rFont val="Arial"/>
            <family val="0"/>
          </rPr>
          <t xml:space="preserve">ρ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0"/>
          </rPr>
          <t xml:space="preserve">[Vs]=ft/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27</xdr:colOff>
                <xdr:row>1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Claudio:
</t>
        </r>
        <r>
          <rPr>
            <sz val="8"/>
            <color rgb="FF000000"/>
            <rFont val="Tahoma"/>
            <family val="0"/>
          </rPr>
          <t xml:space="preserve">grado di ammiss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55</xdr:colOff>
                <xdr:row>9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Claudio:
</t>
        </r>
        <r>
          <rPr>
            <sz val="8"/>
            <color rgb="FF000000"/>
            <rFont val="Tahoma"/>
            <family val="0"/>
          </rPr>
          <t xml:space="preserve">Indice di Po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3</xdr:col>
                <xdr:colOff>41</xdr:colOff>
                <xdr:row>9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laudio:
</t>
        </r>
        <r>
          <rPr>
            <sz val="8"/>
            <color rgb="FF000000"/>
            <rFont val="Tahoma"/>
            <family val="0"/>
          </rPr>
          <t xml:space="preserve">[Vcr]=k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7</xdr:rowOff>
              </xdr:from>
              <xdr:to>
                <xdr:col>14</xdr:col>
                <xdr:colOff>5</xdr:colOff>
                <xdr:row>9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0"/>
          </rPr>
          <t xml:space="preserve">a è il coefficiente angolare della retta dovuta alla limitazione della velocità  di crocie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7</xdr:rowOff>
              </xdr:from>
              <xdr:to>
                <xdr:col>16</xdr:col>
                <xdr:colOff>12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6">
  <si>
    <t xml:space="preserve">velivolo</t>
  </si>
  <si>
    <t xml:space="preserve">motore</t>
  </si>
  <si>
    <t xml:space="preserve">P    KW</t>
  </si>
  <si>
    <t xml:space="preserve">Vcr  Km/h</t>
  </si>
  <si>
    <t xml:space="preserve">Wto  Kg</t>
  </si>
  <si>
    <t xml:space="preserve">Zcr     m</t>
  </si>
  <si>
    <t xml:space="preserve">tp     m</t>
  </si>
  <si>
    <r>
      <rPr>
        <b val="true"/>
        <i val="true"/>
        <sz val="10"/>
        <rFont val="Arial"/>
        <family val="2"/>
      </rPr>
      <t xml:space="preserve">S     m</t>
    </r>
    <r>
      <rPr>
        <b val="true"/>
        <i val="true"/>
        <vertAlign val="superscript"/>
        <sz val="10"/>
        <rFont val="Arial"/>
        <family val="2"/>
      </rPr>
      <t xml:space="preserve">2</t>
    </r>
  </si>
  <si>
    <t xml:space="preserve">Vs</t>
  </si>
  <si>
    <t xml:space="preserve">Vs L</t>
  </si>
  <si>
    <t xml:space="preserve">b    m</t>
  </si>
  <si>
    <t xml:space="preserve">AR</t>
  </si>
  <si>
    <t xml:space="preserve">Beech 23</t>
  </si>
  <si>
    <t xml:space="preserve">4 cilindri orizz. contraposti</t>
  </si>
  <si>
    <t xml:space="preserve">HA HPT32</t>
  </si>
  <si>
    <t xml:space="preserve">pistoni</t>
  </si>
  <si>
    <t xml:space="preserve">ICA  IAR</t>
  </si>
  <si>
    <t xml:space="preserve">6 clindri orizz. contrapposti</t>
  </si>
  <si>
    <t xml:space="preserve">Piper warrior</t>
  </si>
  <si>
    <t xml:space="preserve">6 clindri orizz. Contrapposti tc</t>
  </si>
  <si>
    <t xml:space="preserve">UTVA 75</t>
  </si>
  <si>
    <t xml:space="preserve">Valmet     L70</t>
  </si>
  <si>
    <t xml:space="preserve">Zlin 42</t>
  </si>
  <si>
    <t xml:space="preserve">cilindri a linea invertiti</t>
  </si>
  <si>
    <t xml:space="preserve">(W/S)to</t>
  </si>
  <si>
    <t xml:space="preserve">(W/P)to</t>
  </si>
  <si>
    <t xml:space="preserve">Vcr</t>
  </si>
  <si>
    <t xml:space="preserve">Zcr</t>
  </si>
  <si>
    <r>
      <rPr>
        <b val="true"/>
        <sz val="10"/>
        <rFont val="Arial"/>
        <family val="0"/>
      </rPr>
      <t xml:space="preserve">σ</t>
    </r>
    <r>
      <rPr>
        <b val="true"/>
        <i val="true"/>
        <sz val="10"/>
        <rFont val="Arial"/>
        <family val="2"/>
      </rPr>
      <t xml:space="preserve">cr</t>
    </r>
  </si>
  <si>
    <t xml:space="preserve">Kz</t>
  </si>
  <si>
    <t xml:space="preserve">Kv</t>
  </si>
  <si>
    <t xml:space="preserve">φ</t>
  </si>
  <si>
    <t xml:space="preserve">Pcr/Pto</t>
  </si>
  <si>
    <t xml:space="preserve">(W/P)cr</t>
  </si>
  <si>
    <t xml:space="preserve">Ip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1"/>
      <c r="O1" s="1"/>
    </row>
    <row r="2" customFormat="false" ht="12.75" hidden="false" customHeight="false" outlineLevel="0" collapsed="false">
      <c r="A2" s="2" t="s">
        <v>12</v>
      </c>
      <c r="B2" s="2" t="s">
        <v>13</v>
      </c>
      <c r="C2" s="3" t="n">
        <v>129</v>
      </c>
      <c r="D2" s="3" t="n">
        <v>233</v>
      </c>
      <c r="E2" s="3" t="n">
        <v>1111</v>
      </c>
      <c r="F2" s="3" t="n">
        <v>1370</v>
      </c>
      <c r="G2" s="3" t="n">
        <v>3840</v>
      </c>
      <c r="H2" s="3" t="n">
        <v>13.56</v>
      </c>
      <c r="I2" s="2" t="n">
        <f aca="false">((2/0.023769)*(E2*2.2046/(H2*3.2808^2))/0.136)^(1/2)</f>
        <v>101.894893163008</v>
      </c>
      <c r="J2" s="2" t="n">
        <f aca="false">((2/0.023769)*(E2*2.2046/(H2*3.2808^2))/0.17)^(1/2)</f>
        <v>91.1375630690255</v>
      </c>
      <c r="K2" s="3" t="n">
        <v>9.98</v>
      </c>
      <c r="L2" s="2" t="n">
        <f aca="false">(K2^2)/H2</f>
        <v>7.34516224188791</v>
      </c>
    </row>
    <row r="3" customFormat="false" ht="12.75" hidden="false" customHeight="false" outlineLevel="0" collapsed="false">
      <c r="A3" s="2" t="s">
        <v>14</v>
      </c>
      <c r="B3" s="2" t="s">
        <v>15</v>
      </c>
      <c r="C3" s="3" t="n">
        <v>120</v>
      </c>
      <c r="D3" s="3" t="n">
        <v>250</v>
      </c>
      <c r="E3" s="3" t="n">
        <v>1250</v>
      </c>
      <c r="F3" s="3" t="n">
        <v>3050</v>
      </c>
      <c r="G3" s="3" t="n">
        <v>6000</v>
      </c>
      <c r="H3" s="3" t="n">
        <v>15</v>
      </c>
      <c r="I3" s="2" t="n">
        <f aca="false">((2/0.023769)*(E3*2.2046/(H3*3.2808^2))/0.136)^(1/2)</f>
        <v>102.762488014309</v>
      </c>
      <c r="J3" s="2" t="n">
        <f aca="false">((2/0.023769)*(E3*2.2046/(H3*3.2808^2))/0.17)^(1/2)</f>
        <v>91.9135634948007</v>
      </c>
      <c r="K3" s="3" t="n">
        <v>9.5</v>
      </c>
      <c r="L3" s="2" t="n">
        <f aca="false">(K3^2)/H3</f>
        <v>6.01666666666667</v>
      </c>
    </row>
    <row r="4" customFormat="false" ht="12.75" hidden="false" customHeight="false" outlineLevel="0" collapsed="false">
      <c r="A4" s="2" t="s">
        <v>16</v>
      </c>
      <c r="B4" s="2" t="s">
        <v>17</v>
      </c>
      <c r="C4" s="3" t="n">
        <v>116</v>
      </c>
      <c r="D4" s="3" t="n">
        <v>285</v>
      </c>
      <c r="E4" s="3" t="n">
        <v>1190</v>
      </c>
      <c r="F4" s="3" t="n">
        <v>1500</v>
      </c>
      <c r="G4" s="3" t="n">
        <v>5600</v>
      </c>
      <c r="H4" s="3" t="n">
        <v>15</v>
      </c>
      <c r="I4" s="2" t="n">
        <f aca="false">((2/0.023769)*(E4*2.2046/(H4*3.2808^2))/0.136)^(1/2)</f>
        <v>100.265860359507</v>
      </c>
      <c r="J4" s="2" t="n">
        <f aca="false">((2/0.023769)*(E4*2.2046/(H4*3.2808^2))/0.17)^(1/2)</f>
        <v>89.6805118345438</v>
      </c>
      <c r="K4" s="3" t="n">
        <v>10</v>
      </c>
      <c r="L4" s="2" t="n">
        <f aca="false">(K4^2)/H4</f>
        <v>6.66666666666667</v>
      </c>
    </row>
    <row r="5" customFormat="false" ht="12.75" hidden="false" customHeight="false" outlineLevel="0" collapsed="false">
      <c r="A5" s="2" t="s">
        <v>18</v>
      </c>
      <c r="B5" s="2" t="s">
        <v>19</v>
      </c>
      <c r="C5" s="3" t="n">
        <v>119</v>
      </c>
      <c r="D5" s="3" t="n">
        <v>235</v>
      </c>
      <c r="E5" s="3" t="n">
        <v>1106</v>
      </c>
      <c r="F5" s="3" t="n">
        <v>3335</v>
      </c>
      <c r="G5" s="3" t="n">
        <v>6100</v>
      </c>
      <c r="H5" s="3" t="n">
        <v>15.79</v>
      </c>
      <c r="I5" s="2" t="n">
        <f aca="false">((2/0.023769)*(E5*2.2046/(H5*3.2808^2))/0.136)^(1/2)</f>
        <v>94.2131950066761</v>
      </c>
      <c r="J5" s="2" t="n">
        <f aca="false">((2/0.023769)*(E5*2.2046/(H5*3.2808^2))/0.17)^(1/2)</f>
        <v>84.2668433649486</v>
      </c>
      <c r="K5" s="3" t="n">
        <v>10.79</v>
      </c>
      <c r="L5" s="2" t="n">
        <f aca="false">(K5^2)/H5</f>
        <v>7.37328055731476</v>
      </c>
    </row>
    <row r="6" customFormat="false" ht="12.75" hidden="false" customHeight="false" outlineLevel="0" collapsed="false">
      <c r="A6" s="2" t="s">
        <v>20</v>
      </c>
      <c r="B6" s="2" t="s">
        <v>13</v>
      </c>
      <c r="C6" s="3" t="n">
        <v>114</v>
      </c>
      <c r="D6" s="3" t="n">
        <v>165</v>
      </c>
      <c r="E6" s="3" t="n">
        <v>960</v>
      </c>
      <c r="F6" s="3" t="n">
        <v>1400</v>
      </c>
      <c r="G6" s="3" t="n">
        <v>4000</v>
      </c>
      <c r="H6" s="3" t="n">
        <v>14.63</v>
      </c>
      <c r="I6" s="2" t="n">
        <f aca="false">((2/0.023769)*(E6*2.2046/(H6*3.2808^2))/0.136)^(1/2)</f>
        <v>91.188209229791</v>
      </c>
      <c r="J6" s="2" t="n">
        <f aca="false">((2/0.023769)*(E6*2.2046/(H6*3.2808^2))/0.17)^(1/2)</f>
        <v>81.5612138337146</v>
      </c>
      <c r="K6" s="3" t="n">
        <v>9.73</v>
      </c>
      <c r="L6" s="2" t="n">
        <f aca="false">(K6^2)/H6</f>
        <v>6.47114832535885</v>
      </c>
    </row>
    <row r="7" customFormat="false" ht="12.75" hidden="false" customHeight="false" outlineLevel="0" collapsed="false">
      <c r="A7" s="2" t="s">
        <v>21</v>
      </c>
      <c r="B7" s="2" t="s">
        <v>13</v>
      </c>
      <c r="C7" s="3" t="n">
        <v>119</v>
      </c>
      <c r="D7" s="3" t="n">
        <v>220</v>
      </c>
      <c r="E7" s="3" t="n">
        <v>1040</v>
      </c>
      <c r="F7" s="3" t="n">
        <v>1525</v>
      </c>
      <c r="G7" s="3" t="n">
        <v>5000</v>
      </c>
      <c r="H7" s="3" t="n">
        <v>14</v>
      </c>
      <c r="I7" s="2" t="n">
        <f aca="false">((2/0.023769)*(E7*2.2046/(H7*3.2808^2))/0.136)^(1/2)</f>
        <v>97.0237118320197</v>
      </c>
      <c r="J7" s="2" t="n">
        <f aca="false">((2/0.023769)*(E7*2.2046/(H7*3.2808^2))/0.17)^(1/2)</f>
        <v>86.7806460342987</v>
      </c>
      <c r="K7" s="3" t="n">
        <v>9.63</v>
      </c>
      <c r="L7" s="2" t="n">
        <f aca="false">(K7^2)/H7</f>
        <v>6.62406428571429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3" t="n">
        <v>112</v>
      </c>
      <c r="D8" s="3" t="n">
        <v>180</v>
      </c>
      <c r="E8" s="3" t="n">
        <v>970</v>
      </c>
      <c r="F8" s="3" t="n">
        <v>1550</v>
      </c>
      <c r="G8" s="3" t="n">
        <v>5350</v>
      </c>
      <c r="H8" s="3" t="n">
        <v>13.15</v>
      </c>
      <c r="I8" s="2" t="n">
        <f aca="false">((2/0.023769)*(E8*2.2046/(H8*3.2808^2))/0.136)^(1/2)</f>
        <v>96.6825784752736</v>
      </c>
      <c r="J8" s="2" t="n">
        <f aca="false">((2/0.023769)*(E8*2.2046/(H8*3.2808^2))/0.17)^(1/2)</f>
        <v>86.4755270842679</v>
      </c>
      <c r="K8" s="3" t="n">
        <v>9.16</v>
      </c>
      <c r="L8" s="2" t="n">
        <f aca="false">(K8^2)/H8</f>
        <v>6.38065399239544</v>
      </c>
    </row>
    <row r="9" customFormat="false" ht="12.75" hidden="false" customHeight="false" outlineLevel="0" collapsed="false">
      <c r="A9" s="1"/>
      <c r="B9" s="1" t="s">
        <v>24</v>
      </c>
      <c r="C9" s="1" t="s">
        <v>25</v>
      </c>
      <c r="D9" s="1" t="s">
        <v>26</v>
      </c>
      <c r="E9" s="1" t="s">
        <v>27</v>
      </c>
      <c r="F9" s="4" t="s">
        <v>28</v>
      </c>
      <c r="G9" s="1" t="s">
        <v>29</v>
      </c>
      <c r="H9" s="1" t="s">
        <v>30</v>
      </c>
      <c r="I9" s="4" t="s">
        <v>31</v>
      </c>
      <c r="J9" s="1" t="s">
        <v>32</v>
      </c>
      <c r="K9" s="1" t="s">
        <v>33</v>
      </c>
      <c r="L9" s="1" t="s">
        <v>34</v>
      </c>
      <c r="M9" s="1" t="s">
        <v>26</v>
      </c>
      <c r="N9" s="1" t="s">
        <v>35</v>
      </c>
    </row>
    <row r="10" customFormat="false" ht="12.75" hidden="false" customHeight="false" outlineLevel="0" collapsed="false">
      <c r="A10" s="2" t="s">
        <v>12</v>
      </c>
      <c r="B10" s="3" t="n">
        <f aca="false">(E2*2.2046)/(H2*3.2808^2)</f>
        <v>16.7812636225862</v>
      </c>
      <c r="C10" s="3" t="n">
        <f aca="false">(E2*2.2046)/(C2*1.356)</f>
        <v>14.0021415014521</v>
      </c>
      <c r="D10" s="3" t="n">
        <f aca="false">D2/1.852</f>
        <v>125.809935205184</v>
      </c>
      <c r="E10" s="3" t="n">
        <f aca="false">3.2808*F2</f>
        <v>4494.696</v>
      </c>
      <c r="F10" s="3" t="n">
        <v>0.875</v>
      </c>
      <c r="G10" s="3" t="n">
        <f aca="false">F10^1.22</f>
        <v>0.849669100346776</v>
      </c>
      <c r="H10" s="2" t="n">
        <v>1</v>
      </c>
      <c r="I10" s="2" t="n">
        <v>0.75</v>
      </c>
      <c r="J10" s="2" t="n">
        <f aca="false">G10*H10*I10</f>
        <v>0.637251825260082</v>
      </c>
      <c r="K10" s="2" t="n">
        <f aca="false">C10/J10</f>
        <v>21.9726973645581</v>
      </c>
      <c r="L10" s="2" t="n">
        <f aca="false">(B10/(F10*K10))^(1/3)</f>
        <v>0.955676875677399</v>
      </c>
      <c r="M10" s="2" t="n">
        <f aca="false">D10</f>
        <v>125.809935205184</v>
      </c>
      <c r="N10" s="2" t="n">
        <f aca="false">(J10/F10)/L10^3</f>
        <v>0.83439136744186</v>
      </c>
    </row>
    <row r="11" customFormat="false" ht="12.75" hidden="false" customHeight="false" outlineLevel="0" collapsed="false">
      <c r="A11" s="2" t="s">
        <v>14</v>
      </c>
      <c r="B11" s="3" t="n">
        <f aca="false">(E3*2.2046)/(H3*3.2808^2)</f>
        <v>17.0682519293631</v>
      </c>
      <c r="C11" s="3" t="n">
        <f aca="false">(E3*2.2046)/(C3*1.356)</f>
        <v>16.9355334316618</v>
      </c>
      <c r="D11" s="3" t="n">
        <f aca="false">D3/1.852</f>
        <v>134.989200863931</v>
      </c>
      <c r="E11" s="3" t="n">
        <f aca="false">3.2808*F3</f>
        <v>10006.44</v>
      </c>
      <c r="F11" s="3" t="n">
        <v>0.738</v>
      </c>
      <c r="G11" s="3" t="n">
        <f aca="false">F11^1.22</f>
        <v>0.690285516917297</v>
      </c>
      <c r="H11" s="2" t="n">
        <v>1</v>
      </c>
      <c r="I11" s="2" t="n">
        <v>0.75</v>
      </c>
      <c r="J11" s="2" t="n">
        <f aca="false">G11*H11*I11</f>
        <v>0.517714137687973</v>
      </c>
      <c r="K11" s="2" t="n">
        <f aca="false">C11/J11</f>
        <v>32.712132427546</v>
      </c>
      <c r="L11" s="2" t="n">
        <f aca="false">(B11/(F11*K11))^(1/3)</f>
        <v>0.890856888122583</v>
      </c>
      <c r="M11" s="2" t="n">
        <f aca="false">D11</f>
        <v>134.989200863931</v>
      </c>
      <c r="N11" s="2" t="n">
        <f aca="false">(J11/F11)/L11^3</f>
        <v>0.99222424778761</v>
      </c>
    </row>
    <row r="12" customFormat="false" ht="12.75" hidden="false" customHeight="false" outlineLevel="0" collapsed="false">
      <c r="A12" s="2" t="s">
        <v>16</v>
      </c>
      <c r="B12" s="3" t="n">
        <f aca="false">(E4*2.2046)/(H4*3.2808^2)</f>
        <v>16.2489758367537</v>
      </c>
      <c r="C12" s="3" t="n">
        <f aca="false">(E4*2.2046)/(C4*1.356)</f>
        <v>16.6785805106296</v>
      </c>
      <c r="D12" s="3" t="n">
        <f aca="false">D4/1.852</f>
        <v>153.887688984881</v>
      </c>
      <c r="E12" s="3" t="n">
        <f aca="false">3.2808*F4</f>
        <v>4921.2</v>
      </c>
      <c r="F12" s="3" t="n">
        <v>0.864</v>
      </c>
      <c r="G12" s="3" t="n">
        <f aca="false">F12^1.22</f>
        <v>0.836655683905074</v>
      </c>
      <c r="H12" s="2" t="n">
        <v>1</v>
      </c>
      <c r="I12" s="2" t="n">
        <v>0.75</v>
      </c>
      <c r="J12" s="2" t="n">
        <f aca="false">G12*H12*I12</f>
        <v>0.627491762928805</v>
      </c>
      <c r="K12" s="2" t="n">
        <f aca="false">C12/J12</f>
        <v>26.5797600796905</v>
      </c>
      <c r="L12" s="2" t="n">
        <f aca="false">(B12/(F12*K12))^(1/3)</f>
        <v>0.891087595300184</v>
      </c>
      <c r="M12" s="2" t="n">
        <f aca="false">D12</f>
        <v>153.887688984881</v>
      </c>
      <c r="N12" s="2" t="n">
        <f aca="false">(J12/F12)/L12^3</f>
        <v>1.02643887702167</v>
      </c>
    </row>
    <row r="13" customFormat="false" ht="12.75" hidden="false" customHeight="false" outlineLevel="0" collapsed="false">
      <c r="A13" s="2" t="s">
        <v>18</v>
      </c>
      <c r="B13" s="3" t="n">
        <f aca="false">(E5*2.2046)/(H5*3.2808^2)</f>
        <v>14.3464116280245</v>
      </c>
      <c r="C13" s="3" t="n">
        <f aca="false">(E5*2.2046)/(C5*1.356)</f>
        <v>15.110480652438</v>
      </c>
      <c r="D13" s="3" t="n">
        <f aca="false">D5/1.852</f>
        <v>126.889848812095</v>
      </c>
      <c r="E13" s="3" t="n">
        <f aca="false">3.2808*F5</f>
        <v>10941.468</v>
      </c>
      <c r="F13" s="3" t="n">
        <v>0.717</v>
      </c>
      <c r="G13" s="3" t="n">
        <f aca="false">F13^1.22</f>
        <v>0.666397516533636</v>
      </c>
      <c r="H13" s="2" t="n">
        <v>1</v>
      </c>
      <c r="I13" s="2" t="n">
        <v>0.75</v>
      </c>
      <c r="J13" s="2" t="n">
        <f aca="false">G13*H13*I13</f>
        <v>0.499798137400227</v>
      </c>
      <c r="K13" s="2" t="n">
        <f aca="false">C13/J13</f>
        <v>30.2331671963352</v>
      </c>
      <c r="L13" s="2" t="n">
        <f aca="false">(B13/(F13*K13))^(1/3)</f>
        <v>0.871458737584408</v>
      </c>
      <c r="M13" s="2" t="n">
        <f aca="false">D13</f>
        <v>126.889848812095</v>
      </c>
      <c r="N13" s="2" t="n">
        <f aca="false">(J13/F13)/L13^3</f>
        <v>1.05325854605488</v>
      </c>
    </row>
    <row r="14" customFormat="false" ht="12.75" hidden="false" customHeight="false" outlineLevel="0" collapsed="false">
      <c r="A14" s="2" t="s">
        <v>20</v>
      </c>
      <c r="B14" s="3" t="n">
        <f aca="false">(E6*2.2046)/(H6*3.2808^2)</f>
        <v>13.4399359006332</v>
      </c>
      <c r="C14" s="3" t="n">
        <f aca="false">(E6*2.2046)/(C6*1.356)</f>
        <v>13.6910417637013</v>
      </c>
      <c r="D14" s="3" t="n">
        <f aca="false">D6/1.852</f>
        <v>89.0928725701944</v>
      </c>
      <c r="E14" s="3" t="n">
        <f aca="false">3.2808*F6</f>
        <v>4593.12</v>
      </c>
      <c r="F14" s="3" t="n">
        <v>0.872</v>
      </c>
      <c r="G14" s="3" t="n">
        <f aca="false">F14^1.22</f>
        <v>0.846116397460492</v>
      </c>
      <c r="H14" s="2" t="n">
        <v>1</v>
      </c>
      <c r="I14" s="2" t="n">
        <v>0.75</v>
      </c>
      <c r="J14" s="2" t="n">
        <f aca="false">G14*H14*I14</f>
        <v>0.634587298095369</v>
      </c>
      <c r="K14" s="2" t="n">
        <f aca="false">C14/J14</f>
        <v>21.5747176232382</v>
      </c>
      <c r="L14" s="2" t="n">
        <f aca="false">(B14/(F14*K14))^(1/3)</f>
        <v>0.89394719105686</v>
      </c>
      <c r="M14" s="2" t="n">
        <f aca="false">D14</f>
        <v>89.0928725701944</v>
      </c>
      <c r="N14" s="2" t="n">
        <f aca="false">(J14/F14)/L14^3</f>
        <v>1.01868356106195</v>
      </c>
    </row>
    <row r="15" customFormat="false" ht="12.75" hidden="false" customHeight="false" outlineLevel="0" collapsed="false">
      <c r="A15" s="2" t="s">
        <v>21</v>
      </c>
      <c r="B15" s="3" t="n">
        <f aca="false">(E7*2.2046)/(H7*3.2808^2)</f>
        <v>15.2151274341751</v>
      </c>
      <c r="C15" s="3" t="n">
        <f aca="false">(E7*2.2046)/(C7*1.356)</f>
        <v>14.2087702337572</v>
      </c>
      <c r="D15" s="3" t="n">
        <f aca="false">D7/1.852</f>
        <v>118.790496760259</v>
      </c>
      <c r="E15" s="3" t="n">
        <f aca="false">3.2808*F7</f>
        <v>5003.22</v>
      </c>
      <c r="F15" s="3" t="n">
        <v>0.862</v>
      </c>
      <c r="G15" s="3" t="n">
        <f aca="false">F15^1.22</f>
        <v>0.83429350827489</v>
      </c>
      <c r="H15" s="2" t="n">
        <v>1</v>
      </c>
      <c r="I15" s="2" t="n">
        <v>0.75</v>
      </c>
      <c r="J15" s="2" t="n">
        <f aca="false">G15*H15*I15</f>
        <v>0.625720131206167</v>
      </c>
      <c r="K15" s="2" t="n">
        <f aca="false">C15/J15</f>
        <v>22.7078681428512</v>
      </c>
      <c r="L15" s="2" t="n">
        <f aca="false">(B15/(F15*K15))^(1/3)</f>
        <v>0.919455372646168</v>
      </c>
      <c r="M15" s="2" t="n">
        <f aca="false">D15</f>
        <v>118.790496760259</v>
      </c>
      <c r="N15" s="2" t="n">
        <f aca="false">(J15/F15)/L15^3</f>
        <v>0.93385811556481</v>
      </c>
    </row>
    <row r="16" customFormat="false" ht="12.75" hidden="false" customHeight="false" outlineLevel="0" collapsed="false">
      <c r="A16" s="2" t="s">
        <v>22</v>
      </c>
      <c r="B16" s="3" t="n">
        <f aca="false">(E8*2.2046)/(H8*3.2808^2)</f>
        <v>15.1083233808203</v>
      </c>
      <c r="C16" s="3" t="n">
        <f aca="false">(E8*2.2046)/(C8*1.356)</f>
        <v>14.0806863674673</v>
      </c>
      <c r="D16" s="3" t="n">
        <f aca="false">D8/1.852</f>
        <v>97.1922246220302</v>
      </c>
      <c r="E16" s="3" t="n">
        <f aca="false">3.2808*F8</f>
        <v>5085.24</v>
      </c>
      <c r="F16" s="3" t="n">
        <v>0.852</v>
      </c>
      <c r="G16" s="3" t="n">
        <f aca="false">F16^1.22</f>
        <v>0.822500755644395</v>
      </c>
      <c r="H16" s="2" t="n">
        <v>1</v>
      </c>
      <c r="I16" s="2" t="n">
        <v>0.75</v>
      </c>
      <c r="J16" s="2" t="n">
        <f aca="false">G16*H16*I16</f>
        <v>0.616875566733297</v>
      </c>
      <c r="K16" s="2" t="n">
        <f aca="false">C16/J16</f>
        <v>22.8258130598891</v>
      </c>
      <c r="L16" s="2" t="n">
        <f aca="false">(B16/(F16*K16))^(1/3)</f>
        <v>0.919284929244967</v>
      </c>
      <c r="M16" s="2" t="n">
        <f aca="false">D16</f>
        <v>97.1922246220302</v>
      </c>
      <c r="N16" s="2" t="n">
        <f aca="false">(J16/F16)/L16^3</f>
        <v>0.931982061314791</v>
      </c>
    </row>
    <row r="18" s="5" customFormat="true" ht="12.75" hidden="false" customHeight="false" outlineLevel="0" collapsed="false">
      <c r="N18" s="5" t="n">
        <f aca="false">SUM(N10:N16)/7</f>
        <v>0.970119539463938</v>
      </c>
    </row>
    <row r="19" customFormat="false" ht="12.75" hidden="false" customHeight="false" outlineLevel="0" collapsed="false">
      <c r="E19" s="3"/>
      <c r="F19" s="3"/>
      <c r="G19" s="3"/>
    </row>
    <row r="20" customFormat="false" ht="12.75" hidden="false" customHeight="false" outlineLevel="0" collapsed="false">
      <c r="E20" s="3"/>
      <c r="F20" s="3"/>
      <c r="G20" s="3"/>
      <c r="H20" s="3"/>
    </row>
    <row r="21" customFormat="false" ht="12.75" hidden="false" customHeight="false" outlineLevel="0" collapsed="false">
      <c r="E21" s="3"/>
      <c r="F21" s="3"/>
      <c r="G21" s="3"/>
      <c r="H21" s="3"/>
    </row>
    <row r="22" customFormat="false" ht="12.75" hidden="false" customHeight="false" outlineLevel="0" collapsed="false">
      <c r="E22" s="3"/>
      <c r="F22" s="3"/>
      <c r="G22" s="3"/>
      <c r="H22" s="3"/>
    </row>
    <row r="23" customFormat="false" ht="12.75" hidden="false" customHeight="false" outlineLevel="0" collapsed="false">
      <c r="E23" s="3"/>
      <c r="F23" s="3"/>
      <c r="G23" s="3"/>
      <c r="H23" s="3"/>
    </row>
    <row r="24" customFormat="false" ht="12.75" hidden="false" customHeight="false" outlineLevel="0" collapsed="false">
      <c r="E24" s="3"/>
      <c r="F24" s="3"/>
      <c r="G24" s="3"/>
      <c r="H24" s="3"/>
    </row>
    <row r="25" customFormat="false" ht="12.75" hidden="false" customHeight="false" outlineLevel="0" collapsed="false">
      <c r="E25" s="3"/>
      <c r="F25" s="3"/>
      <c r="G25" s="3"/>
      <c r="H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2:31:43Z</dcterms:created>
  <dc:creator>Claudio</dc:creator>
  <dc:description/>
  <dc:language>en-US</dc:language>
  <cp:lastModifiedBy>Claudio</cp:lastModifiedBy>
  <dcterms:modified xsi:type="dcterms:W3CDTF">2005-01-10T23:19:33Z</dcterms:modified>
  <cp:revision>0</cp:revision>
  <dc:subject/>
  <dc:title/>
</cp:coreProperties>
</file>