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8"/>
            <color rgb="FF000000"/>
            <rFont val="Tahoma"/>
            <family val="0"/>
          </rPr>
          <t xml:space="preserve">[Vs]=ft/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6</xdr:row>
                <xdr:rowOff>7</xdr:rowOff>
              </xdr:from>
              <xdr:to>
                <xdr:col>4</xdr:col>
                <xdr:colOff>51</xdr:colOff>
                <xdr:row>17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Claudio:
</t>
        </r>
        <r>
          <rPr>
            <sz val="8"/>
            <color rgb="FF000000"/>
            <rFont val="Tahoma"/>
            <family val="0"/>
          </rPr>
          <t xml:space="preserve">[W/S]=lb/ft^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</xdr:row>
                <xdr:rowOff>7</xdr:rowOff>
              </xdr:from>
              <xdr:to>
                <xdr:col>5</xdr:col>
                <xdr:colOff>59</xdr:colOff>
                <xdr:row>9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Claudio:
</t>
        </r>
        <r>
          <rPr>
            <sz val="8"/>
            <color rgb="FF000000"/>
            <rFont val="Tahoma"/>
            <family val="0"/>
          </rPr>
          <t xml:space="preserve">[W/P]=lb/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</xdr:row>
                <xdr:rowOff>7</xdr:rowOff>
              </xdr:from>
              <xdr:to>
                <xdr:col>6</xdr:col>
                <xdr:colOff>43</xdr:colOff>
                <xdr:row>9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Claudio:
</t>
        </r>
        <r>
          <rPr>
            <sz val="8"/>
            <color rgb="FF000000"/>
            <rFont val="Tahoma"/>
            <family val="0"/>
          </rPr>
          <t xml:space="preserve">[Vcr]=k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7</xdr:row>
                <xdr:rowOff>7</xdr:rowOff>
              </xdr:from>
              <xdr:to>
                <xdr:col>7</xdr:col>
                <xdr:colOff>29</xdr:colOff>
                <xdr:row>9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Claudio:
</t>
        </r>
        <r>
          <rPr>
            <sz val="8"/>
            <color rgb="FF000000"/>
            <rFont val="Tahoma"/>
            <family val="0"/>
          </rPr>
          <t xml:space="preserve">dato forfet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</xdr:row>
                <xdr:rowOff>7</xdr:rowOff>
              </xdr:from>
              <xdr:to>
                <xdr:col>9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Claudio:
</t>
        </r>
        <r>
          <rPr>
            <sz val="8"/>
            <color rgb="FF000000"/>
            <rFont val="Tahoma"/>
            <family val="0"/>
          </rPr>
          <t xml:space="preserve">dato forfet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4</xdr:row>
                <xdr:rowOff>7</xdr:rowOff>
              </xdr:from>
              <xdr:to>
                <xdr:col>9</xdr:col>
                <xdr:colOff>40</xdr:colOff>
                <xdr:row>8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Claudio:
</t>
        </r>
        <r>
          <rPr>
            <sz val="8"/>
            <color rgb="FF000000"/>
            <rFont val="Tahoma"/>
            <family val="0"/>
          </rPr>
          <t xml:space="preserve">dato forfet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6</xdr:row>
                <xdr:rowOff>7</xdr:rowOff>
              </xdr:from>
              <xdr:to>
                <xdr:col>9</xdr:col>
                <xdr:colOff>40</xdr:colOff>
                <xdr:row>10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Claudio:
</t>
        </r>
        <r>
          <rPr>
            <sz val="8"/>
            <color rgb="FF000000"/>
            <rFont val="Tahoma"/>
            <family val="0"/>
          </rPr>
          <t xml:space="preserve">[Zcr]=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7</xdr:row>
                <xdr:rowOff>7</xdr:rowOff>
              </xdr:from>
              <xdr:to>
                <xdr:col>8</xdr:col>
                <xdr:colOff>30</xdr:colOff>
                <xdr:row>9</xdr:row>
                <xdr:rowOff>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laudio:
</t>
        </r>
        <r>
          <rPr>
            <sz val="8"/>
            <color rgb="FF000000"/>
            <rFont val="Tahoma"/>
            <family val="0"/>
          </rPr>
          <t xml:space="preserve">[</t>
        </r>
        <r>
          <rPr>
            <sz val="8"/>
            <color rgb="FF000000"/>
            <rFont val="Arial"/>
            <family val="0"/>
          </rPr>
          <t xml:space="preserve">σ</t>
        </r>
        <r>
          <rPr>
            <sz val="8"/>
            <color rgb="FF000000"/>
            <rFont val="Tahoma"/>
            <family val="0"/>
          </rPr>
          <t xml:space="preserve">]=</t>
        </r>
        <r>
          <rPr>
            <sz val="8"/>
            <color rgb="FF000000"/>
            <rFont val="Arial"/>
            <family val="0"/>
          </rPr>
          <t xml:space="preserve">ρ</t>
        </r>
        <r>
          <rPr>
            <sz val="8"/>
            <color rgb="FF000000"/>
            <rFont val="Tahoma"/>
            <family val="0"/>
          </rPr>
          <t xml:space="preserve">/</t>
        </r>
        <r>
          <rPr>
            <sz val="8"/>
            <color rgb="FF000000"/>
            <rFont val="Arial"/>
            <family val="0"/>
          </rPr>
          <t xml:space="preserve">ρ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7</xdr:row>
                <xdr:rowOff>7</xdr:rowOff>
              </xdr:from>
              <xdr:to>
                <xdr:col>9</xdr:col>
                <xdr:colOff>31</xdr:colOff>
                <xdr:row>9</xdr:row>
                <xdr:rowOff>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Nota:
</t>
        </r>
        <r>
          <rPr>
            <sz val="8"/>
            <color rgb="FF000000"/>
            <rFont val="Tahoma"/>
            <family val="0"/>
          </rPr>
          <t xml:space="preserve">[W/S]=p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9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0"/>
          </rPr>
          <t xml:space="preserve">[Vs]=ft/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0</xdr:row>
                <xdr:rowOff>2</xdr:rowOff>
              </xdr:from>
              <xdr:to>
                <xdr:col>11</xdr:col>
                <xdr:colOff>45</xdr:colOff>
                <xdr:row>1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Claudio:
</t>
        </r>
        <r>
          <rPr>
            <sz val="8"/>
            <color rgb="FF000000"/>
            <rFont val="Tahoma"/>
            <family val="0"/>
          </rPr>
          <t xml:space="preserve">grado di ammiss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7</xdr:rowOff>
              </xdr:from>
              <xdr:to>
                <xdr:col>13</xdr:col>
                <xdr:colOff>5</xdr:colOff>
                <xdr:row>9</xdr:row>
                <xdr:rowOff>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laudio:
</t>
        </r>
        <r>
          <rPr>
            <sz val="8"/>
            <color rgb="FF000000"/>
            <rFont val="Tahoma"/>
            <family val="0"/>
          </rPr>
          <t xml:space="preserve">Indice di Pot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7</xdr:row>
                <xdr:rowOff>7</xdr:rowOff>
              </xdr:from>
              <xdr:to>
                <xdr:col>15</xdr:col>
                <xdr:colOff>65</xdr:colOff>
                <xdr:row>9</xdr:row>
                <xdr:rowOff>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Claudio:
</t>
        </r>
        <r>
          <rPr>
            <sz val="8"/>
            <color rgb="FF000000"/>
            <rFont val="Tahoma"/>
            <family val="0"/>
          </rPr>
          <t xml:space="preserve">[Vcr]=k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7</xdr:row>
                <xdr:rowOff>7</xdr:rowOff>
              </xdr:from>
              <xdr:to>
                <xdr:col>16</xdr:col>
                <xdr:colOff>29</xdr:colOff>
                <xdr:row>9</xdr:row>
                <xdr:rowOff>7</xdr:rowOff>
              </xdr:to>
            </anchor>
          </commentPr>
        </mc:Choice>
        <mc:Fallback/>
      </mc:AlternateContent>
    </comment>
    <comment ref="O9" authorId="0">
      <text>
        <r>
          <rPr>
            <sz val="8"/>
            <color rgb="FF000000"/>
            <rFont val="Tahoma"/>
            <family val="0"/>
          </rPr>
          <t xml:space="preserve">a è il coefficiente angolare della retta dovuta alla limitazione della velocità  di crocie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7</xdr:rowOff>
              </xdr:from>
              <xdr:to>
                <xdr:col>17</xdr:col>
                <xdr:colOff>12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1">
  <si>
    <t xml:space="preserve">velivolo</t>
  </si>
  <si>
    <t xml:space="preserve">motore</t>
  </si>
  <si>
    <t xml:space="preserve">P    KW</t>
  </si>
  <si>
    <t xml:space="preserve">Vcr  Km/h</t>
  </si>
  <si>
    <t xml:space="preserve">Wto  Kg</t>
  </si>
  <si>
    <t xml:space="preserve">Zcr     m</t>
  </si>
  <si>
    <t xml:space="preserve">tp     m</t>
  </si>
  <si>
    <r>
      <rPr>
        <b val="true"/>
        <i val="true"/>
        <sz val="10"/>
        <rFont val="Arial"/>
        <family val="2"/>
      </rPr>
      <t xml:space="preserve">S     m</t>
    </r>
    <r>
      <rPr>
        <b val="true"/>
        <i val="true"/>
        <vertAlign val="superscript"/>
        <sz val="10"/>
        <rFont val="Arial"/>
        <family val="2"/>
      </rPr>
      <t xml:space="preserve">2</t>
    </r>
  </si>
  <si>
    <t xml:space="preserve">Vs</t>
  </si>
  <si>
    <t xml:space="preserve">Vs L</t>
  </si>
  <si>
    <t xml:space="preserve">b    m</t>
  </si>
  <si>
    <t xml:space="preserve">AR</t>
  </si>
  <si>
    <t xml:space="preserve">Beech 23</t>
  </si>
  <si>
    <t xml:space="preserve">4 cilindri orizz. contraposti</t>
  </si>
  <si>
    <t xml:space="preserve">HA HPT32</t>
  </si>
  <si>
    <t xml:space="preserve">pistoni</t>
  </si>
  <si>
    <t xml:space="preserve">ICA  IAR</t>
  </si>
  <si>
    <t xml:space="preserve">6 clindri orizz. contrapposti</t>
  </si>
  <si>
    <t xml:space="preserve">Piper warrior</t>
  </si>
  <si>
    <t xml:space="preserve">6 clindri orizz. Contrapposti tc</t>
  </si>
  <si>
    <t xml:space="preserve">UTVA 75</t>
  </si>
  <si>
    <t xml:space="preserve">Valmet     L70</t>
  </si>
  <si>
    <t xml:space="preserve">Zlin 42</t>
  </si>
  <si>
    <t xml:space="preserve">cilindri a linea invertiti</t>
  </si>
  <si>
    <t xml:space="preserve">(W/S)to</t>
  </si>
  <si>
    <t xml:space="preserve">(W/P)to</t>
  </si>
  <si>
    <t xml:space="preserve">Vcr</t>
  </si>
  <si>
    <t xml:space="preserve">Zcr</t>
  </si>
  <si>
    <r>
      <rPr>
        <b val="true"/>
        <sz val="10"/>
        <rFont val="Arial"/>
        <family val="0"/>
      </rPr>
      <t xml:space="preserve">σ</t>
    </r>
    <r>
      <rPr>
        <b val="true"/>
        <i val="true"/>
        <sz val="10"/>
        <rFont val="Arial"/>
        <family val="2"/>
      </rPr>
      <t xml:space="preserve">cr</t>
    </r>
  </si>
  <si>
    <t xml:space="preserve">Kz</t>
  </si>
  <si>
    <t xml:space="preserve">Kv</t>
  </si>
  <si>
    <t xml:space="preserve">φ</t>
  </si>
  <si>
    <t xml:space="preserve">Pcr/Pto</t>
  </si>
  <si>
    <t xml:space="preserve">(W/P)cr</t>
  </si>
  <si>
    <t xml:space="preserve">Ip</t>
  </si>
  <si>
    <t xml:space="preserve">a</t>
  </si>
  <si>
    <t xml:space="preserve">densità</t>
  </si>
  <si>
    <t xml:space="preserve">Cl max</t>
  </si>
  <si>
    <t xml:space="preserve">Cl max L</t>
  </si>
  <si>
    <t xml:space="preserve">(W/S)to </t>
  </si>
  <si>
    <t xml:space="preserve">(W/S) 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11" min="11" style="0" width="9.99"/>
  </cols>
  <sheetData>
    <row r="1" s="1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0" t="s">
        <v>12</v>
      </c>
      <c r="B2" s="0" t="s">
        <v>13</v>
      </c>
      <c r="C2" s="2" t="n">
        <v>134</v>
      </c>
      <c r="D2" s="2" t="n">
        <v>233</v>
      </c>
      <c r="E2" s="2" t="n">
        <v>1111</v>
      </c>
      <c r="F2" s="2" t="n">
        <v>1370</v>
      </c>
      <c r="G2" s="2" t="n">
        <v>3840</v>
      </c>
      <c r="H2" s="2" t="n">
        <v>13.56</v>
      </c>
      <c r="I2" s="0" t="n">
        <f aca="false">((2/0.023769)*(E2*2.2046/(H2*3.2808^2))/0.136)^(1/2)</f>
        <v>101.894893163008</v>
      </c>
      <c r="J2" s="0" t="n">
        <f aca="false">((2/0.023769)*(E2*2.2046/(H2*3.2808^2))/0.17)^(1/2)</f>
        <v>91.1375630690255</v>
      </c>
      <c r="K2" s="2" t="n">
        <v>9.98</v>
      </c>
      <c r="L2" s="0" t="n">
        <f aca="false">(K2^2)/H2</f>
        <v>7.34516224188791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2" t="n">
        <v>194</v>
      </c>
      <c r="D3" s="2" t="n">
        <v>250</v>
      </c>
      <c r="E3" s="2" t="n">
        <v>1250</v>
      </c>
      <c r="F3" s="2" t="n">
        <v>3050</v>
      </c>
      <c r="G3" s="2" t="n">
        <v>6000</v>
      </c>
      <c r="H3" s="2" t="n">
        <v>15</v>
      </c>
      <c r="I3" s="0" t="n">
        <f aca="false">((2/0.023769)*(E3*2.2046/(H3*3.2808^2))/0.136)^(1/2)</f>
        <v>102.762488014309</v>
      </c>
      <c r="J3" s="0" t="n">
        <f aca="false">((2/0.023769)*(E3*2.2046/(H3*3.2808^2))/0.17)^(1/2)</f>
        <v>91.9135634948007</v>
      </c>
      <c r="K3" s="2" t="n">
        <v>9.5</v>
      </c>
      <c r="L3" s="0" t="n">
        <f aca="false">(K3^2)/H3</f>
        <v>6.01666666666667</v>
      </c>
    </row>
    <row r="4" customFormat="false" ht="12.75" hidden="false" customHeight="false" outlineLevel="0" collapsed="false">
      <c r="A4" s="0" t="s">
        <v>16</v>
      </c>
      <c r="B4" s="0" t="s">
        <v>17</v>
      </c>
      <c r="C4" s="2" t="n">
        <v>216</v>
      </c>
      <c r="D4" s="2" t="n">
        <v>285</v>
      </c>
      <c r="E4" s="2" t="n">
        <v>1190</v>
      </c>
      <c r="F4" s="2" t="n">
        <v>1500</v>
      </c>
      <c r="G4" s="2" t="n">
        <v>5600</v>
      </c>
      <c r="H4" s="2" t="n">
        <v>15</v>
      </c>
      <c r="I4" s="0" t="n">
        <f aca="false">((2/0.023769)*(E4*2.2046/(H4*3.2808^2))/0.136)^(1/2)</f>
        <v>100.265860359507</v>
      </c>
      <c r="J4" s="0" t="n">
        <f aca="false">((2/0.023769)*(E4*2.2046/(H4*3.2808^2))/0.17)^(1/2)</f>
        <v>89.6805118345438</v>
      </c>
      <c r="K4" s="2" t="n">
        <v>10</v>
      </c>
      <c r="L4" s="0" t="n">
        <f aca="false">(K4^2)/H4</f>
        <v>6.66666666666667</v>
      </c>
    </row>
    <row r="5" customFormat="false" ht="12.75" hidden="false" customHeight="false" outlineLevel="0" collapsed="false">
      <c r="A5" s="0" t="s">
        <v>18</v>
      </c>
      <c r="B5" s="0" t="s">
        <v>19</v>
      </c>
      <c r="C5" s="2" t="n">
        <v>119</v>
      </c>
      <c r="D5" s="2" t="n">
        <v>235</v>
      </c>
      <c r="E5" s="2" t="n">
        <v>1106</v>
      </c>
      <c r="F5" s="2" t="n">
        <v>3335</v>
      </c>
      <c r="G5" s="2" t="n">
        <v>6100</v>
      </c>
      <c r="H5" s="2" t="n">
        <v>15.79</v>
      </c>
      <c r="I5" s="0" t="n">
        <f aca="false">((2/0.023769)*(E5*2.2046/(H5*3.2808^2))/0.136)^(1/2)</f>
        <v>94.2131950066761</v>
      </c>
      <c r="J5" s="0" t="n">
        <f aca="false">((2/0.023769)*(E5*2.2046/(H5*3.2808^2))/0.17)^(1/2)</f>
        <v>84.2668433649486</v>
      </c>
      <c r="K5" s="2" t="n">
        <v>10.79</v>
      </c>
      <c r="L5" s="0" t="n">
        <f aca="false">(K5^2)/H5</f>
        <v>7.37328055731476</v>
      </c>
    </row>
    <row r="6" customFormat="false" ht="12.75" hidden="false" customHeight="false" outlineLevel="0" collapsed="false">
      <c r="A6" s="0" t="s">
        <v>20</v>
      </c>
      <c r="B6" s="0" t="s">
        <v>13</v>
      </c>
      <c r="C6" s="2" t="n">
        <v>134</v>
      </c>
      <c r="D6" s="2" t="n">
        <v>165</v>
      </c>
      <c r="E6" s="2" t="n">
        <v>960</v>
      </c>
      <c r="F6" s="2" t="n">
        <v>1400</v>
      </c>
      <c r="G6" s="2" t="n">
        <v>4000</v>
      </c>
      <c r="H6" s="2" t="n">
        <v>14.63</v>
      </c>
      <c r="I6" s="0" t="n">
        <f aca="false">((2/0.023769)*(E6*2.2046/(H6*3.2808^2))/0.136)^(1/2)</f>
        <v>91.188209229791</v>
      </c>
      <c r="J6" s="0" t="n">
        <f aca="false">((2/0.023769)*(E6*2.2046/(H6*3.2808^2))/0.17)^(1/2)</f>
        <v>81.5612138337146</v>
      </c>
      <c r="K6" s="2" t="n">
        <v>9.73</v>
      </c>
      <c r="L6" s="0" t="n">
        <f aca="false">(K6^2)/H6</f>
        <v>6.47114832535885</v>
      </c>
    </row>
    <row r="7" customFormat="false" ht="12.75" hidden="false" customHeight="false" outlineLevel="0" collapsed="false">
      <c r="A7" s="0" t="s">
        <v>21</v>
      </c>
      <c r="B7" s="0" t="s">
        <v>13</v>
      </c>
      <c r="C7" s="2" t="n">
        <v>149</v>
      </c>
      <c r="D7" s="2" t="n">
        <v>220</v>
      </c>
      <c r="E7" s="2" t="n">
        <v>1040</v>
      </c>
      <c r="F7" s="2" t="n">
        <v>1525</v>
      </c>
      <c r="G7" s="2" t="n">
        <v>5000</v>
      </c>
      <c r="H7" s="2" t="n">
        <v>14</v>
      </c>
      <c r="I7" s="0" t="n">
        <f aca="false">((2/0.023769)*(E7*2.2046/(H7*3.2808^2))/0.136)^(1/2)</f>
        <v>97.0237118320197</v>
      </c>
      <c r="J7" s="0" t="n">
        <f aca="false">((2/0.023769)*(E7*2.2046/(H7*3.2808^2))/0.17)^(1/2)</f>
        <v>86.7806460342987</v>
      </c>
      <c r="K7" s="2" t="n">
        <v>9.63</v>
      </c>
      <c r="L7" s="0" t="n">
        <f aca="false">(K7^2)/H7</f>
        <v>6.62406428571429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2" t="n">
        <v>157</v>
      </c>
      <c r="D8" s="2" t="n">
        <v>180</v>
      </c>
      <c r="E8" s="2" t="n">
        <v>970</v>
      </c>
      <c r="F8" s="2" t="n">
        <v>1550</v>
      </c>
      <c r="G8" s="2" t="n">
        <v>5350</v>
      </c>
      <c r="H8" s="2" t="n">
        <v>13.15</v>
      </c>
      <c r="I8" s="0" t="n">
        <f aca="false">((2/0.023769)*(E8*2.2046/(H8*3.2808^2))/0.136)^(1/2)</f>
        <v>96.6825784752736</v>
      </c>
      <c r="J8" s="0" t="n">
        <f aca="false">((2/0.023769)*(E8*2.2046/(H8*3.2808^2))/0.17)^(1/2)</f>
        <v>86.4755270842679</v>
      </c>
      <c r="K8" s="2" t="n">
        <v>9.16</v>
      </c>
      <c r="L8" s="0" t="n">
        <f aca="false">(K8^2)/H8</f>
        <v>6.38065399239544</v>
      </c>
    </row>
    <row r="9" s="1" customFormat="true" ht="12.75" hidden="false" customHeight="false" outlineLevel="0" collapsed="false">
      <c r="C9" s="1" t="s">
        <v>24</v>
      </c>
      <c r="D9" s="1" t="s">
        <v>25</v>
      </c>
      <c r="E9" s="1" t="s">
        <v>26</v>
      </c>
      <c r="F9" s="1" t="s">
        <v>27</v>
      </c>
      <c r="G9" s="3" t="s">
        <v>28</v>
      </c>
      <c r="H9" s="1" t="s">
        <v>29</v>
      </c>
      <c r="I9" s="1" t="s">
        <v>30</v>
      </c>
      <c r="J9" s="3" t="s">
        <v>31</v>
      </c>
      <c r="K9" s="1" t="s">
        <v>32</v>
      </c>
      <c r="L9" s="1" t="s">
        <v>33</v>
      </c>
      <c r="M9" s="1" t="s">
        <v>34</v>
      </c>
      <c r="N9" s="1" t="s">
        <v>26</v>
      </c>
      <c r="O9" s="1" t="s">
        <v>35</v>
      </c>
    </row>
    <row r="10" customFormat="false" ht="12.75" hidden="false" customHeight="false" outlineLevel="0" collapsed="false">
      <c r="B10" s="0" t="s">
        <v>12</v>
      </c>
      <c r="C10" s="2" t="n">
        <f aca="false">(E2*2.2046)/(H2*3.2808^2)</f>
        <v>16.7812636225862</v>
      </c>
      <c r="D10" s="2" t="n">
        <f aca="false">(E2*2.2046)/(C2*1.356)</f>
        <v>13.47967353498</v>
      </c>
      <c r="E10" s="2" t="n">
        <f aca="false">D2/1.852</f>
        <v>125.809935205184</v>
      </c>
      <c r="F10" s="2" t="n">
        <f aca="false">3.2808*F2</f>
        <v>4494.696</v>
      </c>
      <c r="G10" s="2" t="n">
        <v>0.875</v>
      </c>
      <c r="H10" s="2" t="n">
        <f aca="false">G10^1.22</f>
        <v>0.849669100346776</v>
      </c>
      <c r="I10" s="0" t="n">
        <v>1</v>
      </c>
      <c r="J10" s="0" t="n">
        <v>0.75</v>
      </c>
      <c r="K10" s="0" t="n">
        <f aca="false">H10*I10*J10</f>
        <v>0.637251825260082</v>
      </c>
      <c r="L10" s="0" t="n">
        <f aca="false">D10/K10</f>
        <v>21.1528205972239</v>
      </c>
      <c r="M10" s="0" t="n">
        <f aca="false">(C10/(G10*L10))^(1/3)</f>
        <v>0.967867945753302</v>
      </c>
      <c r="N10" s="0" t="n">
        <f aca="false">E10</f>
        <v>125.809935205184</v>
      </c>
      <c r="O10" s="0" t="n">
        <f aca="false">(K10/G10)/M10^3</f>
        <v>0.80325736119403</v>
      </c>
    </row>
    <row r="11" customFormat="false" ht="12.75" hidden="false" customHeight="false" outlineLevel="0" collapsed="false">
      <c r="B11" s="0" t="s">
        <v>14</v>
      </c>
      <c r="C11" s="2" t="n">
        <f aca="false">(E3*2.2046)/(H3*3.2808^2)</f>
        <v>17.0682519293631</v>
      </c>
      <c r="D11" s="2" t="n">
        <f aca="false">(E3*2.2046)/(C3*1.356)</f>
        <v>10.4755876896877</v>
      </c>
      <c r="E11" s="2" t="n">
        <f aca="false">D3/1.852</f>
        <v>134.989200863931</v>
      </c>
      <c r="F11" s="2" t="n">
        <f aca="false">3.2808*F3</f>
        <v>10006.44</v>
      </c>
      <c r="G11" s="2" t="n">
        <v>0.738</v>
      </c>
      <c r="H11" s="2" t="n">
        <f aca="false">G11^1.22</f>
        <v>0.690285516917297</v>
      </c>
      <c r="I11" s="0" t="n">
        <v>1</v>
      </c>
      <c r="J11" s="0" t="n">
        <v>0.75</v>
      </c>
      <c r="K11" s="0" t="n">
        <f aca="false">H11*I11*J11</f>
        <v>0.517714137687973</v>
      </c>
      <c r="L11" s="0" t="n">
        <f aca="false">D11/K11</f>
        <v>20.2343087180697</v>
      </c>
      <c r="M11" s="0" t="n">
        <f aca="false">(C11/(G11*L11))^(1/3)</f>
        <v>1.04555793806186</v>
      </c>
      <c r="N11" s="0" t="n">
        <f aca="false">E11</f>
        <v>134.989200863931</v>
      </c>
      <c r="O11" s="0" t="n">
        <f aca="false">(K11/G11)/M11^3</f>
        <v>0.613746957394398</v>
      </c>
    </row>
    <row r="12" customFormat="false" ht="12.75" hidden="false" customHeight="false" outlineLevel="0" collapsed="false">
      <c r="B12" s="0" t="s">
        <v>16</v>
      </c>
      <c r="C12" s="2" t="n">
        <f aca="false">(E4*2.2046)/(H4*3.2808^2)</f>
        <v>16.2489758367537</v>
      </c>
      <c r="D12" s="2" t="n">
        <f aca="false">(E4*2.2046)/(C4*1.356)</f>
        <v>8.95701545941222</v>
      </c>
      <c r="E12" s="2" t="n">
        <f aca="false">D4/1.852</f>
        <v>153.887688984881</v>
      </c>
      <c r="F12" s="2" t="n">
        <f aca="false">3.2808*F4</f>
        <v>4921.2</v>
      </c>
      <c r="G12" s="2" t="n">
        <v>0.864</v>
      </c>
      <c r="H12" s="2" t="n">
        <f aca="false">G12^1.22</f>
        <v>0.836655683905074</v>
      </c>
      <c r="I12" s="0" t="n">
        <v>1</v>
      </c>
      <c r="J12" s="0" t="n">
        <v>0.75</v>
      </c>
      <c r="K12" s="0" t="n">
        <f aca="false">H12*I12*J12</f>
        <v>0.627491762928805</v>
      </c>
      <c r="L12" s="0" t="n">
        <f aca="false">D12/K12</f>
        <v>14.2743155983523</v>
      </c>
      <c r="M12" s="0" t="n">
        <f aca="false">(C12/(G12*L12))^(1/3)</f>
        <v>1.09627367454359</v>
      </c>
      <c r="N12" s="0" t="n">
        <f aca="false">E12</f>
        <v>153.887688984881</v>
      </c>
      <c r="O12" s="0" t="n">
        <f aca="false">(K12/G12)/M12^3</f>
        <v>0.551235693215339</v>
      </c>
    </row>
    <row r="13" customFormat="false" ht="12.75" hidden="false" customHeight="false" outlineLevel="0" collapsed="false">
      <c r="B13" s="0" t="s">
        <v>18</v>
      </c>
      <c r="C13" s="2" t="n">
        <f aca="false">(E5*2.2046)/(H5*3.2808^2)</f>
        <v>14.3464116280245</v>
      </c>
      <c r="D13" s="2" t="n">
        <f aca="false">(E5*2.2046)/(C5*1.356)</f>
        <v>15.110480652438</v>
      </c>
      <c r="E13" s="2" t="n">
        <f aca="false">D5/1.852</f>
        <v>126.889848812095</v>
      </c>
      <c r="F13" s="2" t="n">
        <f aca="false">3.2808*F5</f>
        <v>10941.468</v>
      </c>
      <c r="G13" s="2" t="n">
        <v>0.717</v>
      </c>
      <c r="H13" s="2" t="n">
        <f aca="false">G13^1.22</f>
        <v>0.666397516533636</v>
      </c>
      <c r="I13" s="0" t="n">
        <v>1</v>
      </c>
      <c r="J13" s="0" t="n">
        <v>0.75</v>
      </c>
      <c r="K13" s="0" t="n">
        <f aca="false">H13*I13*J13</f>
        <v>0.499798137400227</v>
      </c>
      <c r="L13" s="0" t="n">
        <f aca="false">D13/K13</f>
        <v>30.2331671963352</v>
      </c>
      <c r="M13" s="0" t="n">
        <f aca="false">(C13/(G13*L13))^(1/3)</f>
        <v>0.871458737584408</v>
      </c>
      <c r="N13" s="0" t="n">
        <f aca="false">E13</f>
        <v>126.889848812095</v>
      </c>
      <c r="O13" s="0" t="n">
        <f aca="false">(K13/G13)/M13^3</f>
        <v>1.05325854605488</v>
      </c>
    </row>
    <row r="14" customFormat="false" ht="12.75" hidden="false" customHeight="false" outlineLevel="0" collapsed="false">
      <c r="B14" s="0" t="s">
        <v>20</v>
      </c>
      <c r="C14" s="2" t="n">
        <f aca="false">(E6*2.2046)/(H6*3.2808^2)</f>
        <v>13.4399359006332</v>
      </c>
      <c r="D14" s="2" t="n">
        <f aca="false">(E6*2.2046)/(C6*1.356)</f>
        <v>11.6476026944921</v>
      </c>
      <c r="E14" s="2" t="n">
        <f aca="false">D6/1.852</f>
        <v>89.0928725701944</v>
      </c>
      <c r="F14" s="2" t="n">
        <f aca="false">3.2808*F6</f>
        <v>4593.12</v>
      </c>
      <c r="G14" s="2" t="n">
        <v>0.872</v>
      </c>
      <c r="H14" s="2" t="n">
        <f aca="false">G14^1.22</f>
        <v>0.846116397460492</v>
      </c>
      <c r="I14" s="0" t="n">
        <v>1</v>
      </c>
      <c r="J14" s="0" t="n">
        <v>0.75</v>
      </c>
      <c r="K14" s="0" t="n">
        <f aca="false">H14*I14*J14</f>
        <v>0.634587298095369</v>
      </c>
      <c r="L14" s="0" t="n">
        <f aca="false">D14/K14</f>
        <v>18.3546105152922</v>
      </c>
      <c r="M14" s="0" t="n">
        <f aca="false">(C14/(G14*L14))^(1/3)</f>
        <v>0.943434701429115</v>
      </c>
      <c r="N14" s="0" t="n">
        <f aca="false">E14</f>
        <v>89.0928725701944</v>
      </c>
      <c r="O14" s="0" t="n">
        <f aca="false">(K14/G14)/M14^3</f>
        <v>0.866641238515388</v>
      </c>
    </row>
    <row r="15" customFormat="false" ht="12.75" hidden="false" customHeight="false" outlineLevel="0" collapsed="false">
      <c r="B15" s="0" t="s">
        <v>21</v>
      </c>
      <c r="C15" s="2" t="n">
        <f aca="false">(E7*2.2046)/(H7*3.2808^2)</f>
        <v>15.2151274341751</v>
      </c>
      <c r="D15" s="2" t="n">
        <f aca="false">(E7*2.2046)/(C7*1.356)</f>
        <v>11.3479440121954</v>
      </c>
      <c r="E15" s="2" t="n">
        <f aca="false">D7/1.852</f>
        <v>118.790496760259</v>
      </c>
      <c r="F15" s="2" t="n">
        <f aca="false">3.2808*F7</f>
        <v>5003.22</v>
      </c>
      <c r="G15" s="2" t="n">
        <v>0.862</v>
      </c>
      <c r="H15" s="2" t="n">
        <f aca="false">G15^1.22</f>
        <v>0.83429350827489</v>
      </c>
      <c r="I15" s="0" t="n">
        <v>1</v>
      </c>
      <c r="J15" s="0" t="n">
        <v>0.75</v>
      </c>
      <c r="K15" s="0" t="n">
        <f aca="false">H15*I15*J15</f>
        <v>0.625720131206167</v>
      </c>
      <c r="L15" s="0" t="n">
        <f aca="false">D15/K15</f>
        <v>18.1358141543577</v>
      </c>
      <c r="M15" s="0" t="n">
        <f aca="false">(C15/(G15*L15))^(1/3)</f>
        <v>0.991007840602218</v>
      </c>
      <c r="N15" s="0" t="n">
        <f aca="false">E15</f>
        <v>118.790496760259</v>
      </c>
      <c r="O15" s="0" t="n">
        <f aca="false">(K15/G15)/M15^3</f>
        <v>0.745832991625587</v>
      </c>
    </row>
    <row r="16" customFormat="false" ht="12.75" hidden="false" customHeight="false" outlineLevel="0" collapsed="false">
      <c r="B16" s="0" t="s">
        <v>22</v>
      </c>
      <c r="C16" s="2" t="n">
        <f aca="false">(E8*2.2046)/(H8*3.2808^2)</f>
        <v>15.1083233808203</v>
      </c>
      <c r="D16" s="2" t="n">
        <f aca="false">(E8*2.2046)/(C8*1.356)</f>
        <v>10.0448208481296</v>
      </c>
      <c r="E16" s="2" t="n">
        <f aca="false">D8/1.852</f>
        <v>97.1922246220302</v>
      </c>
      <c r="F16" s="2" t="n">
        <f aca="false">3.2808*F8</f>
        <v>5085.24</v>
      </c>
      <c r="G16" s="2" t="n">
        <v>0.852</v>
      </c>
      <c r="H16" s="2" t="n">
        <f aca="false">G16^1.22</f>
        <v>0.822500755644395</v>
      </c>
      <c r="I16" s="0" t="n">
        <v>1</v>
      </c>
      <c r="J16" s="0" t="n">
        <v>0.75</v>
      </c>
      <c r="K16" s="0" t="n">
        <f aca="false">H16*I16*J16</f>
        <v>0.616875566733297</v>
      </c>
      <c r="L16" s="0" t="n">
        <f aca="false">D16/K16</f>
        <v>16.2833825650164</v>
      </c>
      <c r="M16" s="0" t="n">
        <f aca="false">(C16/(G16*L16))^(1/3)</f>
        <v>1.02883094149574</v>
      </c>
      <c r="N16" s="0" t="n">
        <f aca="false">E16</f>
        <v>97.1922246220302</v>
      </c>
      <c r="O16" s="0" t="n">
        <f aca="false">(K16/G16)/M16^3</f>
        <v>0.664853445014374</v>
      </c>
    </row>
    <row r="18" s="1" customFormat="true" ht="12.75" hidden="false" customHeight="false" outlineLevel="0" collapsed="false">
      <c r="B18" s="1" t="s">
        <v>8</v>
      </c>
      <c r="C18" s="1" t="s">
        <v>9</v>
      </c>
      <c r="D18" s="1" t="s">
        <v>36</v>
      </c>
      <c r="E18" s="4" t="s">
        <v>37</v>
      </c>
      <c r="F18" s="4" t="s">
        <v>38</v>
      </c>
      <c r="G18" s="4" t="s">
        <v>39</v>
      </c>
      <c r="H18" s="4" t="s">
        <v>40</v>
      </c>
      <c r="I18" s="1" t="s">
        <v>25</v>
      </c>
      <c r="K18" s="4"/>
      <c r="L18" s="4"/>
    </row>
    <row r="19" customFormat="false" ht="12.75" hidden="false" customHeight="false" outlineLevel="0" collapsed="false">
      <c r="A19" s="0" t="s">
        <v>12</v>
      </c>
      <c r="B19" s="0" t="n">
        <f aca="false">I2</f>
        <v>101.894893163008</v>
      </c>
      <c r="C19" s="0" t="n">
        <f aca="false">J2</f>
        <v>91.1375630690255</v>
      </c>
      <c r="D19" s="0" t="n">
        <v>0.0023679</v>
      </c>
      <c r="E19" s="2" t="n">
        <v>1.3</v>
      </c>
      <c r="F19" s="2" t="n">
        <v>2.2</v>
      </c>
      <c r="G19" s="2" t="n">
        <f aca="false">D19/2*E19*B19^2</f>
        <v>15.9801757267556</v>
      </c>
      <c r="H19" s="2" t="n">
        <f aca="false">D19/2*F19*C19^2</f>
        <v>21.6346994454537</v>
      </c>
      <c r="I19" s="0" t="n">
        <f aca="false">G19*O10</f>
        <v>12.8361937856906</v>
      </c>
    </row>
    <row r="20" customFormat="false" ht="12.75" hidden="false" customHeight="false" outlineLevel="0" collapsed="false">
      <c r="A20" s="0" t="s">
        <v>14</v>
      </c>
      <c r="B20" s="0" t="n">
        <f aca="false">I3</f>
        <v>102.762488014309</v>
      </c>
      <c r="C20" s="0" t="n">
        <f aca="false">J3</f>
        <v>91.9135634948007</v>
      </c>
      <c r="D20" s="0" t="n">
        <v>0.0023679</v>
      </c>
      <c r="E20" s="2" t="n">
        <v>1.3</v>
      </c>
      <c r="F20" s="2" t="n">
        <v>2.2</v>
      </c>
      <c r="G20" s="2" t="n">
        <f aca="false">D20/2*E20*B20^2</f>
        <v>16.2534640605165</v>
      </c>
      <c r="H20" s="2" t="n">
        <f aca="false">D20/2*F20*C20^2</f>
        <v>22.0046898050069</v>
      </c>
      <c r="I20" s="0" t="n">
        <f aca="false">G20*O11</f>
        <v>9.97551411426119</v>
      </c>
    </row>
    <row r="21" customFormat="false" ht="12.75" hidden="false" customHeight="false" outlineLevel="0" collapsed="false">
      <c r="A21" s="0" t="s">
        <v>16</v>
      </c>
      <c r="B21" s="0" t="n">
        <f aca="false">I4</f>
        <v>100.265860359507</v>
      </c>
      <c r="C21" s="0" t="n">
        <f aca="false">J4</f>
        <v>89.6805118345438</v>
      </c>
      <c r="D21" s="0" t="n">
        <v>0.0023679</v>
      </c>
      <c r="E21" s="2" t="n">
        <v>1.3</v>
      </c>
      <c r="F21" s="2" t="n">
        <v>2.2</v>
      </c>
      <c r="G21" s="2" t="n">
        <f aca="false">D21/2*E21*B21^2</f>
        <v>15.4732977856117</v>
      </c>
      <c r="H21" s="2" t="n">
        <f aca="false">D21/2*F21*C21^2</f>
        <v>20.9484646943666</v>
      </c>
      <c r="I21" s="0" t="n">
        <f aca="false">G21*O12</f>
        <v>8.52943403117904</v>
      </c>
    </row>
    <row r="22" customFormat="false" ht="12.75" hidden="false" customHeight="false" outlineLevel="0" collapsed="false">
      <c r="A22" s="0" t="s">
        <v>18</v>
      </c>
      <c r="B22" s="0" t="n">
        <f aca="false">I5</f>
        <v>94.2131950066761</v>
      </c>
      <c r="C22" s="0" t="n">
        <f aca="false">J5</f>
        <v>84.2668433649486</v>
      </c>
      <c r="D22" s="0" t="n">
        <v>0.0023679</v>
      </c>
      <c r="E22" s="2" t="n">
        <v>1.3</v>
      </c>
      <c r="F22" s="2" t="n">
        <v>2.2</v>
      </c>
      <c r="G22" s="2" t="n">
        <f aca="false">D22/2*E22*B22^2</f>
        <v>13.6615563654956</v>
      </c>
      <c r="H22" s="2" t="n">
        <f aca="false">D22/2*F22*C22^2</f>
        <v>18.4956455409786</v>
      </c>
      <c r="I22" s="0" t="n">
        <f aca="false">G22*O13</f>
        <v>14.3891509943687</v>
      </c>
    </row>
    <row r="23" customFormat="false" ht="12.75" hidden="false" customHeight="false" outlineLevel="0" collapsed="false">
      <c r="A23" s="0" t="s">
        <v>20</v>
      </c>
      <c r="B23" s="0" t="n">
        <f aca="false">I6</f>
        <v>91.188209229791</v>
      </c>
      <c r="C23" s="0" t="n">
        <f aca="false">J6</f>
        <v>81.5612138337146</v>
      </c>
      <c r="D23" s="0" t="n">
        <v>0.0023679</v>
      </c>
      <c r="E23" s="2" t="n">
        <v>1.3</v>
      </c>
      <c r="F23" s="2" t="n">
        <v>2.2</v>
      </c>
      <c r="G23" s="2" t="n">
        <f aca="false">D23/2*E23*B23^2</f>
        <v>12.798353108486</v>
      </c>
      <c r="H23" s="2" t="n">
        <f aca="false">D23/2*F23*C23^2</f>
        <v>17.3270011314887</v>
      </c>
      <c r="I23" s="0" t="n">
        <f aca="false">G23*O14</f>
        <v>11.0915805888955</v>
      </c>
    </row>
    <row r="24" customFormat="false" ht="12.75" hidden="false" customHeight="false" outlineLevel="0" collapsed="false">
      <c r="A24" s="0" t="s">
        <v>21</v>
      </c>
      <c r="B24" s="0" t="n">
        <f aca="false">I7</f>
        <v>97.0237118320197</v>
      </c>
      <c r="C24" s="0" t="n">
        <f aca="false">J7</f>
        <v>86.7806460342987</v>
      </c>
      <c r="D24" s="0" t="n">
        <v>0.0023679</v>
      </c>
      <c r="E24" s="2" t="n">
        <v>1.3</v>
      </c>
      <c r="F24" s="2" t="n">
        <v>2.2</v>
      </c>
      <c r="G24" s="2" t="n">
        <f aca="false">D24/2*E24*B24^2</f>
        <v>14.4888022482318</v>
      </c>
      <c r="H24" s="2" t="n">
        <f aca="false">D24/2*F24*C24^2</f>
        <v>19.6156091976062</v>
      </c>
      <c r="I24" s="0" t="n">
        <f aca="false">G24*O15</f>
        <v>10.8062267258703</v>
      </c>
    </row>
    <row r="25" customFormat="false" ht="12.75" hidden="false" customHeight="false" outlineLevel="0" collapsed="false">
      <c r="A25" s="0" t="s">
        <v>22</v>
      </c>
      <c r="B25" s="0" t="n">
        <f aca="false">I8</f>
        <v>96.6825784752736</v>
      </c>
      <c r="C25" s="0" t="n">
        <f aca="false">J8</f>
        <v>86.4755270842679</v>
      </c>
      <c r="D25" s="0" t="n">
        <v>0.0023679</v>
      </c>
      <c r="E25" s="2" t="n">
        <v>1.3</v>
      </c>
      <c r="F25" s="2" t="n">
        <v>2.2</v>
      </c>
      <c r="G25" s="2" t="n">
        <f aca="false">D25/2*E25*B25^2</f>
        <v>14.387096704518</v>
      </c>
      <c r="H25" s="2" t="n">
        <f aca="false">D25/2*F25*C25^2</f>
        <v>19.4779155384244</v>
      </c>
      <c r="I25" s="0" t="n">
        <f aca="false">G25*O16</f>
        <v>9.565310807753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11:48:48Z</dcterms:created>
  <dc:creator>Claudio</dc:creator>
  <dc:description/>
  <dc:language>en-US</dc:language>
  <cp:lastModifiedBy>Claudio</cp:lastModifiedBy>
  <dcterms:modified xsi:type="dcterms:W3CDTF">2005-01-07T10:20:29Z</dcterms:modified>
  <cp:revision>0</cp:revision>
  <dc:subject/>
  <dc:title/>
</cp:coreProperties>
</file>