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L</t>
  </si>
  <si>
    <t xml:space="preserve">pos max av</t>
  </si>
  <si>
    <t xml:space="preserve">pos cruise</t>
  </si>
  <si>
    <t xml:space="preserve">pos max arr</t>
  </si>
  <si>
    <t xml:space="preserve">c</t>
  </si>
  <si>
    <t xml:space="preserve">Cma-WB</t>
  </si>
  <si>
    <t xml:space="preserve">CLh</t>
  </si>
  <si>
    <t xml:space="preserve">CLw</t>
  </si>
  <si>
    <t xml:space="preserve">xv1</t>
  </si>
  <si>
    <t xml:space="preserve">xv2</t>
  </si>
  <si>
    <t xml:space="preserve">xv3</t>
  </si>
  <si>
    <t xml:space="preserve">α</t>
  </si>
  <si>
    <t xml:space="preserve">CDW</t>
  </si>
  <si>
    <t xml:space="preserve">CDoH</t>
  </si>
  <si>
    <t xml:space="preserve">CDoV</t>
  </si>
  <si>
    <t xml:space="preserve">CDoF</t>
  </si>
  <si>
    <t xml:space="preserve">CDiF</t>
  </si>
  <si>
    <t xml:space="preserve">CDiH</t>
  </si>
  <si>
    <t xml:space="preserve">CDcool</t>
  </si>
  <si>
    <t xml:space="preserve">ΣCD</t>
  </si>
  <si>
    <t xml:space="preserve">CDtot+Cd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9" min="9" style="0" width="13.14"/>
    <col collapsed="false" customWidth="true" hidden="false" outlineLevel="0" max="13" min="13" style="0" width="13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6</v>
      </c>
      <c r="I1" s="1" t="s">
        <v>6</v>
      </c>
      <c r="J1" s="1" t="s">
        <v>7</v>
      </c>
      <c r="K1" s="1" t="s">
        <v>7</v>
      </c>
      <c r="L1" s="1" t="s">
        <v>7</v>
      </c>
    </row>
    <row r="2" customFormat="false" ht="12.75" hidden="false" customHeight="false" outlineLevel="0" collapsed="false">
      <c r="A2" s="0" t="n">
        <v>0</v>
      </c>
      <c r="B2" s="0" t="n">
        <v>0.089</v>
      </c>
      <c r="C2" s="0" t="n">
        <v>0.312</v>
      </c>
      <c r="D2" s="0" t="n">
        <v>0.758</v>
      </c>
      <c r="E2" s="0" t="n">
        <v>4.46</v>
      </c>
      <c r="F2" s="0" t="n">
        <v>-0.12</v>
      </c>
      <c r="G2" s="2" t="n">
        <f aca="false">1.4*(A2*B2/E2+F2)</f>
        <v>-0.168</v>
      </c>
      <c r="H2" s="2" t="n">
        <f aca="false">1.4*(A2*C2/E2+F2)</f>
        <v>-0.168</v>
      </c>
      <c r="I2" s="2" t="n">
        <f aca="false">1.4*(D2*A2/E2+F2)</f>
        <v>-0.168</v>
      </c>
      <c r="J2" s="2" t="n">
        <f aca="false">A2-G2*0.218</f>
        <v>0.036624</v>
      </c>
      <c r="K2" s="2" t="n">
        <f aca="false">A2-H2*0.218</f>
        <v>0.036624</v>
      </c>
      <c r="L2" s="2" t="n">
        <f aca="false">A2-I2*0.218</f>
        <v>0.036624</v>
      </c>
    </row>
    <row r="3" customFormat="false" ht="12.75" hidden="false" customHeight="false" outlineLevel="0" collapsed="false">
      <c r="A3" s="0" t="n">
        <f aca="false">A2+0.1</f>
        <v>0.1</v>
      </c>
      <c r="B3" s="0" t="n">
        <v>0.089</v>
      </c>
      <c r="C3" s="0" t="n">
        <v>0.312</v>
      </c>
      <c r="D3" s="0" t="n">
        <v>0.758</v>
      </c>
      <c r="E3" s="0" t="n">
        <v>4.46</v>
      </c>
      <c r="F3" s="0" t="n">
        <v>-0.12</v>
      </c>
      <c r="G3" s="2" t="n">
        <f aca="false">1.4*(A3*B3/E3+F3)</f>
        <v>-0.165206278026906</v>
      </c>
      <c r="H3" s="2" t="n">
        <f aca="false">1.4*(A3*C3/E3+F3)</f>
        <v>-0.158206278026906</v>
      </c>
      <c r="I3" s="2" t="n">
        <f aca="false">1.4*(D3*A3/E3+F3)</f>
        <v>-0.144206278026906</v>
      </c>
      <c r="J3" s="2" t="n">
        <f aca="false">A3-G3*0.218</f>
        <v>0.136014968609865</v>
      </c>
      <c r="K3" s="2" t="n">
        <f aca="false">A3-H3*0.218</f>
        <v>0.134488968609865</v>
      </c>
      <c r="L3" s="2" t="n">
        <f aca="false">A3-I3*0.218</f>
        <v>0.131436968609865</v>
      </c>
    </row>
    <row r="4" customFormat="false" ht="12.75" hidden="false" customHeight="false" outlineLevel="0" collapsed="false">
      <c r="A4" s="0" t="n">
        <f aca="false">A3+0.1</f>
        <v>0.2</v>
      </c>
      <c r="B4" s="0" t="n">
        <v>0.089</v>
      </c>
      <c r="C4" s="0" t="n">
        <v>0.312</v>
      </c>
      <c r="D4" s="0" t="n">
        <v>0.758</v>
      </c>
      <c r="E4" s="0" t="n">
        <v>4.46</v>
      </c>
      <c r="F4" s="0" t="n">
        <v>-0.12</v>
      </c>
      <c r="G4" s="2" t="n">
        <f aca="false">1.4*(A4*B4/E4+F4)</f>
        <v>-0.162412556053812</v>
      </c>
      <c r="H4" s="2" t="n">
        <f aca="false">1.4*(A4*C4/E4+F4)</f>
        <v>-0.148412556053812</v>
      </c>
      <c r="I4" s="2" t="n">
        <f aca="false">1.4*(D4*A4/E4+F4)</f>
        <v>-0.120412556053812</v>
      </c>
      <c r="J4" s="2" t="n">
        <f aca="false">A4-G4*0.218</f>
        <v>0.235405937219731</v>
      </c>
      <c r="K4" s="2" t="n">
        <f aca="false">A4-H4*0.218</f>
        <v>0.232353937219731</v>
      </c>
      <c r="L4" s="2" t="n">
        <f aca="false">A4-I4*0.218</f>
        <v>0.226249937219731</v>
      </c>
    </row>
    <row r="5" customFormat="false" ht="12.75" hidden="false" customHeight="false" outlineLevel="0" collapsed="false">
      <c r="A5" s="0" t="n">
        <f aca="false">A4+0.1</f>
        <v>0.3</v>
      </c>
      <c r="B5" s="0" t="n">
        <v>0.089</v>
      </c>
      <c r="C5" s="0" t="n">
        <v>0.312</v>
      </c>
      <c r="D5" s="0" t="n">
        <v>0.758</v>
      </c>
      <c r="E5" s="0" t="n">
        <v>4.46</v>
      </c>
      <c r="F5" s="0" t="n">
        <v>-0.12</v>
      </c>
      <c r="G5" s="2" t="n">
        <f aca="false">1.4*(A5*B5/E5+F5)</f>
        <v>-0.159618834080717</v>
      </c>
      <c r="H5" s="2" t="n">
        <f aca="false">1.4*(A5*C5/E5+F5)</f>
        <v>-0.138618834080717</v>
      </c>
      <c r="I5" s="2" t="n">
        <f aca="false">1.4*(D5*A5/E5+F5)</f>
        <v>-0.0966188340807175</v>
      </c>
      <c r="J5" s="2" t="n">
        <f aca="false">A5-G5*0.218</f>
        <v>0.334796905829596</v>
      </c>
      <c r="K5" s="2" t="n">
        <f aca="false">A5-H5*0.218</f>
        <v>0.330218905829596</v>
      </c>
      <c r="L5" s="2" t="n">
        <f aca="false">A5-I5*0.218</f>
        <v>0.321062905829596</v>
      </c>
    </row>
    <row r="6" customFormat="false" ht="12.75" hidden="false" customHeight="false" outlineLevel="0" collapsed="false">
      <c r="A6" s="0" t="n">
        <f aca="false">A5+0.1</f>
        <v>0.4</v>
      </c>
      <c r="B6" s="0" t="n">
        <v>0.089</v>
      </c>
      <c r="C6" s="0" t="n">
        <v>0.312</v>
      </c>
      <c r="D6" s="0" t="n">
        <v>0.758</v>
      </c>
      <c r="E6" s="0" t="n">
        <v>4.46</v>
      </c>
      <c r="F6" s="0" t="n">
        <v>-0.12</v>
      </c>
      <c r="G6" s="2" t="n">
        <f aca="false">1.4*(A6*B6/E6+F6)</f>
        <v>-0.156825112107623</v>
      </c>
      <c r="H6" s="2" t="n">
        <f aca="false">1.4*(A6*C6/E6+F6)</f>
        <v>-0.128825112107623</v>
      </c>
      <c r="I6" s="2" t="n">
        <f aca="false">1.4*(D6*A6/E6+F6)</f>
        <v>-0.0728251121076233</v>
      </c>
      <c r="J6" s="2" t="n">
        <f aca="false">A6-G6*0.218</f>
        <v>0.434187874439462</v>
      </c>
      <c r="K6" s="2" t="n">
        <f aca="false">A6-H6*0.218</f>
        <v>0.428083874439462</v>
      </c>
      <c r="L6" s="2" t="n">
        <f aca="false">A6-I6*0.218</f>
        <v>0.415875874439462</v>
      </c>
    </row>
    <row r="7" customFormat="false" ht="12.75" hidden="false" customHeight="false" outlineLevel="0" collapsed="false">
      <c r="A7" s="0" t="n">
        <f aca="false">A6+0.1</f>
        <v>0.5</v>
      </c>
      <c r="B7" s="0" t="n">
        <v>0.089</v>
      </c>
      <c r="C7" s="0" t="n">
        <v>0.312</v>
      </c>
      <c r="D7" s="0" t="n">
        <v>0.758</v>
      </c>
      <c r="E7" s="0" t="n">
        <v>4.46</v>
      </c>
      <c r="F7" s="0" t="n">
        <v>-0.12</v>
      </c>
      <c r="G7" s="2" t="n">
        <f aca="false">1.4*(A7*B7/E7+F7)</f>
        <v>-0.154031390134529</v>
      </c>
      <c r="H7" s="2" t="n">
        <f aca="false">1.4*(A7*C7/E7+F7)</f>
        <v>-0.119031390134529</v>
      </c>
      <c r="I7" s="2" t="n">
        <f aca="false">1.4*(D7*A7/E7+F7)</f>
        <v>-0.0490313901345291</v>
      </c>
      <c r="J7" s="2" t="n">
        <f aca="false">A7-G7*0.218</f>
        <v>0.533578843049327</v>
      </c>
      <c r="K7" s="2" t="n">
        <f aca="false">A7-H7*0.218</f>
        <v>0.525948843049327</v>
      </c>
      <c r="L7" s="2" t="n">
        <f aca="false">A7-I7*0.218</f>
        <v>0.510688843049327</v>
      </c>
    </row>
    <row r="8" customFormat="false" ht="12.75" hidden="false" customHeight="false" outlineLevel="0" collapsed="false">
      <c r="A8" s="0" t="n">
        <f aca="false">A7+0.1</f>
        <v>0.6</v>
      </c>
      <c r="B8" s="0" t="n">
        <v>0.089</v>
      </c>
      <c r="C8" s="0" t="n">
        <v>0.312</v>
      </c>
      <c r="D8" s="0" t="n">
        <v>0.758</v>
      </c>
      <c r="E8" s="0" t="n">
        <v>4.46</v>
      </c>
      <c r="F8" s="0" t="n">
        <v>-0.12</v>
      </c>
      <c r="G8" s="2" t="n">
        <f aca="false">1.4*(A8*B8/E8+F8)</f>
        <v>-0.151237668161435</v>
      </c>
      <c r="H8" s="2" t="n">
        <f aca="false">1.4*(A8*C8/E8+F8)</f>
        <v>-0.109237668161435</v>
      </c>
      <c r="I8" s="2" t="n">
        <f aca="false">1.4*(D8*A8/E8+F8)</f>
        <v>-0.025237668161435</v>
      </c>
      <c r="J8" s="2" t="n">
        <f aca="false">A8-G8*0.218</f>
        <v>0.632969811659193</v>
      </c>
      <c r="K8" s="2" t="n">
        <f aca="false">A8-H8*0.218</f>
        <v>0.623813811659193</v>
      </c>
      <c r="L8" s="2" t="n">
        <f aca="false">A8-I8*0.218</f>
        <v>0.605501811659193</v>
      </c>
    </row>
    <row r="9" customFormat="false" ht="12.75" hidden="false" customHeight="false" outlineLevel="0" collapsed="false">
      <c r="A9" s="0" t="n">
        <f aca="false">A8+0.1</f>
        <v>0.7</v>
      </c>
      <c r="B9" s="0" t="n">
        <v>0.089</v>
      </c>
      <c r="C9" s="0" t="n">
        <v>0.312</v>
      </c>
      <c r="D9" s="0" t="n">
        <v>0.758</v>
      </c>
      <c r="E9" s="0" t="n">
        <v>4.46</v>
      </c>
      <c r="F9" s="0" t="n">
        <v>-0.12</v>
      </c>
      <c r="G9" s="2" t="n">
        <f aca="false">1.4*(A9*B9/E9+F9)</f>
        <v>-0.148443946188341</v>
      </c>
      <c r="H9" s="2" t="n">
        <f aca="false">1.4*(A9*C9/E9+F9)</f>
        <v>-0.0994439461883408</v>
      </c>
      <c r="I9" s="2" t="n">
        <f aca="false">1.4*(D9*A9/E9+F9)</f>
        <v>-0.0014439461883408</v>
      </c>
      <c r="J9" s="2" t="n">
        <f aca="false">A9-G9*0.218</f>
        <v>0.732360780269058</v>
      </c>
      <c r="K9" s="2" t="n">
        <f aca="false">A9-H9*0.218</f>
        <v>0.721678780269058</v>
      </c>
      <c r="L9" s="2" t="n">
        <f aca="false">A9-I9*0.218</f>
        <v>0.700314780269058</v>
      </c>
    </row>
    <row r="10" customFormat="false" ht="12.75" hidden="false" customHeight="false" outlineLevel="0" collapsed="false">
      <c r="A10" s="0" t="n">
        <f aca="false">A9+0.1</f>
        <v>0.8</v>
      </c>
      <c r="B10" s="0" t="n">
        <v>0.089</v>
      </c>
      <c r="C10" s="0" t="n">
        <v>0.312</v>
      </c>
      <c r="D10" s="0" t="n">
        <v>0.758</v>
      </c>
      <c r="E10" s="0" t="n">
        <v>4.46</v>
      </c>
      <c r="F10" s="0" t="n">
        <v>-0.12</v>
      </c>
      <c r="G10" s="2" t="n">
        <f aca="false">1.4*(A10*B10/E10+F10)</f>
        <v>-0.145650224215247</v>
      </c>
      <c r="H10" s="2" t="n">
        <f aca="false">1.4*(A10*C10/E10+F10)</f>
        <v>-0.0896502242152466</v>
      </c>
      <c r="I10" s="2" t="n">
        <f aca="false">1.4*(D10*A10/E10+F10)</f>
        <v>0.0223497757847534</v>
      </c>
      <c r="J10" s="2" t="n">
        <f aca="false">A10-G10*0.218</f>
        <v>0.831751748878924</v>
      </c>
      <c r="K10" s="2" t="n">
        <f aca="false">A10-H10*0.218</f>
        <v>0.819543748878924</v>
      </c>
      <c r="L10" s="2" t="n">
        <f aca="false">A10-I10*0.218</f>
        <v>0.795127748878924</v>
      </c>
    </row>
    <row r="11" customFormat="false" ht="12.75" hidden="false" customHeight="false" outlineLevel="0" collapsed="false">
      <c r="A11" s="0" t="n">
        <f aca="false">A10+0.1</f>
        <v>0.9</v>
      </c>
      <c r="B11" s="0" t="n">
        <v>0.089</v>
      </c>
      <c r="C11" s="0" t="n">
        <v>0.312</v>
      </c>
      <c r="D11" s="0" t="n">
        <v>0.758</v>
      </c>
      <c r="E11" s="0" t="n">
        <v>4.46</v>
      </c>
      <c r="F11" s="0" t="n">
        <v>-0.12</v>
      </c>
      <c r="G11" s="2" t="n">
        <f aca="false">1.4*(A11*B11/E11+F11)</f>
        <v>-0.142856502242152</v>
      </c>
      <c r="H11" s="2" t="n">
        <f aca="false">1.4*(A11*C11/E11+F11)</f>
        <v>-0.0798565022421525</v>
      </c>
      <c r="I11" s="2" t="n">
        <f aca="false">1.4*(D11*A11/E11+F11)</f>
        <v>0.0461434977578475</v>
      </c>
      <c r="J11" s="2" t="n">
        <f aca="false">A11-G11*0.218</f>
        <v>0.931142717488789</v>
      </c>
      <c r="K11" s="2" t="n">
        <f aca="false">A11-H11*0.218</f>
        <v>0.917408717488789</v>
      </c>
      <c r="L11" s="2" t="n">
        <f aca="false">A11-I11*0.218</f>
        <v>0.889940717488789</v>
      </c>
    </row>
    <row r="12" customFormat="false" ht="12.75" hidden="false" customHeight="false" outlineLevel="0" collapsed="false">
      <c r="A12" s="0" t="n">
        <f aca="false">A11+0.1</f>
        <v>1</v>
      </c>
      <c r="B12" s="0" t="n">
        <v>0.089</v>
      </c>
      <c r="C12" s="0" t="n">
        <v>0.312</v>
      </c>
      <c r="D12" s="0" t="n">
        <v>0.758</v>
      </c>
      <c r="E12" s="0" t="n">
        <v>4.46</v>
      </c>
      <c r="F12" s="0" t="n">
        <v>-0.12</v>
      </c>
      <c r="G12" s="2" t="n">
        <f aca="false">1.4*(A12*B12/E12+F12)</f>
        <v>-0.140062780269058</v>
      </c>
      <c r="H12" s="2" t="n">
        <f aca="false">1.4*(A12*C12/E12+F12)</f>
        <v>-0.0700627802690583</v>
      </c>
      <c r="I12" s="2" t="n">
        <f aca="false">1.4*(D12*A12/E12+F12)</f>
        <v>0.0699372197309417</v>
      </c>
      <c r="J12" s="2" t="n">
        <f aca="false">A12-G12*0.218</f>
        <v>1.03053368609865</v>
      </c>
      <c r="K12" s="2" t="n">
        <f aca="false">A12-H12*0.218</f>
        <v>1.01527368609865</v>
      </c>
      <c r="L12" s="2" t="n">
        <f aca="false">A12-I12*0.218</f>
        <v>0.984753686098655</v>
      </c>
    </row>
    <row r="13" customFormat="false" ht="12.75" hidden="false" customHeight="false" outlineLevel="0" collapsed="false">
      <c r="A13" s="0" t="n">
        <f aca="false">A12+0.1</f>
        <v>1.1</v>
      </c>
      <c r="B13" s="0" t="n">
        <v>0.089</v>
      </c>
      <c r="C13" s="0" t="n">
        <v>0.312</v>
      </c>
      <c r="D13" s="0" t="n">
        <v>0.758</v>
      </c>
      <c r="E13" s="0" t="n">
        <v>4.46</v>
      </c>
      <c r="F13" s="0" t="n">
        <v>-0.12</v>
      </c>
      <c r="G13" s="2" t="n">
        <f aca="false">1.4*(A13*B13/E13+F13)</f>
        <v>-0.137269058295964</v>
      </c>
      <c r="H13" s="2" t="n">
        <f aca="false">1.4*(A13*C13/E13+F13)</f>
        <v>-0.0602690582959641</v>
      </c>
      <c r="I13" s="2" t="n">
        <f aca="false">1.4*(D13*A13/E13+F13)</f>
        <v>0.0937309417040358</v>
      </c>
      <c r="J13" s="2" t="n">
        <f aca="false">A13-G13*0.218</f>
        <v>1.12992465470852</v>
      </c>
      <c r="K13" s="2" t="n">
        <f aca="false">A13-H13*0.218</f>
        <v>1.11313865470852</v>
      </c>
      <c r="L13" s="2" t="n">
        <f aca="false">A13-I13*0.218</f>
        <v>1.07956665470852</v>
      </c>
    </row>
    <row r="14" customFormat="false" ht="12.75" hidden="false" customHeight="false" outlineLevel="0" collapsed="false">
      <c r="A14" s="0" t="n">
        <f aca="false">A13+0.1</f>
        <v>1.2</v>
      </c>
      <c r="B14" s="0" t="n">
        <v>0.089</v>
      </c>
      <c r="C14" s="0" t="n">
        <v>0.312</v>
      </c>
      <c r="D14" s="0" t="n">
        <v>0.758</v>
      </c>
      <c r="E14" s="0" t="n">
        <v>4.46</v>
      </c>
      <c r="F14" s="0" t="n">
        <v>-0.12</v>
      </c>
      <c r="G14" s="2" t="n">
        <f aca="false">1.4*(A14*B14/E14+F14)</f>
        <v>-0.13447533632287</v>
      </c>
      <c r="H14" s="2" t="n">
        <f aca="false">1.4*(A14*C14/E14+F14)</f>
        <v>-0.0504753363228699</v>
      </c>
      <c r="I14" s="2" t="n">
        <f aca="false">1.4*(D14*A14/E14+F14)</f>
        <v>0.11752466367713</v>
      </c>
      <c r="J14" s="2" t="n">
        <f aca="false">A14-G14*0.218</f>
        <v>1.22931562331839</v>
      </c>
      <c r="K14" s="2" t="n">
        <f aca="false">A14-H14*0.218</f>
        <v>1.21100362331839</v>
      </c>
      <c r="L14" s="2" t="n">
        <f aca="false">A14-I14*0.218</f>
        <v>1.17437962331839</v>
      </c>
    </row>
    <row r="15" customFormat="false" ht="12.75" hidden="false" customHeight="false" outlineLevel="0" collapsed="false">
      <c r="A15" s="0" t="n">
        <f aca="false">A14+0.1</f>
        <v>1.3</v>
      </c>
      <c r="B15" s="0" t="n">
        <v>0.089</v>
      </c>
      <c r="C15" s="0" t="n">
        <v>0.312</v>
      </c>
      <c r="D15" s="0" t="n">
        <v>0.758</v>
      </c>
      <c r="E15" s="0" t="n">
        <v>4.46</v>
      </c>
      <c r="F15" s="0" t="n">
        <v>-0.12</v>
      </c>
      <c r="G15" s="2" t="n">
        <f aca="false">1.4*(A15*B15/E15+F15)</f>
        <v>-0.131681614349776</v>
      </c>
      <c r="H15" s="2" t="n">
        <f aca="false">1.4*(A15*C15/E15+F15)</f>
        <v>-0.0406816143497758</v>
      </c>
      <c r="I15" s="2" t="n">
        <f aca="false">1.4*(D15*A15/E15+F15)</f>
        <v>0.141318385650224</v>
      </c>
      <c r="J15" s="2" t="n">
        <f aca="false">A15-G15*0.218</f>
        <v>1.32870659192825</v>
      </c>
      <c r="K15" s="2" t="n">
        <f aca="false">A15-H15*0.218</f>
        <v>1.30886859192825</v>
      </c>
      <c r="L15" s="2" t="n">
        <f aca="false">A15-I15*0.218</f>
        <v>1.26919259192825</v>
      </c>
    </row>
    <row r="16" customFormat="false" ht="12.75" hidden="false" customHeight="false" outlineLevel="0" collapsed="false">
      <c r="A16" s="0" t="n">
        <f aca="false">A15+0.1</f>
        <v>1.4</v>
      </c>
      <c r="B16" s="0" t="n">
        <v>0.089</v>
      </c>
      <c r="C16" s="0" t="n">
        <v>0.312</v>
      </c>
      <c r="D16" s="0" t="n">
        <v>0.758</v>
      </c>
      <c r="E16" s="0" t="n">
        <v>4.46</v>
      </c>
      <c r="F16" s="0" t="n">
        <v>-0.12</v>
      </c>
      <c r="G16" s="2" t="n">
        <f aca="false">1.4*(A16*B16/E16+F16)</f>
        <v>-0.128887892376682</v>
      </c>
      <c r="H16" s="2" t="n">
        <f aca="false">1.4*(A16*C16/E16+F16)</f>
        <v>-0.0308878923766816</v>
      </c>
      <c r="I16" s="2" t="n">
        <f aca="false">1.4*(D16*A16/E16+F16)</f>
        <v>0.165112107623318</v>
      </c>
      <c r="J16" s="2" t="n">
        <f aca="false">A16-G16*0.218</f>
        <v>1.42809756053812</v>
      </c>
      <c r="K16" s="2" t="n">
        <f aca="false">A16-H16*0.218</f>
        <v>1.40673356053812</v>
      </c>
      <c r="L16" s="2" t="n">
        <f aca="false">A16-I16*0.218</f>
        <v>1.36400556053812</v>
      </c>
    </row>
    <row r="17" customFormat="false" ht="12.75" hidden="false" customHeight="false" outlineLevel="0" collapsed="false">
      <c r="A17" s="0" t="n">
        <f aca="false">A16+0.1</f>
        <v>1.5</v>
      </c>
      <c r="B17" s="0" t="n">
        <v>0.089</v>
      </c>
      <c r="C17" s="0" t="n">
        <v>0.312</v>
      </c>
      <c r="D17" s="0" t="n">
        <v>0.758</v>
      </c>
      <c r="E17" s="0" t="n">
        <v>4.46</v>
      </c>
      <c r="F17" s="0" t="n">
        <v>-0.12</v>
      </c>
      <c r="G17" s="2" t="n">
        <f aca="false">1.4*(A17*B17/E17+F17)</f>
        <v>-0.126094170403587</v>
      </c>
      <c r="H17" s="2" t="n">
        <f aca="false">1.4*(A17*C17/E17+F17)</f>
        <v>-0.0210941704035874</v>
      </c>
      <c r="I17" s="2" t="n">
        <f aca="false">1.4*(D17*A17/E17+F17)</f>
        <v>0.188905829596413</v>
      </c>
      <c r="J17" s="2" t="n">
        <f aca="false">A17-G17*0.218</f>
        <v>1.52748852914798</v>
      </c>
      <c r="K17" s="2" t="n">
        <f aca="false">A17-H17*0.218</f>
        <v>1.50459852914798</v>
      </c>
      <c r="L17" s="2" t="n">
        <f aca="false">A17-I17*0.218</f>
        <v>1.45881852914798</v>
      </c>
    </row>
    <row r="18" customFormat="false" ht="12.75" hidden="false" customHeight="false" outlineLevel="0" collapsed="false">
      <c r="A18" s="0" t="n">
        <f aca="false">A17+0.1</f>
        <v>1.6</v>
      </c>
      <c r="B18" s="0" t="n">
        <v>0.089</v>
      </c>
      <c r="C18" s="0" t="n">
        <v>0.312</v>
      </c>
      <c r="D18" s="0" t="n">
        <v>0.758</v>
      </c>
      <c r="E18" s="0" t="n">
        <v>4.46</v>
      </c>
      <c r="F18" s="0" t="n">
        <v>-0.12</v>
      </c>
      <c r="G18" s="2" t="n">
        <f aca="false">1.4*(A18*B18/E18+F18)</f>
        <v>-0.123300448430493</v>
      </c>
      <c r="H18" s="2" t="n">
        <f aca="false">1.4*(A18*C18/E18+F18)</f>
        <v>-0.0113004484304932</v>
      </c>
      <c r="I18" s="2" t="n">
        <f aca="false">1.4*(D18*A18/E18+F18)</f>
        <v>0.212699551569507</v>
      </c>
      <c r="J18" s="2" t="n">
        <f aca="false">A18-G18*0.218</f>
        <v>1.62687949775785</v>
      </c>
      <c r="K18" s="2" t="n">
        <f aca="false">A18-H18*0.218</f>
        <v>1.60246349775785</v>
      </c>
      <c r="L18" s="2" t="n">
        <f aca="false">A18-I18*0.218</f>
        <v>1.55363149775785</v>
      </c>
    </row>
    <row r="19" s="3" customFormat="true" ht="12.75" hidden="false" customHeight="false" outlineLevel="0" collapsed="false">
      <c r="G19" s="3" t="s">
        <v>8</v>
      </c>
      <c r="H19" s="3" t="s">
        <v>9</v>
      </c>
      <c r="I19" s="3" t="s">
        <v>10</v>
      </c>
      <c r="J19" s="3" t="s">
        <v>8</v>
      </c>
      <c r="K19" s="3" t="s">
        <v>9</v>
      </c>
      <c r="L19" s="3" t="s">
        <v>10</v>
      </c>
    </row>
    <row r="20" s="1" customFormat="true" ht="12.75" hidden="false" customHeight="false" outlineLevel="0" collapsed="false">
      <c r="A20" s="1" t="s">
        <v>11</v>
      </c>
      <c r="B20" s="1" t="s">
        <v>0</v>
      </c>
      <c r="C20" s="1" t="s">
        <v>7</v>
      </c>
      <c r="D20" s="1" t="s">
        <v>6</v>
      </c>
      <c r="E20" s="1" t="s">
        <v>12</v>
      </c>
      <c r="F20" s="1" t="s">
        <v>13</v>
      </c>
      <c r="G20" s="1" t="s">
        <v>14</v>
      </c>
      <c r="H20" s="1" t="s">
        <v>15</v>
      </c>
      <c r="I20" s="1" t="s">
        <v>16</v>
      </c>
      <c r="J20" s="1" t="s">
        <v>17</v>
      </c>
      <c r="K20" s="1" t="s">
        <v>18</v>
      </c>
      <c r="L20" s="1" t="s">
        <v>19</v>
      </c>
      <c r="M20" s="1" t="s">
        <v>20</v>
      </c>
    </row>
    <row r="21" customFormat="false" ht="12.75" hidden="false" customHeight="false" outlineLevel="0" collapsed="false">
      <c r="A21" s="2" t="n">
        <f aca="false">(C21/0.078)-2.8</f>
        <v>-2.33046153846154</v>
      </c>
      <c r="B21" s="0" t="n">
        <f aca="false">A2</f>
        <v>0</v>
      </c>
      <c r="C21" s="2" t="n">
        <f aca="false">J2</f>
        <v>0.036624</v>
      </c>
      <c r="D21" s="2" t="n">
        <f aca="false">G2</f>
        <v>-0.168</v>
      </c>
      <c r="E21" s="2" t="n">
        <v>0.0058</v>
      </c>
      <c r="F21" s="2" t="n">
        <v>0.00081</v>
      </c>
      <c r="G21" s="2" t="n">
        <v>0.00047</v>
      </c>
      <c r="H21" s="2" t="n">
        <v>0.00742</v>
      </c>
      <c r="I21" s="2" t="n">
        <f aca="false">2*((A21*3.14/180)^2)*0.00277+0.3364*((A21*3.14/180)^3)</f>
        <v>-1.34462860004108E-005</v>
      </c>
      <c r="J21" s="2" t="n">
        <f aca="false">0.0135*D21^2</f>
        <v>0.000381024</v>
      </c>
      <c r="K21" s="2" t="n">
        <v>0.002</v>
      </c>
      <c r="L21" s="2" t="n">
        <f aca="false">SUM(E21:K21)</f>
        <v>0.0168675777139996</v>
      </c>
      <c r="M21" s="2" t="n">
        <f aca="false">L21+L21*0.15</f>
        <v>0.0193977143710995</v>
      </c>
    </row>
    <row r="22" customFormat="false" ht="12.75" hidden="false" customHeight="false" outlineLevel="0" collapsed="false">
      <c r="A22" s="2" t="n">
        <f aca="false">(C22/0.078)-2.8</f>
        <v>-1.05621835115557</v>
      </c>
      <c r="B22" s="0" t="n">
        <f aca="false">A3</f>
        <v>0.1</v>
      </c>
      <c r="C22" s="2" t="n">
        <f aca="false">J3</f>
        <v>0.136014968609865</v>
      </c>
      <c r="D22" s="2" t="n">
        <f aca="false">G3</f>
        <v>-0.165206278026906</v>
      </c>
      <c r="E22" s="2" t="n">
        <v>0.00623</v>
      </c>
      <c r="F22" s="2" t="n">
        <v>0.00081</v>
      </c>
      <c r="G22" s="2" t="n">
        <v>0.00047</v>
      </c>
      <c r="H22" s="2" t="n">
        <v>0.00742</v>
      </c>
      <c r="I22" s="2" t="n">
        <f aca="false">2*((A22*3.14/180)^2)*0.00277+0.3364*((A22*3.14/180)^3)</f>
        <v>-2.23455671982447E-007</v>
      </c>
      <c r="J22" s="2" t="n">
        <f aca="false">0.0135*D22^2</f>
        <v>0.000368457043043295</v>
      </c>
      <c r="K22" s="2" t="n">
        <v>0.002</v>
      </c>
      <c r="L22" s="2" t="n">
        <f aca="false">SUM(E22:K22)</f>
        <v>0.0172982335873713</v>
      </c>
      <c r="M22" s="2" t="n">
        <f aca="false">L22+L22*0.15</f>
        <v>0.019892968625477</v>
      </c>
    </row>
    <row r="23" customFormat="false" ht="12.75" hidden="false" customHeight="false" outlineLevel="0" collapsed="false">
      <c r="A23" s="2" t="n">
        <f aca="false">(C23/0.078)-2.8</f>
        <v>0.218024836150397</v>
      </c>
      <c r="B23" s="0" t="n">
        <f aca="false">A4</f>
        <v>0.2</v>
      </c>
      <c r="C23" s="2" t="n">
        <f aca="false">J4</f>
        <v>0.235405937219731</v>
      </c>
      <c r="D23" s="2" t="n">
        <f aca="false">G4</f>
        <v>-0.162412556053812</v>
      </c>
      <c r="E23" s="2" t="n">
        <v>0.00765</v>
      </c>
      <c r="F23" s="2" t="n">
        <v>0.00081</v>
      </c>
      <c r="G23" s="2" t="n">
        <v>0.00047</v>
      </c>
      <c r="H23" s="2" t="n">
        <v>0.00742</v>
      </c>
      <c r="I23" s="2" t="n">
        <f aca="false">2*((A23*3.14/180)^2)*0.00277+0.3364*((A23*3.14/180)^3)</f>
        <v>9.86449328023906E-008</v>
      </c>
      <c r="J23" s="2" t="n">
        <f aca="false">0.0135*D23^2</f>
        <v>0.000356100817913089</v>
      </c>
      <c r="K23" s="2" t="n">
        <v>0.002</v>
      </c>
      <c r="L23" s="2" t="n">
        <f aca="false">SUM(E23:K23)</f>
        <v>0.0187061994628459</v>
      </c>
      <c r="M23" s="2" t="n">
        <f aca="false">L23+L23*0.15</f>
        <v>0.0215121293822728</v>
      </c>
    </row>
    <row r="24" customFormat="false" ht="12.75" hidden="false" customHeight="false" outlineLevel="0" collapsed="false">
      <c r="A24" s="2" t="n">
        <f aca="false">(C24/0.078)-2.8</f>
        <v>1.49226802345637</v>
      </c>
      <c r="B24" s="0" t="n">
        <f aca="false">A5</f>
        <v>0.3</v>
      </c>
      <c r="C24" s="2" t="n">
        <f aca="false">J5</f>
        <v>0.334796905829596</v>
      </c>
      <c r="D24" s="2" t="n">
        <f aca="false">G5</f>
        <v>-0.159618834080717</v>
      </c>
      <c r="E24" s="2" t="n">
        <v>0.0101</v>
      </c>
      <c r="F24" s="2" t="n">
        <v>0.00081</v>
      </c>
      <c r="G24" s="2" t="n">
        <v>0.00047</v>
      </c>
      <c r="H24" s="2" t="n">
        <v>0.00742</v>
      </c>
      <c r="I24" s="2" t="n">
        <f aca="false">2*((A24*3.14/180)^2)*0.00277+0.3364*((A24*3.14/180)^3)</f>
        <v>9.68848106321141E-006</v>
      </c>
      <c r="J24" s="2" t="n">
        <f aca="false">0.0135*D24^2</f>
        <v>0.000343955324609383</v>
      </c>
      <c r="K24" s="2" t="n">
        <v>0.002</v>
      </c>
      <c r="L24" s="2" t="n">
        <f aca="false">SUM(E24:K24)</f>
        <v>0.0211536438056726</v>
      </c>
      <c r="M24" s="2" t="n">
        <f aca="false">L24+L24*0.15</f>
        <v>0.0243266903765235</v>
      </c>
    </row>
    <row r="25" customFormat="false" ht="12.75" hidden="false" customHeight="false" outlineLevel="0" collapsed="false">
      <c r="A25" s="2" t="n">
        <f aca="false">(C25/0.078)-2.8</f>
        <v>2.76651121076233</v>
      </c>
      <c r="B25" s="0" t="n">
        <f aca="false">A6</f>
        <v>0.4</v>
      </c>
      <c r="C25" s="2" t="n">
        <f aca="false">J6</f>
        <v>0.434187874439462</v>
      </c>
      <c r="D25" s="2" t="n">
        <f aca="false">G6</f>
        <v>-0.156825112107623</v>
      </c>
      <c r="E25" s="2" t="n">
        <v>0.0134</v>
      </c>
      <c r="F25" s="2" t="n">
        <v>0.00081</v>
      </c>
      <c r="G25" s="2" t="n">
        <v>0.00047</v>
      </c>
      <c r="H25" s="2" t="n">
        <v>0.00742</v>
      </c>
      <c r="I25" s="2" t="n">
        <f aca="false">2*((A25*3.14/180)^2)*0.00277+0.3364*((A25*3.14/180)^3)</f>
        <v>5.07145179685123E-005</v>
      </c>
      <c r="J25" s="2" t="n">
        <f aca="false">0.0135*D25^2</f>
        <v>0.000332020563132176</v>
      </c>
      <c r="K25" s="2" t="n">
        <v>0.002</v>
      </c>
      <c r="L25" s="2" t="n">
        <f aca="false">SUM(E25:K25)</f>
        <v>0.0244827350811007</v>
      </c>
      <c r="M25" s="2" t="n">
        <f aca="false">L25+L25*0.15</f>
        <v>0.0281551453432658</v>
      </c>
    </row>
    <row r="26" customFormat="false" ht="12.75" hidden="false" customHeight="false" outlineLevel="0" collapsed="false">
      <c r="A26" s="2" t="n">
        <f aca="false">(C26/0.078)-2.8</f>
        <v>4.0407543980683</v>
      </c>
      <c r="B26" s="0" t="n">
        <f aca="false">A7</f>
        <v>0.5</v>
      </c>
      <c r="C26" s="2" t="n">
        <f aca="false">J7</f>
        <v>0.533578843049327</v>
      </c>
      <c r="D26" s="2" t="n">
        <f aca="false">G7</f>
        <v>-0.154031390134529</v>
      </c>
      <c r="E26" s="2" t="n">
        <v>0.0178</v>
      </c>
      <c r="F26" s="2" t="n">
        <v>0.00081</v>
      </c>
      <c r="G26" s="2" t="n">
        <v>0.00047</v>
      </c>
      <c r="H26" s="2" t="n">
        <v>0.00742</v>
      </c>
      <c r="I26" s="2" t="n">
        <f aca="false">2*((A26*3.14/180)^2)*0.00277+0.3364*((A26*3.14/180)^3)</f>
        <v>0.000145345220897973</v>
      </c>
      <c r="J26" s="2" t="n">
        <f aca="false">0.0135*D26^2</f>
        <v>0.00032029653348147</v>
      </c>
      <c r="K26" s="2" t="n">
        <v>0.002</v>
      </c>
      <c r="L26" s="2" t="n">
        <f aca="false">SUM(E26:K26)</f>
        <v>0.0289656417543794</v>
      </c>
      <c r="M26" s="2" t="n">
        <f aca="false">L26+L26*0.15</f>
        <v>0.0333104880175364</v>
      </c>
    </row>
    <row r="27" customFormat="false" ht="12.75" hidden="false" customHeight="false" outlineLevel="0" collapsed="false">
      <c r="A27" s="2" t="n">
        <f aca="false">(C27/0.078)-2.8</f>
        <v>5.31499758537427</v>
      </c>
      <c r="B27" s="0" t="n">
        <f aca="false">A8</f>
        <v>0.6</v>
      </c>
      <c r="C27" s="2" t="n">
        <f aca="false">J8</f>
        <v>0.632969811659193</v>
      </c>
      <c r="D27" s="2" t="n">
        <f aca="false">G8</f>
        <v>-0.151237668161435</v>
      </c>
      <c r="E27" s="2" t="n">
        <v>0.0232</v>
      </c>
      <c r="F27" s="2" t="n">
        <v>0.00081</v>
      </c>
      <c r="G27" s="2" t="n">
        <v>0.00047</v>
      </c>
      <c r="H27" s="2" t="n">
        <v>0.00742</v>
      </c>
      <c r="I27" s="2" t="n">
        <f aca="false">2*((A27*3.14/180)^2)*0.00277+0.3364*((A27*3.14/180)^3)</f>
        <v>0.00031574905510086</v>
      </c>
      <c r="J27" s="2" t="n">
        <f aca="false">0.0135*D27^2</f>
        <v>0.000308783235657262</v>
      </c>
      <c r="K27" s="2" t="n">
        <v>0.002</v>
      </c>
      <c r="L27" s="2" t="n">
        <f aca="false">SUM(E27:K27)</f>
        <v>0.0345245322907581</v>
      </c>
      <c r="M27" s="2" t="n">
        <f aca="false">L27+L27*0.15</f>
        <v>0.0397032121343718</v>
      </c>
    </row>
    <row r="28" customFormat="false" ht="12.75" hidden="false" customHeight="false" outlineLevel="0" collapsed="false">
      <c r="A28" s="2" t="n">
        <f aca="false">(C28/0.078)-2.8</f>
        <v>6.58924077268023</v>
      </c>
      <c r="B28" s="0" t="n">
        <f aca="false">A9</f>
        <v>0.7</v>
      </c>
      <c r="C28" s="2" t="n">
        <f aca="false">J9</f>
        <v>0.732360780269058</v>
      </c>
      <c r="D28" s="2" t="n">
        <f aca="false">G9</f>
        <v>-0.148443946188341</v>
      </c>
      <c r="E28" s="2" t="n">
        <v>0.0295</v>
      </c>
      <c r="F28" s="2" t="n">
        <v>0.00081</v>
      </c>
      <c r="G28" s="2" t="n">
        <v>0.00047</v>
      </c>
      <c r="H28" s="2" t="n">
        <v>0.00742</v>
      </c>
      <c r="I28" s="2" t="n">
        <f aca="false">2*((A28*3.14/180)^2)*0.00277+0.3364*((A28*3.14/180)^3)</f>
        <v>0.000584094485826442</v>
      </c>
      <c r="J28" s="2" t="n">
        <f aca="false">0.0135*D28^2</f>
        <v>0.000297480669659555</v>
      </c>
      <c r="K28" s="2" t="n">
        <v>0.002</v>
      </c>
      <c r="L28" s="2" t="n">
        <f aca="false">SUM(E28:K28)</f>
        <v>0.041081575155486</v>
      </c>
      <c r="M28" s="2" t="n">
        <f aca="false">L28+L28*0.15</f>
        <v>0.0472438114288089</v>
      </c>
    </row>
    <row r="29" customFormat="false" ht="12.75" hidden="false" customHeight="false" outlineLevel="0" collapsed="false">
      <c r="A29" s="2" t="n">
        <f aca="false">(C29/0.078)-2.8</f>
        <v>7.8634839599862</v>
      </c>
      <c r="B29" s="0" t="n">
        <f aca="false">A10</f>
        <v>0.8</v>
      </c>
      <c r="C29" s="2" t="n">
        <f aca="false">J10</f>
        <v>0.831751748878924</v>
      </c>
      <c r="D29" s="2" t="n">
        <f aca="false">G10</f>
        <v>-0.145650224215247</v>
      </c>
      <c r="E29" s="2" t="n">
        <v>0.0369</v>
      </c>
      <c r="F29" s="2" t="n">
        <v>0.00081</v>
      </c>
      <c r="G29" s="2" t="n">
        <v>0.00047</v>
      </c>
      <c r="H29" s="2" t="n">
        <v>0.00742</v>
      </c>
      <c r="I29" s="2" t="n">
        <f aca="false">2*((A29*3.14/180)^2)*0.00277+0.3364*((A29*3.14/180)^3)</f>
        <v>0.000972549978323987</v>
      </c>
      <c r="J29" s="2" t="n">
        <f aca="false">0.0135*D29^2</f>
        <v>0.000286388835488347</v>
      </c>
      <c r="K29" s="2" t="n">
        <v>0.002</v>
      </c>
      <c r="L29" s="2" t="n">
        <f aca="false">SUM(E29:K29)</f>
        <v>0.0488589388138123</v>
      </c>
      <c r="M29" s="2" t="n">
        <f aca="false">L29+L29*0.15</f>
        <v>0.0561877796358842</v>
      </c>
    </row>
    <row r="30" customFormat="false" ht="12.75" hidden="false" customHeight="false" outlineLevel="0" collapsed="false">
      <c r="A30" s="2" t="n">
        <f aca="false">(C30/0.078)-2.8</f>
        <v>9.13772714729217</v>
      </c>
      <c r="B30" s="0" t="n">
        <f aca="false">A11</f>
        <v>0.9</v>
      </c>
      <c r="C30" s="2" t="n">
        <f aca="false">J11</f>
        <v>0.931142717488789</v>
      </c>
      <c r="D30" s="2" t="n">
        <f aca="false">G11</f>
        <v>-0.142856502242152</v>
      </c>
      <c r="E30" s="2" t="n">
        <v>0.045</v>
      </c>
      <c r="F30" s="2" t="n">
        <v>0.00081</v>
      </c>
      <c r="G30" s="2" t="n">
        <v>0.00047</v>
      </c>
      <c r="H30" s="2" t="n">
        <v>0.00742</v>
      </c>
      <c r="I30" s="2" t="n">
        <f aca="false">2*((A30*3.14/180)^2)*0.00277+0.3364*((A30*3.14/180)^3)</f>
        <v>0.00150328399784276</v>
      </c>
      <c r="J30" s="2" t="n">
        <f aca="false">0.0135*D30^2</f>
        <v>0.000275507733143639</v>
      </c>
      <c r="K30" s="2" t="n">
        <v>0.002</v>
      </c>
      <c r="L30" s="2" t="n">
        <f aca="false">SUM(E30:K30)</f>
        <v>0.0574787917309864</v>
      </c>
      <c r="M30" s="2" t="n">
        <f aca="false">L30+L30*0.15</f>
        <v>0.0661006104906344</v>
      </c>
    </row>
    <row r="31" customFormat="false" ht="12.75" hidden="false" customHeight="false" outlineLevel="0" collapsed="false">
      <c r="A31" s="2" t="n">
        <f aca="false">(C31/0.078)-2.8</f>
        <v>10.4119703345981</v>
      </c>
      <c r="B31" s="0" t="n">
        <f aca="false">A12</f>
        <v>1</v>
      </c>
      <c r="C31" s="2" t="n">
        <f aca="false">J12</f>
        <v>1.03053368609865</v>
      </c>
      <c r="D31" s="2" t="n">
        <f aca="false">G12</f>
        <v>-0.140062780269058</v>
      </c>
      <c r="E31" s="2" t="n">
        <v>0.0541</v>
      </c>
      <c r="F31" s="2" t="n">
        <v>0.00081</v>
      </c>
      <c r="G31" s="2" t="n">
        <v>0.00047</v>
      </c>
      <c r="H31" s="2" t="n">
        <v>0.00742</v>
      </c>
      <c r="I31" s="2" t="n">
        <f aca="false">2*((A31*3.14/180)^2)*0.00277+0.3364*((A31*3.14/180)^3)</f>
        <v>0.00219846500963204</v>
      </c>
      <c r="J31" s="2" t="n">
        <f aca="false">0.0135*D31^2</f>
        <v>0.00026483736262543</v>
      </c>
      <c r="K31" s="2" t="n">
        <v>0.002</v>
      </c>
      <c r="L31" s="2" t="n">
        <f aca="false">SUM(E31:K31)</f>
        <v>0.0672633023722575</v>
      </c>
      <c r="M31" s="2" t="n">
        <f aca="false">L31+L31*0.15</f>
        <v>0.0773527977280961</v>
      </c>
    </row>
    <row r="32" customFormat="false" ht="12.75" hidden="false" customHeight="false" outlineLevel="0" collapsed="false">
      <c r="A32" s="2" t="n">
        <f aca="false">(C32/0.078)-2.8</f>
        <v>11.6862135219041</v>
      </c>
      <c r="B32" s="0" t="n">
        <f aca="false">A13</f>
        <v>1.1</v>
      </c>
      <c r="C32" s="2" t="n">
        <f aca="false">J13</f>
        <v>1.12992465470852</v>
      </c>
      <c r="D32" s="2" t="n">
        <f aca="false">G13</f>
        <v>-0.137269058295964</v>
      </c>
      <c r="E32" s="2" t="n">
        <v>0.0643</v>
      </c>
      <c r="F32" s="2" t="n">
        <v>0.00081</v>
      </c>
      <c r="G32" s="2" t="n">
        <v>0.00047</v>
      </c>
      <c r="H32" s="2" t="n">
        <v>0.00742</v>
      </c>
      <c r="I32" s="2" t="n">
        <f aca="false">2*((A32*3.14/180)^2)*0.00277+0.3364*((A32*3.14/180)^3)</f>
        <v>0.00308026147894107</v>
      </c>
      <c r="J32" s="2" t="n">
        <f aca="false">0.0135*D32^2</f>
        <v>0.000254377723933721</v>
      </c>
      <c r="K32" s="2" t="n">
        <v>0.002</v>
      </c>
      <c r="L32" s="2" t="n">
        <f aca="false">SUM(E32:K32)</f>
        <v>0.0783346392028748</v>
      </c>
      <c r="M32" s="2" t="n">
        <f aca="false">L32+L32*0.15</f>
        <v>0.090084835083306</v>
      </c>
    </row>
    <row r="33" customFormat="false" ht="12.75" hidden="false" customHeight="false" outlineLevel="0" collapsed="false">
      <c r="A33" s="2" t="n">
        <f aca="false">(C33/0.078)-2.8</f>
        <v>12.9604567092101</v>
      </c>
      <c r="B33" s="0" t="n">
        <f aca="false">A14</f>
        <v>1.2</v>
      </c>
      <c r="C33" s="2" t="n">
        <f aca="false">J14</f>
        <v>1.22931562331839</v>
      </c>
      <c r="D33" s="2" t="n">
        <f aca="false">G14</f>
        <v>-0.13447533632287</v>
      </c>
      <c r="E33" s="2" t="n">
        <v>0.0753</v>
      </c>
      <c r="F33" s="2" t="n">
        <v>0.00081</v>
      </c>
      <c r="G33" s="2" t="n">
        <v>0.00047</v>
      </c>
      <c r="H33" s="2" t="n">
        <v>0.00742</v>
      </c>
      <c r="I33" s="2" t="n">
        <f aca="false">2*((A33*3.14/180)^2)*0.00277+0.3364*((A33*3.14/180)^3)</f>
        <v>0.00417084187101914</v>
      </c>
      <c r="J33" s="2" t="n">
        <f aca="false">0.0135*D33^2</f>
        <v>0.000244128817068511</v>
      </c>
      <c r="K33" s="2" t="n">
        <v>0.002</v>
      </c>
      <c r="L33" s="2" t="n">
        <f aca="false">SUM(E33:K33)</f>
        <v>0.0904149706880877</v>
      </c>
      <c r="M33" s="2" t="n">
        <f aca="false">L33+L33*0.15</f>
        <v>0.103977216291301</v>
      </c>
    </row>
    <row r="34" customFormat="false" ht="12.75" hidden="false" customHeight="false" outlineLevel="0" collapsed="false">
      <c r="A34" s="2" t="n">
        <f aca="false">(C34/0.078)-2.8</f>
        <v>14.234699896516</v>
      </c>
      <c r="B34" s="0" t="n">
        <f aca="false">A15</f>
        <v>1.3</v>
      </c>
      <c r="C34" s="2" t="n">
        <f aca="false">J15</f>
        <v>1.32870659192825</v>
      </c>
      <c r="D34" s="2" t="n">
        <f aca="false">G15</f>
        <v>-0.131681614349776</v>
      </c>
      <c r="E34" s="2" t="n">
        <v>0.0879</v>
      </c>
      <c r="F34" s="2" t="n">
        <v>0.00081</v>
      </c>
      <c r="G34" s="2" t="n">
        <v>0.00047</v>
      </c>
      <c r="H34" s="2" t="n">
        <v>0.00742</v>
      </c>
      <c r="I34" s="2" t="n">
        <f aca="false">2*((A34*3.14/180)^2)*0.00277+0.3364*((A34*3.14/180)^3)</f>
        <v>0.00549237465111552</v>
      </c>
      <c r="J34" s="2" t="n">
        <f aca="false">0.0135*D34^2</f>
        <v>0.000234090642029801</v>
      </c>
      <c r="K34" s="2" t="n">
        <v>0.002</v>
      </c>
      <c r="L34" s="2" t="n">
        <f aca="false">SUM(E34:K34)</f>
        <v>0.104326465293145</v>
      </c>
      <c r="M34" s="2" t="n">
        <f aca="false">L34+L34*0.15</f>
        <v>0.119975435087117</v>
      </c>
    </row>
    <row r="35" customFormat="false" ht="12.75" hidden="false" customHeight="false" outlineLevel="0" collapsed="false">
      <c r="A35" s="2" t="n">
        <f aca="false">(C35/0.078)-2.8</f>
        <v>15.508943083822</v>
      </c>
      <c r="B35" s="0" t="n">
        <f aca="false">A16</f>
        <v>1.4</v>
      </c>
      <c r="C35" s="2" t="n">
        <f aca="false">J16</f>
        <v>1.42809756053812</v>
      </c>
      <c r="D35" s="2" t="n">
        <f aca="false">G16</f>
        <v>-0.128887892376682</v>
      </c>
      <c r="E35" s="2" t="n">
        <v>0.102</v>
      </c>
      <c r="F35" s="2" t="n">
        <v>0.00081</v>
      </c>
      <c r="G35" s="2" t="n">
        <v>0.00047</v>
      </c>
      <c r="H35" s="2" t="n">
        <v>0.00742</v>
      </c>
      <c r="I35" s="2" t="n">
        <f aca="false">2*((A35*3.14/180)^2)*0.00277+0.3364*((A35*3.14/180)^3)</f>
        <v>0.00706702828447946</v>
      </c>
      <c r="J35" s="2" t="n">
        <f aca="false">0.0135*D35^2</f>
        <v>0.000224263198817591</v>
      </c>
      <c r="K35" s="2" t="n">
        <v>0.002</v>
      </c>
      <c r="L35" s="2" t="n">
        <f aca="false">SUM(E35:K35)</f>
        <v>0.119991291483297</v>
      </c>
      <c r="M35" s="2" t="n">
        <f aca="false">L35+L35*0.15</f>
        <v>0.137989985205792</v>
      </c>
    </row>
    <row r="36" customFormat="false" ht="12.75" hidden="false" customHeight="false" outlineLevel="0" collapsed="false">
      <c r="A36" s="2" t="n">
        <f aca="false">(C36/0.078)-2.8</f>
        <v>16.783186271128</v>
      </c>
      <c r="B36" s="0" t="n">
        <f aca="false">A17</f>
        <v>1.5</v>
      </c>
      <c r="C36" s="2" t="n">
        <f aca="false">J17</f>
        <v>1.52748852914798</v>
      </c>
      <c r="D36" s="2" t="n">
        <f aca="false">G17</f>
        <v>-0.126094170403587</v>
      </c>
      <c r="E36" s="2" t="n">
        <v>0.1171</v>
      </c>
      <c r="F36" s="2" t="n">
        <v>0.00081</v>
      </c>
      <c r="G36" s="2" t="n">
        <v>0.00047</v>
      </c>
      <c r="H36" s="2" t="n">
        <v>0.00742</v>
      </c>
      <c r="I36" s="2" t="n">
        <f aca="false">2*((A36*3.14/180)^2)*0.00277+0.3364*((A36*3.14/180)^3)</f>
        <v>0.00891697123636024</v>
      </c>
      <c r="J36" s="2" t="n">
        <f aca="false">0.0135*D36^2</f>
        <v>0.000214646487431881</v>
      </c>
      <c r="K36" s="2" t="n">
        <v>0.002</v>
      </c>
      <c r="L36" s="2" t="n">
        <f aca="false">SUM(E36:K36)</f>
        <v>0.136931617723792</v>
      </c>
      <c r="M36" s="2" t="n">
        <f aca="false">L36+L36*0.15</f>
        <v>0.157471360382361</v>
      </c>
    </row>
    <row r="37" customFormat="false" ht="12.75" hidden="false" customHeight="false" outlineLevel="0" collapsed="false">
      <c r="A37" s="2" t="n">
        <f aca="false">(C37/0.078)-2.8</f>
        <v>18.0574294584339</v>
      </c>
      <c r="B37" s="0" t="n">
        <f aca="false">A18</f>
        <v>1.6</v>
      </c>
      <c r="C37" s="2" t="n">
        <f aca="false">J18</f>
        <v>1.62687949775785</v>
      </c>
      <c r="D37" s="2" t="n">
        <f aca="false">G18</f>
        <v>-0.123300448430493</v>
      </c>
      <c r="E37" s="2" t="n">
        <v>0.1347</v>
      </c>
      <c r="F37" s="2" t="n">
        <v>0.00081</v>
      </c>
      <c r="G37" s="2" t="n">
        <v>0.00047</v>
      </c>
      <c r="H37" s="2" t="n">
        <v>0.00742</v>
      </c>
      <c r="I37" s="2" t="n">
        <f aca="false">2*((A37*3.14/180)^2)*0.00277+0.3364*((A37*3.14/180)^3)</f>
        <v>0.0110643719720071</v>
      </c>
      <c r="J37" s="2" t="n">
        <f aca="false">0.0135*D37^2</f>
        <v>0.00020524050787267</v>
      </c>
      <c r="K37" s="2" t="n">
        <v>0.002</v>
      </c>
      <c r="L37" s="2" t="n">
        <f aca="false">SUM(E37:K37)</f>
        <v>0.15666961247988</v>
      </c>
      <c r="M37" s="2" t="n">
        <f aca="false">L37+L37*0.15</f>
        <v>0.180170054351862</v>
      </c>
    </row>
    <row r="39" customFormat="false" ht="12.75" hidden="false" customHeight="false" outlineLevel="0" collapsed="false">
      <c r="A39" s="1" t="s">
        <v>11</v>
      </c>
      <c r="B39" s="1" t="s">
        <v>0</v>
      </c>
      <c r="C39" s="1" t="s">
        <v>7</v>
      </c>
      <c r="D39" s="1" t="s">
        <v>6</v>
      </c>
      <c r="E39" s="1" t="s">
        <v>12</v>
      </c>
      <c r="F39" s="1" t="s">
        <v>13</v>
      </c>
      <c r="G39" s="1" t="s">
        <v>14</v>
      </c>
      <c r="H39" s="1" t="s">
        <v>15</v>
      </c>
      <c r="I39" s="1" t="s">
        <v>16</v>
      </c>
      <c r="J39" s="1" t="s">
        <v>17</v>
      </c>
      <c r="K39" s="1" t="s">
        <v>18</v>
      </c>
      <c r="L39" s="1" t="s">
        <v>19</v>
      </c>
      <c r="M39" s="1" t="s">
        <v>20</v>
      </c>
    </row>
    <row r="40" customFormat="false" ht="12.75" hidden="false" customHeight="false" outlineLevel="0" collapsed="false">
      <c r="A40" s="2" t="n">
        <f aca="false">(C40/0.078)-2.8</f>
        <v>-2.33046153846154</v>
      </c>
      <c r="B40" s="0" t="n">
        <f aca="false">B21</f>
        <v>0</v>
      </c>
      <c r="C40" s="2" t="n">
        <f aca="false">K2</f>
        <v>0.036624</v>
      </c>
      <c r="D40" s="2" t="n">
        <f aca="false">H2</f>
        <v>-0.168</v>
      </c>
      <c r="E40" s="2" t="n">
        <v>0.0058</v>
      </c>
      <c r="F40" s="2" t="n">
        <f aca="false">F21</f>
        <v>0.00081</v>
      </c>
      <c r="G40" s="2" t="n">
        <f aca="false">G21</f>
        <v>0.00047</v>
      </c>
      <c r="H40" s="2" t="n">
        <f aca="false">H21</f>
        <v>0.00742</v>
      </c>
      <c r="I40" s="2" t="n">
        <f aca="false">2*0.00277*((A40*3.14/180)^2)+((A40*3.14/180)^3)*0.3364</f>
        <v>-1.34462860004108E-005</v>
      </c>
      <c r="J40" s="2" t="n">
        <f aca="false">0.0135*D40^2</f>
        <v>0.000381024</v>
      </c>
      <c r="K40" s="2" t="n">
        <f aca="false">K21</f>
        <v>0.002</v>
      </c>
      <c r="L40" s="2" t="n">
        <f aca="false">SUM(E40:K40)</f>
        <v>0.0168675777139996</v>
      </c>
      <c r="M40" s="2" t="n">
        <f aca="false">L40+L40*0.15</f>
        <v>0.0193977143710995</v>
      </c>
    </row>
    <row r="41" customFormat="false" ht="12.75" hidden="false" customHeight="false" outlineLevel="0" collapsed="false">
      <c r="A41" s="2" t="n">
        <f aca="false">(C41/0.078)-2.8</f>
        <v>-1.07578245371967</v>
      </c>
      <c r="B41" s="0" t="n">
        <f aca="false">B22</f>
        <v>0.1</v>
      </c>
      <c r="C41" s="2" t="n">
        <f aca="false">K3</f>
        <v>0.134488968609865</v>
      </c>
      <c r="D41" s="2" t="n">
        <f aca="false">H3</f>
        <v>-0.158206278026906</v>
      </c>
      <c r="E41" s="2" t="n">
        <v>0.00621</v>
      </c>
      <c r="F41" s="2" t="n">
        <f aca="false">F22</f>
        <v>0.00081</v>
      </c>
      <c r="G41" s="2" t="n">
        <f aca="false">G22</f>
        <v>0.00047</v>
      </c>
      <c r="H41" s="2" t="n">
        <f aca="false">H22</f>
        <v>0.00742</v>
      </c>
      <c r="I41" s="2" t="n">
        <f aca="false">2*0.00277*((A41*3.14/180)^2)+((A41*3.14/180)^3)*0.3364</f>
        <v>-2.72243407084626E-007</v>
      </c>
      <c r="J41" s="2" t="n">
        <f aca="false">0.0135*D41^2</f>
        <v>0.000337894556496209</v>
      </c>
      <c r="K41" s="2" t="n">
        <f aca="false">K22</f>
        <v>0.002</v>
      </c>
      <c r="L41" s="2" t="n">
        <f aca="false">SUM(E41:K41)</f>
        <v>0.0172476223130891</v>
      </c>
      <c r="M41" s="2" t="n">
        <f aca="false">L41+L41*0.15</f>
        <v>0.0198347656600525</v>
      </c>
    </row>
    <row r="42" customFormat="false" ht="12.75" hidden="false" customHeight="false" outlineLevel="0" collapsed="false">
      <c r="A42" s="2" t="n">
        <f aca="false">(C42/0.078)-2.8</f>
        <v>0.178896631022192</v>
      </c>
      <c r="B42" s="0" t="n">
        <f aca="false">B23</f>
        <v>0.2</v>
      </c>
      <c r="C42" s="2" t="n">
        <f aca="false">K4</f>
        <v>0.232353937219731</v>
      </c>
      <c r="D42" s="2" t="n">
        <f aca="false">H4</f>
        <v>-0.148412556053812</v>
      </c>
      <c r="E42" s="2" t="n">
        <v>0.00759</v>
      </c>
      <c r="F42" s="2" t="n">
        <f aca="false">F23</f>
        <v>0.00081</v>
      </c>
      <c r="G42" s="2" t="n">
        <f aca="false">G23</f>
        <v>0.00047</v>
      </c>
      <c r="H42" s="2" t="n">
        <f aca="false">H23</f>
        <v>0.00742</v>
      </c>
      <c r="I42" s="2" t="n">
        <f aca="false">2*0.00277*((A42*3.14/180)^2)+((A42*3.14/180)^3)*0.3364</f>
        <v>6.4178894757296E-008</v>
      </c>
      <c r="J42" s="2" t="n">
        <f aca="false">0.0135*D42^2</f>
        <v>0.000297354871724748</v>
      </c>
      <c r="K42" s="2" t="n">
        <f aca="false">K23</f>
        <v>0.002</v>
      </c>
      <c r="L42" s="2" t="n">
        <f aca="false">SUM(E42:K42)</f>
        <v>0.0185874190506195</v>
      </c>
      <c r="M42" s="2" t="n">
        <f aca="false">L42+L42*0.15</f>
        <v>0.0213755319082124</v>
      </c>
    </row>
    <row r="43" customFormat="false" ht="12.75" hidden="false" customHeight="false" outlineLevel="0" collapsed="false">
      <c r="A43" s="2" t="n">
        <f aca="false">(C43/0.078)-2.8</f>
        <v>1.43357571576406</v>
      </c>
      <c r="B43" s="0" t="n">
        <f aca="false">B24</f>
        <v>0.3</v>
      </c>
      <c r="C43" s="2" t="n">
        <f aca="false">K5</f>
        <v>0.330218905829596</v>
      </c>
      <c r="D43" s="2" t="n">
        <f aca="false">H5</f>
        <v>-0.138618834080717</v>
      </c>
      <c r="E43" s="2" t="n">
        <v>0.00989</v>
      </c>
      <c r="F43" s="2" t="n">
        <f aca="false">F24</f>
        <v>0.00081</v>
      </c>
      <c r="G43" s="2" t="n">
        <f aca="false">G24</f>
        <v>0.00047</v>
      </c>
      <c r="H43" s="2" t="n">
        <f aca="false">H24</f>
        <v>0.00742</v>
      </c>
      <c r="I43" s="2" t="n">
        <f aca="false">2*0.00277*((A43*3.14/180)^2)+((A43*3.14/180)^3)*0.3364</f>
        <v>8.72595214603596E-006</v>
      </c>
      <c r="J43" s="2" t="n">
        <f aca="false">0.0135*D43^2</f>
        <v>0.000259404945685616</v>
      </c>
      <c r="K43" s="2" t="n">
        <f aca="false">K24</f>
        <v>0.002</v>
      </c>
      <c r="L43" s="2" t="n">
        <f aca="false">SUM(E43:K43)</f>
        <v>0.0208581308978317</v>
      </c>
      <c r="M43" s="2" t="n">
        <f aca="false">L43+L43*0.15</f>
        <v>0.0239868505325064</v>
      </c>
    </row>
    <row r="44" customFormat="false" ht="12.75" hidden="false" customHeight="false" outlineLevel="0" collapsed="false">
      <c r="A44" s="2" t="n">
        <f aca="false">(C44/0.078)-2.8</f>
        <v>2.68825480050592</v>
      </c>
      <c r="B44" s="0" t="n">
        <f aca="false">B25</f>
        <v>0.4</v>
      </c>
      <c r="C44" s="2" t="n">
        <f aca="false">K6</f>
        <v>0.428083874439462</v>
      </c>
      <c r="D44" s="2" t="n">
        <f aca="false">H6</f>
        <v>-0.128825112107623</v>
      </c>
      <c r="E44" s="2" t="n">
        <v>0.0131</v>
      </c>
      <c r="F44" s="2" t="n">
        <f aca="false">F25</f>
        <v>0.00081</v>
      </c>
      <c r="G44" s="2" t="n">
        <f aca="false">G25</f>
        <v>0.00047</v>
      </c>
      <c r="H44" s="2" t="n">
        <f aca="false">H25</f>
        <v>0.00742</v>
      </c>
      <c r="I44" s="2" t="n">
        <f aca="false">2*0.00277*((A44*3.14/180)^2)+((A44*3.14/180)^3)*0.3364</f>
        <v>4.68760475876723E-005</v>
      </c>
      <c r="J44" s="2" t="n">
        <f aca="false">0.0135*D44^2</f>
        <v>0.000224044778378813</v>
      </c>
      <c r="K44" s="2" t="n">
        <f aca="false">K25</f>
        <v>0.002</v>
      </c>
      <c r="L44" s="2" t="n">
        <f aca="false">SUM(E44:K44)</f>
        <v>0.0240709208259665</v>
      </c>
      <c r="M44" s="2" t="n">
        <f aca="false">L44+L44*0.15</f>
        <v>0.0276815589498615</v>
      </c>
    </row>
    <row r="45" customFormat="false" ht="12.75" hidden="false" customHeight="false" outlineLevel="0" collapsed="false">
      <c r="A45" s="2" t="n">
        <f aca="false">(C45/0.078)-2.8</f>
        <v>3.94293388524779</v>
      </c>
      <c r="B45" s="0" t="n">
        <f aca="false">B26</f>
        <v>0.5</v>
      </c>
      <c r="C45" s="2" t="n">
        <f aca="false">K7</f>
        <v>0.525948843049327</v>
      </c>
      <c r="D45" s="2" t="n">
        <f aca="false">H7</f>
        <v>-0.119031390134529</v>
      </c>
      <c r="E45" s="2" t="n">
        <v>0.0174</v>
      </c>
      <c r="F45" s="2" t="n">
        <f aca="false">F26</f>
        <v>0.00081</v>
      </c>
      <c r="G45" s="2" t="n">
        <f aca="false">G26</f>
        <v>0.00047</v>
      </c>
      <c r="H45" s="2" t="n">
        <f aca="false">H26</f>
        <v>0.00742</v>
      </c>
      <c r="I45" s="2" t="n">
        <f aca="false">2*0.00277*((A45*3.14/180)^2)+((A45*3.14/180)^3)*0.3364</f>
        <v>0.000135677436460587</v>
      </c>
      <c r="J45" s="2" t="n">
        <f aca="false">0.0135*D45^2</f>
        <v>0.00019127436980434</v>
      </c>
      <c r="K45" s="2" t="n">
        <f aca="false">K26</f>
        <v>0.002</v>
      </c>
      <c r="L45" s="2" t="n">
        <f aca="false">SUM(E45:K45)</f>
        <v>0.0284269518062649</v>
      </c>
      <c r="M45" s="2" t="n">
        <f aca="false">L45+L45*0.15</f>
        <v>0.0326909945772047</v>
      </c>
    </row>
    <row r="46" customFormat="false" ht="12.75" hidden="false" customHeight="false" outlineLevel="0" collapsed="false">
      <c r="A46" s="2" t="n">
        <f aca="false">(C46/0.078)-2.8</f>
        <v>5.19761296998965</v>
      </c>
      <c r="B46" s="0" t="n">
        <f aca="false">B27</f>
        <v>0.6</v>
      </c>
      <c r="C46" s="2" t="n">
        <f aca="false">K8</f>
        <v>0.623813811659193</v>
      </c>
      <c r="D46" s="2" t="n">
        <f aca="false">H8</f>
        <v>-0.109237668161435</v>
      </c>
      <c r="E46" s="2" t="n">
        <v>0.0227</v>
      </c>
      <c r="F46" s="2" t="n">
        <f aca="false">F27</f>
        <v>0.00081</v>
      </c>
      <c r="G46" s="2" t="n">
        <f aca="false">G27</f>
        <v>0.00047</v>
      </c>
      <c r="H46" s="2" t="n">
        <f aca="false">H27</f>
        <v>0.00742</v>
      </c>
      <c r="I46" s="2" t="n">
        <f aca="false">2*0.00277*((A46*3.14/180)^2)+((A46*3.14/180)^3)*0.3364</f>
        <v>0.000296293090005702</v>
      </c>
      <c r="J46" s="2" t="n">
        <f aca="false">0.0135*D46^2</f>
        <v>0.000161093719962195</v>
      </c>
      <c r="K46" s="2" t="n">
        <f aca="false">K27</f>
        <v>0.002</v>
      </c>
      <c r="L46" s="2" t="n">
        <f aca="false">SUM(E46:K46)</f>
        <v>0.0338573868099679</v>
      </c>
      <c r="M46" s="2" t="n">
        <f aca="false">L46+L46*0.15</f>
        <v>0.0389359948314631</v>
      </c>
    </row>
    <row r="47" customFormat="false" ht="12.75" hidden="false" customHeight="false" outlineLevel="0" collapsed="false">
      <c r="A47" s="2" t="n">
        <f aca="false">(C47/0.078)-2.8</f>
        <v>6.45229205473152</v>
      </c>
      <c r="B47" s="0" t="n">
        <f aca="false">B28</f>
        <v>0.7</v>
      </c>
      <c r="C47" s="2" t="n">
        <f aca="false">K9</f>
        <v>0.721678780269058</v>
      </c>
      <c r="D47" s="2" t="n">
        <f aca="false">H9</f>
        <v>-0.0994439461883408</v>
      </c>
      <c r="E47" s="2" t="n">
        <v>0.0288</v>
      </c>
      <c r="F47" s="2" t="n">
        <f aca="false">F28</f>
        <v>0.00081</v>
      </c>
      <c r="G47" s="2" t="n">
        <f aca="false">G28</f>
        <v>0.00047</v>
      </c>
      <c r="H47" s="2" t="n">
        <f aca="false">H28</f>
        <v>0.00742</v>
      </c>
      <c r="I47" s="2" t="n">
        <f aca="false">2*0.00277*((A47*3.14/180)^2)+((A47*3.14/180)^3)*0.3364</f>
        <v>0.000549885979463937</v>
      </c>
      <c r="J47" s="2" t="n">
        <f aca="false">0.0135*D47^2</f>
        <v>0.00013350282885238</v>
      </c>
      <c r="K47" s="2" t="n">
        <f aca="false">K28</f>
        <v>0.002</v>
      </c>
      <c r="L47" s="2" t="n">
        <f aca="false">SUM(E47:K47)</f>
        <v>0.0401833888083163</v>
      </c>
      <c r="M47" s="2" t="n">
        <f aca="false">L47+L47*0.15</f>
        <v>0.0462108971295638</v>
      </c>
    </row>
    <row r="48" customFormat="false" ht="12.75" hidden="false" customHeight="false" outlineLevel="0" collapsed="false">
      <c r="A48" s="2" t="n">
        <f aca="false">(C48/0.078)-2.8</f>
        <v>7.70697113947338</v>
      </c>
      <c r="B48" s="0" t="n">
        <f aca="false">B29</f>
        <v>0.8</v>
      </c>
      <c r="C48" s="2" t="n">
        <f aca="false">K10</f>
        <v>0.819543748878924</v>
      </c>
      <c r="D48" s="2" t="n">
        <f aca="false">H10</f>
        <v>-0.0896502242152466</v>
      </c>
      <c r="E48" s="2" t="n">
        <v>0.0359</v>
      </c>
      <c r="F48" s="2" t="n">
        <f aca="false">F29</f>
        <v>0.00081</v>
      </c>
      <c r="G48" s="2" t="n">
        <f aca="false">G29</f>
        <v>0.00047</v>
      </c>
      <c r="H48" s="2" t="n">
        <f aca="false">H29</f>
        <v>0.00742</v>
      </c>
      <c r="I48" s="2" t="n">
        <f aca="false">2*0.00277*((A48*3.14/180)^2)+((A48*3.14/180)^3)*0.3364</f>
        <v>0.000917619076076214</v>
      </c>
      <c r="J48" s="2" t="n">
        <f aca="false">0.0135*D48^2</f>
        <v>0.000108501696474894</v>
      </c>
      <c r="K48" s="2" t="n">
        <f aca="false">K29</f>
        <v>0.002</v>
      </c>
      <c r="L48" s="2" t="n">
        <f aca="false">SUM(E48:K48)</f>
        <v>0.0476261207725511</v>
      </c>
      <c r="M48" s="2" t="n">
        <f aca="false">L48+L48*0.15</f>
        <v>0.0547700388884338</v>
      </c>
    </row>
    <row r="49" customFormat="false" ht="12.75" hidden="false" customHeight="false" outlineLevel="0" collapsed="false">
      <c r="A49" s="2" t="n">
        <f aca="false">(C49/0.078)-2.8</f>
        <v>8.96165022421524</v>
      </c>
      <c r="B49" s="0" t="n">
        <f aca="false">B30</f>
        <v>0.9</v>
      </c>
      <c r="C49" s="2" t="n">
        <f aca="false">K11</f>
        <v>0.917408717488789</v>
      </c>
      <c r="D49" s="2" t="n">
        <f aca="false">H11</f>
        <v>-0.0798565022421525</v>
      </c>
      <c r="E49" s="2" t="n">
        <v>0.0438</v>
      </c>
      <c r="F49" s="2" t="n">
        <f aca="false">F30</f>
        <v>0.00081</v>
      </c>
      <c r="G49" s="2" t="n">
        <f aca="false">G30</f>
        <v>0.00047</v>
      </c>
      <c r="H49" s="2" t="n">
        <f aca="false">H30</f>
        <v>0.00742</v>
      </c>
      <c r="I49" s="2" t="n">
        <f aca="false">2*0.00277*((A49*3.14/180)^2)+((A49*3.14/180)^3)*0.3364</f>
        <v>0.00142065535108345</v>
      </c>
      <c r="J49" s="2" t="n">
        <f aca="false">0.0135*D49^2</f>
        <v>8.60903228297372E-005</v>
      </c>
      <c r="K49" s="2" t="n">
        <f aca="false">K30</f>
        <v>0.002</v>
      </c>
      <c r="L49" s="2" t="n">
        <f aca="false">SUM(E49:K49)</f>
        <v>0.0560067456739132</v>
      </c>
      <c r="M49" s="2" t="n">
        <f aca="false">L49+L49*0.15</f>
        <v>0.0644077575250002</v>
      </c>
    </row>
    <row r="50" customFormat="false" ht="12.75" hidden="false" customHeight="false" outlineLevel="0" collapsed="false">
      <c r="A50" s="2" t="n">
        <f aca="false">(C50/0.078)-2.8</f>
        <v>10.2163293089571</v>
      </c>
      <c r="B50" s="0" t="n">
        <f aca="false">B31</f>
        <v>1</v>
      </c>
      <c r="C50" s="2" t="n">
        <f aca="false">K12</f>
        <v>1.01527368609865</v>
      </c>
      <c r="D50" s="2" t="n">
        <f aca="false">H12</f>
        <v>-0.0700627802690583</v>
      </c>
      <c r="E50" s="2" t="n">
        <v>0.0525</v>
      </c>
      <c r="F50" s="2" t="n">
        <f aca="false">F31</f>
        <v>0.00081</v>
      </c>
      <c r="G50" s="2" t="n">
        <f aca="false">G31</f>
        <v>0.00047</v>
      </c>
      <c r="H50" s="2" t="n">
        <f aca="false">H31</f>
        <v>0.00742</v>
      </c>
      <c r="I50" s="2" t="n">
        <f aca="false">2*0.00277*((A50*3.14/180)^2)+((A50*3.14/180)^3)*0.3364</f>
        <v>0.00208015777572658</v>
      </c>
      <c r="J50" s="2" t="n">
        <f aca="false">0.0135*D50^2</f>
        <v>6.62687079169097E-005</v>
      </c>
      <c r="K50" s="2" t="n">
        <f aca="false">K31</f>
        <v>0.002</v>
      </c>
      <c r="L50" s="2" t="n">
        <f aca="false">SUM(E50:K50)</f>
        <v>0.0653464264836435</v>
      </c>
      <c r="M50" s="2" t="n">
        <f aca="false">L50+L50*0.15</f>
        <v>0.07514839045619</v>
      </c>
    </row>
    <row r="51" customFormat="false" ht="12.75" hidden="false" customHeight="false" outlineLevel="0" collapsed="false">
      <c r="A51" s="2" t="n">
        <f aca="false">(C51/0.078)-2.8</f>
        <v>11.471008393699</v>
      </c>
      <c r="B51" s="0" t="n">
        <f aca="false">B32</f>
        <v>1.1</v>
      </c>
      <c r="C51" s="2" t="n">
        <f aca="false">K13</f>
        <v>1.11313865470852</v>
      </c>
      <c r="D51" s="2" t="n">
        <f aca="false">H13</f>
        <v>-0.0602690582959641</v>
      </c>
      <c r="E51" s="2" t="n">
        <v>0.0643</v>
      </c>
      <c r="F51" s="2" t="n">
        <f aca="false">F32</f>
        <v>0.00081</v>
      </c>
      <c r="G51" s="2" t="n">
        <f aca="false">G32</f>
        <v>0.00047</v>
      </c>
      <c r="H51" s="2" t="n">
        <f aca="false">H32</f>
        <v>0.00742</v>
      </c>
      <c r="I51" s="2" t="n">
        <f aca="false">2*0.00277*((A51*3.14/180)^2)+((A51*3.14/180)^3)*0.3364</f>
        <v>0.0029172893212465</v>
      </c>
      <c r="J51" s="2" t="n">
        <f aca="false">0.0135*D51^2</f>
        <v>4.90368517364113E-005</v>
      </c>
      <c r="K51" s="2" t="n">
        <f aca="false">K32</f>
        <v>0.002</v>
      </c>
      <c r="L51" s="2" t="n">
        <f aca="false">SUM(E51:K51)</f>
        <v>0.0779663261729829</v>
      </c>
      <c r="M51" s="2" t="n">
        <f aca="false">L51+L51*0.15</f>
        <v>0.0896612750989304</v>
      </c>
    </row>
    <row r="52" customFormat="false" ht="12.75" hidden="false" customHeight="false" outlineLevel="0" collapsed="false">
      <c r="A52" s="2" t="n">
        <f aca="false">(C52/0.078)-2.8</f>
        <v>12.7256874784408</v>
      </c>
      <c r="B52" s="0" t="n">
        <f aca="false">B33</f>
        <v>1.2</v>
      </c>
      <c r="C52" s="2" t="n">
        <f aca="false">K14</f>
        <v>1.21100362331839</v>
      </c>
      <c r="D52" s="2" t="n">
        <f aca="false">H14</f>
        <v>-0.0504753363228699</v>
      </c>
      <c r="E52" s="2" t="n">
        <v>0.0733</v>
      </c>
      <c r="F52" s="2" t="n">
        <f aca="false">F33</f>
        <v>0.00081</v>
      </c>
      <c r="G52" s="2" t="n">
        <f aca="false">G33</f>
        <v>0.00047</v>
      </c>
      <c r="H52" s="2" t="n">
        <f aca="false">H33</f>
        <v>0.00742</v>
      </c>
      <c r="I52" s="2" t="n">
        <f aca="false">2*0.00277*((A52*3.14/180)^2)+((A52*3.14/180)^3)*0.3364</f>
        <v>0.00395321295888416</v>
      </c>
      <c r="J52" s="2" t="n">
        <f aca="false">0.0135*D52^2</f>
        <v>3.43947542882423E-005</v>
      </c>
      <c r="K52" s="2" t="n">
        <f aca="false">K33</f>
        <v>0.002</v>
      </c>
      <c r="L52" s="2" t="n">
        <f aca="false">SUM(E52:K52)</f>
        <v>0.0879876077131724</v>
      </c>
      <c r="M52" s="2" t="n">
        <f aca="false">L52+L52*0.15</f>
        <v>0.101185748870148</v>
      </c>
    </row>
    <row r="53" customFormat="false" ht="12.75" hidden="false" customHeight="false" outlineLevel="0" collapsed="false">
      <c r="A53" s="2" t="n">
        <f aca="false">(C53/0.078)-2.8</f>
        <v>13.9803665631827</v>
      </c>
      <c r="B53" s="0" t="n">
        <f aca="false">B34</f>
        <v>1.3</v>
      </c>
      <c r="C53" s="2" t="n">
        <f aca="false">K15</f>
        <v>1.30886859192825</v>
      </c>
      <c r="D53" s="2" t="n">
        <f aca="false">H15</f>
        <v>-0.0406816143497758</v>
      </c>
      <c r="E53" s="2" t="n">
        <v>0.0854</v>
      </c>
      <c r="F53" s="2" t="n">
        <f aca="false">F34</f>
        <v>0.00081</v>
      </c>
      <c r="G53" s="2" t="n">
        <f aca="false">G34</f>
        <v>0.00047</v>
      </c>
      <c r="H53" s="2" t="n">
        <f aca="false">H34</f>
        <v>0.00742</v>
      </c>
      <c r="I53" s="2" t="n">
        <f aca="false">2*0.00277*((A53*3.14/180)^2)+((A53*3.14/180)^3)*0.3364</f>
        <v>0.00520909165988046</v>
      </c>
      <c r="J53" s="2" t="n">
        <f aca="false">0.0135*D53^2</f>
        <v>2.23424155724024E-005</v>
      </c>
      <c r="K53" s="2" t="n">
        <f aca="false">K34</f>
        <v>0.002</v>
      </c>
      <c r="L53" s="2" t="n">
        <f aca="false">SUM(E53:K53)</f>
        <v>0.101331434075453</v>
      </c>
      <c r="M53" s="2" t="n">
        <f aca="false">L53+L53*0.15</f>
        <v>0.116531149186771</v>
      </c>
    </row>
    <row r="54" customFormat="false" ht="12.75" hidden="false" customHeight="false" outlineLevel="0" collapsed="false">
      <c r="A54" s="2" t="n">
        <f aca="false">(C54/0.078)-2.8</f>
        <v>15.2350456479246</v>
      </c>
      <c r="B54" s="0" t="n">
        <f aca="false">B35</f>
        <v>1.4</v>
      </c>
      <c r="C54" s="2" t="n">
        <f aca="false">K16</f>
        <v>1.40673356053812</v>
      </c>
      <c r="D54" s="2" t="n">
        <f aca="false">H16</f>
        <v>-0.0308878923766816</v>
      </c>
      <c r="E54" s="2" t="n">
        <v>0.099</v>
      </c>
      <c r="F54" s="2" t="n">
        <f aca="false">F35</f>
        <v>0.00081</v>
      </c>
      <c r="G54" s="2" t="n">
        <f aca="false">G35</f>
        <v>0.00047</v>
      </c>
      <c r="H54" s="2" t="n">
        <f aca="false">H35</f>
        <v>0.00742</v>
      </c>
      <c r="I54" s="2" t="n">
        <f aca="false">2*0.00277*((A54*3.14/180)^2)+((A54*3.14/180)^3)*0.3364</f>
        <v>0.00670608839547633</v>
      </c>
      <c r="J54" s="2" t="n">
        <f aca="false">0.0135*D54^2</f>
        <v>1.28798355888918E-005</v>
      </c>
      <c r="K54" s="2" t="n">
        <f aca="false">K35</f>
        <v>0.002</v>
      </c>
      <c r="L54" s="2" t="n">
        <f aca="false">SUM(E54:K54)</f>
        <v>0.116418968231065</v>
      </c>
      <c r="M54" s="2" t="n">
        <f aca="false">L54+L54*0.15</f>
        <v>0.133881813465725</v>
      </c>
    </row>
    <row r="55" customFormat="false" ht="12.75" hidden="false" customHeight="false" outlineLevel="0" collapsed="false">
      <c r="A55" s="2" t="n">
        <f aca="false">(C55/0.078)-2.8</f>
        <v>16.4897247326664</v>
      </c>
      <c r="B55" s="0" t="n">
        <f aca="false">B36</f>
        <v>1.5</v>
      </c>
      <c r="C55" s="2" t="n">
        <f aca="false">K17</f>
        <v>1.50459852914798</v>
      </c>
      <c r="D55" s="2" t="n">
        <f aca="false">H17</f>
        <v>-0.0210941704035874</v>
      </c>
      <c r="E55" s="2" t="n">
        <v>0.1134</v>
      </c>
      <c r="F55" s="2" t="n">
        <f aca="false">F36</f>
        <v>0.00081</v>
      </c>
      <c r="G55" s="2" t="n">
        <f aca="false">G36</f>
        <v>0.00047</v>
      </c>
      <c r="H55" s="2" t="n">
        <f aca="false">H36</f>
        <v>0.00742</v>
      </c>
      <c r="I55" s="2" t="n">
        <f aca="false">2*0.00277*((A55*3.14/180)^2)+((A55*3.14/180)^3)*0.3364</f>
        <v>0.00846536613691268</v>
      </c>
      <c r="J55" s="2" t="n">
        <f aca="false">0.0135*D55^2</f>
        <v>6.00701433771037E-006</v>
      </c>
      <c r="K55" s="2" t="n">
        <f aca="false">K36</f>
        <v>0.002</v>
      </c>
      <c r="L55" s="2" t="n">
        <f aca="false">SUM(E55:K55)</f>
        <v>0.13257137315125</v>
      </c>
      <c r="M55" s="2" t="n">
        <f aca="false">L55+L55*0.15</f>
        <v>0.152457079123938</v>
      </c>
    </row>
    <row r="56" customFormat="false" ht="12.75" hidden="false" customHeight="false" outlineLevel="0" collapsed="false">
      <c r="A56" s="2" t="n">
        <f aca="false">(C56/0.078)-2.8</f>
        <v>17.7444038174083</v>
      </c>
      <c r="B56" s="0" t="n">
        <f aca="false">B37</f>
        <v>1.6</v>
      </c>
      <c r="C56" s="2" t="n">
        <f aca="false">K18</f>
        <v>1.60246349775785</v>
      </c>
      <c r="D56" s="2" t="n">
        <f aca="false">H18</f>
        <v>-0.0113004484304932</v>
      </c>
      <c r="E56" s="2" t="n">
        <v>0.13</v>
      </c>
      <c r="F56" s="2" t="n">
        <f aca="false">F37</f>
        <v>0.00081</v>
      </c>
      <c r="G56" s="2" t="n">
        <f aca="false">G37</f>
        <v>0.00047</v>
      </c>
      <c r="H56" s="2" t="n">
        <f aca="false">H37</f>
        <v>0.00742</v>
      </c>
      <c r="I56" s="2" t="n">
        <f aca="false">2*0.00277*((A56*3.14/180)^2)+((A56*3.14/180)^3)*0.3364</f>
        <v>0.0105080878554304</v>
      </c>
      <c r="J56" s="2" t="n">
        <f aca="false">0.0135*D56^2</f>
        <v>1.7239518188582E-006</v>
      </c>
      <c r="K56" s="2" t="n">
        <f aca="false">K37</f>
        <v>0.002</v>
      </c>
      <c r="L56" s="2" t="n">
        <f aca="false">SUM(E56:K56)</f>
        <v>0.151209811807249</v>
      </c>
      <c r="M56" s="2" t="n">
        <f aca="false">L56+L56*0.15</f>
        <v>0.173891283578337</v>
      </c>
    </row>
    <row r="58" customFormat="false" ht="12.75" hidden="false" customHeight="false" outlineLevel="0" collapsed="false">
      <c r="A58" s="1" t="s">
        <v>11</v>
      </c>
      <c r="B58" s="1" t="s">
        <v>0</v>
      </c>
      <c r="C58" s="1" t="s">
        <v>7</v>
      </c>
      <c r="D58" s="1" t="s">
        <v>6</v>
      </c>
      <c r="E58" s="1" t="s">
        <v>12</v>
      </c>
      <c r="F58" s="1" t="s">
        <v>13</v>
      </c>
      <c r="G58" s="1" t="s">
        <v>14</v>
      </c>
      <c r="H58" s="1" t="s">
        <v>15</v>
      </c>
      <c r="I58" s="1" t="s">
        <v>16</v>
      </c>
      <c r="J58" s="1" t="s">
        <v>17</v>
      </c>
      <c r="K58" s="1" t="s">
        <v>18</v>
      </c>
      <c r="L58" s="1" t="s">
        <v>19</v>
      </c>
      <c r="M58" s="1" t="s">
        <v>20</v>
      </c>
    </row>
    <row r="59" customFormat="false" ht="12.75" hidden="false" customHeight="false" outlineLevel="0" collapsed="false">
      <c r="A59" s="2" t="n">
        <f aca="false">(C59/0.078)-2.8</f>
        <v>-2.33046153846154</v>
      </c>
      <c r="B59" s="0" t="n">
        <f aca="false">B40</f>
        <v>0</v>
      </c>
      <c r="C59" s="2" t="n">
        <f aca="false">L2</f>
        <v>0.036624</v>
      </c>
      <c r="D59" s="2" t="n">
        <f aca="false">I2</f>
        <v>-0.168</v>
      </c>
      <c r="E59" s="2" t="n">
        <v>0.0058</v>
      </c>
      <c r="F59" s="2" t="n">
        <f aca="false">F40</f>
        <v>0.00081</v>
      </c>
      <c r="G59" s="2" t="n">
        <f aca="false">G40</f>
        <v>0.00047</v>
      </c>
      <c r="H59" s="2" t="n">
        <f aca="false">H40</f>
        <v>0.00742</v>
      </c>
      <c r="I59" s="2" t="n">
        <f aca="false">2*0.00277*((A59*3.14/180)^2)+0.3364*((A59*3.14/180)^3)</f>
        <v>-1.34462860004108E-005</v>
      </c>
      <c r="J59" s="2" t="n">
        <f aca="false">0.0135*D59^2</f>
        <v>0.000381024</v>
      </c>
      <c r="K59" s="2" t="n">
        <f aca="false">K21</f>
        <v>0.002</v>
      </c>
      <c r="L59" s="2" t="n">
        <f aca="false">SUM(E59:K59)</f>
        <v>0.0168675777139996</v>
      </c>
      <c r="M59" s="2" t="n">
        <f aca="false">L59+L59*0.15</f>
        <v>0.0193977143710995</v>
      </c>
    </row>
    <row r="60" customFormat="false" ht="12.75" hidden="false" customHeight="false" outlineLevel="0" collapsed="false">
      <c r="A60" s="2" t="n">
        <f aca="false">(C60/0.078)-2.8</f>
        <v>-1.11491065884788</v>
      </c>
      <c r="B60" s="0" t="n">
        <f aca="false">B41</f>
        <v>0.1</v>
      </c>
      <c r="C60" s="2" t="n">
        <f aca="false">L3</f>
        <v>0.131436968609865</v>
      </c>
      <c r="D60" s="2" t="n">
        <f aca="false">I3</f>
        <v>-0.144206278026906</v>
      </c>
      <c r="E60" s="2" t="n">
        <v>0.00619</v>
      </c>
      <c r="F60" s="2" t="n">
        <f aca="false">F41</f>
        <v>0.00081</v>
      </c>
      <c r="G60" s="2" t="n">
        <f aca="false">G41</f>
        <v>0.00047</v>
      </c>
      <c r="H60" s="2" t="n">
        <f aca="false">H41</f>
        <v>0.00742</v>
      </c>
      <c r="I60" s="2" t="n">
        <f aca="false">2*0.00277*((A60*3.14/180)^2)+0.3364*((A60*3.14/180)^3)</f>
        <v>-3.79263088021011E-007</v>
      </c>
      <c r="J60" s="2" t="n">
        <f aca="false">0.0135*D60^2</f>
        <v>0.000280738583402039</v>
      </c>
      <c r="K60" s="2" t="n">
        <f aca="false">K22</f>
        <v>0.002</v>
      </c>
      <c r="L60" s="2" t="n">
        <f aca="false">SUM(E60:K60)</f>
        <v>0.017170359320314</v>
      </c>
      <c r="M60" s="2" t="n">
        <f aca="false">L60+L60*0.15</f>
        <v>0.0197459132183611</v>
      </c>
    </row>
    <row r="61" customFormat="false" ht="12.75" hidden="false" customHeight="false" outlineLevel="0" collapsed="false">
      <c r="A61" s="2" t="n">
        <f aca="false">(C61/0.078)-2.8</f>
        <v>0.100640220765782</v>
      </c>
      <c r="B61" s="0" t="n">
        <f aca="false">B42</f>
        <v>0.2</v>
      </c>
      <c r="C61" s="2" t="n">
        <f aca="false">L4</f>
        <v>0.226249937219731</v>
      </c>
      <c r="D61" s="2" t="n">
        <f aca="false">I4</f>
        <v>-0.120412556053812</v>
      </c>
      <c r="E61" s="2" t="n">
        <v>0.00747</v>
      </c>
      <c r="F61" s="2" t="n">
        <f aca="false">F42</f>
        <v>0.00081</v>
      </c>
      <c r="G61" s="2" t="n">
        <f aca="false">G42</f>
        <v>0.00047</v>
      </c>
      <c r="H61" s="2" t="n">
        <f aca="false">H42</f>
        <v>0.00742</v>
      </c>
      <c r="I61" s="2" t="n">
        <f aca="false">2*0.00277*((A61*3.14/180)^2)+0.3364*((A61*3.14/180)^3)</f>
        <v>1.88955521568263E-008</v>
      </c>
      <c r="J61" s="2" t="n">
        <f aca="false">0.0135*D61^2</f>
        <v>0.000195738979348066</v>
      </c>
      <c r="K61" s="2" t="n">
        <f aca="false">K23</f>
        <v>0.002</v>
      </c>
      <c r="L61" s="2" t="n">
        <f aca="false">SUM(E61:K61)</f>
        <v>0.0183657578749002</v>
      </c>
      <c r="M61" s="2" t="n">
        <f aca="false">L61+L61*0.15</f>
        <v>0.0211206215561353</v>
      </c>
    </row>
    <row r="62" customFormat="false" ht="12.75" hidden="false" customHeight="false" outlineLevel="0" collapsed="false">
      <c r="A62" s="2" t="n">
        <f aca="false">(C62/0.078)-2.8</f>
        <v>1.31619110037944</v>
      </c>
      <c r="B62" s="0" t="n">
        <f aca="false">B43</f>
        <v>0.3</v>
      </c>
      <c r="C62" s="2" t="n">
        <f aca="false">L5</f>
        <v>0.321062905829596</v>
      </c>
      <c r="D62" s="2" t="n">
        <f aca="false">I5</f>
        <v>-0.0966188340807175</v>
      </c>
      <c r="E62" s="2" t="n">
        <v>0.00961</v>
      </c>
      <c r="F62" s="2" t="n">
        <f aca="false">F43</f>
        <v>0.00081</v>
      </c>
      <c r="G62" s="2" t="n">
        <f aca="false">G43</f>
        <v>0.00047</v>
      </c>
      <c r="H62" s="2" t="n">
        <f aca="false">H43</f>
        <v>0.00742</v>
      </c>
      <c r="I62" s="2" t="n">
        <f aca="false">2*0.00277*((A62*3.14/180)^2)+0.3364*((A62*3.14/180)^3)</f>
        <v>6.99231150897705E-006</v>
      </c>
      <c r="J62" s="2" t="n">
        <f aca="false">0.0135*D62^2</f>
        <v>0.000126025187838082</v>
      </c>
      <c r="K62" s="2" t="n">
        <f aca="false">K24</f>
        <v>0.002</v>
      </c>
      <c r="L62" s="2" t="n">
        <f aca="false">SUM(E62:K62)</f>
        <v>0.0204430174993471</v>
      </c>
      <c r="M62" s="2" t="n">
        <f aca="false">L62+L62*0.15</f>
        <v>0.0235094701242491</v>
      </c>
    </row>
    <row r="63" customFormat="false" ht="12.75" hidden="false" customHeight="false" outlineLevel="0" collapsed="false">
      <c r="A63" s="2" t="n">
        <f aca="false">(C63/0.078)-2.8</f>
        <v>2.5317419799931</v>
      </c>
      <c r="B63" s="0" t="n">
        <f aca="false">B44</f>
        <v>0.4</v>
      </c>
      <c r="C63" s="2" t="n">
        <f aca="false">L6</f>
        <v>0.415875874439462</v>
      </c>
      <c r="D63" s="2" t="n">
        <f aca="false">I6</f>
        <v>-0.0728251121076233</v>
      </c>
      <c r="E63" s="2" t="n">
        <v>0.0127</v>
      </c>
      <c r="F63" s="2" t="n">
        <f aca="false">F44</f>
        <v>0.00081</v>
      </c>
      <c r="G63" s="2" t="n">
        <f aca="false">G44</f>
        <v>0.00047</v>
      </c>
      <c r="H63" s="2" t="n">
        <f aca="false">H44</f>
        <v>0.00742</v>
      </c>
      <c r="I63" s="2" t="n">
        <f aca="false">2*0.00277*((A63*3.14/180)^2)+0.3364*((A63*3.14/180)^3)</f>
        <v>3.97851063712939E-005</v>
      </c>
      <c r="J63" s="2" t="n">
        <f aca="false">0.0135*D63^2</f>
        <v>7.15972088720867E-005</v>
      </c>
      <c r="K63" s="2" t="n">
        <f aca="false">K25</f>
        <v>0.002</v>
      </c>
      <c r="L63" s="2" t="n">
        <f aca="false">SUM(E63:K63)</f>
        <v>0.0235113823152434</v>
      </c>
      <c r="M63" s="2" t="n">
        <f aca="false">L63+L63*0.15</f>
        <v>0.0270380896625299</v>
      </c>
    </row>
    <row r="64" customFormat="false" ht="12.75" hidden="false" customHeight="false" outlineLevel="0" collapsed="false">
      <c r="A64" s="2" t="n">
        <f aca="false">(C64/0.078)-2.8</f>
        <v>3.74729285960676</v>
      </c>
      <c r="B64" s="0" t="n">
        <f aca="false">B45</f>
        <v>0.5</v>
      </c>
      <c r="C64" s="2" t="n">
        <f aca="false">L7</f>
        <v>0.510688843049327</v>
      </c>
      <c r="D64" s="2" t="n">
        <f aca="false">I7</f>
        <v>-0.0490313901345291</v>
      </c>
      <c r="E64" s="2" t="n">
        <v>0.0168</v>
      </c>
      <c r="F64" s="2" t="n">
        <f aca="false">F45</f>
        <v>0.00081</v>
      </c>
      <c r="G64" s="2" t="n">
        <f aca="false">G45</f>
        <v>0.00047</v>
      </c>
      <c r="H64" s="2" t="n">
        <f aca="false">H45</f>
        <v>0.00742</v>
      </c>
      <c r="I64" s="2" t="n">
        <f aca="false">2*0.00277*((A64*3.14/180)^2)+0.3364*((A64*3.14/180)^3)</f>
        <v>0.000117641401727962</v>
      </c>
      <c r="J64" s="2" t="n">
        <f aca="false">0.0135*D64^2</f>
        <v>3.24550424500794E-005</v>
      </c>
      <c r="K64" s="2" t="n">
        <f aca="false">K26</f>
        <v>0.002</v>
      </c>
      <c r="L64" s="2" t="n">
        <f aca="false">SUM(E64:K64)</f>
        <v>0.027650096444178</v>
      </c>
      <c r="M64" s="2" t="n">
        <f aca="false">L64+L64*0.15</f>
        <v>0.0317976109108048</v>
      </c>
    </row>
    <row r="65" customFormat="false" ht="12.75" hidden="false" customHeight="false" outlineLevel="0" collapsed="false">
      <c r="A65" s="2" t="n">
        <f aca="false">(C65/0.078)-2.8</f>
        <v>4.96284373922042</v>
      </c>
      <c r="B65" s="0" t="n">
        <f aca="false">B46</f>
        <v>0.6</v>
      </c>
      <c r="C65" s="2" t="n">
        <f aca="false">L8</f>
        <v>0.605501811659193</v>
      </c>
      <c r="D65" s="2" t="n">
        <f aca="false">I8</f>
        <v>-0.025237668161435</v>
      </c>
      <c r="E65" s="2" t="n">
        <v>0.0216</v>
      </c>
      <c r="F65" s="2" t="n">
        <f aca="false">F46</f>
        <v>0.00081</v>
      </c>
      <c r="G65" s="2" t="n">
        <f aca="false">G46</f>
        <v>0.00047</v>
      </c>
      <c r="H65" s="2" t="n">
        <f aca="false">H46</f>
        <v>0.00742</v>
      </c>
      <c r="I65" s="2" t="n">
        <f aca="false">2*0.00277*((A65*3.14/180)^2)+0.3364*((A65*3.14/180)^3)</f>
        <v>0.000259805319167835</v>
      </c>
      <c r="J65" s="2" t="n">
        <f aca="false">0.0135*D65^2</f>
        <v>8.59868857206057E-006</v>
      </c>
      <c r="K65" s="2" t="n">
        <f aca="false">K27</f>
        <v>0.002</v>
      </c>
      <c r="L65" s="2" t="n">
        <f aca="false">SUM(E65:K65)</f>
        <v>0.0325684040077399</v>
      </c>
      <c r="M65" s="2" t="n">
        <f aca="false">L65+L65*0.15</f>
        <v>0.0374536646089009</v>
      </c>
    </row>
    <row r="66" customFormat="false" ht="12.75" hidden="false" customHeight="false" outlineLevel="0" collapsed="false">
      <c r="A66" s="2" t="n">
        <f aca="false">(C66/0.078)-2.8</f>
        <v>6.17839461883408</v>
      </c>
      <c r="B66" s="0" t="n">
        <f aca="false">B47</f>
        <v>0.7</v>
      </c>
      <c r="C66" s="2" t="n">
        <f aca="false">L9</f>
        <v>0.700314780269058</v>
      </c>
      <c r="D66" s="2" t="n">
        <f aca="false">I9</f>
        <v>-0.0014439461883408</v>
      </c>
      <c r="E66" s="2" t="n">
        <v>0.0273</v>
      </c>
      <c r="F66" s="2" t="n">
        <f aca="false">F47</f>
        <v>0.00081</v>
      </c>
      <c r="G66" s="2" t="n">
        <f aca="false">G47</f>
        <v>0.00047</v>
      </c>
      <c r="H66" s="2" t="n">
        <f aca="false">H47</f>
        <v>0.00742</v>
      </c>
      <c r="I66" s="2" t="n">
        <f aca="false">2*0.00277*((A66*3.14/180)^2)+0.3364*((A66*3.14/180)^3)</f>
        <v>0.000485520980279768</v>
      </c>
      <c r="J66" s="2" t="n">
        <f aca="false">0.0135*D66^2</f>
        <v>2.81472380301231E-008</v>
      </c>
      <c r="K66" s="2" t="n">
        <f aca="false">K28</f>
        <v>0.002</v>
      </c>
      <c r="L66" s="2" t="n">
        <f aca="false">SUM(E66:K66)</f>
        <v>0.0384855491275178</v>
      </c>
      <c r="M66" s="2" t="n">
        <f aca="false">L66+L66*0.15</f>
        <v>0.0442583814966455</v>
      </c>
    </row>
    <row r="67" customFormat="false" ht="12.75" hidden="false" customHeight="false" outlineLevel="0" collapsed="false">
      <c r="A67" s="2" t="n">
        <f aca="false">(C67/0.078)-2.8</f>
        <v>7.39394549844774</v>
      </c>
      <c r="B67" s="0" t="n">
        <f aca="false">B48</f>
        <v>0.8</v>
      </c>
      <c r="C67" s="2" t="n">
        <f aca="false">L10</f>
        <v>0.795127748878924</v>
      </c>
      <c r="D67" s="2" t="n">
        <f aca="false">I10</f>
        <v>0.0223497757847534</v>
      </c>
      <c r="E67" s="2" t="n">
        <v>0.0339</v>
      </c>
      <c r="F67" s="2" t="n">
        <f aca="false">F48</f>
        <v>0.00081</v>
      </c>
      <c r="G67" s="2" t="n">
        <f aca="false">G48</f>
        <v>0.00047</v>
      </c>
      <c r="H67" s="2" t="n">
        <f aca="false">H48</f>
        <v>0.00742</v>
      </c>
      <c r="I67" s="2" t="n">
        <f aca="false">2*0.00277*((A67*3.14/180)^2)+0.3364*((A67*3.14/180)^3)</f>
        <v>0.000814032506652614</v>
      </c>
      <c r="J67" s="2" t="n">
        <f aca="false">0.0135*D67^2</f>
        <v>6.74341844798809E-006</v>
      </c>
      <c r="K67" s="2" t="n">
        <f aca="false">K29</f>
        <v>0.002</v>
      </c>
      <c r="L67" s="2" t="n">
        <f aca="false">SUM(E67:K67)</f>
        <v>0.0454207759251006</v>
      </c>
      <c r="M67" s="2" t="n">
        <f aca="false">L67+L67*0.15</f>
        <v>0.0522338923138657</v>
      </c>
    </row>
    <row r="68" customFormat="false" ht="12.75" hidden="false" customHeight="false" outlineLevel="0" collapsed="false">
      <c r="A68" s="2" t="n">
        <f aca="false">(C68/0.078)-2.8</f>
        <v>8.6094963780614</v>
      </c>
      <c r="B68" s="0" t="n">
        <f aca="false">B49</f>
        <v>0.9</v>
      </c>
      <c r="C68" s="2" t="n">
        <f aca="false">L11</f>
        <v>0.889940717488789</v>
      </c>
      <c r="D68" s="2" t="n">
        <f aca="false">I11</f>
        <v>0.0461434977578475</v>
      </c>
      <c r="E68" s="2" t="n">
        <v>0.0414</v>
      </c>
      <c r="F68" s="2" t="n">
        <f aca="false">F49</f>
        <v>0.00081</v>
      </c>
      <c r="G68" s="2" t="n">
        <f aca="false">G49</f>
        <v>0.00047</v>
      </c>
      <c r="H68" s="2" t="n">
        <f aca="false">H49</f>
        <v>0.00742</v>
      </c>
      <c r="I68" s="2" t="n">
        <f aca="false">2*0.00277*((A68*3.14/180)^2)+0.3364*((A68*3.14/180)^3)</f>
        <v>0.00126458401987523</v>
      </c>
      <c r="J68" s="2" t="n">
        <f aca="false">0.0135*D68^2</f>
        <v>2.87445022019345E-005</v>
      </c>
      <c r="K68" s="2" t="n">
        <f aca="false">K30</f>
        <v>0.002</v>
      </c>
      <c r="L68" s="2" t="n">
        <f aca="false">SUM(E68:K68)</f>
        <v>0.0533933285220772</v>
      </c>
      <c r="M68" s="2" t="n">
        <f aca="false">L68+L68*0.15</f>
        <v>0.0614023278003887</v>
      </c>
    </row>
    <row r="69" customFormat="false" ht="12.75" hidden="false" customHeight="false" outlineLevel="0" collapsed="false">
      <c r="A69" s="2" t="n">
        <f aca="false">(C69/0.078)-2.8</f>
        <v>9.82504725767506</v>
      </c>
      <c r="B69" s="0" t="n">
        <f aca="false">B50</f>
        <v>1</v>
      </c>
      <c r="C69" s="2" t="n">
        <f aca="false">L12</f>
        <v>0.984753686098655</v>
      </c>
      <c r="D69" s="2" t="n">
        <f aca="false">I12</f>
        <v>0.0699372197309417</v>
      </c>
      <c r="E69" s="2" t="n">
        <v>0.0498</v>
      </c>
      <c r="F69" s="2" t="n">
        <f aca="false">F50</f>
        <v>0.00081</v>
      </c>
      <c r="G69" s="2" t="n">
        <f aca="false">G50</f>
        <v>0.00047</v>
      </c>
      <c r="H69" s="2" t="n">
        <f aca="false">H50</f>
        <v>0.00742</v>
      </c>
      <c r="I69" s="2" t="n">
        <f aca="false">2*0.00277*((A69*3.14/180)^2)+0.3364*((A69*3.14/180)^3)</f>
        <v>0.00185641964153647</v>
      </c>
      <c r="J69" s="2" t="n">
        <f aca="false">0.0135*D69^2</f>
        <v>6.60313984998692E-005</v>
      </c>
      <c r="K69" s="2" t="n">
        <f aca="false">K31</f>
        <v>0.002</v>
      </c>
      <c r="L69" s="2" t="n">
        <f aca="false">SUM(E69:K69)</f>
        <v>0.0624224510400363</v>
      </c>
      <c r="M69" s="2" t="n">
        <f aca="false">L69+L69*0.15</f>
        <v>0.0717858186960418</v>
      </c>
    </row>
    <row r="70" customFormat="false" ht="12.75" hidden="false" customHeight="false" outlineLevel="0" collapsed="false">
      <c r="A70" s="2" t="n">
        <f aca="false">(C70/0.078)-2.8</f>
        <v>11.0405981372887</v>
      </c>
      <c r="B70" s="0" t="n">
        <f aca="false">B51</f>
        <v>1.1</v>
      </c>
      <c r="C70" s="2" t="n">
        <f aca="false">L13</f>
        <v>1.07956665470852</v>
      </c>
      <c r="D70" s="2" t="n">
        <f aca="false">I13</f>
        <v>0.0937309417040358</v>
      </c>
      <c r="E70" s="2" t="n">
        <v>0.0591</v>
      </c>
      <c r="F70" s="2" t="n">
        <f aca="false">F51</f>
        <v>0.00081</v>
      </c>
      <c r="G70" s="2" t="n">
        <f aca="false">G51</f>
        <v>0.00047</v>
      </c>
      <c r="H70" s="2" t="n">
        <f aca="false">H51</f>
        <v>0.00742</v>
      </c>
      <c r="I70" s="2" t="n">
        <f aca="false">2*0.00277*((A70*3.14/180)^2)+0.3364*((A70*3.14/180)^3)</f>
        <v>0.00260878349322518</v>
      </c>
      <c r="J70" s="2" t="n">
        <f aca="false">0.0135*D70^2</f>
        <v>0.000118604107341792</v>
      </c>
      <c r="K70" s="2" t="n">
        <f aca="false">K32</f>
        <v>0.002</v>
      </c>
      <c r="L70" s="2" t="n">
        <f aca="false">SUM(E70:K70)</f>
        <v>0.072527387600567</v>
      </c>
      <c r="M70" s="2" t="n">
        <f aca="false">L70+L70*0.15</f>
        <v>0.083406495740652</v>
      </c>
    </row>
    <row r="71" customFormat="false" ht="12.75" hidden="false" customHeight="false" outlineLevel="0" collapsed="false">
      <c r="A71" s="2" t="n">
        <f aca="false">(C71/0.078)-2.8</f>
        <v>12.2561490169024</v>
      </c>
      <c r="B71" s="0" t="n">
        <f aca="false">B52</f>
        <v>1.2</v>
      </c>
      <c r="C71" s="2" t="n">
        <f aca="false">L14</f>
        <v>1.17437962331839</v>
      </c>
      <c r="D71" s="2" t="n">
        <f aca="false">I14</f>
        <v>0.11752466367713</v>
      </c>
      <c r="E71" s="2" t="n">
        <v>0.0692</v>
      </c>
      <c r="F71" s="2" t="n">
        <f aca="false">F52</f>
        <v>0.00081</v>
      </c>
      <c r="G71" s="2" t="n">
        <f aca="false">G52</f>
        <v>0.00047</v>
      </c>
      <c r="H71" s="2" t="n">
        <f aca="false">H52</f>
        <v>0.00742</v>
      </c>
      <c r="I71" s="2" t="n">
        <f aca="false">2*0.00277*((A71*3.14/180)^2)+0.3364*((A71*3.14/180)^3)</f>
        <v>0.00354091969653023</v>
      </c>
      <c r="J71" s="2" t="n">
        <f aca="false">0.0135*D71^2</f>
        <v>0.000186462628727704</v>
      </c>
      <c r="K71" s="2" t="n">
        <f aca="false">K33</f>
        <v>0.002</v>
      </c>
      <c r="L71" s="2" t="n">
        <f aca="false">SUM(E71:K71)</f>
        <v>0.0836273823252579</v>
      </c>
      <c r="M71" s="2" t="n">
        <f aca="false">L71+L71*0.15</f>
        <v>0.0961714896740466</v>
      </c>
    </row>
    <row r="72" customFormat="false" ht="12.75" hidden="false" customHeight="false" outlineLevel="0" collapsed="false">
      <c r="A72" s="2" t="n">
        <f aca="false">(C72/0.078)-2.8</f>
        <v>13.471699896516</v>
      </c>
      <c r="B72" s="0" t="n">
        <f aca="false">B53</f>
        <v>1.3</v>
      </c>
      <c r="C72" s="2" t="n">
        <f aca="false">L15</f>
        <v>1.26919259192825</v>
      </c>
      <c r="D72" s="2" t="n">
        <f aca="false">I15</f>
        <v>0.141318385650224</v>
      </c>
      <c r="E72" s="2" t="n">
        <v>0.0803</v>
      </c>
      <c r="F72" s="2" t="n">
        <f aca="false">F53</f>
        <v>0.00081</v>
      </c>
      <c r="G72" s="2" t="n">
        <f aca="false">G53</f>
        <v>0.00047</v>
      </c>
      <c r="H72" s="2" t="n">
        <f aca="false">H53</f>
        <v>0.00742</v>
      </c>
      <c r="I72" s="2" t="n">
        <f aca="false">2*0.00277*((A72*3.14/180)^2)+0.3364*((A72*3.14/180)^3)</f>
        <v>0.00467207237304046</v>
      </c>
      <c r="J72" s="2" t="n">
        <f aca="false">0.0135*D72^2</f>
        <v>0.000269606962657604</v>
      </c>
      <c r="K72" s="2" t="n">
        <f aca="false">K34</f>
        <v>0.002</v>
      </c>
      <c r="L72" s="2" t="n">
        <f aca="false">SUM(E72:K72)</f>
        <v>0.0959416793356981</v>
      </c>
      <c r="M72" s="2" t="n">
        <f aca="false">L72+L72*0.15</f>
        <v>0.110332931236053</v>
      </c>
    </row>
    <row r="73" customFormat="false" ht="12.75" hidden="false" customHeight="false" outlineLevel="0" collapsed="false">
      <c r="A73" s="2" t="n">
        <f aca="false">(C73/0.078)-2.8</f>
        <v>14.6872507761297</v>
      </c>
      <c r="B73" s="0" t="n">
        <f aca="false">B54</f>
        <v>1.4</v>
      </c>
      <c r="C73" s="2" t="n">
        <f aca="false">L16</f>
        <v>1.36400556053812</v>
      </c>
      <c r="D73" s="2" t="n">
        <f aca="false">I16</f>
        <v>0.165112107623318</v>
      </c>
      <c r="E73" s="2" t="n">
        <v>0.0928</v>
      </c>
      <c r="F73" s="2" t="n">
        <f aca="false">F54</f>
        <v>0.00081</v>
      </c>
      <c r="G73" s="2" t="n">
        <f aca="false">G54</f>
        <v>0.00047</v>
      </c>
      <c r="H73" s="2" t="n">
        <f aca="false">H54</f>
        <v>0.00742</v>
      </c>
      <c r="I73" s="2" t="n">
        <f aca="false">2*0.00277*((A73*3.14/180)^2)+0.3364*((A73*3.14/180)^3)</f>
        <v>0.00602148564434473</v>
      </c>
      <c r="J73" s="2" t="n">
        <f aca="false">0.0135*D73^2</f>
        <v>0.000368037109131493</v>
      </c>
      <c r="K73" s="2" t="n">
        <f aca="false">K35</f>
        <v>0.002</v>
      </c>
      <c r="L73" s="2" t="n">
        <f aca="false">SUM(E73:K73)</f>
        <v>0.109889522753476</v>
      </c>
      <c r="M73" s="2" t="n">
        <f aca="false">L73+L73*0.15</f>
        <v>0.126372951166498</v>
      </c>
    </row>
    <row r="74" customFormat="false" ht="12.75" hidden="false" customHeight="false" outlineLevel="0" collapsed="false">
      <c r="A74" s="2" t="n">
        <f aca="false">(C74/0.078)-2.8</f>
        <v>15.9028016557434</v>
      </c>
      <c r="B74" s="0" t="n">
        <f aca="false">B55</f>
        <v>1.5</v>
      </c>
      <c r="C74" s="2" t="n">
        <f aca="false">L17</f>
        <v>1.45881852914798</v>
      </c>
      <c r="D74" s="2" t="n">
        <f aca="false">I17</f>
        <v>0.188905829596413</v>
      </c>
      <c r="E74" s="2" t="n">
        <v>0.1066</v>
      </c>
      <c r="F74" s="2" t="n">
        <f aca="false">F55</f>
        <v>0.00081</v>
      </c>
      <c r="G74" s="2" t="n">
        <f aca="false">G55</f>
        <v>0.00047</v>
      </c>
      <c r="H74" s="2" t="n">
        <f aca="false">H55</f>
        <v>0.00742</v>
      </c>
      <c r="I74" s="2" t="n">
        <f aca="false">2*0.00277*((A74*3.14/180)^2)+0.3364*((A74*3.14/180)^3)</f>
        <v>0.0076084036320319</v>
      </c>
      <c r="J74" s="2" t="n">
        <f aca="false">0.0135*D74^2</f>
        <v>0.00048175306814937</v>
      </c>
      <c r="K74" s="2" t="n">
        <f aca="false">K36</f>
        <v>0.002</v>
      </c>
      <c r="L74" s="2" t="n">
        <f aca="false">SUM(E74:K74)</f>
        <v>0.125390156700181</v>
      </c>
      <c r="M74" s="2" t="n">
        <f aca="false">L74+L74*0.15</f>
        <v>0.144198680205208</v>
      </c>
    </row>
    <row r="75" customFormat="false" ht="12.75" hidden="false" customHeight="false" outlineLevel="0" collapsed="false">
      <c r="A75" s="2" t="n">
        <f aca="false">(C75/0.078)-2.8</f>
        <v>17.118352535357</v>
      </c>
      <c r="B75" s="0" t="n">
        <f aca="false">B56</f>
        <v>1.6</v>
      </c>
      <c r="C75" s="2" t="n">
        <f aca="false">L18</f>
        <v>1.55363149775785</v>
      </c>
      <c r="D75" s="2" t="n">
        <f aca="false">I18</f>
        <v>0.212699551569507</v>
      </c>
      <c r="E75" s="2" t="n">
        <v>0.1214</v>
      </c>
      <c r="F75" s="2" t="n">
        <f aca="false">F56</f>
        <v>0.00081</v>
      </c>
      <c r="G75" s="2" t="n">
        <f aca="false">G56</f>
        <v>0.00047</v>
      </c>
      <c r="H75" s="2" t="n">
        <f aca="false">H56</f>
        <v>0.00742</v>
      </c>
      <c r="I75" s="2" t="n">
        <f aca="false">2*0.00277*((A75*3.14/180)^2)+0.3364*((A75*3.14/180)^3)</f>
        <v>0.00945207045769081</v>
      </c>
      <c r="J75" s="2" t="n">
        <f aca="false">0.0135*D75^2</f>
        <v>0.000610754839711236</v>
      </c>
      <c r="K75" s="2" t="n">
        <f aca="false">K37</f>
        <v>0.002</v>
      </c>
      <c r="L75" s="2" t="n">
        <f aca="false">SUM(E75:K75)</f>
        <v>0.142162825297402</v>
      </c>
      <c r="M75" s="2" t="n">
        <f aca="false">L75+L75*0.15</f>
        <v>0.16348724909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9:12:58Z</dcterms:created>
  <dc:creator>Claudio</dc:creator>
  <dc:description/>
  <dc:language>en-US</dc:language>
  <cp:lastModifiedBy>Claudio</cp:lastModifiedBy>
  <dcterms:modified xsi:type="dcterms:W3CDTF">2005-04-12T19:00:14Z</dcterms:modified>
  <cp:revision>0</cp:revision>
  <dc:subject/>
  <dc:title/>
</cp:coreProperties>
</file>