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</t>
  </si>
  <si>
    <t xml:space="preserve">αA</t>
  </si>
  <si>
    <t xml:space="preserve">αB</t>
  </si>
  <si>
    <t xml:space="preserve">ClA</t>
  </si>
  <si>
    <t xml:space="preserve">ClB</t>
  </si>
  <si>
    <t xml:space="preserve">KA*ClA</t>
  </si>
  <si>
    <t xml:space="preserve">KB*ClB</t>
  </si>
  <si>
    <r>
      <rPr>
        <b val="true"/>
        <sz val="10"/>
        <rFont val="Arial"/>
        <family val="2"/>
      </rPr>
      <t xml:space="preserve">α</t>
    </r>
    <r>
      <rPr>
        <b val="true"/>
        <i val="true"/>
        <sz val="10"/>
        <rFont val="Arial"/>
        <family val="2"/>
      </rPr>
      <t xml:space="preserve">pm</t>
    </r>
  </si>
  <si>
    <t xml:space="preserve">Clpm</t>
  </si>
  <si>
    <t xml:space="preserve">CdA</t>
  </si>
  <si>
    <t xml:space="preserve">CdB</t>
  </si>
  <si>
    <t xml:space="preserve">KA*CdA</t>
  </si>
  <si>
    <t xml:space="preserve">KB*CdB</t>
  </si>
  <si>
    <t xml:space="preserve">Cd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6" customFormat="true" ht="12.75" hidden="false" customHeight="false" outlineLevel="0" collapsed="false">
      <c r="A2" s="6" t="n">
        <v>-2</v>
      </c>
      <c r="B2" s="6" t="n">
        <v>-2</v>
      </c>
      <c r="C2" s="6" t="n">
        <v>-5</v>
      </c>
      <c r="D2" s="6" t="n">
        <v>-0.041</v>
      </c>
      <c r="E2" s="7" t="n">
        <v>-0.39</v>
      </c>
      <c r="F2" s="8" t="n">
        <f aca="false">0.6*D2</f>
        <v>-0.0246</v>
      </c>
      <c r="G2" s="8" t="n">
        <f aca="false">0.4*E2</f>
        <v>-0.156</v>
      </c>
      <c r="H2" s="6" t="n">
        <f aca="false">B2*0.6+C2*0.4</f>
        <v>-3.2</v>
      </c>
      <c r="I2" s="8" t="n">
        <f aca="false">F2+G2</f>
        <v>-0.1806</v>
      </c>
      <c r="J2" s="9" t="n">
        <v>0.0056</v>
      </c>
      <c r="K2" s="9" t="n">
        <v>0.00573</v>
      </c>
      <c r="L2" s="10" t="n">
        <f aca="false">0.6*J2</f>
        <v>0.00336</v>
      </c>
      <c r="M2" s="10" t="n">
        <f aca="false">0.4*K2</f>
        <v>0.002292</v>
      </c>
      <c r="N2" s="10" t="n">
        <f aca="false">L2+M2</f>
        <v>0.005652</v>
      </c>
    </row>
    <row r="3" s="6" customFormat="true" ht="12.75" hidden="false" customHeight="false" outlineLevel="0" collapsed="false">
      <c r="A3" s="6" t="n">
        <v>-1</v>
      </c>
      <c r="B3" s="6" t="n">
        <v>-1</v>
      </c>
      <c r="C3" s="6" t="n">
        <v>-4</v>
      </c>
      <c r="D3" s="6" t="n">
        <v>0.082</v>
      </c>
      <c r="E3" s="7" t="n">
        <v>-0.278</v>
      </c>
      <c r="F3" s="8" t="n">
        <f aca="false">0.6*D3</f>
        <v>0.0492</v>
      </c>
      <c r="G3" s="8" t="n">
        <f aca="false">0.4*E3</f>
        <v>-0.1112</v>
      </c>
      <c r="H3" s="6" t="n">
        <f aca="false">B3*0.6+C3*0.4</f>
        <v>-2.2</v>
      </c>
      <c r="I3" s="8" t="n">
        <f aca="false">F3+G3</f>
        <v>-0.062</v>
      </c>
      <c r="J3" s="9" t="n">
        <v>0.00482</v>
      </c>
      <c r="K3" s="9" t="n">
        <v>0.0052</v>
      </c>
      <c r="L3" s="10" t="n">
        <f aca="false">0.6*J3</f>
        <v>0.002892</v>
      </c>
      <c r="M3" s="10" t="n">
        <f aca="false">0.4*K3</f>
        <v>0.00208</v>
      </c>
      <c r="N3" s="10" t="n">
        <f aca="false">L3+M3</f>
        <v>0.004972</v>
      </c>
    </row>
    <row r="4" customFormat="false" ht="12.75" hidden="false" customHeight="false" outlineLevel="0" collapsed="false">
      <c r="A4" s="1" t="n">
        <v>0</v>
      </c>
      <c r="B4" s="1" t="n">
        <f aca="false">A4</f>
        <v>0</v>
      </c>
      <c r="C4" s="1" t="n">
        <f aca="false">B4-3</f>
        <v>-3</v>
      </c>
      <c r="D4" s="1" t="n">
        <v>0.205</v>
      </c>
      <c r="E4" s="7" t="n">
        <v>-0.163</v>
      </c>
      <c r="F4" s="8" t="n">
        <f aca="false">0.6*D4</f>
        <v>0.123</v>
      </c>
      <c r="G4" s="8" t="n">
        <f aca="false">0.4*E4</f>
        <v>-0.0652</v>
      </c>
      <c r="H4" s="6" t="n">
        <f aca="false">B4*0.6+C4*0.4</f>
        <v>-1.2</v>
      </c>
      <c r="I4" s="8" t="n">
        <f aca="false">F4+G4</f>
        <v>0.0578</v>
      </c>
      <c r="J4" s="9" t="n">
        <v>0.0049</v>
      </c>
      <c r="K4" s="9" t="n">
        <v>0.00505</v>
      </c>
      <c r="L4" s="10" t="n">
        <f aca="false">0.6*J4</f>
        <v>0.00294</v>
      </c>
      <c r="M4" s="10" t="n">
        <f aca="false">0.4*K4</f>
        <v>0.00202</v>
      </c>
      <c r="N4" s="10" t="n">
        <f aca="false">L4+M4</f>
        <v>0.00496</v>
      </c>
    </row>
    <row r="5" customFormat="false" ht="12.75" hidden="false" customHeight="false" outlineLevel="0" collapsed="false">
      <c r="A5" s="1" t="n">
        <f aca="false">A4+1</f>
        <v>1</v>
      </c>
      <c r="B5" s="1" t="n">
        <f aca="false">A5</f>
        <v>1</v>
      </c>
      <c r="C5" s="1" t="n">
        <f aca="false">B5-3</f>
        <v>-2</v>
      </c>
      <c r="D5" s="1" t="n">
        <v>0.327</v>
      </c>
      <c r="E5" s="7" t="n">
        <v>-0.044</v>
      </c>
      <c r="F5" s="8" t="n">
        <f aca="false">0.6*D5</f>
        <v>0.1962</v>
      </c>
      <c r="G5" s="8" t="n">
        <f aca="false">0.4*E5</f>
        <v>-0.0176</v>
      </c>
      <c r="H5" s="6" t="n">
        <f aca="false">B5*0.6+C5*0.4</f>
        <v>-0.2</v>
      </c>
      <c r="I5" s="8" t="n">
        <f aca="false">F5+G5</f>
        <v>0.1786</v>
      </c>
      <c r="J5" s="9" t="n">
        <v>0.00493</v>
      </c>
      <c r="K5" s="9" t="n">
        <v>0.00499</v>
      </c>
      <c r="L5" s="10" t="n">
        <f aca="false">0.6*J5</f>
        <v>0.002958</v>
      </c>
      <c r="M5" s="10" t="n">
        <f aca="false">0.4*K5</f>
        <v>0.001996</v>
      </c>
      <c r="N5" s="10" t="n">
        <f aca="false">L5+M5</f>
        <v>0.004954</v>
      </c>
    </row>
    <row r="6" customFormat="false" ht="12.75" hidden="false" customHeight="false" outlineLevel="0" collapsed="false">
      <c r="A6" s="1" t="n">
        <f aca="false">A5+1</f>
        <v>2</v>
      </c>
      <c r="B6" s="1" t="n">
        <f aca="false">A6</f>
        <v>2</v>
      </c>
      <c r="C6" s="1" t="n">
        <f aca="false">B6-3</f>
        <v>-1</v>
      </c>
      <c r="D6" s="1" t="n">
        <v>0.449</v>
      </c>
      <c r="E6" s="7" t="n">
        <v>0.076</v>
      </c>
      <c r="F6" s="8" t="n">
        <f aca="false">0.6*D6</f>
        <v>0.2694</v>
      </c>
      <c r="G6" s="8" t="n">
        <f aca="false">0.4*E6</f>
        <v>0.0304</v>
      </c>
      <c r="H6" s="6" t="n">
        <f aca="false">B6*0.6+C6*0.4</f>
        <v>0.8</v>
      </c>
      <c r="I6" s="8" t="n">
        <f aca="false">F6+G6</f>
        <v>0.2998</v>
      </c>
      <c r="J6" s="9" t="n">
        <v>0.00532</v>
      </c>
      <c r="K6" s="9" t="n">
        <v>0.00544</v>
      </c>
      <c r="L6" s="10" t="n">
        <f aca="false">0.6*J6</f>
        <v>0.003192</v>
      </c>
      <c r="M6" s="10" t="n">
        <f aca="false">0.4*K6</f>
        <v>0.002176</v>
      </c>
      <c r="N6" s="10" t="n">
        <f aca="false">L6+M6</f>
        <v>0.005368</v>
      </c>
    </row>
    <row r="7" customFormat="false" ht="12.75" hidden="false" customHeight="false" outlineLevel="0" collapsed="false">
      <c r="A7" s="1" t="n">
        <f aca="false">A6+1</f>
        <v>3</v>
      </c>
      <c r="B7" s="1" t="n">
        <f aca="false">A7</f>
        <v>3</v>
      </c>
      <c r="C7" s="1" t="n">
        <f aca="false">B7-3</f>
        <v>0</v>
      </c>
      <c r="D7" s="1" t="n">
        <v>0.571</v>
      </c>
      <c r="E7" s="7" t="n">
        <v>0.196</v>
      </c>
      <c r="F7" s="8" t="n">
        <f aca="false">0.6*D7</f>
        <v>0.3426</v>
      </c>
      <c r="G7" s="8" t="n">
        <f aca="false">0.4*E7</f>
        <v>0.0784</v>
      </c>
      <c r="H7" s="6" t="n">
        <f aca="false">B7*0.6+C7*0.4</f>
        <v>1.8</v>
      </c>
      <c r="I7" s="8" t="n">
        <f aca="false">F7+G7</f>
        <v>0.421</v>
      </c>
      <c r="J7" s="9" t="n">
        <v>0.00558</v>
      </c>
      <c r="K7" s="9" t="n">
        <v>0.00567</v>
      </c>
      <c r="L7" s="10" t="n">
        <f aca="false">0.6*J7</f>
        <v>0.003348</v>
      </c>
      <c r="M7" s="10" t="n">
        <f aca="false">0.4*K7</f>
        <v>0.002268</v>
      </c>
      <c r="N7" s="10" t="n">
        <f aca="false">L7+M7</f>
        <v>0.005616</v>
      </c>
    </row>
    <row r="8" customFormat="false" ht="12.75" hidden="false" customHeight="false" outlineLevel="0" collapsed="false">
      <c r="A8" s="1" t="n">
        <f aca="false">A7+1</f>
        <v>4</v>
      </c>
      <c r="B8" s="1" t="n">
        <f aca="false">A8</f>
        <v>4</v>
      </c>
      <c r="C8" s="1" t="n">
        <f aca="false">B8-3</f>
        <v>1</v>
      </c>
      <c r="D8" s="1" t="n">
        <v>0.692</v>
      </c>
      <c r="E8" s="7" t="n">
        <v>0.315</v>
      </c>
      <c r="F8" s="8" t="n">
        <f aca="false">0.6*D8</f>
        <v>0.4152</v>
      </c>
      <c r="G8" s="8" t="n">
        <f aca="false">0.4*E8</f>
        <v>0.126</v>
      </c>
      <c r="H8" s="6" t="n">
        <f aca="false">B8*0.6+C8*0.4</f>
        <v>2.8</v>
      </c>
      <c r="I8" s="8" t="n">
        <f aca="false">F8+G8</f>
        <v>0.5412</v>
      </c>
      <c r="J8" s="9" t="n">
        <v>0.00591</v>
      </c>
      <c r="K8" s="9" t="n">
        <v>0.00502</v>
      </c>
      <c r="L8" s="10" t="n">
        <f aca="false">0.6*J8</f>
        <v>0.003546</v>
      </c>
      <c r="M8" s="10" t="n">
        <f aca="false">0.4*K8</f>
        <v>0.002008</v>
      </c>
      <c r="N8" s="10" t="n">
        <f aca="false">L8+M8</f>
        <v>0.005554</v>
      </c>
    </row>
    <row r="9" customFormat="false" ht="12.75" hidden="false" customHeight="false" outlineLevel="0" collapsed="false">
      <c r="A9" s="1" t="n">
        <f aca="false">A8+1</f>
        <v>5</v>
      </c>
      <c r="B9" s="1" t="n">
        <f aca="false">A9</f>
        <v>5</v>
      </c>
      <c r="C9" s="1" t="n">
        <f aca="false">B9-3</f>
        <v>2</v>
      </c>
      <c r="D9" s="1" t="n">
        <v>0.811</v>
      </c>
      <c r="E9" s="7" t="n">
        <v>0.435</v>
      </c>
      <c r="F9" s="8" t="n">
        <f aca="false">0.6*D9</f>
        <v>0.4866</v>
      </c>
      <c r="G9" s="8" t="n">
        <f aca="false">0.4*E9</f>
        <v>0.174</v>
      </c>
      <c r="H9" s="6" t="n">
        <f aca="false">B9*0.6+C9*0.4</f>
        <v>3.8</v>
      </c>
      <c r="I9" s="8" t="n">
        <f aca="false">F9+G9</f>
        <v>0.6606</v>
      </c>
      <c r="J9" s="9" t="n">
        <v>0.00561</v>
      </c>
      <c r="K9" s="9" t="n">
        <v>0.00515</v>
      </c>
      <c r="L9" s="10" t="n">
        <f aca="false">0.6*J9</f>
        <v>0.003366</v>
      </c>
      <c r="M9" s="10" t="n">
        <f aca="false">0.4*K9</f>
        <v>0.00206</v>
      </c>
      <c r="N9" s="10" t="n">
        <f aca="false">L9+M9</f>
        <v>0.005426</v>
      </c>
    </row>
    <row r="10" customFormat="false" ht="12.75" hidden="false" customHeight="false" outlineLevel="0" collapsed="false">
      <c r="A10" s="1" t="n">
        <f aca="false">A9+1</f>
        <v>6</v>
      </c>
      <c r="B10" s="1" t="n">
        <f aca="false">A10</f>
        <v>6</v>
      </c>
      <c r="C10" s="1" t="n">
        <f aca="false">B10-3</f>
        <v>3</v>
      </c>
      <c r="D10" s="1" t="n">
        <v>0.93</v>
      </c>
      <c r="E10" s="7" t="n">
        <v>0.554</v>
      </c>
      <c r="F10" s="8" t="n">
        <f aca="false">0.6*D10</f>
        <v>0.558</v>
      </c>
      <c r="G10" s="8" t="n">
        <f aca="false">0.4*E10</f>
        <v>0.2216</v>
      </c>
      <c r="H10" s="6" t="n">
        <f aca="false">B10*0.6+C10*0.4</f>
        <v>4.8</v>
      </c>
      <c r="I10" s="8" t="n">
        <f aca="false">F10+G10</f>
        <v>0.7796</v>
      </c>
      <c r="J10" s="9" t="n">
        <v>0.00616</v>
      </c>
      <c r="K10" s="9" t="n">
        <v>0.00539</v>
      </c>
      <c r="L10" s="10" t="n">
        <f aca="false">0.6*J10</f>
        <v>0.003696</v>
      </c>
      <c r="M10" s="10" t="n">
        <f aca="false">0.4*K10</f>
        <v>0.002156</v>
      </c>
      <c r="N10" s="10" t="n">
        <f aca="false">L10+M10</f>
        <v>0.005852</v>
      </c>
    </row>
    <row r="11" customFormat="false" ht="12.75" hidden="false" customHeight="false" outlineLevel="0" collapsed="false">
      <c r="A11" s="1" t="n">
        <f aca="false">A10+1</f>
        <v>7</v>
      </c>
      <c r="B11" s="1" t="n">
        <f aca="false">A11</f>
        <v>7</v>
      </c>
      <c r="C11" s="1" t="n">
        <f aca="false">B11-3</f>
        <v>4</v>
      </c>
      <c r="D11" s="1" t="n">
        <v>1.047</v>
      </c>
      <c r="E11" s="7" t="n">
        <v>0.672</v>
      </c>
      <c r="F11" s="8" t="n">
        <f aca="false">0.6*D11</f>
        <v>0.6282</v>
      </c>
      <c r="G11" s="8" t="n">
        <f aca="false">0.4*E11</f>
        <v>0.2688</v>
      </c>
      <c r="H11" s="6" t="n">
        <f aca="false">B11*0.6+C11*0.4</f>
        <v>5.8</v>
      </c>
      <c r="I11" s="8" t="n">
        <f aca="false">F11+G11</f>
        <v>0.897</v>
      </c>
      <c r="J11" s="9" t="n">
        <v>0.00678</v>
      </c>
      <c r="K11" s="9" t="n">
        <v>0.00567</v>
      </c>
      <c r="L11" s="10" t="n">
        <f aca="false">0.6*J11</f>
        <v>0.004068</v>
      </c>
      <c r="M11" s="10" t="n">
        <f aca="false">0.4*K11</f>
        <v>0.002268</v>
      </c>
      <c r="N11" s="10" t="n">
        <f aca="false">L11+M11</f>
        <v>0.006336</v>
      </c>
    </row>
    <row r="12" customFormat="false" ht="12.75" hidden="false" customHeight="false" outlineLevel="0" collapsed="false">
      <c r="A12" s="1" t="n">
        <f aca="false">A11+1</f>
        <v>8</v>
      </c>
      <c r="B12" s="1" t="n">
        <f aca="false">A12</f>
        <v>8</v>
      </c>
      <c r="C12" s="1" t="n">
        <f aca="false">B12-3</f>
        <v>5</v>
      </c>
      <c r="D12" s="1" t="n">
        <v>1.161</v>
      </c>
      <c r="E12" s="7" t="n">
        <v>0.79</v>
      </c>
      <c r="F12" s="8" t="n">
        <f aca="false">0.6*D12</f>
        <v>0.6966</v>
      </c>
      <c r="G12" s="8" t="n">
        <f aca="false">0.4*E12</f>
        <v>0.316</v>
      </c>
      <c r="H12" s="6" t="n">
        <f aca="false">B12*0.6+C12*0.4</f>
        <v>6.8</v>
      </c>
      <c r="I12" s="8" t="n">
        <f aca="false">F12+G12</f>
        <v>1.0126</v>
      </c>
      <c r="J12" s="9" t="n">
        <v>0.00745</v>
      </c>
      <c r="K12" s="9" t="n">
        <v>0.00573</v>
      </c>
      <c r="L12" s="10" t="n">
        <f aca="false">0.6*J12</f>
        <v>0.00447</v>
      </c>
      <c r="M12" s="10" t="n">
        <f aca="false">0.4*K12</f>
        <v>0.002292</v>
      </c>
      <c r="N12" s="10" t="n">
        <f aca="false">L12+M12</f>
        <v>0.006762</v>
      </c>
    </row>
    <row r="13" customFormat="false" ht="12.75" hidden="false" customHeight="false" outlineLevel="0" collapsed="false">
      <c r="A13" s="1" t="n">
        <f aca="false">A12+1</f>
        <v>9</v>
      </c>
      <c r="B13" s="1" t="n">
        <f aca="false">A13</f>
        <v>9</v>
      </c>
      <c r="C13" s="1" t="n">
        <f aca="false">B13-3</f>
        <v>6</v>
      </c>
      <c r="D13" s="1" t="n">
        <v>1.272</v>
      </c>
      <c r="E13" s="7" t="n">
        <v>0.906</v>
      </c>
      <c r="F13" s="8" t="n">
        <f aca="false">0.6*D13</f>
        <v>0.7632</v>
      </c>
      <c r="G13" s="8" t="n">
        <f aca="false">0.4*E13</f>
        <v>0.3624</v>
      </c>
      <c r="H13" s="6" t="n">
        <f aca="false">B13*0.6+C13*0.4</f>
        <v>7.8</v>
      </c>
      <c r="I13" s="8" t="n">
        <f aca="false">F13+G13</f>
        <v>1.1256</v>
      </c>
      <c r="J13" s="9" t="n">
        <v>0.00836</v>
      </c>
      <c r="K13" s="9" t="n">
        <v>0.00629</v>
      </c>
      <c r="L13" s="10" t="n">
        <f aca="false">0.6*J13</f>
        <v>0.005016</v>
      </c>
      <c r="M13" s="10" t="n">
        <f aca="false">0.4*K13</f>
        <v>0.002516</v>
      </c>
      <c r="N13" s="10" t="n">
        <f aca="false">L13+M13</f>
        <v>0.007532</v>
      </c>
    </row>
    <row r="14" customFormat="false" ht="12.75" hidden="false" customHeight="false" outlineLevel="0" collapsed="false">
      <c r="A14" s="1" t="n">
        <f aca="false">A13+1</f>
        <v>10</v>
      </c>
      <c r="B14" s="1" t="n">
        <f aca="false">A14</f>
        <v>10</v>
      </c>
      <c r="C14" s="1" t="n">
        <f aca="false">B14-3</f>
        <v>7</v>
      </c>
      <c r="D14" s="1" t="n">
        <v>1.377</v>
      </c>
      <c r="E14" s="7" t="n">
        <v>1.02</v>
      </c>
      <c r="F14" s="8" t="n">
        <f aca="false">0.6*D14</f>
        <v>0.8262</v>
      </c>
      <c r="G14" s="8" t="n">
        <f aca="false">0.4*E14</f>
        <v>0.408</v>
      </c>
      <c r="H14" s="6" t="n">
        <f aca="false">B14*0.6+C14*0.4</f>
        <v>8.8</v>
      </c>
      <c r="I14" s="8" t="n">
        <f aca="false">F14+G14</f>
        <v>1.2342</v>
      </c>
      <c r="J14" s="9" t="n">
        <v>0.00924</v>
      </c>
      <c r="K14" s="9" t="n">
        <v>0.00642</v>
      </c>
      <c r="L14" s="10" t="n">
        <f aca="false">0.6*J14</f>
        <v>0.005544</v>
      </c>
      <c r="M14" s="10" t="n">
        <f aca="false">0.4*K14</f>
        <v>0.002568</v>
      </c>
      <c r="N14" s="10" t="n">
        <f aca="false">L14+M14</f>
        <v>0.008112</v>
      </c>
    </row>
    <row r="15" customFormat="false" ht="12.75" hidden="false" customHeight="false" outlineLevel="0" collapsed="false">
      <c r="A15" s="1" t="n">
        <f aca="false">A14+1</f>
        <v>11</v>
      </c>
      <c r="B15" s="1" t="n">
        <f aca="false">A15</f>
        <v>11</v>
      </c>
      <c r="C15" s="1" t="n">
        <f aca="false">B15-3</f>
        <v>8</v>
      </c>
      <c r="D15" s="1" t="n">
        <v>1.476</v>
      </c>
      <c r="E15" s="7" t="n">
        <v>1.131</v>
      </c>
      <c r="F15" s="8" t="n">
        <f aca="false">0.6*D15</f>
        <v>0.8856</v>
      </c>
      <c r="G15" s="8" t="n">
        <f aca="false">0.4*E15</f>
        <v>0.4524</v>
      </c>
      <c r="H15" s="6" t="n">
        <f aca="false">B15*0.6+C15*0.4</f>
        <v>9.8</v>
      </c>
      <c r="I15" s="8" t="n">
        <f aca="false">F15+G15</f>
        <v>1.338</v>
      </c>
      <c r="J15" s="9" t="n">
        <v>0.01052</v>
      </c>
      <c r="K15" s="9" t="n">
        <v>0.0072</v>
      </c>
      <c r="L15" s="10" t="n">
        <f aca="false">0.6*J15</f>
        <v>0.006312</v>
      </c>
      <c r="M15" s="10" t="n">
        <f aca="false">0.4*K15</f>
        <v>0.00288</v>
      </c>
      <c r="N15" s="10" t="n">
        <f aca="false">L15+M15</f>
        <v>0.009192</v>
      </c>
    </row>
    <row r="16" customFormat="false" ht="12.75" hidden="false" customHeight="false" outlineLevel="0" collapsed="false">
      <c r="A16" s="1" t="n">
        <f aca="false">A15+1</f>
        <v>12</v>
      </c>
      <c r="B16" s="1" t="n">
        <f aca="false">A16</f>
        <v>12</v>
      </c>
      <c r="C16" s="1" t="n">
        <f aca="false">B16-3</f>
        <v>9</v>
      </c>
      <c r="D16" s="1" t="n">
        <v>1.564</v>
      </c>
      <c r="E16" s="7" t="n">
        <v>1.235</v>
      </c>
      <c r="F16" s="8" t="n">
        <f aca="false">0.6*D16</f>
        <v>0.9384</v>
      </c>
      <c r="G16" s="8" t="n">
        <f aca="false">0.4*E16</f>
        <v>0.494</v>
      </c>
      <c r="H16" s="6" t="n">
        <f aca="false">B16*0.6+C16*0.4</f>
        <v>10.8</v>
      </c>
      <c r="I16" s="8" t="n">
        <f aca="false">F16+G16</f>
        <v>1.4324</v>
      </c>
      <c r="J16" s="9" t="n">
        <v>0.01337</v>
      </c>
      <c r="K16" s="9" t="n">
        <v>0.00821</v>
      </c>
      <c r="L16" s="10" t="n">
        <f aca="false">0.6*J16</f>
        <v>0.008022</v>
      </c>
      <c r="M16" s="10" t="n">
        <f aca="false">0.4*K16</f>
        <v>0.003284</v>
      </c>
      <c r="N16" s="10" t="n">
        <f aca="false">L16+M16</f>
        <v>0.011306</v>
      </c>
    </row>
    <row r="17" customFormat="false" ht="12.75" hidden="false" customHeight="false" outlineLevel="0" collapsed="false">
      <c r="A17" s="1" t="n">
        <f aca="false">A16+1</f>
        <v>13</v>
      </c>
      <c r="B17" s="1" t="n">
        <f aca="false">A17</f>
        <v>13</v>
      </c>
      <c r="C17" s="1" t="n">
        <f aca="false">B17-3</f>
        <v>10</v>
      </c>
      <c r="D17" s="1" t="n">
        <v>1.636</v>
      </c>
      <c r="E17" s="7" t="n">
        <v>1.33</v>
      </c>
      <c r="F17" s="8" t="n">
        <f aca="false">0.6*D17</f>
        <v>0.9816</v>
      </c>
      <c r="G17" s="8" t="n">
        <f aca="false">0.4*E17</f>
        <v>0.532</v>
      </c>
      <c r="H17" s="6" t="n">
        <f aca="false">B17*0.6+C17*0.4</f>
        <v>11.8</v>
      </c>
      <c r="I17" s="8" t="n">
        <f aca="false">F17+G17</f>
        <v>1.5136</v>
      </c>
      <c r="J17" s="9" t="n">
        <v>0.01498</v>
      </c>
      <c r="K17" s="9" t="n">
        <v>0.00942</v>
      </c>
      <c r="L17" s="10" t="n">
        <f aca="false">0.6*J17</f>
        <v>0.008988</v>
      </c>
      <c r="M17" s="10" t="n">
        <f aca="false">0.4*K17</f>
        <v>0.003768</v>
      </c>
      <c r="N17" s="10" t="n">
        <f aca="false">L17+M17</f>
        <v>0.012756</v>
      </c>
    </row>
    <row r="18" customFormat="false" ht="12.75" hidden="false" customHeight="false" outlineLevel="0" collapsed="false">
      <c r="A18" s="1" t="n">
        <f aca="false">A17+1</f>
        <v>14</v>
      </c>
      <c r="B18" s="1" t="n">
        <f aca="false">A18</f>
        <v>14</v>
      </c>
      <c r="C18" s="1" t="n">
        <f aca="false">B18-3</f>
        <v>11</v>
      </c>
      <c r="D18" s="1" t="n">
        <v>1.694</v>
      </c>
      <c r="E18" s="7" t="n">
        <v>1.417</v>
      </c>
      <c r="F18" s="8" t="n">
        <f aca="false">0.6*D18</f>
        <v>1.0164</v>
      </c>
      <c r="G18" s="8" t="n">
        <f aca="false">0.4*E18</f>
        <v>0.5668</v>
      </c>
      <c r="H18" s="6" t="n">
        <f aca="false">B18*0.6+C18*0.4</f>
        <v>12.8</v>
      </c>
      <c r="I18" s="8" t="n">
        <f aca="false">F18+G18</f>
        <v>1.5832</v>
      </c>
      <c r="J18" s="9" t="n">
        <v>0.01707</v>
      </c>
      <c r="K18" s="9" t="n">
        <v>0.01107</v>
      </c>
      <c r="L18" s="10" t="n">
        <f aca="false">0.6*J18</f>
        <v>0.010242</v>
      </c>
      <c r="M18" s="10" t="n">
        <f aca="false">0.4*K18</f>
        <v>0.004428</v>
      </c>
      <c r="N18" s="10" t="n">
        <f aca="false">L18+M18</f>
        <v>0.01467</v>
      </c>
    </row>
    <row r="19" customFormat="false" ht="12.75" hidden="false" customHeight="false" outlineLevel="0" collapsed="false">
      <c r="A19" s="1" t="n">
        <f aca="false">A18+1</f>
        <v>15</v>
      </c>
      <c r="B19" s="1" t="n">
        <f aca="false">A19</f>
        <v>15</v>
      </c>
      <c r="C19" s="1" t="n">
        <f aca="false">B19-3</f>
        <v>12</v>
      </c>
      <c r="D19" s="1" t="n">
        <v>1.737</v>
      </c>
      <c r="E19" s="7" t="n">
        <v>1.488</v>
      </c>
      <c r="F19" s="8" t="n">
        <f aca="false">0.6*D19</f>
        <v>1.0422</v>
      </c>
      <c r="G19" s="8" t="n">
        <f aca="false">0.4*E19</f>
        <v>0.5952</v>
      </c>
      <c r="H19" s="6" t="n">
        <f aca="false">B19*0.6+C19*0.4</f>
        <v>13.8</v>
      </c>
      <c r="I19" s="8" t="n">
        <f aca="false">F19+G19</f>
        <v>1.6374</v>
      </c>
      <c r="J19" s="9" t="n">
        <v>0.0195</v>
      </c>
      <c r="K19" s="9" t="n">
        <v>0.01361</v>
      </c>
      <c r="L19" s="10" t="n">
        <f aca="false">0.6*J19</f>
        <v>0.0117</v>
      </c>
      <c r="M19" s="10" t="n">
        <f aca="false">0.4*K19</f>
        <v>0.005444</v>
      </c>
      <c r="N19" s="10" t="n">
        <f aca="false">L19+M19</f>
        <v>0.017144</v>
      </c>
    </row>
    <row r="20" customFormat="false" ht="12.75" hidden="false" customHeight="false" outlineLevel="0" collapsed="false">
      <c r="A20" s="1" t="n">
        <f aca="false">A19+1</f>
        <v>16</v>
      </c>
      <c r="B20" s="1" t="n">
        <f aca="false">A20</f>
        <v>16</v>
      </c>
      <c r="C20" s="1" t="n">
        <f aca="false">B20-3</f>
        <v>13</v>
      </c>
      <c r="D20" s="1" t="n">
        <v>1.761</v>
      </c>
      <c r="E20" s="7" t="n">
        <v>1.527</v>
      </c>
      <c r="F20" s="8" t="n">
        <f aca="false">0.6*D20</f>
        <v>1.0566</v>
      </c>
      <c r="G20" s="8" t="n">
        <f aca="false">0.4*E20</f>
        <v>0.6108</v>
      </c>
      <c r="H20" s="6" t="n">
        <f aca="false">B20*0.6+C20*0.4</f>
        <v>14.8</v>
      </c>
      <c r="I20" s="8" t="n">
        <f aca="false">F20+G20</f>
        <v>1.6674</v>
      </c>
      <c r="J20" s="9" t="n">
        <v>0.02276</v>
      </c>
      <c r="K20" s="9" t="n">
        <v>0.01654</v>
      </c>
      <c r="L20" s="10" t="n">
        <f aca="false">0.6*J20</f>
        <v>0.013656</v>
      </c>
      <c r="M20" s="10" t="n">
        <f aca="false">0.4*K20</f>
        <v>0.006616</v>
      </c>
      <c r="N20" s="10" t="n">
        <f aca="false">L20+M20</f>
        <v>0.020272</v>
      </c>
    </row>
    <row r="21" customFormat="false" ht="12.75" hidden="false" customHeight="false" outlineLevel="0" collapsed="false">
      <c r="A21" s="1" t="n">
        <f aca="false">A20+1</f>
        <v>17</v>
      </c>
      <c r="B21" s="1" t="n">
        <f aca="false">A21</f>
        <v>17</v>
      </c>
      <c r="C21" s="1" t="n">
        <f aca="false">B21-3</f>
        <v>14</v>
      </c>
      <c r="D21" s="1" t="n">
        <v>1.768</v>
      </c>
      <c r="E21" s="7" t="n">
        <v>1.542</v>
      </c>
      <c r="F21" s="8" t="n">
        <f aca="false">0.6*D21</f>
        <v>1.0608</v>
      </c>
      <c r="G21" s="8" t="n">
        <f aca="false">0.4*E21</f>
        <v>0.6168</v>
      </c>
      <c r="H21" s="6" t="n">
        <f aca="false">B21*0.6+C21*0.4</f>
        <v>15.8</v>
      </c>
      <c r="I21" s="8" t="n">
        <f aca="false">F21+G21</f>
        <v>1.6776</v>
      </c>
      <c r="J21" s="9" t="n">
        <v>0.0272</v>
      </c>
      <c r="K21" s="9" t="n">
        <v>0.01925</v>
      </c>
      <c r="L21" s="10" t="n">
        <f aca="false">0.6*J21</f>
        <v>0.01632</v>
      </c>
      <c r="M21" s="10" t="n">
        <f aca="false">0.4*K21</f>
        <v>0.0077</v>
      </c>
      <c r="N21" s="10" t="n">
        <f aca="false">L21+M21</f>
        <v>0.02402</v>
      </c>
    </row>
    <row r="22" customFormat="false" ht="12.75" hidden="false" customHeight="false" outlineLevel="0" collapsed="false">
      <c r="A22" s="1" t="n">
        <f aca="false">A21+1</f>
        <v>18</v>
      </c>
      <c r="B22" s="1" t="n">
        <f aca="false">A22</f>
        <v>18</v>
      </c>
      <c r="C22" s="1" t="n">
        <f aca="false">B22-3</f>
        <v>15</v>
      </c>
      <c r="D22" s="1" t="n">
        <v>1.75</v>
      </c>
      <c r="E22" s="7" t="n">
        <v>1.53</v>
      </c>
      <c r="F22" s="8" t="n">
        <f aca="false">0.6*D22</f>
        <v>1.05</v>
      </c>
      <c r="G22" s="8" t="n">
        <f aca="false">0.4*E22</f>
        <v>0.612</v>
      </c>
      <c r="H22" s="6" t="n">
        <f aca="false">B22*0.6+C22*0.4</f>
        <v>16.8</v>
      </c>
      <c r="I22" s="8" t="n">
        <f aca="false">F22+G22</f>
        <v>1.662</v>
      </c>
      <c r="J22" s="9" t="n">
        <v>0.03399</v>
      </c>
      <c r="K22" s="9" t="n">
        <v>0.02389</v>
      </c>
      <c r="L22" s="10" t="n">
        <f aca="false">0.6*J22</f>
        <v>0.020394</v>
      </c>
      <c r="M22" s="10" t="n">
        <f aca="false">0.4*K22</f>
        <v>0.009556</v>
      </c>
      <c r="N22" s="10" t="n">
        <f aca="false">L22+M22</f>
        <v>0.02995</v>
      </c>
    </row>
    <row r="23" customFormat="false" ht="12.75" hidden="false" customHeight="false" outlineLevel="0" collapsed="false">
      <c r="A23" s="1" t="n">
        <f aca="false">A22+1</f>
        <v>19</v>
      </c>
      <c r="B23" s="1" t="n">
        <f aca="false">A23</f>
        <v>19</v>
      </c>
      <c r="C23" s="1" t="n">
        <f aca="false">B23-3</f>
        <v>16</v>
      </c>
      <c r="D23" s="1" t="n">
        <v>1.712</v>
      </c>
      <c r="E23" s="7" t="n">
        <v>1.491</v>
      </c>
      <c r="F23" s="8" t="n">
        <f aca="false">0.6*D23</f>
        <v>1.0272</v>
      </c>
      <c r="G23" s="8" t="n">
        <f aca="false">0.4*E23</f>
        <v>0.5964</v>
      </c>
      <c r="H23" s="6" t="n">
        <f aca="false">B23*0.6+C23*0.4</f>
        <v>17.8</v>
      </c>
      <c r="I23" s="8" t="n">
        <f aca="false">F23+G23</f>
        <v>1.6236</v>
      </c>
      <c r="J23" s="9" t="n">
        <v>0.04282</v>
      </c>
      <c r="K23" s="9" t="n">
        <v>0.03199</v>
      </c>
      <c r="L23" s="10" t="n">
        <f aca="false">0.6*J23</f>
        <v>0.025692</v>
      </c>
      <c r="M23" s="10" t="n">
        <f aca="false">0.4*K23</f>
        <v>0.012796</v>
      </c>
      <c r="N23" s="10" t="n">
        <f aca="false">L23+M23</f>
        <v>0.038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09:22Z</dcterms:created>
  <dc:creator>Claudio</dc:creator>
  <dc:description/>
  <dc:language>en-US</dc:language>
  <cp:lastModifiedBy>Claudio</cp:lastModifiedBy>
  <dcterms:modified xsi:type="dcterms:W3CDTF">2005-02-24T20:39:03Z</dcterms:modified>
  <cp:revision>0</cp:revision>
  <dc:subject/>
  <dc:title/>
</cp:coreProperties>
</file>