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31.xml" ContentType="application/vnd.openxmlformats-officedocument.drawingml.chart+xml"/>
  <Override PartName="/xl/charts/chart12.xml" ContentType="application/vnd.openxmlformats-officedocument.drawingml.chart+xml"/>
  <Override PartName="/xl/charts/chart30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8.xml" ContentType="application/vnd.openxmlformats-officedocument.drawingml.chart+xml"/>
  <Override PartName="/xl/charts/chart32.xml" ContentType="application/vnd.openxmlformats-officedocument.drawingml.chart+xml"/>
  <Override PartName="/xl/charts/chart9.xml" ContentType="application/vnd.openxmlformats-officedocument.drawingml.chart+xml"/>
  <Override PartName="/xl/charts/chart33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_rels/chart34.xml.rels" ContentType="application/vnd.openxmlformats-package.relationships+xml"/>
  <Override PartName="/xl/charts/_rels/chart7.xml.rels" ContentType="application/vnd.openxmlformats-package.relationships+xml"/>
  <Override PartName="/xl/charts/_rels/chart26.xml.rels" ContentType="application/vnd.openxmlformats-package.relationships+xml"/>
  <Override PartName="/xl/charts/_rels/chart1.xml.rels" ContentType="application/vnd.openxmlformats-package.relationships+xml"/>
  <Override PartName="/xl/charts/chart35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ml.chartshapes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ml.chartshapes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Determinazione dei pesi" sheetId="1" state="visible" r:id="rId2"/>
    <sheet name="Punto di progetto" sheetId="2" state="visible" r:id="rId3"/>
    <sheet name="Profilo medio - ALA" sheetId="3" state="visible" r:id="rId4"/>
    <sheet name="Velivolo Completo" sheetId="4" state="visible" r:id="rId5"/>
    <sheet name="CD Fusoliera" sheetId="5" state="visible" r:id="rId6"/>
    <sheet name="Polare Velivolo" sheetId="6" state="visible" r:id="rId7"/>
    <sheet name="Caratteristiche elica" sheetId="7" state="visible" r:id="rId8"/>
    <sheet name="Prestazioni" sheetId="8" state="visible" r:id="rId9"/>
    <sheet name="Downwash" sheetId="9" state="visible" r:id="rId10"/>
    <sheet name="Piano di coda" sheetId="10" state="visible" r:id="rId11"/>
    <sheet name="Verticale" sheetId="11" state="visible" r:id="rId12"/>
  </sheets>
  <definedNames>
    <definedName function="false" hidden="false" localSheetId="5" name="_xlnm.Print_Area" vbProcedure="false">'Polare Velivolo'!$A$1:$Q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3" uniqueCount="739">
  <si>
    <t xml:space="preserve">TIPO DI VELIVOLO: Turboelica da trasporto regionale</t>
  </si>
  <si>
    <t xml:space="preserve">Wto</t>
  </si>
  <si>
    <t xml:space="preserve">We1</t>
  </si>
  <si>
    <t xml:space="preserve">We2</t>
  </si>
  <si>
    <t xml:space="preserve">We1 - We2</t>
  </si>
  <si>
    <t xml:space="preserve">Carico pagante</t>
  </si>
  <si>
    <t xml:space="preserve">Membri equipaggio</t>
  </si>
  <si>
    <t xml:space="preserve">Normativa</t>
  </si>
  <si>
    <t xml:space="preserve">FAR 25</t>
  </si>
  <si>
    <t xml:space="preserve">Autonomia di percorso</t>
  </si>
  <si>
    <t xml:space="preserve">Autonomia di durata</t>
  </si>
  <si>
    <t xml:space="preserve">Velocità di crociera</t>
  </si>
  <si>
    <t xml:space="preserve">Quota di crociera</t>
  </si>
  <si>
    <t xml:space="preserve">Tcrociera =</t>
  </si>
  <si>
    <t xml:space="preserve">Lunghezza di decollo</t>
  </si>
  <si>
    <t xml:space="preserve">Lunghezza di atterraggio</t>
  </si>
  <si>
    <t xml:space="preserve">Rateo di salita</t>
  </si>
  <si>
    <t xml:space="preserve">Riserva di carburante</t>
  </si>
  <si>
    <t xml:space="preserve">Wpl = carico pagante</t>
  </si>
  <si>
    <t xml:space="preserve">Wcrew = carico equipaggio</t>
  </si>
  <si>
    <t xml:space="preserve">Wtfo = carico dei liquidi</t>
  </si>
  <si>
    <t xml:space="preserve">Decremento di peso </t>
  </si>
  <si>
    <t xml:space="preserve">W to =</t>
  </si>
  <si>
    <t xml:space="preserve">( Consumo fuel )</t>
  </si>
  <si>
    <t xml:space="preserve">W to (3) =</t>
  </si>
  <si>
    <t xml:space="preserve">FASE 1: Accensione e Riscaldamento</t>
  </si>
  <si>
    <t xml:space="preserve">W1/Wto =</t>
  </si>
  <si>
    <t xml:space="preserve">W1 =</t>
  </si>
  <si>
    <t xml:space="preserve">FASE 2: Taxi</t>
  </si>
  <si>
    <t xml:space="preserve">W2/W1 =</t>
  </si>
  <si>
    <t xml:space="preserve">W2 =</t>
  </si>
  <si>
    <t xml:space="preserve">FASE 3: Decollo</t>
  </si>
  <si>
    <t xml:space="preserve">W3/W1 =</t>
  </si>
  <si>
    <t xml:space="preserve">W3 =</t>
  </si>
  <si>
    <t xml:space="preserve">FASE 4: Salita</t>
  </si>
  <si>
    <t xml:space="preserve">W4/W3 =</t>
  </si>
  <si>
    <t xml:space="preserve">inizio</t>
  </si>
  <si>
    <t xml:space="preserve">W4 =</t>
  </si>
  <si>
    <t xml:space="preserve">FASE 5: Crociera</t>
  </si>
  <si>
    <t xml:space="preserve">Autonomia di percorso:  </t>
  </si>
  <si>
    <t xml:space="preserve">L/D =</t>
  </si>
  <si>
    <t xml:space="preserve">ETAp =</t>
  </si>
  <si>
    <t xml:space="preserve">Cp =</t>
  </si>
  <si>
    <t xml:space="preserve">Rcr =</t>
  </si>
  <si>
    <t xml:space="preserve">W5/W4 =</t>
  </si>
  <si>
    <t xml:space="preserve">fine</t>
  </si>
  <si>
    <t xml:space="preserve">W5 =</t>
  </si>
  <si>
    <t xml:space="preserve">W5 (2)  =</t>
  </si>
  <si>
    <t xml:space="preserve">FASE 6: Attesa</t>
  </si>
  <si>
    <t xml:space="preserve">W5 (3)  =</t>
  </si>
  <si>
    <t xml:space="preserve">Autonomia di durata:  </t>
  </si>
  <si>
    <t xml:space="preserve">Vp =</t>
  </si>
  <si>
    <t xml:space="preserve">W6/W5 =</t>
  </si>
  <si>
    <t xml:space="preserve">W6 =</t>
  </si>
  <si>
    <t xml:space="preserve">FASE 7: Discesa</t>
  </si>
  <si>
    <t xml:space="preserve">W7/W6 =</t>
  </si>
  <si>
    <t xml:space="preserve">W7 =</t>
  </si>
  <si>
    <t xml:space="preserve">FASE 8: Ricerca aeroporto alternativo</t>
  </si>
  <si>
    <t xml:space="preserve">W8/W7 =</t>
  </si>
  <si>
    <t xml:space="preserve">W8 =</t>
  </si>
  <si>
    <t xml:space="preserve">FASE 9: Atterraggio e Parcheggio</t>
  </si>
  <si>
    <t xml:space="preserve">W9/W8 =</t>
  </si>
  <si>
    <t xml:space="preserve">W9 =</t>
  </si>
  <si>
    <t xml:space="preserve">Fuel consumato :</t>
  </si>
  <si>
    <t xml:space="preserve">Determinazione di We e Wto</t>
  </si>
  <si>
    <t xml:space="preserve">W9/Wto = Mff</t>
  </si>
  <si>
    <t xml:space="preserve">Wfused = Wto - W9 = Wto(1-Mff)</t>
  </si>
  <si>
    <t xml:space="preserve">Combustibile da consumare:</t>
  </si>
  <si>
    <t xml:space="preserve">Combustibile destinato allla crociera:</t>
  </si>
  <si>
    <t xml:space="preserve">WF = Wfused + Wfres</t>
  </si>
  <si>
    <t xml:space="preserve">con Wfres = 0</t>
  </si>
  <si>
    <t xml:space="preserve">Wto = We + Wpl + Wcrew + WF + Wtfo = We + Wpl + Wcrew + (1-Mff)Wto + Wtfo</t>
  </si>
  <si>
    <t xml:space="preserve">We = Wto[1 - (1-Mff) -Mfto] - (Wpl + Wcrew)  =  C*Wto - D</t>
  </si>
  <si>
    <t xml:space="preserve">C =</t>
  </si>
  <si>
    <t xml:space="preserve">D =</t>
  </si>
  <si>
    <t xml:space="preserve">A =</t>
  </si>
  <si>
    <t xml:space="preserve">B =</t>
  </si>
  <si>
    <t xml:space="preserve">Wto =</t>
  </si>
  <si>
    <t xml:space="preserve">Peso a vuoto</t>
  </si>
  <si>
    <t xml:space="preserve">We =</t>
  </si>
  <si>
    <t xml:space="preserve">Peso Combustibile</t>
  </si>
  <si>
    <t xml:space="preserve">WF =</t>
  </si>
  <si>
    <t xml:space="preserve">Peso a vuoto operativo (peso vuoto+equipaggio)</t>
  </si>
  <si>
    <t xml:space="preserve">Weo =</t>
  </si>
  <si>
    <t xml:space="preserve">Parametro di qualità :  ( Weo / W to )</t>
  </si>
  <si>
    <t xml:space="preserve">Carico Disponibile :</t>
  </si>
  <si>
    <t xml:space="preserve">Wto - Weo =</t>
  </si>
  <si>
    <t xml:space="preserve">Payload - fuel :</t>
  </si>
  <si>
    <t xml:space="preserve">We      +</t>
  </si>
  <si>
    <t xml:space="preserve">W PL    +</t>
  </si>
  <si>
    <t xml:space="preserve">W crew    +</t>
  </si>
  <si>
    <t xml:space="preserve">W f    +</t>
  </si>
  <si>
    <t xml:space="preserve"> W t fo</t>
  </si>
  <si>
    <t xml:space="preserve">LIMITAZIONI CORSA DI DECOLLO</t>
  </si>
  <si>
    <t xml:space="preserve">RO0 = </t>
  </si>
  <si>
    <t xml:space="preserve">T0 (K) =</t>
  </si>
  <si>
    <t xml:space="preserve">Quota</t>
  </si>
  <si>
    <t xml:space="preserve">T=</t>
  </si>
  <si>
    <t xml:space="preserve">Sigma </t>
  </si>
  <si>
    <t xml:space="preserve">Decollo</t>
  </si>
  <si>
    <t xml:space="preserve">Atterraggio</t>
  </si>
  <si>
    <t xml:space="preserve">STOfl</t>
  </si>
  <si>
    <t xml:space="preserve">TOP25</t>
  </si>
  <si>
    <t xml:space="preserve">Clmax TO</t>
  </si>
  <si>
    <t xml:space="preserve">SL</t>
  </si>
  <si>
    <t xml:space="preserve">SFL (SL/0.6)</t>
  </si>
  <si>
    <t xml:space="preserve">Va</t>
  </si>
  <si>
    <t xml:space="preserve">Vsl</t>
  </si>
  <si>
    <t xml:space="preserve">Clmax L</t>
  </si>
  <si>
    <t xml:space="preserve">W/S to</t>
  </si>
  <si>
    <t xml:space="preserve">W/P to 1,7</t>
  </si>
  <si>
    <t xml:space="preserve">W/P to 1,9</t>
  </si>
  <si>
    <t xml:space="preserve">W/P to 2,1</t>
  </si>
  <si>
    <t xml:space="preserve">W/S L 1,9</t>
  </si>
  <si>
    <t xml:space="preserve">W/S L 2,9</t>
  </si>
  <si>
    <t xml:space="preserve">W/S L 3,3</t>
  </si>
  <si>
    <t xml:space="preserve">Stima delle polari (nelle diverse configurazioni)</t>
  </si>
  <si>
    <t xml:space="preserve">Cf</t>
  </si>
  <si>
    <t xml:space="preserve">a</t>
  </si>
  <si>
    <t xml:space="preserve">b</t>
  </si>
  <si>
    <t xml:space="preserve">c</t>
  </si>
  <si>
    <t xml:space="preserve">d</t>
  </si>
  <si>
    <t xml:space="preserve">Swet</t>
  </si>
  <si>
    <t xml:space="preserve">f</t>
  </si>
  <si>
    <t xml:space="preserve">Wto/S</t>
  </si>
  <si>
    <t xml:space="preserve">S</t>
  </si>
  <si>
    <t xml:space="preserve">CDo</t>
  </si>
  <si>
    <t xml:space="preserve">AR</t>
  </si>
  <si>
    <t xml:space="preserve">( ft^2 )</t>
  </si>
  <si>
    <t xml:space="preserve">POLARI</t>
  </si>
  <si>
    <t xml:space="preserve">e</t>
  </si>
  <si>
    <t xml:space="preserve">delta CD0</t>
  </si>
  <si>
    <t xml:space="preserve">1/piARe</t>
  </si>
  <si>
    <t xml:space="preserve">Pulita</t>
  </si>
  <si>
    <t xml:space="preserve">TO</t>
  </si>
  <si>
    <t xml:space="preserve">L</t>
  </si>
  <si>
    <t xml:space="preserve">Carr est</t>
  </si>
  <si>
    <t xml:space="preserve">elica fer</t>
  </si>
  <si>
    <t xml:space="preserve">conigurazione</t>
  </si>
  <si>
    <t xml:space="preserve">Cdo=0,0204</t>
  </si>
  <si>
    <t xml:space="preserve"> pulita</t>
  </si>
  <si>
    <t xml:space="preserve"> pulita 2</t>
  </si>
  <si>
    <t xml:space="preserve">pulita + carr</t>
  </si>
  <si>
    <t xml:space="preserve">CL</t>
  </si>
  <si>
    <t xml:space="preserve">CD</t>
  </si>
  <si>
    <t xml:space="preserve">TO + carr</t>
  </si>
  <si>
    <t xml:space="preserve">Landing</t>
  </si>
  <si>
    <t xml:space="preserve">L + carr</t>
  </si>
  <si>
    <t xml:space="preserve">Elica ferma</t>
  </si>
  <si>
    <t xml:space="preserve">LIMITAZIONI SULLA SALITA</t>
  </si>
  <si>
    <t xml:space="preserve">FAR 25.111 (OEI) = Tratto iniziale di salita</t>
  </si>
  <si>
    <t xml:space="preserve">CGR &gt;=</t>
  </si>
  <si>
    <t xml:space="preserve">Clmax</t>
  </si>
  <si>
    <t xml:space="preserve">E</t>
  </si>
  <si>
    <t xml:space="preserve">CGRP</t>
  </si>
  <si>
    <t xml:space="preserve">COST1</t>
  </si>
  <si>
    <t xml:space="preserve">FAR 25.121 (OEI) = Transizione salita</t>
  </si>
  <si>
    <t xml:space="preserve">CL LOF</t>
  </si>
  <si>
    <t xml:space="preserve">CL STO</t>
  </si>
  <si>
    <t xml:space="preserve">CD LOF</t>
  </si>
  <si>
    <t xml:space="preserve">CD STO</t>
  </si>
  <si>
    <t xml:space="preserve">E LOF</t>
  </si>
  <si>
    <t xml:space="preserve">E STO</t>
  </si>
  <si>
    <t xml:space="preserve">CGPR LOF</t>
  </si>
  <si>
    <t xml:space="preserve">CGRP STO</t>
  </si>
  <si>
    <t xml:space="preserve">COST2</t>
  </si>
  <si>
    <t xml:space="preserve">FAR 25.121 = Secondo tratto di salita</t>
  </si>
  <si>
    <t xml:space="preserve">FAR 25.121 = Salita in rotta</t>
  </si>
  <si>
    <t xml:space="preserve">FAR 25.121 = Atterraggio mancato</t>
  </si>
  <si>
    <t xml:space="preserve">ClmaxA</t>
  </si>
  <si>
    <t xml:space="preserve">CL A</t>
  </si>
  <si>
    <t xml:space="preserve">deltaCdTO</t>
  </si>
  <si>
    <t xml:space="preserve">deltaCdL</t>
  </si>
  <si>
    <t xml:space="preserve">deltaCd0A</t>
  </si>
  <si>
    <t xml:space="preserve">Cd A</t>
  </si>
  <si>
    <t xml:space="preserve">Tratto iniziale di salita</t>
  </si>
  <si>
    <t xml:space="preserve">Transizione salita</t>
  </si>
  <si>
    <t xml:space="preserve">Secondo tratto di salita</t>
  </si>
  <si>
    <t xml:space="preserve">Salita in rotta</t>
  </si>
  <si>
    <t xml:space="preserve">Atterraggio mancato</t>
  </si>
  <si>
    <t xml:space="preserve">FAR 25.121 (OEI)</t>
  </si>
  <si>
    <t xml:space="preserve">FAR 25.111 (OEI)</t>
  </si>
  <si>
    <t xml:space="preserve">LOF</t>
  </si>
  <si>
    <t xml:space="preserve">STO</t>
  </si>
  <si>
    <t xml:space="preserve">FAR 25.121</t>
  </si>
  <si>
    <t xml:space="preserve">W/S</t>
  </si>
  <si>
    <t xml:space="preserve">(W/P)TO 1</t>
  </si>
  <si>
    <t xml:space="preserve">(W/P)TO 2</t>
  </si>
  <si>
    <t xml:space="preserve">(W/P)TO 3</t>
  </si>
  <si>
    <t xml:space="preserve">Velivolo</t>
  </si>
  <si>
    <t xml:space="preserve">(W/S)to</t>
  </si>
  <si>
    <t xml:space="preserve">(W/P)to</t>
  </si>
  <si>
    <t xml:space="preserve">Vcr</t>
  </si>
  <si>
    <t xml:space="preserve">Zcr</t>
  </si>
  <si>
    <t xml:space="preserve">SIGMAcr</t>
  </si>
  <si>
    <t xml:space="preserve">Kz</t>
  </si>
  <si>
    <t xml:space="preserve">Kv</t>
  </si>
  <si>
    <t xml:space="preserve">Fi</t>
  </si>
  <si>
    <t xml:space="preserve">Pcr/Pto</t>
  </si>
  <si>
    <t xml:space="preserve">(W/P)cr</t>
  </si>
  <si>
    <t xml:space="preserve">Ip</t>
  </si>
  <si>
    <t xml:space="preserve">Vcr/Ip</t>
  </si>
  <si>
    <t xml:space="preserve">FOKKER 50</t>
  </si>
  <si>
    <t xml:space="preserve">ATR 72</t>
  </si>
  <si>
    <t xml:space="preserve">SAAB 2000</t>
  </si>
  <si>
    <t xml:space="preserve">(Vcr/Ip) m</t>
  </si>
  <si>
    <t xml:space="preserve">VELOCITA' DI CROCIERA</t>
  </si>
  <si>
    <t xml:space="preserve">epsilon ro/ro0</t>
  </si>
  <si>
    <t xml:space="preserve">T0 =</t>
  </si>
  <si>
    <t xml:space="preserve">Quota ft</t>
  </si>
  <si>
    <t xml:space="preserve">Quota m</t>
  </si>
  <si>
    <t xml:space="preserve">V</t>
  </si>
  <si>
    <t xml:space="preserve">fi</t>
  </si>
  <si>
    <t xml:space="preserve">Carico</t>
  </si>
  <si>
    <t xml:space="preserve">alare</t>
  </si>
  <si>
    <t xml:space="preserve">in corrispondenza :</t>
  </si>
  <si>
    <t xml:space="preserve">P (to) =</t>
  </si>
  <si>
    <t xml:space="preserve">(W/P)to =</t>
  </si>
  <si>
    <t xml:space="preserve">In conclusione saranno necessari due motori di potenza non inferiore a  :</t>
  </si>
  <si>
    <t xml:space="preserve">Profilo radice</t>
  </si>
  <si>
    <t xml:space="preserve">Profilo estremità</t>
  </si>
  <si>
    <r>
      <rPr>
        <sz val="10"/>
        <color rgb="FFFF0000"/>
        <rFont val="Arial"/>
        <family val="0"/>
      </rPr>
      <t xml:space="preserve">64</t>
    </r>
    <r>
      <rPr>
        <sz val="8"/>
        <color rgb="FFFF0000"/>
        <rFont val="Arial"/>
        <family val="0"/>
      </rPr>
      <t xml:space="preserve">2</t>
    </r>
    <r>
      <rPr>
        <sz val="10"/>
        <color rgb="FFFF0000"/>
        <rFont val="Arial"/>
        <family val="0"/>
      </rPr>
      <t xml:space="preserve"> A 215</t>
    </r>
  </si>
  <si>
    <r>
      <rPr>
        <sz val="10"/>
        <color rgb="FFFF0000"/>
        <rFont val="Arial"/>
        <family val="0"/>
      </rPr>
      <t xml:space="preserve">63</t>
    </r>
    <r>
      <rPr>
        <sz val="8"/>
        <color rgb="FFFF0000"/>
        <rFont val="Arial"/>
        <family val="0"/>
      </rPr>
      <t xml:space="preserve">1</t>
    </r>
    <r>
      <rPr>
        <sz val="10"/>
        <color rgb="FFFF0000"/>
        <rFont val="Arial"/>
        <family val="0"/>
      </rPr>
      <t xml:space="preserve"> 012</t>
    </r>
  </si>
  <si>
    <t xml:space="preserve">alfa0</t>
  </si>
  <si>
    <t xml:space="preserve">Ka</t>
  </si>
  <si>
    <t xml:space="preserve">Kb</t>
  </si>
  <si>
    <t xml:space="preserve">Cm0</t>
  </si>
  <si>
    <t xml:space="preserve">Clalfa</t>
  </si>
  <si>
    <t xml:space="preserve">alfa o</t>
  </si>
  <si>
    <t xml:space="preserve">alfa*</t>
  </si>
  <si>
    <t xml:space="preserve">Cm 0</t>
  </si>
  <si>
    <t xml:space="preserve">CL*</t>
  </si>
  <si>
    <t xml:space="preserve">Cl alfa</t>
  </si>
  <si>
    <t xml:space="preserve">alfa max</t>
  </si>
  <si>
    <t xml:space="preserve">Cl max</t>
  </si>
  <si>
    <t xml:space="preserve">PROFILO   MEDIO</t>
  </si>
  <si>
    <t xml:space="preserve">alfa</t>
  </si>
  <si>
    <t xml:space="preserve">CD A</t>
  </si>
  <si>
    <t xml:space="preserve">CL B</t>
  </si>
  <si>
    <t xml:space="preserve">CD B</t>
  </si>
  <si>
    <t xml:space="preserve">Clmedio</t>
  </si>
  <si>
    <t xml:space="preserve">Cdmedio</t>
  </si>
  <si>
    <t xml:space="preserve">lineare</t>
  </si>
  <si>
    <t xml:space="preserve">eps.</t>
  </si>
  <si>
    <t xml:space="preserve">m =</t>
  </si>
  <si>
    <t xml:space="preserve">n =</t>
  </si>
  <si>
    <t xml:space="preserve">alfa oL =</t>
  </si>
  <si>
    <t xml:space="preserve">CARATTERISTICHE DELL'ALA</t>
  </si>
  <si>
    <t xml:space="preserve">Apertura alare ( b ) =</t>
  </si>
  <si>
    <t xml:space="preserve">m</t>
  </si>
  <si>
    <t xml:space="preserve">Superficie ( S ) =</t>
  </si>
  <si>
    <t xml:space="preserve">m^2</t>
  </si>
  <si>
    <t xml:space="preserve">AR =</t>
  </si>
  <si>
    <t xml:space="preserve">Corda media aerod. =</t>
  </si>
  <si>
    <t xml:space="preserve">Centro Aerod.</t>
  </si>
  <si>
    <t xml:space="preserve">X (le) =</t>
  </si>
  <si>
    <t xml:space="preserve">X% cma =</t>
  </si>
  <si>
    <t xml:space="preserve">Y =</t>
  </si>
  <si>
    <t xml:space="preserve">Y / (b/2) =</t>
  </si>
  <si>
    <t xml:space="preserve">Alfa zl =</t>
  </si>
  <si>
    <t xml:space="preserve">Cla wing =</t>
  </si>
  <si>
    <t xml:space="preserve">Cmac wing =</t>
  </si>
  <si>
    <t xml:space="preserve">CL wing</t>
  </si>
  <si>
    <t xml:space="preserve">CD0 wing</t>
  </si>
  <si>
    <t xml:space="preserve">CD i wing</t>
  </si>
  <si>
    <t xml:space="preserve">CD wing</t>
  </si>
  <si>
    <t xml:space="preserve">Effetto di fusoliera</t>
  </si>
  <si>
    <t xml:space="preserve">Xacw =</t>
  </si>
  <si>
    <t xml:space="preserve">Cl alfa w =</t>
  </si>
  <si>
    <t xml:space="preserve">S =</t>
  </si>
  <si>
    <t xml:space="preserve">CMAw =</t>
  </si>
  <si>
    <t xml:space="preserve">Lf =</t>
  </si>
  <si>
    <t xml:space="preserve">Wf =</t>
  </si>
  <si>
    <t xml:space="preserve">Kf =</t>
  </si>
  <si>
    <t xml:space="preserve">Cm0 f =</t>
  </si>
  <si>
    <t xml:space="preserve">Cm AC w =</t>
  </si>
  <si>
    <t xml:space="preserve">Cmalfa f =</t>
  </si>
  <si>
    <t xml:space="preserve">Xac wb =</t>
  </si>
  <si>
    <t xml:space="preserve">Cm AC wb =</t>
  </si>
  <si>
    <t xml:space="preserve">Xw</t>
  </si>
  <si>
    <t xml:space="preserve">Lt</t>
  </si>
  <si>
    <t xml:space="preserve">Sh / S =</t>
  </si>
  <si>
    <t xml:space="preserve">Lt =</t>
  </si>
  <si>
    <t xml:space="preserve">Baricentro max avanzato -20%</t>
  </si>
  <si>
    <t xml:space="preserve">Baricentro posizione media -28%</t>
  </si>
  <si>
    <t xml:space="preserve">Baricentro max arretrato -32%</t>
  </si>
  <si>
    <t xml:space="preserve">distanza tra fuoco ala e CG.</t>
  </si>
  <si>
    <t xml:space="preserve">Xw =</t>
  </si>
  <si>
    <t xml:space="preserve">alfa wing</t>
  </si>
  <si>
    <t xml:space="preserve">CL body</t>
  </si>
  <si>
    <t xml:space="preserve">CL tail</t>
  </si>
  <si>
    <t xml:space="preserve">Effetto del piano di coda orizzontale</t>
  </si>
  <si>
    <r>
      <rPr>
        <sz val="10"/>
        <rFont val="Arial"/>
        <family val="0"/>
      </rPr>
      <t xml:space="preserve">Profilo 64</t>
    </r>
    <r>
      <rPr>
        <sz val="8"/>
        <rFont val="Arial"/>
        <family val="2"/>
      </rPr>
      <t xml:space="preserve">A</t>
    </r>
    <r>
      <rPr>
        <sz val="12"/>
        <rFont val="Arial"/>
        <family val="2"/>
      </rPr>
      <t xml:space="preserve"> </t>
    </r>
    <r>
      <rPr>
        <sz val="10"/>
        <rFont val="Arial"/>
        <family val="2"/>
      </rPr>
      <t xml:space="preserve">010</t>
    </r>
  </si>
  <si>
    <t xml:space="preserve">ao    pendenza retta di portanza  =</t>
  </si>
  <si>
    <t xml:space="preserve">(1/grado)</t>
  </si>
  <si>
    <t xml:space="preserve">Cdo profilo =</t>
  </si>
  <si>
    <t xml:space="preserve">CDo piano =</t>
  </si>
  <si>
    <t xml:space="preserve">Apertura bh =</t>
  </si>
  <si>
    <t xml:space="preserve">Sh =</t>
  </si>
  <si>
    <t xml:space="preserve">AR H =</t>
  </si>
  <si>
    <t xml:space="preserve">U fatt. res. Ind</t>
  </si>
  <si>
    <t xml:space="preserve">CL H</t>
  </si>
  <si>
    <t xml:space="preserve">CDi H</t>
  </si>
  <si>
    <t xml:space="preserve">Effetto del piano di coda verticale</t>
  </si>
  <si>
    <r>
      <rPr>
        <sz val="10"/>
        <rFont val="Arial"/>
        <family val="0"/>
      </rPr>
      <t xml:space="preserve">Profilo 63</t>
    </r>
    <r>
      <rPr>
        <sz val="8"/>
        <rFont val="Arial"/>
        <family val="2"/>
      </rPr>
      <t xml:space="preserve">1</t>
    </r>
    <r>
      <rPr>
        <sz val="10"/>
        <rFont val="Arial"/>
        <family val="2"/>
      </rPr>
      <t xml:space="preserve"> 012</t>
    </r>
  </si>
  <si>
    <t xml:space="preserve">Sv/S =</t>
  </si>
  <si>
    <t xml:space="preserve">Effetto delle gondole</t>
  </si>
  <si>
    <t xml:space="preserve">Superficie base =</t>
  </si>
  <si>
    <t xml:space="preserve">Superficie in pianta =</t>
  </si>
  <si>
    <t xml:space="preserve">CDo gondole =</t>
  </si>
  <si>
    <t xml:space="preserve">eta =</t>
  </si>
  <si>
    <t xml:space="preserve">Cdc =</t>
  </si>
  <si>
    <t xml:space="preserve">alfa </t>
  </si>
  <si>
    <t xml:space="preserve">CDLgond</t>
  </si>
  <si>
    <t xml:space="preserve">Effetto dei carrelli</t>
  </si>
  <si>
    <t xml:space="preserve">CDo carrelli =</t>
  </si>
  <si>
    <t xml:space="preserve">Effetto raffreddamento</t>
  </si>
  <si>
    <t xml:space="preserve">Cdo raffredd. =</t>
  </si>
  <si>
    <t xml:space="preserve">DIMENSIONAMENTO FUSOLIERA</t>
  </si>
  <si>
    <t xml:space="preserve">Area bagnata</t>
  </si>
  <si>
    <t xml:space="preserve">60 Passeggeri</t>
  </si>
  <si>
    <t xml:space="preserve">15 file per lato</t>
  </si>
  <si>
    <t xml:space="preserve">2 sedili per fila</t>
  </si>
  <si>
    <t xml:space="preserve">Larghezza sedile doppio =</t>
  </si>
  <si>
    <t xml:space="preserve">Corridoio =</t>
  </si>
  <si>
    <t xml:space="preserve">Spessore fusoliera =</t>
  </si>
  <si>
    <t xml:space="preserve">Diametro di fusoliera =</t>
  </si>
  <si>
    <t xml:space="preserve">Lunghezza fusoliera =</t>
  </si>
  <si>
    <t xml:space="preserve">Lunghezza cabina =</t>
  </si>
  <si>
    <t xml:space="preserve">Lunghezza tronco centrale =</t>
  </si>
  <si>
    <t xml:space="preserve">Lunghezza tronco di coda =</t>
  </si>
  <si>
    <t xml:space="preserve">Superficie bagnata =</t>
  </si>
  <si>
    <t xml:space="preserve">Diametro di base =</t>
  </si>
  <si>
    <t xml:space="preserve">Superficie di base =</t>
  </si>
  <si>
    <t xml:space="preserve">Superficie alare =</t>
  </si>
  <si>
    <t xml:space="preserve">Re fus =</t>
  </si>
  <si>
    <t xml:space="preserve">Cf =</t>
  </si>
  <si>
    <t xml:space="preserve">CD0 bfus =</t>
  </si>
  <si>
    <t xml:space="preserve">CD0 fus b =</t>
  </si>
  <si>
    <t xml:space="preserve">CD0 fusoliera =</t>
  </si>
  <si>
    <t xml:space="preserve">Eta =</t>
  </si>
  <si>
    <t xml:space="preserve">alfa body</t>
  </si>
  <si>
    <t xml:space="preserve">CDLfus</t>
  </si>
  <si>
    <t xml:space="preserve">POLARE DEL VELIVOLO - BARICENTRO MAX AVANZATO - 20%</t>
  </si>
  <si>
    <t xml:space="preserve">CL </t>
  </si>
  <si>
    <t xml:space="preserve">CDo H</t>
  </si>
  <si>
    <t xml:space="preserve">CDo V</t>
  </si>
  <si>
    <t xml:space="preserve">CDo fus.</t>
  </si>
  <si>
    <t xml:space="preserve">CDo N</t>
  </si>
  <si>
    <t xml:space="preserve">CDL fus.</t>
  </si>
  <si>
    <t xml:space="preserve">CDL N</t>
  </si>
  <si>
    <t xml:space="preserve">CD agg.</t>
  </si>
  <si>
    <t xml:space="preserve">CD totale</t>
  </si>
  <si>
    <t xml:space="preserve">POLARE DEL VELIVOLO - BARICENTRO POSIZIONE INTERMEDIA - 28%</t>
  </si>
  <si>
    <t xml:space="preserve">ala</t>
  </si>
  <si>
    <t xml:space="preserve"> + piano coda</t>
  </si>
  <si>
    <t xml:space="preserve"> +  fusol</t>
  </si>
  <si>
    <t xml:space="preserve"> + gondole</t>
  </si>
  <si>
    <t xml:space="preserve"> + trim drag</t>
  </si>
  <si>
    <t xml:space="preserve"> + incidenza</t>
  </si>
  <si>
    <t xml:space="preserve"> + raffr.</t>
  </si>
  <si>
    <t xml:space="preserve">Efficienza</t>
  </si>
  <si>
    <t xml:space="preserve">POLARE DEL VELIVOLO - BARICENTRO MAX ARRETRATO - 32%</t>
  </si>
  <si>
    <t xml:space="preserve">CL^2</t>
  </si>
  <si>
    <t xml:space="preserve"> coda</t>
  </si>
  <si>
    <t xml:space="preserve"> trim drag</t>
  </si>
  <si>
    <t xml:space="preserve"> incidenza</t>
  </si>
  <si>
    <t xml:space="preserve">x2-x1</t>
  </si>
  <si>
    <t xml:space="preserve">(x2-x1)*-0,54</t>
  </si>
  <si>
    <t xml:space="preserve">x1</t>
  </si>
  <si>
    <t xml:space="preserve">Cdo</t>
  </si>
  <si>
    <t xml:space="preserve">CD parabolico</t>
  </si>
  <si>
    <t xml:space="preserve">Polare parabolica relativa all'assetto di crociera</t>
  </si>
  <si>
    <t xml:space="preserve">CDo =</t>
  </si>
  <si>
    <t xml:space="preserve">e =</t>
  </si>
  <si>
    <t xml:space="preserve">Dimensionamento del diametro dell'elica.</t>
  </si>
  <si>
    <t xml:space="preserve">Scelta di un'elica quadripala.</t>
  </si>
  <si>
    <t xml:space="preserve">Condizioni di design : funzionamento ottimale in crociera (quota 25.000 ft)</t>
  </si>
  <si>
    <t xml:space="preserve">W/S =</t>
  </si>
  <si>
    <t xml:space="preserve">N/m^2</t>
  </si>
  <si>
    <t xml:space="preserve">ro =</t>
  </si>
  <si>
    <t xml:space="preserve">Potenza massima alla quota di crociera :</t>
  </si>
  <si>
    <t xml:space="preserve">z ( ft ) =</t>
  </si>
  <si>
    <t xml:space="preserve">Kz =</t>
  </si>
  <si>
    <t xml:space="preserve">fi =</t>
  </si>
  <si>
    <t xml:space="preserve">grado ammissione</t>
  </si>
  <si>
    <t xml:space="preserve">Velocita' di volo =</t>
  </si>
  <si>
    <t xml:space="preserve">Kv =</t>
  </si>
  <si>
    <t xml:space="preserve">V2 =</t>
  </si>
  <si>
    <t xml:space="preserve">Potenza nominale dei due motori =</t>
  </si>
  <si>
    <t xml:space="preserve">Potenza del singolo motore:</t>
  </si>
  <si>
    <t xml:space="preserve">Potenza massima in quota  (1 motore) =</t>
  </si>
  <si>
    <t xml:space="preserve">Potenza all'albero in crociera =</t>
  </si>
  <si>
    <t xml:space="preserve">P =</t>
  </si>
  <si>
    <t xml:space="preserve">( Potenza di design )</t>
  </si>
  <si>
    <t xml:space="preserve">numero di giri</t>
  </si>
  <si>
    <t xml:space="preserve">( 2500 giri / secondo )</t>
  </si>
  <si>
    <t xml:space="preserve">Coefficiente di scelta :</t>
  </si>
  <si>
    <t xml:space="preserve">Diametro in metri</t>
  </si>
  <si>
    <t xml:space="preserve">Cs = ( ro V^5 / P* n^2 )^0,2</t>
  </si>
  <si>
    <t xml:space="preserve">D = V / n gamma</t>
  </si>
  <si>
    <t xml:space="preserve">V (m/s) </t>
  </si>
  <si>
    <t xml:space="preserve">Cs </t>
  </si>
  <si>
    <t xml:space="preserve">gamma </t>
  </si>
  <si>
    <t xml:space="preserve">beta </t>
  </si>
  <si>
    <t xml:space="preserve">CT(tab) </t>
  </si>
  <si>
    <t xml:space="preserve">D </t>
  </si>
  <si>
    <t xml:space="preserve">CL =</t>
  </si>
  <si>
    <t xml:space="preserve">Noto il CL , ricaviamo il CD dalla polare</t>
  </si>
  <si>
    <t xml:space="preserve">CD =</t>
  </si>
  <si>
    <t xml:space="preserve">Polare del velivolo in configurazione di crociera :</t>
  </si>
  <si>
    <t xml:space="preserve">CDo + CL^2 / (pi AR e)</t>
  </si>
  <si>
    <t xml:space="preserve">pi AR e</t>
  </si>
  <si>
    <t xml:space="preserve">Cteq = ( CD S gamma^2 / 4 D^2)</t>
  </si>
  <si>
    <t xml:space="preserve">gamma2 = (4 CT D^2 / CD S)^0,5</t>
  </si>
  <si>
    <t xml:space="preserve">gamma2 =</t>
  </si>
  <si>
    <t xml:space="preserve">Cteq =</t>
  </si>
  <si>
    <t xml:space="preserve">V2 = gamma2 n D</t>
  </si>
  <si>
    <t xml:space="preserve">Diametro finale: </t>
  </si>
  <si>
    <t xml:space="preserve">Determinazione delle Caratteristiche Necessarie:</t>
  </si>
  <si>
    <t xml:space="preserve">CL P =</t>
  </si>
  <si>
    <t xml:space="preserve">V Pn min =</t>
  </si>
  <si>
    <t xml:space="preserve">b =</t>
  </si>
  <si>
    <t xml:space="preserve">be =</t>
  </si>
  <si>
    <t xml:space="preserve">CD P =</t>
  </si>
  <si>
    <t xml:space="preserve">( 4* CDo )</t>
  </si>
  <si>
    <t xml:space="preserve">ARe =</t>
  </si>
  <si>
    <t xml:space="preserve">f =</t>
  </si>
  <si>
    <t xml:space="preserve">W =</t>
  </si>
  <si>
    <t xml:space="preserve">RO0 =</t>
  </si>
  <si>
    <t xml:space="preserve">Kg/m^3</t>
  </si>
  <si>
    <t xml:space="preserve">Determinazione della spinta necessaria al variare della velocita' di volo :</t>
  </si>
  <si>
    <r>
      <rPr>
        <sz val="10"/>
        <rFont val="Arial"/>
        <family val="0"/>
      </rPr>
      <t xml:space="preserve">Tno   =   1/2 ro0 epsilon  f  V^2</t>
    </r>
    <r>
      <rPr>
        <sz val="10"/>
        <rFont val="Arial"/>
        <family val="2"/>
      </rPr>
      <t xml:space="preserve">  +  2/(ro0 epsilon)   W^2 /S   1/(pi AR e)   1/V^2</t>
    </r>
  </si>
  <si>
    <t xml:space="preserve">Tno = a V^2 + b / V^2</t>
  </si>
  <si>
    <t xml:space="preserve">V (m/s)</t>
  </si>
  <si>
    <t xml:space="preserve">Con queste unita' di misura otteniamo una Spinta in Newton</t>
  </si>
  <si>
    <t xml:space="preserve">ro (Kg/m^3)</t>
  </si>
  <si>
    <t xml:space="preserve">( andra' divisa per 9,81 per ottenere la spinta in Kg )</t>
  </si>
  <si>
    <t xml:space="preserve">f (m^2)</t>
  </si>
  <si>
    <t xml:space="preserve">W ( N = Kg m/s^2 )</t>
  </si>
  <si>
    <t xml:space="preserve">S (m^2)</t>
  </si>
  <si>
    <t xml:space="preserve">Quota :</t>
  </si>
  <si>
    <t xml:space="preserve">zero</t>
  </si>
  <si>
    <t xml:space="preserve">a =</t>
  </si>
  <si>
    <t xml:space="preserve">V Dmin =</t>
  </si>
  <si>
    <t xml:space="preserve">m/s</t>
  </si>
  <si>
    <t xml:space="preserve">Spinta necessaria min :</t>
  </si>
  <si>
    <t xml:space="preserve">Tno ( N ) = </t>
  </si>
  <si>
    <t xml:space="preserve">kg</t>
  </si>
  <si>
    <t xml:space="preserve">Km/h</t>
  </si>
  <si>
    <t xml:space="preserve">Potenza necessaria min :</t>
  </si>
  <si>
    <t xml:space="preserve">Pno min =</t>
  </si>
  <si>
    <t xml:space="preserve">Kw</t>
  </si>
  <si>
    <t xml:space="preserve">Quota zero</t>
  </si>
  <si>
    <t xml:space="preserve">Quota 12500 ft</t>
  </si>
  <si>
    <t xml:space="preserve">Quota 25000 ft</t>
  </si>
  <si>
    <t xml:space="preserve">Quota 30000 ft</t>
  </si>
  <si>
    <t xml:space="preserve">epsilon =</t>
  </si>
  <si>
    <t xml:space="preserve">V [Km/h]</t>
  </si>
  <si>
    <t xml:space="preserve">V [m/s]</t>
  </si>
  <si>
    <t xml:space="preserve">Tno</t>
  </si>
  <si>
    <t xml:space="preserve">Pno</t>
  </si>
  <si>
    <t xml:space="preserve">Spinta necessaria</t>
  </si>
  <si>
    <t xml:space="preserve">N</t>
  </si>
  <si>
    <t xml:space="preserve">Kg</t>
  </si>
  <si>
    <t xml:space="preserve">Spinta necesaria minima :</t>
  </si>
  <si>
    <t xml:space="preserve">Determinazione delle Caratteristiche Disponibili :</t>
  </si>
  <si>
    <t xml:space="preserve">Potenza nominale =</t>
  </si>
  <si>
    <t xml:space="preserve">Diametro elica =</t>
  </si>
  <si>
    <t xml:space="preserve">giri al secondo =</t>
  </si>
  <si>
    <t xml:space="preserve">Potenza del singolo motore =</t>
  </si>
  <si>
    <t xml:space="preserve">z =</t>
  </si>
  <si>
    <t xml:space="preserve">grado di ammissione :</t>
  </si>
  <si>
    <t xml:space="preserve">effetto della quota : </t>
  </si>
  <si>
    <t xml:space="preserve">effetto Ram : </t>
  </si>
  <si>
    <t xml:space="preserve"> potenza all'albero</t>
  </si>
  <si>
    <t xml:space="preserve">Pa ( Kw )</t>
  </si>
  <si>
    <t xml:space="preserve">POTENZE DISPONIBILI</t>
  </si>
  <si>
    <t xml:space="preserve">Pa ( W )</t>
  </si>
  <si>
    <t xml:space="preserve">Cp</t>
  </si>
  <si>
    <t xml:space="preserve">Gamma</t>
  </si>
  <si>
    <t xml:space="preserve">CT (tab)</t>
  </si>
  <si>
    <t xml:space="preserve">Eta</t>
  </si>
  <si>
    <t xml:space="preserve">Pd ( Kw )</t>
  </si>
  <si>
    <t xml:space="preserve">Pd TOT</t>
  </si>
  <si>
    <t xml:space="preserve">V min</t>
  </si>
  <si>
    <t xml:space="preserve">V max</t>
  </si>
  <si>
    <t xml:space="preserve">kw</t>
  </si>
  <si>
    <t xml:space="preserve">RC m/s</t>
  </si>
  <si>
    <t xml:space="preserve">Quota 12500 ft  ( 3810 m )</t>
  </si>
  <si>
    <t xml:space="preserve">Quota 25000 ft  [ crociera ]   ( 7620 m )</t>
  </si>
  <si>
    <t xml:space="preserve">Quota 30000  ( 9145 m )</t>
  </si>
  <si>
    <t xml:space="preserve">Determinazione del Rateo di Salita ( RC )  e dell'angolo di salita</t>
  </si>
  <si>
    <t xml:space="preserve">RC =  ( Pd - Pn ) / W</t>
  </si>
  <si>
    <t xml:space="preserve">( Potenza in Watt, Peso in Kg-forza ) =&gt; RC in m/s</t>
  </si>
  <si>
    <r>
      <rPr>
        <sz val="10"/>
        <rFont val="Symbol"/>
        <family val="1"/>
        <charset val="2"/>
      </rPr>
      <t xml:space="preserve">g = </t>
    </r>
    <r>
      <rPr>
        <sz val="10"/>
        <rFont val="Arial"/>
        <family val="2"/>
      </rPr>
      <t xml:space="preserve">arcsin ( RC / V )</t>
    </r>
  </si>
  <si>
    <t xml:space="preserve">( RC in m/s, V in m/s ) =&gt; radianti </t>
  </si>
  <si>
    <t xml:space="preserve">Quota 25000 ft [ crociera ]</t>
  </si>
  <si>
    <t xml:space="preserve">RC</t>
  </si>
  <si>
    <t xml:space="preserve">g</t>
  </si>
  <si>
    <t xml:space="preserve">radianti</t>
  </si>
  <si>
    <t xml:space="preserve">gradi</t>
  </si>
  <si>
    <r>
      <rPr>
        <sz val="10"/>
        <rFont val="Arial"/>
        <family val="0"/>
      </rPr>
      <t xml:space="preserve">Massimo Rateo di salita</t>
    </r>
    <r>
      <rPr>
        <b val="true"/>
        <sz val="10"/>
        <rFont val="Arial"/>
        <family val="2"/>
      </rPr>
      <t xml:space="preserve"> ( RC ) </t>
    </r>
    <r>
      <rPr>
        <b val="true"/>
        <sz val="8"/>
        <rFont val="Arial"/>
        <family val="2"/>
      </rPr>
      <t xml:space="preserve">max</t>
    </r>
    <r>
      <rPr>
        <sz val="10"/>
        <rFont val="Arial"/>
        <family val="0"/>
      </rPr>
      <t xml:space="preserve">  al variare della quota : </t>
    </r>
  </si>
  <si>
    <r>
      <rPr>
        <sz val="10"/>
        <rFont val="Arial"/>
        <family val="0"/>
      </rPr>
      <t xml:space="preserve">RC </t>
    </r>
    <r>
      <rPr>
        <sz val="8"/>
        <rFont val="Arial"/>
        <family val="2"/>
      </rPr>
      <t xml:space="preserve">max</t>
    </r>
    <r>
      <rPr>
        <sz val="10"/>
        <rFont val="Arial"/>
        <family val="0"/>
      </rPr>
      <t xml:space="preserve"> :</t>
    </r>
  </si>
  <si>
    <r>
      <rPr>
        <sz val="10"/>
        <rFont val="Symbol"/>
        <family val="1"/>
        <charset val="2"/>
      </rPr>
      <t xml:space="preserve">g</t>
    </r>
    <r>
      <rPr>
        <sz val="8"/>
        <rFont val="Symbol"/>
        <family val="1"/>
        <charset val="2"/>
      </rPr>
      <t xml:space="preserve">  </t>
    </r>
    <r>
      <rPr>
        <sz val="8"/>
        <rFont val="Arial"/>
        <family val="2"/>
      </rPr>
      <t xml:space="preserve">max</t>
    </r>
    <r>
      <rPr>
        <sz val="10"/>
        <rFont val="Arial"/>
        <family val="2"/>
      </rPr>
      <t xml:space="preserve"> :</t>
    </r>
  </si>
  <si>
    <t xml:space="preserve">12500 ft</t>
  </si>
  <si>
    <t xml:space="preserve">25000 ft</t>
  </si>
  <si>
    <t xml:space="preserve">30000 ft</t>
  </si>
  <si>
    <r>
      <rPr>
        <sz val="10"/>
        <rFont val="Arial"/>
        <family val="0"/>
      </rPr>
      <t xml:space="preserve">Andamento di </t>
    </r>
    <r>
      <rPr>
        <b val="true"/>
        <sz val="10"/>
        <rFont val="Arial"/>
        <family val="2"/>
      </rPr>
      <t xml:space="preserve">RC </t>
    </r>
    <r>
      <rPr>
        <b val="true"/>
        <sz val="8"/>
        <rFont val="Arial"/>
        <family val="2"/>
      </rPr>
      <t xml:space="preserve">max</t>
    </r>
    <r>
      <rPr>
        <sz val="10"/>
        <rFont val="Arial"/>
        <family val="0"/>
      </rPr>
      <t xml:space="preserve">  in funzione della quota :</t>
    </r>
  </si>
  <si>
    <t xml:space="preserve">RC max =</t>
  </si>
  <si>
    <t xml:space="preserve">16,32 - 5,4E -4 z</t>
  </si>
  <si>
    <t xml:space="preserve">Z  </t>
  </si>
  <si>
    <t xml:space="preserve">ft</t>
  </si>
  <si>
    <t xml:space="preserve">RC max </t>
  </si>
  <si>
    <t xml:space="preserve">secondi</t>
  </si>
  <si>
    <t xml:space="preserve">minuti</t>
  </si>
  <si>
    <t xml:space="preserve">tempo necessario per salire a 12500 ft :</t>
  </si>
  <si>
    <t xml:space="preserve">tempo necessario per salire in quota (crociera) :</t>
  </si>
  <si>
    <t xml:space="preserve">tempo necessario per salire a 30000 ft :</t>
  </si>
  <si>
    <t xml:space="preserve">INVILUPPO DI VOLO :</t>
  </si>
  <si>
    <t xml:space="preserve">Quota </t>
  </si>
  <si>
    <t xml:space="preserve">Vmin</t>
  </si>
  <si>
    <t xml:space="preserve">Vmax</t>
  </si>
  <si>
    <t xml:space="preserve">V RC max</t>
  </si>
  <si>
    <t xml:space="preserve">RC max</t>
  </si>
  <si>
    <t xml:space="preserve">V g max</t>
  </si>
  <si>
    <t xml:space="preserve">tempo</t>
  </si>
  <si>
    <t xml:space="preserve">salita</t>
  </si>
  <si>
    <t xml:space="preserve">Determinazione del massimo combustibile imbarcabile nei serbatoi alari</t>
  </si>
  <si>
    <t xml:space="preserve">Caratteristiche dell'ala</t>
  </si>
  <si>
    <t xml:space="preserve">S (ft^2) =</t>
  </si>
  <si>
    <t xml:space="preserve">b ( ft ) =</t>
  </si>
  <si>
    <t xml:space="preserve">lamda =</t>
  </si>
  <si>
    <t xml:space="preserve">( t / c ) r =</t>
  </si>
  <si>
    <t xml:space="preserve">( t / c ) t =</t>
  </si>
  <si>
    <t xml:space="preserve">tau =</t>
  </si>
  <si>
    <t xml:space="preserve">[( t / c ) r  /  ( t / c ) t]</t>
  </si>
  <si>
    <t xml:space="preserve">Volume disponibile per il combustibile :</t>
  </si>
  <si>
    <t xml:space="preserve">V wf =</t>
  </si>
  <si>
    <t xml:space="preserve">ft ^3</t>
  </si>
  <si>
    <t xml:space="preserve">m^3</t>
  </si>
  <si>
    <t xml:space="preserve">Peso specifico combustibile :</t>
  </si>
  <si>
    <t xml:space="preserve">lbs / ft^3</t>
  </si>
  <si>
    <t xml:space="preserve">kg / m^3</t>
  </si>
  <si>
    <t xml:space="preserve">Peso del combustibile imbarcabile :</t>
  </si>
  <si>
    <t xml:space="preserve">lbs</t>
  </si>
  <si>
    <t xml:space="preserve">W f max :</t>
  </si>
  <si>
    <t xml:space="preserve">3 Diverse configurazioni di carico</t>
  </si>
  <si>
    <t xml:space="preserve">Woe</t>
  </si>
  <si>
    <t xml:space="preserve">W payload</t>
  </si>
  <si>
    <t xml:space="preserve">W fuel</t>
  </si>
  <si>
    <t xml:space="preserve">W to</t>
  </si>
  <si>
    <t xml:space="preserve">W utile</t>
  </si>
  <si>
    <t xml:space="preserve">max payload</t>
  </si>
  <si>
    <t xml:space="preserve">max fuel</t>
  </si>
  <si>
    <t xml:space="preserve">0 payload</t>
  </si>
  <si>
    <t xml:space="preserve">1a Configurazione di carico :</t>
  </si>
  <si>
    <t xml:space="preserve">Determinazione dell'assetto in configurazione di crociera:</t>
  </si>
  <si>
    <t xml:space="preserve">Velocità di crociera :</t>
  </si>
  <si>
    <t xml:space="preserve">Quota di crociera :</t>
  </si>
  <si>
    <t xml:space="preserve">densità :</t>
  </si>
  <si>
    <t xml:space="preserve">Peso iniziale crociera :</t>
  </si>
  <si>
    <t xml:space="preserve">Peso finale crociera :</t>
  </si>
  <si>
    <t xml:space="preserve">Wi / Wf =</t>
  </si>
  <si>
    <t xml:space="preserve">Peso medio in crociera:</t>
  </si>
  <si>
    <t xml:space="preserve">CL croc. :</t>
  </si>
  <si>
    <t xml:space="preserve">Dalla polare del velivolo in configurazione di crociera :</t>
  </si>
  <si>
    <t xml:space="preserve">Cdo + CL^2 / (pi AR e)</t>
  </si>
  <si>
    <t xml:space="preserve">CD croc. :</t>
  </si>
  <si>
    <t xml:space="preserve">Efficienza :</t>
  </si>
  <si>
    <t xml:space="preserve">E =</t>
  </si>
  <si>
    <t xml:space="preserve">Rendimento propulsivo :</t>
  </si>
  <si>
    <t xml:space="preserve">eta p :</t>
  </si>
  <si>
    <t xml:space="preserve">Consumo specifico:</t>
  </si>
  <si>
    <t xml:space="preserve">Cp :</t>
  </si>
  <si>
    <t xml:space="preserve">Dalla formula di Breguet :</t>
  </si>
  <si>
    <t xml:space="preserve">2a Configurazione di carico :</t>
  </si>
  <si>
    <t xml:space="preserve">3a Configurazione di carico :</t>
  </si>
  <si>
    <t xml:space="preserve">In conclusione :</t>
  </si>
  <si>
    <t xml:space="preserve">Range</t>
  </si>
  <si>
    <t xml:space="preserve">Determinazioni angoli di DOWNWASH utilizando la procedura NACA 648 .</t>
  </si>
  <si>
    <t xml:space="preserve">Caratteristiche geometriche :</t>
  </si>
  <si>
    <t xml:space="preserve">ALA</t>
  </si>
  <si>
    <t xml:space="preserve">lambda =</t>
  </si>
  <si>
    <t xml:space="preserve">calettamento =</t>
  </si>
  <si>
    <t xml:space="preserve">Posizione bordo attacco ala :</t>
  </si>
  <si>
    <t xml:space="preserve">Posizione bordo attacco piano coda :</t>
  </si>
  <si>
    <t xml:space="preserve">m o =</t>
  </si>
  <si>
    <t xml:space="preserve">alfa w</t>
  </si>
  <si>
    <t xml:space="preserve">epsilon</t>
  </si>
  <si>
    <t xml:space="preserve">d eps/d a</t>
  </si>
  <si>
    <t xml:space="preserve">  -h</t>
  </si>
  <si>
    <t xml:space="preserve">m - h</t>
  </si>
  <si>
    <r>
      <rPr>
        <sz val="10"/>
        <rFont val="Arial"/>
        <family val="0"/>
      </rPr>
      <t xml:space="preserve">DETERMINAZIONE DEL </t>
    </r>
    <r>
      <rPr>
        <b val="true"/>
        <sz val="10"/>
        <rFont val="Arial"/>
        <family val="2"/>
      </rPr>
      <t xml:space="preserve">Cmo</t>
    </r>
    <r>
      <rPr>
        <sz val="10"/>
        <rFont val="Arial"/>
        <family val="0"/>
      </rPr>
      <t xml:space="preserve"> DI FUSOLIERA.</t>
    </r>
  </si>
  <si>
    <t xml:space="preserve">Lunghezza fusoliera : </t>
  </si>
  <si>
    <t xml:space="preserve">divisa quindi in 27 intervalli</t>
  </si>
  <si>
    <t xml:space="preserve">DX i =</t>
  </si>
  <si>
    <t xml:space="preserve">Diametro della Sezione maestra di fusoliera :</t>
  </si>
  <si>
    <t xml:space="preserve">Snellezza fusoliera  ( lf / de ) =</t>
  </si>
  <si>
    <t xml:space="preserve">Dalla tabella si ricava un valore K2 - K1 =</t>
  </si>
  <si>
    <t xml:space="preserve">a0 lift ala :</t>
  </si>
  <si>
    <t xml:space="preserve">calettamento ala :</t>
  </si>
  <si>
    <t xml:space="preserve">Stazione</t>
  </si>
  <si>
    <t xml:space="preserve">w</t>
  </si>
  <si>
    <t xml:space="preserve">w^2</t>
  </si>
  <si>
    <t xml:space="preserve">i cl</t>
  </si>
  <si>
    <t xml:space="preserve">ao + i cl</t>
  </si>
  <si>
    <t xml:space="preserve">w^2* (ao + i cl)*DX</t>
  </si>
  <si>
    <t xml:space="preserve">Cmo F =</t>
  </si>
  <si>
    <r>
      <rPr>
        <sz val="10"/>
        <rFont val="Arial"/>
        <family val="0"/>
      </rPr>
      <t xml:space="preserve">DETERMINAZIONE DEL </t>
    </r>
    <r>
      <rPr>
        <b val="true"/>
        <sz val="10"/>
        <rFont val="Arial"/>
        <family val="2"/>
      </rPr>
      <t xml:space="preserve">Cma</t>
    </r>
    <r>
      <rPr>
        <sz val="10"/>
        <rFont val="Arial"/>
        <family val="0"/>
      </rPr>
      <t xml:space="preserve"> DI FUSOLIERA.</t>
    </r>
  </si>
  <si>
    <t xml:space="preserve">Coefficiente retta di portanza dell'ala :</t>
  </si>
  <si>
    <t xml:space="preserve">Distanza prua velivolo - bordo attacco ala :</t>
  </si>
  <si>
    <t xml:space="preserve">Tratto anteriore di fusoliera diviso in 7 tronchi. </t>
  </si>
  <si>
    <t xml:space="preserve">intervallo :</t>
  </si>
  <si>
    <t xml:space="preserve">Distanza coda velivolo - bordo uscita ala :</t>
  </si>
  <si>
    <t xml:space="preserve">Tratto posteriore di fusoliera diviso in 11 tronchi. </t>
  </si>
  <si>
    <t xml:space="preserve">Tronco anteriore.</t>
  </si>
  <si>
    <t xml:space="preserve">stazione</t>
  </si>
  <si>
    <t xml:space="preserve">X1 </t>
  </si>
  <si>
    <t xml:space="preserve">X1 / Croot</t>
  </si>
  <si>
    <t xml:space="preserve">DX</t>
  </si>
  <si>
    <t xml:space="preserve">( deu / da )</t>
  </si>
  <si>
    <t xml:space="preserve">deu/da + 1</t>
  </si>
  <si>
    <t xml:space="preserve">w^2* (deu/da+1)*DX</t>
  </si>
  <si>
    <t xml:space="preserve">integrale</t>
  </si>
  <si>
    <t xml:space="preserve">de / da :</t>
  </si>
  <si>
    <t xml:space="preserve">Tronco posteriore.</t>
  </si>
  <si>
    <t xml:space="preserve">X2 </t>
  </si>
  <si>
    <t xml:space="preserve">X2 / Lf</t>
  </si>
  <si>
    <t xml:space="preserve">deu / da 2</t>
  </si>
  <si>
    <t xml:space="preserve">Xh</t>
  </si>
  <si>
    <t xml:space="preserve">Xi / Xh</t>
  </si>
  <si>
    <t xml:space="preserve">de'/da</t>
  </si>
  <si>
    <t xml:space="preserve">Cma F =</t>
  </si>
  <si>
    <t xml:space="preserve">Dimensionamento del piano di coda orizzontale</t>
  </si>
  <si>
    <t xml:space="preserve">Caratteristiche del piano di coda</t>
  </si>
  <si>
    <t xml:space="preserve">ao =</t>
  </si>
  <si>
    <t xml:space="preserve">pendenza retta di portanza</t>
  </si>
  <si>
    <t xml:space="preserve">Dimensioni caratteristiche</t>
  </si>
  <si>
    <t xml:space="preserve">Corda di radice</t>
  </si>
  <si>
    <t xml:space="preserve">Ce =</t>
  </si>
  <si>
    <t xml:space="preserve">Corda equilibratore</t>
  </si>
  <si>
    <t xml:space="preserve">Cb =</t>
  </si>
  <si>
    <t xml:space="preserve">Distanza cerniera dal bordo di attacco dell'equilibratore</t>
  </si>
  <si>
    <t xml:space="preserve">Distanza della cerniera dal bordo di uscita</t>
  </si>
  <si>
    <t xml:space="preserve">Ch alfa</t>
  </si>
  <si>
    <t xml:space="preserve">Ch delta</t>
  </si>
  <si>
    <t xml:space="preserve">Xa =</t>
  </si>
  <si>
    <t xml:space="preserve">baricentro massimo arretrato</t>
  </si>
  <si>
    <t xml:space="preserve">baricentro massimo avanzato</t>
  </si>
  <si>
    <t xml:space="preserve">de/da =</t>
  </si>
  <si>
    <t xml:space="preserve">AR PC</t>
  </si>
  <si>
    <t xml:space="preserve">at </t>
  </si>
  <si>
    <t xml:space="preserve">St</t>
  </si>
  <si>
    <t xml:space="preserve">bt</t>
  </si>
  <si>
    <r>
      <rPr>
        <sz val="10"/>
        <rFont val="Arial"/>
        <family val="0"/>
      </rPr>
      <t xml:space="preserve">Procedura per la determinazione di</t>
    </r>
    <r>
      <rPr>
        <b val="true"/>
        <sz val="10"/>
        <rFont val="Arial"/>
        <family val="2"/>
      </rPr>
      <t xml:space="preserve"> ito</t>
    </r>
    <r>
      <rPr>
        <sz val="10"/>
        <rFont val="Arial"/>
        <family val="0"/>
      </rPr>
      <t xml:space="preserve"> ;</t>
    </r>
  </si>
  <si>
    <t xml:space="preserve">(condizione di deflessione di equilibratore quasi nulla )</t>
  </si>
  <si>
    <t xml:space="preserve">d equil. croc. = 0</t>
  </si>
  <si>
    <t xml:space="preserve">de equil.</t>
  </si>
  <si>
    <t xml:space="preserve">(aow - ito)/t - CmACvp/Cmd - CmCL/Cmd Cle</t>
  </si>
  <si>
    <t xml:space="preserve">Cm delta</t>
  </si>
  <si>
    <t xml:space="preserve">- at V't K t</t>
  </si>
  <si>
    <t xml:space="preserve">Cm CL</t>
  </si>
  <si>
    <t xml:space="preserve">Xa - at/a (1-de/da) V't</t>
  </si>
  <si>
    <t xml:space="preserve">Scegliamo valori plausibili di  St,bt rispettando la prima limitazione :</t>
  </si>
  <si>
    <t xml:space="preserve">St =</t>
  </si>
  <si>
    <t xml:space="preserve">bt =</t>
  </si>
  <si>
    <t xml:space="preserve">ARt =</t>
  </si>
  <si>
    <t xml:space="preserve">Con tali valori otteniamo :</t>
  </si>
  <si>
    <t xml:space="preserve">at =</t>
  </si>
  <si>
    <t xml:space="preserve">V't =</t>
  </si>
  <si>
    <t xml:space="preserve">K =</t>
  </si>
  <si>
    <t xml:space="preserve">Cm delta :</t>
  </si>
  <si>
    <t xml:space="preserve">CmCL :</t>
  </si>
  <si>
    <t xml:space="preserve">Peso inizio crociera :</t>
  </si>
  <si>
    <t xml:space="preserve">Velocita' di crociera :</t>
  </si>
  <si>
    <t xml:space="preserve">densità in crociera :</t>
  </si>
  <si>
    <t xml:space="preserve">Cle =</t>
  </si>
  <si>
    <t xml:space="preserve">ito =</t>
  </si>
  <si>
    <t xml:space="preserve">Determinazione del CL in fase di approccio;</t>
  </si>
  <si>
    <t xml:space="preserve">Velocita' di approccio : 1,3 Vs</t>
  </si>
  <si>
    <t xml:space="preserve">Va =</t>
  </si>
  <si>
    <t xml:space="preserve">in corrispondenza:</t>
  </si>
  <si>
    <t xml:space="preserve">CLa =</t>
  </si>
  <si>
    <t xml:space="preserve">coeff. equilib. in configurazione di approccio</t>
  </si>
  <si>
    <t xml:space="preserve">de / da in effetto suolo :</t>
  </si>
  <si>
    <t xml:space="preserve">10% del de /da</t>
  </si>
  <si>
    <t xml:space="preserve">CmACvp :</t>
  </si>
  <si>
    <t xml:space="preserve">CmACvp no flaps + DCmACvp  flaps (35°)</t>
  </si>
  <si>
    <t xml:space="preserve">aow =</t>
  </si>
  <si>
    <t xml:space="preserve">Determinazione del CmCl e Cmdelta in atterraggio con una deflessione dell'equilibratore di -25°:</t>
  </si>
  <si>
    <t xml:space="preserve">il tau in questa nuova condizione risulta minore tenendo conto dell'efficacia aerodinamica del piano.</t>
  </si>
  <si>
    <t xml:space="preserve">tau = tau geometrico * fattore di correzione eta</t>
  </si>
  <si>
    <t xml:space="preserve">(25 at K tau + (aow - ito) at K - at / a (1-de/da) Cle) V't = - (CmACvp +Xa)</t>
  </si>
  <si>
    <t xml:space="preserve">25 at K tau </t>
  </si>
  <si>
    <t xml:space="preserve">(aow - ito) at K</t>
  </si>
  <si>
    <t xml:space="preserve">- at / a (1-de/da) Cle</t>
  </si>
  <si>
    <t xml:space="preserve"> - (CmACvp +Xa)</t>
  </si>
  <si>
    <t xml:space="preserve">V't</t>
  </si>
  <si>
    <t xml:space="preserve">Dimensionamento del piano di coda verticale</t>
  </si>
  <si>
    <t xml:space="preserve">Velivolo Bimotore;      Condizione critica  :  Piantata del motore</t>
  </si>
  <si>
    <t xml:space="preserve">Situazione piu' sfavorevole  :  Baricentro max arretrato</t>
  </si>
  <si>
    <t xml:space="preserve">X c.g. 32%</t>
  </si>
  <si>
    <t xml:space="preserve">Distanza baricentro -- Fuoco piano verticale,    l v =</t>
  </si>
  <si>
    <t xml:space="preserve">Distanza baricentro -- Asse spinta motore,    l p =</t>
  </si>
  <si>
    <t xml:space="preserve">Dimensionamento in fase di decollo;   (minima velocita')</t>
  </si>
  <si>
    <t xml:space="preserve">Peso al decollo :</t>
  </si>
  <si>
    <t xml:space="preserve">CL max decollo :</t>
  </si>
  <si>
    <t xml:space="preserve">Velocita' di decollo: </t>
  </si>
  <si>
    <t xml:space="preserve">Vs 1</t>
  </si>
  <si>
    <t xml:space="preserve">Prestazioni del motore (a quota zero) :</t>
  </si>
  <si>
    <t xml:space="preserve">Potenza Nominale del singolo motore :</t>
  </si>
  <si>
    <t xml:space="preserve">Rendimento propulsivo max :</t>
  </si>
  <si>
    <t xml:space="preserve">Caratteristiche del Piano Verticale:</t>
  </si>
  <si>
    <t xml:space="preserve">AR eff. =</t>
  </si>
  <si>
    <t xml:space="preserve">av =</t>
  </si>
  <si>
    <r>
      <rPr>
        <sz val="10"/>
        <rFont val="Arial"/>
        <family val="0"/>
      </rPr>
      <t xml:space="preserve">Riduzione pressione dinamica sul piano di coda,  </t>
    </r>
    <r>
      <rPr>
        <sz val="10"/>
        <rFont val="Symbol"/>
        <family val="1"/>
        <charset val="2"/>
      </rPr>
      <t xml:space="preserve">h</t>
    </r>
    <r>
      <rPr>
        <sz val="10"/>
        <rFont val="Arial"/>
        <family val="2"/>
      </rPr>
      <t xml:space="preserve">v :</t>
    </r>
  </si>
  <si>
    <t xml:space="preserve">Rapporto tra corda del Timone e corda totale :</t>
  </si>
  <si>
    <t xml:space="preserve">in corrispondenza, tau =</t>
  </si>
  <si>
    <t xml:space="preserve">Deflessione massima del timone :</t>
  </si>
  <si>
    <t xml:space="preserve">fattore di riduzione efficacia =</t>
  </si>
  <si>
    <t xml:space="preserve">Coefficiente di portanza del PV:   Cyv = av tau eta deltav</t>
  </si>
  <si>
    <t xml:space="preserve">Cyv =</t>
  </si>
  <si>
    <t xml:space="preserve">Momento imbardante dovuto alla piantata di un motore in funzione della velocità :</t>
  </si>
  <si>
    <t xml:space="preserve">Mt = (eta p * Pa / V) * lp</t>
  </si>
  <si>
    <t xml:space="preserve"> V (m/s)</t>
  </si>
  <si>
    <t xml:space="preserve">Mt (N*m)</t>
  </si>
  <si>
    <t xml:space="preserve">Momento di controllo esercitato dal PV in funzione della velocità per diverse superfici, Sv :</t>
  </si>
  <si>
    <r>
      <rPr>
        <sz val="10"/>
        <rFont val="Arial"/>
        <family val="0"/>
      </rPr>
      <t xml:space="preserve">Mv = Cyv * qv * Sv * lv * </t>
    </r>
    <r>
      <rPr>
        <sz val="10"/>
        <rFont val="Symbol"/>
        <family val="1"/>
        <charset val="2"/>
      </rPr>
      <t xml:space="preserve">h</t>
    </r>
    <r>
      <rPr>
        <sz val="10"/>
        <rFont val="Arial"/>
        <family val="0"/>
      </rPr>
      <t xml:space="preserve">v</t>
    </r>
  </si>
  <si>
    <t xml:space="preserve">Sv =</t>
  </si>
  <si>
    <t xml:space="preserve">Mv (N*m)</t>
  </si>
  <si>
    <t xml:space="preserve">Calcolo delle VMC per le tre superfici</t>
  </si>
  <si>
    <t xml:space="preserve">VMC =</t>
  </si>
  <si>
    <t xml:space="preserve">VMC / VS1 =</t>
  </si>
  <si>
    <t xml:space="preserve">In conclusione scegliamo una superficie del PV di 12 m^2 che garantisce una VMC &lt; 1,2 VS1.</t>
  </si>
  <si>
    <t xml:space="preserve">Determinazione della geometria del piano; </t>
  </si>
  <si>
    <t xml:space="preserve">bv =</t>
  </si>
  <si>
    <t xml:space="preserve">Cr =</t>
  </si>
  <si>
    <r>
      <rPr>
        <sz val="10"/>
        <rFont val="Symbol"/>
        <family val="1"/>
        <charset val="2"/>
      </rPr>
      <t xml:space="preserve">l</t>
    </r>
    <r>
      <rPr>
        <sz val="10"/>
        <rFont val="Arial"/>
        <family val="2"/>
      </rPr>
      <t xml:space="preserve">v</t>
    </r>
    <r>
      <rPr>
        <sz val="10"/>
        <rFont val="Symbol"/>
        <family val="1"/>
        <charset val="2"/>
      </rPr>
      <t xml:space="preserve"> =</t>
    </r>
  </si>
</sst>
</file>

<file path=xl/styles.xml><?xml version="1.0" encoding="utf-8"?>
<styleSheet xmlns="http://schemas.openxmlformats.org/spreadsheetml/2006/main">
  <numFmts count="46">
    <numFmt numFmtId="164" formatCode="General"/>
    <numFmt numFmtId="165" formatCode="0&quot; passeggeri&quot;"/>
    <numFmt numFmtId="166" formatCode="0&quot; membri&quot;"/>
    <numFmt numFmtId="167" formatCode="0&quot; nm&quot;"/>
    <numFmt numFmtId="168" formatCode="&quot;+ &quot;0&quot; nm&quot;"/>
    <numFmt numFmtId="169" formatCode="&quot;a &quot;0&quot; ft&quot;"/>
    <numFmt numFmtId="170" formatCode="&quot;e &quot;0&quot; kts&quot;"/>
    <numFmt numFmtId="171" formatCode="0&quot; mph&quot;"/>
    <numFmt numFmtId="172" formatCode="0&quot; Km/h&quot;"/>
    <numFmt numFmtId="173" formatCode="0.00&quot; Mach&quot;"/>
    <numFmt numFmtId="174" formatCode="0&quot; kts&quot;"/>
    <numFmt numFmtId="175" formatCode="0&quot; ft&quot;"/>
    <numFmt numFmtId="176" formatCode="&quot;a &quot;0&quot; ft di altitudine&quot;"/>
    <numFmt numFmtId="177" formatCode="&quot;in &quot;0&quot; minuti&quot;"/>
    <numFmt numFmtId="178" formatCode="0&quot; minuti di attesa&quot;"/>
    <numFmt numFmtId="179" formatCode="0&quot; lb&quot;"/>
    <numFmt numFmtId="180" formatCode="0.000"/>
    <numFmt numFmtId="181" formatCode="0&quot; sm&quot;"/>
    <numFmt numFmtId="182" formatCode="0.00"/>
    <numFmt numFmtId="183" formatCode="0"/>
    <numFmt numFmtId="184" formatCode="0&quot; Kg&quot;"/>
    <numFmt numFmtId="185" formatCode="0.0"/>
    <numFmt numFmtId="186" formatCode="0.00000"/>
    <numFmt numFmtId="187" formatCode="0.0000"/>
    <numFmt numFmtId="188" formatCode="0.00&quot; ft^2&quot;"/>
    <numFmt numFmtId="189" formatCode="0.0&quot; ft&quot;"/>
    <numFmt numFmtId="190" formatCode="0.00&quot; m^2&quot;"/>
    <numFmt numFmtId="191" formatCode="0.00&quot; m&quot;"/>
    <numFmt numFmtId="192" formatCode="0.0&quot; hp&quot;"/>
    <numFmt numFmtId="193" formatCode="0&quot; Kw&quot;"/>
    <numFmt numFmtId="194" formatCode="0&quot; *&quot;"/>
    <numFmt numFmtId="195" formatCode="General"/>
    <numFmt numFmtId="196" formatCode="0&quot; cm&quot;"/>
    <numFmt numFmtId="197" formatCode="0.000&quot; m^2&quot;"/>
    <numFmt numFmtId="198" formatCode="0.E+00"/>
    <numFmt numFmtId="199" formatCode="0.00E+00"/>
    <numFmt numFmtId="200" formatCode="0.000000"/>
    <numFmt numFmtId="201" formatCode="0&quot; m/s&quot;"/>
    <numFmt numFmtId="202" formatCode="0&quot; W&quot;"/>
    <numFmt numFmtId="203" formatCode="0.0&quot; N&quot;"/>
    <numFmt numFmtId="204" formatCode="0.0E+00"/>
    <numFmt numFmtId="205" formatCode="0&quot; Km&quot;"/>
    <numFmt numFmtId="206" formatCode="@"/>
    <numFmt numFmtId="207" formatCode="0.0&quot; m/s&quot;"/>
    <numFmt numFmtId="208" formatCode="0.00&quot; m/s&quot;"/>
    <numFmt numFmtId="209" formatCode="0\°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0000FF"/>
      <name val="Arial"/>
      <family val="0"/>
    </font>
    <font>
      <u val="single"/>
      <sz val="10"/>
      <color rgb="FF0000FF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sz val="10.25"/>
      <name val="Arial"/>
      <family val="2"/>
    </font>
    <font>
      <sz val="14.5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10.25"/>
      <color rgb="FF000000"/>
      <name val="Arial"/>
      <family val="2"/>
    </font>
    <font>
      <sz val="10"/>
      <color rgb="FFFF0000"/>
      <name val="Arial"/>
      <family val="0"/>
    </font>
    <font>
      <sz val="8"/>
      <color rgb="FFFF0000"/>
      <name val="Arial"/>
      <family val="0"/>
    </font>
    <font>
      <sz val="8"/>
      <color rgb="FF000000"/>
      <name val="Arial"/>
      <family val="2"/>
    </font>
    <font>
      <sz val="8.5"/>
      <color rgb="FF000000"/>
      <name val="Arial"/>
      <family val="2"/>
    </font>
    <font>
      <sz val="10.5"/>
      <color rgb="FF000000"/>
      <name val="Arial"/>
      <family val="2"/>
    </font>
    <font>
      <sz val="14"/>
      <color rgb="FF000000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6"/>
      <name val="Arial"/>
      <family val="2"/>
    </font>
    <font>
      <sz val="11.75"/>
      <color rgb="FF000000"/>
      <name val="Arial"/>
      <family val="2"/>
    </font>
    <font>
      <sz val="10.75"/>
      <color rgb="FF000000"/>
      <name val="Arial"/>
      <family val="2"/>
    </font>
    <font>
      <sz val="11"/>
      <color rgb="FF000000"/>
      <name val="Arial"/>
      <family val="2"/>
    </font>
    <font>
      <sz val="11.5"/>
      <color rgb="FF000000"/>
      <name val="Arial"/>
      <family val="2"/>
    </font>
    <font>
      <sz val="10"/>
      <name val="Symbol"/>
      <family val="1"/>
      <charset val="2"/>
    </font>
    <font>
      <b val="true"/>
      <sz val="8"/>
      <name val="Arial"/>
      <family val="2"/>
    </font>
    <font>
      <sz val="8"/>
      <name val="Symbol"/>
      <family val="1"/>
      <charset val="2"/>
    </font>
    <font>
      <sz val="11"/>
      <color rgb="FF000000"/>
      <name val="Symbol"/>
      <family val="2"/>
    </font>
    <font>
      <sz val="8.25"/>
      <color rgb="FF000000"/>
      <name val="Arial"/>
      <family val="2"/>
    </font>
    <font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9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20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20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20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20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20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20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6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34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  <a:r>
              <a:rPr b="0" sz="1450" spc="-1" strike="noStrike">
                <a:solidFill>
                  <a:srgbClr val="000000"/>
                </a:solidFill>
                <a:latin typeface="Arial"/>
              </a:rPr>
              <a:t>Determinazione del punto di progett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unto di progetto'!$A$15:$A$29</c:f>
              <c:numCache>
                <c:formatCode>General</c:formatCode>
                <c:ptCount val="15"/>
                <c:pt idx="0">
                  <c:v>20</c:v>
                </c:pt>
                <c:pt idx="1">
                  <c:v>30</c:v>
                </c:pt>
                <c:pt idx="2">
                  <c:v>40</c:v>
                </c:pt>
                <c:pt idx="3">
                  <c:v>45</c:v>
                </c:pt>
                <c:pt idx="4">
                  <c:v>50</c:v>
                </c:pt>
                <c:pt idx="5">
                  <c:v>55</c:v>
                </c:pt>
                <c:pt idx="6">
                  <c:v>60</c:v>
                </c:pt>
                <c:pt idx="7">
                  <c:v>65</c:v>
                </c:pt>
                <c:pt idx="8">
                  <c:v>70</c:v>
                </c:pt>
                <c:pt idx="9">
                  <c:v>75</c:v>
                </c:pt>
                <c:pt idx="10">
                  <c:v>80</c:v>
                </c:pt>
                <c:pt idx="11">
                  <c:v>85</c:v>
                </c:pt>
                <c:pt idx="12">
                  <c:v>90</c:v>
                </c:pt>
                <c:pt idx="13">
                  <c:v>95</c:v>
                </c:pt>
                <c:pt idx="14">
                  <c:v>100</c:v>
                </c:pt>
              </c:numCache>
            </c:numRef>
          </c:xVal>
          <c:yVal>
            <c:numRef>
              <c:f>'Punto di progetto'!$B$15:$B$29</c:f>
              <c:numCache>
                <c:formatCode>General</c:formatCode>
                <c:ptCount val="15"/>
                <c:pt idx="0">
                  <c:v>29.0117233261362</c:v>
                </c:pt>
                <c:pt idx="1">
                  <c:v>19.3411488840908</c:v>
                </c:pt>
                <c:pt idx="2">
                  <c:v>14.5058616630681</c:v>
                </c:pt>
                <c:pt idx="3">
                  <c:v>12.8940992560605</c:v>
                </c:pt>
                <c:pt idx="4">
                  <c:v>11.6046893304545</c:v>
                </c:pt>
                <c:pt idx="5">
                  <c:v>10.5497175731404</c:v>
                </c:pt>
                <c:pt idx="6">
                  <c:v>9.6705744420454</c:v>
                </c:pt>
                <c:pt idx="7">
                  <c:v>8.9266841003496</c:v>
                </c:pt>
                <c:pt idx="8">
                  <c:v>8.28906380746749</c:v>
                </c:pt>
                <c:pt idx="9">
                  <c:v>7.73645955363632</c:v>
                </c:pt>
                <c:pt idx="10">
                  <c:v>7.25293083153405</c:v>
                </c:pt>
                <c:pt idx="11">
                  <c:v>6.82628784144381</c:v>
                </c:pt>
                <c:pt idx="12">
                  <c:v>6.44704962803027</c:v>
                </c:pt>
                <c:pt idx="13">
                  <c:v>6.10773122655499</c:v>
                </c:pt>
                <c:pt idx="14">
                  <c:v>5.80234466522724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unto di progetto'!$A$15:$A$29</c:f>
              <c:numCache>
                <c:formatCode>General</c:formatCode>
                <c:ptCount val="15"/>
                <c:pt idx="0">
                  <c:v>20</c:v>
                </c:pt>
                <c:pt idx="1">
                  <c:v>30</c:v>
                </c:pt>
                <c:pt idx="2">
                  <c:v>40</c:v>
                </c:pt>
                <c:pt idx="3">
                  <c:v>45</c:v>
                </c:pt>
                <c:pt idx="4">
                  <c:v>50</c:v>
                </c:pt>
                <c:pt idx="5">
                  <c:v>55</c:v>
                </c:pt>
                <c:pt idx="6">
                  <c:v>60</c:v>
                </c:pt>
                <c:pt idx="7">
                  <c:v>65</c:v>
                </c:pt>
                <c:pt idx="8">
                  <c:v>70</c:v>
                </c:pt>
                <c:pt idx="9">
                  <c:v>75</c:v>
                </c:pt>
                <c:pt idx="10">
                  <c:v>80</c:v>
                </c:pt>
                <c:pt idx="11">
                  <c:v>85</c:v>
                </c:pt>
                <c:pt idx="12">
                  <c:v>90</c:v>
                </c:pt>
                <c:pt idx="13">
                  <c:v>95</c:v>
                </c:pt>
                <c:pt idx="14">
                  <c:v>100</c:v>
                </c:pt>
              </c:numCache>
            </c:numRef>
          </c:xVal>
          <c:yVal>
            <c:numRef>
              <c:f>'Punto di progetto'!$C$15:$C$29</c:f>
              <c:numCache>
                <c:formatCode>General</c:formatCode>
                <c:ptCount val="15"/>
                <c:pt idx="0">
                  <c:v>32.4248672468581</c:v>
                </c:pt>
                <c:pt idx="1">
                  <c:v>21.6165781645721</c:v>
                </c:pt>
                <c:pt idx="2">
                  <c:v>16.2124336234291</c:v>
                </c:pt>
                <c:pt idx="3">
                  <c:v>14.4110521097147</c:v>
                </c:pt>
                <c:pt idx="4">
                  <c:v>12.9699468987432</c:v>
                </c:pt>
                <c:pt idx="5">
                  <c:v>11.7908608170393</c:v>
                </c:pt>
                <c:pt idx="6">
                  <c:v>10.808289082286</c:v>
                </c:pt>
                <c:pt idx="7">
                  <c:v>9.9768822298025</c:v>
                </c:pt>
                <c:pt idx="8">
                  <c:v>9.2642477848166</c:v>
                </c:pt>
                <c:pt idx="9">
                  <c:v>8.64663126582883</c:v>
                </c:pt>
                <c:pt idx="10">
                  <c:v>8.10621681171453</c:v>
                </c:pt>
                <c:pt idx="11">
                  <c:v>7.6293805286725</c:v>
                </c:pt>
                <c:pt idx="12">
                  <c:v>7.20552605485736</c:v>
                </c:pt>
                <c:pt idx="13">
                  <c:v>6.82628784144381</c:v>
                </c:pt>
                <c:pt idx="14">
                  <c:v>6.48497344937162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unto di progetto'!$A$15:$A$29</c:f>
              <c:numCache>
                <c:formatCode>General</c:formatCode>
                <c:ptCount val="15"/>
                <c:pt idx="0">
                  <c:v>20</c:v>
                </c:pt>
                <c:pt idx="1">
                  <c:v>30</c:v>
                </c:pt>
                <c:pt idx="2">
                  <c:v>40</c:v>
                </c:pt>
                <c:pt idx="3">
                  <c:v>45</c:v>
                </c:pt>
                <c:pt idx="4">
                  <c:v>50</c:v>
                </c:pt>
                <c:pt idx="5">
                  <c:v>55</c:v>
                </c:pt>
                <c:pt idx="6">
                  <c:v>60</c:v>
                </c:pt>
                <c:pt idx="7">
                  <c:v>65</c:v>
                </c:pt>
                <c:pt idx="8">
                  <c:v>70</c:v>
                </c:pt>
                <c:pt idx="9">
                  <c:v>75</c:v>
                </c:pt>
                <c:pt idx="10">
                  <c:v>80</c:v>
                </c:pt>
                <c:pt idx="11">
                  <c:v>85</c:v>
                </c:pt>
                <c:pt idx="12">
                  <c:v>90</c:v>
                </c:pt>
                <c:pt idx="13">
                  <c:v>95</c:v>
                </c:pt>
                <c:pt idx="14">
                  <c:v>100</c:v>
                </c:pt>
              </c:numCache>
            </c:numRef>
          </c:xVal>
          <c:yVal>
            <c:numRef>
              <c:f>'Punto di progetto'!$E$15:$E$29</c:f>
              <c:numCache>
                <c:formatCode>General</c:formatCode>
                <c:ptCount val="15"/>
                <c:pt idx="0">
                  <c:v>35.83801116758</c:v>
                </c:pt>
                <c:pt idx="1">
                  <c:v>23.8920074450534</c:v>
                </c:pt>
                <c:pt idx="2">
                  <c:v>17.91900558379</c:v>
                </c:pt>
                <c:pt idx="3">
                  <c:v>15.9280049633689</c:v>
                </c:pt>
                <c:pt idx="4">
                  <c:v>14.335204467032</c:v>
                </c:pt>
                <c:pt idx="5">
                  <c:v>13.0320040609382</c:v>
                </c:pt>
                <c:pt idx="6">
                  <c:v>11.9460037225267</c:v>
                </c:pt>
                <c:pt idx="7">
                  <c:v>11.0270803592554</c:v>
                </c:pt>
                <c:pt idx="8">
                  <c:v>10.2394317621657</c:v>
                </c:pt>
                <c:pt idx="9">
                  <c:v>9.55680297802134</c:v>
                </c:pt>
                <c:pt idx="10">
                  <c:v>8.95950279189501</c:v>
                </c:pt>
                <c:pt idx="11">
                  <c:v>8.43247321590118</c:v>
                </c:pt>
                <c:pt idx="12">
                  <c:v>7.96400248168445</c:v>
                </c:pt>
                <c:pt idx="13">
                  <c:v>7.54484445633264</c:v>
                </c:pt>
                <c:pt idx="14">
                  <c:v>7.167602233516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unto di progetto'!$G$17:$G$18</c:f>
              <c:numCache>
                <c:formatCode>General</c:formatCode>
                <c:ptCount val="2"/>
                <c:pt idx="0">
                  <c:v>53.0551734104443</c:v>
                </c:pt>
                <c:pt idx="1">
                  <c:v>53.0551734104443</c:v>
                </c:pt>
              </c:numCache>
            </c:numRef>
          </c:xVal>
          <c:yVal>
            <c:numRef>
              <c:f>'Punto di progetto'!$G$19:$G$20</c:f>
              <c:numCache>
                <c:formatCode>General</c:formatCode>
                <c:ptCount val="2"/>
                <c:pt idx="0">
                  <c:v>20</c:v>
                </c:pt>
                <c:pt idx="1">
                  <c:v>0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unto di progetto'!$H$17:$H$18</c:f>
              <c:numCache>
                <c:formatCode>General</c:formatCode>
                <c:ptCount val="2"/>
                <c:pt idx="0">
                  <c:v>80.9789488896255</c:v>
                </c:pt>
                <c:pt idx="1">
                  <c:v>80.9789488896255</c:v>
                </c:pt>
              </c:numCache>
            </c:numRef>
          </c:xVal>
          <c:yVal>
            <c:numRef>
              <c:f>'Punto di progetto'!$H$19:$H$20</c:f>
              <c:numCache>
                <c:formatCode>General</c:formatCode>
                <c:ptCount val="2"/>
                <c:pt idx="0">
                  <c:v>20</c:v>
                </c:pt>
                <c:pt idx="1">
                  <c:v>0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unto di progetto'!$I$17:$I$18</c:f>
              <c:numCache>
                <c:formatCode>General</c:formatCode>
                <c:ptCount val="2"/>
                <c:pt idx="0">
                  <c:v>92.1484590812979</c:v>
                </c:pt>
                <c:pt idx="1">
                  <c:v>92.1484590812979</c:v>
                </c:pt>
              </c:numCache>
            </c:numRef>
          </c:xVal>
          <c:yVal>
            <c:numRef>
              <c:f>'Punto di progetto'!$I$19:$I$20</c:f>
              <c:numCache>
                <c:formatCode>General</c:formatCode>
                <c:ptCount val="2"/>
                <c:pt idx="0">
                  <c:v>20</c:v>
                </c:pt>
                <c:pt idx="1">
                  <c:v>0</c:v>
                </c:pt>
              </c:numCache>
            </c:numRef>
          </c:yVal>
          <c:smooth val="1"/>
        </c:ser>
        <c:ser>
          <c:idx val="6"/>
          <c:order val="6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unto di progetto'!$A$133:$A$143</c:f>
              <c:numCache>
                <c:formatCode>General</c:formatCode>
                <c:ptCount val="11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  <c:pt idx="9">
                  <c:v>100</c:v>
                </c:pt>
                <c:pt idx="10">
                  <c:v>110</c:v>
                </c:pt>
              </c:numCache>
            </c:numRef>
          </c:xVal>
          <c:yVal>
            <c:numRef>
              <c:f>'Punto di progetto'!$L$133:$L$143</c:f>
              <c:numCache>
                <c:formatCode>General</c:formatCode>
                <c:ptCount val="11"/>
                <c:pt idx="0">
                  <c:v>28.1335314435579</c:v>
                </c:pt>
                <c:pt idx="1">
                  <c:v>19.8934108624647</c:v>
                </c:pt>
                <c:pt idx="2">
                  <c:v>16.2429019521929</c:v>
                </c:pt>
                <c:pt idx="3">
                  <c:v>14.0667657217789</c:v>
                </c:pt>
                <c:pt idx="4">
                  <c:v>12.5816977509846</c:v>
                </c:pt>
                <c:pt idx="5">
                  <c:v>11.4854661165438</c:v>
                </c:pt>
                <c:pt idx="6">
                  <c:v>10.6334753859529</c:v>
                </c:pt>
                <c:pt idx="7">
                  <c:v>9.94670543123237</c:v>
                </c:pt>
                <c:pt idx="8">
                  <c:v>9.37784381451929</c:v>
                </c:pt>
                <c:pt idx="9">
                  <c:v>8.89660379856077</c:v>
                </c:pt>
                <c:pt idx="10">
                  <c:v>8.48257889326793</c:v>
                </c:pt>
              </c:numCache>
            </c:numRef>
          </c:yVal>
          <c:smooth val="1"/>
        </c:ser>
        <c:ser>
          <c:idx val="7"/>
          <c:order val="7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unto di progetto'!$A$133:$A$143</c:f>
              <c:numCache>
                <c:formatCode>General</c:formatCode>
                <c:ptCount val="11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  <c:pt idx="9">
                  <c:v>100</c:v>
                </c:pt>
                <c:pt idx="10">
                  <c:v>110</c:v>
                </c:pt>
              </c:numCache>
            </c:numRef>
          </c:xVal>
          <c:yVal>
            <c:numRef>
              <c:f>'Punto di progetto'!$M$133:$M$143</c:f>
              <c:numCache>
                <c:formatCode>General</c:formatCode>
                <c:ptCount val="11"/>
                <c:pt idx="0">
                  <c:v>29.2419052082457</c:v>
                </c:pt>
                <c:pt idx="1">
                  <c:v>20.6771494675648</c:v>
                </c:pt>
                <c:pt idx="2">
                  <c:v>16.8828218435982</c:v>
                </c:pt>
                <c:pt idx="3">
                  <c:v>14.6209526041229</c:v>
                </c:pt>
                <c:pt idx="4">
                  <c:v>13.0773775674485</c:v>
                </c:pt>
                <c:pt idx="5">
                  <c:v>11.9379578111727</c:v>
                </c:pt>
                <c:pt idx="6">
                  <c:v>11.0524012918204</c:v>
                </c:pt>
                <c:pt idx="7">
                  <c:v>10.3385747337824</c:v>
                </c:pt>
                <c:pt idx="8">
                  <c:v>9.74730173608191</c:v>
                </c:pt>
                <c:pt idx="9">
                  <c:v>9.24710235807969</c:v>
                </c:pt>
                <c:pt idx="10">
                  <c:v>8.81676615735368</c:v>
                </c:pt>
              </c:numCache>
            </c:numRef>
          </c:yVal>
          <c:smooth val="1"/>
        </c:ser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unto di progetto'!$A$133:$A$143</c:f>
              <c:numCache>
                <c:formatCode>General</c:formatCode>
                <c:ptCount val="11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  <c:pt idx="9">
                  <c:v>100</c:v>
                </c:pt>
                <c:pt idx="10">
                  <c:v>110</c:v>
                </c:pt>
              </c:numCache>
            </c:numRef>
          </c:xVal>
          <c:yVal>
            <c:numRef>
              <c:f>'Punto di progetto'!$N$133:$N$143</c:f>
              <c:numCache>
                <c:formatCode>General</c:formatCode>
                <c:ptCount val="11"/>
                <c:pt idx="0">
                  <c:v>30.0458906219344</c:v>
                </c:pt>
                <c:pt idx="1">
                  <c:v>21.2456530055591</c:v>
                </c:pt>
                <c:pt idx="2">
                  <c:v>17.3470030386159</c:v>
                </c:pt>
                <c:pt idx="3">
                  <c:v>15.0229453109672</c:v>
                </c:pt>
                <c:pt idx="4">
                  <c:v>13.4369307750337</c:v>
                </c:pt>
                <c:pt idx="5">
                  <c:v>12.2661834818689</c:v>
                </c:pt>
                <c:pt idx="6">
                  <c:v>11.3562792150123</c:v>
                </c:pt>
                <c:pt idx="7">
                  <c:v>10.6228265027796</c:v>
                </c:pt>
                <c:pt idx="8">
                  <c:v>10.0152968739781</c:v>
                </c:pt>
                <c:pt idx="9">
                  <c:v>9.50134486936057</c:v>
                </c:pt>
                <c:pt idx="10">
                  <c:v>9.05917688045586</c:v>
                </c:pt>
              </c:numCache>
            </c:numRef>
          </c:yVal>
          <c:smooth val="1"/>
        </c:ser>
        <c:ser>
          <c:idx val="9"/>
          <c:order val="9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unto di progetto'!$A$133:$A$143</c:f>
              <c:numCache>
                <c:formatCode>General</c:formatCode>
                <c:ptCount val="11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  <c:pt idx="9">
                  <c:v>100</c:v>
                </c:pt>
                <c:pt idx="10">
                  <c:v>110</c:v>
                </c:pt>
              </c:numCache>
            </c:numRef>
          </c:xVal>
          <c:yVal>
            <c:numRef>
              <c:f>'Punto di progetto'!$R$133:$R$143</c:f>
              <c:numCache>
                <c:formatCode>General</c:formatCode>
                <c:ptCount val="11"/>
                <c:pt idx="0">
                  <c:v>14.7408224548056</c:v>
                </c:pt>
                <c:pt idx="1">
                  <c:v>10.42333551806</c:v>
                </c:pt>
                <c:pt idx="2">
                  <c:v>8.51061781235852</c:v>
                </c:pt>
                <c:pt idx="3">
                  <c:v>7.37041122740282</c:v>
                </c:pt>
                <c:pt idx="4">
                  <c:v>6.59229621064015</c:v>
                </c:pt>
                <c:pt idx="5">
                  <c:v>6.01791556720573</c:v>
                </c:pt>
                <c:pt idx="6">
                  <c:v>5.5715071908532</c:v>
                </c:pt>
                <c:pt idx="7">
                  <c:v>5.21166775903</c:v>
                </c:pt>
                <c:pt idx="8">
                  <c:v>4.91360748493522</c:v>
                </c:pt>
                <c:pt idx="9">
                  <c:v>4.66145735413403</c:v>
                </c:pt>
                <c:pt idx="10">
                  <c:v>4.44452519853054</c:v>
                </c:pt>
              </c:numCache>
            </c:numRef>
          </c:yVal>
          <c:smooth val="1"/>
        </c:ser>
        <c:ser>
          <c:idx val="10"/>
          <c:order val="10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unto di progetto'!$A$133:$A$143</c:f>
              <c:numCache>
                <c:formatCode>General</c:formatCode>
                <c:ptCount val="11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  <c:pt idx="9">
                  <c:v>100</c:v>
                </c:pt>
                <c:pt idx="10">
                  <c:v>110</c:v>
                </c:pt>
              </c:numCache>
            </c:numRef>
          </c:xVal>
          <c:yVal>
            <c:numRef>
              <c:f>'Punto di progetto'!$S$133:$S$143</c:f>
              <c:numCache>
                <c:formatCode>General</c:formatCode>
                <c:ptCount val="11"/>
                <c:pt idx="0">
                  <c:v>18.0706737601789</c:v>
                </c:pt>
                <c:pt idx="1">
                  <c:v>12.7778959564323</c:v>
                </c:pt>
                <c:pt idx="2">
                  <c:v>10.4331083598772</c:v>
                </c:pt>
                <c:pt idx="3">
                  <c:v>9.03533688008946</c:v>
                </c:pt>
                <c:pt idx="4">
                  <c:v>8.08145098539636</c:v>
                </c:pt>
                <c:pt idx="5">
                  <c:v>7.37732167012323</c:v>
                </c:pt>
                <c:pt idx="6">
                  <c:v>6.83007268468769</c:v>
                </c:pt>
                <c:pt idx="7">
                  <c:v>6.38894797821616</c:v>
                </c:pt>
                <c:pt idx="8">
                  <c:v>6.02355792005964</c:v>
                </c:pt>
                <c:pt idx="9">
                  <c:v>5.71444879360047</c:v>
                </c:pt>
                <c:pt idx="10">
                  <c:v>5.44851314285766</c:v>
                </c:pt>
              </c:numCache>
            </c:numRef>
          </c:yVal>
          <c:smooth val="1"/>
        </c:ser>
        <c:ser>
          <c:idx val="11"/>
          <c:order val="11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unto di progetto'!$A$133:$A$143</c:f>
              <c:numCache>
                <c:formatCode>General</c:formatCode>
                <c:ptCount val="11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  <c:pt idx="9">
                  <c:v>100</c:v>
                </c:pt>
                <c:pt idx="10">
                  <c:v>110</c:v>
                </c:pt>
              </c:numCache>
            </c:numRef>
          </c:xVal>
          <c:yVal>
            <c:numRef>
              <c:f>'Punto di progetto'!$T$133:$T$143</c:f>
              <c:numCache>
                <c:formatCode>General</c:formatCode>
                <c:ptCount val="11"/>
                <c:pt idx="0">
                  <c:v>20.7798322835112</c:v>
                </c:pt>
                <c:pt idx="1">
                  <c:v>14.6935603195899</c:v>
                </c:pt>
                <c:pt idx="2">
                  <c:v>11.9972417626005</c:v>
                </c:pt>
                <c:pt idx="3">
                  <c:v>10.3899161417556</c:v>
                </c:pt>
                <c:pt idx="4">
                  <c:v>9.29302350939514</c:v>
                </c:pt>
                <c:pt idx="5">
                  <c:v>8.48333100586923</c:v>
                </c:pt>
                <c:pt idx="6">
                  <c:v>7.85403835825743</c:v>
                </c:pt>
                <c:pt idx="7">
                  <c:v>7.34678015979495</c:v>
                </c:pt>
                <c:pt idx="8">
                  <c:v>6.9266107611704</c:v>
                </c:pt>
                <c:pt idx="9">
                  <c:v>6.57115994121931</c:v>
                </c:pt>
                <c:pt idx="10">
                  <c:v>6.26535517190188</c:v>
                </c:pt>
              </c:numCache>
            </c:numRef>
          </c:yVal>
          <c:smooth val="1"/>
        </c:ser>
        <c:ser>
          <c:idx val="12"/>
          <c:order val="1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unto di progetto'!$A$179:$A$190</c:f>
              <c:numCache>
                <c:formatCode>General</c:formatCode>
                <c:ptCount val="12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78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</c:numCache>
            </c:numRef>
          </c:xVal>
          <c:yVal>
            <c:numRef>
              <c:f>'Punto di progetto'!$B$179:$B$190</c:f>
              <c:numCache>
                <c:formatCode>General</c:formatCode>
                <c:ptCount val="12"/>
                <c:pt idx="0">
                  <c:v>0.819248139477047</c:v>
                </c:pt>
                <c:pt idx="1">
                  <c:v>1.63849627895409</c:v>
                </c:pt>
                <c:pt idx="2">
                  <c:v>2.45774441843114</c:v>
                </c:pt>
                <c:pt idx="3">
                  <c:v>3.27699255790819</c:v>
                </c:pt>
                <c:pt idx="4">
                  <c:v>4.09624069738523</c:v>
                </c:pt>
                <c:pt idx="5">
                  <c:v>4.91548883686228</c:v>
                </c:pt>
                <c:pt idx="6">
                  <c:v>5.73473697633933</c:v>
                </c:pt>
                <c:pt idx="7">
                  <c:v>6.39013548792096</c:v>
                </c:pt>
                <c:pt idx="8">
                  <c:v>6.55398511581637</c:v>
                </c:pt>
                <c:pt idx="9">
                  <c:v>7.37323325529342</c:v>
                </c:pt>
                <c:pt idx="10">
                  <c:v>8.19248139477047</c:v>
                </c:pt>
                <c:pt idx="11">
                  <c:v>9.01172953424751</c:v>
                </c:pt>
              </c:numCache>
            </c:numRef>
          </c:yVal>
          <c:smooth val="1"/>
        </c:ser>
        <c:ser>
          <c:idx val="13"/>
          <c:order val="13"/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unto di progetto'!$A$133:$A$143</c:f>
              <c:numCache>
                <c:formatCode>General</c:formatCode>
                <c:ptCount val="11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  <c:pt idx="9">
                  <c:v>100</c:v>
                </c:pt>
                <c:pt idx="10">
                  <c:v>110</c:v>
                </c:pt>
              </c:numCache>
            </c:numRef>
          </c:xVal>
          <c:yVal>
            <c:numRef>
              <c:f>'Punto di progetto'!$O$133:$O$143</c:f>
              <c:numCache>
                <c:formatCode>General</c:formatCode>
                <c:ptCount val="11"/>
                <c:pt idx="0">
                  <c:v>33.2832814466631</c:v>
                </c:pt>
                <c:pt idx="1">
                  <c:v>23.5348340110759</c:v>
                </c:pt>
                <c:pt idx="2">
                  <c:v>19.216111502745</c:v>
                </c:pt>
                <c:pt idx="3">
                  <c:v>16.6416407233315</c:v>
                </c:pt>
                <c:pt idx="4">
                  <c:v>14.8847359657992</c:v>
                </c:pt>
                <c:pt idx="5">
                  <c:v>13.5878427516278</c:v>
                </c:pt>
                <c:pt idx="6">
                  <c:v>12.5798979320058</c:v>
                </c:pt>
                <c:pt idx="7">
                  <c:v>11.7674170055379</c:v>
                </c:pt>
                <c:pt idx="8">
                  <c:v>11.0944271488877</c:v>
                </c:pt>
                <c:pt idx="9">
                  <c:v>10.5250977375879</c:v>
                </c:pt>
                <c:pt idx="10">
                  <c:v>10.0352869409435</c:v>
                </c:pt>
              </c:numCache>
            </c:numRef>
          </c:yVal>
          <c:smooth val="1"/>
        </c:ser>
        <c:ser>
          <c:idx val="14"/>
          <c:order val="14"/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unto di progetto'!$A$133:$A$143</c:f>
              <c:numCache>
                <c:formatCode>General</c:formatCode>
                <c:ptCount val="11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  <c:pt idx="9">
                  <c:v>100</c:v>
                </c:pt>
                <c:pt idx="10">
                  <c:v>110</c:v>
                </c:pt>
              </c:numCache>
            </c:numRef>
          </c:xVal>
          <c:yVal>
            <c:numRef>
              <c:f>'Punto di progetto'!$P$133:$P$143</c:f>
              <c:numCache>
                <c:formatCode>General</c:formatCode>
                <c:ptCount val="11"/>
                <c:pt idx="0">
                  <c:v>34.3987321622029</c:v>
                </c:pt>
                <c:pt idx="1">
                  <c:v>24.3235767761134</c:v>
                </c:pt>
                <c:pt idx="2">
                  <c:v>19.8601172736297</c:v>
                </c:pt>
                <c:pt idx="3">
                  <c:v>17.1993660811014</c:v>
                </c:pt>
                <c:pt idx="4">
                  <c:v>15.3835806908988</c:v>
                </c:pt>
                <c:pt idx="5">
                  <c:v>14.0432235993436</c:v>
                </c:pt>
                <c:pt idx="6">
                  <c:v>13.0014986738726</c:v>
                </c:pt>
                <c:pt idx="7">
                  <c:v>12.1617883880567</c:v>
                </c:pt>
                <c:pt idx="8">
                  <c:v>11.4662440540676</c:v>
                </c:pt>
                <c:pt idx="9">
                  <c:v>10.877834225465</c:v>
                </c:pt>
                <c:pt idx="10">
                  <c:v>10.3716079859962</c:v>
                </c:pt>
              </c:numCache>
            </c:numRef>
          </c:yVal>
          <c:smooth val="1"/>
        </c:ser>
        <c:ser>
          <c:idx val="15"/>
          <c:order val="15"/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unto di progetto'!$A$133:$A$143</c:f>
              <c:numCache>
                <c:formatCode>General</c:formatCode>
                <c:ptCount val="11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  <c:pt idx="9">
                  <c:v>100</c:v>
                </c:pt>
                <c:pt idx="10">
                  <c:v>110</c:v>
                </c:pt>
              </c:numCache>
            </c:numRef>
          </c:xVal>
          <c:yVal>
            <c:numRef>
              <c:f>'Punto di progetto'!$Q$133:$Q$143</c:f>
              <c:numCache>
                <c:formatCode>General</c:formatCode>
                <c:ptCount val="11"/>
                <c:pt idx="0">
                  <c:v>35.1428644208698</c:v>
                </c:pt>
                <c:pt idx="1">
                  <c:v>24.8497577423165</c:v>
                </c:pt>
                <c:pt idx="2">
                  <c:v>20.2897422334837</c:v>
                </c:pt>
                <c:pt idx="3">
                  <c:v>17.5714322104349</c:v>
                </c:pt>
                <c:pt idx="4">
                  <c:v>15.7163667538247</c:v>
                </c:pt>
                <c:pt idx="5">
                  <c:v>14.3470143218234</c:v>
                </c:pt>
                <c:pt idx="6">
                  <c:v>13.2827542308688</c:v>
                </c:pt>
                <c:pt idx="7">
                  <c:v>12.4248788711583</c:v>
                </c:pt>
                <c:pt idx="8">
                  <c:v>11.7142881402899</c:v>
                </c:pt>
                <c:pt idx="9">
                  <c:v>11.1131495072443</c:v>
                </c:pt>
                <c:pt idx="10">
                  <c:v>10.5959723038505</c:v>
                </c:pt>
              </c:numCache>
            </c:numRef>
          </c:yVal>
          <c:smooth val="1"/>
        </c:ser>
        <c:axId val="81392730"/>
        <c:axId val="3854748"/>
      </c:scatterChart>
      <c:valAx>
        <c:axId val="81392730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50" spc="-1" strike="noStrike">
                    <a:solidFill>
                      <a:srgbClr val="000000"/>
                    </a:solidFill>
                    <a:latin typeface="Arial"/>
                  </a:rPr>
                  <a:t>peso/superficie alare   W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54748"/>
        <c:crossesAt val="0"/>
        <c:crossBetween val="midCat"/>
      </c:valAx>
      <c:valAx>
        <c:axId val="38547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50" spc="-1" strike="noStrike">
                    <a:solidFill>
                      <a:srgbClr val="000000"/>
                    </a:solidFill>
                    <a:latin typeface="Arial"/>
                  </a:rPr>
                  <a:t>peso/potenza al decollo   W/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392730"/>
        <c:crossesAt val="0"/>
        <c:crossBetween val="midCat"/>
        <c:majorUnit val="3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4153346260678"/>
          <c:y val="0.0384788141937416"/>
          <c:w val="0.761438079765212"/>
          <c:h val="0.878499775415481"/>
        </c:manualLayout>
      </c:layout>
      <c:scatterChart>
        <c:scatterStyle val="line"/>
        <c:varyColors val="0"/>
        <c:ser>
          <c:idx val="0"/>
          <c:order val="0"/>
          <c:tx>
            <c:strRef>
              <c:f>"Polare effettiva"</c:f>
              <c:strCache>
                <c:ptCount val="1"/>
                <c:pt idx="0">
                  <c:v>Polare effettiv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17"/>
            <c:marker>
              <c:symbol val="none"/>
            </c:marker>
          </c:dPt>
          <c:dLbls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olare Velivolo'!$B$139:$B$157</c:f>
              <c:numCache>
                <c:formatCode>General</c:formatCode>
                <c:ptCount val="19"/>
                <c:pt idx="0">
                  <c:v>0.0253000649335898</c:v>
                </c:pt>
                <c:pt idx="1">
                  <c:v>0.0208910624448304</c:v>
                </c:pt>
                <c:pt idx="2">
                  <c:v>0.0196149703553418</c:v>
                </c:pt>
                <c:pt idx="3">
                  <c:v>0.0199399941801647</c:v>
                </c:pt>
                <c:pt idx="4">
                  <c:v>0.0210569190058976</c:v>
                </c:pt>
                <c:pt idx="5">
                  <c:v>0.024862686585769</c:v>
                </c:pt>
                <c:pt idx="6">
                  <c:v>0.0311684514706926</c:v>
                </c:pt>
                <c:pt idx="7">
                  <c:v>0.0351078081945099</c:v>
                </c:pt>
                <c:pt idx="8">
                  <c:v>0.0394732271117855</c:v>
                </c:pt>
                <c:pt idx="9">
                  <c:v>0.0441885326537404</c:v>
                </c:pt>
                <c:pt idx="10">
                  <c:v>0.0492825769163453</c:v>
                </c:pt>
                <c:pt idx="11">
                  <c:v>0.0554791836072431</c:v>
                </c:pt>
                <c:pt idx="12">
                  <c:v>0.0622041793320142</c:v>
                </c:pt>
                <c:pt idx="13">
                  <c:v>0.0698784124903785</c:v>
                </c:pt>
                <c:pt idx="14">
                  <c:v>0.0778546822328717</c:v>
                </c:pt>
                <c:pt idx="15">
                  <c:v>0.0874200189364232</c:v>
                </c:pt>
                <c:pt idx="16">
                  <c:v>0.0972427743932512</c:v>
                </c:pt>
                <c:pt idx="17">
                  <c:v>0.101510682942192</c:v>
                </c:pt>
                <c:pt idx="18">
                  <c:v>0.103865495245047</c:v>
                </c:pt>
              </c:numCache>
            </c:numRef>
          </c:xVal>
          <c:yVal>
            <c:numRef>
              <c:f>'Polare Velivolo'!$A$139:$A$157</c:f>
              <c:numCache>
                <c:formatCode>General</c:formatCode>
                <c:ptCount val="19"/>
                <c:pt idx="0">
                  <c:v>-0.0786134381158298</c:v>
                </c:pt>
                <c:pt idx="1">
                  <c:v>-0.0123663235498335</c:v>
                </c:pt>
                <c:pt idx="2">
                  <c:v>0.000708385844612942</c:v>
                </c:pt>
                <c:pt idx="3">
                  <c:v>0.00336086119124418</c:v>
                </c:pt>
                <c:pt idx="4">
                  <c:v>0.051597051040062</c:v>
                </c:pt>
                <c:pt idx="5">
                  <c:v>0.157074893096287</c:v>
                </c:pt>
                <c:pt idx="6">
                  <c:v>0.319794387359919</c:v>
                </c:pt>
                <c:pt idx="7">
                  <c:v>0.422353176548833</c:v>
                </c:pt>
                <c:pt idx="8">
                  <c:v>0.539153079070342</c:v>
                </c:pt>
                <c:pt idx="9">
                  <c:v>0.670361980980915</c:v>
                </c:pt>
                <c:pt idx="10">
                  <c:v>0.815661414072028</c:v>
                </c:pt>
                <c:pt idx="11">
                  <c:v>0.974999466630443</c:v>
                </c:pt>
                <c:pt idx="12">
                  <c:v>1.14920343904715</c:v>
                </c:pt>
                <c:pt idx="13">
                  <c:v>1.33771782451571</c:v>
                </c:pt>
                <c:pt idx="14">
                  <c:v>1.53927027976244</c:v>
                </c:pt>
                <c:pt idx="15">
                  <c:v>1.76039755761293</c:v>
                </c:pt>
                <c:pt idx="16">
                  <c:v>1.98709948245414</c:v>
                </c:pt>
                <c:pt idx="17">
                  <c:v>2.05619860066272</c:v>
                </c:pt>
                <c:pt idx="18">
                  <c:v>2.0635563953684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lare parabolica   CD = 0.019+CL^2/(0.75 pi AR)"</c:f>
              <c:strCache>
                <c:ptCount val="1"/>
                <c:pt idx="0">
                  <c:v>Polare parabolica   CD = 0.019+CL^2/(0.75 pi AR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olare Velivolo'!$D$139:$D$157</c:f>
              <c:numCache>
                <c:formatCode>General</c:formatCode>
                <c:ptCount val="19"/>
                <c:pt idx="0">
                  <c:v>0.015729943199442</c:v>
                </c:pt>
                <c:pt idx="1">
                  <c:v>0.0182726038540583</c:v>
                </c:pt>
                <c:pt idx="2">
                  <c:v>0.0187744302259024</c:v>
                </c:pt>
                <c:pt idx="3">
                  <c:v>0.018876236089379</c:v>
                </c:pt>
                <c:pt idx="4">
                  <c:v>0.0207276112452735</c:v>
                </c:pt>
                <c:pt idx="5">
                  <c:v>0.0247760043064236</c:v>
                </c:pt>
                <c:pt idx="6">
                  <c:v>0.031021415272829</c:v>
                </c:pt>
                <c:pt idx="7">
                  <c:v>0.0349577708373562</c:v>
                </c:pt>
                <c:pt idx="8">
                  <c:v>0.0394407210541328</c:v>
                </c:pt>
                <c:pt idx="9">
                  <c:v>0.0444767096343004</c:v>
                </c:pt>
                <c:pt idx="10">
                  <c:v>0.0500535133046062</c:v>
                </c:pt>
                <c:pt idx="11">
                  <c:v>0.0561691396179583</c:v>
                </c:pt>
                <c:pt idx="12">
                  <c:v>0.0628553415671851</c:v>
                </c:pt>
                <c:pt idx="13">
                  <c:v>0.0700907979927258</c:v>
                </c:pt>
                <c:pt idx="14">
                  <c:v>0.0778266745083227</c:v>
                </c:pt>
                <c:pt idx="15">
                  <c:v>0.0863138611991892</c:v>
                </c:pt>
                <c:pt idx="16">
                  <c:v>0.0950150109533463</c:v>
                </c:pt>
                <c:pt idx="17">
                  <c:v>0.0976671356577754</c:v>
                </c:pt>
                <c:pt idx="18">
                  <c:v>0.0979495385250641</c:v>
                </c:pt>
              </c:numCache>
            </c:numRef>
          </c:xVal>
          <c:yVal>
            <c:numRef>
              <c:f>'Polare Velivolo'!$A$139:$A$157</c:f>
              <c:numCache>
                <c:formatCode>General</c:formatCode>
                <c:ptCount val="19"/>
                <c:pt idx="0">
                  <c:v>-0.0786134381158298</c:v>
                </c:pt>
                <c:pt idx="1">
                  <c:v>-0.0123663235498335</c:v>
                </c:pt>
                <c:pt idx="2">
                  <c:v>0.000708385844612942</c:v>
                </c:pt>
                <c:pt idx="3">
                  <c:v>0.00336086119124418</c:v>
                </c:pt>
                <c:pt idx="4">
                  <c:v>0.051597051040062</c:v>
                </c:pt>
                <c:pt idx="5">
                  <c:v>0.157074893096287</c:v>
                </c:pt>
                <c:pt idx="6">
                  <c:v>0.319794387359919</c:v>
                </c:pt>
                <c:pt idx="7">
                  <c:v>0.422353176548833</c:v>
                </c:pt>
                <c:pt idx="8">
                  <c:v>0.539153079070342</c:v>
                </c:pt>
                <c:pt idx="9">
                  <c:v>0.670361980980915</c:v>
                </c:pt>
                <c:pt idx="10">
                  <c:v>0.815661414072028</c:v>
                </c:pt>
                <c:pt idx="11">
                  <c:v>0.974999466630443</c:v>
                </c:pt>
                <c:pt idx="12">
                  <c:v>1.14920343904715</c:v>
                </c:pt>
                <c:pt idx="13">
                  <c:v>1.33771782451571</c:v>
                </c:pt>
                <c:pt idx="14">
                  <c:v>1.53927027976244</c:v>
                </c:pt>
                <c:pt idx="15">
                  <c:v>1.76039755761293</c:v>
                </c:pt>
                <c:pt idx="16">
                  <c:v>1.98709948245414</c:v>
                </c:pt>
                <c:pt idx="17">
                  <c:v>2.05619860066272</c:v>
                </c:pt>
                <c:pt idx="18">
                  <c:v>2.06355639536847</c:v>
                </c:pt>
              </c:numCache>
            </c:numRef>
          </c:yVal>
          <c:smooth val="0"/>
        </c:ser>
        <c:axId val="61845863"/>
        <c:axId val="69997152"/>
      </c:scatterChart>
      <c:valAx>
        <c:axId val="618458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997152"/>
        <c:crossesAt val="0"/>
        <c:crossBetween val="midCat"/>
      </c:valAx>
      <c:valAx>
        <c:axId val="6999715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L^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845863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94795870237409"/>
          <c:y val="0.0175175924539602"/>
          <c:w val="0.586080394109323"/>
          <c:h val="0.1320556969606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  <a:r>
              <a:rPr b="0" sz="1100" spc="-1" strike="noStrike">
                <a:solidFill>
                  <a:srgbClr val="000000"/>
                </a:solidFill>
                <a:latin typeface="Arial"/>
              </a:rPr>
              <a:t>Polare del velivolo completo - baricentro massimo avanzat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olare Velivolo'!$Q$5:$Q$23</c:f>
              <c:numCache>
                <c:formatCode>General</c:formatCode>
                <c:ptCount val="19"/>
                <c:pt idx="0">
                  <c:v>0.0252304831584487</c:v>
                </c:pt>
                <c:pt idx="1">
                  <c:v>0.0208661235317468</c:v>
                </c:pt>
                <c:pt idx="2">
                  <c:v>0.0196093196197429</c:v>
                </c:pt>
                <c:pt idx="3">
                  <c:v>0.0199516094530211</c:v>
                </c:pt>
                <c:pt idx="4">
                  <c:v>0.0210969997885767</c:v>
                </c:pt>
                <c:pt idx="5">
                  <c:v>0.0249231442021532</c:v>
                </c:pt>
                <c:pt idx="6">
                  <c:v>0.0312411972446645</c:v>
                </c:pt>
                <c:pt idx="7">
                  <c:v>0.035183659697509</c:v>
                </c:pt>
                <c:pt idx="8">
                  <c:v>0.0395501719673542</c:v>
                </c:pt>
                <c:pt idx="9">
                  <c:v>0.044264556144674</c:v>
                </c:pt>
                <c:pt idx="10">
                  <c:v>0.0493556665617612</c:v>
                </c:pt>
                <c:pt idx="11">
                  <c:v>0.0555473342617744</c:v>
                </c:pt>
                <c:pt idx="12">
                  <c:v>0.0622653544777882</c:v>
                </c:pt>
                <c:pt idx="13">
                  <c:v>0.069930589958366</c:v>
                </c:pt>
                <c:pt idx="14">
                  <c:v>0.0778959127316404</c:v>
                </c:pt>
                <c:pt idx="15">
                  <c:v>0.0874479640525866</c:v>
                </c:pt>
                <c:pt idx="16">
                  <c:v>0.0972559621371372</c:v>
                </c:pt>
                <c:pt idx="17">
                  <c:v>0.10151917418819</c:v>
                </c:pt>
                <c:pt idx="18">
                  <c:v>0.103873481349695</c:v>
                </c:pt>
              </c:numCache>
            </c:numRef>
          </c:xVal>
          <c:yVal>
            <c:numRef>
              <c:f>'Polare Velivolo'!$C$5:$C$23</c:f>
              <c:numCache>
                <c:formatCode>General</c:formatCode>
                <c:ptCount val="19"/>
                <c:pt idx="0">
                  <c:v>-0.2475</c:v>
                </c:pt>
                <c:pt idx="1">
                  <c:v>-0.0825</c:v>
                </c:pt>
                <c:pt idx="2">
                  <c:v>0</c:v>
                </c:pt>
                <c:pt idx="3">
                  <c:v>0.0825</c:v>
                </c:pt>
                <c:pt idx="4">
                  <c:v>0.2475</c:v>
                </c:pt>
                <c:pt idx="5">
                  <c:v>0.4125</c:v>
                </c:pt>
                <c:pt idx="6">
                  <c:v>0.5775</c:v>
                </c:pt>
                <c:pt idx="7">
                  <c:v>0.6598</c:v>
                </c:pt>
                <c:pt idx="8">
                  <c:v>0.7421</c:v>
                </c:pt>
                <c:pt idx="9">
                  <c:v>0.8245</c:v>
                </c:pt>
                <c:pt idx="10">
                  <c:v>0.9068</c:v>
                </c:pt>
                <c:pt idx="11">
                  <c:v>0.989</c:v>
                </c:pt>
                <c:pt idx="12">
                  <c:v>1.0715</c:v>
                </c:pt>
                <c:pt idx="13">
                  <c:v>1.154</c:v>
                </c:pt>
                <c:pt idx="14">
                  <c:v>1.236</c:v>
                </c:pt>
                <c:pt idx="15">
                  <c:v>1.32</c:v>
                </c:pt>
                <c:pt idx="16">
                  <c:v>1.4008</c:v>
                </c:pt>
                <c:pt idx="17">
                  <c:v>1.4245</c:v>
                </c:pt>
                <c:pt idx="18">
                  <c:v>1.427</c:v>
                </c:pt>
              </c:numCache>
            </c:numRef>
          </c:yVal>
          <c:smooth val="0"/>
        </c:ser>
        <c:axId val="56442089"/>
        <c:axId val="57636943"/>
      </c:scatterChart>
      <c:valAx>
        <c:axId val="564420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636943"/>
        <c:crossesAt val="0"/>
        <c:crossBetween val="midCat"/>
      </c:valAx>
      <c:valAx>
        <c:axId val="5763694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42089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  <a:r>
              <a:rPr b="0" sz="1150" spc="-1" strike="noStrike">
                <a:solidFill>
                  <a:srgbClr val="000000"/>
                </a:solidFill>
                <a:latin typeface="Arial"/>
              </a:rPr>
              <a:t>Polare del velivolo completo - baricentro massimo arretrat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olare Velivolo'!$Q$59:$Q$77</c:f>
              <c:numCache>
                <c:formatCode>General</c:formatCode>
                <c:ptCount val="19"/>
                <c:pt idx="0">
                  <c:v>0.0253390747705846</c:v>
                </c:pt>
                <c:pt idx="1">
                  <c:v>0.0209043478554288</c:v>
                </c:pt>
                <c:pt idx="2">
                  <c:v>0.0196178884137432</c:v>
                </c:pt>
                <c:pt idx="3">
                  <c:v>0.0199342081270365</c:v>
                </c:pt>
                <c:pt idx="4">
                  <c:v>0.0210387144517124</c:v>
                </c:pt>
                <c:pt idx="5">
                  <c:v>0.0248387164931965</c:v>
                </c:pt>
                <c:pt idx="6">
                  <c:v>0.0311453688024025</c:v>
                </c:pt>
                <c:pt idx="7">
                  <c:v>0.0350876549643866</c:v>
                </c:pt>
                <c:pt idx="8">
                  <c:v>0.039457658506074</c:v>
                </c:pt>
                <c:pt idx="9">
                  <c:v>0.0441792124472755</c:v>
                </c:pt>
                <c:pt idx="10">
                  <c:v>0.0492811537179441</c:v>
                </c:pt>
                <c:pt idx="11">
                  <c:v>0.0554872999922371</c:v>
                </c:pt>
                <c:pt idx="12">
                  <c:v>0.0622235303329947</c:v>
                </c:pt>
                <c:pt idx="13">
                  <c:v>0.069910661348013</c:v>
                </c:pt>
                <c:pt idx="14">
                  <c:v>0.0779013989291758</c:v>
                </c:pt>
                <c:pt idx="15">
                  <c:v>0.0874832600904413</c:v>
                </c:pt>
                <c:pt idx="16">
                  <c:v>0.0973235374951553</c:v>
                </c:pt>
                <c:pt idx="17">
                  <c:v>0.101596888135334</c:v>
                </c:pt>
                <c:pt idx="18">
                  <c:v>0.103952282501551</c:v>
                </c:pt>
              </c:numCache>
            </c:numRef>
          </c:xVal>
          <c:yVal>
            <c:numRef>
              <c:f>'Polare Velivolo'!$C$59:$C$77</c:f>
              <c:numCache>
                <c:formatCode>General</c:formatCode>
                <c:ptCount val="19"/>
                <c:pt idx="0">
                  <c:v>-0.2475</c:v>
                </c:pt>
                <c:pt idx="1">
                  <c:v>-0.0825</c:v>
                </c:pt>
                <c:pt idx="2">
                  <c:v>0</c:v>
                </c:pt>
                <c:pt idx="3">
                  <c:v>0.0825</c:v>
                </c:pt>
                <c:pt idx="4">
                  <c:v>0.2475</c:v>
                </c:pt>
                <c:pt idx="5">
                  <c:v>0.4125</c:v>
                </c:pt>
                <c:pt idx="6">
                  <c:v>0.5775</c:v>
                </c:pt>
                <c:pt idx="7">
                  <c:v>0.6598</c:v>
                </c:pt>
                <c:pt idx="8">
                  <c:v>0.7421</c:v>
                </c:pt>
                <c:pt idx="9">
                  <c:v>0.8245</c:v>
                </c:pt>
                <c:pt idx="10">
                  <c:v>0.9068</c:v>
                </c:pt>
                <c:pt idx="11">
                  <c:v>0.989</c:v>
                </c:pt>
                <c:pt idx="12">
                  <c:v>1.0715</c:v>
                </c:pt>
                <c:pt idx="13">
                  <c:v>1.154</c:v>
                </c:pt>
                <c:pt idx="14">
                  <c:v>1.236</c:v>
                </c:pt>
                <c:pt idx="15">
                  <c:v>1.32</c:v>
                </c:pt>
                <c:pt idx="16">
                  <c:v>1.4008</c:v>
                </c:pt>
                <c:pt idx="17">
                  <c:v>1.4245</c:v>
                </c:pt>
                <c:pt idx="18">
                  <c:v>1.427</c:v>
                </c:pt>
              </c:numCache>
            </c:numRef>
          </c:yVal>
          <c:smooth val="0"/>
        </c:ser>
        <c:axId val="89659740"/>
        <c:axId val="91723161"/>
      </c:scatterChart>
      <c:valAx>
        <c:axId val="896597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Arial"/>
                  </a:rPr>
                  <a:t>C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723161"/>
        <c:crossesAt val="0"/>
        <c:crossBetween val="midCat"/>
      </c:valAx>
      <c:valAx>
        <c:axId val="9172316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Arial"/>
                  </a:rPr>
                  <a:t>C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59740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"res.viscosa"</c:f>
              <c:strCache>
                <c:ptCount val="1"/>
                <c:pt idx="0">
                  <c:v>res.viscos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olare Velivolo'!$F$32:$F$50</c:f>
              <c:numCache>
                <c:formatCode>General</c:formatCode>
                <c:ptCount val="19"/>
                <c:pt idx="0">
                  <c:v>0.0062</c:v>
                </c:pt>
                <c:pt idx="1">
                  <c:v>0.0047</c:v>
                </c:pt>
                <c:pt idx="2">
                  <c:v>0.0046</c:v>
                </c:pt>
                <c:pt idx="3">
                  <c:v>0.0045</c:v>
                </c:pt>
                <c:pt idx="4">
                  <c:v>0.0044</c:v>
                </c:pt>
                <c:pt idx="5">
                  <c:v>0.0052</c:v>
                </c:pt>
                <c:pt idx="6">
                  <c:v>0.0067</c:v>
                </c:pt>
                <c:pt idx="7">
                  <c:v>0.0075</c:v>
                </c:pt>
                <c:pt idx="8">
                  <c:v>0.0082</c:v>
                </c:pt>
                <c:pt idx="9">
                  <c:v>0.0087</c:v>
                </c:pt>
                <c:pt idx="10">
                  <c:v>0.009</c:v>
                </c:pt>
                <c:pt idx="11">
                  <c:v>0.0098</c:v>
                </c:pt>
                <c:pt idx="12">
                  <c:v>0.0105</c:v>
                </c:pt>
                <c:pt idx="13">
                  <c:v>0.0115</c:v>
                </c:pt>
                <c:pt idx="14">
                  <c:v>0.0127</c:v>
                </c:pt>
                <c:pt idx="15">
                  <c:v>0.0136</c:v>
                </c:pt>
                <c:pt idx="16">
                  <c:v>0.0152</c:v>
                </c:pt>
                <c:pt idx="17">
                  <c:v>0.0156</c:v>
                </c:pt>
                <c:pt idx="18">
                  <c:v>0.0158</c:v>
                </c:pt>
              </c:numCache>
            </c:numRef>
          </c:xVal>
          <c:yVal>
            <c:numRef>
              <c:f>'Polare Velivolo'!$D$32:$D$50</c:f>
              <c:numCache>
                <c:formatCode>General</c:formatCode>
                <c:ptCount val="19"/>
                <c:pt idx="0">
                  <c:v>-0.280380880439145</c:v>
                </c:pt>
                <c:pt idx="1">
                  <c:v>-0.111203972725049</c:v>
                </c:pt>
                <c:pt idx="2">
                  <c:v>-0.0266155188680015</c:v>
                </c:pt>
                <c:pt idx="3">
                  <c:v>0.0579729349890462</c:v>
                </c:pt>
                <c:pt idx="4">
                  <c:v>0.227149842703142</c:v>
                </c:pt>
                <c:pt idx="5">
                  <c:v>0.396326750417237</c:v>
                </c:pt>
                <c:pt idx="6">
                  <c:v>0.565503658131332</c:v>
                </c:pt>
                <c:pt idx="7">
                  <c:v>0.649887049069939</c:v>
                </c:pt>
                <c:pt idx="8">
                  <c:v>0.734270440008545</c:v>
                </c:pt>
                <c:pt idx="9">
                  <c:v>0.818756362406372</c:v>
                </c:pt>
                <c:pt idx="10">
                  <c:v>0.903139753344978</c:v>
                </c:pt>
                <c:pt idx="11">
                  <c:v>0.987420612824364</c:v>
                </c:pt>
                <c:pt idx="12">
                  <c:v>1.07200906668141</c:v>
                </c:pt>
                <c:pt idx="13">
                  <c:v>1.15659752053846</c:v>
                </c:pt>
                <c:pt idx="14">
                  <c:v>1.2406733170994</c:v>
                </c:pt>
                <c:pt idx="15">
                  <c:v>1.32679974284476</c:v>
                </c:pt>
                <c:pt idx="16">
                  <c:v>1.40964516189506</c:v>
                </c:pt>
                <c:pt idx="17">
                  <c:v>1.43394511773036</c:v>
                </c:pt>
                <c:pt idx="18">
                  <c:v>1.4365084042108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res. indotta"</c:f>
              <c:strCache>
                <c:ptCount val="1"/>
                <c:pt idx="0">
                  <c:v>res. indott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olare Velivolo'!$G$32:$G$50</c:f>
              <c:numCache>
                <c:formatCode>General</c:formatCode>
                <c:ptCount val="19"/>
                <c:pt idx="0">
                  <c:v>0.002664</c:v>
                </c:pt>
                <c:pt idx="1">
                  <c:v>0.000844</c:v>
                </c:pt>
                <c:pt idx="2">
                  <c:v>0</c:v>
                </c:pt>
                <c:pt idx="3">
                  <c:v>0.000647</c:v>
                </c:pt>
                <c:pt idx="4">
                  <c:v>0.002072</c:v>
                </c:pt>
                <c:pt idx="5">
                  <c:v>0.00512</c:v>
                </c:pt>
                <c:pt idx="6">
                  <c:v>0.00979</c:v>
                </c:pt>
                <c:pt idx="7">
                  <c:v>0.012733</c:v>
                </c:pt>
                <c:pt idx="8">
                  <c:v>0.016082</c:v>
                </c:pt>
                <c:pt idx="9">
                  <c:v>0.019835</c:v>
                </c:pt>
                <c:pt idx="10">
                  <c:v>0.023995</c:v>
                </c:pt>
                <c:pt idx="11">
                  <c:v>0.02856</c:v>
                </c:pt>
                <c:pt idx="12">
                  <c:v>0.03353</c:v>
                </c:pt>
                <c:pt idx="13">
                  <c:v>0.0389</c:v>
                </c:pt>
                <c:pt idx="14">
                  <c:v>0.044097</c:v>
                </c:pt>
                <c:pt idx="15">
                  <c:v>0.050882</c:v>
                </c:pt>
                <c:pt idx="16">
                  <c:v>0.056898</c:v>
                </c:pt>
                <c:pt idx="17">
                  <c:v>0.058215</c:v>
                </c:pt>
                <c:pt idx="18">
                  <c:v>0.059533</c:v>
                </c:pt>
              </c:numCache>
            </c:numRef>
          </c:xVal>
          <c:yVal>
            <c:numRef>
              <c:f>'Polare Velivolo'!$D$32:$D$50</c:f>
              <c:numCache>
                <c:formatCode>General</c:formatCode>
                <c:ptCount val="19"/>
                <c:pt idx="0">
                  <c:v>-0.280380880439145</c:v>
                </c:pt>
                <c:pt idx="1">
                  <c:v>-0.111203972725049</c:v>
                </c:pt>
                <c:pt idx="2">
                  <c:v>-0.0266155188680015</c:v>
                </c:pt>
                <c:pt idx="3">
                  <c:v>0.0579729349890462</c:v>
                </c:pt>
                <c:pt idx="4">
                  <c:v>0.227149842703142</c:v>
                </c:pt>
                <c:pt idx="5">
                  <c:v>0.396326750417237</c:v>
                </c:pt>
                <c:pt idx="6">
                  <c:v>0.565503658131332</c:v>
                </c:pt>
                <c:pt idx="7">
                  <c:v>0.649887049069939</c:v>
                </c:pt>
                <c:pt idx="8">
                  <c:v>0.734270440008545</c:v>
                </c:pt>
                <c:pt idx="9">
                  <c:v>0.818756362406372</c:v>
                </c:pt>
                <c:pt idx="10">
                  <c:v>0.903139753344978</c:v>
                </c:pt>
                <c:pt idx="11">
                  <c:v>0.987420612824364</c:v>
                </c:pt>
                <c:pt idx="12">
                  <c:v>1.07200906668141</c:v>
                </c:pt>
                <c:pt idx="13">
                  <c:v>1.15659752053846</c:v>
                </c:pt>
                <c:pt idx="14">
                  <c:v>1.2406733170994</c:v>
                </c:pt>
                <c:pt idx="15">
                  <c:v>1.32679974284476</c:v>
                </c:pt>
                <c:pt idx="16">
                  <c:v>1.40964516189506</c:v>
                </c:pt>
                <c:pt idx="17">
                  <c:v>1.43394511773036</c:v>
                </c:pt>
                <c:pt idx="18">
                  <c:v>1.4365084042108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s. tot. ala"</c:f>
              <c:strCache>
                <c:ptCount val="1"/>
                <c:pt idx="0">
                  <c:v>res. tot. ala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olare Velivolo'!$H$32:$H$50</c:f>
              <c:numCache>
                <c:formatCode>General</c:formatCode>
                <c:ptCount val="19"/>
                <c:pt idx="0">
                  <c:v>0.008864</c:v>
                </c:pt>
                <c:pt idx="1">
                  <c:v>0.005544</c:v>
                </c:pt>
                <c:pt idx="2">
                  <c:v>0.0046</c:v>
                </c:pt>
                <c:pt idx="3">
                  <c:v>0.005147</c:v>
                </c:pt>
                <c:pt idx="4">
                  <c:v>0.006472</c:v>
                </c:pt>
                <c:pt idx="5">
                  <c:v>0.01032</c:v>
                </c:pt>
                <c:pt idx="6">
                  <c:v>0.01649</c:v>
                </c:pt>
                <c:pt idx="7">
                  <c:v>0.020233</c:v>
                </c:pt>
                <c:pt idx="8">
                  <c:v>0.024282</c:v>
                </c:pt>
                <c:pt idx="9">
                  <c:v>0.028535</c:v>
                </c:pt>
                <c:pt idx="10">
                  <c:v>0.032995</c:v>
                </c:pt>
                <c:pt idx="11">
                  <c:v>0.03836</c:v>
                </c:pt>
                <c:pt idx="12">
                  <c:v>0.04403</c:v>
                </c:pt>
                <c:pt idx="13">
                  <c:v>0.0504</c:v>
                </c:pt>
                <c:pt idx="14">
                  <c:v>0.056797</c:v>
                </c:pt>
                <c:pt idx="15">
                  <c:v>0.064482</c:v>
                </c:pt>
                <c:pt idx="16">
                  <c:v>0.072098</c:v>
                </c:pt>
                <c:pt idx="17">
                  <c:v>0.073815</c:v>
                </c:pt>
                <c:pt idx="18">
                  <c:v>0.075333</c:v>
                </c:pt>
              </c:numCache>
            </c:numRef>
          </c:xVal>
          <c:yVal>
            <c:numRef>
              <c:f>'Polare Velivolo'!$D$32:$D$50</c:f>
              <c:numCache>
                <c:formatCode>General</c:formatCode>
                <c:ptCount val="19"/>
                <c:pt idx="0">
                  <c:v>-0.280380880439145</c:v>
                </c:pt>
                <c:pt idx="1">
                  <c:v>-0.111203972725049</c:v>
                </c:pt>
                <c:pt idx="2">
                  <c:v>-0.0266155188680015</c:v>
                </c:pt>
                <c:pt idx="3">
                  <c:v>0.0579729349890462</c:v>
                </c:pt>
                <c:pt idx="4">
                  <c:v>0.227149842703142</c:v>
                </c:pt>
                <c:pt idx="5">
                  <c:v>0.396326750417237</c:v>
                </c:pt>
                <c:pt idx="6">
                  <c:v>0.565503658131332</c:v>
                </c:pt>
                <c:pt idx="7">
                  <c:v>0.649887049069939</c:v>
                </c:pt>
                <c:pt idx="8">
                  <c:v>0.734270440008545</c:v>
                </c:pt>
                <c:pt idx="9">
                  <c:v>0.818756362406372</c:v>
                </c:pt>
                <c:pt idx="10">
                  <c:v>0.903139753344978</c:v>
                </c:pt>
                <c:pt idx="11">
                  <c:v>0.987420612824364</c:v>
                </c:pt>
                <c:pt idx="12">
                  <c:v>1.07200906668141</c:v>
                </c:pt>
                <c:pt idx="13">
                  <c:v>1.15659752053846</c:v>
                </c:pt>
                <c:pt idx="14">
                  <c:v>1.2406733170994</c:v>
                </c:pt>
                <c:pt idx="15">
                  <c:v>1.32679974284476</c:v>
                </c:pt>
                <c:pt idx="16">
                  <c:v>1.40964516189506</c:v>
                </c:pt>
                <c:pt idx="17">
                  <c:v>1.43394511773036</c:v>
                </c:pt>
                <c:pt idx="18">
                  <c:v>1.4365084042108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la + coda"</c:f>
              <c:strCache>
                <c:ptCount val="1"/>
                <c:pt idx="0">
                  <c:v>ala + coda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olare Velivolo'!$S$32:$S$50</c:f>
              <c:numCache>
                <c:formatCode>General</c:formatCode>
                <c:ptCount val="19"/>
                <c:pt idx="0">
                  <c:v>0.010799</c:v>
                </c:pt>
                <c:pt idx="1">
                  <c:v>0.007479</c:v>
                </c:pt>
                <c:pt idx="2">
                  <c:v>0.006535</c:v>
                </c:pt>
                <c:pt idx="3">
                  <c:v>0.007082</c:v>
                </c:pt>
                <c:pt idx="4">
                  <c:v>0.008407</c:v>
                </c:pt>
                <c:pt idx="5">
                  <c:v>0.012255</c:v>
                </c:pt>
                <c:pt idx="6">
                  <c:v>0.018425</c:v>
                </c:pt>
                <c:pt idx="7">
                  <c:v>0.022168</c:v>
                </c:pt>
                <c:pt idx="8">
                  <c:v>0.026217</c:v>
                </c:pt>
                <c:pt idx="9">
                  <c:v>0.03047</c:v>
                </c:pt>
                <c:pt idx="10">
                  <c:v>0.03493</c:v>
                </c:pt>
                <c:pt idx="11">
                  <c:v>0.040295</c:v>
                </c:pt>
                <c:pt idx="12">
                  <c:v>0.045965</c:v>
                </c:pt>
                <c:pt idx="13">
                  <c:v>0.052335</c:v>
                </c:pt>
                <c:pt idx="14">
                  <c:v>0.058732</c:v>
                </c:pt>
                <c:pt idx="15">
                  <c:v>0.066417</c:v>
                </c:pt>
                <c:pt idx="16">
                  <c:v>0.074033</c:v>
                </c:pt>
                <c:pt idx="17">
                  <c:v>0.07575</c:v>
                </c:pt>
                <c:pt idx="18">
                  <c:v>0.077268</c:v>
                </c:pt>
              </c:numCache>
            </c:numRef>
          </c:xVal>
          <c:yVal>
            <c:numRef>
              <c:f>'Polare Velivolo'!$D$32:$D$50</c:f>
              <c:numCache>
                <c:formatCode>General</c:formatCode>
                <c:ptCount val="19"/>
                <c:pt idx="0">
                  <c:v>-0.280380880439145</c:v>
                </c:pt>
                <c:pt idx="1">
                  <c:v>-0.111203972725049</c:v>
                </c:pt>
                <c:pt idx="2">
                  <c:v>-0.0266155188680015</c:v>
                </c:pt>
                <c:pt idx="3">
                  <c:v>0.0579729349890462</c:v>
                </c:pt>
                <c:pt idx="4">
                  <c:v>0.227149842703142</c:v>
                </c:pt>
                <c:pt idx="5">
                  <c:v>0.396326750417237</c:v>
                </c:pt>
                <c:pt idx="6">
                  <c:v>0.565503658131332</c:v>
                </c:pt>
                <c:pt idx="7">
                  <c:v>0.649887049069939</c:v>
                </c:pt>
                <c:pt idx="8">
                  <c:v>0.734270440008545</c:v>
                </c:pt>
                <c:pt idx="9">
                  <c:v>0.818756362406372</c:v>
                </c:pt>
                <c:pt idx="10">
                  <c:v>0.903139753344978</c:v>
                </c:pt>
                <c:pt idx="11">
                  <c:v>0.987420612824364</c:v>
                </c:pt>
                <c:pt idx="12">
                  <c:v>1.07200906668141</c:v>
                </c:pt>
                <c:pt idx="13">
                  <c:v>1.15659752053846</c:v>
                </c:pt>
                <c:pt idx="14">
                  <c:v>1.2406733170994</c:v>
                </c:pt>
                <c:pt idx="15">
                  <c:v>1.32679974284476</c:v>
                </c:pt>
                <c:pt idx="16">
                  <c:v>1.40964516189506</c:v>
                </c:pt>
                <c:pt idx="17">
                  <c:v>1.43394511773036</c:v>
                </c:pt>
                <c:pt idx="18">
                  <c:v>1.4365084042108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+ fusoliera"</c:f>
              <c:strCache>
                <c:ptCount val="1"/>
                <c:pt idx="0">
                  <c:v>+ fusoliera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olare Velivolo'!$T$32:$T$50</c:f>
              <c:numCache>
                <c:formatCode>General</c:formatCode>
                <c:ptCount val="19"/>
                <c:pt idx="0">
                  <c:v>0.018421256</c:v>
                </c:pt>
                <c:pt idx="1">
                  <c:v>0.015101256</c:v>
                </c:pt>
                <c:pt idx="2">
                  <c:v>0.014157256</c:v>
                </c:pt>
                <c:pt idx="3">
                  <c:v>0.014704256</c:v>
                </c:pt>
                <c:pt idx="4">
                  <c:v>0.016029256</c:v>
                </c:pt>
                <c:pt idx="5">
                  <c:v>0.019877256</c:v>
                </c:pt>
                <c:pt idx="6">
                  <c:v>0.026047256</c:v>
                </c:pt>
                <c:pt idx="7">
                  <c:v>0.029790256</c:v>
                </c:pt>
                <c:pt idx="8">
                  <c:v>0.033839256</c:v>
                </c:pt>
                <c:pt idx="9">
                  <c:v>0.038092256</c:v>
                </c:pt>
                <c:pt idx="10">
                  <c:v>0.042552256</c:v>
                </c:pt>
                <c:pt idx="11">
                  <c:v>0.047917256</c:v>
                </c:pt>
                <c:pt idx="12">
                  <c:v>0.053587256</c:v>
                </c:pt>
                <c:pt idx="13">
                  <c:v>0.059957256</c:v>
                </c:pt>
                <c:pt idx="14">
                  <c:v>0.066354256</c:v>
                </c:pt>
                <c:pt idx="15">
                  <c:v>0.074039256</c:v>
                </c:pt>
                <c:pt idx="16">
                  <c:v>0.081655256</c:v>
                </c:pt>
                <c:pt idx="17">
                  <c:v>0.083372256</c:v>
                </c:pt>
                <c:pt idx="18">
                  <c:v>0.084890256</c:v>
                </c:pt>
              </c:numCache>
            </c:numRef>
          </c:xVal>
          <c:yVal>
            <c:numRef>
              <c:f>'Polare Velivolo'!$D$32:$D$50</c:f>
              <c:numCache>
                <c:formatCode>General</c:formatCode>
                <c:ptCount val="19"/>
                <c:pt idx="0">
                  <c:v>-0.280380880439145</c:v>
                </c:pt>
                <c:pt idx="1">
                  <c:v>-0.111203972725049</c:v>
                </c:pt>
                <c:pt idx="2">
                  <c:v>-0.0266155188680015</c:v>
                </c:pt>
                <c:pt idx="3">
                  <c:v>0.0579729349890462</c:v>
                </c:pt>
                <c:pt idx="4">
                  <c:v>0.227149842703142</c:v>
                </c:pt>
                <c:pt idx="5">
                  <c:v>0.396326750417237</c:v>
                </c:pt>
                <c:pt idx="6">
                  <c:v>0.565503658131332</c:v>
                </c:pt>
                <c:pt idx="7">
                  <c:v>0.649887049069939</c:v>
                </c:pt>
                <c:pt idx="8">
                  <c:v>0.734270440008545</c:v>
                </c:pt>
                <c:pt idx="9">
                  <c:v>0.818756362406372</c:v>
                </c:pt>
                <c:pt idx="10">
                  <c:v>0.903139753344978</c:v>
                </c:pt>
                <c:pt idx="11">
                  <c:v>0.987420612824364</c:v>
                </c:pt>
                <c:pt idx="12">
                  <c:v>1.07200906668141</c:v>
                </c:pt>
                <c:pt idx="13">
                  <c:v>1.15659752053846</c:v>
                </c:pt>
                <c:pt idx="14">
                  <c:v>1.2406733170994</c:v>
                </c:pt>
                <c:pt idx="15">
                  <c:v>1.32679974284476</c:v>
                </c:pt>
                <c:pt idx="16">
                  <c:v>1.40964516189506</c:v>
                </c:pt>
                <c:pt idx="17">
                  <c:v>1.43394511773036</c:v>
                </c:pt>
                <c:pt idx="18">
                  <c:v>1.43650840421087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+ gondole"</c:f>
              <c:strCache>
                <c:ptCount val="1"/>
                <c:pt idx="0">
                  <c:v>+ gondole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olare Velivolo'!$U$32:$U$50</c:f>
              <c:numCache>
                <c:formatCode>General</c:formatCode>
                <c:ptCount val="19"/>
                <c:pt idx="0">
                  <c:v>0.020821256</c:v>
                </c:pt>
                <c:pt idx="1">
                  <c:v>0.017501256</c:v>
                </c:pt>
                <c:pt idx="2">
                  <c:v>0.016557256</c:v>
                </c:pt>
                <c:pt idx="3">
                  <c:v>0.017104256</c:v>
                </c:pt>
                <c:pt idx="4">
                  <c:v>0.018429256</c:v>
                </c:pt>
                <c:pt idx="5">
                  <c:v>0.022277256</c:v>
                </c:pt>
                <c:pt idx="6">
                  <c:v>0.028447256</c:v>
                </c:pt>
                <c:pt idx="7">
                  <c:v>0.032190256</c:v>
                </c:pt>
                <c:pt idx="8">
                  <c:v>0.036239256</c:v>
                </c:pt>
                <c:pt idx="9">
                  <c:v>0.040492256</c:v>
                </c:pt>
                <c:pt idx="10">
                  <c:v>0.044952256</c:v>
                </c:pt>
                <c:pt idx="11">
                  <c:v>0.050317256</c:v>
                </c:pt>
                <c:pt idx="12">
                  <c:v>0.055987256</c:v>
                </c:pt>
                <c:pt idx="13">
                  <c:v>0.062357256</c:v>
                </c:pt>
                <c:pt idx="14">
                  <c:v>0.068754256</c:v>
                </c:pt>
                <c:pt idx="15">
                  <c:v>0.076439256</c:v>
                </c:pt>
                <c:pt idx="16">
                  <c:v>0.084055256</c:v>
                </c:pt>
                <c:pt idx="17">
                  <c:v>0.085772256</c:v>
                </c:pt>
                <c:pt idx="18">
                  <c:v>0.087290256</c:v>
                </c:pt>
              </c:numCache>
            </c:numRef>
          </c:xVal>
          <c:yVal>
            <c:numRef>
              <c:f>'Polare Velivolo'!$D$32:$D$50</c:f>
              <c:numCache>
                <c:formatCode>General</c:formatCode>
                <c:ptCount val="19"/>
                <c:pt idx="0">
                  <c:v>-0.280380880439145</c:v>
                </c:pt>
                <c:pt idx="1">
                  <c:v>-0.111203972725049</c:v>
                </c:pt>
                <c:pt idx="2">
                  <c:v>-0.0266155188680015</c:v>
                </c:pt>
                <c:pt idx="3">
                  <c:v>0.0579729349890462</c:v>
                </c:pt>
                <c:pt idx="4">
                  <c:v>0.227149842703142</c:v>
                </c:pt>
                <c:pt idx="5">
                  <c:v>0.396326750417237</c:v>
                </c:pt>
                <c:pt idx="6">
                  <c:v>0.565503658131332</c:v>
                </c:pt>
                <c:pt idx="7">
                  <c:v>0.649887049069939</c:v>
                </c:pt>
                <c:pt idx="8">
                  <c:v>0.734270440008545</c:v>
                </c:pt>
                <c:pt idx="9">
                  <c:v>0.818756362406372</c:v>
                </c:pt>
                <c:pt idx="10">
                  <c:v>0.903139753344978</c:v>
                </c:pt>
                <c:pt idx="11">
                  <c:v>0.987420612824364</c:v>
                </c:pt>
                <c:pt idx="12">
                  <c:v>1.07200906668141</c:v>
                </c:pt>
                <c:pt idx="13">
                  <c:v>1.15659752053846</c:v>
                </c:pt>
                <c:pt idx="14">
                  <c:v>1.2406733170994</c:v>
                </c:pt>
                <c:pt idx="15">
                  <c:v>1.32679974284476</c:v>
                </c:pt>
                <c:pt idx="16">
                  <c:v>1.40964516189506</c:v>
                </c:pt>
                <c:pt idx="17">
                  <c:v>1.43394511773036</c:v>
                </c:pt>
                <c:pt idx="18">
                  <c:v>1.43650840421087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+ trim drag"</c:f>
              <c:strCache>
                <c:ptCount val="1"/>
                <c:pt idx="0">
                  <c:v>+ trim drag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olare Velivolo'!$V$32:$V$50</c:f>
              <c:numCache>
                <c:formatCode>General</c:formatCode>
                <c:ptCount val="19"/>
                <c:pt idx="0">
                  <c:v>0.0211270635907174</c:v>
                </c:pt>
                <c:pt idx="1">
                  <c:v>0.0177343040120523</c:v>
                </c:pt>
                <c:pt idx="2">
                  <c:v>0.0167576253362621</c:v>
                </c:pt>
                <c:pt idx="3">
                  <c:v>0.0172744140695002</c:v>
                </c:pt>
                <c:pt idx="4">
                  <c:v>0.0185463937630611</c:v>
                </c:pt>
                <c:pt idx="5">
                  <c:v>0.0223512430927349</c:v>
                </c:pt>
                <c:pt idx="6">
                  <c:v>0.0284879620585217</c:v>
                </c:pt>
                <c:pt idx="7">
                  <c:v>0.0322180510396601</c:v>
                </c:pt>
                <c:pt idx="8">
                  <c:v>0.0362565954811323</c:v>
                </c:pt>
                <c:pt idx="9">
                  <c:v>0.0405015871558712</c:v>
                </c:pt>
                <c:pt idx="10">
                  <c:v>0.0449560455015594</c:v>
                </c:pt>
                <c:pt idx="11">
                  <c:v>0.0503179615675517</c:v>
                </c:pt>
                <c:pt idx="12">
                  <c:v>0.0559873293011405</c:v>
                </c:pt>
                <c:pt idx="13">
                  <c:v>0.0623591644437575</c:v>
                </c:pt>
                <c:pt idx="14">
                  <c:v>0.0687604334876502</c:v>
                </c:pt>
                <c:pt idx="15">
                  <c:v>0.0764523341514601</c:v>
                </c:pt>
                <c:pt idx="16">
                  <c:v>0.0840773855691173</c:v>
                </c:pt>
                <c:pt idx="17">
                  <c:v>0.0857974894211699</c:v>
                </c:pt>
                <c:pt idx="18">
                  <c:v>0.087315828704289</c:v>
                </c:pt>
              </c:numCache>
            </c:numRef>
          </c:xVal>
          <c:yVal>
            <c:numRef>
              <c:f>'Polare Velivolo'!$D$32:$D$50</c:f>
              <c:numCache>
                <c:formatCode>General</c:formatCode>
                <c:ptCount val="19"/>
                <c:pt idx="0">
                  <c:v>-0.280380880439145</c:v>
                </c:pt>
                <c:pt idx="1">
                  <c:v>-0.111203972725049</c:v>
                </c:pt>
                <c:pt idx="2">
                  <c:v>-0.0266155188680015</c:v>
                </c:pt>
                <c:pt idx="3">
                  <c:v>0.0579729349890462</c:v>
                </c:pt>
                <c:pt idx="4">
                  <c:v>0.227149842703142</c:v>
                </c:pt>
                <c:pt idx="5">
                  <c:v>0.396326750417237</c:v>
                </c:pt>
                <c:pt idx="6">
                  <c:v>0.565503658131332</c:v>
                </c:pt>
                <c:pt idx="7">
                  <c:v>0.649887049069939</c:v>
                </c:pt>
                <c:pt idx="8">
                  <c:v>0.734270440008545</c:v>
                </c:pt>
                <c:pt idx="9">
                  <c:v>0.818756362406372</c:v>
                </c:pt>
                <c:pt idx="10">
                  <c:v>0.903139753344978</c:v>
                </c:pt>
                <c:pt idx="11">
                  <c:v>0.987420612824364</c:v>
                </c:pt>
                <c:pt idx="12">
                  <c:v>1.07200906668141</c:v>
                </c:pt>
                <c:pt idx="13">
                  <c:v>1.15659752053846</c:v>
                </c:pt>
                <c:pt idx="14">
                  <c:v>1.2406733170994</c:v>
                </c:pt>
                <c:pt idx="15">
                  <c:v>1.32679974284476</c:v>
                </c:pt>
                <c:pt idx="16">
                  <c:v>1.40964516189506</c:v>
                </c:pt>
                <c:pt idx="17">
                  <c:v>1.43394511773036</c:v>
                </c:pt>
                <c:pt idx="18">
                  <c:v>1.43650840421087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+ incidenza"</c:f>
              <c:strCache>
                <c:ptCount val="1"/>
                <c:pt idx="0">
                  <c:v>+ incidenz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olare Velivolo'!$W$32:$W$50</c:f>
              <c:numCache>
                <c:formatCode>General</c:formatCode>
                <c:ptCount val="19"/>
                <c:pt idx="0">
                  <c:v>0.0228000649335898</c:v>
                </c:pt>
                <c:pt idx="1">
                  <c:v>0.0183910624448304</c:v>
                </c:pt>
                <c:pt idx="2">
                  <c:v>0.0171149703553418</c:v>
                </c:pt>
                <c:pt idx="3">
                  <c:v>0.0174399941801647</c:v>
                </c:pt>
                <c:pt idx="4">
                  <c:v>0.0185569190058976</c:v>
                </c:pt>
                <c:pt idx="5">
                  <c:v>0.022362686585769</c:v>
                </c:pt>
                <c:pt idx="6">
                  <c:v>0.0286684514706926</c:v>
                </c:pt>
                <c:pt idx="7">
                  <c:v>0.0326078081945099</c:v>
                </c:pt>
                <c:pt idx="8">
                  <c:v>0.0369732271117855</c:v>
                </c:pt>
                <c:pt idx="9">
                  <c:v>0.0416885326537404</c:v>
                </c:pt>
                <c:pt idx="10">
                  <c:v>0.0467825769163453</c:v>
                </c:pt>
                <c:pt idx="11">
                  <c:v>0.0529791836072431</c:v>
                </c:pt>
                <c:pt idx="12">
                  <c:v>0.0597041793320142</c:v>
                </c:pt>
                <c:pt idx="13">
                  <c:v>0.0673784124903785</c:v>
                </c:pt>
                <c:pt idx="14">
                  <c:v>0.0753546822328717</c:v>
                </c:pt>
                <c:pt idx="15">
                  <c:v>0.0849200189364232</c:v>
                </c:pt>
                <c:pt idx="16">
                  <c:v>0.0947427743932512</c:v>
                </c:pt>
                <c:pt idx="17">
                  <c:v>0.0990106829421922</c:v>
                </c:pt>
                <c:pt idx="18">
                  <c:v>0.101365495245047</c:v>
                </c:pt>
              </c:numCache>
            </c:numRef>
          </c:xVal>
          <c:yVal>
            <c:numRef>
              <c:f>'Polare Velivolo'!$D$32:$D$50</c:f>
              <c:numCache>
                <c:formatCode>General</c:formatCode>
                <c:ptCount val="19"/>
                <c:pt idx="0">
                  <c:v>-0.280380880439145</c:v>
                </c:pt>
                <c:pt idx="1">
                  <c:v>-0.111203972725049</c:v>
                </c:pt>
                <c:pt idx="2">
                  <c:v>-0.0266155188680015</c:v>
                </c:pt>
                <c:pt idx="3">
                  <c:v>0.0579729349890462</c:v>
                </c:pt>
                <c:pt idx="4">
                  <c:v>0.227149842703142</c:v>
                </c:pt>
                <c:pt idx="5">
                  <c:v>0.396326750417237</c:v>
                </c:pt>
                <c:pt idx="6">
                  <c:v>0.565503658131332</c:v>
                </c:pt>
                <c:pt idx="7">
                  <c:v>0.649887049069939</c:v>
                </c:pt>
                <c:pt idx="8">
                  <c:v>0.734270440008545</c:v>
                </c:pt>
                <c:pt idx="9">
                  <c:v>0.818756362406372</c:v>
                </c:pt>
                <c:pt idx="10">
                  <c:v>0.903139753344978</c:v>
                </c:pt>
                <c:pt idx="11">
                  <c:v>0.987420612824364</c:v>
                </c:pt>
                <c:pt idx="12">
                  <c:v>1.07200906668141</c:v>
                </c:pt>
                <c:pt idx="13">
                  <c:v>1.15659752053846</c:v>
                </c:pt>
                <c:pt idx="14">
                  <c:v>1.2406733170994</c:v>
                </c:pt>
                <c:pt idx="15">
                  <c:v>1.32679974284476</c:v>
                </c:pt>
                <c:pt idx="16">
                  <c:v>1.40964516189506</c:v>
                </c:pt>
                <c:pt idx="17">
                  <c:v>1.43394511773036</c:v>
                </c:pt>
                <c:pt idx="18">
                  <c:v>1.43650840421087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"+ raffr."</c:f>
              <c:strCache>
                <c:ptCount val="1"/>
                <c:pt idx="0">
                  <c:v>+ raffr.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olare Velivolo'!$X$32:$X$50</c:f>
              <c:numCache>
                <c:formatCode>General</c:formatCode>
                <c:ptCount val="19"/>
                <c:pt idx="0">
                  <c:v>0.0253000649335898</c:v>
                </c:pt>
                <c:pt idx="1">
                  <c:v>0.0208910624448304</c:v>
                </c:pt>
                <c:pt idx="2">
                  <c:v>0.0196149703553418</c:v>
                </c:pt>
                <c:pt idx="3">
                  <c:v>0.0199399941801647</c:v>
                </c:pt>
                <c:pt idx="4">
                  <c:v>0.0210569190058976</c:v>
                </c:pt>
                <c:pt idx="5">
                  <c:v>0.024862686585769</c:v>
                </c:pt>
                <c:pt idx="6">
                  <c:v>0.0311684514706926</c:v>
                </c:pt>
                <c:pt idx="7">
                  <c:v>0.0351078081945099</c:v>
                </c:pt>
                <c:pt idx="8">
                  <c:v>0.0394732271117855</c:v>
                </c:pt>
                <c:pt idx="9">
                  <c:v>0.0441885326537404</c:v>
                </c:pt>
                <c:pt idx="10">
                  <c:v>0.0492825769163453</c:v>
                </c:pt>
                <c:pt idx="11">
                  <c:v>0.0554791836072431</c:v>
                </c:pt>
                <c:pt idx="12">
                  <c:v>0.0622041793320142</c:v>
                </c:pt>
                <c:pt idx="13">
                  <c:v>0.0698784124903785</c:v>
                </c:pt>
                <c:pt idx="14">
                  <c:v>0.0778546822328717</c:v>
                </c:pt>
                <c:pt idx="15">
                  <c:v>0.0874200189364232</c:v>
                </c:pt>
                <c:pt idx="16">
                  <c:v>0.0972427743932512</c:v>
                </c:pt>
                <c:pt idx="17">
                  <c:v>0.101510682942192</c:v>
                </c:pt>
                <c:pt idx="18">
                  <c:v>0.103865495245047</c:v>
                </c:pt>
              </c:numCache>
            </c:numRef>
          </c:xVal>
          <c:yVal>
            <c:numRef>
              <c:f>'Polare Velivolo'!$D$32:$D$50</c:f>
              <c:numCache>
                <c:formatCode>General</c:formatCode>
                <c:ptCount val="19"/>
                <c:pt idx="0">
                  <c:v>-0.280380880439145</c:v>
                </c:pt>
                <c:pt idx="1">
                  <c:v>-0.111203972725049</c:v>
                </c:pt>
                <c:pt idx="2">
                  <c:v>-0.0266155188680015</c:v>
                </c:pt>
                <c:pt idx="3">
                  <c:v>0.0579729349890462</c:v>
                </c:pt>
                <c:pt idx="4">
                  <c:v>0.227149842703142</c:v>
                </c:pt>
                <c:pt idx="5">
                  <c:v>0.396326750417237</c:v>
                </c:pt>
                <c:pt idx="6">
                  <c:v>0.565503658131332</c:v>
                </c:pt>
                <c:pt idx="7">
                  <c:v>0.649887049069939</c:v>
                </c:pt>
                <c:pt idx="8">
                  <c:v>0.734270440008545</c:v>
                </c:pt>
                <c:pt idx="9">
                  <c:v>0.818756362406372</c:v>
                </c:pt>
                <c:pt idx="10">
                  <c:v>0.903139753344978</c:v>
                </c:pt>
                <c:pt idx="11">
                  <c:v>0.987420612824364</c:v>
                </c:pt>
                <c:pt idx="12">
                  <c:v>1.07200906668141</c:v>
                </c:pt>
                <c:pt idx="13">
                  <c:v>1.15659752053846</c:v>
                </c:pt>
                <c:pt idx="14">
                  <c:v>1.2406733170994</c:v>
                </c:pt>
                <c:pt idx="15">
                  <c:v>1.32679974284476</c:v>
                </c:pt>
                <c:pt idx="16">
                  <c:v>1.40964516189506</c:v>
                </c:pt>
                <c:pt idx="17">
                  <c:v>1.43394511773036</c:v>
                </c:pt>
                <c:pt idx="18">
                  <c:v>1.43650840421087</c:v>
                </c:pt>
              </c:numCache>
            </c:numRef>
          </c:yVal>
          <c:smooth val="0"/>
        </c:ser>
        <c:axId val="21861774"/>
        <c:axId val="19347913"/>
      </c:scatterChart>
      <c:valAx>
        <c:axId val="21861774"/>
        <c:scaling>
          <c:orientation val="minMax"/>
        </c:scaling>
        <c:delete val="0"/>
        <c:axPos val="b"/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347913"/>
        <c:crossesAt val="0"/>
        <c:crossBetween val="midCat"/>
      </c:valAx>
      <c:valAx>
        <c:axId val="19347913"/>
        <c:scaling>
          <c:orientation val="minMax"/>
        </c:scaling>
        <c:delete val="0"/>
        <c:axPos val="l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861774"/>
        <c:crossesAt val="0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"ala"</c:f>
              <c:strCache>
                <c:ptCount val="1"/>
                <c:pt idx="0">
                  <c:v>al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olare Velivolo'!$T$59:$T$77</c:f>
              <c:numCache>
                <c:formatCode>General</c:formatCode>
                <c:ptCount val="19"/>
                <c:pt idx="2">
                  <c:v>0.0046</c:v>
                </c:pt>
                <c:pt idx="3">
                  <c:v>0.005147</c:v>
                </c:pt>
                <c:pt idx="4">
                  <c:v>0.006472</c:v>
                </c:pt>
                <c:pt idx="5">
                  <c:v>0.01032</c:v>
                </c:pt>
                <c:pt idx="6">
                  <c:v>0.01649</c:v>
                </c:pt>
                <c:pt idx="7">
                  <c:v>0.020233</c:v>
                </c:pt>
                <c:pt idx="8">
                  <c:v>0.024282</c:v>
                </c:pt>
                <c:pt idx="9">
                  <c:v>0.028535</c:v>
                </c:pt>
                <c:pt idx="10">
                  <c:v>0.032995</c:v>
                </c:pt>
                <c:pt idx="11">
                  <c:v>0.03836</c:v>
                </c:pt>
                <c:pt idx="12">
                  <c:v>0.04403</c:v>
                </c:pt>
                <c:pt idx="13">
                  <c:v>0.0504</c:v>
                </c:pt>
                <c:pt idx="14">
                  <c:v>0.056797</c:v>
                </c:pt>
                <c:pt idx="15">
                  <c:v>0.064482</c:v>
                </c:pt>
                <c:pt idx="16">
                  <c:v>0.072098</c:v>
                </c:pt>
                <c:pt idx="17">
                  <c:v>0.073815</c:v>
                </c:pt>
                <c:pt idx="18">
                  <c:v>0.075333</c:v>
                </c:pt>
              </c:numCache>
            </c:numRef>
          </c:xVal>
          <c:yVal>
            <c:numRef>
              <c:f>'Polare Velivolo'!$S$59:$S$77</c:f>
              <c:numCache>
                <c:formatCode>General</c:formatCode>
                <c:ptCount val="19"/>
                <c:pt idx="2">
                  <c:v>0.000708385844612942</c:v>
                </c:pt>
                <c:pt idx="3">
                  <c:v>0.00336086119124418</c:v>
                </c:pt>
                <c:pt idx="4">
                  <c:v>0.051597051040062</c:v>
                </c:pt>
                <c:pt idx="5">
                  <c:v>0.157074893096287</c:v>
                </c:pt>
                <c:pt idx="6">
                  <c:v>0.319794387359919</c:v>
                </c:pt>
                <c:pt idx="7">
                  <c:v>0.422353176548833</c:v>
                </c:pt>
                <c:pt idx="8">
                  <c:v>0.539153079070342</c:v>
                </c:pt>
                <c:pt idx="9">
                  <c:v>0.670361980980915</c:v>
                </c:pt>
                <c:pt idx="10">
                  <c:v>0.815661414072028</c:v>
                </c:pt>
                <c:pt idx="11">
                  <c:v>0.974999466630443</c:v>
                </c:pt>
                <c:pt idx="12">
                  <c:v>1.14920343904715</c:v>
                </c:pt>
                <c:pt idx="13">
                  <c:v>1.33771782451571</c:v>
                </c:pt>
                <c:pt idx="14">
                  <c:v>1.53927027976244</c:v>
                </c:pt>
                <c:pt idx="15">
                  <c:v>1.76039755761293</c:v>
                </c:pt>
                <c:pt idx="16">
                  <c:v>1.98709948245414</c:v>
                </c:pt>
                <c:pt idx="17">
                  <c:v>2.05619860066272</c:v>
                </c:pt>
                <c:pt idx="18">
                  <c:v>2.0635563953684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iano di coda"</c:f>
              <c:strCache>
                <c:ptCount val="1"/>
                <c:pt idx="0">
                  <c:v>piano di cod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olare Velivolo'!$U$59:$U$77</c:f>
              <c:numCache>
                <c:formatCode>General</c:formatCode>
                <c:ptCount val="19"/>
                <c:pt idx="2">
                  <c:v>0.006535</c:v>
                </c:pt>
                <c:pt idx="3">
                  <c:v>0.007082</c:v>
                </c:pt>
                <c:pt idx="4">
                  <c:v>0.008407</c:v>
                </c:pt>
                <c:pt idx="5">
                  <c:v>0.012255</c:v>
                </c:pt>
                <c:pt idx="6">
                  <c:v>0.018425</c:v>
                </c:pt>
                <c:pt idx="7">
                  <c:v>0.022168</c:v>
                </c:pt>
                <c:pt idx="8">
                  <c:v>0.026217</c:v>
                </c:pt>
                <c:pt idx="9">
                  <c:v>0.03047</c:v>
                </c:pt>
                <c:pt idx="10">
                  <c:v>0.03493</c:v>
                </c:pt>
                <c:pt idx="11">
                  <c:v>0.040295</c:v>
                </c:pt>
                <c:pt idx="12">
                  <c:v>0.045965</c:v>
                </c:pt>
                <c:pt idx="13">
                  <c:v>0.052335</c:v>
                </c:pt>
                <c:pt idx="14">
                  <c:v>0.058732</c:v>
                </c:pt>
                <c:pt idx="15">
                  <c:v>0.066417</c:v>
                </c:pt>
                <c:pt idx="16">
                  <c:v>0.074033</c:v>
                </c:pt>
                <c:pt idx="17">
                  <c:v>0.07575</c:v>
                </c:pt>
                <c:pt idx="18">
                  <c:v>0.077268</c:v>
                </c:pt>
              </c:numCache>
            </c:numRef>
          </c:xVal>
          <c:yVal>
            <c:numRef>
              <c:f>'Polare Velivolo'!$S$59:$S$77</c:f>
              <c:numCache>
                <c:formatCode>General</c:formatCode>
                <c:ptCount val="19"/>
                <c:pt idx="2">
                  <c:v>0.000708385844612942</c:v>
                </c:pt>
                <c:pt idx="3">
                  <c:v>0.00336086119124418</c:v>
                </c:pt>
                <c:pt idx="4">
                  <c:v>0.051597051040062</c:v>
                </c:pt>
                <c:pt idx="5">
                  <c:v>0.157074893096287</c:v>
                </c:pt>
                <c:pt idx="6">
                  <c:v>0.319794387359919</c:v>
                </c:pt>
                <c:pt idx="7">
                  <c:v>0.422353176548833</c:v>
                </c:pt>
                <c:pt idx="8">
                  <c:v>0.539153079070342</c:v>
                </c:pt>
                <c:pt idx="9">
                  <c:v>0.670361980980915</c:v>
                </c:pt>
                <c:pt idx="10">
                  <c:v>0.815661414072028</c:v>
                </c:pt>
                <c:pt idx="11">
                  <c:v>0.974999466630443</c:v>
                </c:pt>
                <c:pt idx="12">
                  <c:v>1.14920343904715</c:v>
                </c:pt>
                <c:pt idx="13">
                  <c:v>1.33771782451571</c:v>
                </c:pt>
                <c:pt idx="14">
                  <c:v>1.53927027976244</c:v>
                </c:pt>
                <c:pt idx="15">
                  <c:v>1.76039755761293</c:v>
                </c:pt>
                <c:pt idx="16">
                  <c:v>1.98709948245414</c:v>
                </c:pt>
                <c:pt idx="17">
                  <c:v>2.05619860066272</c:v>
                </c:pt>
                <c:pt idx="18">
                  <c:v>2.0635563953684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fusoliera"</c:f>
              <c:strCache>
                <c:ptCount val="1"/>
                <c:pt idx="0">
                  <c:v>fusoliera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olare Velivolo'!$V$59:$V$77</c:f>
              <c:numCache>
                <c:formatCode>General</c:formatCode>
                <c:ptCount val="19"/>
                <c:pt idx="2">
                  <c:v>0.014157256</c:v>
                </c:pt>
                <c:pt idx="3">
                  <c:v>0.014704256</c:v>
                </c:pt>
                <c:pt idx="4">
                  <c:v>0.016029256</c:v>
                </c:pt>
                <c:pt idx="5">
                  <c:v>0.019877256</c:v>
                </c:pt>
                <c:pt idx="6">
                  <c:v>0.026047256</c:v>
                </c:pt>
                <c:pt idx="7">
                  <c:v>0.029790256</c:v>
                </c:pt>
                <c:pt idx="8">
                  <c:v>0.033839256</c:v>
                </c:pt>
                <c:pt idx="9">
                  <c:v>0.038092256</c:v>
                </c:pt>
                <c:pt idx="10">
                  <c:v>0.042552256</c:v>
                </c:pt>
                <c:pt idx="11">
                  <c:v>0.047917256</c:v>
                </c:pt>
                <c:pt idx="12">
                  <c:v>0.053587256</c:v>
                </c:pt>
                <c:pt idx="13">
                  <c:v>0.059957256</c:v>
                </c:pt>
                <c:pt idx="14">
                  <c:v>0.066354256</c:v>
                </c:pt>
                <c:pt idx="15">
                  <c:v>0.074039256</c:v>
                </c:pt>
                <c:pt idx="16">
                  <c:v>0.081655256</c:v>
                </c:pt>
                <c:pt idx="17">
                  <c:v>0.083372256</c:v>
                </c:pt>
                <c:pt idx="18">
                  <c:v>0.084890256</c:v>
                </c:pt>
              </c:numCache>
            </c:numRef>
          </c:xVal>
          <c:yVal>
            <c:numRef>
              <c:f>'Polare Velivolo'!$S$59:$S$77</c:f>
              <c:numCache>
                <c:formatCode>General</c:formatCode>
                <c:ptCount val="19"/>
                <c:pt idx="2">
                  <c:v>0.000708385844612942</c:v>
                </c:pt>
                <c:pt idx="3">
                  <c:v>0.00336086119124418</c:v>
                </c:pt>
                <c:pt idx="4">
                  <c:v>0.051597051040062</c:v>
                </c:pt>
                <c:pt idx="5">
                  <c:v>0.157074893096287</c:v>
                </c:pt>
                <c:pt idx="6">
                  <c:v>0.319794387359919</c:v>
                </c:pt>
                <c:pt idx="7">
                  <c:v>0.422353176548833</c:v>
                </c:pt>
                <c:pt idx="8">
                  <c:v>0.539153079070342</c:v>
                </c:pt>
                <c:pt idx="9">
                  <c:v>0.670361980980915</c:v>
                </c:pt>
                <c:pt idx="10">
                  <c:v>0.815661414072028</c:v>
                </c:pt>
                <c:pt idx="11">
                  <c:v>0.974999466630443</c:v>
                </c:pt>
                <c:pt idx="12">
                  <c:v>1.14920343904715</c:v>
                </c:pt>
                <c:pt idx="13">
                  <c:v>1.33771782451571</c:v>
                </c:pt>
                <c:pt idx="14">
                  <c:v>1.53927027976244</c:v>
                </c:pt>
                <c:pt idx="15">
                  <c:v>1.76039755761293</c:v>
                </c:pt>
                <c:pt idx="16">
                  <c:v>1.98709948245414</c:v>
                </c:pt>
                <c:pt idx="17">
                  <c:v>2.05619860066272</c:v>
                </c:pt>
                <c:pt idx="18">
                  <c:v>2.0635563953684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gondole"</c:f>
              <c:strCache>
                <c:ptCount val="1"/>
                <c:pt idx="0">
                  <c:v>gondol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olare Velivolo'!$W$59:$W$77</c:f>
              <c:numCache>
                <c:formatCode>General</c:formatCode>
                <c:ptCount val="19"/>
                <c:pt idx="2">
                  <c:v>0.016557256</c:v>
                </c:pt>
                <c:pt idx="3">
                  <c:v>0.017104256</c:v>
                </c:pt>
                <c:pt idx="4">
                  <c:v>0.018429256</c:v>
                </c:pt>
                <c:pt idx="5">
                  <c:v>0.022277256</c:v>
                </c:pt>
                <c:pt idx="6">
                  <c:v>0.028447256</c:v>
                </c:pt>
                <c:pt idx="7">
                  <c:v>0.032190256</c:v>
                </c:pt>
                <c:pt idx="8">
                  <c:v>0.036239256</c:v>
                </c:pt>
                <c:pt idx="9">
                  <c:v>0.040492256</c:v>
                </c:pt>
                <c:pt idx="10">
                  <c:v>0.044952256</c:v>
                </c:pt>
                <c:pt idx="11">
                  <c:v>0.050317256</c:v>
                </c:pt>
                <c:pt idx="12">
                  <c:v>0.055987256</c:v>
                </c:pt>
                <c:pt idx="13">
                  <c:v>0.062357256</c:v>
                </c:pt>
                <c:pt idx="14">
                  <c:v>0.068754256</c:v>
                </c:pt>
                <c:pt idx="15">
                  <c:v>0.076439256</c:v>
                </c:pt>
                <c:pt idx="16">
                  <c:v>0.084055256</c:v>
                </c:pt>
                <c:pt idx="17">
                  <c:v>0.085772256</c:v>
                </c:pt>
                <c:pt idx="18">
                  <c:v>0.087290256</c:v>
                </c:pt>
              </c:numCache>
            </c:numRef>
          </c:xVal>
          <c:yVal>
            <c:numRef>
              <c:f>'Polare Velivolo'!$S$59:$S$77</c:f>
              <c:numCache>
                <c:formatCode>General</c:formatCode>
                <c:ptCount val="19"/>
                <c:pt idx="2">
                  <c:v>0.000708385844612942</c:v>
                </c:pt>
                <c:pt idx="3">
                  <c:v>0.00336086119124418</c:v>
                </c:pt>
                <c:pt idx="4">
                  <c:v>0.051597051040062</c:v>
                </c:pt>
                <c:pt idx="5">
                  <c:v>0.157074893096287</c:v>
                </c:pt>
                <c:pt idx="6">
                  <c:v>0.319794387359919</c:v>
                </c:pt>
                <c:pt idx="7">
                  <c:v>0.422353176548833</c:v>
                </c:pt>
                <c:pt idx="8">
                  <c:v>0.539153079070342</c:v>
                </c:pt>
                <c:pt idx="9">
                  <c:v>0.670361980980915</c:v>
                </c:pt>
                <c:pt idx="10">
                  <c:v>0.815661414072028</c:v>
                </c:pt>
                <c:pt idx="11">
                  <c:v>0.974999466630443</c:v>
                </c:pt>
                <c:pt idx="12">
                  <c:v>1.14920343904715</c:v>
                </c:pt>
                <c:pt idx="13">
                  <c:v>1.33771782451571</c:v>
                </c:pt>
                <c:pt idx="14">
                  <c:v>1.53927027976244</c:v>
                </c:pt>
                <c:pt idx="15">
                  <c:v>1.76039755761293</c:v>
                </c:pt>
                <c:pt idx="16">
                  <c:v>1.98709948245414</c:v>
                </c:pt>
                <c:pt idx="17">
                  <c:v>2.05619860066272</c:v>
                </c:pt>
                <c:pt idx="18">
                  <c:v>2.0635563953684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trim drag"</c:f>
              <c:strCache>
                <c:ptCount val="1"/>
                <c:pt idx="0">
                  <c:v>trim drag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olare Velivolo'!$X$59:$X$77</c:f>
              <c:numCache>
                <c:formatCode>General</c:formatCode>
                <c:ptCount val="19"/>
                <c:pt idx="2">
                  <c:v>0.0167576253362621</c:v>
                </c:pt>
                <c:pt idx="3">
                  <c:v>0.0172744140695002</c:v>
                </c:pt>
                <c:pt idx="4">
                  <c:v>0.0185463937630611</c:v>
                </c:pt>
                <c:pt idx="5">
                  <c:v>0.0223512430927349</c:v>
                </c:pt>
                <c:pt idx="6">
                  <c:v>0.0284879620585217</c:v>
                </c:pt>
                <c:pt idx="7">
                  <c:v>0.0322180510396601</c:v>
                </c:pt>
                <c:pt idx="8">
                  <c:v>0.0362565954811323</c:v>
                </c:pt>
                <c:pt idx="9">
                  <c:v>0.0405015871558712</c:v>
                </c:pt>
                <c:pt idx="10">
                  <c:v>0.0449560455015594</c:v>
                </c:pt>
                <c:pt idx="11">
                  <c:v>0.0503179615675517</c:v>
                </c:pt>
                <c:pt idx="12">
                  <c:v>0.0559873293011405</c:v>
                </c:pt>
                <c:pt idx="13">
                  <c:v>0.0623591644437575</c:v>
                </c:pt>
                <c:pt idx="14">
                  <c:v>0.0687604334876502</c:v>
                </c:pt>
                <c:pt idx="15">
                  <c:v>0.0764523341514601</c:v>
                </c:pt>
                <c:pt idx="16">
                  <c:v>0.0840773855691173</c:v>
                </c:pt>
                <c:pt idx="17">
                  <c:v>0.0857974894211699</c:v>
                </c:pt>
                <c:pt idx="18">
                  <c:v>0.087315828704289</c:v>
                </c:pt>
              </c:numCache>
            </c:numRef>
          </c:xVal>
          <c:yVal>
            <c:numRef>
              <c:f>'Polare Velivolo'!$S$59:$S$77</c:f>
              <c:numCache>
                <c:formatCode>General</c:formatCode>
                <c:ptCount val="19"/>
                <c:pt idx="2">
                  <c:v>0.000708385844612942</c:v>
                </c:pt>
                <c:pt idx="3">
                  <c:v>0.00336086119124418</c:v>
                </c:pt>
                <c:pt idx="4">
                  <c:v>0.051597051040062</c:v>
                </c:pt>
                <c:pt idx="5">
                  <c:v>0.157074893096287</c:v>
                </c:pt>
                <c:pt idx="6">
                  <c:v>0.319794387359919</c:v>
                </c:pt>
                <c:pt idx="7">
                  <c:v>0.422353176548833</c:v>
                </c:pt>
                <c:pt idx="8">
                  <c:v>0.539153079070342</c:v>
                </c:pt>
                <c:pt idx="9">
                  <c:v>0.670361980980915</c:v>
                </c:pt>
                <c:pt idx="10">
                  <c:v>0.815661414072028</c:v>
                </c:pt>
                <c:pt idx="11">
                  <c:v>0.974999466630443</c:v>
                </c:pt>
                <c:pt idx="12">
                  <c:v>1.14920343904715</c:v>
                </c:pt>
                <c:pt idx="13">
                  <c:v>1.33771782451571</c:v>
                </c:pt>
                <c:pt idx="14">
                  <c:v>1.53927027976244</c:v>
                </c:pt>
                <c:pt idx="15">
                  <c:v>1.76039755761293</c:v>
                </c:pt>
                <c:pt idx="16">
                  <c:v>1.98709948245414</c:v>
                </c:pt>
                <c:pt idx="17">
                  <c:v>2.05619860066272</c:v>
                </c:pt>
                <c:pt idx="18">
                  <c:v>2.06355639536847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incidenza"</c:f>
              <c:strCache>
                <c:ptCount val="1"/>
                <c:pt idx="0">
                  <c:v>incidenza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olare Velivolo'!$Y$59:$Y$77</c:f>
              <c:numCache>
                <c:formatCode>General</c:formatCode>
                <c:ptCount val="19"/>
                <c:pt idx="2">
                  <c:v>0.0171149703553418</c:v>
                </c:pt>
                <c:pt idx="3">
                  <c:v>0.0174399941801647</c:v>
                </c:pt>
                <c:pt idx="4">
                  <c:v>0.0185569190058976</c:v>
                </c:pt>
                <c:pt idx="5">
                  <c:v>0.022362686585769</c:v>
                </c:pt>
                <c:pt idx="6">
                  <c:v>0.0286684514706926</c:v>
                </c:pt>
                <c:pt idx="7">
                  <c:v>0.0326078081945099</c:v>
                </c:pt>
                <c:pt idx="8">
                  <c:v>0.0369732271117855</c:v>
                </c:pt>
                <c:pt idx="9">
                  <c:v>0.0416885326537404</c:v>
                </c:pt>
                <c:pt idx="10">
                  <c:v>0.0467825769163453</c:v>
                </c:pt>
                <c:pt idx="11">
                  <c:v>0.0529791836072431</c:v>
                </c:pt>
                <c:pt idx="12">
                  <c:v>0.0597041793320142</c:v>
                </c:pt>
                <c:pt idx="13">
                  <c:v>0.0673784124903785</c:v>
                </c:pt>
                <c:pt idx="14">
                  <c:v>0.0753546822328717</c:v>
                </c:pt>
                <c:pt idx="15">
                  <c:v>0.0849200189364232</c:v>
                </c:pt>
                <c:pt idx="16">
                  <c:v>0.0947427743932512</c:v>
                </c:pt>
                <c:pt idx="17">
                  <c:v>0.0990106829421922</c:v>
                </c:pt>
                <c:pt idx="18">
                  <c:v>0.101365495245047</c:v>
                </c:pt>
              </c:numCache>
            </c:numRef>
          </c:xVal>
          <c:yVal>
            <c:numRef>
              <c:f>'Polare Velivolo'!$S$59:$S$77</c:f>
              <c:numCache>
                <c:formatCode>General</c:formatCode>
                <c:ptCount val="19"/>
                <c:pt idx="2">
                  <c:v>0.000708385844612942</c:v>
                </c:pt>
                <c:pt idx="3">
                  <c:v>0.00336086119124418</c:v>
                </c:pt>
                <c:pt idx="4">
                  <c:v>0.051597051040062</c:v>
                </c:pt>
                <c:pt idx="5">
                  <c:v>0.157074893096287</c:v>
                </c:pt>
                <c:pt idx="6">
                  <c:v>0.319794387359919</c:v>
                </c:pt>
                <c:pt idx="7">
                  <c:v>0.422353176548833</c:v>
                </c:pt>
                <c:pt idx="8">
                  <c:v>0.539153079070342</c:v>
                </c:pt>
                <c:pt idx="9">
                  <c:v>0.670361980980915</c:v>
                </c:pt>
                <c:pt idx="10">
                  <c:v>0.815661414072028</c:v>
                </c:pt>
                <c:pt idx="11">
                  <c:v>0.974999466630443</c:v>
                </c:pt>
                <c:pt idx="12">
                  <c:v>1.14920343904715</c:v>
                </c:pt>
                <c:pt idx="13">
                  <c:v>1.33771782451571</c:v>
                </c:pt>
                <c:pt idx="14">
                  <c:v>1.53927027976244</c:v>
                </c:pt>
                <c:pt idx="15">
                  <c:v>1.76039755761293</c:v>
                </c:pt>
                <c:pt idx="16">
                  <c:v>1.98709948245414</c:v>
                </c:pt>
                <c:pt idx="17">
                  <c:v>2.05619860066272</c:v>
                </c:pt>
                <c:pt idx="18">
                  <c:v>2.06355639536847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raffred."</c:f>
              <c:strCache>
                <c:ptCount val="1"/>
                <c:pt idx="0">
                  <c:v>raffred.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olare Velivolo'!$Z$59:$Z$77</c:f>
              <c:numCache>
                <c:formatCode>General</c:formatCode>
                <c:ptCount val="19"/>
                <c:pt idx="2">
                  <c:v>0.0196149703553418</c:v>
                </c:pt>
                <c:pt idx="3">
                  <c:v>0.0199399941801647</c:v>
                </c:pt>
                <c:pt idx="4">
                  <c:v>0.0210569190058976</c:v>
                </c:pt>
                <c:pt idx="5">
                  <c:v>0.024862686585769</c:v>
                </c:pt>
                <c:pt idx="6">
                  <c:v>0.0311684514706926</c:v>
                </c:pt>
                <c:pt idx="7">
                  <c:v>0.0351078081945099</c:v>
                </c:pt>
                <c:pt idx="8">
                  <c:v>0.0394732271117855</c:v>
                </c:pt>
                <c:pt idx="9">
                  <c:v>0.0441885326537404</c:v>
                </c:pt>
                <c:pt idx="10">
                  <c:v>0.0492825769163453</c:v>
                </c:pt>
                <c:pt idx="11">
                  <c:v>0.0554791836072431</c:v>
                </c:pt>
                <c:pt idx="12">
                  <c:v>0.0622041793320142</c:v>
                </c:pt>
                <c:pt idx="13">
                  <c:v>0.0698784124903785</c:v>
                </c:pt>
                <c:pt idx="14">
                  <c:v>0.0778546822328717</c:v>
                </c:pt>
                <c:pt idx="15">
                  <c:v>0.0874200189364232</c:v>
                </c:pt>
                <c:pt idx="16">
                  <c:v>0.0972427743932512</c:v>
                </c:pt>
                <c:pt idx="17">
                  <c:v>0.101510682942192</c:v>
                </c:pt>
                <c:pt idx="18">
                  <c:v>0.103865495245047</c:v>
                </c:pt>
              </c:numCache>
            </c:numRef>
          </c:xVal>
          <c:yVal>
            <c:numRef>
              <c:f>'Polare Velivolo'!$S$59:$S$77</c:f>
              <c:numCache>
                <c:formatCode>General</c:formatCode>
                <c:ptCount val="19"/>
                <c:pt idx="2">
                  <c:v>0.000708385844612942</c:v>
                </c:pt>
                <c:pt idx="3">
                  <c:v>0.00336086119124418</c:v>
                </c:pt>
                <c:pt idx="4">
                  <c:v>0.051597051040062</c:v>
                </c:pt>
                <c:pt idx="5">
                  <c:v>0.157074893096287</c:v>
                </c:pt>
                <c:pt idx="6">
                  <c:v>0.319794387359919</c:v>
                </c:pt>
                <c:pt idx="7">
                  <c:v>0.422353176548833</c:v>
                </c:pt>
                <c:pt idx="8">
                  <c:v>0.539153079070342</c:v>
                </c:pt>
                <c:pt idx="9">
                  <c:v>0.670361980980915</c:v>
                </c:pt>
                <c:pt idx="10">
                  <c:v>0.815661414072028</c:v>
                </c:pt>
                <c:pt idx="11">
                  <c:v>0.974999466630443</c:v>
                </c:pt>
                <c:pt idx="12">
                  <c:v>1.14920343904715</c:v>
                </c:pt>
                <c:pt idx="13">
                  <c:v>1.33771782451571</c:v>
                </c:pt>
                <c:pt idx="14">
                  <c:v>1.53927027976244</c:v>
                </c:pt>
                <c:pt idx="15">
                  <c:v>1.76039755761293</c:v>
                </c:pt>
                <c:pt idx="16">
                  <c:v>1.98709948245414</c:v>
                </c:pt>
                <c:pt idx="17">
                  <c:v>2.05619860066272</c:v>
                </c:pt>
                <c:pt idx="18">
                  <c:v>2.06355639536847</c:v>
                </c:pt>
              </c:numCache>
            </c:numRef>
          </c:yVal>
          <c:smooth val="0"/>
        </c:ser>
        <c:axId val="45667595"/>
        <c:axId val="24235687"/>
      </c:scatterChart>
      <c:valAx>
        <c:axId val="45667595"/>
        <c:scaling>
          <c:orientation val="minMax"/>
          <c:max val="0.11"/>
        </c:scaling>
        <c:delete val="0"/>
        <c:axPos val="b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235687"/>
        <c:crossesAt val="0"/>
        <c:crossBetween val="midCat"/>
        <c:majorUnit val="0.01"/>
      </c:valAx>
      <c:valAx>
        <c:axId val="24235687"/>
        <c:scaling>
          <c:orientation val="minMax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667595"/>
        <c:crossesAt val="0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Rendimento Propulsivo a quota zer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estazioni!$A$118:$A$134</c:f>
              <c:numCache>
                <c:formatCode>General</c:formatCode>
                <c:ptCount val="17"/>
                <c:pt idx="0">
                  <c:v>100</c:v>
                </c:pt>
                <c:pt idx="1">
                  <c:v>150</c:v>
                </c:pt>
                <c:pt idx="2">
                  <c:v>200</c:v>
                </c:pt>
                <c:pt idx="3">
                  <c:v>250</c:v>
                </c:pt>
                <c:pt idx="4">
                  <c:v>300</c:v>
                </c:pt>
                <c:pt idx="5">
                  <c:v>350</c:v>
                </c:pt>
                <c:pt idx="6">
                  <c:v>400</c:v>
                </c:pt>
                <c:pt idx="7">
                  <c:v>450</c:v>
                </c:pt>
                <c:pt idx="8">
                  <c:v>500</c:v>
                </c:pt>
                <c:pt idx="9">
                  <c:v>550</c:v>
                </c:pt>
                <c:pt idx="10">
                  <c:v>600</c:v>
                </c:pt>
                <c:pt idx="11">
                  <c:v>650</c:v>
                </c:pt>
                <c:pt idx="12">
                  <c:v>700</c:v>
                </c:pt>
                <c:pt idx="13">
                  <c:v>750</c:v>
                </c:pt>
                <c:pt idx="14">
                  <c:v>800</c:v>
                </c:pt>
                <c:pt idx="15">
                  <c:v>850</c:v>
                </c:pt>
                <c:pt idx="16">
                  <c:v>900</c:v>
                </c:pt>
              </c:numCache>
            </c:numRef>
          </c:xVal>
          <c:yVal>
            <c:numRef>
              <c:f>Prestazioni!$H$118:$H$134</c:f>
              <c:numCache>
                <c:formatCode>General</c:formatCode>
                <c:ptCount val="17"/>
                <c:pt idx="0">
                  <c:v>0.266196100629937</c:v>
                </c:pt>
                <c:pt idx="1">
                  <c:v>0.393459179528055</c:v>
                </c:pt>
                <c:pt idx="2">
                  <c:v>0.51220770700334</c:v>
                </c:pt>
                <c:pt idx="3">
                  <c:v>0.612760190232571</c:v>
                </c:pt>
                <c:pt idx="4">
                  <c:v>0.692918119180305</c:v>
                </c:pt>
                <c:pt idx="5">
                  <c:v>0.731472111141169</c:v>
                </c:pt>
                <c:pt idx="6">
                  <c:v>0.754315792508337</c:v>
                </c:pt>
                <c:pt idx="7">
                  <c:v>0.785757037265036</c:v>
                </c:pt>
                <c:pt idx="8">
                  <c:v>0.810261237450743</c:v>
                </c:pt>
                <c:pt idx="9">
                  <c:v>0.811464200589886</c:v>
                </c:pt>
                <c:pt idx="10">
                  <c:v>0.820752158124576</c:v>
                </c:pt>
                <c:pt idx="11">
                  <c:v>0.821649359534288</c:v>
                </c:pt>
                <c:pt idx="12">
                  <c:v>0.808101206633492</c:v>
                </c:pt>
                <c:pt idx="13">
                  <c:v>0.809073136118062</c:v>
                </c:pt>
                <c:pt idx="14">
                  <c:v>0.797700028907467</c:v>
                </c:pt>
                <c:pt idx="15">
                  <c:v>0.796571554169864</c:v>
                </c:pt>
                <c:pt idx="16">
                  <c:v>0.791874432954536</c:v>
                </c:pt>
              </c:numCache>
            </c:numRef>
          </c:yVal>
          <c:smooth val="0"/>
        </c:ser>
        <c:axId val="56492604"/>
        <c:axId val="35922244"/>
      </c:scatterChart>
      <c:valAx>
        <c:axId val="564926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V [Km/h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922244"/>
        <c:crossesAt val="0"/>
        <c:crossBetween val="midCat"/>
      </c:valAx>
      <c:valAx>
        <c:axId val="3592224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ETA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92604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Potenza necessaria e disponibile a quota zer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estazioni!$A$118:$A$134</c:f>
              <c:numCache>
                <c:formatCode>General</c:formatCode>
                <c:ptCount val="17"/>
                <c:pt idx="0">
                  <c:v>100</c:v>
                </c:pt>
                <c:pt idx="1">
                  <c:v>150</c:v>
                </c:pt>
                <c:pt idx="2">
                  <c:v>200</c:v>
                </c:pt>
                <c:pt idx="3">
                  <c:v>250</c:v>
                </c:pt>
                <c:pt idx="4">
                  <c:v>300</c:v>
                </c:pt>
                <c:pt idx="5">
                  <c:v>350</c:v>
                </c:pt>
                <c:pt idx="6">
                  <c:v>400</c:v>
                </c:pt>
                <c:pt idx="7">
                  <c:v>450</c:v>
                </c:pt>
                <c:pt idx="8">
                  <c:v>500</c:v>
                </c:pt>
                <c:pt idx="9">
                  <c:v>550</c:v>
                </c:pt>
                <c:pt idx="10">
                  <c:v>600</c:v>
                </c:pt>
                <c:pt idx="11">
                  <c:v>650</c:v>
                </c:pt>
                <c:pt idx="12">
                  <c:v>700</c:v>
                </c:pt>
                <c:pt idx="13">
                  <c:v>750</c:v>
                </c:pt>
                <c:pt idx="14">
                  <c:v>800</c:v>
                </c:pt>
                <c:pt idx="15">
                  <c:v>850</c:v>
                </c:pt>
                <c:pt idx="16">
                  <c:v>900</c:v>
                </c:pt>
              </c:numCache>
            </c:numRef>
          </c:xVal>
          <c:yVal>
            <c:numRef>
              <c:f>Prestazioni!$K$118:$K$134</c:f>
              <c:numCache>
                <c:formatCode>General</c:formatCode>
                <c:ptCount val="17"/>
                <c:pt idx="0">
                  <c:v>1850.026807125</c:v>
                </c:pt>
                <c:pt idx="1">
                  <c:v>2760.661764</c:v>
                </c:pt>
                <c:pt idx="2">
                  <c:v>3642.5398275</c:v>
                </c:pt>
                <c:pt idx="3">
                  <c:v>4433.3543953125</c:v>
                </c:pt>
                <c:pt idx="4">
                  <c:v>5118.72702075</c:v>
                </c:pt>
                <c:pt idx="5">
                  <c:v>5535.7019746875</c:v>
                </c:pt>
                <c:pt idx="6">
                  <c:v>5866.4062485</c:v>
                </c:pt>
                <c:pt idx="7">
                  <c:v>6297.759649125</c:v>
                </c:pt>
                <c:pt idx="8">
                  <c:v>6709.9417875</c:v>
                </c:pt>
                <c:pt idx="9">
                  <c:v>6959.16819675</c:v>
                </c:pt>
                <c:pt idx="10">
                  <c:v>7304.25091725</c:v>
                </c:pt>
                <c:pt idx="11">
                  <c:v>7601.405482125</c:v>
                </c:pt>
                <c:pt idx="12">
                  <c:v>7783.5324735</c:v>
                </c:pt>
                <c:pt idx="13">
                  <c:v>8123.8223784375</c:v>
                </c:pt>
                <c:pt idx="14">
                  <c:v>8358.670341</c:v>
                </c:pt>
                <c:pt idx="15">
                  <c:v>8718.1315081875</c:v>
                </c:pt>
                <c:pt idx="16">
                  <c:v>9058.42141312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estazioni!$A$51:$A$67</c:f>
              <c:numCache>
                <c:formatCode>General</c:formatCode>
                <c:ptCount val="17"/>
                <c:pt idx="0">
                  <c:v>100</c:v>
                </c:pt>
                <c:pt idx="1">
                  <c:v>150</c:v>
                </c:pt>
                <c:pt idx="2">
                  <c:v>200</c:v>
                </c:pt>
                <c:pt idx="3">
                  <c:v>250</c:v>
                </c:pt>
                <c:pt idx="4">
                  <c:v>300</c:v>
                </c:pt>
                <c:pt idx="5">
                  <c:v>350</c:v>
                </c:pt>
                <c:pt idx="6">
                  <c:v>400</c:v>
                </c:pt>
                <c:pt idx="7">
                  <c:v>450</c:v>
                </c:pt>
                <c:pt idx="8">
                  <c:v>500</c:v>
                </c:pt>
                <c:pt idx="9">
                  <c:v>550</c:v>
                </c:pt>
                <c:pt idx="10">
                  <c:v>600</c:v>
                </c:pt>
                <c:pt idx="11">
                  <c:v>650</c:v>
                </c:pt>
                <c:pt idx="12">
                  <c:v>700</c:v>
                </c:pt>
                <c:pt idx="13">
                  <c:v>750</c:v>
                </c:pt>
                <c:pt idx="14">
                  <c:v>800</c:v>
                </c:pt>
                <c:pt idx="15">
                  <c:v>850</c:v>
                </c:pt>
                <c:pt idx="16">
                  <c:v>900</c:v>
                </c:pt>
              </c:numCache>
            </c:numRef>
          </c:xVal>
          <c:yVal>
            <c:numRef>
              <c:f>Prestazioni!$F$51:$F$67</c:f>
              <c:numCache>
                <c:formatCode>General</c:formatCode>
                <c:ptCount val="17"/>
                <c:pt idx="0">
                  <c:v>2210.89545799727</c:v>
                </c:pt>
                <c:pt idx="1">
                  <c:v>1520.37608076991</c:v>
                </c:pt>
                <c:pt idx="2">
                  <c:v>1234.06679944343</c:v>
                </c:pt>
                <c:pt idx="3">
                  <c:v>1145.45489620184</c:v>
                </c:pt>
                <c:pt idx="4">
                  <c:v>1194.27740313613</c:v>
                </c:pt>
                <c:pt idx="5">
                  <c:v>1362.05699516786</c:v>
                </c:pt>
                <c:pt idx="6">
                  <c:v>1645.98596328005</c:v>
                </c:pt>
                <c:pt idx="7">
                  <c:v>2050.22087226081</c:v>
                </c:pt>
                <c:pt idx="8">
                  <c:v>2582.4004238008</c:v>
                </c:pt>
                <c:pt idx="9">
                  <c:v>3252.06266699206</c:v>
                </c:pt>
                <c:pt idx="10">
                  <c:v>4069.85360357745</c:v>
                </c:pt>
                <c:pt idx="11">
                  <c:v>5047.10105231573</c:v>
                </c:pt>
                <c:pt idx="12">
                  <c:v>6195.5711429044</c:v>
                </c:pt>
                <c:pt idx="13">
                  <c:v>7527.32221233351</c:v>
                </c:pt>
                <c:pt idx="14">
                  <c:v>9054.61349010673</c:v>
                </c:pt>
                <c:pt idx="15">
                  <c:v>10789.8460122079</c:v>
                </c:pt>
                <c:pt idx="16">
                  <c:v>12745.5232304121</c:v>
                </c:pt>
              </c:numCache>
            </c:numRef>
          </c:yVal>
          <c:smooth val="0"/>
        </c:ser>
        <c:axId val="95334559"/>
        <c:axId val="1173839"/>
      </c:scatterChart>
      <c:valAx>
        <c:axId val="953345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V [Km/h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73839"/>
        <c:crossesAt val="0"/>
        <c:crossBetween val="midCat"/>
      </c:valAx>
      <c:valAx>
        <c:axId val="117383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Potenza [Kw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334559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Rendimento Propulsivo a 12500 f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estazioni!$A$146:$A$162</c:f>
              <c:numCache>
                <c:formatCode>General</c:formatCode>
                <c:ptCount val="17"/>
                <c:pt idx="0">
                  <c:v>100</c:v>
                </c:pt>
                <c:pt idx="1">
                  <c:v>150</c:v>
                </c:pt>
                <c:pt idx="2">
                  <c:v>200</c:v>
                </c:pt>
                <c:pt idx="3">
                  <c:v>250</c:v>
                </c:pt>
                <c:pt idx="4">
                  <c:v>300</c:v>
                </c:pt>
                <c:pt idx="5">
                  <c:v>350</c:v>
                </c:pt>
                <c:pt idx="6">
                  <c:v>400</c:v>
                </c:pt>
                <c:pt idx="7">
                  <c:v>450</c:v>
                </c:pt>
                <c:pt idx="8">
                  <c:v>500</c:v>
                </c:pt>
                <c:pt idx="9">
                  <c:v>550</c:v>
                </c:pt>
                <c:pt idx="10">
                  <c:v>600</c:v>
                </c:pt>
                <c:pt idx="11">
                  <c:v>650</c:v>
                </c:pt>
                <c:pt idx="12">
                  <c:v>700</c:v>
                </c:pt>
                <c:pt idx="13">
                  <c:v>750</c:v>
                </c:pt>
                <c:pt idx="14">
                  <c:v>800</c:v>
                </c:pt>
                <c:pt idx="15">
                  <c:v>850</c:v>
                </c:pt>
                <c:pt idx="16">
                  <c:v>900</c:v>
                </c:pt>
              </c:numCache>
            </c:numRef>
          </c:xVal>
          <c:yVal>
            <c:numRef>
              <c:f>Prestazioni!$H$146:$H$162</c:f>
              <c:numCache>
                <c:formatCode>General</c:formatCode>
                <c:ptCount val="17"/>
                <c:pt idx="0">
                  <c:v>0.260770694479158</c:v>
                </c:pt>
                <c:pt idx="1">
                  <c:v>0.385429538515562</c:v>
                </c:pt>
                <c:pt idx="2">
                  <c:v>0.504381656145089</c:v>
                </c:pt>
                <c:pt idx="3">
                  <c:v>0.616444230981473</c:v>
                </c:pt>
                <c:pt idx="4">
                  <c:v>0.705330904391495</c:v>
                </c:pt>
                <c:pt idx="5">
                  <c:v>0.755219344818874</c:v>
                </c:pt>
                <c:pt idx="6">
                  <c:v>0.771919599865215</c:v>
                </c:pt>
                <c:pt idx="7">
                  <c:v>0.794950079322126</c:v>
                </c:pt>
                <c:pt idx="8">
                  <c:v>0.814978664141896</c:v>
                </c:pt>
                <c:pt idx="9">
                  <c:v>0.823279907574593</c:v>
                </c:pt>
                <c:pt idx="10">
                  <c:v>0.833667329936518</c:v>
                </c:pt>
                <c:pt idx="11">
                  <c:v>0.842254976716764</c:v>
                </c:pt>
                <c:pt idx="12">
                  <c:v>0.830053931293596</c:v>
                </c:pt>
                <c:pt idx="13">
                  <c:v>0.824913429929561</c:v>
                </c:pt>
                <c:pt idx="14">
                  <c:v>0.821544581618617</c:v>
                </c:pt>
                <c:pt idx="15">
                  <c:v>0.81372408217106</c:v>
                </c:pt>
                <c:pt idx="16">
                  <c:v>0.802054633567877</c:v>
                </c:pt>
              </c:numCache>
            </c:numRef>
          </c:yVal>
          <c:smooth val="0"/>
        </c:ser>
        <c:axId val="33923898"/>
        <c:axId val="85454856"/>
      </c:scatterChart>
      <c:valAx>
        <c:axId val="339238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V [Km/h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454856"/>
        <c:crossesAt val="0"/>
        <c:crossBetween val="midCat"/>
      </c:valAx>
      <c:valAx>
        <c:axId val="8545485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ETA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23898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Potenza necessaria e disponibile a 12500 f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estazioni!$A$146:$A$162</c:f>
              <c:numCache>
                <c:formatCode>General</c:formatCode>
                <c:ptCount val="17"/>
                <c:pt idx="0">
                  <c:v>100</c:v>
                </c:pt>
                <c:pt idx="1">
                  <c:v>150</c:v>
                </c:pt>
                <c:pt idx="2">
                  <c:v>200</c:v>
                </c:pt>
                <c:pt idx="3">
                  <c:v>250</c:v>
                </c:pt>
                <c:pt idx="4">
                  <c:v>300</c:v>
                </c:pt>
                <c:pt idx="5">
                  <c:v>350</c:v>
                </c:pt>
                <c:pt idx="6">
                  <c:v>400</c:v>
                </c:pt>
                <c:pt idx="7">
                  <c:v>450</c:v>
                </c:pt>
                <c:pt idx="8">
                  <c:v>500</c:v>
                </c:pt>
                <c:pt idx="9">
                  <c:v>550</c:v>
                </c:pt>
                <c:pt idx="10">
                  <c:v>600</c:v>
                </c:pt>
                <c:pt idx="11">
                  <c:v>650</c:v>
                </c:pt>
                <c:pt idx="12">
                  <c:v>700</c:v>
                </c:pt>
                <c:pt idx="13">
                  <c:v>750</c:v>
                </c:pt>
                <c:pt idx="14">
                  <c:v>800</c:v>
                </c:pt>
                <c:pt idx="15">
                  <c:v>850</c:v>
                </c:pt>
                <c:pt idx="16">
                  <c:v>900</c:v>
                </c:pt>
              </c:numCache>
            </c:numRef>
          </c:xVal>
          <c:yVal>
            <c:numRef>
              <c:f>Prestazioni!$K$146:$K$162</c:f>
              <c:numCache>
                <c:formatCode>General</c:formatCode>
                <c:ptCount val="17"/>
                <c:pt idx="0">
                  <c:v>1255.180882032</c:v>
                </c:pt>
                <c:pt idx="1">
                  <c:v>1872.96522240713</c:v>
                </c:pt>
                <c:pt idx="2">
                  <c:v>2484.212162355</c:v>
                </c:pt>
                <c:pt idx="3">
                  <c:v>3088.92170187563</c:v>
                </c:pt>
                <c:pt idx="4">
                  <c:v>3608.645035842</c:v>
                </c:pt>
                <c:pt idx="5">
                  <c:v>3958.39595869988</c:v>
                </c:pt>
                <c:pt idx="6">
                  <c:v>4157.786671731</c:v>
                </c:pt>
                <c:pt idx="7">
                  <c:v>4412.74528839375</c:v>
                </c:pt>
                <c:pt idx="8">
                  <c:v>4674.24130548375</c:v>
                </c:pt>
                <c:pt idx="9">
                  <c:v>4889.975519583</c:v>
                </c:pt>
                <c:pt idx="10">
                  <c:v>5138.3967358185</c:v>
                </c:pt>
                <c:pt idx="11">
                  <c:v>5396.62405269488</c:v>
                </c:pt>
                <c:pt idx="12">
                  <c:v>5537.17816188075</c:v>
                </c:pt>
                <c:pt idx="13">
                  <c:v>5736.56887491188</c:v>
                </c:pt>
                <c:pt idx="14">
                  <c:v>5962.109189652</c:v>
                </c:pt>
                <c:pt idx="15">
                  <c:v>6168.03730311038</c:v>
                </c:pt>
                <c:pt idx="16">
                  <c:v>6354.353215287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estazioni!$A$52:$A$67</c:f>
              <c:numCache>
                <c:formatCode>General</c:formatCode>
                <c:ptCount val="16"/>
                <c:pt idx="0">
                  <c:v>150</c:v>
                </c:pt>
                <c:pt idx="1">
                  <c:v>200</c:v>
                </c:pt>
                <c:pt idx="2">
                  <c:v>250</c:v>
                </c:pt>
                <c:pt idx="3">
                  <c:v>300</c:v>
                </c:pt>
                <c:pt idx="4">
                  <c:v>350</c:v>
                </c:pt>
                <c:pt idx="5">
                  <c:v>400</c:v>
                </c:pt>
                <c:pt idx="6">
                  <c:v>450</c:v>
                </c:pt>
                <c:pt idx="7">
                  <c:v>500</c:v>
                </c:pt>
                <c:pt idx="8">
                  <c:v>550</c:v>
                </c:pt>
                <c:pt idx="9">
                  <c:v>600</c:v>
                </c:pt>
                <c:pt idx="10">
                  <c:v>650</c:v>
                </c:pt>
                <c:pt idx="11">
                  <c:v>700</c:v>
                </c:pt>
                <c:pt idx="12">
                  <c:v>750</c:v>
                </c:pt>
                <c:pt idx="13">
                  <c:v>800</c:v>
                </c:pt>
                <c:pt idx="14">
                  <c:v>850</c:v>
                </c:pt>
                <c:pt idx="15">
                  <c:v>900</c:v>
                </c:pt>
              </c:numCache>
            </c:numRef>
          </c:xVal>
          <c:yVal>
            <c:numRef>
              <c:f>Prestazioni!$I$52:$I$67</c:f>
              <c:numCache>
                <c:formatCode>General</c:formatCode>
                <c:ptCount val="16"/>
                <c:pt idx="0">
                  <c:v>2183.89767815903</c:v>
                </c:pt>
                <c:pt idx="1">
                  <c:v>1701.88445052588</c:v>
                </c:pt>
                <c:pt idx="2">
                  <c:v>1469.40095385402</c:v>
                </c:pt>
                <c:pt idx="3">
                  <c:v>1387.99778447581</c:v>
                </c:pt>
                <c:pt idx="4">
                  <c:v>1420.49480973617</c:v>
                </c:pt>
                <c:pt idx="5">
                  <c:v>1552.68787360973</c:v>
                </c:pt>
                <c:pt idx="6">
                  <c:v>1780.58436523986</c:v>
                </c:pt>
                <c:pt idx="7">
                  <c:v>2105.29744635433</c:v>
                </c:pt>
                <c:pt idx="8">
                  <c:v>2530.72524554512</c:v>
                </c:pt>
                <c:pt idx="9">
                  <c:v>3062.39045540831</c:v>
                </c:pt>
                <c:pt idx="10">
                  <c:v>3706.81550023485</c:v>
                </c:pt>
                <c:pt idx="11">
                  <c:v>4471.16548897665</c:v>
                </c:pt>
                <c:pt idx="12">
                  <c:v>5363.03398702625</c:v>
                </c:pt>
                <c:pt idx="13">
                  <c:v>6390.30912357916</c:v>
                </c:pt>
                <c:pt idx="14">
                  <c:v>7561.08695522119</c:v>
                </c:pt>
                <c:pt idx="15">
                  <c:v>8883.61370832005</c:v>
                </c:pt>
              </c:numCache>
            </c:numRef>
          </c:yVal>
          <c:smooth val="0"/>
        </c:ser>
        <c:axId val="37811143"/>
        <c:axId val="81297873"/>
      </c:scatterChart>
      <c:valAx>
        <c:axId val="378111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V [Km/h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297873"/>
        <c:crossesAt val="0"/>
        <c:crossBetween val="midCat"/>
      </c:valAx>
      <c:valAx>
        <c:axId val="8129787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Potenza [Kw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811143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Rendimento Propulsivo a 25000 ft (crociera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estazioni!$A$174:$A$188</c:f>
              <c:numCache>
                <c:formatCode>General</c:formatCode>
                <c:ptCount val="15"/>
                <c:pt idx="0">
                  <c:v>100</c:v>
                </c:pt>
                <c:pt idx="1">
                  <c:v>150</c:v>
                </c:pt>
                <c:pt idx="2">
                  <c:v>200</c:v>
                </c:pt>
                <c:pt idx="3">
                  <c:v>250</c:v>
                </c:pt>
                <c:pt idx="4">
                  <c:v>300</c:v>
                </c:pt>
                <c:pt idx="5">
                  <c:v>350</c:v>
                </c:pt>
                <c:pt idx="6">
                  <c:v>400</c:v>
                </c:pt>
                <c:pt idx="7">
                  <c:v>450</c:v>
                </c:pt>
                <c:pt idx="8">
                  <c:v>500</c:v>
                </c:pt>
                <c:pt idx="9">
                  <c:v>550</c:v>
                </c:pt>
                <c:pt idx="10">
                  <c:v>600</c:v>
                </c:pt>
                <c:pt idx="11">
                  <c:v>650</c:v>
                </c:pt>
                <c:pt idx="12">
                  <c:v>700</c:v>
                </c:pt>
                <c:pt idx="13">
                  <c:v>750</c:v>
                </c:pt>
                <c:pt idx="14">
                  <c:v>800</c:v>
                </c:pt>
              </c:numCache>
            </c:numRef>
          </c:xVal>
          <c:yVal>
            <c:numRef>
              <c:f>Prestazioni!$H$174:$H$188</c:f>
              <c:numCache>
                <c:formatCode>General</c:formatCode>
                <c:ptCount val="15"/>
                <c:pt idx="0">
                  <c:v>0.300520820617295</c:v>
                </c:pt>
                <c:pt idx="1">
                  <c:v>0.437007220482159</c:v>
                </c:pt>
                <c:pt idx="2">
                  <c:v>0.56551407587344</c:v>
                </c:pt>
                <c:pt idx="3">
                  <c:v>0.667944531479224</c:v>
                </c:pt>
                <c:pt idx="4">
                  <c:v>0.730885366191414</c:v>
                </c:pt>
                <c:pt idx="5">
                  <c:v>0.765548011945537</c:v>
                </c:pt>
                <c:pt idx="6">
                  <c:v>0.782806950389726</c:v>
                </c:pt>
                <c:pt idx="7">
                  <c:v>0.810869774423832</c:v>
                </c:pt>
                <c:pt idx="8">
                  <c:v>0.825038993818684</c:v>
                </c:pt>
                <c:pt idx="9">
                  <c:v>0.840716899299235</c:v>
                </c:pt>
                <c:pt idx="10">
                  <c:v>0.838877742151879</c:v>
                </c:pt>
                <c:pt idx="11">
                  <c:v>0.835185228272712</c:v>
                </c:pt>
                <c:pt idx="12">
                  <c:v>0.83160545049032</c:v>
                </c:pt>
                <c:pt idx="13">
                  <c:v>0.829815751504727</c:v>
                </c:pt>
                <c:pt idx="14">
                  <c:v>0.822729709799411</c:v>
                </c:pt>
              </c:numCache>
            </c:numRef>
          </c:yVal>
          <c:smooth val="0"/>
        </c:ser>
        <c:axId val="6221160"/>
        <c:axId val="65125554"/>
      </c:scatterChart>
      <c:valAx>
        <c:axId val="62211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V [Km/h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125554"/>
        <c:crossesAt val="0"/>
        <c:crossBetween val="midCat"/>
      </c:valAx>
      <c:valAx>
        <c:axId val="6512555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ETA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1160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unto di progetto'!$B$56:$B$89</c:f>
              <c:numCache>
                <c:formatCode>General</c:formatCode>
                <c:ptCount val="34"/>
                <c:pt idx="0">
                  <c:v>0.0274699755295591</c:v>
                </c:pt>
                <c:pt idx="1">
                  <c:v>0.027810586585794</c:v>
                </c:pt>
                <c:pt idx="2">
                  <c:v>0.0288324197544987</c:v>
                </c:pt>
                <c:pt idx="3">
                  <c:v>0.0305354750356731</c:v>
                </c:pt>
                <c:pt idx="4">
                  <c:v>0.0329197524293173</c:v>
                </c:pt>
                <c:pt idx="5">
                  <c:v>0.0359852519354313</c:v>
                </c:pt>
                <c:pt idx="6">
                  <c:v>0.039731973554015</c:v>
                </c:pt>
                <c:pt idx="7">
                  <c:v>0.0441599172850685</c:v>
                </c:pt>
                <c:pt idx="8">
                  <c:v>0.0492690831285918</c:v>
                </c:pt>
                <c:pt idx="9">
                  <c:v>0.0550594710845848</c:v>
                </c:pt>
                <c:pt idx="10">
                  <c:v>0.0615310811530477</c:v>
                </c:pt>
                <c:pt idx="11">
                  <c:v>0.0686839133339803</c:v>
                </c:pt>
                <c:pt idx="12">
                  <c:v>0.0765179676273826</c:v>
                </c:pt>
                <c:pt idx="13">
                  <c:v>0.0850332440332548</c:v>
                </c:pt>
                <c:pt idx="14">
                  <c:v>0.0942297425515967</c:v>
                </c:pt>
                <c:pt idx="15">
                  <c:v>0.104107463182408</c:v>
                </c:pt>
                <c:pt idx="16">
                  <c:v>0.11466640592569</c:v>
                </c:pt>
                <c:pt idx="17">
                  <c:v>0.125906570781441</c:v>
                </c:pt>
                <c:pt idx="18">
                  <c:v>0.137827957749662</c:v>
                </c:pt>
                <c:pt idx="19">
                  <c:v>0.150430566830353</c:v>
                </c:pt>
                <c:pt idx="20">
                  <c:v>0.163714398023513</c:v>
                </c:pt>
                <c:pt idx="21">
                  <c:v>0.177679451329144</c:v>
                </c:pt>
                <c:pt idx="22">
                  <c:v>0.192325726747244</c:v>
                </c:pt>
                <c:pt idx="23">
                  <c:v>0.207653224277813</c:v>
                </c:pt>
                <c:pt idx="24">
                  <c:v>0.223661943920853</c:v>
                </c:pt>
                <c:pt idx="25">
                  <c:v>0.240351885676363</c:v>
                </c:pt>
                <c:pt idx="26">
                  <c:v>0.257723049544342</c:v>
                </c:pt>
                <c:pt idx="27">
                  <c:v>0.275775435524791</c:v>
                </c:pt>
                <c:pt idx="28">
                  <c:v>0.294509043617709</c:v>
                </c:pt>
                <c:pt idx="29">
                  <c:v>0.313923873823098</c:v>
                </c:pt>
                <c:pt idx="30">
                  <c:v>0.334019926140956</c:v>
                </c:pt>
                <c:pt idx="31">
                  <c:v>0.354797200571284</c:v>
                </c:pt>
                <c:pt idx="32">
                  <c:v>0.376255697114082</c:v>
                </c:pt>
                <c:pt idx="33">
                  <c:v>0.398395415769349</c:v>
                </c:pt>
              </c:numCache>
            </c:numRef>
          </c:xVal>
          <c:yVal>
            <c:numRef>
              <c:f>'Punto di progetto'!$A$56:$A$89</c:f>
              <c:numCache>
                <c:formatCode>General</c:formatCode>
                <c:ptCount val="34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unto di progetto'!$D$56:$D$89</c:f>
              <c:numCache>
                <c:formatCode>General</c:formatCode>
                <c:ptCount val="34"/>
                <c:pt idx="0">
                  <c:v>0.0464699755295591</c:v>
                </c:pt>
                <c:pt idx="1">
                  <c:v>0.046810586585794</c:v>
                </c:pt>
                <c:pt idx="2">
                  <c:v>0.0478324197544987</c:v>
                </c:pt>
                <c:pt idx="3">
                  <c:v>0.0495354750356731</c:v>
                </c:pt>
                <c:pt idx="4">
                  <c:v>0.0519197524293173</c:v>
                </c:pt>
                <c:pt idx="5">
                  <c:v>0.0549852519354313</c:v>
                </c:pt>
                <c:pt idx="6">
                  <c:v>0.058731973554015</c:v>
                </c:pt>
                <c:pt idx="7">
                  <c:v>0.0631599172850685</c:v>
                </c:pt>
                <c:pt idx="8">
                  <c:v>0.0682690831285918</c:v>
                </c:pt>
                <c:pt idx="9">
                  <c:v>0.0740594710845848</c:v>
                </c:pt>
                <c:pt idx="10">
                  <c:v>0.0805310811530477</c:v>
                </c:pt>
                <c:pt idx="11">
                  <c:v>0.0876839133339803</c:v>
                </c:pt>
                <c:pt idx="12">
                  <c:v>0.0955179676273826</c:v>
                </c:pt>
                <c:pt idx="13">
                  <c:v>0.104033244033255</c:v>
                </c:pt>
                <c:pt idx="14">
                  <c:v>0.113229742551597</c:v>
                </c:pt>
                <c:pt idx="15">
                  <c:v>0.123107463182408</c:v>
                </c:pt>
                <c:pt idx="16">
                  <c:v>0.13366640592569</c:v>
                </c:pt>
                <c:pt idx="17">
                  <c:v>0.144906570781441</c:v>
                </c:pt>
                <c:pt idx="18">
                  <c:v>0.156827957749662</c:v>
                </c:pt>
                <c:pt idx="19">
                  <c:v>0.169430566830353</c:v>
                </c:pt>
                <c:pt idx="20">
                  <c:v>0.182714398023513</c:v>
                </c:pt>
                <c:pt idx="21">
                  <c:v>0.196679451329144</c:v>
                </c:pt>
                <c:pt idx="22">
                  <c:v>0.211325726747244</c:v>
                </c:pt>
                <c:pt idx="23">
                  <c:v>0.226653224277813</c:v>
                </c:pt>
                <c:pt idx="24">
                  <c:v>0.242661943920853</c:v>
                </c:pt>
                <c:pt idx="25">
                  <c:v>0.259351885676363</c:v>
                </c:pt>
                <c:pt idx="26">
                  <c:v>0.276723049544342</c:v>
                </c:pt>
                <c:pt idx="27">
                  <c:v>0.294775435524791</c:v>
                </c:pt>
                <c:pt idx="28">
                  <c:v>0.313509043617709</c:v>
                </c:pt>
                <c:pt idx="29">
                  <c:v>0.332923873823098</c:v>
                </c:pt>
                <c:pt idx="30">
                  <c:v>0.353019926140956</c:v>
                </c:pt>
                <c:pt idx="31">
                  <c:v>0.373797200571284</c:v>
                </c:pt>
                <c:pt idx="32">
                  <c:v>0.395255697114082</c:v>
                </c:pt>
                <c:pt idx="33">
                  <c:v>0.417395415769349</c:v>
                </c:pt>
              </c:numCache>
            </c:numRef>
          </c:xVal>
          <c:yVal>
            <c:numRef>
              <c:f>'Punto di progetto'!$A$56:$A$89</c:f>
              <c:numCache>
                <c:formatCode>General</c:formatCode>
                <c:ptCount val="34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unto di progetto'!$F$56:$F$89</c:f>
              <c:numCache>
                <c:formatCode>General</c:formatCode>
                <c:ptCount val="34"/>
                <c:pt idx="0">
                  <c:v>0.0374699755295591</c:v>
                </c:pt>
                <c:pt idx="1">
                  <c:v>0.0378318747768087</c:v>
                </c:pt>
                <c:pt idx="2">
                  <c:v>0.0389175725185574</c:v>
                </c:pt>
                <c:pt idx="3">
                  <c:v>0.0407270687548052</c:v>
                </c:pt>
                <c:pt idx="4">
                  <c:v>0.0432603634855522</c:v>
                </c:pt>
                <c:pt idx="5">
                  <c:v>0.0465174567107983</c:v>
                </c:pt>
                <c:pt idx="6">
                  <c:v>0.0504983484305435</c:v>
                </c:pt>
                <c:pt idx="7">
                  <c:v>0.0552030386447878</c:v>
                </c:pt>
                <c:pt idx="8">
                  <c:v>0.0606315273535313</c:v>
                </c:pt>
                <c:pt idx="9">
                  <c:v>0.0667838145567739</c:v>
                </c:pt>
                <c:pt idx="10">
                  <c:v>0.0736599002545157</c:v>
                </c:pt>
                <c:pt idx="11">
                  <c:v>0.0812597844467566</c:v>
                </c:pt>
                <c:pt idx="12">
                  <c:v>0.0895834671334966</c:v>
                </c:pt>
                <c:pt idx="13">
                  <c:v>0.0986309483147357</c:v>
                </c:pt>
                <c:pt idx="14">
                  <c:v>0.108402227990474</c:v>
                </c:pt>
                <c:pt idx="15">
                  <c:v>0.118897306160711</c:v>
                </c:pt>
                <c:pt idx="16">
                  <c:v>0.130116182825448</c:v>
                </c:pt>
                <c:pt idx="17">
                  <c:v>0.142058857984684</c:v>
                </c:pt>
                <c:pt idx="18">
                  <c:v>0.154725331638418</c:v>
                </c:pt>
                <c:pt idx="19">
                  <c:v>0.168115603786652</c:v>
                </c:pt>
                <c:pt idx="20">
                  <c:v>0.182229674429385</c:v>
                </c:pt>
                <c:pt idx="21">
                  <c:v>0.197067543566618</c:v>
                </c:pt>
                <c:pt idx="22">
                  <c:v>0.212629211198349</c:v>
                </c:pt>
                <c:pt idx="23">
                  <c:v>0.228914677324579</c:v>
                </c:pt>
                <c:pt idx="24">
                  <c:v>0.245923941945309</c:v>
                </c:pt>
                <c:pt idx="25">
                  <c:v>0.263657005060538</c:v>
                </c:pt>
                <c:pt idx="26">
                  <c:v>0.282113866670266</c:v>
                </c:pt>
                <c:pt idx="27">
                  <c:v>0.301294526774493</c:v>
                </c:pt>
                <c:pt idx="28">
                  <c:v>0.321198985373219</c:v>
                </c:pt>
                <c:pt idx="29">
                  <c:v>0.341827242466444</c:v>
                </c:pt>
                <c:pt idx="30">
                  <c:v>0.363179298054168</c:v>
                </c:pt>
                <c:pt idx="31">
                  <c:v>0.385255152136392</c:v>
                </c:pt>
                <c:pt idx="32">
                  <c:v>0.408054804713114</c:v>
                </c:pt>
                <c:pt idx="33">
                  <c:v>0.431578255784336</c:v>
                </c:pt>
              </c:numCache>
            </c:numRef>
          </c:xVal>
          <c:yVal>
            <c:numRef>
              <c:f>'Punto di progetto'!$A$56:$A$89</c:f>
              <c:numCache>
                <c:formatCode>General</c:formatCode>
                <c:ptCount val="34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unto di progetto'!$G$56:$G$89</c:f>
              <c:numCache>
                <c:formatCode>General</c:formatCode>
                <c:ptCount val="34"/>
                <c:pt idx="0">
                  <c:v>0.0564699755295591</c:v>
                </c:pt>
                <c:pt idx="1">
                  <c:v>0.0568318747768087</c:v>
                </c:pt>
                <c:pt idx="2">
                  <c:v>0.0579175725185574</c:v>
                </c:pt>
                <c:pt idx="3">
                  <c:v>0.0597270687548052</c:v>
                </c:pt>
                <c:pt idx="4">
                  <c:v>0.0622603634855522</c:v>
                </c:pt>
                <c:pt idx="5">
                  <c:v>0.0655174567107983</c:v>
                </c:pt>
                <c:pt idx="6">
                  <c:v>0.0694983484305435</c:v>
                </c:pt>
                <c:pt idx="7">
                  <c:v>0.0742030386447878</c:v>
                </c:pt>
                <c:pt idx="8">
                  <c:v>0.0796315273535313</c:v>
                </c:pt>
                <c:pt idx="9">
                  <c:v>0.085783814556774</c:v>
                </c:pt>
                <c:pt idx="10">
                  <c:v>0.0926599002545157</c:v>
                </c:pt>
                <c:pt idx="11">
                  <c:v>0.100259784446757</c:v>
                </c:pt>
                <c:pt idx="12">
                  <c:v>0.108583467133497</c:v>
                </c:pt>
                <c:pt idx="13">
                  <c:v>0.117630948314736</c:v>
                </c:pt>
                <c:pt idx="14">
                  <c:v>0.127402227990474</c:v>
                </c:pt>
                <c:pt idx="15">
                  <c:v>0.137897306160711</c:v>
                </c:pt>
                <c:pt idx="16">
                  <c:v>0.149116182825448</c:v>
                </c:pt>
                <c:pt idx="17">
                  <c:v>0.161058857984684</c:v>
                </c:pt>
                <c:pt idx="18">
                  <c:v>0.173725331638418</c:v>
                </c:pt>
                <c:pt idx="19">
                  <c:v>0.187115603786652</c:v>
                </c:pt>
                <c:pt idx="20">
                  <c:v>0.201229674429385</c:v>
                </c:pt>
                <c:pt idx="21">
                  <c:v>0.216067543566618</c:v>
                </c:pt>
                <c:pt idx="22">
                  <c:v>0.231629211198349</c:v>
                </c:pt>
                <c:pt idx="23">
                  <c:v>0.247914677324579</c:v>
                </c:pt>
                <c:pt idx="24">
                  <c:v>0.264923941945309</c:v>
                </c:pt>
                <c:pt idx="25">
                  <c:v>0.282657005060538</c:v>
                </c:pt>
                <c:pt idx="26">
                  <c:v>0.301113866670266</c:v>
                </c:pt>
                <c:pt idx="27">
                  <c:v>0.320294526774493</c:v>
                </c:pt>
                <c:pt idx="28">
                  <c:v>0.340198985373219</c:v>
                </c:pt>
                <c:pt idx="29">
                  <c:v>0.360827242466444</c:v>
                </c:pt>
                <c:pt idx="30">
                  <c:v>0.382179298054168</c:v>
                </c:pt>
                <c:pt idx="31">
                  <c:v>0.404255152136392</c:v>
                </c:pt>
                <c:pt idx="32">
                  <c:v>0.427054804713114</c:v>
                </c:pt>
                <c:pt idx="33">
                  <c:v>0.450578255784336</c:v>
                </c:pt>
              </c:numCache>
            </c:numRef>
          </c:xVal>
          <c:yVal>
            <c:numRef>
              <c:f>'Punto di progetto'!$A$56:$A$89</c:f>
              <c:numCache>
                <c:formatCode>General</c:formatCode>
                <c:ptCount val="34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unto di progetto'!$H$56:$H$89</c:f>
              <c:numCache>
                <c:formatCode>General</c:formatCode>
                <c:ptCount val="34"/>
                <c:pt idx="0">
                  <c:v>0.0824699755295591</c:v>
                </c:pt>
                <c:pt idx="1">
                  <c:v>0.082856001393292</c:v>
                </c:pt>
                <c:pt idx="2">
                  <c:v>0.0840140789844906</c:v>
                </c:pt>
                <c:pt idx="3">
                  <c:v>0.085944208303155</c:v>
                </c:pt>
                <c:pt idx="4">
                  <c:v>0.088646389349285</c:v>
                </c:pt>
                <c:pt idx="5">
                  <c:v>0.0921206221228809</c:v>
                </c:pt>
                <c:pt idx="6">
                  <c:v>0.0963669066239424</c:v>
                </c:pt>
                <c:pt idx="7">
                  <c:v>0.10138524285247</c:v>
                </c:pt>
                <c:pt idx="8">
                  <c:v>0.107175630808463</c:v>
                </c:pt>
                <c:pt idx="9">
                  <c:v>0.113738070491922</c:v>
                </c:pt>
                <c:pt idx="10">
                  <c:v>0.121072561902846</c:v>
                </c:pt>
                <c:pt idx="11">
                  <c:v>0.129179105041236</c:v>
                </c:pt>
                <c:pt idx="12">
                  <c:v>0.138057699907092</c:v>
                </c:pt>
                <c:pt idx="13">
                  <c:v>0.147708346500414</c:v>
                </c:pt>
                <c:pt idx="14">
                  <c:v>0.158131044821202</c:v>
                </c:pt>
                <c:pt idx="15">
                  <c:v>0.169325794869455</c:v>
                </c:pt>
                <c:pt idx="16">
                  <c:v>0.181292596645174</c:v>
                </c:pt>
                <c:pt idx="17">
                  <c:v>0.194031450148359</c:v>
                </c:pt>
                <c:pt idx="18">
                  <c:v>0.207542355379009</c:v>
                </c:pt>
                <c:pt idx="19">
                  <c:v>0.221825312337125</c:v>
                </c:pt>
                <c:pt idx="20">
                  <c:v>0.236880321022707</c:v>
                </c:pt>
                <c:pt idx="21">
                  <c:v>0.252707381435755</c:v>
                </c:pt>
                <c:pt idx="22">
                  <c:v>0.269306493576268</c:v>
                </c:pt>
                <c:pt idx="23">
                  <c:v>0.286677657444247</c:v>
                </c:pt>
                <c:pt idx="24">
                  <c:v>0.304820873039692</c:v>
                </c:pt>
                <c:pt idx="25">
                  <c:v>0.323736140362603</c:v>
                </c:pt>
                <c:pt idx="26">
                  <c:v>0.343423459412979</c:v>
                </c:pt>
                <c:pt idx="27">
                  <c:v>0.363882830190821</c:v>
                </c:pt>
                <c:pt idx="28">
                  <c:v>0.385114252696129</c:v>
                </c:pt>
                <c:pt idx="29">
                  <c:v>0.407117726928903</c:v>
                </c:pt>
                <c:pt idx="30">
                  <c:v>0.429893252889142</c:v>
                </c:pt>
                <c:pt idx="31">
                  <c:v>0.453440830576847</c:v>
                </c:pt>
                <c:pt idx="32">
                  <c:v>0.477760459992018</c:v>
                </c:pt>
                <c:pt idx="33">
                  <c:v>0.502852141134655</c:v>
                </c:pt>
              </c:numCache>
            </c:numRef>
          </c:xVal>
          <c:yVal>
            <c:numRef>
              <c:f>'Punto di progetto'!$A$56:$A$89</c:f>
              <c:numCache>
                <c:formatCode>General</c:formatCode>
                <c:ptCount val="34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unto di progetto'!$I$56:$I$89</c:f>
              <c:numCache>
                <c:formatCode>General</c:formatCode>
                <c:ptCount val="34"/>
                <c:pt idx="0">
                  <c:v>0.101469975529559</c:v>
                </c:pt>
                <c:pt idx="1">
                  <c:v>0.101856001393292</c:v>
                </c:pt>
                <c:pt idx="2">
                  <c:v>0.103014078984491</c:v>
                </c:pt>
                <c:pt idx="3">
                  <c:v>0.104944208303155</c:v>
                </c:pt>
                <c:pt idx="4">
                  <c:v>0.107646389349285</c:v>
                </c:pt>
                <c:pt idx="5">
                  <c:v>0.111120622122881</c:v>
                </c:pt>
                <c:pt idx="6">
                  <c:v>0.115366906623942</c:v>
                </c:pt>
                <c:pt idx="7">
                  <c:v>0.12038524285247</c:v>
                </c:pt>
                <c:pt idx="8">
                  <c:v>0.126175630808463</c:v>
                </c:pt>
                <c:pt idx="9">
                  <c:v>0.132738070491922</c:v>
                </c:pt>
                <c:pt idx="10">
                  <c:v>0.140072561902846</c:v>
                </c:pt>
                <c:pt idx="11">
                  <c:v>0.148179105041236</c:v>
                </c:pt>
                <c:pt idx="12">
                  <c:v>0.157057699907092</c:v>
                </c:pt>
                <c:pt idx="13">
                  <c:v>0.166708346500414</c:v>
                </c:pt>
                <c:pt idx="14">
                  <c:v>0.177131044821202</c:v>
                </c:pt>
                <c:pt idx="15">
                  <c:v>0.188325794869455</c:v>
                </c:pt>
                <c:pt idx="16">
                  <c:v>0.200292596645174</c:v>
                </c:pt>
                <c:pt idx="17">
                  <c:v>0.213031450148359</c:v>
                </c:pt>
                <c:pt idx="18">
                  <c:v>0.226542355379009</c:v>
                </c:pt>
                <c:pt idx="19">
                  <c:v>0.240825312337125</c:v>
                </c:pt>
                <c:pt idx="20">
                  <c:v>0.255880321022707</c:v>
                </c:pt>
                <c:pt idx="21">
                  <c:v>0.271707381435755</c:v>
                </c:pt>
                <c:pt idx="22">
                  <c:v>0.288306493576268</c:v>
                </c:pt>
                <c:pt idx="23">
                  <c:v>0.305677657444247</c:v>
                </c:pt>
                <c:pt idx="24">
                  <c:v>0.323820873039692</c:v>
                </c:pt>
                <c:pt idx="25">
                  <c:v>0.342736140362603</c:v>
                </c:pt>
                <c:pt idx="26">
                  <c:v>0.362423459412979</c:v>
                </c:pt>
                <c:pt idx="27">
                  <c:v>0.382882830190821</c:v>
                </c:pt>
                <c:pt idx="28">
                  <c:v>0.404114252696129</c:v>
                </c:pt>
                <c:pt idx="29">
                  <c:v>0.426117726928903</c:v>
                </c:pt>
                <c:pt idx="30">
                  <c:v>0.448893252889142</c:v>
                </c:pt>
                <c:pt idx="31">
                  <c:v>0.472440830576847</c:v>
                </c:pt>
                <c:pt idx="32">
                  <c:v>0.496760459992018</c:v>
                </c:pt>
                <c:pt idx="33">
                  <c:v>0.521852141134655</c:v>
                </c:pt>
              </c:numCache>
            </c:numRef>
          </c:xVal>
          <c:yVal>
            <c:numRef>
              <c:f>'Punto di progetto'!$A$56:$A$89</c:f>
              <c:numCache>
                <c:formatCode>General</c:formatCode>
                <c:ptCount val="34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</c:numCache>
            </c:numRef>
          </c:yVal>
          <c:smooth val="1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unto di progetto'!$J$56:$J$89</c:f>
              <c:numCache>
                <c:formatCode>General</c:formatCode>
                <c:ptCount val="34"/>
                <c:pt idx="0">
                  <c:v>0.0324699755295591</c:v>
                </c:pt>
                <c:pt idx="1">
                  <c:v>0.032810586585794</c:v>
                </c:pt>
                <c:pt idx="2">
                  <c:v>0.0338324197544987</c:v>
                </c:pt>
                <c:pt idx="3">
                  <c:v>0.0355354750356731</c:v>
                </c:pt>
                <c:pt idx="4">
                  <c:v>0.0379197524293173</c:v>
                </c:pt>
                <c:pt idx="5">
                  <c:v>0.0409852519354313</c:v>
                </c:pt>
                <c:pt idx="6">
                  <c:v>0.044731973554015</c:v>
                </c:pt>
                <c:pt idx="7">
                  <c:v>0.0491599172850685</c:v>
                </c:pt>
                <c:pt idx="8">
                  <c:v>0.0542690831285918</c:v>
                </c:pt>
                <c:pt idx="9">
                  <c:v>0.0600594710845848</c:v>
                </c:pt>
                <c:pt idx="10">
                  <c:v>0.0665310811530477</c:v>
                </c:pt>
                <c:pt idx="11">
                  <c:v>0.0736839133339803</c:v>
                </c:pt>
                <c:pt idx="12">
                  <c:v>0.0815179676273826</c:v>
                </c:pt>
                <c:pt idx="13">
                  <c:v>0.0900332440332548</c:v>
                </c:pt>
                <c:pt idx="14">
                  <c:v>0.0992297425515967</c:v>
                </c:pt>
                <c:pt idx="15">
                  <c:v>0.109107463182408</c:v>
                </c:pt>
                <c:pt idx="16">
                  <c:v>0.11966640592569</c:v>
                </c:pt>
                <c:pt idx="17">
                  <c:v>0.130906570781441</c:v>
                </c:pt>
                <c:pt idx="18">
                  <c:v>0.142827957749662</c:v>
                </c:pt>
                <c:pt idx="19">
                  <c:v>0.155430566830353</c:v>
                </c:pt>
                <c:pt idx="20">
                  <c:v>0.168714398023513</c:v>
                </c:pt>
                <c:pt idx="21">
                  <c:v>0.182679451329144</c:v>
                </c:pt>
                <c:pt idx="22">
                  <c:v>0.197325726747244</c:v>
                </c:pt>
                <c:pt idx="23">
                  <c:v>0.212653224277813</c:v>
                </c:pt>
                <c:pt idx="24">
                  <c:v>0.228661943920853</c:v>
                </c:pt>
                <c:pt idx="25">
                  <c:v>0.245351885676363</c:v>
                </c:pt>
                <c:pt idx="26">
                  <c:v>0.262723049544342</c:v>
                </c:pt>
                <c:pt idx="27">
                  <c:v>0.280775435524791</c:v>
                </c:pt>
                <c:pt idx="28">
                  <c:v>0.299509043617709</c:v>
                </c:pt>
                <c:pt idx="29">
                  <c:v>0.318923873823098</c:v>
                </c:pt>
                <c:pt idx="30">
                  <c:v>0.339019926140956</c:v>
                </c:pt>
                <c:pt idx="31">
                  <c:v>0.359797200571284</c:v>
                </c:pt>
                <c:pt idx="32">
                  <c:v>0.381255697114082</c:v>
                </c:pt>
                <c:pt idx="33">
                  <c:v>0.403395415769349</c:v>
                </c:pt>
              </c:numCache>
            </c:numRef>
          </c:xVal>
          <c:yVal>
            <c:numRef>
              <c:f>'Punto di progetto'!$A$56:$A$89</c:f>
              <c:numCache>
                <c:formatCode>General</c:formatCode>
                <c:ptCount val="34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</c:numCache>
            </c:numRef>
          </c:yVal>
          <c:smooth val="1"/>
        </c:ser>
        <c:axId val="4946713"/>
        <c:axId val="52558484"/>
      </c:scatterChart>
      <c:valAx>
        <c:axId val="4946713"/>
        <c:scaling>
          <c:orientation val="minMax"/>
        </c:scaling>
        <c:delete val="0"/>
        <c:axPos val="b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558484"/>
        <c:crossesAt val="0"/>
        <c:crossBetween val="midCat"/>
      </c:valAx>
      <c:valAx>
        <c:axId val="525584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4671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Potenza necessaria e disponibile a 25000 ft (crociera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estazioni!$A$176:$A$188</c:f>
              <c:numCache>
                <c:formatCode>General</c:formatCode>
                <c:ptCount val="13"/>
                <c:pt idx="0">
                  <c:v>200</c:v>
                </c:pt>
                <c:pt idx="1">
                  <c:v>250</c:v>
                </c:pt>
                <c:pt idx="2">
                  <c:v>300</c:v>
                </c:pt>
                <c:pt idx="3">
                  <c:v>350</c:v>
                </c:pt>
                <c:pt idx="4">
                  <c:v>400</c:v>
                </c:pt>
                <c:pt idx="5">
                  <c:v>450</c:v>
                </c:pt>
                <c:pt idx="6">
                  <c:v>500</c:v>
                </c:pt>
                <c:pt idx="7">
                  <c:v>550</c:v>
                </c:pt>
                <c:pt idx="8">
                  <c:v>600</c:v>
                </c:pt>
                <c:pt idx="9">
                  <c:v>650</c:v>
                </c:pt>
                <c:pt idx="10">
                  <c:v>700</c:v>
                </c:pt>
                <c:pt idx="11">
                  <c:v>750</c:v>
                </c:pt>
                <c:pt idx="12">
                  <c:v>800</c:v>
                </c:pt>
              </c:numCache>
            </c:numRef>
          </c:xVal>
          <c:yVal>
            <c:numRef>
              <c:f>Prestazioni!$K$176:$K$188</c:f>
              <c:numCache>
                <c:formatCode>General</c:formatCode>
                <c:ptCount val="13"/>
                <c:pt idx="0">
                  <c:v>1554.559313328</c:v>
                </c:pt>
                <c:pt idx="1">
                  <c:v>1868.04779364</c:v>
                </c:pt>
                <c:pt idx="2">
                  <c:v>2087.060293584</c:v>
                </c:pt>
                <c:pt idx="3">
                  <c:v>2239.510170996</c:v>
                </c:pt>
                <c:pt idx="4">
                  <c:v>2353.310783712</c:v>
                </c:pt>
                <c:pt idx="5">
                  <c:v>2512.20220524</c:v>
                </c:pt>
                <c:pt idx="6">
                  <c:v>2641.03308756</c:v>
                </c:pt>
                <c:pt idx="7">
                  <c:v>2787.041420856</c:v>
                </c:pt>
                <c:pt idx="8">
                  <c:v>2885.811763968</c:v>
                </c:pt>
                <c:pt idx="9">
                  <c:v>2986.729288452</c:v>
                </c:pt>
                <c:pt idx="10">
                  <c:v>3096.235538424</c:v>
                </c:pt>
                <c:pt idx="11">
                  <c:v>3220.772058</c:v>
                </c:pt>
                <c:pt idx="12">
                  <c:v>3332.425489344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estazioni!$A$54:$A$65</c:f>
              <c:numCache>
                <c:formatCode>General</c:formatCode>
                <c:ptCount val="12"/>
                <c:pt idx="0">
                  <c:v>250</c:v>
                </c:pt>
                <c:pt idx="1">
                  <c:v>300</c:v>
                </c:pt>
                <c:pt idx="2">
                  <c:v>350</c:v>
                </c:pt>
                <c:pt idx="3">
                  <c:v>400</c:v>
                </c:pt>
                <c:pt idx="4">
                  <c:v>450</c:v>
                </c:pt>
                <c:pt idx="5">
                  <c:v>500</c:v>
                </c:pt>
                <c:pt idx="6">
                  <c:v>550</c:v>
                </c:pt>
                <c:pt idx="7">
                  <c:v>600</c:v>
                </c:pt>
                <c:pt idx="8">
                  <c:v>650</c:v>
                </c:pt>
                <c:pt idx="9">
                  <c:v>700</c:v>
                </c:pt>
                <c:pt idx="10">
                  <c:v>750</c:v>
                </c:pt>
                <c:pt idx="11">
                  <c:v>800</c:v>
                </c:pt>
              </c:numCache>
            </c:numRef>
          </c:xVal>
          <c:yVal>
            <c:numRef>
              <c:f>Prestazioni!$L$54:$L$65</c:f>
              <c:numCache>
                <c:formatCode>General</c:formatCode>
                <c:ptCount val="12"/>
                <c:pt idx="0">
                  <c:v>2078.74647343118</c:v>
                </c:pt>
                <c:pt idx="1">
                  <c:v>1839.68850988228</c:v>
                </c:pt>
                <c:pt idx="2">
                  <c:v>1728.47487664431</c:v>
                </c:pt>
                <c:pt idx="3">
                  <c:v>1715.89088650743</c:v>
                </c:pt>
                <c:pt idx="4">
                  <c:v>1788.26710629104</c:v>
                </c:pt>
                <c:pt idx="5">
                  <c:v>1939.70672982913</c:v>
                </c:pt>
                <c:pt idx="6">
                  <c:v>2168.55256569097</c:v>
                </c:pt>
                <c:pt idx="7">
                  <c:v>2475.62053104135</c:v>
                </c:pt>
                <c:pt idx="8">
                  <c:v>2863.24845602697</c:v>
                </c:pt>
                <c:pt idx="9">
                  <c:v>3334.75254342573</c:v>
                </c:pt>
                <c:pt idx="10">
                  <c:v>3894.10124443633</c:v>
                </c:pt>
                <c:pt idx="11">
                  <c:v>4545.7114310468</c:v>
                </c:pt>
              </c:numCache>
            </c:numRef>
          </c:yVal>
          <c:smooth val="0"/>
        </c:ser>
        <c:axId val="69194553"/>
        <c:axId val="90598963"/>
      </c:scatterChart>
      <c:valAx>
        <c:axId val="691945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V [Km/h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598963"/>
        <c:crossesAt val="0"/>
        <c:crossBetween val="midCat"/>
      </c:valAx>
      <c:valAx>
        <c:axId val="9059896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Potenza [Kw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94553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Rendimento Propulsivo a 30000 ft (tangenza pratica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estazioni!$A$201:$A$213</c:f>
              <c:numCache>
                <c:formatCode>General</c:formatCode>
                <c:ptCount val="13"/>
                <c:pt idx="0">
                  <c:v>100</c:v>
                </c:pt>
                <c:pt idx="1">
                  <c:v>150</c:v>
                </c:pt>
                <c:pt idx="2">
                  <c:v>200</c:v>
                </c:pt>
                <c:pt idx="3">
                  <c:v>250</c:v>
                </c:pt>
                <c:pt idx="4">
                  <c:v>300</c:v>
                </c:pt>
                <c:pt idx="5">
                  <c:v>350</c:v>
                </c:pt>
                <c:pt idx="6">
                  <c:v>400</c:v>
                </c:pt>
                <c:pt idx="7">
                  <c:v>450</c:v>
                </c:pt>
                <c:pt idx="8">
                  <c:v>500</c:v>
                </c:pt>
                <c:pt idx="9">
                  <c:v>550</c:v>
                </c:pt>
                <c:pt idx="10">
                  <c:v>600</c:v>
                </c:pt>
                <c:pt idx="11">
                  <c:v>650</c:v>
                </c:pt>
                <c:pt idx="12">
                  <c:v>700</c:v>
                </c:pt>
              </c:numCache>
            </c:numRef>
          </c:xVal>
          <c:yVal>
            <c:numRef>
              <c:f>Prestazioni!$H$201:$H$213</c:f>
              <c:numCache>
                <c:formatCode>General</c:formatCode>
                <c:ptCount val="13"/>
                <c:pt idx="0">
                  <c:v>0.320573273931284</c:v>
                </c:pt>
                <c:pt idx="1">
                  <c:v>0.473683843869016</c:v>
                </c:pt>
                <c:pt idx="2">
                  <c:v>0.605921998040879</c:v>
                </c:pt>
                <c:pt idx="3">
                  <c:v>0.676784401799163</c:v>
                </c:pt>
                <c:pt idx="4">
                  <c:v>0.745700988508048</c:v>
                </c:pt>
                <c:pt idx="5">
                  <c:v>0.769953115690493</c:v>
                </c:pt>
                <c:pt idx="6">
                  <c:v>0.793311698738537</c:v>
                </c:pt>
                <c:pt idx="7">
                  <c:v>0.817888174641343</c:v>
                </c:pt>
                <c:pt idx="8">
                  <c:v>0.827802233986418</c:v>
                </c:pt>
                <c:pt idx="9">
                  <c:v>0.84787285863725</c:v>
                </c:pt>
                <c:pt idx="10">
                  <c:v>0.850074681226173</c:v>
                </c:pt>
                <c:pt idx="11">
                  <c:v>0.851477995587792</c:v>
                </c:pt>
                <c:pt idx="12">
                  <c:v>0.836271244716407</c:v>
                </c:pt>
              </c:numCache>
            </c:numRef>
          </c:yVal>
          <c:smooth val="0"/>
        </c:ser>
        <c:axId val="78186634"/>
        <c:axId val="76117718"/>
      </c:scatterChart>
      <c:valAx>
        <c:axId val="781866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V [Km/h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117718"/>
        <c:crossesAt val="0"/>
        <c:crossBetween val="midCat"/>
      </c:valAx>
      <c:valAx>
        <c:axId val="7611771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ETA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186634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Potenza necessaria e disponibile a 30000 ft (tangenza pratica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estazioni!$A$205:$A$213</c:f>
              <c:numCache>
                <c:formatCode>General</c:formatCode>
                <c:ptCount val="9"/>
                <c:pt idx="0">
                  <c:v>300</c:v>
                </c:pt>
                <c:pt idx="1">
                  <c:v>350</c:v>
                </c:pt>
                <c:pt idx="2">
                  <c:v>400</c:v>
                </c:pt>
                <c:pt idx="3">
                  <c:v>450</c:v>
                </c:pt>
                <c:pt idx="4">
                  <c:v>500</c:v>
                </c:pt>
                <c:pt idx="5">
                  <c:v>550</c:v>
                </c:pt>
                <c:pt idx="6">
                  <c:v>600</c:v>
                </c:pt>
                <c:pt idx="7">
                  <c:v>650</c:v>
                </c:pt>
                <c:pt idx="8">
                  <c:v>700</c:v>
                </c:pt>
              </c:numCache>
            </c:numRef>
          </c:xVal>
          <c:yVal>
            <c:numRef>
              <c:f>Prestazioni!$K$205:$K$213</c:f>
              <c:numCache>
                <c:formatCode>General</c:formatCode>
                <c:ptCount val="9"/>
                <c:pt idx="0">
                  <c:v>1613.2617183375</c:v>
                </c:pt>
                <c:pt idx="1">
                  <c:v>1706.472395397</c:v>
                </c:pt>
                <c:pt idx="2">
                  <c:v>1806.853124538</c:v>
                </c:pt>
                <c:pt idx="3">
                  <c:v>1919.78144482163</c:v>
                </c:pt>
                <c:pt idx="4">
                  <c:v>2007.61458282</c:v>
                </c:pt>
                <c:pt idx="5">
                  <c:v>2129.5054682055</c:v>
                </c:pt>
                <c:pt idx="6">
                  <c:v>2215.5460931835</c:v>
                </c:pt>
                <c:pt idx="7">
                  <c:v>2306.96425722263</c:v>
                </c:pt>
                <c:pt idx="8">
                  <c:v>2358.947134813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estazioni!$A$56:$A$63</c:f>
              <c:numCache>
                <c:formatCode>General</c:formatCode>
                <c:ptCount val="8"/>
                <c:pt idx="0">
                  <c:v>350</c:v>
                </c:pt>
                <c:pt idx="1">
                  <c:v>400</c:v>
                </c:pt>
                <c:pt idx="2">
                  <c:v>450</c:v>
                </c:pt>
                <c:pt idx="3">
                  <c:v>500</c:v>
                </c:pt>
                <c:pt idx="4">
                  <c:v>550</c:v>
                </c:pt>
                <c:pt idx="5">
                  <c:v>600</c:v>
                </c:pt>
                <c:pt idx="6">
                  <c:v>650</c:v>
                </c:pt>
                <c:pt idx="7">
                  <c:v>700</c:v>
                </c:pt>
              </c:numCache>
            </c:numRef>
          </c:xVal>
          <c:yVal>
            <c:numRef>
              <c:f>Prestazioni!$O$56:$O$63</c:f>
              <c:numCache>
                <c:formatCode>General</c:formatCode>
                <c:ptCount val="8"/>
                <c:pt idx="0">
                  <c:v>1950.88662584504</c:v>
                </c:pt>
                <c:pt idx="1">
                  <c:v>1876.89139621247</c:v>
                </c:pt>
                <c:pt idx="2">
                  <c:v>1887.93162484397</c:v>
                </c:pt>
                <c:pt idx="3">
                  <c:v>1974.85187525808</c:v>
                </c:pt>
                <c:pt idx="4">
                  <c:v>2133.57517996101</c:v>
                </c:pt>
                <c:pt idx="5">
                  <c:v>2362.98701170179</c:v>
                </c:pt>
                <c:pt idx="6">
                  <c:v>2663.79588337884</c:v>
                </c:pt>
                <c:pt idx="7">
                  <c:v>3037.88226227237</c:v>
                </c:pt>
              </c:numCache>
            </c:numRef>
          </c:yVal>
          <c:smooth val="0"/>
        </c:ser>
        <c:axId val="71102355"/>
        <c:axId val="94971296"/>
      </c:scatterChart>
      <c:valAx>
        <c:axId val="711023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V [Km/h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971296"/>
        <c:crossesAt val="0"/>
        <c:crossBetween val="midCat"/>
      </c:valAx>
      <c:valAx>
        <c:axId val="9497129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Potenza [Kw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102355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  <a:r>
              <a:rPr b="0" sz="1025" spc="-1" strike="noStrike">
                <a:solidFill>
                  <a:srgbClr val="000000"/>
                </a:solidFill>
                <a:latin typeface="Arial"/>
              </a:rPr>
              <a:t>Rateo di Salita ( RC 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Z = 0"</c:f>
              <c:strCache>
                <c:ptCount val="1"/>
                <c:pt idx="0">
                  <c:v>Z = 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estazioni!$A$232:$A$244</c:f>
              <c:numCache>
                <c:formatCode>General</c:formatCode>
                <c:ptCount val="13"/>
                <c:pt idx="0">
                  <c:v>100</c:v>
                </c:pt>
                <c:pt idx="1">
                  <c:v>150</c:v>
                </c:pt>
                <c:pt idx="2">
                  <c:v>200</c:v>
                </c:pt>
                <c:pt idx="3">
                  <c:v>250</c:v>
                </c:pt>
                <c:pt idx="4">
                  <c:v>300</c:v>
                </c:pt>
                <c:pt idx="5">
                  <c:v>350</c:v>
                </c:pt>
                <c:pt idx="6">
                  <c:v>400</c:v>
                </c:pt>
                <c:pt idx="7">
                  <c:v>450</c:v>
                </c:pt>
                <c:pt idx="8">
                  <c:v>500</c:v>
                </c:pt>
                <c:pt idx="9">
                  <c:v>550</c:v>
                </c:pt>
                <c:pt idx="10">
                  <c:v>600</c:v>
                </c:pt>
                <c:pt idx="11">
                  <c:v>650</c:v>
                </c:pt>
                <c:pt idx="12">
                  <c:v>700</c:v>
                </c:pt>
              </c:numCache>
            </c:numRef>
          </c:xVal>
          <c:yVal>
            <c:numRef>
              <c:f>Prestazioni!$C$232:$C$244</c:f>
              <c:numCache>
                <c:formatCode>General</c:formatCode>
                <c:ptCount val="13"/>
                <c:pt idx="0">
                  <c:v>-1.38631145284635</c:v>
                </c:pt>
                <c:pt idx="1">
                  <c:v>4.7646761316262</c:v>
                </c:pt>
                <c:pt idx="2">
                  <c:v>9.25237959738485</c:v>
                </c:pt>
                <c:pt idx="3">
                  <c:v>12.6307805358196</c:v>
                </c:pt>
                <c:pt idx="4">
                  <c:v>15.0761487257654</c:v>
                </c:pt>
                <c:pt idx="5">
                  <c:v>16.0334565533396</c:v>
                </c:pt>
                <c:pt idx="6">
                  <c:v>16.2131483659866</c:v>
                </c:pt>
                <c:pt idx="7">
                  <c:v>16.3173266465312</c:v>
                </c:pt>
                <c:pt idx="8">
                  <c:v>15.8563451016382</c:v>
                </c:pt>
                <c:pt idx="9">
                  <c:v>14.2412006152137</c:v>
                </c:pt>
                <c:pt idx="10">
                  <c:v>12.4252467709833</c:v>
                </c:pt>
                <c:pt idx="11">
                  <c:v>9.81260488142031</c:v>
                </c:pt>
                <c:pt idx="12">
                  <c:v>6.1003053990994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Z = 12500"</c:f>
              <c:strCache>
                <c:ptCount val="1"/>
                <c:pt idx="0">
                  <c:v>Z = 125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estazioni!$A$234:$A$244</c:f>
              <c:numCache>
                <c:formatCode>General</c:formatCode>
                <c:ptCount val="11"/>
                <c:pt idx="0">
                  <c:v>200</c:v>
                </c:pt>
                <c:pt idx="1">
                  <c:v>250</c:v>
                </c:pt>
                <c:pt idx="2">
                  <c:v>300</c:v>
                </c:pt>
                <c:pt idx="3">
                  <c:v>350</c:v>
                </c:pt>
                <c:pt idx="4">
                  <c:v>400</c:v>
                </c:pt>
                <c:pt idx="5">
                  <c:v>450</c:v>
                </c:pt>
                <c:pt idx="6">
                  <c:v>500</c:v>
                </c:pt>
                <c:pt idx="7">
                  <c:v>550</c:v>
                </c:pt>
                <c:pt idx="8">
                  <c:v>600</c:v>
                </c:pt>
                <c:pt idx="9">
                  <c:v>650</c:v>
                </c:pt>
                <c:pt idx="10">
                  <c:v>700</c:v>
                </c:pt>
              </c:numCache>
            </c:numRef>
          </c:xVal>
          <c:yVal>
            <c:numRef>
              <c:f>Prestazioni!$G$234:$G$244</c:f>
              <c:numCache>
                <c:formatCode>General</c:formatCode>
                <c:ptCount val="11"/>
                <c:pt idx="0">
                  <c:v>3.00538676376098</c:v>
                </c:pt>
                <c:pt idx="1">
                  <c:v>6.22154392097456</c:v>
                </c:pt>
                <c:pt idx="2">
                  <c:v>8.53082890370099</c:v>
                </c:pt>
                <c:pt idx="3">
                  <c:v>9.74959010846759</c:v>
                </c:pt>
                <c:pt idx="4">
                  <c:v>10.0077363076631</c:v>
                </c:pt>
                <c:pt idx="5">
                  <c:v>10.1116980504756</c:v>
                </c:pt>
                <c:pt idx="6">
                  <c:v>9.86884364996005</c:v>
                </c:pt>
                <c:pt idx="7">
                  <c:v>9.06328567783323</c:v>
                </c:pt>
                <c:pt idx="8">
                  <c:v>7.97517677348009</c:v>
                </c:pt>
                <c:pt idx="9">
                  <c:v>6.49156124736985</c:v>
                </c:pt>
                <c:pt idx="10">
                  <c:v>4.0951896867578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Z = 25000 "</c:f>
              <c:strCache>
                <c:ptCount val="1"/>
                <c:pt idx="0">
                  <c:v>Z = 25000 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estazioni!$A$234:$A$244</c:f>
              <c:numCache>
                <c:formatCode>General</c:formatCode>
                <c:ptCount val="11"/>
                <c:pt idx="0">
                  <c:v>200</c:v>
                </c:pt>
                <c:pt idx="1">
                  <c:v>250</c:v>
                </c:pt>
                <c:pt idx="2">
                  <c:v>300</c:v>
                </c:pt>
                <c:pt idx="3">
                  <c:v>350</c:v>
                </c:pt>
                <c:pt idx="4">
                  <c:v>400</c:v>
                </c:pt>
                <c:pt idx="5">
                  <c:v>450</c:v>
                </c:pt>
                <c:pt idx="6">
                  <c:v>500</c:v>
                </c:pt>
                <c:pt idx="7">
                  <c:v>550</c:v>
                </c:pt>
                <c:pt idx="8">
                  <c:v>600</c:v>
                </c:pt>
                <c:pt idx="9">
                  <c:v>650</c:v>
                </c:pt>
                <c:pt idx="10">
                  <c:v>700</c:v>
                </c:pt>
              </c:numCache>
            </c:numRef>
          </c:xVal>
          <c:yVal>
            <c:numRef>
              <c:f>Prestazioni!$K$234:$K$244</c:f>
              <c:numCache>
                <c:formatCode>General</c:formatCode>
                <c:ptCount val="11"/>
                <c:pt idx="0">
                  <c:v>-3.66980322654672</c:v>
                </c:pt>
                <c:pt idx="1">
                  <c:v>-0.80941913959022</c:v>
                </c:pt>
                <c:pt idx="2">
                  <c:v>0.950302377410192</c:v>
                </c:pt>
                <c:pt idx="3">
                  <c:v>1.96319098280226</c:v>
                </c:pt>
                <c:pt idx="4">
                  <c:v>2.44870952805378</c:v>
                </c:pt>
                <c:pt idx="5">
                  <c:v>2.78106595395463</c:v>
                </c:pt>
                <c:pt idx="6">
                  <c:v>2.69421231119757</c:v>
                </c:pt>
                <c:pt idx="7">
                  <c:v>2.3759841186</c:v>
                </c:pt>
                <c:pt idx="8">
                  <c:v>1.57578887134938</c:v>
                </c:pt>
                <c:pt idx="9">
                  <c:v>0.474363433299219</c:v>
                </c:pt>
                <c:pt idx="10">
                  <c:v>-0.91628589774494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Z = 30000"</c:f>
              <c:strCache>
                <c:ptCount val="1"/>
                <c:pt idx="0">
                  <c:v>Z = 30000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estazioni!$A$236:$A$244</c:f>
              <c:numCache>
                <c:formatCode>General</c:formatCode>
                <c:ptCount val="9"/>
                <c:pt idx="0">
                  <c:v>300</c:v>
                </c:pt>
                <c:pt idx="1">
                  <c:v>350</c:v>
                </c:pt>
                <c:pt idx="2">
                  <c:v>400</c:v>
                </c:pt>
                <c:pt idx="3">
                  <c:v>450</c:v>
                </c:pt>
                <c:pt idx="4">
                  <c:v>500</c:v>
                </c:pt>
                <c:pt idx="5">
                  <c:v>550</c:v>
                </c:pt>
                <c:pt idx="6">
                  <c:v>600</c:v>
                </c:pt>
                <c:pt idx="7">
                  <c:v>650</c:v>
                </c:pt>
                <c:pt idx="8">
                  <c:v>700</c:v>
                </c:pt>
              </c:numCache>
            </c:numRef>
          </c:xVal>
          <c:yVal>
            <c:numRef>
              <c:f>Prestazioni!$O$236:$O$244</c:f>
              <c:numCache>
                <c:formatCode>General</c:formatCode>
                <c:ptCount val="9"/>
                <c:pt idx="0">
                  <c:v>-1.97888875700517</c:v>
                </c:pt>
                <c:pt idx="1">
                  <c:v>-0.938940653586111</c:v>
                </c:pt>
                <c:pt idx="2">
                  <c:v>-0.269058722405466</c:v>
                </c:pt>
                <c:pt idx="3">
                  <c:v>0.122354131065129</c:v>
                </c:pt>
                <c:pt idx="4">
                  <c:v>0.125861076071757</c:v>
                </c:pt>
                <c:pt idx="5">
                  <c:v>-0.0156341871282353</c:v>
                </c:pt>
                <c:pt idx="6">
                  <c:v>-0.566408396700646</c:v>
                </c:pt>
                <c:pt idx="7">
                  <c:v>-1.37080283610792</c:v>
                </c:pt>
                <c:pt idx="8">
                  <c:v>-2.60819425755297</c:v>
                </c:pt>
              </c:numCache>
            </c:numRef>
          </c:yVal>
          <c:smooth val="0"/>
        </c:ser>
        <c:axId val="33513751"/>
        <c:axId val="93534356"/>
      </c:scatterChart>
      <c:valAx>
        <c:axId val="335137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Arial"/>
                  </a:rPr>
                  <a:t>V  [Km/h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534356"/>
        <c:crossesAt val="0"/>
        <c:crossBetween val="midCat"/>
      </c:valAx>
      <c:valAx>
        <c:axId val="9353435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Arial"/>
                  </a:rPr>
                  <a:t>RC 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13751"/>
        <c:crossesAt val="0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Rateo di Salita - Angolo di Salit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RC max (m/s)"</c:f>
              <c:strCache>
                <c:ptCount val="1"/>
                <c:pt idx="0">
                  <c:v>RC max (m/s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estazioni!$C$277:$C$280</c:f>
              <c:numCache>
                <c:formatCode>General</c:formatCode>
                <c:ptCount val="4"/>
                <c:pt idx="0">
                  <c:v>16.3173266465312</c:v>
                </c:pt>
                <c:pt idx="1">
                  <c:v>10.1116980504756</c:v>
                </c:pt>
                <c:pt idx="2">
                  <c:v>2.78106595395463</c:v>
                </c:pt>
                <c:pt idx="3">
                  <c:v>0.125861076071757</c:v>
                </c:pt>
              </c:numCache>
            </c:numRef>
          </c:xVal>
          <c:yVal>
            <c:numRef>
              <c:f>Prestazioni!$B$277:$B$280</c:f>
              <c:numCache>
                <c:formatCode>General</c:formatCode>
                <c:ptCount val="4"/>
                <c:pt idx="0">
                  <c:v>0</c:v>
                </c:pt>
                <c:pt idx="1">
                  <c:v>1.25</c:v>
                </c:pt>
                <c:pt idx="2">
                  <c:v>2.5</c:v>
                </c:pt>
                <c:pt idx="3">
                  <c:v>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G max (gradi)"</c:f>
              <c:strCache>
                <c:ptCount val="1"/>
                <c:pt idx="0">
                  <c:v>G max (gradi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estazioni!$E$277:$E$280</c:f>
              <c:numCache>
                <c:formatCode>General</c:formatCode>
                <c:ptCount val="4"/>
                <c:pt idx="0">
                  <c:v>10.4794724457309</c:v>
                </c:pt>
                <c:pt idx="1">
                  <c:v>5.87565897168387</c:v>
                </c:pt>
                <c:pt idx="2">
                  <c:v>1.27485192306976</c:v>
                </c:pt>
                <c:pt idx="3">
                  <c:v>0.0560830114838362</c:v>
                </c:pt>
              </c:numCache>
            </c:numRef>
          </c:xVal>
          <c:yVal>
            <c:numRef>
              <c:f>Prestazioni!$B$277:$B$280</c:f>
              <c:numCache>
                <c:formatCode>General</c:formatCode>
                <c:ptCount val="4"/>
                <c:pt idx="0">
                  <c:v>0</c:v>
                </c:pt>
                <c:pt idx="1">
                  <c:v>1.25</c:v>
                </c:pt>
                <c:pt idx="2">
                  <c:v>2.5</c:v>
                </c:pt>
                <c:pt idx="3">
                  <c:v>3</c:v>
                </c:pt>
              </c:numCache>
            </c:numRef>
          </c:yVal>
          <c:smooth val="0"/>
        </c:ser>
        <c:axId val="44304877"/>
        <c:axId val="71020205"/>
      </c:scatterChart>
      <c:valAx>
        <c:axId val="44304877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20205"/>
        <c:crossesAt val="0"/>
        <c:crossBetween val="midCat"/>
      </c:valAx>
      <c:valAx>
        <c:axId val="7102020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Quota [ft]  x 100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04877"/>
        <c:crossesAt val="0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Angolo di salit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z = 0"</c:f>
              <c:strCache>
                <c:ptCount val="1"/>
                <c:pt idx="0">
                  <c:v>z = 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estazioni!$A$232:$A$244</c:f>
              <c:numCache>
                <c:formatCode>General</c:formatCode>
                <c:ptCount val="13"/>
                <c:pt idx="0">
                  <c:v>100</c:v>
                </c:pt>
                <c:pt idx="1">
                  <c:v>150</c:v>
                </c:pt>
                <c:pt idx="2">
                  <c:v>200</c:v>
                </c:pt>
                <c:pt idx="3">
                  <c:v>250</c:v>
                </c:pt>
                <c:pt idx="4">
                  <c:v>300</c:v>
                </c:pt>
                <c:pt idx="5">
                  <c:v>350</c:v>
                </c:pt>
                <c:pt idx="6">
                  <c:v>400</c:v>
                </c:pt>
                <c:pt idx="7">
                  <c:v>450</c:v>
                </c:pt>
                <c:pt idx="8">
                  <c:v>500</c:v>
                </c:pt>
                <c:pt idx="9">
                  <c:v>550</c:v>
                </c:pt>
                <c:pt idx="10">
                  <c:v>600</c:v>
                </c:pt>
                <c:pt idx="11">
                  <c:v>650</c:v>
                </c:pt>
                <c:pt idx="12">
                  <c:v>700</c:v>
                </c:pt>
              </c:numCache>
            </c:numRef>
          </c:xVal>
          <c:yVal>
            <c:numRef>
              <c:f>Prestazioni!$E$232:$E$244</c:f>
              <c:numCache>
                <c:formatCode>General</c:formatCode>
                <c:ptCount val="13"/>
                <c:pt idx="0">
                  <c:v>-2.86066099359502</c:v>
                </c:pt>
                <c:pt idx="1">
                  <c:v>6.56626392437021</c:v>
                </c:pt>
                <c:pt idx="2">
                  <c:v>9.58687249699764</c:v>
                </c:pt>
                <c:pt idx="3">
                  <c:v>10.4794724457309</c:v>
                </c:pt>
                <c:pt idx="4">
                  <c:v>10.4229896955001</c:v>
                </c:pt>
                <c:pt idx="5">
                  <c:v>9.49232881432829</c:v>
                </c:pt>
                <c:pt idx="6">
                  <c:v>8.39046156154851</c:v>
                </c:pt>
                <c:pt idx="7">
                  <c:v>7.50071780968679</c:v>
                </c:pt>
                <c:pt idx="8">
                  <c:v>6.5555053728278</c:v>
                </c:pt>
                <c:pt idx="9">
                  <c:v>5.34859848119148</c:v>
                </c:pt>
                <c:pt idx="10">
                  <c:v>4.27545188979638</c:v>
                </c:pt>
                <c:pt idx="11">
                  <c:v>3.11537339318125</c:v>
                </c:pt>
                <c:pt idx="12">
                  <c:v>1.797835451292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z = 12500"</c:f>
              <c:strCache>
                <c:ptCount val="1"/>
                <c:pt idx="0">
                  <c:v>z = 1250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estazioni!$A$232:$A$244</c:f>
              <c:numCache>
                <c:formatCode>General</c:formatCode>
                <c:ptCount val="13"/>
                <c:pt idx="0">
                  <c:v>100</c:v>
                </c:pt>
                <c:pt idx="1">
                  <c:v>150</c:v>
                </c:pt>
                <c:pt idx="2">
                  <c:v>200</c:v>
                </c:pt>
                <c:pt idx="3">
                  <c:v>250</c:v>
                </c:pt>
                <c:pt idx="4">
                  <c:v>300</c:v>
                </c:pt>
                <c:pt idx="5">
                  <c:v>350</c:v>
                </c:pt>
                <c:pt idx="6">
                  <c:v>400</c:v>
                </c:pt>
                <c:pt idx="7">
                  <c:v>450</c:v>
                </c:pt>
                <c:pt idx="8">
                  <c:v>500</c:v>
                </c:pt>
                <c:pt idx="9">
                  <c:v>550</c:v>
                </c:pt>
                <c:pt idx="10">
                  <c:v>600</c:v>
                </c:pt>
                <c:pt idx="11">
                  <c:v>650</c:v>
                </c:pt>
                <c:pt idx="12">
                  <c:v>700</c:v>
                </c:pt>
              </c:numCache>
            </c:numRef>
          </c:xVal>
          <c:yVal>
            <c:numRef>
              <c:f>Prestazioni!$I$232:$I$244</c:f>
              <c:numCache>
                <c:formatCode>General</c:formatCode>
                <c:ptCount val="13"/>
                <c:pt idx="2">
                  <c:v>3.10104137190108</c:v>
                </c:pt>
                <c:pt idx="3">
                  <c:v>5.14003391062235</c:v>
                </c:pt>
                <c:pt idx="4">
                  <c:v>5.87565897168387</c:v>
                </c:pt>
                <c:pt idx="5">
                  <c:v>5.75538062332133</c:v>
                </c:pt>
                <c:pt idx="6">
                  <c:v>5.167612679071</c:v>
                </c:pt>
                <c:pt idx="7">
                  <c:v>4.63993083169373</c:v>
                </c:pt>
                <c:pt idx="8">
                  <c:v>4.07462389844904</c:v>
                </c:pt>
                <c:pt idx="9">
                  <c:v>3.4009729257877</c:v>
                </c:pt>
                <c:pt idx="10">
                  <c:v>2.74271117505245</c:v>
                </c:pt>
                <c:pt idx="11">
                  <c:v>2.06041424644511</c:v>
                </c:pt>
                <c:pt idx="12">
                  <c:v>1.206794236839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z = 25000"</c:f>
              <c:strCache>
                <c:ptCount val="1"/>
                <c:pt idx="0">
                  <c:v>z = 2500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estazioni!$A$234:$A$244</c:f>
              <c:numCache>
                <c:formatCode>General</c:formatCode>
                <c:ptCount val="11"/>
                <c:pt idx="0">
                  <c:v>200</c:v>
                </c:pt>
                <c:pt idx="1">
                  <c:v>250</c:v>
                </c:pt>
                <c:pt idx="2">
                  <c:v>300</c:v>
                </c:pt>
                <c:pt idx="3">
                  <c:v>350</c:v>
                </c:pt>
                <c:pt idx="4">
                  <c:v>400</c:v>
                </c:pt>
                <c:pt idx="5">
                  <c:v>450</c:v>
                </c:pt>
                <c:pt idx="6">
                  <c:v>500</c:v>
                </c:pt>
                <c:pt idx="7">
                  <c:v>550</c:v>
                </c:pt>
                <c:pt idx="8">
                  <c:v>600</c:v>
                </c:pt>
                <c:pt idx="9">
                  <c:v>650</c:v>
                </c:pt>
                <c:pt idx="10">
                  <c:v>700</c:v>
                </c:pt>
              </c:numCache>
            </c:numRef>
          </c:xVal>
          <c:yVal>
            <c:numRef>
              <c:f>Prestazioni!$M$234:$M$244</c:f>
              <c:numCache>
                <c:formatCode>General</c:formatCode>
                <c:ptCount val="11"/>
                <c:pt idx="0">
                  <c:v>-3.78751411209678</c:v>
                </c:pt>
                <c:pt idx="1">
                  <c:v>-0.667833849882157</c:v>
                </c:pt>
                <c:pt idx="2">
                  <c:v>0.653393947887659</c:v>
                </c:pt>
                <c:pt idx="3">
                  <c:v>1.15704209029971</c:v>
                </c:pt>
                <c:pt idx="4">
                  <c:v>1.26280872732493</c:v>
                </c:pt>
                <c:pt idx="5">
                  <c:v>1.27485192306976</c:v>
                </c:pt>
                <c:pt idx="6">
                  <c:v>1.1115120775838</c:v>
                </c:pt>
                <c:pt idx="7">
                  <c:v>0.89109392971148</c:v>
                </c:pt>
                <c:pt idx="8">
                  <c:v>0.541724381565665</c:v>
                </c:pt>
                <c:pt idx="9">
                  <c:v>0.150530144955324</c:v>
                </c:pt>
                <c:pt idx="10">
                  <c:v>-0.26999747521874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z = 30000"</c:f>
              <c:strCache>
                <c:ptCount val="1"/>
                <c:pt idx="0">
                  <c:v>z = 3000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estazioni!$A$236:$A$244</c:f>
              <c:numCache>
                <c:formatCode>General</c:formatCode>
                <c:ptCount val="9"/>
                <c:pt idx="0">
                  <c:v>300</c:v>
                </c:pt>
                <c:pt idx="1">
                  <c:v>350</c:v>
                </c:pt>
                <c:pt idx="2">
                  <c:v>400</c:v>
                </c:pt>
                <c:pt idx="3">
                  <c:v>450</c:v>
                </c:pt>
                <c:pt idx="4">
                  <c:v>500</c:v>
                </c:pt>
                <c:pt idx="5">
                  <c:v>550</c:v>
                </c:pt>
                <c:pt idx="6">
                  <c:v>600</c:v>
                </c:pt>
                <c:pt idx="7">
                  <c:v>650</c:v>
                </c:pt>
                <c:pt idx="8">
                  <c:v>700</c:v>
                </c:pt>
              </c:numCache>
            </c:numRef>
          </c:xVal>
          <c:yVal>
            <c:numRef>
              <c:f>Prestazioni!$Q$236:$Q$244</c:f>
              <c:numCache>
                <c:formatCode>General</c:formatCode>
                <c:ptCount val="9"/>
                <c:pt idx="0">
                  <c:v>-1.3607115924075</c:v>
                </c:pt>
                <c:pt idx="1">
                  <c:v>-0.553352636413496</c:v>
                </c:pt>
                <c:pt idx="2">
                  <c:v>-0.13874349870939</c:v>
                </c:pt>
                <c:pt idx="3">
                  <c:v>0.0560830114838362</c:v>
                </c:pt>
                <c:pt idx="4">
                  <c:v>0.0519214280462811</c:v>
                </c:pt>
                <c:pt idx="5">
                  <c:v>-0.00586324106266295</c:v>
                </c:pt>
                <c:pt idx="6">
                  <c:v>-0.19471723848486</c:v>
                </c:pt>
                <c:pt idx="7">
                  <c:v>-0.435001688860928</c:v>
                </c:pt>
                <c:pt idx="8">
                  <c:v>-0.768564024328513</c:v>
                </c:pt>
              </c:numCache>
            </c:numRef>
          </c:yVal>
          <c:smooth val="0"/>
        </c:ser>
        <c:axId val="55766142"/>
        <c:axId val="60613967"/>
      </c:scatterChart>
      <c:valAx>
        <c:axId val="557661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 [Km/h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613967"/>
        <c:crossesAt val="0"/>
        <c:crossBetween val="midCat"/>
      </c:valAx>
      <c:valAx>
        <c:axId val="6061396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Symbo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Symbol"/>
                  </a:rPr>
                  <a:t>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766142"/>
        <c:crossesAt val="0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  <a:r>
              <a:rPr b="0" sz="1025" spc="-1" strike="noStrike">
                <a:solidFill>
                  <a:srgbClr val="000000"/>
                </a:solidFill>
                <a:latin typeface="Arial"/>
              </a:rPr>
              <a:t>Inviluppo di vol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V min"</c:f>
              <c:strCache>
                <c:ptCount val="1"/>
                <c:pt idx="0">
                  <c:v>V mi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estazioni!$K$332:$K$335</c:f>
              <c:numCache>
                <c:formatCode>General</c:formatCode>
                <c:ptCount val="4"/>
                <c:pt idx="0">
                  <c:v>110</c:v>
                </c:pt>
                <c:pt idx="1">
                  <c:v>160</c:v>
                </c:pt>
                <c:pt idx="2">
                  <c:v>275</c:v>
                </c:pt>
                <c:pt idx="3">
                  <c:v>425</c:v>
                </c:pt>
              </c:numCache>
            </c:numRef>
          </c:xVal>
          <c:yVal>
            <c:numRef>
              <c:f>Prestazioni!$B$332:$B$335</c:f>
              <c:numCache>
                <c:formatCode>General</c:formatCode>
                <c:ptCount val="4"/>
                <c:pt idx="0">
                  <c:v>0</c:v>
                </c:pt>
                <c:pt idx="1">
                  <c:v>1.25</c:v>
                </c:pt>
                <c:pt idx="2">
                  <c:v>2.5</c:v>
                </c:pt>
                <c:pt idx="3">
                  <c:v>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V max"</c:f>
              <c:strCache>
                <c:ptCount val="1"/>
                <c:pt idx="0">
                  <c:v>V ma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estazioni!$L$332:$L$335</c:f>
              <c:numCache>
                <c:formatCode>General</c:formatCode>
                <c:ptCount val="4"/>
                <c:pt idx="0">
                  <c:v>770</c:v>
                </c:pt>
                <c:pt idx="1">
                  <c:v>750</c:v>
                </c:pt>
                <c:pt idx="2">
                  <c:v>680</c:v>
                </c:pt>
                <c:pt idx="3">
                  <c:v>530</c:v>
                </c:pt>
              </c:numCache>
            </c:numRef>
          </c:xVal>
          <c:yVal>
            <c:numRef>
              <c:f>Prestazioni!$B$332:$B$335</c:f>
              <c:numCache>
                <c:formatCode>General</c:formatCode>
                <c:ptCount val="4"/>
                <c:pt idx="0">
                  <c:v>0</c:v>
                </c:pt>
                <c:pt idx="1">
                  <c:v>1.25</c:v>
                </c:pt>
                <c:pt idx="2">
                  <c:v>2.5</c:v>
                </c:pt>
                <c:pt idx="3">
                  <c:v>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V RC max"</c:f>
              <c:strCache>
                <c:ptCount val="1"/>
                <c:pt idx="0">
                  <c:v>V RC ma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estazioni!$M$332:$M$335</c:f>
              <c:numCache>
                <c:formatCode>General</c:formatCode>
                <c:ptCount val="4"/>
                <c:pt idx="0">
                  <c:v>450</c:v>
                </c:pt>
                <c:pt idx="1">
                  <c:v>450</c:v>
                </c:pt>
                <c:pt idx="2">
                  <c:v>450</c:v>
                </c:pt>
                <c:pt idx="3">
                  <c:v>500</c:v>
                </c:pt>
              </c:numCache>
            </c:numRef>
          </c:xVal>
          <c:yVal>
            <c:numRef>
              <c:f>Prestazioni!$B$332:$B$335</c:f>
              <c:numCache>
                <c:formatCode>General</c:formatCode>
                <c:ptCount val="4"/>
                <c:pt idx="0">
                  <c:v>0</c:v>
                </c:pt>
                <c:pt idx="1">
                  <c:v>1.25</c:v>
                </c:pt>
                <c:pt idx="2">
                  <c:v>2.5</c:v>
                </c:pt>
                <c:pt idx="3">
                  <c:v>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RC max"</c:f>
              <c:strCache>
                <c:ptCount val="1"/>
                <c:pt idx="0">
                  <c:v>RC ma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estazioni!$N$332:$N$335</c:f>
              <c:numCache>
                <c:formatCode>General</c:formatCode>
                <c:ptCount val="4"/>
                <c:pt idx="0">
                  <c:v>58.7423759275124</c:v>
                </c:pt>
                <c:pt idx="1">
                  <c:v>36.4021129817123</c:v>
                </c:pt>
                <c:pt idx="2">
                  <c:v>10.0118374342367</c:v>
                </c:pt>
                <c:pt idx="3">
                  <c:v>0.453099873858326</c:v>
                </c:pt>
              </c:numCache>
            </c:numRef>
          </c:xVal>
          <c:yVal>
            <c:numRef>
              <c:f>Prestazioni!$B$332:$B$335</c:f>
              <c:numCache>
                <c:formatCode>General</c:formatCode>
                <c:ptCount val="4"/>
                <c:pt idx="0">
                  <c:v>0</c:v>
                </c:pt>
                <c:pt idx="1">
                  <c:v>1.25</c:v>
                </c:pt>
                <c:pt idx="2">
                  <c:v>2.5</c:v>
                </c:pt>
                <c:pt idx="3">
                  <c:v>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V g max"</c:f>
              <c:strCache>
                <c:ptCount val="1"/>
                <c:pt idx="0">
                  <c:v>V g ma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estazioni!$P$332:$P$335</c:f>
              <c:numCache>
                <c:formatCode>General</c:formatCode>
                <c:ptCount val="4"/>
                <c:pt idx="0">
                  <c:v>250</c:v>
                </c:pt>
                <c:pt idx="1">
                  <c:v>300</c:v>
                </c:pt>
                <c:pt idx="2">
                  <c:v>450</c:v>
                </c:pt>
                <c:pt idx="3">
                  <c:v>450</c:v>
                </c:pt>
              </c:numCache>
            </c:numRef>
          </c:xVal>
          <c:yVal>
            <c:numRef>
              <c:f>Prestazioni!$B$332:$B$335</c:f>
              <c:numCache>
                <c:formatCode>General</c:formatCode>
                <c:ptCount val="4"/>
                <c:pt idx="0">
                  <c:v>0</c:v>
                </c:pt>
                <c:pt idx="1">
                  <c:v>1.25</c:v>
                </c:pt>
                <c:pt idx="2">
                  <c:v>2.5</c:v>
                </c:pt>
                <c:pt idx="3">
                  <c:v>3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estazioni!$H$338:$H$339</c:f>
              <c:numCache>
                <c:formatCode>General</c:formatCode>
                <c:ptCount val="2"/>
                <c:pt idx="0">
                  <c:v>0</c:v>
                </c:pt>
                <c:pt idx="1">
                  <c:v>900</c:v>
                </c:pt>
              </c:numCache>
            </c:numRef>
          </c:xVal>
          <c:yVal>
            <c:numRef>
              <c:f>Prestazioni!$I$338:$I$339</c:f>
              <c:numCache>
                <c:formatCode>General</c:formatCode>
                <c:ptCount val="2"/>
                <c:pt idx="0">
                  <c:v>3</c:v>
                </c:pt>
                <c:pt idx="1">
                  <c:v>3</c:v>
                </c:pt>
              </c:numCache>
            </c:numRef>
          </c:yVal>
          <c:smooth val="0"/>
        </c:ser>
        <c:axId val="47982273"/>
        <c:axId val="67019871"/>
      </c:scatterChart>
      <c:valAx>
        <c:axId val="479822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Arial"/>
                  </a:rPr>
                  <a:t>V [Km/h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019871"/>
        <c:crossesAt val="0"/>
        <c:crossBetween val="midCat"/>
      </c:valAx>
      <c:valAx>
        <c:axId val="6701987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Arial"/>
                  </a:rPr>
                  <a:t>Quota in ft x 100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982273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Payload - Rang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estazioni!$G$471:$G$474</c:f>
              <c:numCache>
                <c:formatCode>General</c:formatCode>
                <c:ptCount val="4"/>
                <c:pt idx="0">
                  <c:v>0</c:v>
                </c:pt>
                <c:pt idx="1">
                  <c:v>1311.0188870072</c:v>
                </c:pt>
                <c:pt idx="2">
                  <c:v>2945.99264472343</c:v>
                </c:pt>
                <c:pt idx="3">
                  <c:v>3079.50215601071</c:v>
                </c:pt>
              </c:numCache>
            </c:numRef>
          </c:xVal>
          <c:yVal>
            <c:numRef>
              <c:f>Prestazioni!$E$471:$E$474</c:f>
              <c:numCache>
                <c:formatCode>General</c:formatCode>
                <c:ptCount val="4"/>
                <c:pt idx="0">
                  <c:v>12300</c:v>
                </c:pt>
                <c:pt idx="1">
                  <c:v>12300</c:v>
                </c:pt>
                <c:pt idx="2">
                  <c:v>6129.35710293736</c:v>
                </c:pt>
                <c:pt idx="3">
                  <c:v>0</c:v>
                </c:pt>
              </c:numCache>
            </c:numRef>
          </c:yVal>
          <c:smooth val="0"/>
        </c:ser>
        <c:axId val="70556712"/>
        <c:axId val="35223207"/>
      </c:scatterChart>
      <c:valAx>
        <c:axId val="70556712"/>
        <c:scaling>
          <c:orientation val="minMax"/>
          <c:max val="40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Range [s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223207"/>
        <c:crossesAt val="0"/>
        <c:crossBetween val="midCat"/>
      </c:valAx>
      <c:valAx>
        <c:axId val="35223207"/>
        <c:scaling>
          <c:orientation val="minMax"/>
          <c:max val="150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Payload [lb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556712"/>
        <c:crossesAt val="0"/>
        <c:crossBetween val="midCat"/>
        <c:majorUnit val="30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ownwash!$A$20:$A$43</c:f>
              <c:numCache>
                <c:formatCode>General</c:formatCode>
                <c:ptCount val="24"/>
                <c:pt idx="0">
                  <c:v>-5</c:v>
                </c:pt>
                <c:pt idx="1">
                  <c:v>-4</c:v>
                </c:pt>
                <c:pt idx="2">
                  <c:v>-3</c:v>
                </c:pt>
                <c:pt idx="3">
                  <c:v>-2</c:v>
                </c:pt>
                <c:pt idx="4">
                  <c:v>-1</c:v>
                </c:pt>
                <c:pt idx="5">
                  <c:v>0</c:v>
                </c:pt>
                <c:pt idx="6">
                  <c:v>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8</c:v>
                </c:pt>
                <c:pt idx="14">
                  <c:v>9</c:v>
                </c:pt>
                <c:pt idx="15">
                  <c:v>10</c:v>
                </c:pt>
                <c:pt idx="16">
                  <c:v>11</c:v>
                </c:pt>
                <c:pt idx="17">
                  <c:v>12</c:v>
                </c:pt>
                <c:pt idx="18">
                  <c:v>13</c:v>
                </c:pt>
                <c:pt idx="19">
                  <c:v>14</c:v>
                </c:pt>
                <c:pt idx="20">
                  <c:v>15</c:v>
                </c:pt>
                <c:pt idx="21">
                  <c:v>16</c:v>
                </c:pt>
                <c:pt idx="22">
                  <c:v>17</c:v>
                </c:pt>
                <c:pt idx="23">
                  <c:v>18</c:v>
                </c:pt>
              </c:numCache>
            </c:numRef>
          </c:xVal>
          <c:yVal>
            <c:numRef>
              <c:f>Downwash!$C$20:$C$43</c:f>
              <c:numCache>
                <c:formatCode>General</c:formatCode>
                <c:ptCount val="24"/>
                <c:pt idx="0">
                  <c:v>-0.083</c:v>
                </c:pt>
                <c:pt idx="1">
                  <c:v>0</c:v>
                </c:pt>
                <c:pt idx="2">
                  <c:v>0.083</c:v>
                </c:pt>
                <c:pt idx="3">
                  <c:v>0.1655</c:v>
                </c:pt>
                <c:pt idx="4">
                  <c:v>0.248</c:v>
                </c:pt>
                <c:pt idx="5">
                  <c:v>0.3305</c:v>
                </c:pt>
                <c:pt idx="6">
                  <c:v>0.4133</c:v>
                </c:pt>
                <c:pt idx="7">
                  <c:v>0.4955</c:v>
                </c:pt>
                <c:pt idx="8">
                  <c:v>0.578</c:v>
                </c:pt>
                <c:pt idx="9">
                  <c:v>0.66</c:v>
                </c:pt>
                <c:pt idx="10">
                  <c:v>0.742</c:v>
                </c:pt>
                <c:pt idx="11">
                  <c:v>0.825</c:v>
                </c:pt>
                <c:pt idx="12">
                  <c:v>0.907</c:v>
                </c:pt>
                <c:pt idx="13">
                  <c:v>0.989</c:v>
                </c:pt>
                <c:pt idx="14">
                  <c:v>1.072</c:v>
                </c:pt>
                <c:pt idx="15">
                  <c:v>1.154</c:v>
                </c:pt>
                <c:pt idx="16">
                  <c:v>1.236</c:v>
                </c:pt>
                <c:pt idx="17">
                  <c:v>1.32</c:v>
                </c:pt>
                <c:pt idx="18">
                  <c:v>1.401</c:v>
                </c:pt>
                <c:pt idx="19">
                  <c:v>1.425</c:v>
                </c:pt>
                <c:pt idx="20">
                  <c:v>1.425</c:v>
                </c:pt>
                <c:pt idx="21">
                  <c:v>1.425</c:v>
                </c:pt>
                <c:pt idx="22">
                  <c:v>1.425</c:v>
                </c:pt>
                <c:pt idx="23">
                  <c:v>1.425</c:v>
                </c:pt>
              </c:numCache>
            </c:numRef>
          </c:yVal>
          <c:smooth val="1"/>
        </c:ser>
        <c:axId val="15337696"/>
        <c:axId val="66601410"/>
      </c:scatterChart>
      <c:valAx>
        <c:axId val="153376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601410"/>
        <c:crossesAt val="0"/>
        <c:crossBetween val="midCat"/>
      </c:valAx>
      <c:valAx>
        <c:axId val="66601410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337696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ownwash!$A$20:$A$43</c:f>
              <c:numCache>
                <c:formatCode>General</c:formatCode>
                <c:ptCount val="24"/>
                <c:pt idx="0">
                  <c:v>-5</c:v>
                </c:pt>
                <c:pt idx="1">
                  <c:v>-4</c:v>
                </c:pt>
                <c:pt idx="2">
                  <c:v>-3</c:v>
                </c:pt>
                <c:pt idx="3">
                  <c:v>-2</c:v>
                </c:pt>
                <c:pt idx="4">
                  <c:v>-1</c:v>
                </c:pt>
                <c:pt idx="5">
                  <c:v>0</c:v>
                </c:pt>
                <c:pt idx="6">
                  <c:v>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8</c:v>
                </c:pt>
                <c:pt idx="14">
                  <c:v>9</c:v>
                </c:pt>
                <c:pt idx="15">
                  <c:v>10</c:v>
                </c:pt>
                <c:pt idx="16">
                  <c:v>11</c:v>
                </c:pt>
                <c:pt idx="17">
                  <c:v>12</c:v>
                </c:pt>
                <c:pt idx="18">
                  <c:v>13</c:v>
                </c:pt>
                <c:pt idx="19">
                  <c:v>14</c:v>
                </c:pt>
                <c:pt idx="20">
                  <c:v>15</c:v>
                </c:pt>
                <c:pt idx="21">
                  <c:v>16</c:v>
                </c:pt>
                <c:pt idx="22">
                  <c:v>17</c:v>
                </c:pt>
                <c:pt idx="23">
                  <c:v>18</c:v>
                </c:pt>
              </c:numCache>
            </c:numRef>
          </c:xVal>
          <c:yVal>
            <c:numRef>
              <c:f>Downwash!$D$20:$D$43</c:f>
              <c:numCache>
                <c:formatCode>General</c:formatCode>
                <c:ptCount val="24"/>
                <c:pt idx="0">
                  <c:v>-0.2344</c:v>
                </c:pt>
                <c:pt idx="1">
                  <c:v>0</c:v>
                </c:pt>
                <c:pt idx="2">
                  <c:v>0.2471</c:v>
                </c:pt>
                <c:pt idx="3">
                  <c:v>0.502</c:v>
                </c:pt>
                <c:pt idx="4">
                  <c:v>0.7662</c:v>
                </c:pt>
                <c:pt idx="5">
                  <c:v>1.0398</c:v>
                </c:pt>
                <c:pt idx="6">
                  <c:v>1.3229</c:v>
                </c:pt>
                <c:pt idx="7">
                  <c:v>1.6159</c:v>
                </c:pt>
                <c:pt idx="8">
                  <c:v>1.9188</c:v>
                </c:pt>
                <c:pt idx="9">
                  <c:v>2.2299</c:v>
                </c:pt>
                <c:pt idx="10">
                  <c:v>2.5509</c:v>
                </c:pt>
                <c:pt idx="11">
                  <c:v>2.8849</c:v>
                </c:pt>
                <c:pt idx="12">
                  <c:v>3.2256</c:v>
                </c:pt>
                <c:pt idx="13">
                  <c:v>3.5761</c:v>
                </c:pt>
                <c:pt idx="14">
                  <c:v>3.9399</c:v>
                </c:pt>
                <c:pt idx="15">
                  <c:v>4.3034</c:v>
                </c:pt>
                <c:pt idx="16">
                  <c:v>4.6708</c:v>
                </c:pt>
                <c:pt idx="17">
                  <c:v>5.0534</c:v>
                </c:pt>
                <c:pt idx="18">
                  <c:v>5.4336</c:v>
                </c:pt>
                <c:pt idx="19">
                  <c:v>5.6158</c:v>
                </c:pt>
                <c:pt idx="20">
                  <c:v>5.7124</c:v>
                </c:pt>
                <c:pt idx="21">
                  <c:v>5.8088</c:v>
                </c:pt>
                <c:pt idx="22">
                  <c:v>5.7798</c:v>
                </c:pt>
                <c:pt idx="23">
                  <c:v>5.6836</c:v>
                </c:pt>
              </c:numCache>
            </c:numRef>
          </c:yVal>
          <c:smooth val="0"/>
        </c:ser>
        <c:axId val="85695585"/>
        <c:axId val="41509077"/>
      </c:scatterChart>
      <c:valAx>
        <c:axId val="856955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509077"/>
        <c:crossesAt val="0"/>
        <c:crossBetween val="midCat"/>
      </c:valAx>
      <c:valAx>
        <c:axId val="41509077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695585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unto di progetto'!$B$56:$B$89</c:f>
              <c:numCache>
                <c:formatCode>General</c:formatCode>
                <c:ptCount val="34"/>
                <c:pt idx="0">
                  <c:v>0.0274699755295591</c:v>
                </c:pt>
                <c:pt idx="1">
                  <c:v>0.027810586585794</c:v>
                </c:pt>
                <c:pt idx="2">
                  <c:v>0.0288324197544987</c:v>
                </c:pt>
                <c:pt idx="3">
                  <c:v>0.0305354750356731</c:v>
                </c:pt>
                <c:pt idx="4">
                  <c:v>0.0329197524293173</c:v>
                </c:pt>
                <c:pt idx="5">
                  <c:v>0.0359852519354313</c:v>
                </c:pt>
                <c:pt idx="6">
                  <c:v>0.039731973554015</c:v>
                </c:pt>
                <c:pt idx="7">
                  <c:v>0.0441599172850685</c:v>
                </c:pt>
                <c:pt idx="8">
                  <c:v>0.0492690831285918</c:v>
                </c:pt>
                <c:pt idx="9">
                  <c:v>0.0550594710845848</c:v>
                </c:pt>
                <c:pt idx="10">
                  <c:v>0.0615310811530477</c:v>
                </c:pt>
                <c:pt idx="11">
                  <c:v>0.0686839133339803</c:v>
                </c:pt>
                <c:pt idx="12">
                  <c:v>0.0765179676273826</c:v>
                </c:pt>
                <c:pt idx="13">
                  <c:v>0.0850332440332548</c:v>
                </c:pt>
                <c:pt idx="14">
                  <c:v>0.0942297425515967</c:v>
                </c:pt>
                <c:pt idx="15">
                  <c:v>0.104107463182408</c:v>
                </c:pt>
                <c:pt idx="16">
                  <c:v>0.11466640592569</c:v>
                </c:pt>
                <c:pt idx="17">
                  <c:v>0.125906570781441</c:v>
                </c:pt>
                <c:pt idx="18">
                  <c:v>0.137827957749662</c:v>
                </c:pt>
                <c:pt idx="19">
                  <c:v>0.150430566830353</c:v>
                </c:pt>
                <c:pt idx="20">
                  <c:v>0.163714398023513</c:v>
                </c:pt>
                <c:pt idx="21">
                  <c:v>0.177679451329144</c:v>
                </c:pt>
                <c:pt idx="22">
                  <c:v>0.192325726747244</c:v>
                </c:pt>
                <c:pt idx="23">
                  <c:v>0.207653224277813</c:v>
                </c:pt>
                <c:pt idx="24">
                  <c:v>0.223661943920853</c:v>
                </c:pt>
                <c:pt idx="25">
                  <c:v>0.240351885676363</c:v>
                </c:pt>
                <c:pt idx="26">
                  <c:v>0.257723049544342</c:v>
                </c:pt>
                <c:pt idx="27">
                  <c:v>0.275775435524791</c:v>
                </c:pt>
                <c:pt idx="28">
                  <c:v>0.294509043617709</c:v>
                </c:pt>
                <c:pt idx="29">
                  <c:v>0.313923873823098</c:v>
                </c:pt>
                <c:pt idx="30">
                  <c:v>0.334019926140956</c:v>
                </c:pt>
                <c:pt idx="31">
                  <c:v>0.354797200571284</c:v>
                </c:pt>
                <c:pt idx="32">
                  <c:v>0.376255697114082</c:v>
                </c:pt>
                <c:pt idx="33">
                  <c:v>0.398395415769349</c:v>
                </c:pt>
              </c:numCache>
            </c:numRef>
          </c:xVal>
          <c:yVal>
            <c:numRef>
              <c:f>'Punto di progetto'!$A$56:$A$89</c:f>
              <c:numCache>
                <c:formatCode>General</c:formatCode>
                <c:ptCount val="34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unto di progetto'!$C$56:$C$89</c:f>
              <c:numCache>
                <c:formatCode>General</c:formatCode>
                <c:ptCount val="34"/>
                <c:pt idx="0">
                  <c:v>0.0203938374728391</c:v>
                </c:pt>
                <c:pt idx="1">
                  <c:v>0.020734448529074</c:v>
                </c:pt>
                <c:pt idx="2">
                  <c:v>0.0217562816977787</c:v>
                </c:pt>
                <c:pt idx="3">
                  <c:v>0.0234593369789531</c:v>
                </c:pt>
                <c:pt idx="4">
                  <c:v>0.0258436143725973</c:v>
                </c:pt>
                <c:pt idx="5">
                  <c:v>0.0289091138787113</c:v>
                </c:pt>
                <c:pt idx="6">
                  <c:v>0.032655835497295</c:v>
                </c:pt>
                <c:pt idx="7">
                  <c:v>0.0370837792283485</c:v>
                </c:pt>
                <c:pt idx="8">
                  <c:v>0.0421929450718718</c:v>
                </c:pt>
                <c:pt idx="9">
                  <c:v>0.0479833330278648</c:v>
                </c:pt>
                <c:pt idx="10">
                  <c:v>0.0544549430963277</c:v>
                </c:pt>
                <c:pt idx="11">
                  <c:v>0.0616077752772603</c:v>
                </c:pt>
                <c:pt idx="12">
                  <c:v>0.0694418295706626</c:v>
                </c:pt>
                <c:pt idx="13">
                  <c:v>0.0779571059765348</c:v>
                </c:pt>
                <c:pt idx="14">
                  <c:v>0.0871536044948767</c:v>
                </c:pt>
                <c:pt idx="15">
                  <c:v>0.0970313251256883</c:v>
                </c:pt>
                <c:pt idx="16">
                  <c:v>0.10759026786897</c:v>
                </c:pt>
                <c:pt idx="17">
                  <c:v>0.118830432724721</c:v>
                </c:pt>
                <c:pt idx="18">
                  <c:v>0.130751819692942</c:v>
                </c:pt>
                <c:pt idx="19">
                  <c:v>0.143354428773633</c:v>
                </c:pt>
                <c:pt idx="20">
                  <c:v>0.156638259966793</c:v>
                </c:pt>
                <c:pt idx="21">
                  <c:v>0.170603313272424</c:v>
                </c:pt>
                <c:pt idx="22">
                  <c:v>0.185249588690524</c:v>
                </c:pt>
                <c:pt idx="23">
                  <c:v>0.200577086221093</c:v>
                </c:pt>
                <c:pt idx="24">
                  <c:v>0.216585805864133</c:v>
                </c:pt>
                <c:pt idx="25">
                  <c:v>0.233275747619643</c:v>
                </c:pt>
                <c:pt idx="26">
                  <c:v>0.250646911487622</c:v>
                </c:pt>
                <c:pt idx="27">
                  <c:v>0.268699297468071</c:v>
                </c:pt>
                <c:pt idx="28">
                  <c:v>0.287432905560989</c:v>
                </c:pt>
                <c:pt idx="29">
                  <c:v>0.306847735766378</c:v>
                </c:pt>
                <c:pt idx="30">
                  <c:v>0.326943788084236</c:v>
                </c:pt>
                <c:pt idx="31">
                  <c:v>0.347721062514564</c:v>
                </c:pt>
                <c:pt idx="32">
                  <c:v>0.369179559057362</c:v>
                </c:pt>
                <c:pt idx="33">
                  <c:v>0.391319277712629</c:v>
                </c:pt>
              </c:numCache>
            </c:numRef>
          </c:xVal>
          <c:yVal>
            <c:numRef>
              <c:f>'Punto di progetto'!$A$56:$A$89</c:f>
              <c:numCache>
                <c:formatCode>General</c:formatCode>
                <c:ptCount val="34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</c:numCache>
            </c:numRef>
          </c:yVal>
          <c:smooth val="0"/>
        </c:ser>
        <c:axId val="40251078"/>
        <c:axId val="72863942"/>
      </c:scatterChart>
      <c:valAx>
        <c:axId val="40251078"/>
        <c:scaling>
          <c:orientation val="minMax"/>
          <c:max val="0.2"/>
        </c:scaling>
        <c:delete val="0"/>
        <c:axPos val="b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863942"/>
        <c:crossesAt val="0"/>
        <c:crossBetween val="midCat"/>
        <c:majorUnit val="0.02"/>
      </c:valAx>
      <c:valAx>
        <c:axId val="728639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25107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ownwash!$A$20:$A$43</c:f>
              <c:numCache>
                <c:formatCode>General</c:formatCode>
                <c:ptCount val="24"/>
                <c:pt idx="0">
                  <c:v>-5</c:v>
                </c:pt>
                <c:pt idx="1">
                  <c:v>-4</c:v>
                </c:pt>
                <c:pt idx="2">
                  <c:v>-3</c:v>
                </c:pt>
                <c:pt idx="3">
                  <c:v>-2</c:v>
                </c:pt>
                <c:pt idx="4">
                  <c:v>-1</c:v>
                </c:pt>
                <c:pt idx="5">
                  <c:v>0</c:v>
                </c:pt>
                <c:pt idx="6">
                  <c:v>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8</c:v>
                </c:pt>
                <c:pt idx="14">
                  <c:v>9</c:v>
                </c:pt>
                <c:pt idx="15">
                  <c:v>10</c:v>
                </c:pt>
                <c:pt idx="16">
                  <c:v>11</c:v>
                </c:pt>
                <c:pt idx="17">
                  <c:v>12</c:v>
                </c:pt>
                <c:pt idx="18">
                  <c:v>13</c:v>
                </c:pt>
                <c:pt idx="19">
                  <c:v>14</c:v>
                </c:pt>
                <c:pt idx="20">
                  <c:v>15</c:v>
                </c:pt>
                <c:pt idx="21">
                  <c:v>16</c:v>
                </c:pt>
                <c:pt idx="22">
                  <c:v>17</c:v>
                </c:pt>
                <c:pt idx="23">
                  <c:v>18</c:v>
                </c:pt>
              </c:numCache>
            </c:numRef>
          </c:xVal>
          <c:yVal>
            <c:numRef>
              <c:f>Downwash!$E$20:$E$43</c:f>
              <c:numCache>
                <c:formatCode>General</c:formatCode>
                <c:ptCount val="24"/>
                <c:pt idx="0">
                  <c:v>0.2344</c:v>
                </c:pt>
                <c:pt idx="1">
                  <c:v>0.2471</c:v>
                </c:pt>
                <c:pt idx="2">
                  <c:v>0.2549</c:v>
                </c:pt>
                <c:pt idx="3">
                  <c:v>0.2642</c:v>
                </c:pt>
                <c:pt idx="4">
                  <c:v>0.2736</c:v>
                </c:pt>
                <c:pt idx="5">
                  <c:v>0.2831</c:v>
                </c:pt>
                <c:pt idx="6">
                  <c:v>0.293</c:v>
                </c:pt>
                <c:pt idx="7">
                  <c:v>0.3029</c:v>
                </c:pt>
                <c:pt idx="8">
                  <c:v>0.3111</c:v>
                </c:pt>
                <c:pt idx="9">
                  <c:v>0.3209</c:v>
                </c:pt>
                <c:pt idx="10">
                  <c:v>0.334</c:v>
                </c:pt>
                <c:pt idx="11">
                  <c:v>0.3407</c:v>
                </c:pt>
                <c:pt idx="12">
                  <c:v>0.3505</c:v>
                </c:pt>
                <c:pt idx="13">
                  <c:v>0.3638</c:v>
                </c:pt>
                <c:pt idx="14">
                  <c:v>0.3636</c:v>
                </c:pt>
                <c:pt idx="15">
                  <c:v>0.3673</c:v>
                </c:pt>
                <c:pt idx="16">
                  <c:v>0.3826</c:v>
                </c:pt>
                <c:pt idx="17">
                  <c:v>0.3802</c:v>
                </c:pt>
                <c:pt idx="18">
                  <c:v>0.1822</c:v>
                </c:pt>
                <c:pt idx="19">
                  <c:v>0.0966</c:v>
                </c:pt>
                <c:pt idx="20">
                  <c:v>0.0965</c:v>
                </c:pt>
                <c:pt idx="21">
                  <c:v>-0.029</c:v>
                </c:pt>
                <c:pt idx="22">
                  <c:v>-0.0962</c:v>
                </c:pt>
                <c:pt idx="23">
                  <c:v>-0.0962</c:v>
                </c:pt>
              </c:numCache>
            </c:numRef>
          </c:yVal>
          <c:smooth val="0"/>
        </c:ser>
        <c:axId val="51628700"/>
        <c:axId val="86391025"/>
      </c:scatterChart>
      <c:valAx>
        <c:axId val="516287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391025"/>
        <c:crossesAt val="0"/>
        <c:crossBetween val="midCat"/>
      </c:valAx>
      <c:valAx>
        <c:axId val="86391025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628700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ownwash!$C$20:$C$43</c:f>
              <c:numCache>
                <c:formatCode>General</c:formatCode>
                <c:ptCount val="24"/>
                <c:pt idx="0">
                  <c:v>-0.083</c:v>
                </c:pt>
                <c:pt idx="1">
                  <c:v>0</c:v>
                </c:pt>
                <c:pt idx="2">
                  <c:v>0.083</c:v>
                </c:pt>
                <c:pt idx="3">
                  <c:v>0.1655</c:v>
                </c:pt>
                <c:pt idx="4">
                  <c:v>0.248</c:v>
                </c:pt>
                <c:pt idx="5">
                  <c:v>0.3305</c:v>
                </c:pt>
                <c:pt idx="6">
                  <c:v>0.4133</c:v>
                </c:pt>
                <c:pt idx="7">
                  <c:v>0.4955</c:v>
                </c:pt>
                <c:pt idx="8">
                  <c:v>0.578</c:v>
                </c:pt>
                <c:pt idx="9">
                  <c:v>0.66</c:v>
                </c:pt>
                <c:pt idx="10">
                  <c:v>0.742</c:v>
                </c:pt>
                <c:pt idx="11">
                  <c:v>0.825</c:v>
                </c:pt>
                <c:pt idx="12">
                  <c:v>0.907</c:v>
                </c:pt>
                <c:pt idx="13">
                  <c:v>0.989</c:v>
                </c:pt>
                <c:pt idx="14">
                  <c:v>1.072</c:v>
                </c:pt>
                <c:pt idx="15">
                  <c:v>1.154</c:v>
                </c:pt>
                <c:pt idx="16">
                  <c:v>1.236</c:v>
                </c:pt>
                <c:pt idx="17">
                  <c:v>1.32</c:v>
                </c:pt>
                <c:pt idx="18">
                  <c:v>1.401</c:v>
                </c:pt>
                <c:pt idx="19">
                  <c:v>1.425</c:v>
                </c:pt>
                <c:pt idx="20">
                  <c:v>1.425</c:v>
                </c:pt>
                <c:pt idx="21">
                  <c:v>1.425</c:v>
                </c:pt>
                <c:pt idx="22">
                  <c:v>1.425</c:v>
                </c:pt>
                <c:pt idx="23">
                  <c:v>1.425</c:v>
                </c:pt>
              </c:numCache>
            </c:numRef>
          </c:xVal>
          <c:yVal>
            <c:numRef>
              <c:f>Downwash!$D$20:$D$43</c:f>
              <c:numCache>
                <c:formatCode>General</c:formatCode>
                <c:ptCount val="24"/>
                <c:pt idx="0">
                  <c:v>-0.2344</c:v>
                </c:pt>
                <c:pt idx="1">
                  <c:v>0</c:v>
                </c:pt>
                <c:pt idx="2">
                  <c:v>0.2471</c:v>
                </c:pt>
                <c:pt idx="3">
                  <c:v>0.502</c:v>
                </c:pt>
                <c:pt idx="4">
                  <c:v>0.7662</c:v>
                </c:pt>
                <c:pt idx="5">
                  <c:v>1.0398</c:v>
                </c:pt>
                <c:pt idx="6">
                  <c:v>1.3229</c:v>
                </c:pt>
                <c:pt idx="7">
                  <c:v>1.6159</c:v>
                </c:pt>
                <c:pt idx="8">
                  <c:v>1.9188</c:v>
                </c:pt>
                <c:pt idx="9">
                  <c:v>2.2299</c:v>
                </c:pt>
                <c:pt idx="10">
                  <c:v>2.5509</c:v>
                </c:pt>
                <c:pt idx="11">
                  <c:v>2.8849</c:v>
                </c:pt>
                <c:pt idx="12">
                  <c:v>3.2256</c:v>
                </c:pt>
                <c:pt idx="13">
                  <c:v>3.5761</c:v>
                </c:pt>
                <c:pt idx="14">
                  <c:v>3.9399</c:v>
                </c:pt>
                <c:pt idx="15">
                  <c:v>4.3034</c:v>
                </c:pt>
                <c:pt idx="16">
                  <c:v>4.6708</c:v>
                </c:pt>
                <c:pt idx="17">
                  <c:v>5.0534</c:v>
                </c:pt>
                <c:pt idx="18">
                  <c:v>5.4336</c:v>
                </c:pt>
                <c:pt idx="19">
                  <c:v>5.6158</c:v>
                </c:pt>
                <c:pt idx="20">
                  <c:v>5.7124</c:v>
                </c:pt>
                <c:pt idx="21">
                  <c:v>5.8088</c:v>
                </c:pt>
                <c:pt idx="22">
                  <c:v>5.7798</c:v>
                </c:pt>
                <c:pt idx="23">
                  <c:v>5.6836</c:v>
                </c:pt>
              </c:numCache>
            </c:numRef>
          </c:yVal>
          <c:smooth val="0"/>
        </c:ser>
        <c:axId val="83880254"/>
        <c:axId val="63650991"/>
      </c:scatterChart>
      <c:valAx>
        <c:axId val="838802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50991"/>
        <c:crossesAt val="0"/>
        <c:crossBetween val="midCat"/>
      </c:valAx>
      <c:valAx>
        <c:axId val="63650991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80254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ownwash!$E$20:$E$43</c:f>
              <c:numCache>
                <c:formatCode>General</c:formatCode>
                <c:ptCount val="24"/>
                <c:pt idx="0">
                  <c:v>0.2344</c:v>
                </c:pt>
                <c:pt idx="1">
                  <c:v>0.2471</c:v>
                </c:pt>
                <c:pt idx="2">
                  <c:v>0.2549</c:v>
                </c:pt>
                <c:pt idx="3">
                  <c:v>0.2642</c:v>
                </c:pt>
                <c:pt idx="4">
                  <c:v>0.2736</c:v>
                </c:pt>
                <c:pt idx="5">
                  <c:v>0.2831</c:v>
                </c:pt>
                <c:pt idx="6">
                  <c:v>0.293</c:v>
                </c:pt>
                <c:pt idx="7">
                  <c:v>0.3029</c:v>
                </c:pt>
                <c:pt idx="8">
                  <c:v>0.3111</c:v>
                </c:pt>
                <c:pt idx="9">
                  <c:v>0.3209</c:v>
                </c:pt>
                <c:pt idx="10">
                  <c:v>0.334</c:v>
                </c:pt>
                <c:pt idx="11">
                  <c:v>0.3407</c:v>
                </c:pt>
                <c:pt idx="12">
                  <c:v>0.3505</c:v>
                </c:pt>
                <c:pt idx="13">
                  <c:v>0.3638</c:v>
                </c:pt>
                <c:pt idx="14">
                  <c:v>0.3636</c:v>
                </c:pt>
                <c:pt idx="15">
                  <c:v>0.3673</c:v>
                </c:pt>
                <c:pt idx="16">
                  <c:v>0.3826</c:v>
                </c:pt>
                <c:pt idx="17">
                  <c:v>0.3802</c:v>
                </c:pt>
                <c:pt idx="18">
                  <c:v>0.1822</c:v>
                </c:pt>
                <c:pt idx="19">
                  <c:v>0.0966</c:v>
                </c:pt>
                <c:pt idx="20">
                  <c:v>0.0965</c:v>
                </c:pt>
                <c:pt idx="21">
                  <c:v>-0.029</c:v>
                </c:pt>
                <c:pt idx="22">
                  <c:v>-0.0962</c:v>
                </c:pt>
                <c:pt idx="23">
                  <c:v>-0.0962</c:v>
                </c:pt>
              </c:numCache>
            </c:numRef>
          </c:xVal>
          <c:yVal>
            <c:numRef>
              <c:f>Downwash!$C$20:$C$43</c:f>
              <c:numCache>
                <c:formatCode>General</c:formatCode>
                <c:ptCount val="24"/>
                <c:pt idx="0">
                  <c:v>-0.083</c:v>
                </c:pt>
                <c:pt idx="1">
                  <c:v>0</c:v>
                </c:pt>
                <c:pt idx="2">
                  <c:v>0.083</c:v>
                </c:pt>
                <c:pt idx="3">
                  <c:v>0.1655</c:v>
                </c:pt>
                <c:pt idx="4">
                  <c:v>0.248</c:v>
                </c:pt>
                <c:pt idx="5">
                  <c:v>0.3305</c:v>
                </c:pt>
                <c:pt idx="6">
                  <c:v>0.4133</c:v>
                </c:pt>
                <c:pt idx="7">
                  <c:v>0.4955</c:v>
                </c:pt>
                <c:pt idx="8">
                  <c:v>0.578</c:v>
                </c:pt>
                <c:pt idx="9">
                  <c:v>0.66</c:v>
                </c:pt>
                <c:pt idx="10">
                  <c:v>0.742</c:v>
                </c:pt>
                <c:pt idx="11">
                  <c:v>0.825</c:v>
                </c:pt>
                <c:pt idx="12">
                  <c:v>0.907</c:v>
                </c:pt>
                <c:pt idx="13">
                  <c:v>0.989</c:v>
                </c:pt>
                <c:pt idx="14">
                  <c:v>1.072</c:v>
                </c:pt>
                <c:pt idx="15">
                  <c:v>1.154</c:v>
                </c:pt>
                <c:pt idx="16">
                  <c:v>1.236</c:v>
                </c:pt>
                <c:pt idx="17">
                  <c:v>1.32</c:v>
                </c:pt>
                <c:pt idx="18">
                  <c:v>1.401</c:v>
                </c:pt>
                <c:pt idx="19">
                  <c:v>1.425</c:v>
                </c:pt>
                <c:pt idx="20">
                  <c:v>1.425</c:v>
                </c:pt>
                <c:pt idx="21">
                  <c:v>1.425</c:v>
                </c:pt>
                <c:pt idx="22">
                  <c:v>1.425</c:v>
                </c:pt>
                <c:pt idx="23">
                  <c:v>1.425</c:v>
                </c:pt>
              </c:numCache>
            </c:numRef>
          </c:yVal>
          <c:smooth val="0"/>
        </c:ser>
        <c:axId val="30536409"/>
        <c:axId val="5506405"/>
      </c:scatterChart>
      <c:valAx>
        <c:axId val="30536409"/>
        <c:scaling>
          <c:orientation val="minMax"/>
          <c:max val="0.4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06405"/>
        <c:crossesAt val="0"/>
        <c:crossBetween val="midCat"/>
      </c:valAx>
      <c:valAx>
        <c:axId val="5506405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536409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ownwash!$A$20:$A$43</c:f>
              <c:numCache>
                <c:formatCode>General</c:formatCode>
                <c:ptCount val="24"/>
                <c:pt idx="0">
                  <c:v>-5</c:v>
                </c:pt>
                <c:pt idx="1">
                  <c:v>-4</c:v>
                </c:pt>
                <c:pt idx="2">
                  <c:v>-3</c:v>
                </c:pt>
                <c:pt idx="3">
                  <c:v>-2</c:v>
                </c:pt>
                <c:pt idx="4">
                  <c:v>-1</c:v>
                </c:pt>
                <c:pt idx="5">
                  <c:v>0</c:v>
                </c:pt>
                <c:pt idx="6">
                  <c:v>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8</c:v>
                </c:pt>
                <c:pt idx="14">
                  <c:v>9</c:v>
                </c:pt>
                <c:pt idx="15">
                  <c:v>10</c:v>
                </c:pt>
                <c:pt idx="16">
                  <c:v>11</c:v>
                </c:pt>
                <c:pt idx="17">
                  <c:v>12</c:v>
                </c:pt>
                <c:pt idx="18">
                  <c:v>13</c:v>
                </c:pt>
                <c:pt idx="19">
                  <c:v>14</c:v>
                </c:pt>
                <c:pt idx="20">
                  <c:v>15</c:v>
                </c:pt>
                <c:pt idx="21">
                  <c:v>16</c:v>
                </c:pt>
                <c:pt idx="22">
                  <c:v>17</c:v>
                </c:pt>
                <c:pt idx="23">
                  <c:v>18</c:v>
                </c:pt>
              </c:numCache>
            </c:numRef>
          </c:xVal>
          <c:yVal>
            <c:numRef>
              <c:f>Downwash!$H$20:$H$43</c:f>
              <c:numCache>
                <c:formatCode>General</c:formatCode>
                <c:ptCount val="24"/>
                <c:pt idx="0">
                  <c:v>27.5129</c:v>
                </c:pt>
                <c:pt idx="1">
                  <c:v>26.3417</c:v>
                </c:pt>
                <c:pt idx="2">
                  <c:v>25.1625</c:v>
                </c:pt>
                <c:pt idx="3">
                  <c:v>23.973</c:v>
                </c:pt>
                <c:pt idx="4">
                  <c:v>22.7765</c:v>
                </c:pt>
                <c:pt idx="5">
                  <c:v>21.5735</c:v>
                </c:pt>
                <c:pt idx="6">
                  <c:v>20.3644</c:v>
                </c:pt>
                <c:pt idx="7">
                  <c:v>19.1498</c:v>
                </c:pt>
                <c:pt idx="8">
                  <c:v>17.9303</c:v>
                </c:pt>
                <c:pt idx="9">
                  <c:v>16.7035</c:v>
                </c:pt>
                <c:pt idx="10">
                  <c:v>15.4727</c:v>
                </c:pt>
                <c:pt idx="11">
                  <c:v>14.2439</c:v>
                </c:pt>
                <c:pt idx="12">
                  <c:v>13.0067</c:v>
                </c:pt>
                <c:pt idx="13">
                  <c:v>11.7671</c:v>
                </c:pt>
                <c:pt idx="14">
                  <c:v>10.531</c:v>
                </c:pt>
                <c:pt idx="15">
                  <c:v>9.2881</c:v>
                </c:pt>
                <c:pt idx="16">
                  <c:v>8.0442</c:v>
                </c:pt>
                <c:pt idx="17">
                  <c:v>6.811</c:v>
                </c:pt>
                <c:pt idx="18">
                  <c:v>5.5614</c:v>
                </c:pt>
                <c:pt idx="19">
                  <c:v>3.9981</c:v>
                </c:pt>
                <c:pt idx="20">
                  <c:v>2.3036</c:v>
                </c:pt>
                <c:pt idx="21">
                  <c:v>0.6109</c:v>
                </c:pt>
                <c:pt idx="22">
                  <c:v>-1.0797</c:v>
                </c:pt>
                <c:pt idx="23">
                  <c:v>-2.767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ownwash!$A$20:$A$43</c:f>
              <c:numCache>
                <c:formatCode>General</c:formatCode>
                <c:ptCount val="24"/>
                <c:pt idx="0">
                  <c:v>-5</c:v>
                </c:pt>
                <c:pt idx="1">
                  <c:v>-4</c:v>
                </c:pt>
                <c:pt idx="2">
                  <c:v>-3</c:v>
                </c:pt>
                <c:pt idx="3">
                  <c:v>-2</c:v>
                </c:pt>
                <c:pt idx="4">
                  <c:v>-1</c:v>
                </c:pt>
                <c:pt idx="5">
                  <c:v>0</c:v>
                </c:pt>
                <c:pt idx="6">
                  <c:v>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8</c:v>
                </c:pt>
                <c:pt idx="14">
                  <c:v>9</c:v>
                </c:pt>
                <c:pt idx="15">
                  <c:v>10</c:v>
                </c:pt>
                <c:pt idx="16">
                  <c:v>11</c:v>
                </c:pt>
                <c:pt idx="17">
                  <c:v>12</c:v>
                </c:pt>
                <c:pt idx="18">
                  <c:v>13</c:v>
                </c:pt>
                <c:pt idx="19">
                  <c:v>14</c:v>
                </c:pt>
                <c:pt idx="20">
                  <c:v>15</c:v>
                </c:pt>
                <c:pt idx="21">
                  <c:v>16</c:v>
                </c:pt>
                <c:pt idx="22">
                  <c:v>17</c:v>
                </c:pt>
                <c:pt idx="23">
                  <c:v>18</c:v>
                </c:pt>
              </c:numCache>
            </c:numRef>
          </c:xVal>
          <c:yVal>
            <c:numRef>
              <c:f>Downwash!$F$20:$F$43</c:f>
              <c:numCache>
                <c:formatCode>General</c:formatCode>
                <c:ptCount val="24"/>
                <c:pt idx="0">
                  <c:v>27.9706</c:v>
                </c:pt>
                <c:pt idx="1">
                  <c:v>26.3417</c:v>
                </c:pt>
                <c:pt idx="2">
                  <c:v>24.7048</c:v>
                </c:pt>
                <c:pt idx="3">
                  <c:v>23.0604</c:v>
                </c:pt>
                <c:pt idx="4">
                  <c:v>21.4089</c:v>
                </c:pt>
                <c:pt idx="5">
                  <c:v>19.751</c:v>
                </c:pt>
                <c:pt idx="6">
                  <c:v>18.087</c:v>
                </c:pt>
                <c:pt idx="7">
                  <c:v>16.4175</c:v>
                </c:pt>
                <c:pt idx="8">
                  <c:v>14.743</c:v>
                </c:pt>
                <c:pt idx="9">
                  <c:v>13.064</c:v>
                </c:pt>
                <c:pt idx="10">
                  <c:v>11.3811</c:v>
                </c:pt>
                <c:pt idx="11">
                  <c:v>9.6946</c:v>
                </c:pt>
                <c:pt idx="12">
                  <c:v>8.0052</c:v>
                </c:pt>
                <c:pt idx="13">
                  <c:v>6.3134</c:v>
                </c:pt>
                <c:pt idx="14">
                  <c:v>4.6197</c:v>
                </c:pt>
                <c:pt idx="15">
                  <c:v>2.9245</c:v>
                </c:pt>
                <c:pt idx="16">
                  <c:v>1.2285</c:v>
                </c:pt>
                <c:pt idx="17">
                  <c:v>-0.468</c:v>
                </c:pt>
                <c:pt idx="18">
                  <c:v>-2.1642</c:v>
                </c:pt>
                <c:pt idx="19">
                  <c:v>-3.8598</c:v>
                </c:pt>
                <c:pt idx="20">
                  <c:v>-5.5543</c:v>
                </c:pt>
                <c:pt idx="21">
                  <c:v>-7.247</c:v>
                </c:pt>
                <c:pt idx="22">
                  <c:v>-8.9376</c:v>
                </c:pt>
                <c:pt idx="23">
                  <c:v>-10.6254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ownwash!$A$20:$A$43</c:f>
              <c:numCache>
                <c:formatCode>General</c:formatCode>
                <c:ptCount val="24"/>
                <c:pt idx="0">
                  <c:v>-5</c:v>
                </c:pt>
                <c:pt idx="1">
                  <c:v>-4</c:v>
                </c:pt>
                <c:pt idx="2">
                  <c:v>-3</c:v>
                </c:pt>
                <c:pt idx="3">
                  <c:v>-2</c:v>
                </c:pt>
                <c:pt idx="4">
                  <c:v>-1</c:v>
                </c:pt>
                <c:pt idx="5">
                  <c:v>0</c:v>
                </c:pt>
                <c:pt idx="6">
                  <c:v>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8</c:v>
                </c:pt>
                <c:pt idx="14">
                  <c:v>9</c:v>
                </c:pt>
                <c:pt idx="15">
                  <c:v>10</c:v>
                </c:pt>
                <c:pt idx="16">
                  <c:v>11</c:v>
                </c:pt>
                <c:pt idx="17">
                  <c:v>12</c:v>
                </c:pt>
                <c:pt idx="18">
                  <c:v>13</c:v>
                </c:pt>
                <c:pt idx="19">
                  <c:v>14</c:v>
                </c:pt>
                <c:pt idx="20">
                  <c:v>15</c:v>
                </c:pt>
                <c:pt idx="21">
                  <c:v>16</c:v>
                </c:pt>
                <c:pt idx="22">
                  <c:v>17</c:v>
                </c:pt>
                <c:pt idx="23">
                  <c:v>18</c:v>
                </c:pt>
              </c:numCache>
            </c:numRef>
          </c:xVal>
          <c:yVal>
            <c:numRef>
              <c:f>Downwash!$G$20:$G$43</c:f>
              <c:numCache>
                <c:formatCode>General</c:formatCode>
                <c:ptCount val="24"/>
                <c:pt idx="0">
                  <c:v>0.4577</c:v>
                </c:pt>
                <c:pt idx="1">
                  <c:v>0</c:v>
                </c:pt>
                <c:pt idx="2">
                  <c:v>-0.4577</c:v>
                </c:pt>
                <c:pt idx="3">
                  <c:v>-0.9126</c:v>
                </c:pt>
                <c:pt idx="4">
                  <c:v>-1.3676</c:v>
                </c:pt>
                <c:pt idx="5">
                  <c:v>-0.8225</c:v>
                </c:pt>
                <c:pt idx="6">
                  <c:v>-2.2774</c:v>
                </c:pt>
                <c:pt idx="7">
                  <c:v>-2.7324</c:v>
                </c:pt>
                <c:pt idx="8">
                  <c:v>-3.1873</c:v>
                </c:pt>
                <c:pt idx="9">
                  <c:v>-3.6395</c:v>
                </c:pt>
                <c:pt idx="10">
                  <c:v>-4.0916</c:v>
                </c:pt>
                <c:pt idx="11">
                  <c:v>-4.5493</c:v>
                </c:pt>
                <c:pt idx="12">
                  <c:v>-5.0015</c:v>
                </c:pt>
                <c:pt idx="13">
                  <c:v>-5.4537</c:v>
                </c:pt>
                <c:pt idx="14">
                  <c:v>-5.9114</c:v>
                </c:pt>
                <c:pt idx="15">
                  <c:v>-6.3635</c:v>
                </c:pt>
                <c:pt idx="16">
                  <c:v>-6.8157</c:v>
                </c:pt>
                <c:pt idx="17">
                  <c:v>-7.2789</c:v>
                </c:pt>
                <c:pt idx="18">
                  <c:v>-7.7256</c:v>
                </c:pt>
                <c:pt idx="19">
                  <c:v>-7.8579</c:v>
                </c:pt>
                <c:pt idx="20">
                  <c:v>-7.8579</c:v>
                </c:pt>
                <c:pt idx="21">
                  <c:v>-7.8579</c:v>
                </c:pt>
                <c:pt idx="22">
                  <c:v>-7.8579</c:v>
                </c:pt>
                <c:pt idx="23">
                  <c:v>-7.8579</c:v>
                </c:pt>
              </c:numCache>
            </c:numRef>
          </c:yVal>
          <c:smooth val="0"/>
        </c:ser>
        <c:axId val="85464633"/>
        <c:axId val="7174997"/>
      </c:scatterChart>
      <c:valAx>
        <c:axId val="854646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74997"/>
        <c:crossesAt val="0"/>
        <c:crossBetween val="midCat"/>
      </c:valAx>
      <c:valAx>
        <c:axId val="7174997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464633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  <a:r>
              <a:rPr b="0" sz="1100" spc="-1" strike="noStrike">
                <a:solidFill>
                  <a:srgbClr val="000000"/>
                </a:solidFill>
                <a:latin typeface="Arial"/>
              </a:rPr>
              <a:t>Dimensionamento del piano di coda orizzonta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iano di coda'!$D$40:$D$46</c:f>
              <c:numCache>
                <c:formatCode>General</c:formatCode>
                <c:ptCount val="7"/>
                <c:pt idx="0">
                  <c:v>7.93295554926345</c:v>
                </c:pt>
                <c:pt idx="1">
                  <c:v>8.31960072969744</c:v>
                </c:pt>
                <c:pt idx="2">
                  <c:v>8.68905799592652</c:v>
                </c:pt>
                <c:pt idx="3">
                  <c:v>9.0434341602937</c:v>
                </c:pt>
                <c:pt idx="4">
                  <c:v>9.38443786097811</c:v>
                </c:pt>
                <c:pt idx="5">
                  <c:v>9.71347757096046</c:v>
                </c:pt>
                <c:pt idx="6">
                  <c:v>10.0317306122396</c:v>
                </c:pt>
              </c:numCache>
            </c:numRef>
          </c:xVal>
          <c:yVal>
            <c:numRef>
              <c:f>'Piano di coda'!$C$40:$C$46</c:f>
              <c:numCache>
                <c:formatCode>General</c:formatCode>
                <c:ptCount val="7"/>
                <c:pt idx="0">
                  <c:v>20.9772612488632</c:v>
                </c:pt>
                <c:pt idx="1">
                  <c:v>19.7759303718806</c:v>
                </c:pt>
                <c:pt idx="2">
                  <c:v>18.8749322141436</c:v>
                </c:pt>
                <c:pt idx="3">
                  <c:v>18.1741558692371</c:v>
                </c:pt>
                <c:pt idx="4">
                  <c:v>17.6135347933119</c:v>
                </c:pt>
                <c:pt idx="5">
                  <c:v>17.1548448221003</c:v>
                </c:pt>
                <c:pt idx="6">
                  <c:v>16.772603179424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iano di coda'!$E$118:$E$124</c:f>
              <c:numCache>
                <c:formatCode>General</c:formatCode>
                <c:ptCount val="7"/>
                <c:pt idx="0">
                  <c:v>7.62917640795363</c:v>
                </c:pt>
                <c:pt idx="1">
                  <c:v>8.00101566389029</c:v>
                </c:pt>
                <c:pt idx="2">
                  <c:v>8.35632518778179</c:v>
                </c:pt>
                <c:pt idx="3">
                  <c:v>8.6971311151492</c:v>
                </c:pt>
                <c:pt idx="4">
                  <c:v>9.02507665475686</c:v>
                </c:pt>
                <c:pt idx="5">
                  <c:v>9.34151634449016</c:v>
                </c:pt>
                <c:pt idx="6">
                  <c:v>9.64758242278948</c:v>
                </c:pt>
              </c:numCache>
            </c:numRef>
          </c:xVal>
          <c:yVal>
            <c:numRef>
              <c:f>'Piano di coda'!$D$118:$D$124</c:f>
              <c:numCache>
                <c:formatCode>General</c:formatCode>
                <c:ptCount val="7"/>
                <c:pt idx="0">
                  <c:v>19.4014442212254</c:v>
                </c:pt>
                <c:pt idx="1">
                  <c:v>18.2903576153765</c:v>
                </c:pt>
                <c:pt idx="2">
                  <c:v>17.4570426609891</c:v>
                </c:pt>
                <c:pt idx="3">
                  <c:v>16.808908807577</c:v>
                </c:pt>
                <c:pt idx="4">
                  <c:v>16.2904017248474</c:v>
                </c:pt>
                <c:pt idx="5">
                  <c:v>15.8661686571594</c:v>
                </c:pt>
                <c:pt idx="6">
                  <c:v>15.5126411007528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circ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iano di coda'!$D$49</c:f>
              <c:numCache>
                <c:formatCode>General</c:formatCode>
                <c:ptCount val="1"/>
                <c:pt idx="0">
                  <c:v>9.61769203083567</c:v>
                </c:pt>
              </c:numCache>
            </c:numRef>
          </c:xVal>
          <c:yVal>
            <c:numRef>
              <c:f>'Piano di coda'!$C$49</c:f>
              <c:numCache>
                <c:formatCode>General</c:formatCode>
                <c:ptCount val="1"/>
                <c:pt idx="0">
                  <c:v>18.5</c:v>
                </c:pt>
              </c:numCache>
            </c:numRef>
          </c:yVal>
          <c:smooth val="0"/>
        </c:ser>
        <c:axId val="59157531"/>
        <c:axId val="35171295"/>
      </c:scatterChart>
      <c:valAx>
        <c:axId val="59157531"/>
        <c:scaling>
          <c:orientation val="minMax"/>
          <c:max val="11"/>
          <c:min val="7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pertura del piano di coda, b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171295"/>
        <c:crossesAt val="0"/>
        <c:crossBetween val="midCat"/>
        <c:majorUnit val="1"/>
      </c:valAx>
      <c:valAx>
        <c:axId val="35171295"/>
        <c:scaling>
          <c:orientation val="minMax"/>
          <c:max val="22"/>
          <c:min val="1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Superficie del piano di coda, S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157531"/>
        <c:crossesAt val="0"/>
        <c:crossBetween val="midCat"/>
        <c:majorUnit val="2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erticale!$A$53:$A$63</c:f>
              <c:numCache>
                <c:formatCode>General</c:formatCode>
                <c:ptCount val="11"/>
                <c:pt idx="0">
                  <c:v>40</c:v>
                </c:pt>
                <c:pt idx="1">
                  <c:v>50</c:v>
                </c:pt>
                <c:pt idx="2">
                  <c:v>56.63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30</c:v>
                </c:pt>
              </c:numCache>
            </c:numRef>
          </c:xVal>
          <c:yVal>
            <c:numRef>
              <c:f>Verticale!$B$53:$B$63</c:f>
              <c:numCache>
                <c:formatCode>General</c:formatCode>
                <c:ptCount val="11"/>
                <c:pt idx="0">
                  <c:v>318667.292910459</c:v>
                </c:pt>
                <c:pt idx="1">
                  <c:v>254933.834328367</c:v>
                </c:pt>
                <c:pt idx="2">
                  <c:v>225087.263224763</c:v>
                </c:pt>
                <c:pt idx="3">
                  <c:v>212444.861940306</c:v>
                </c:pt>
                <c:pt idx="4">
                  <c:v>182095.595948834</c:v>
                </c:pt>
                <c:pt idx="5">
                  <c:v>159333.646455229</c:v>
                </c:pt>
                <c:pt idx="6">
                  <c:v>141629.907960204</c:v>
                </c:pt>
                <c:pt idx="7">
                  <c:v>127466.917164183</c:v>
                </c:pt>
                <c:pt idx="8">
                  <c:v>115879.015603803</c:v>
                </c:pt>
                <c:pt idx="9">
                  <c:v>106222.430970153</c:v>
                </c:pt>
                <c:pt idx="10">
                  <c:v>98051.4747416796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erticale!$A$77:$A$87</c:f>
              <c:numCache>
                <c:formatCode>General</c:formatCode>
                <c:ptCount val="11"/>
                <c:pt idx="0">
                  <c:v>40</c:v>
                </c:pt>
                <c:pt idx="1">
                  <c:v>50</c:v>
                </c:pt>
                <c:pt idx="2">
                  <c:v>56.63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30</c:v>
                </c:pt>
              </c:numCache>
            </c:numRef>
          </c:xVal>
          <c:yVal>
            <c:numRef>
              <c:f>Verticale!$C$77:$C$87</c:f>
              <c:numCache>
                <c:formatCode>General</c:formatCode>
                <c:ptCount val="11"/>
                <c:pt idx="0">
                  <c:v>64678.8411960234</c:v>
                </c:pt>
                <c:pt idx="1">
                  <c:v>101060.689368787</c:v>
                </c:pt>
                <c:pt idx="2">
                  <c:v>129638.910035995</c:v>
                </c:pt>
                <c:pt idx="3">
                  <c:v>145527.392691053</c:v>
                </c:pt>
                <c:pt idx="4">
                  <c:v>198078.951162822</c:v>
                </c:pt>
                <c:pt idx="5">
                  <c:v>258715.364784094</c:v>
                </c:pt>
                <c:pt idx="6">
                  <c:v>327436.633554869</c:v>
                </c:pt>
                <c:pt idx="7">
                  <c:v>404242.757475146</c:v>
                </c:pt>
                <c:pt idx="8">
                  <c:v>489133.736544927</c:v>
                </c:pt>
                <c:pt idx="9">
                  <c:v>582109.570764211</c:v>
                </c:pt>
                <c:pt idx="10">
                  <c:v>683170.260132997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erticale!$A$77:$A$87</c:f>
              <c:numCache>
                <c:formatCode>General</c:formatCode>
                <c:ptCount val="11"/>
                <c:pt idx="0">
                  <c:v>40</c:v>
                </c:pt>
                <c:pt idx="1">
                  <c:v>50</c:v>
                </c:pt>
                <c:pt idx="2">
                  <c:v>56.63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30</c:v>
                </c:pt>
              </c:numCache>
            </c:numRef>
          </c:xVal>
          <c:yVal>
            <c:numRef>
              <c:f>Verticale!$D$77:$D$87</c:f>
              <c:numCache>
                <c:formatCode>General</c:formatCode>
                <c:ptCount val="11"/>
                <c:pt idx="0">
                  <c:v>71146.7253156258</c:v>
                </c:pt>
                <c:pt idx="1">
                  <c:v>111166.758305665</c:v>
                </c:pt>
                <c:pt idx="2">
                  <c:v>142602.801039594</c:v>
                </c:pt>
                <c:pt idx="3">
                  <c:v>160080.131960158</c:v>
                </c:pt>
                <c:pt idx="4">
                  <c:v>217886.846279104</c:v>
                </c:pt>
                <c:pt idx="5">
                  <c:v>284586.901262503</c:v>
                </c:pt>
                <c:pt idx="6">
                  <c:v>360180.296910355</c:v>
                </c:pt>
                <c:pt idx="7">
                  <c:v>444667.033222661</c:v>
                </c:pt>
                <c:pt idx="8">
                  <c:v>538047.11019942</c:v>
                </c:pt>
                <c:pt idx="9">
                  <c:v>640320.527840632</c:v>
                </c:pt>
                <c:pt idx="10">
                  <c:v>751487.286146297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erticale!$A$77:$A$87</c:f>
              <c:numCache>
                <c:formatCode>General</c:formatCode>
                <c:ptCount val="11"/>
                <c:pt idx="0">
                  <c:v>40</c:v>
                </c:pt>
                <c:pt idx="1">
                  <c:v>50</c:v>
                </c:pt>
                <c:pt idx="2">
                  <c:v>56.63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30</c:v>
                </c:pt>
              </c:numCache>
            </c:numRef>
          </c:xVal>
          <c:yVal>
            <c:numRef>
              <c:f>Verticale!$E$77:$E$87</c:f>
              <c:numCache>
                <c:formatCode>General</c:formatCode>
                <c:ptCount val="11"/>
                <c:pt idx="0">
                  <c:v>77614.6094352281</c:v>
                </c:pt>
                <c:pt idx="1">
                  <c:v>121272.827242544</c:v>
                </c:pt>
                <c:pt idx="2">
                  <c:v>155566.692043194</c:v>
                </c:pt>
                <c:pt idx="3">
                  <c:v>174632.871229263</c:v>
                </c:pt>
                <c:pt idx="4">
                  <c:v>237694.741395386</c:v>
                </c:pt>
                <c:pt idx="5">
                  <c:v>310458.437740912</c:v>
                </c:pt>
                <c:pt idx="6">
                  <c:v>392923.960265842</c:v>
                </c:pt>
                <c:pt idx="7">
                  <c:v>485091.308970176</c:v>
                </c:pt>
                <c:pt idx="8">
                  <c:v>586960.483853913</c:v>
                </c:pt>
                <c:pt idx="9">
                  <c:v>698531.484917053</c:v>
                </c:pt>
                <c:pt idx="10">
                  <c:v>819804.312159597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erticale!$A$77:$A$87</c:f>
              <c:numCache>
                <c:formatCode>General</c:formatCode>
                <c:ptCount val="11"/>
                <c:pt idx="0">
                  <c:v>40</c:v>
                </c:pt>
                <c:pt idx="1">
                  <c:v>50</c:v>
                </c:pt>
                <c:pt idx="2">
                  <c:v>56.63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30</c:v>
                </c:pt>
              </c:numCache>
            </c:numRef>
          </c:xVal>
          <c:yVal>
            <c:numRef>
              <c:f>Verticale!$F$77:$F$87</c:f>
              <c:numCache>
                <c:formatCode>General</c:formatCode>
                <c:ptCount val="11"/>
                <c:pt idx="0">
                  <c:v>84082.4935548305</c:v>
                </c:pt>
                <c:pt idx="1">
                  <c:v>131378.896179423</c:v>
                </c:pt>
                <c:pt idx="2">
                  <c:v>168530.583046793</c:v>
                </c:pt>
                <c:pt idx="3">
                  <c:v>189185.610498369</c:v>
                </c:pt>
                <c:pt idx="4">
                  <c:v>257502.636511668</c:v>
                </c:pt>
                <c:pt idx="5">
                  <c:v>336329.974219322</c:v>
                </c:pt>
                <c:pt idx="6">
                  <c:v>425667.623621329</c:v>
                </c:pt>
                <c:pt idx="7">
                  <c:v>525515.58471769</c:v>
                </c:pt>
                <c:pt idx="8">
                  <c:v>635873.857508405</c:v>
                </c:pt>
                <c:pt idx="9">
                  <c:v>756742.441993474</c:v>
                </c:pt>
                <c:pt idx="10">
                  <c:v>888121.338172897</c:v>
                </c:pt>
              </c:numCache>
            </c:numRef>
          </c:yVal>
          <c:smooth val="0"/>
        </c:ser>
        <c:axId val="81359711"/>
        <c:axId val="55222358"/>
      </c:scatterChart>
      <c:valAx>
        <c:axId val="813597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222358"/>
        <c:crossesAt val="0"/>
        <c:crossBetween val="midCat"/>
      </c:valAx>
      <c:valAx>
        <c:axId val="552223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35971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6610265087422"/>
          <c:y val="0.0855989232839838"/>
          <c:w val="0.776367738296672"/>
          <c:h val="0.897308209959623"/>
        </c:manualLayout>
      </c:layout>
      <c:scatterChart>
        <c:scatterStyle val="line"/>
        <c:varyColors val="0"/>
        <c:ser>
          <c:idx val="0"/>
          <c:order val="0"/>
          <c:tx>
            <c:strRef>
              <c:f>"root"</c:f>
              <c:strCache>
                <c:ptCount val="1"/>
                <c:pt idx="0">
                  <c:v>roo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ofilo medio - ALA'!$A$17:$A$31</c:f>
              <c:numCache>
                <c:formatCode>General</c:formatCode>
                <c:ptCount val="15"/>
                <c:pt idx="0">
                  <c:v>-4</c:v>
                </c:pt>
                <c:pt idx="1">
                  <c:v>-2</c:v>
                </c:pt>
                <c:pt idx="2">
                  <c:v>0</c:v>
                </c:pt>
                <c:pt idx="3">
                  <c:v>2</c:v>
                </c:pt>
                <c:pt idx="4">
                  <c:v>4</c:v>
                </c:pt>
                <c:pt idx="5">
                  <c:v>6</c:v>
                </c:pt>
                <c:pt idx="6">
                  <c:v>8</c:v>
                </c:pt>
                <c:pt idx="7">
                  <c:v>10</c:v>
                </c:pt>
                <c:pt idx="8">
                  <c:v>12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8</c:v>
                </c:pt>
                <c:pt idx="13">
                  <c:v>19</c:v>
                </c:pt>
                <c:pt idx="14">
                  <c:v>20</c:v>
                </c:pt>
              </c:numCache>
            </c:numRef>
          </c:xVal>
          <c:yVal>
            <c:numRef>
              <c:f>'Profilo medio - ALA'!$B$17:$B$33</c:f>
              <c:numCache>
                <c:formatCode>General</c:formatCode>
                <c:ptCount val="17"/>
                <c:pt idx="0">
                  <c:v>-0.19</c:v>
                </c:pt>
                <c:pt idx="1">
                  <c:v>0</c:v>
                </c:pt>
                <c:pt idx="2">
                  <c:v>0.19</c:v>
                </c:pt>
                <c:pt idx="3">
                  <c:v>0.38</c:v>
                </c:pt>
                <c:pt idx="4">
                  <c:v>0.57</c:v>
                </c:pt>
                <c:pt idx="5">
                  <c:v>0.76</c:v>
                </c:pt>
                <c:pt idx="6">
                  <c:v>0.94</c:v>
                </c:pt>
                <c:pt idx="7">
                  <c:v>1.12</c:v>
                </c:pt>
                <c:pt idx="8">
                  <c:v>1.3</c:v>
                </c:pt>
                <c:pt idx="9">
                  <c:v>1.47</c:v>
                </c:pt>
                <c:pt idx="10">
                  <c:v>1.5</c:v>
                </c:pt>
                <c:pt idx="11">
                  <c:v>1.48</c:v>
                </c:pt>
                <c:pt idx="12">
                  <c:v>1.36</c:v>
                </c:pt>
                <c:pt idx="13">
                  <c:v>1.32</c:v>
                </c:pt>
                <c:pt idx="14">
                  <c:v>1.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tip"</c:f>
              <c:strCache>
                <c:ptCount val="1"/>
                <c:pt idx="0">
                  <c:v>tip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ofilo medio - ALA'!$F$17:$F$31</c:f>
              <c:numCache>
                <c:formatCode>General</c:formatCode>
                <c:ptCount val="15"/>
                <c:pt idx="0">
                  <c:v>-6</c:v>
                </c:pt>
                <c:pt idx="1">
                  <c:v>-4</c:v>
                </c:pt>
                <c:pt idx="2">
                  <c:v>-2</c:v>
                </c:pt>
                <c:pt idx="3">
                  <c:v>0</c:v>
                </c:pt>
                <c:pt idx="4">
                  <c:v>2</c:v>
                </c:pt>
                <c:pt idx="5">
                  <c:v>4</c:v>
                </c:pt>
                <c:pt idx="6">
                  <c:v>6</c:v>
                </c:pt>
                <c:pt idx="7">
                  <c:v>8</c:v>
                </c:pt>
                <c:pt idx="8">
                  <c:v>10</c:v>
                </c:pt>
                <c:pt idx="9">
                  <c:v>12</c:v>
                </c:pt>
                <c:pt idx="10">
                  <c:v>13</c:v>
                </c:pt>
                <c:pt idx="11">
                  <c:v>14</c:v>
                </c:pt>
                <c:pt idx="12">
                  <c:v>16</c:v>
                </c:pt>
                <c:pt idx="13">
                  <c:v>17</c:v>
                </c:pt>
                <c:pt idx="14">
                  <c:v>18</c:v>
                </c:pt>
              </c:numCache>
            </c:numRef>
          </c:xVal>
          <c:yVal>
            <c:numRef>
              <c:f>'Profilo medio - ALA'!$G$17:$G$31</c:f>
              <c:numCache>
                <c:formatCode>General</c:formatCode>
                <c:ptCount val="15"/>
                <c:pt idx="0">
                  <c:v>-0.7</c:v>
                </c:pt>
                <c:pt idx="1">
                  <c:v>-0.464</c:v>
                </c:pt>
                <c:pt idx="2">
                  <c:v>-0.232</c:v>
                </c:pt>
                <c:pt idx="3">
                  <c:v>0</c:v>
                </c:pt>
                <c:pt idx="4">
                  <c:v>0.232</c:v>
                </c:pt>
                <c:pt idx="5">
                  <c:v>0.464</c:v>
                </c:pt>
                <c:pt idx="6">
                  <c:v>0.7</c:v>
                </c:pt>
                <c:pt idx="7">
                  <c:v>0.9</c:v>
                </c:pt>
                <c:pt idx="8">
                  <c:v>1.14</c:v>
                </c:pt>
                <c:pt idx="9">
                  <c:v>1.35</c:v>
                </c:pt>
                <c:pt idx="10">
                  <c:v>1.4</c:v>
                </c:pt>
                <c:pt idx="11">
                  <c:v>1.45</c:v>
                </c:pt>
                <c:pt idx="12">
                  <c:v>1.12</c:v>
                </c:pt>
                <c:pt idx="13">
                  <c:v>0.91</c:v>
                </c:pt>
                <c:pt idx="14">
                  <c:v>0.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p.medio"</c:f>
              <c:strCache>
                <c:ptCount val="1"/>
                <c:pt idx="0">
                  <c:v>p.medio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ofilo medio - ALA'!$K$17:$K$29</c:f>
              <c:numCache>
                <c:formatCode>General</c:formatCode>
                <c:ptCount val="13"/>
                <c:pt idx="0">
                  <c:v>-4</c:v>
                </c:pt>
                <c:pt idx="1">
                  <c:v>-2</c:v>
                </c:pt>
                <c:pt idx="2">
                  <c:v>0</c:v>
                </c:pt>
                <c:pt idx="3">
                  <c:v>2</c:v>
                </c:pt>
                <c:pt idx="4">
                  <c:v>4</c:v>
                </c:pt>
                <c:pt idx="5">
                  <c:v>6</c:v>
                </c:pt>
                <c:pt idx="6">
                  <c:v>8</c:v>
                </c:pt>
                <c:pt idx="7">
                  <c:v>10</c:v>
                </c:pt>
                <c:pt idx="8">
                  <c:v>12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8</c:v>
                </c:pt>
              </c:numCache>
            </c:numRef>
          </c:xVal>
          <c:yVal>
            <c:numRef>
              <c:f>'Profilo medio - ALA'!$L$17:$L$29</c:f>
              <c:numCache>
                <c:formatCode>General</c:formatCode>
                <c:ptCount val="13"/>
                <c:pt idx="0">
                  <c:v>-0.2869</c:v>
                </c:pt>
                <c:pt idx="1">
                  <c:v>-0.08816</c:v>
                </c:pt>
                <c:pt idx="2">
                  <c:v>0.10982</c:v>
                </c:pt>
                <c:pt idx="3">
                  <c:v>0.3078</c:v>
                </c:pt>
                <c:pt idx="4">
                  <c:v>0.50578</c:v>
                </c:pt>
                <c:pt idx="5">
                  <c:v>0.70376</c:v>
                </c:pt>
                <c:pt idx="6">
                  <c:v>0.8944</c:v>
                </c:pt>
                <c:pt idx="7">
                  <c:v>1.0782</c:v>
                </c:pt>
                <c:pt idx="8">
                  <c:v>1.2696</c:v>
                </c:pt>
                <c:pt idx="9">
                  <c:v>1.4472</c:v>
                </c:pt>
                <c:pt idx="10">
                  <c:v>1.481</c:v>
                </c:pt>
                <c:pt idx="11">
                  <c:v>1.4743</c:v>
                </c:pt>
                <c:pt idx="12">
                  <c:v>1.3144</c:v>
                </c:pt>
              </c:numCache>
            </c:numRef>
          </c:yVal>
          <c:smooth val="1"/>
        </c:ser>
        <c:axId val="16006081"/>
        <c:axId val="54797540"/>
      </c:scatterChart>
      <c:valAx>
        <c:axId val="16006081"/>
        <c:scaling>
          <c:orientation val="minMax"/>
          <c:max val="20"/>
          <c:min val="-8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797540"/>
        <c:crossesAt val="0"/>
        <c:crossBetween val="midCat"/>
        <c:majorUnit val="2"/>
      </c:valAx>
      <c:valAx>
        <c:axId val="54797540"/>
        <c:scaling>
          <c:orientation val="minMax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006081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07529610829103"/>
          <c:y val="0.3911170928667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  <a:r>
              <a:rPr b="0" sz="1050" spc="-1" strike="noStrike">
                <a:solidFill>
                  <a:srgbClr val="000000"/>
                </a:solidFill>
                <a:latin typeface="Arial"/>
              </a:rPr>
              <a:t>p.medi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p.medio"</c:f>
              <c:strCache>
                <c:ptCount val="1"/>
                <c:pt idx="0">
                  <c:v>p.medi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ofilo medio - ALA'!$K$17:$K$31</c:f>
              <c:numCache>
                <c:formatCode>General</c:formatCode>
                <c:ptCount val="15"/>
                <c:pt idx="0">
                  <c:v>-4</c:v>
                </c:pt>
                <c:pt idx="1">
                  <c:v>-2</c:v>
                </c:pt>
                <c:pt idx="2">
                  <c:v>0</c:v>
                </c:pt>
                <c:pt idx="3">
                  <c:v>2</c:v>
                </c:pt>
                <c:pt idx="4">
                  <c:v>4</c:v>
                </c:pt>
                <c:pt idx="5">
                  <c:v>6</c:v>
                </c:pt>
                <c:pt idx="6">
                  <c:v>8</c:v>
                </c:pt>
                <c:pt idx="7">
                  <c:v>10</c:v>
                </c:pt>
                <c:pt idx="8">
                  <c:v>12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8</c:v>
                </c:pt>
                <c:pt idx="13">
                  <c:v>19</c:v>
                </c:pt>
                <c:pt idx="14">
                  <c:v>20</c:v>
                </c:pt>
              </c:numCache>
            </c:numRef>
          </c:xVal>
          <c:yVal>
            <c:numRef>
              <c:f>'Profilo medio - ALA'!$L$17:$L$31</c:f>
              <c:numCache>
                <c:formatCode>General</c:formatCode>
                <c:ptCount val="15"/>
                <c:pt idx="0">
                  <c:v>-0.2869</c:v>
                </c:pt>
                <c:pt idx="1">
                  <c:v>-0.08816</c:v>
                </c:pt>
                <c:pt idx="2">
                  <c:v>0.10982</c:v>
                </c:pt>
                <c:pt idx="3">
                  <c:v>0.3078</c:v>
                </c:pt>
                <c:pt idx="4">
                  <c:v>0.50578</c:v>
                </c:pt>
                <c:pt idx="5">
                  <c:v>0.70376</c:v>
                </c:pt>
                <c:pt idx="6">
                  <c:v>0.8944</c:v>
                </c:pt>
                <c:pt idx="7">
                  <c:v>1.0782</c:v>
                </c:pt>
                <c:pt idx="8">
                  <c:v>1.2696</c:v>
                </c:pt>
                <c:pt idx="9">
                  <c:v>1.4472</c:v>
                </c:pt>
                <c:pt idx="10">
                  <c:v>1.481</c:v>
                </c:pt>
                <c:pt idx="11">
                  <c:v>1.4743</c:v>
                </c:pt>
                <c:pt idx="12">
                  <c:v>1.3144</c:v>
                </c:pt>
                <c:pt idx="13">
                  <c:v>1.2421</c:v>
                </c:pt>
                <c:pt idx="14">
                  <c:v>1.186</c:v>
                </c:pt>
              </c:numCache>
            </c:numRef>
          </c:yVal>
          <c:smooth val="1"/>
        </c:ser>
        <c:axId val="88612145"/>
        <c:axId val="11739946"/>
      </c:scatterChart>
      <c:valAx>
        <c:axId val="886121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739946"/>
        <c:crossesAt val="0"/>
        <c:crossBetween val="midCat"/>
      </c:valAx>
      <c:valAx>
        <c:axId val="11739946"/>
        <c:scaling>
          <c:orientation val="minMax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612145"/>
        <c:crossesAt val="0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Polare del profilo medi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ofilo medio - ALA'!$M$17:$M$27</c:f>
              <c:numCache>
                <c:formatCode>General</c:formatCode>
                <c:ptCount val="11"/>
                <c:pt idx="0">
                  <c:v>0.006485</c:v>
                </c:pt>
                <c:pt idx="1">
                  <c:v>0.004785</c:v>
                </c:pt>
                <c:pt idx="2">
                  <c:v>0.004514</c:v>
                </c:pt>
                <c:pt idx="3">
                  <c:v>0.004462</c:v>
                </c:pt>
                <c:pt idx="4">
                  <c:v>0.005972</c:v>
                </c:pt>
                <c:pt idx="5">
                  <c:v>0.007958</c:v>
                </c:pt>
                <c:pt idx="6">
                  <c:v>0.008944</c:v>
                </c:pt>
                <c:pt idx="7">
                  <c:v>0.010649</c:v>
                </c:pt>
                <c:pt idx="8">
                  <c:v>0.013116</c:v>
                </c:pt>
                <c:pt idx="9">
                  <c:v>0.016092</c:v>
                </c:pt>
                <c:pt idx="10">
                  <c:v>0.016535</c:v>
                </c:pt>
              </c:numCache>
            </c:numRef>
          </c:xVal>
          <c:yVal>
            <c:numRef>
              <c:f>'Profilo medio - ALA'!$L$17:$L$27</c:f>
              <c:numCache>
                <c:formatCode>General</c:formatCode>
                <c:ptCount val="11"/>
                <c:pt idx="0">
                  <c:v>-0.2869</c:v>
                </c:pt>
                <c:pt idx="1">
                  <c:v>-0.08816</c:v>
                </c:pt>
                <c:pt idx="2">
                  <c:v>0.10982</c:v>
                </c:pt>
                <c:pt idx="3">
                  <c:v>0.3078</c:v>
                </c:pt>
                <c:pt idx="4">
                  <c:v>0.50578</c:v>
                </c:pt>
                <c:pt idx="5">
                  <c:v>0.70376</c:v>
                </c:pt>
                <c:pt idx="6">
                  <c:v>0.8944</c:v>
                </c:pt>
                <c:pt idx="7">
                  <c:v>1.0782</c:v>
                </c:pt>
                <c:pt idx="8">
                  <c:v>1.2696</c:v>
                </c:pt>
                <c:pt idx="9">
                  <c:v>1.4472</c:v>
                </c:pt>
                <c:pt idx="10">
                  <c:v>1.481</c:v>
                </c:pt>
              </c:numCache>
            </c:numRef>
          </c:yVal>
          <c:smooth val="0"/>
        </c:ser>
        <c:axId val="27990578"/>
        <c:axId val="58794025"/>
      </c:scatterChart>
      <c:valAx>
        <c:axId val="2799057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CD del profilo medi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794025"/>
        <c:crossesAt val="0"/>
        <c:crossBetween val="midCat"/>
      </c:valAx>
      <c:valAx>
        <c:axId val="587940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CL del profilo medi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90578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Polare dell'al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ofilo medio - ALA'!$C$101:$C$119</c:f>
              <c:numCache>
                <c:formatCode>General</c:formatCode>
                <c:ptCount val="19"/>
                <c:pt idx="0">
                  <c:v>0.0062</c:v>
                </c:pt>
                <c:pt idx="1">
                  <c:v>0.0047</c:v>
                </c:pt>
                <c:pt idx="2">
                  <c:v>0.0046</c:v>
                </c:pt>
                <c:pt idx="3">
                  <c:v>0.0045</c:v>
                </c:pt>
                <c:pt idx="4">
                  <c:v>0.0044</c:v>
                </c:pt>
                <c:pt idx="5">
                  <c:v>0.0052</c:v>
                </c:pt>
                <c:pt idx="6">
                  <c:v>0.0067</c:v>
                </c:pt>
                <c:pt idx="7">
                  <c:v>0.0075</c:v>
                </c:pt>
                <c:pt idx="8">
                  <c:v>0.0082</c:v>
                </c:pt>
                <c:pt idx="9">
                  <c:v>0.0087</c:v>
                </c:pt>
                <c:pt idx="10">
                  <c:v>0.009</c:v>
                </c:pt>
                <c:pt idx="11">
                  <c:v>0.0098</c:v>
                </c:pt>
                <c:pt idx="12">
                  <c:v>0.0105</c:v>
                </c:pt>
                <c:pt idx="13">
                  <c:v>0.0115</c:v>
                </c:pt>
                <c:pt idx="14">
                  <c:v>0.0127</c:v>
                </c:pt>
                <c:pt idx="15">
                  <c:v>0.0136</c:v>
                </c:pt>
                <c:pt idx="16">
                  <c:v>0.0152</c:v>
                </c:pt>
                <c:pt idx="17">
                  <c:v>0.0156</c:v>
                </c:pt>
                <c:pt idx="18">
                  <c:v>0.0158</c:v>
                </c:pt>
              </c:numCache>
            </c:numRef>
          </c:xVal>
          <c:yVal>
            <c:numRef>
              <c:f>'Profilo medio - ALA'!$B$101:$B$119</c:f>
              <c:numCache>
                <c:formatCode>General</c:formatCode>
                <c:ptCount val="19"/>
                <c:pt idx="0">
                  <c:v>-0.2475</c:v>
                </c:pt>
                <c:pt idx="1">
                  <c:v>-0.0825</c:v>
                </c:pt>
                <c:pt idx="2">
                  <c:v>0</c:v>
                </c:pt>
                <c:pt idx="3">
                  <c:v>0.0825</c:v>
                </c:pt>
                <c:pt idx="4">
                  <c:v>0.2475</c:v>
                </c:pt>
                <c:pt idx="5">
                  <c:v>0.4125</c:v>
                </c:pt>
                <c:pt idx="6">
                  <c:v>0.5775</c:v>
                </c:pt>
                <c:pt idx="7">
                  <c:v>0.6598</c:v>
                </c:pt>
                <c:pt idx="8">
                  <c:v>0.7421</c:v>
                </c:pt>
                <c:pt idx="9">
                  <c:v>0.8245</c:v>
                </c:pt>
                <c:pt idx="10">
                  <c:v>0.9068</c:v>
                </c:pt>
                <c:pt idx="11">
                  <c:v>0.989</c:v>
                </c:pt>
                <c:pt idx="12">
                  <c:v>1.0715</c:v>
                </c:pt>
                <c:pt idx="13">
                  <c:v>1.154</c:v>
                </c:pt>
                <c:pt idx="14">
                  <c:v>1.236</c:v>
                </c:pt>
                <c:pt idx="15">
                  <c:v>1.32</c:v>
                </c:pt>
                <c:pt idx="16">
                  <c:v>1.4008</c:v>
                </c:pt>
                <c:pt idx="17">
                  <c:v>1.4245</c:v>
                </c:pt>
                <c:pt idx="18">
                  <c:v>1.427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ofilo medio - ALA'!$D$101:$D$119</c:f>
              <c:numCache>
                <c:formatCode>General</c:formatCode>
                <c:ptCount val="19"/>
                <c:pt idx="0">
                  <c:v>0.002664</c:v>
                </c:pt>
                <c:pt idx="1">
                  <c:v>0.000844</c:v>
                </c:pt>
                <c:pt idx="2">
                  <c:v>0</c:v>
                </c:pt>
                <c:pt idx="3">
                  <c:v>0.000647</c:v>
                </c:pt>
                <c:pt idx="4">
                  <c:v>0.002072</c:v>
                </c:pt>
                <c:pt idx="5">
                  <c:v>0.00512</c:v>
                </c:pt>
                <c:pt idx="6">
                  <c:v>0.00979</c:v>
                </c:pt>
                <c:pt idx="7">
                  <c:v>0.012733</c:v>
                </c:pt>
                <c:pt idx="8">
                  <c:v>0.016082</c:v>
                </c:pt>
                <c:pt idx="9">
                  <c:v>0.019835</c:v>
                </c:pt>
                <c:pt idx="10">
                  <c:v>0.023995</c:v>
                </c:pt>
                <c:pt idx="11">
                  <c:v>0.02856</c:v>
                </c:pt>
                <c:pt idx="12">
                  <c:v>0.03353</c:v>
                </c:pt>
                <c:pt idx="13">
                  <c:v>0.0389</c:v>
                </c:pt>
                <c:pt idx="14">
                  <c:v>0.044097</c:v>
                </c:pt>
                <c:pt idx="15">
                  <c:v>0.050882</c:v>
                </c:pt>
                <c:pt idx="16">
                  <c:v>0.056898</c:v>
                </c:pt>
                <c:pt idx="17">
                  <c:v>0.058215</c:v>
                </c:pt>
                <c:pt idx="18">
                  <c:v>0.059533</c:v>
                </c:pt>
              </c:numCache>
            </c:numRef>
          </c:xVal>
          <c:yVal>
            <c:numRef>
              <c:f>'Profilo medio - ALA'!$B$101:$B$119</c:f>
              <c:numCache>
                <c:formatCode>General</c:formatCode>
                <c:ptCount val="19"/>
                <c:pt idx="0">
                  <c:v>-0.2475</c:v>
                </c:pt>
                <c:pt idx="1">
                  <c:v>-0.0825</c:v>
                </c:pt>
                <c:pt idx="2">
                  <c:v>0</c:v>
                </c:pt>
                <c:pt idx="3">
                  <c:v>0.0825</c:v>
                </c:pt>
                <c:pt idx="4">
                  <c:v>0.2475</c:v>
                </c:pt>
                <c:pt idx="5">
                  <c:v>0.4125</c:v>
                </c:pt>
                <c:pt idx="6">
                  <c:v>0.5775</c:v>
                </c:pt>
                <c:pt idx="7">
                  <c:v>0.6598</c:v>
                </c:pt>
                <c:pt idx="8">
                  <c:v>0.7421</c:v>
                </c:pt>
                <c:pt idx="9">
                  <c:v>0.8245</c:v>
                </c:pt>
                <c:pt idx="10">
                  <c:v>0.9068</c:v>
                </c:pt>
                <c:pt idx="11">
                  <c:v>0.989</c:v>
                </c:pt>
                <c:pt idx="12">
                  <c:v>1.0715</c:v>
                </c:pt>
                <c:pt idx="13">
                  <c:v>1.154</c:v>
                </c:pt>
                <c:pt idx="14">
                  <c:v>1.236</c:v>
                </c:pt>
                <c:pt idx="15">
                  <c:v>1.32</c:v>
                </c:pt>
                <c:pt idx="16">
                  <c:v>1.4008</c:v>
                </c:pt>
                <c:pt idx="17">
                  <c:v>1.4245</c:v>
                </c:pt>
                <c:pt idx="18">
                  <c:v>1.427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ofilo medio - ALA'!$E$101:$E$119</c:f>
              <c:numCache>
                <c:formatCode>General</c:formatCode>
                <c:ptCount val="19"/>
                <c:pt idx="0">
                  <c:v>0.008864</c:v>
                </c:pt>
                <c:pt idx="1">
                  <c:v>0.005544</c:v>
                </c:pt>
                <c:pt idx="2">
                  <c:v>0.0046</c:v>
                </c:pt>
                <c:pt idx="3">
                  <c:v>0.005147</c:v>
                </c:pt>
                <c:pt idx="4">
                  <c:v>0.006472</c:v>
                </c:pt>
                <c:pt idx="5">
                  <c:v>0.01032</c:v>
                </c:pt>
                <c:pt idx="6">
                  <c:v>0.01649</c:v>
                </c:pt>
                <c:pt idx="7">
                  <c:v>0.020233</c:v>
                </c:pt>
                <c:pt idx="8">
                  <c:v>0.024282</c:v>
                </c:pt>
                <c:pt idx="9">
                  <c:v>0.028535</c:v>
                </c:pt>
                <c:pt idx="10">
                  <c:v>0.032995</c:v>
                </c:pt>
                <c:pt idx="11">
                  <c:v>0.03836</c:v>
                </c:pt>
                <c:pt idx="12">
                  <c:v>0.04403</c:v>
                </c:pt>
                <c:pt idx="13">
                  <c:v>0.0504</c:v>
                </c:pt>
                <c:pt idx="14">
                  <c:v>0.056797</c:v>
                </c:pt>
                <c:pt idx="15">
                  <c:v>0.064482</c:v>
                </c:pt>
                <c:pt idx="16">
                  <c:v>0.072098</c:v>
                </c:pt>
                <c:pt idx="17">
                  <c:v>0.073815</c:v>
                </c:pt>
                <c:pt idx="18">
                  <c:v>0.075333</c:v>
                </c:pt>
              </c:numCache>
            </c:numRef>
          </c:xVal>
          <c:yVal>
            <c:numRef>
              <c:f>'Profilo medio - ALA'!$B$101:$B$119</c:f>
              <c:numCache>
                <c:formatCode>General</c:formatCode>
                <c:ptCount val="19"/>
                <c:pt idx="0">
                  <c:v>-0.2475</c:v>
                </c:pt>
                <c:pt idx="1">
                  <c:v>-0.0825</c:v>
                </c:pt>
                <c:pt idx="2">
                  <c:v>0</c:v>
                </c:pt>
                <c:pt idx="3">
                  <c:v>0.0825</c:v>
                </c:pt>
                <c:pt idx="4">
                  <c:v>0.2475</c:v>
                </c:pt>
                <c:pt idx="5">
                  <c:v>0.4125</c:v>
                </c:pt>
                <c:pt idx="6">
                  <c:v>0.5775</c:v>
                </c:pt>
                <c:pt idx="7">
                  <c:v>0.6598</c:v>
                </c:pt>
                <c:pt idx="8">
                  <c:v>0.7421</c:v>
                </c:pt>
                <c:pt idx="9">
                  <c:v>0.8245</c:v>
                </c:pt>
                <c:pt idx="10">
                  <c:v>0.9068</c:v>
                </c:pt>
                <c:pt idx="11">
                  <c:v>0.989</c:v>
                </c:pt>
                <c:pt idx="12">
                  <c:v>1.0715</c:v>
                </c:pt>
                <c:pt idx="13">
                  <c:v>1.154</c:v>
                </c:pt>
                <c:pt idx="14">
                  <c:v>1.236</c:v>
                </c:pt>
                <c:pt idx="15">
                  <c:v>1.32</c:v>
                </c:pt>
                <c:pt idx="16">
                  <c:v>1.4008</c:v>
                </c:pt>
                <c:pt idx="17">
                  <c:v>1.4245</c:v>
                </c:pt>
                <c:pt idx="18">
                  <c:v>1.427</c:v>
                </c:pt>
              </c:numCache>
            </c:numRef>
          </c:yVal>
          <c:smooth val="1"/>
        </c:ser>
        <c:axId val="39885614"/>
        <c:axId val="72320417"/>
      </c:scatterChart>
      <c:valAx>
        <c:axId val="398856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CD wing = CD viscoso + indott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20417"/>
        <c:crossesAt val="0"/>
        <c:crossBetween val="midCat"/>
      </c:valAx>
      <c:valAx>
        <c:axId val="7232041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CL wi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885614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Caratteristica di portanza dell'al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ofilo medio - ALA'!$A$101:$A$119</c:f>
              <c:numCache>
                <c:formatCode>General</c:formatCode>
                <c:ptCount val="19"/>
                <c:pt idx="0">
                  <c:v>-4</c:v>
                </c:pt>
                <c:pt idx="1">
                  <c:v>-2</c:v>
                </c:pt>
                <c:pt idx="2">
                  <c:v>-1</c:v>
                </c:pt>
                <c:pt idx="3">
                  <c:v>0</c:v>
                </c:pt>
                <c:pt idx="4">
                  <c:v>2</c:v>
                </c:pt>
                <c:pt idx="5">
                  <c:v>4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7.3</c:v>
                </c:pt>
              </c:numCache>
            </c:numRef>
          </c:xVal>
          <c:yVal>
            <c:numRef>
              <c:f>'Profilo medio - ALA'!$B$101:$B$119</c:f>
              <c:numCache>
                <c:formatCode>General</c:formatCode>
                <c:ptCount val="19"/>
                <c:pt idx="0">
                  <c:v>-0.2475</c:v>
                </c:pt>
                <c:pt idx="1">
                  <c:v>-0.0825</c:v>
                </c:pt>
                <c:pt idx="2">
                  <c:v>0</c:v>
                </c:pt>
                <c:pt idx="3">
                  <c:v>0.0825</c:v>
                </c:pt>
                <c:pt idx="4">
                  <c:v>0.2475</c:v>
                </c:pt>
                <c:pt idx="5">
                  <c:v>0.4125</c:v>
                </c:pt>
                <c:pt idx="6">
                  <c:v>0.5775</c:v>
                </c:pt>
                <c:pt idx="7">
                  <c:v>0.6598</c:v>
                </c:pt>
                <c:pt idx="8">
                  <c:v>0.7421</c:v>
                </c:pt>
                <c:pt idx="9">
                  <c:v>0.8245</c:v>
                </c:pt>
                <c:pt idx="10">
                  <c:v>0.9068</c:v>
                </c:pt>
                <c:pt idx="11">
                  <c:v>0.989</c:v>
                </c:pt>
                <c:pt idx="12">
                  <c:v>1.0715</c:v>
                </c:pt>
                <c:pt idx="13">
                  <c:v>1.154</c:v>
                </c:pt>
                <c:pt idx="14">
                  <c:v>1.236</c:v>
                </c:pt>
                <c:pt idx="15">
                  <c:v>1.32</c:v>
                </c:pt>
                <c:pt idx="16">
                  <c:v>1.4008</c:v>
                </c:pt>
                <c:pt idx="17">
                  <c:v>1.4245</c:v>
                </c:pt>
                <c:pt idx="18">
                  <c:v>1.427</c:v>
                </c:pt>
              </c:numCache>
            </c:numRef>
          </c:yVal>
          <c:smooth val="1"/>
        </c:ser>
        <c:axId val="26576818"/>
        <c:axId val="55429319"/>
      </c:scatterChart>
      <c:valAx>
        <c:axId val="265768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lfa wi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429319"/>
        <c:crossesAt val="0"/>
        <c:crossBetween val="midCat"/>
      </c:valAx>
      <c:valAx>
        <c:axId val="5542931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L wi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576818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  <a:r>
              <a:rPr b="0" sz="1175" spc="-1" strike="noStrike">
                <a:solidFill>
                  <a:srgbClr val="000000"/>
                </a:solidFill>
                <a:latin typeface="Arial"/>
              </a:rPr>
              <a:t>Polare del velivolo completo - baricentro posizione intermedi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olare Velivolo'!$Q$32:$Q$50</c:f>
              <c:numCache>
                <c:formatCode>General</c:formatCode>
                <c:ptCount val="19"/>
                <c:pt idx="0">
                  <c:v>0.0253000649335898</c:v>
                </c:pt>
                <c:pt idx="1">
                  <c:v>0.0208910624448304</c:v>
                </c:pt>
                <c:pt idx="2">
                  <c:v>0.0196149703553418</c:v>
                </c:pt>
                <c:pt idx="3">
                  <c:v>0.0199399941801647</c:v>
                </c:pt>
                <c:pt idx="4">
                  <c:v>0.0210569190058976</c:v>
                </c:pt>
                <c:pt idx="5">
                  <c:v>0.024862686585769</c:v>
                </c:pt>
                <c:pt idx="6">
                  <c:v>0.0311684514706926</c:v>
                </c:pt>
                <c:pt idx="7">
                  <c:v>0.0351078081945099</c:v>
                </c:pt>
                <c:pt idx="8">
                  <c:v>0.0394732271117855</c:v>
                </c:pt>
                <c:pt idx="9">
                  <c:v>0.0441885326537404</c:v>
                </c:pt>
                <c:pt idx="10">
                  <c:v>0.0492825769163453</c:v>
                </c:pt>
                <c:pt idx="11">
                  <c:v>0.0554791836072431</c:v>
                </c:pt>
                <c:pt idx="12">
                  <c:v>0.0622041793320142</c:v>
                </c:pt>
                <c:pt idx="13">
                  <c:v>0.0698784124903785</c:v>
                </c:pt>
                <c:pt idx="14">
                  <c:v>0.0778546822328717</c:v>
                </c:pt>
                <c:pt idx="15">
                  <c:v>0.0874200189364232</c:v>
                </c:pt>
                <c:pt idx="16">
                  <c:v>0.0972427743932512</c:v>
                </c:pt>
                <c:pt idx="17">
                  <c:v>0.101510682942192</c:v>
                </c:pt>
                <c:pt idx="18">
                  <c:v>0.103865495245047</c:v>
                </c:pt>
              </c:numCache>
            </c:numRef>
          </c:xVal>
          <c:yVal>
            <c:numRef>
              <c:f>'Polare Velivolo'!$C$32:$C$50</c:f>
              <c:numCache>
                <c:formatCode>General</c:formatCode>
                <c:ptCount val="19"/>
                <c:pt idx="0">
                  <c:v>-0.2475</c:v>
                </c:pt>
                <c:pt idx="1">
                  <c:v>-0.0825</c:v>
                </c:pt>
                <c:pt idx="2">
                  <c:v>0</c:v>
                </c:pt>
                <c:pt idx="3">
                  <c:v>0.0825</c:v>
                </c:pt>
                <c:pt idx="4">
                  <c:v>0.2475</c:v>
                </c:pt>
                <c:pt idx="5">
                  <c:v>0.4125</c:v>
                </c:pt>
                <c:pt idx="6">
                  <c:v>0.5775</c:v>
                </c:pt>
                <c:pt idx="7">
                  <c:v>0.6598</c:v>
                </c:pt>
                <c:pt idx="8">
                  <c:v>0.7421</c:v>
                </c:pt>
                <c:pt idx="9">
                  <c:v>0.8245</c:v>
                </c:pt>
                <c:pt idx="10">
                  <c:v>0.9068</c:v>
                </c:pt>
                <c:pt idx="11">
                  <c:v>0.989</c:v>
                </c:pt>
                <c:pt idx="12">
                  <c:v>1.0715</c:v>
                </c:pt>
                <c:pt idx="13">
                  <c:v>1.154</c:v>
                </c:pt>
                <c:pt idx="14">
                  <c:v>1.236</c:v>
                </c:pt>
                <c:pt idx="15">
                  <c:v>1.32</c:v>
                </c:pt>
                <c:pt idx="16">
                  <c:v>1.4008</c:v>
                </c:pt>
                <c:pt idx="17">
                  <c:v>1.4245</c:v>
                </c:pt>
                <c:pt idx="18">
                  <c:v>1.427</c:v>
                </c:pt>
              </c:numCache>
            </c:numRef>
          </c:yVal>
          <c:smooth val="0"/>
        </c:ser>
        <c:axId val="10447714"/>
        <c:axId val="63799836"/>
      </c:scatterChart>
      <c:valAx>
        <c:axId val="104477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Arial"/>
                  </a:rPr>
                  <a:t>C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799836"/>
        <c:crossesAt val="0"/>
        <c:crossBetween val="midCat"/>
      </c:valAx>
      <c:valAx>
        <c:axId val="6379983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Arial"/>
                  </a:rPr>
                  <a:t>C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447714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34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3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chart" Target="../charts/chart7.xml"/><Relationship Id="rId5" Type="http://schemas.openxmlformats.org/officeDocument/2006/relationships/chart" Target="../charts/chart8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<Relationship Id="rId5" Type="http://schemas.openxmlformats.org/officeDocument/2006/relationships/chart" Target="../charts/chart13.xml"/><Relationship Id="rId6" Type="http://schemas.openxmlformats.org/officeDocument/2006/relationships/chart" Target="../charts/chart1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<Relationship Id="rId3" Type="http://schemas.openxmlformats.org/officeDocument/2006/relationships/chart" Target="../charts/chart17.xml"/><Relationship Id="rId4" Type="http://schemas.openxmlformats.org/officeDocument/2006/relationships/chart" Target="../charts/chart18.xml"/><Relationship Id="rId5" Type="http://schemas.openxmlformats.org/officeDocument/2006/relationships/chart" Target="../charts/chart19.xml"/><Relationship Id="rId6" Type="http://schemas.openxmlformats.org/officeDocument/2006/relationships/chart" Target="../charts/chart20.xml"/><Relationship Id="rId7" Type="http://schemas.openxmlformats.org/officeDocument/2006/relationships/chart" Target="../charts/chart21.xml"/><Relationship Id="rId8" Type="http://schemas.openxmlformats.org/officeDocument/2006/relationships/chart" Target="../charts/chart22.xml"/><Relationship Id="rId9" Type="http://schemas.openxmlformats.org/officeDocument/2006/relationships/chart" Target="../charts/chart23.xml"/><Relationship Id="rId10" Type="http://schemas.openxmlformats.org/officeDocument/2006/relationships/chart" Target="../charts/chart24.xml"/><Relationship Id="rId11" Type="http://schemas.openxmlformats.org/officeDocument/2006/relationships/chart" Target="../charts/chart25.xml"/><Relationship Id="rId12" Type="http://schemas.openxmlformats.org/officeDocument/2006/relationships/chart" Target="../charts/chart26.xml"/><Relationship Id="rId13" Type="http://schemas.openxmlformats.org/officeDocument/2006/relationships/chart" Target="../charts/chart2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28.xml"/><Relationship Id="rId2" Type="http://schemas.openxmlformats.org/officeDocument/2006/relationships/chart" Target="../charts/chart29.xml"/><Relationship Id="rId3" Type="http://schemas.openxmlformats.org/officeDocument/2006/relationships/chart" Target="../charts/chart30.xml"/><Relationship Id="rId4" Type="http://schemas.openxmlformats.org/officeDocument/2006/relationships/chart" Target="../charts/chart31.xml"/><Relationship Id="rId5" Type="http://schemas.openxmlformats.org/officeDocument/2006/relationships/chart" Target="../charts/chart32.xml"/><Relationship Id="rId6" Type="http://schemas.openxmlformats.org/officeDocument/2006/relationships/chart" Target="../charts/chart3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480</xdr:colOff>
      <xdr:row>194</xdr:row>
      <xdr:rowOff>7920</xdr:rowOff>
    </xdr:from>
    <xdr:to>
      <xdr:col>14</xdr:col>
      <xdr:colOff>618480</xdr:colOff>
      <xdr:row>230</xdr:row>
      <xdr:rowOff>106920</xdr:rowOff>
    </xdr:to>
    <xdr:graphicFrame>
      <xdr:nvGraphicFramePr>
        <xdr:cNvPr id="0" name="Chart 3"/>
        <xdr:cNvGraphicFramePr/>
      </xdr:nvGraphicFramePr>
      <xdr:xfrm>
        <a:off x="159480" y="32529960"/>
        <a:ext cx="10845000" cy="61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555120</xdr:colOff>
      <xdr:row>58</xdr:row>
      <xdr:rowOff>106560</xdr:rowOff>
    </xdr:from>
    <xdr:to>
      <xdr:col>21</xdr:col>
      <xdr:colOff>40320</xdr:colOff>
      <xdr:row>77</xdr:row>
      <xdr:rowOff>106920</xdr:rowOff>
    </xdr:to>
    <xdr:graphicFrame>
      <xdr:nvGraphicFramePr>
        <xdr:cNvPr id="6" name="Chart 4"/>
        <xdr:cNvGraphicFramePr/>
      </xdr:nvGraphicFramePr>
      <xdr:xfrm>
        <a:off x="9549360" y="9829800"/>
        <a:ext cx="5517720" cy="318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7920</xdr:colOff>
      <xdr:row>79</xdr:row>
      <xdr:rowOff>7560</xdr:rowOff>
    </xdr:from>
    <xdr:to>
      <xdr:col>20</xdr:col>
      <xdr:colOff>582840</xdr:colOff>
      <xdr:row>95</xdr:row>
      <xdr:rowOff>30960</xdr:rowOff>
    </xdr:to>
    <xdr:graphicFrame>
      <xdr:nvGraphicFramePr>
        <xdr:cNvPr id="7" name="Chart 261"/>
        <xdr:cNvGraphicFramePr/>
      </xdr:nvGraphicFramePr>
      <xdr:xfrm>
        <a:off x="9002160" y="13251240"/>
        <a:ext cx="596916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125</xdr:row>
      <xdr:rowOff>7920</xdr:rowOff>
    </xdr:from>
    <xdr:to>
      <xdr:col>9</xdr:col>
      <xdr:colOff>295920</xdr:colOff>
      <xdr:row>144</xdr:row>
      <xdr:rowOff>167760</xdr:rowOff>
    </xdr:to>
    <xdr:graphicFrame>
      <xdr:nvGraphicFramePr>
        <xdr:cNvPr id="52" name="Chart 2"/>
        <xdr:cNvGraphicFramePr/>
      </xdr:nvGraphicFramePr>
      <xdr:xfrm>
        <a:off x="30960" y="20957040"/>
        <a:ext cx="6129360" cy="334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25242262289305</cdr:x>
      <cdr:y>0.535456795437426</cdr:y>
    </cdr:from>
    <cdr:to>
      <cdr:x>0.81077112820814</cdr:x>
      <cdr:y>0.614763800710212</cdr:y>
    </cdr:to>
    <cdr:sp>
      <cdr:nvSpPr>
        <cdr:cNvPr id="53" name="Text 1"/>
        <cdr:cNvSpPr/>
      </cdr:nvSpPr>
      <cdr:spPr>
        <a:xfrm>
          <a:off x="3832560" y="1791360"/>
          <a:ext cx="1137240" cy="265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Arial"/>
            </a:rPr>
            <a:t>Equilibrio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46978328537029</cdr:x>
      <cdr:y>0.195738728074895</cdr:y>
    </cdr:from>
    <cdr:to>
      <cdr:x>0.532507194455864</cdr:x>
      <cdr:y>0.275260949101474</cdr:y>
    </cdr:to>
    <cdr:sp>
      <cdr:nvSpPr>
        <cdr:cNvPr id="54" name="Text 2"/>
        <cdr:cNvSpPr/>
      </cdr:nvSpPr>
      <cdr:spPr>
        <a:xfrm>
          <a:off x="2126880" y="654840"/>
          <a:ext cx="1137240" cy="266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Arial"/>
            </a:rPr>
            <a:t>Stabilità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6800</xdr:colOff>
      <xdr:row>70</xdr:row>
      <xdr:rowOff>129600</xdr:rowOff>
    </xdr:from>
    <xdr:to>
      <xdr:col>16</xdr:col>
      <xdr:colOff>383040</xdr:colOff>
      <xdr:row>90</xdr:row>
      <xdr:rowOff>91800</xdr:rowOff>
    </xdr:to>
    <xdr:graphicFrame>
      <xdr:nvGraphicFramePr>
        <xdr:cNvPr id="55" name="Chart 1"/>
        <xdr:cNvGraphicFramePr/>
      </xdr:nvGraphicFramePr>
      <xdr:xfrm>
        <a:off x="4101480" y="11864520"/>
        <a:ext cx="6588360" cy="331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82380667861648</cdr:x>
      <cdr:y>0.361971830985916</cdr:y>
    </cdr:from>
    <cdr:to>
      <cdr:x>0.242747128726017</cdr:x>
      <cdr:y>0.439495305164319</cdr:y>
    </cdr:to>
    <cdr:sp>
      <cdr:nvSpPr>
        <cdr:cNvPr id="1" name="Text 1"/>
        <cdr:cNvSpPr/>
      </cdr:nvSpPr>
      <cdr:spPr>
        <a:xfrm>
          <a:off x="848520" y="2220480"/>
          <a:ext cx="1784160" cy="475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30" spc="-1" strike="noStrike">
              <a:latin typeface="Arial"/>
            </a:rPr>
            <a:t>Secondo tratto</a:t>
          </a:r>
          <a:endParaRPr b="0" sz="1030" spc="-1" strike="noStrike">
            <a:latin typeface="Times New Roman"/>
          </a:endParaRPr>
        </a:p>
        <a:p>
          <a:r>
            <a:rPr b="0" sz="1030" spc="-1" strike="noStrike">
              <a:latin typeface="Arial"/>
            </a:rPr>
            <a:t>di salita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.284737436101706</cdr:x>
      <cdr:y>0.334976525821596</cdr:y>
    </cdr:from>
    <cdr:to>
      <cdr:x>0.477494523003386</cdr:x>
      <cdr:y>0.370246478873239</cdr:y>
    </cdr:to>
    <cdr:sp>
      <cdr:nvSpPr>
        <cdr:cNvPr id="2" name="Text 2"/>
        <cdr:cNvSpPr/>
      </cdr:nvSpPr>
      <cdr:spPr>
        <a:xfrm>
          <a:off x="3088080" y="2054880"/>
          <a:ext cx="2090520" cy="216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30" spc="-1" strike="noStrike">
              <a:latin typeface="Arial"/>
            </a:rPr>
            <a:t>Corsa di decollo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.0902542654185753</cdr:x>
      <cdr:y>0.67400234741784</cdr:y>
    </cdr:from>
    <cdr:to>
      <cdr:x>0.256489411139879</cdr:x>
      <cdr:y>0.744776995305164</cdr:y>
    </cdr:to>
    <cdr:sp>
      <cdr:nvSpPr>
        <cdr:cNvPr id="3" name="Text 3"/>
        <cdr:cNvSpPr/>
      </cdr:nvSpPr>
      <cdr:spPr>
        <a:xfrm>
          <a:off x="978840" y="4134600"/>
          <a:ext cx="1802880" cy="434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30" spc="-1" strike="noStrike">
              <a:latin typeface="Arial"/>
            </a:rPr>
            <a:t>Atterraggio mancato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.300238996215893</cdr:x>
      <cdr:y>0.771009389671362</cdr:y>
    </cdr:from>
    <cdr:to>
      <cdr:x>0.408252008232092</cdr:x>
      <cdr:y>0.801525821596244</cdr:y>
    </cdr:to>
    <cdr:sp>
      <cdr:nvSpPr>
        <cdr:cNvPr id="4" name="Text 4"/>
        <cdr:cNvSpPr/>
      </cdr:nvSpPr>
      <cdr:spPr>
        <a:xfrm>
          <a:off x="3256200" y="4729680"/>
          <a:ext cx="1171440" cy="187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30" spc="-1" strike="noStrike">
              <a:latin typeface="Arial"/>
            </a:rPr>
            <a:t>Crociera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.834760671844918</cdr:x>
      <cdr:y>0.606983568075117</cdr:y>
    </cdr:from>
    <cdr:to>
      <cdr:x>0.966507335856071</cdr:x>
      <cdr:y>0.653227699530516</cdr:y>
    </cdr:to>
    <cdr:sp>
      <cdr:nvSpPr>
        <cdr:cNvPr id="5" name="Text 5"/>
        <cdr:cNvSpPr/>
      </cdr:nvSpPr>
      <cdr:spPr>
        <a:xfrm>
          <a:off x="9053280" y="3723480"/>
          <a:ext cx="1428840" cy="28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30" spc="-1" strike="noStrike">
              <a:latin typeface="Arial"/>
            </a:rPr>
            <a:t>Salita in rotta</a:t>
          </a:r>
          <a:endParaRPr b="0" sz="103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3</xdr:row>
      <xdr:rowOff>7920</xdr:rowOff>
    </xdr:from>
    <xdr:to>
      <xdr:col>8</xdr:col>
      <xdr:colOff>360</xdr:colOff>
      <xdr:row>48</xdr:row>
      <xdr:rowOff>167760</xdr:rowOff>
    </xdr:to>
    <xdr:graphicFrame>
      <xdr:nvGraphicFramePr>
        <xdr:cNvPr id="8" name="Chart 7"/>
        <xdr:cNvGraphicFramePr/>
      </xdr:nvGraphicFramePr>
      <xdr:xfrm>
        <a:off x="0" y="5540040"/>
        <a:ext cx="5105880" cy="267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0</xdr:colOff>
      <xdr:row>33</xdr:row>
      <xdr:rowOff>7920</xdr:rowOff>
    </xdr:from>
    <xdr:to>
      <xdr:col>16</xdr:col>
      <xdr:colOff>630720</xdr:colOff>
      <xdr:row>48</xdr:row>
      <xdr:rowOff>167760</xdr:rowOff>
    </xdr:to>
    <xdr:graphicFrame>
      <xdr:nvGraphicFramePr>
        <xdr:cNvPr id="9" name="Chart 8"/>
        <xdr:cNvGraphicFramePr/>
      </xdr:nvGraphicFramePr>
      <xdr:xfrm>
        <a:off x="5743440" y="5540040"/>
        <a:ext cx="5097960" cy="267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3760</xdr:colOff>
      <xdr:row>51</xdr:row>
      <xdr:rowOff>0</xdr:rowOff>
    </xdr:from>
    <xdr:to>
      <xdr:col>11</xdr:col>
      <xdr:colOff>199800</xdr:colOff>
      <xdr:row>78</xdr:row>
      <xdr:rowOff>60840</xdr:rowOff>
    </xdr:to>
    <xdr:graphicFrame>
      <xdr:nvGraphicFramePr>
        <xdr:cNvPr id="10" name="Chart 9"/>
        <xdr:cNvGraphicFramePr/>
      </xdr:nvGraphicFramePr>
      <xdr:xfrm>
        <a:off x="23760" y="8549640"/>
        <a:ext cx="7196040" cy="458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31680</xdr:colOff>
      <xdr:row>120</xdr:row>
      <xdr:rowOff>7920</xdr:rowOff>
    </xdr:from>
    <xdr:to>
      <xdr:col>12</xdr:col>
      <xdr:colOff>183600</xdr:colOff>
      <xdr:row>149</xdr:row>
      <xdr:rowOff>129600</xdr:rowOff>
    </xdr:to>
    <xdr:graphicFrame>
      <xdr:nvGraphicFramePr>
        <xdr:cNvPr id="11" name="Chart 11"/>
        <xdr:cNvGraphicFramePr/>
      </xdr:nvGraphicFramePr>
      <xdr:xfrm>
        <a:off x="31680" y="20124720"/>
        <a:ext cx="7810200" cy="498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590040</xdr:colOff>
      <xdr:row>99</xdr:row>
      <xdr:rowOff>159840</xdr:rowOff>
    </xdr:from>
    <xdr:to>
      <xdr:col>14</xdr:col>
      <xdr:colOff>383400</xdr:colOff>
      <xdr:row>118</xdr:row>
      <xdr:rowOff>159840</xdr:rowOff>
    </xdr:to>
    <xdr:graphicFrame>
      <xdr:nvGraphicFramePr>
        <xdr:cNvPr id="15" name="Chart 12"/>
        <xdr:cNvGraphicFramePr/>
      </xdr:nvGraphicFramePr>
      <xdr:xfrm>
        <a:off x="3781080" y="16756200"/>
        <a:ext cx="5536800" cy="318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7020648967552</cdr:x>
      <cdr:y>0.176262370873366</cdr:y>
    </cdr:from>
    <cdr:to>
      <cdr:x>0.479258849557522</cdr:x>
      <cdr:y>0.227479592573864</cdr:y>
    </cdr:to>
    <cdr:sp>
      <cdr:nvSpPr>
        <cdr:cNvPr id="12" name="Text 1"/>
        <cdr:cNvSpPr/>
      </cdr:nvSpPr>
      <cdr:spPr>
        <a:xfrm>
          <a:off x="2632320" y="878400"/>
          <a:ext cx="1110960" cy="255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Arial"/>
            </a:rPr>
            <a:t>CD viscoso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992348820059</cdr:x>
      <cdr:y>0.192516073105541</cdr:y>
    </cdr:from>
    <cdr:to>
      <cdr:x>0.745759587020649</cdr:x>
      <cdr:y>0.250018059669147</cdr:y>
    </cdr:to>
    <cdr:sp>
      <cdr:nvSpPr>
        <cdr:cNvPr id="13" name="Text 2"/>
        <cdr:cNvSpPr/>
      </cdr:nvSpPr>
      <cdr:spPr>
        <a:xfrm>
          <a:off x="4680360" y="959400"/>
          <a:ext cx="1144440" cy="286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Arial"/>
            </a:rPr>
            <a:t>CD indotto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773506637168142</cdr:x>
      <cdr:y>0.256230585855667</cdr:y>
    </cdr:from>
    <cdr:to>
      <cdr:x>0.912979351032448</cdr:x>
      <cdr:y>0.306003034024417</cdr:y>
    </cdr:to>
    <cdr:sp>
      <cdr:nvSpPr>
        <cdr:cNvPr id="14" name="Text 3"/>
        <cdr:cNvSpPr/>
      </cdr:nvSpPr>
      <cdr:spPr>
        <a:xfrm>
          <a:off x="6041520" y="1276920"/>
          <a:ext cx="1089360" cy="248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Arial"/>
            </a:rPr>
            <a:t>CD totale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0</xdr:row>
      <xdr:rowOff>159840</xdr:rowOff>
    </xdr:from>
    <xdr:to>
      <xdr:col>5</xdr:col>
      <xdr:colOff>360</xdr:colOff>
      <xdr:row>14</xdr:row>
      <xdr:rowOff>159840</xdr:rowOff>
    </xdr:to>
    <xdr:sp>
      <xdr:nvSpPr>
        <xdr:cNvPr id="16" name="Line 3"/>
        <xdr:cNvSpPr/>
      </xdr:nvSpPr>
      <xdr:spPr>
        <a:xfrm flipV="1">
          <a:off x="3683160" y="1836360"/>
          <a:ext cx="360" cy="670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280</xdr:colOff>
      <xdr:row>11</xdr:row>
      <xdr:rowOff>144360</xdr:rowOff>
    </xdr:from>
    <xdr:to>
      <xdr:col>9</xdr:col>
      <xdr:colOff>9000</xdr:colOff>
      <xdr:row>14</xdr:row>
      <xdr:rowOff>159480</xdr:rowOff>
    </xdr:to>
    <xdr:sp>
      <xdr:nvSpPr>
        <xdr:cNvPr id="17" name="Line 4"/>
        <xdr:cNvSpPr/>
      </xdr:nvSpPr>
      <xdr:spPr>
        <a:xfrm flipV="1">
          <a:off x="6243840" y="1988280"/>
          <a:ext cx="720" cy="518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6240</xdr:colOff>
      <xdr:row>14</xdr:row>
      <xdr:rowOff>106920</xdr:rowOff>
    </xdr:from>
    <xdr:to>
      <xdr:col>6</xdr:col>
      <xdr:colOff>48600</xdr:colOff>
      <xdr:row>15</xdr:row>
      <xdr:rowOff>23040</xdr:rowOff>
    </xdr:to>
    <xdr:sp>
      <xdr:nvSpPr>
        <xdr:cNvPr id="18" name="Oval 5"/>
        <xdr:cNvSpPr/>
      </xdr:nvSpPr>
      <xdr:spPr>
        <a:xfrm>
          <a:off x="4289400" y="2453760"/>
          <a:ext cx="80280" cy="838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159840</xdr:rowOff>
    </xdr:from>
    <xdr:to>
      <xdr:col>6</xdr:col>
      <xdr:colOff>720</xdr:colOff>
      <xdr:row>15</xdr:row>
      <xdr:rowOff>159840</xdr:rowOff>
    </xdr:to>
    <xdr:sp>
      <xdr:nvSpPr>
        <xdr:cNvPr id="19" name="Line 6"/>
        <xdr:cNvSpPr/>
      </xdr:nvSpPr>
      <xdr:spPr>
        <a:xfrm>
          <a:off x="3683160" y="2674440"/>
          <a:ext cx="638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8</xdr:col>
      <xdr:colOff>630720</xdr:colOff>
      <xdr:row>18</xdr:row>
      <xdr:rowOff>0</xdr:rowOff>
    </xdr:to>
    <xdr:sp>
      <xdr:nvSpPr>
        <xdr:cNvPr id="20" name="Line 7"/>
        <xdr:cNvSpPr/>
      </xdr:nvSpPr>
      <xdr:spPr>
        <a:xfrm>
          <a:off x="3683160" y="3017520"/>
          <a:ext cx="2545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80</xdr:colOff>
      <xdr:row>102</xdr:row>
      <xdr:rowOff>0</xdr:rowOff>
    </xdr:from>
    <xdr:to>
      <xdr:col>10</xdr:col>
      <xdr:colOff>263520</xdr:colOff>
      <xdr:row>126</xdr:row>
      <xdr:rowOff>30600</xdr:rowOff>
    </xdr:to>
    <xdr:graphicFrame>
      <xdr:nvGraphicFramePr>
        <xdr:cNvPr id="21" name="Chart 1"/>
        <xdr:cNvGraphicFramePr/>
      </xdr:nvGraphicFramePr>
      <xdr:xfrm>
        <a:off x="8280" y="17449920"/>
        <a:ext cx="6636960" cy="405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70520</xdr:colOff>
      <xdr:row>132</xdr:row>
      <xdr:rowOff>121680</xdr:rowOff>
    </xdr:from>
    <xdr:to>
      <xdr:col>16</xdr:col>
      <xdr:colOff>319680</xdr:colOff>
      <xdr:row>161</xdr:row>
      <xdr:rowOff>68760</xdr:rowOff>
    </xdr:to>
    <xdr:graphicFrame>
      <xdr:nvGraphicFramePr>
        <xdr:cNvPr id="22" name="Chart 2"/>
        <xdr:cNvGraphicFramePr/>
      </xdr:nvGraphicFramePr>
      <xdr:xfrm>
        <a:off x="3661560" y="22600800"/>
        <a:ext cx="6868800" cy="480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351000</xdr:colOff>
      <xdr:row>102</xdr:row>
      <xdr:rowOff>0</xdr:rowOff>
    </xdr:from>
    <xdr:to>
      <xdr:col>18</xdr:col>
      <xdr:colOff>619200</xdr:colOff>
      <xdr:row>126</xdr:row>
      <xdr:rowOff>37800</xdr:rowOff>
    </xdr:to>
    <xdr:graphicFrame>
      <xdr:nvGraphicFramePr>
        <xdr:cNvPr id="23" name="Chart 3"/>
        <xdr:cNvGraphicFramePr/>
      </xdr:nvGraphicFramePr>
      <xdr:xfrm>
        <a:off x="6732720" y="17449920"/>
        <a:ext cx="5373720" cy="40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9</xdr:col>
      <xdr:colOff>0</xdr:colOff>
      <xdr:row>102</xdr:row>
      <xdr:rowOff>0</xdr:rowOff>
    </xdr:from>
    <xdr:to>
      <xdr:col>27</xdr:col>
      <xdr:colOff>271440</xdr:colOff>
      <xdr:row>126</xdr:row>
      <xdr:rowOff>45720</xdr:rowOff>
    </xdr:to>
    <xdr:graphicFrame>
      <xdr:nvGraphicFramePr>
        <xdr:cNvPr id="24" name="Chart 4"/>
        <xdr:cNvGraphicFramePr/>
      </xdr:nvGraphicFramePr>
      <xdr:xfrm>
        <a:off x="12355920" y="17449920"/>
        <a:ext cx="5626440" cy="406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6</xdr:col>
      <xdr:colOff>119520</xdr:colOff>
      <xdr:row>28</xdr:row>
      <xdr:rowOff>15120</xdr:rowOff>
    </xdr:from>
    <xdr:to>
      <xdr:col>38</xdr:col>
      <xdr:colOff>32400</xdr:colOff>
      <xdr:row>54</xdr:row>
      <xdr:rowOff>7560</xdr:rowOff>
    </xdr:to>
    <xdr:graphicFrame>
      <xdr:nvGraphicFramePr>
        <xdr:cNvPr id="25" name="Chart 6"/>
        <xdr:cNvGraphicFramePr/>
      </xdr:nvGraphicFramePr>
      <xdr:xfrm>
        <a:off x="17192160" y="4880520"/>
        <a:ext cx="7570800" cy="452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7</xdr:col>
      <xdr:colOff>0</xdr:colOff>
      <xdr:row>60</xdr:row>
      <xdr:rowOff>0</xdr:rowOff>
    </xdr:from>
    <xdr:to>
      <xdr:col>42</xdr:col>
      <xdr:colOff>263880</xdr:colOff>
      <xdr:row>90</xdr:row>
      <xdr:rowOff>144720</xdr:rowOff>
    </xdr:to>
    <xdr:graphicFrame>
      <xdr:nvGraphicFramePr>
        <xdr:cNvPr id="26" name="Chart 7"/>
        <xdr:cNvGraphicFramePr/>
      </xdr:nvGraphicFramePr>
      <xdr:xfrm>
        <a:off x="17710920" y="10401480"/>
        <a:ext cx="9836280" cy="51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30920</xdr:colOff>
      <xdr:row>113</xdr:row>
      <xdr:rowOff>0</xdr:rowOff>
    </xdr:from>
    <xdr:to>
      <xdr:col>19</xdr:col>
      <xdr:colOff>200160</xdr:colOff>
      <xdr:row>129</xdr:row>
      <xdr:rowOff>22680</xdr:rowOff>
    </xdr:to>
    <xdr:graphicFrame>
      <xdr:nvGraphicFramePr>
        <xdr:cNvPr id="27" name="Chart 1"/>
        <xdr:cNvGraphicFramePr/>
      </xdr:nvGraphicFramePr>
      <xdr:xfrm>
        <a:off x="8116200" y="18973800"/>
        <a:ext cx="487476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0</xdr:col>
      <xdr:colOff>0</xdr:colOff>
      <xdr:row>113</xdr:row>
      <xdr:rowOff>7920</xdr:rowOff>
    </xdr:from>
    <xdr:to>
      <xdr:col>27</xdr:col>
      <xdr:colOff>407520</xdr:colOff>
      <xdr:row>129</xdr:row>
      <xdr:rowOff>30600</xdr:rowOff>
    </xdr:to>
    <xdr:graphicFrame>
      <xdr:nvGraphicFramePr>
        <xdr:cNvPr id="28" name="Chart 2"/>
        <xdr:cNvGraphicFramePr/>
      </xdr:nvGraphicFramePr>
      <xdr:xfrm>
        <a:off x="13429080" y="18981720"/>
        <a:ext cx="487476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510480</xdr:colOff>
      <xdr:row>140</xdr:row>
      <xdr:rowOff>7560</xdr:rowOff>
    </xdr:from>
    <xdr:to>
      <xdr:col>19</xdr:col>
      <xdr:colOff>279720</xdr:colOff>
      <xdr:row>156</xdr:row>
      <xdr:rowOff>23040</xdr:rowOff>
    </xdr:to>
    <xdr:graphicFrame>
      <xdr:nvGraphicFramePr>
        <xdr:cNvPr id="29" name="Chart 3"/>
        <xdr:cNvGraphicFramePr/>
      </xdr:nvGraphicFramePr>
      <xdr:xfrm>
        <a:off x="8195760" y="23515200"/>
        <a:ext cx="487476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0</xdr:col>
      <xdr:colOff>23760</xdr:colOff>
      <xdr:row>140</xdr:row>
      <xdr:rowOff>7560</xdr:rowOff>
    </xdr:from>
    <xdr:to>
      <xdr:col>27</xdr:col>
      <xdr:colOff>431280</xdr:colOff>
      <xdr:row>156</xdr:row>
      <xdr:rowOff>23040</xdr:rowOff>
    </xdr:to>
    <xdr:graphicFrame>
      <xdr:nvGraphicFramePr>
        <xdr:cNvPr id="30" name="Chart 4"/>
        <xdr:cNvGraphicFramePr/>
      </xdr:nvGraphicFramePr>
      <xdr:xfrm>
        <a:off x="13452840" y="23515200"/>
        <a:ext cx="487476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2</xdr:col>
      <xdr:colOff>23760</xdr:colOff>
      <xdr:row>169</xdr:row>
      <xdr:rowOff>0</xdr:rowOff>
    </xdr:from>
    <xdr:to>
      <xdr:col>19</xdr:col>
      <xdr:colOff>431280</xdr:colOff>
      <xdr:row>185</xdr:row>
      <xdr:rowOff>22680</xdr:rowOff>
    </xdr:to>
    <xdr:graphicFrame>
      <xdr:nvGraphicFramePr>
        <xdr:cNvPr id="31" name="Chart 5"/>
        <xdr:cNvGraphicFramePr/>
      </xdr:nvGraphicFramePr>
      <xdr:xfrm>
        <a:off x="8347320" y="28392120"/>
        <a:ext cx="487476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0</xdr:col>
      <xdr:colOff>7920</xdr:colOff>
      <xdr:row>169</xdr:row>
      <xdr:rowOff>7920</xdr:rowOff>
    </xdr:from>
    <xdr:to>
      <xdr:col>27</xdr:col>
      <xdr:colOff>423000</xdr:colOff>
      <xdr:row>185</xdr:row>
      <xdr:rowOff>30600</xdr:rowOff>
    </xdr:to>
    <xdr:graphicFrame>
      <xdr:nvGraphicFramePr>
        <xdr:cNvPr id="32" name="Chart 6"/>
        <xdr:cNvGraphicFramePr/>
      </xdr:nvGraphicFramePr>
      <xdr:xfrm>
        <a:off x="13437000" y="28400040"/>
        <a:ext cx="488232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2</xdr:col>
      <xdr:colOff>8280</xdr:colOff>
      <xdr:row>195</xdr:row>
      <xdr:rowOff>7200</xdr:rowOff>
    </xdr:from>
    <xdr:to>
      <xdr:col>19</xdr:col>
      <xdr:colOff>423000</xdr:colOff>
      <xdr:row>211</xdr:row>
      <xdr:rowOff>23040</xdr:rowOff>
    </xdr:to>
    <xdr:graphicFrame>
      <xdr:nvGraphicFramePr>
        <xdr:cNvPr id="33" name="Chart 7"/>
        <xdr:cNvGraphicFramePr/>
      </xdr:nvGraphicFramePr>
      <xdr:xfrm>
        <a:off x="8331840" y="32765760"/>
        <a:ext cx="488196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0</xdr:col>
      <xdr:colOff>7920</xdr:colOff>
      <xdr:row>195</xdr:row>
      <xdr:rowOff>7200</xdr:rowOff>
    </xdr:from>
    <xdr:to>
      <xdr:col>27</xdr:col>
      <xdr:colOff>423000</xdr:colOff>
      <xdr:row>211</xdr:row>
      <xdr:rowOff>23040</xdr:rowOff>
    </xdr:to>
    <xdr:graphicFrame>
      <xdr:nvGraphicFramePr>
        <xdr:cNvPr id="34" name="Chart 8"/>
        <xdr:cNvGraphicFramePr/>
      </xdr:nvGraphicFramePr>
      <xdr:xfrm>
        <a:off x="13437000" y="32765760"/>
        <a:ext cx="488232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252</xdr:row>
      <xdr:rowOff>22680</xdr:rowOff>
    </xdr:from>
    <xdr:to>
      <xdr:col>10</xdr:col>
      <xdr:colOff>8640</xdr:colOff>
      <xdr:row>269</xdr:row>
      <xdr:rowOff>167760</xdr:rowOff>
    </xdr:to>
    <xdr:graphicFrame>
      <xdr:nvGraphicFramePr>
        <xdr:cNvPr id="35" name="Chart 9"/>
        <xdr:cNvGraphicFramePr/>
      </xdr:nvGraphicFramePr>
      <xdr:xfrm>
        <a:off x="0" y="42351840"/>
        <a:ext cx="7056000" cy="299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0</xdr:col>
      <xdr:colOff>630000</xdr:colOff>
      <xdr:row>272</xdr:row>
      <xdr:rowOff>7920</xdr:rowOff>
    </xdr:from>
    <xdr:to>
      <xdr:col>21</xdr:col>
      <xdr:colOff>120600</xdr:colOff>
      <xdr:row>288</xdr:row>
      <xdr:rowOff>159840</xdr:rowOff>
    </xdr:to>
    <xdr:graphicFrame>
      <xdr:nvGraphicFramePr>
        <xdr:cNvPr id="36" name="Chart 10"/>
        <xdr:cNvGraphicFramePr/>
      </xdr:nvGraphicFramePr>
      <xdr:xfrm>
        <a:off x="7677360" y="45689760"/>
        <a:ext cx="6510240" cy="283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1</xdr:col>
      <xdr:colOff>8280</xdr:colOff>
      <xdr:row>252</xdr:row>
      <xdr:rowOff>0</xdr:rowOff>
    </xdr:from>
    <xdr:to>
      <xdr:col>21</xdr:col>
      <xdr:colOff>152280</xdr:colOff>
      <xdr:row>270</xdr:row>
      <xdr:rowOff>7920</xdr:rowOff>
    </xdr:to>
    <xdr:graphicFrame>
      <xdr:nvGraphicFramePr>
        <xdr:cNvPr id="37" name="Chart 13"/>
        <xdr:cNvGraphicFramePr/>
      </xdr:nvGraphicFramePr>
      <xdr:xfrm>
        <a:off x="7693560" y="42329160"/>
        <a:ext cx="6525720" cy="302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0</xdr:colOff>
      <xdr:row>337</xdr:row>
      <xdr:rowOff>0</xdr:rowOff>
    </xdr:from>
    <xdr:to>
      <xdr:col>11</xdr:col>
      <xdr:colOff>104040</xdr:colOff>
      <xdr:row>361</xdr:row>
      <xdr:rowOff>68400</xdr:rowOff>
    </xdr:to>
    <xdr:graphicFrame>
      <xdr:nvGraphicFramePr>
        <xdr:cNvPr id="38" name="Chart 14"/>
        <xdr:cNvGraphicFramePr/>
      </xdr:nvGraphicFramePr>
      <xdr:xfrm>
        <a:off x="0" y="56578680"/>
        <a:ext cx="7789320" cy="409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7560</xdr:colOff>
      <xdr:row>475</xdr:row>
      <xdr:rowOff>7560</xdr:rowOff>
    </xdr:from>
    <xdr:to>
      <xdr:col>7</xdr:col>
      <xdr:colOff>630720</xdr:colOff>
      <xdr:row>491</xdr:row>
      <xdr:rowOff>30960</xdr:rowOff>
    </xdr:to>
    <xdr:graphicFrame>
      <xdr:nvGraphicFramePr>
        <xdr:cNvPr id="45" name="Chart 15"/>
        <xdr:cNvGraphicFramePr/>
      </xdr:nvGraphicFramePr>
      <xdr:xfrm>
        <a:off x="7560" y="79720560"/>
        <a:ext cx="565884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02994731490896</cdr:x>
      <cdr:y>0.190991466525908</cdr:y>
    </cdr:from>
    <cdr:to>
      <cdr:x>0.720491727516406</cdr:x>
      <cdr:y>0.277997712677048</cdr:y>
    </cdr:to>
    <cdr:sp>
      <cdr:nvSpPr>
        <cdr:cNvPr id="39" name="Text 2"/>
        <cdr:cNvSpPr/>
      </cdr:nvSpPr>
      <cdr:spPr>
        <a:xfrm>
          <a:off x="3139200" y="781560"/>
          <a:ext cx="2473200" cy="356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30" spc="-1" strike="noStrike">
              <a:latin typeface="Arial"/>
            </a:rPr>
            <a:t>Quota di tangenza pratica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.790507440613735</cdr:x>
      <cdr:y>0.40476818861617</cdr:y>
    </cdr:from>
    <cdr:to>
      <cdr:x>0.905259266105925</cdr:x>
      <cdr:y>0.479282132488783</cdr:y>
    </cdr:to>
    <cdr:sp>
      <cdr:nvSpPr>
        <cdr:cNvPr id="40" name="Text 3"/>
        <cdr:cNvSpPr/>
      </cdr:nvSpPr>
      <cdr:spPr>
        <a:xfrm>
          <a:off x="6157800" y="1656360"/>
          <a:ext cx="893880" cy="3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30" spc="-1" strike="noStrike">
              <a:latin typeface="Arial"/>
            </a:rPr>
            <a:t>V max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.227978556243645</cdr:x>
      <cdr:y>0.386469604996921</cdr:y>
    </cdr:from>
    <cdr:to>
      <cdr:x>0.344763841390147</cdr:x>
      <cdr:y>0.460983548869535</cdr:y>
    </cdr:to>
    <cdr:sp>
      <cdr:nvSpPr>
        <cdr:cNvPr id="41" name="Text 4"/>
        <cdr:cNvSpPr/>
      </cdr:nvSpPr>
      <cdr:spPr>
        <a:xfrm>
          <a:off x="1775880" y="1581480"/>
          <a:ext cx="909720" cy="3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30" spc="-1" strike="noStrike">
              <a:latin typeface="Arial"/>
            </a:rPr>
            <a:t>V min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.532258064516129</cdr:x>
      <cdr:y>0.470220814638867</cdr:y>
    </cdr:from>
    <cdr:to>
      <cdr:x>0.666512616692855</cdr:x>
      <cdr:y>0.539280373009589</cdr:y>
    </cdr:to>
    <cdr:sp>
      <cdr:nvSpPr>
        <cdr:cNvPr id="42" name="Text 5"/>
        <cdr:cNvSpPr/>
      </cdr:nvSpPr>
      <cdr:spPr>
        <a:xfrm>
          <a:off x="4146120" y="1924200"/>
          <a:ext cx="1045800" cy="282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30" spc="-1" strike="noStrike">
              <a:latin typeface="Arial"/>
            </a:rPr>
            <a:t>V RC max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.359737498844625</cdr:x>
      <cdr:y>0.591272983196974</cdr:y>
    </cdr:from>
    <cdr:to>
      <cdr:x>0.479988908401886</cdr:x>
      <cdr:y>0.665962874989003</cdr:y>
    </cdr:to>
    <cdr:sp>
      <cdr:nvSpPr>
        <cdr:cNvPr id="43" name="Text 6"/>
        <cdr:cNvSpPr/>
      </cdr:nvSpPr>
      <cdr:spPr>
        <a:xfrm>
          <a:off x="2802240" y="2419560"/>
          <a:ext cx="936720" cy="30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30" spc="-1" strike="noStrike">
              <a:latin typeface="Arial"/>
            </a:rPr>
            <a:t>V g max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.115768555319346</cdr:x>
      <cdr:y>0.460983548869535</cdr:y>
    </cdr:from>
    <cdr:to>
      <cdr:x>0.218227192901377</cdr:x>
      <cdr:y>0.539280373009589</cdr:y>
    </cdr:to>
    <cdr:sp>
      <cdr:nvSpPr>
        <cdr:cNvPr id="44" name="Text 7"/>
        <cdr:cNvSpPr/>
      </cdr:nvSpPr>
      <cdr:spPr>
        <a:xfrm>
          <a:off x="901800" y="1886400"/>
          <a:ext cx="798120" cy="32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30" spc="-1" strike="noStrike">
              <a:latin typeface="Arial"/>
            </a:rPr>
            <a:t>RC max</a:t>
          </a:r>
          <a:endParaRPr b="0" sz="103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3760</xdr:colOff>
      <xdr:row>16</xdr:row>
      <xdr:rowOff>159840</xdr:rowOff>
    </xdr:from>
    <xdr:to>
      <xdr:col>15</xdr:col>
      <xdr:colOff>359640</xdr:colOff>
      <xdr:row>36</xdr:row>
      <xdr:rowOff>167760</xdr:rowOff>
    </xdr:to>
    <xdr:graphicFrame>
      <xdr:nvGraphicFramePr>
        <xdr:cNvPr id="46" name="Chart 1"/>
        <xdr:cNvGraphicFramePr/>
      </xdr:nvGraphicFramePr>
      <xdr:xfrm>
        <a:off x="5304960" y="2842200"/>
        <a:ext cx="4803120" cy="336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382680</xdr:colOff>
      <xdr:row>16</xdr:row>
      <xdr:rowOff>159840</xdr:rowOff>
    </xdr:from>
    <xdr:to>
      <xdr:col>23</xdr:col>
      <xdr:colOff>80280</xdr:colOff>
      <xdr:row>36</xdr:row>
      <xdr:rowOff>159840</xdr:rowOff>
    </xdr:to>
    <xdr:graphicFrame>
      <xdr:nvGraphicFramePr>
        <xdr:cNvPr id="47" name="Chart 2"/>
        <xdr:cNvGraphicFramePr/>
      </xdr:nvGraphicFramePr>
      <xdr:xfrm>
        <a:off x="10131120" y="2842200"/>
        <a:ext cx="4803120" cy="335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23760</xdr:colOff>
      <xdr:row>37</xdr:row>
      <xdr:rowOff>30600</xdr:rowOff>
    </xdr:from>
    <xdr:to>
      <xdr:col>15</xdr:col>
      <xdr:colOff>367920</xdr:colOff>
      <xdr:row>53</xdr:row>
      <xdr:rowOff>46080</xdr:rowOff>
    </xdr:to>
    <xdr:graphicFrame>
      <xdr:nvGraphicFramePr>
        <xdr:cNvPr id="48" name="Chart 3"/>
        <xdr:cNvGraphicFramePr/>
      </xdr:nvGraphicFramePr>
      <xdr:xfrm>
        <a:off x="5304960" y="6233400"/>
        <a:ext cx="4811400" cy="269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5</xdr:col>
      <xdr:colOff>390960</xdr:colOff>
      <xdr:row>37</xdr:row>
      <xdr:rowOff>37800</xdr:rowOff>
    </xdr:from>
    <xdr:to>
      <xdr:col>23</xdr:col>
      <xdr:colOff>88560</xdr:colOff>
      <xdr:row>53</xdr:row>
      <xdr:rowOff>38160</xdr:rowOff>
    </xdr:to>
    <xdr:graphicFrame>
      <xdr:nvGraphicFramePr>
        <xdr:cNvPr id="49" name="Chart 4"/>
        <xdr:cNvGraphicFramePr/>
      </xdr:nvGraphicFramePr>
      <xdr:xfrm>
        <a:off x="10139400" y="6240600"/>
        <a:ext cx="4803120" cy="268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32040</xdr:colOff>
      <xdr:row>53</xdr:row>
      <xdr:rowOff>106920</xdr:rowOff>
    </xdr:from>
    <xdr:to>
      <xdr:col>15</xdr:col>
      <xdr:colOff>383400</xdr:colOff>
      <xdr:row>72</xdr:row>
      <xdr:rowOff>23040</xdr:rowOff>
    </xdr:to>
    <xdr:graphicFrame>
      <xdr:nvGraphicFramePr>
        <xdr:cNvPr id="50" name="Chart 5"/>
        <xdr:cNvGraphicFramePr/>
      </xdr:nvGraphicFramePr>
      <xdr:xfrm>
        <a:off x="5313240" y="8991720"/>
        <a:ext cx="4818600" cy="310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5</xdr:col>
      <xdr:colOff>398880</xdr:colOff>
      <xdr:row>53</xdr:row>
      <xdr:rowOff>122040</xdr:rowOff>
    </xdr:from>
    <xdr:to>
      <xdr:col>23</xdr:col>
      <xdr:colOff>168120</xdr:colOff>
      <xdr:row>72</xdr:row>
      <xdr:rowOff>23040</xdr:rowOff>
    </xdr:to>
    <xdr:graphicFrame>
      <xdr:nvGraphicFramePr>
        <xdr:cNvPr id="51" name="Chart 6"/>
        <xdr:cNvGraphicFramePr/>
      </xdr:nvGraphicFramePr>
      <xdr:xfrm>
        <a:off x="10147320" y="9006840"/>
        <a:ext cx="4874760" cy="30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I72" activeCellId="0" sqref="I7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33"/>
    <col collapsed="false" customWidth="true" hidden="false" outlineLevel="0" max="2" min="2" style="0" width="16.43"/>
    <col collapsed="false" customWidth="true" hidden="false" outlineLevel="0" max="3" min="3" style="0" width="12.43"/>
    <col collapsed="false" customWidth="true" hidden="false" outlineLevel="0" max="4" min="4" style="0" width="11.32"/>
    <col collapsed="false" customWidth="true" hidden="false" outlineLevel="0" max="5" min="5" style="0" width="11.99"/>
    <col collapsed="false" customWidth="true" hidden="false" outlineLevel="0" max="7" min="7" style="0" width="9.99"/>
  </cols>
  <sheetData>
    <row r="1" customFormat="false" ht="13.2" hidden="false" customHeight="false" outlineLevel="0" collapsed="false">
      <c r="A1" s="1" t="s">
        <v>0</v>
      </c>
      <c r="B1" s="2"/>
      <c r="C1" s="2"/>
      <c r="D1" s="2"/>
      <c r="E1" s="2"/>
      <c r="F1" s="3"/>
      <c r="I1" s="0" t="s">
        <v>1</v>
      </c>
      <c r="J1" s="0" t="s">
        <v>2</v>
      </c>
      <c r="K1" s="0" t="s">
        <v>3</v>
      </c>
      <c r="L1" s="0" t="s">
        <v>4</v>
      </c>
    </row>
    <row r="2" customFormat="false" ht="13.2" hidden="false" customHeight="false" outlineLevel="0" collapsed="false">
      <c r="A2" s="4"/>
      <c r="B2" s="5"/>
      <c r="C2" s="5"/>
      <c r="D2" s="5"/>
      <c r="E2" s="5"/>
      <c r="F2" s="6"/>
    </row>
    <row r="3" customFormat="false" ht="13.2" hidden="false" customHeight="false" outlineLevel="0" collapsed="false">
      <c r="A3" s="7" t="s">
        <v>5</v>
      </c>
      <c r="B3" s="8" t="n">
        <v>60</v>
      </c>
      <c r="C3" s="9"/>
      <c r="D3" s="9"/>
      <c r="E3" s="9"/>
      <c r="F3" s="6"/>
      <c r="I3" s="0" t="n">
        <v>54510</v>
      </c>
      <c r="J3" s="0" t="n">
        <f aca="false">$E$82*I3-$E$83</f>
        <v>31741.1888873452</v>
      </c>
      <c r="K3" s="0" t="n">
        <f aca="false">10^((LOG10(I3)-$E$85)/$E$86)</f>
        <v>33005.1819500851</v>
      </c>
      <c r="L3" s="0" t="n">
        <f aca="false">K3-J3</f>
        <v>1263.99306273992</v>
      </c>
    </row>
    <row r="4" customFormat="false" ht="13.2" hidden="false" customHeight="false" outlineLevel="0" collapsed="false">
      <c r="A4" s="7"/>
      <c r="B4" s="8"/>
      <c r="C4" s="9"/>
      <c r="D4" s="9"/>
      <c r="E4" s="9"/>
      <c r="F4" s="6"/>
    </row>
    <row r="5" customFormat="false" ht="13.2" hidden="false" customHeight="false" outlineLevel="0" collapsed="false">
      <c r="A5" s="7" t="s">
        <v>6</v>
      </c>
      <c r="B5" s="10" t="n">
        <v>4</v>
      </c>
      <c r="C5" s="9"/>
      <c r="D5" s="9"/>
      <c r="E5" s="9"/>
      <c r="F5" s="6"/>
    </row>
    <row r="6" customFormat="false" ht="13.2" hidden="false" customHeight="false" outlineLevel="0" collapsed="false">
      <c r="A6" s="7"/>
      <c r="B6" s="9"/>
      <c r="C6" s="9"/>
      <c r="D6" s="9"/>
      <c r="E6" s="9"/>
      <c r="F6" s="6"/>
    </row>
    <row r="7" customFormat="false" ht="13.2" hidden="false" customHeight="false" outlineLevel="0" collapsed="false">
      <c r="A7" s="7" t="s">
        <v>7</v>
      </c>
      <c r="B7" s="9" t="s">
        <v>8</v>
      </c>
      <c r="C7" s="9"/>
      <c r="D7" s="9"/>
      <c r="E7" s="9"/>
      <c r="F7" s="6"/>
    </row>
    <row r="8" customFormat="false" ht="13.2" hidden="false" customHeight="false" outlineLevel="0" collapsed="false">
      <c r="A8" s="7"/>
      <c r="B8" s="9"/>
      <c r="C8" s="9"/>
      <c r="D8" s="9"/>
      <c r="E8" s="9"/>
      <c r="F8" s="6"/>
    </row>
    <row r="9" customFormat="false" ht="13.2" hidden="false" customHeight="false" outlineLevel="0" collapsed="false">
      <c r="A9" s="7" t="s">
        <v>9</v>
      </c>
      <c r="B9" s="11" t="n">
        <v>1000</v>
      </c>
      <c r="C9" s="9"/>
      <c r="D9" s="9"/>
      <c r="E9" s="9"/>
      <c r="F9" s="6"/>
    </row>
    <row r="10" customFormat="false" ht="13.2" hidden="false" customHeight="false" outlineLevel="0" collapsed="false">
      <c r="A10" s="7"/>
      <c r="B10" s="12" t="n">
        <v>100</v>
      </c>
      <c r="C10" s="13" t="n">
        <v>9000</v>
      </c>
      <c r="D10" s="14" t="n">
        <v>190</v>
      </c>
      <c r="E10" s="15" t="n">
        <f aca="false">D10/0.8695</f>
        <v>218.516388729155</v>
      </c>
      <c r="F10" s="6"/>
    </row>
    <row r="11" customFormat="false" ht="13.2" hidden="false" customHeight="false" outlineLevel="0" collapsed="false">
      <c r="A11" s="7"/>
      <c r="B11" s="9"/>
      <c r="C11" s="16"/>
      <c r="D11" s="17" t="n">
        <f aca="false">D10*1.852</f>
        <v>351.88</v>
      </c>
      <c r="E11" s="16"/>
      <c r="F11" s="6"/>
    </row>
    <row r="12" customFormat="false" ht="13.2" hidden="false" customHeight="false" outlineLevel="0" collapsed="false">
      <c r="A12" s="7" t="s">
        <v>10</v>
      </c>
      <c r="B12" s="9"/>
      <c r="C12" s="9"/>
      <c r="D12" s="9"/>
      <c r="E12" s="9"/>
      <c r="F12" s="6"/>
    </row>
    <row r="13" customFormat="false" ht="13.2" hidden="false" customHeight="false" outlineLevel="0" collapsed="false">
      <c r="A13" s="7"/>
      <c r="B13" s="9"/>
      <c r="C13" s="9"/>
      <c r="D13" s="9"/>
      <c r="E13" s="9"/>
      <c r="F13" s="6"/>
    </row>
    <row r="14" customFormat="false" ht="13.2" hidden="false" customHeight="false" outlineLevel="0" collapsed="false">
      <c r="A14" s="7" t="s">
        <v>11</v>
      </c>
      <c r="B14" s="18" t="n">
        <v>0.6</v>
      </c>
      <c r="C14" s="9"/>
      <c r="D14" s="9"/>
      <c r="E14" s="9"/>
      <c r="F14" s="6"/>
    </row>
    <row r="15" customFormat="false" ht="13.2" hidden="false" customHeight="false" outlineLevel="0" collapsed="false">
      <c r="A15" s="7"/>
      <c r="B15" s="19" t="n">
        <f aca="false">3.6*B14*(1.4*287.26*E17)^0.5</f>
        <v>668.916983928236</v>
      </c>
      <c r="C15" s="20" t="n">
        <f aca="false">B15/1.609</f>
        <v>415.734607786349</v>
      </c>
      <c r="D15" s="21" t="n">
        <f aca="false">C15*0.8695</f>
        <v>361.481241470231</v>
      </c>
      <c r="E15" s="9"/>
      <c r="F15" s="6"/>
    </row>
    <row r="16" customFormat="false" ht="13.2" hidden="false" customHeight="false" outlineLevel="0" collapsed="false">
      <c r="A16" s="7"/>
      <c r="B16" s="9"/>
      <c r="C16" s="9"/>
      <c r="D16" s="9"/>
      <c r="E16" s="9"/>
      <c r="F16" s="6"/>
    </row>
    <row r="17" customFormat="false" ht="13.2" hidden="false" customHeight="false" outlineLevel="0" collapsed="false">
      <c r="A17" s="7" t="s">
        <v>12</v>
      </c>
      <c r="B17" s="22" t="n">
        <v>25000</v>
      </c>
      <c r="D17" s="23" t="s">
        <v>13</v>
      </c>
      <c r="E17" s="9" t="n">
        <f aca="false">288-(6.5*(0.3048*B17/1000))</f>
        <v>238.47</v>
      </c>
      <c r="F17" s="6"/>
    </row>
    <row r="18" customFormat="false" ht="13.2" hidden="false" customHeight="false" outlineLevel="0" collapsed="false">
      <c r="A18" s="7"/>
      <c r="B18" s="9"/>
      <c r="C18" s="9"/>
      <c r="D18" s="9"/>
      <c r="E18" s="9"/>
      <c r="F18" s="6"/>
    </row>
    <row r="19" customFormat="false" ht="13.2" hidden="false" customHeight="false" outlineLevel="0" collapsed="false">
      <c r="A19" s="7" t="s">
        <v>14</v>
      </c>
      <c r="B19" s="22" t="n">
        <v>6000</v>
      </c>
      <c r="C19" s="24" t="n">
        <v>9000</v>
      </c>
      <c r="D19" s="24"/>
      <c r="E19" s="9"/>
      <c r="F19" s="6"/>
    </row>
    <row r="20" customFormat="false" ht="13.2" hidden="false" customHeight="false" outlineLevel="0" collapsed="false">
      <c r="A20" s="7"/>
      <c r="B20" s="9"/>
      <c r="C20" s="9"/>
      <c r="D20" s="9"/>
      <c r="E20" s="9"/>
      <c r="F20" s="6"/>
    </row>
    <row r="21" customFormat="false" ht="13.2" hidden="false" customHeight="false" outlineLevel="0" collapsed="false">
      <c r="A21" s="7" t="s">
        <v>15</v>
      </c>
      <c r="B21" s="22" t="n">
        <v>5000</v>
      </c>
      <c r="C21" s="24" t="n">
        <v>9000</v>
      </c>
      <c r="D21" s="24"/>
      <c r="E21" s="9"/>
      <c r="F21" s="6"/>
    </row>
    <row r="22" customFormat="false" ht="13.2" hidden="false" customHeight="false" outlineLevel="0" collapsed="false">
      <c r="A22" s="7"/>
      <c r="B22" s="9"/>
      <c r="C22" s="9"/>
      <c r="D22" s="9"/>
      <c r="E22" s="9"/>
      <c r="F22" s="6"/>
    </row>
    <row r="23" customFormat="false" ht="13.2" hidden="false" customHeight="false" outlineLevel="0" collapsed="false">
      <c r="A23" s="7" t="s">
        <v>16</v>
      </c>
      <c r="B23" s="22" t="n">
        <v>25000</v>
      </c>
      <c r="C23" s="25" t="n">
        <v>15</v>
      </c>
      <c r="D23" s="9"/>
      <c r="E23" s="9"/>
      <c r="F23" s="6"/>
    </row>
    <row r="24" customFormat="false" ht="13.2" hidden="false" customHeight="false" outlineLevel="0" collapsed="false">
      <c r="A24" s="7"/>
      <c r="B24" s="9"/>
      <c r="C24" s="9"/>
      <c r="D24" s="9"/>
      <c r="E24" s="9"/>
      <c r="F24" s="6"/>
    </row>
    <row r="25" customFormat="false" ht="13.2" hidden="false" customHeight="false" outlineLevel="0" collapsed="false">
      <c r="A25" s="7" t="s">
        <v>17</v>
      </c>
      <c r="B25" s="26" t="n">
        <v>60</v>
      </c>
      <c r="C25" s="9"/>
      <c r="D25" s="9"/>
      <c r="E25" s="9"/>
      <c r="F25" s="6"/>
    </row>
    <row r="26" customFormat="false" ht="13.2" hidden="false" customHeight="false" outlineLevel="0" collapsed="false">
      <c r="A26" s="27"/>
      <c r="B26" s="28"/>
      <c r="C26" s="28"/>
      <c r="D26" s="28"/>
      <c r="E26" s="28"/>
      <c r="F26" s="29"/>
    </row>
    <row r="29" customFormat="false" ht="13.2" hidden="false" customHeight="false" outlineLevel="0" collapsed="false">
      <c r="A29" s="30" t="s">
        <v>18</v>
      </c>
      <c r="B29" s="30"/>
      <c r="C29" s="31" t="n">
        <f aca="false">B3*(175+30)</f>
        <v>12300</v>
      </c>
    </row>
    <row r="30" customFormat="false" ht="13.2" hidden="false" customHeight="false" outlineLevel="0" collapsed="false">
      <c r="A30" s="30" t="s">
        <v>19</v>
      </c>
      <c r="B30" s="30"/>
      <c r="C30" s="31" t="n">
        <f aca="false">B5*(175+30)</f>
        <v>820</v>
      </c>
    </row>
    <row r="31" customFormat="false" ht="13.2" hidden="false" customHeight="false" outlineLevel="0" collapsed="false">
      <c r="A31" s="30" t="s">
        <v>20</v>
      </c>
      <c r="B31" s="30"/>
      <c r="C31" s="31" t="n">
        <v>0</v>
      </c>
      <c r="H31" s="32" t="s">
        <v>21</v>
      </c>
      <c r="I31" s="32"/>
      <c r="L31" s="32" t="s">
        <v>21</v>
      </c>
      <c r="M31" s="32"/>
    </row>
    <row r="32" customFormat="false" ht="13.2" hidden="false" customHeight="false" outlineLevel="0" collapsed="false">
      <c r="F32" s="33" t="s">
        <v>22</v>
      </c>
      <c r="G32" s="34" t="n">
        <f aca="false">D88</f>
        <v>58500</v>
      </c>
      <c r="H32" s="32" t="s">
        <v>23</v>
      </c>
      <c r="I32" s="32"/>
      <c r="J32" s="33" t="s">
        <v>24</v>
      </c>
      <c r="K32" s="35" t="n">
        <v>52371</v>
      </c>
      <c r="L32" s="32" t="s">
        <v>23</v>
      </c>
      <c r="M32" s="32"/>
    </row>
    <row r="33" customFormat="false" ht="13.2" hidden="false" customHeight="false" outlineLevel="0" collapsed="false">
      <c r="F33" s="36"/>
      <c r="G33" s="36"/>
    </row>
    <row r="34" customFormat="false" ht="13.2" hidden="false" customHeight="false" outlineLevel="0" collapsed="false">
      <c r="A34" s="37" t="s">
        <v>25</v>
      </c>
      <c r="C34" s="0" t="s">
        <v>26</v>
      </c>
      <c r="D34" s="38" t="n">
        <v>0.99</v>
      </c>
      <c r="E34" s="38"/>
      <c r="F34" s="39" t="s">
        <v>27</v>
      </c>
      <c r="G34" s="31" t="n">
        <f aca="false">G32*$D$34</f>
        <v>57915</v>
      </c>
      <c r="I34" s="31" t="n">
        <f aca="false">G32-G34</f>
        <v>585</v>
      </c>
      <c r="J34" s="40"/>
      <c r="K34" s="31" t="n">
        <f aca="false">K32*$D$34</f>
        <v>51847.29</v>
      </c>
      <c r="L34" s="40"/>
      <c r="M34" s="31" t="n">
        <f aca="false">K32-K34</f>
        <v>523.709999999999</v>
      </c>
    </row>
    <row r="35" customFormat="false" ht="13.2" hidden="false" customHeight="false" outlineLevel="0" collapsed="false">
      <c r="F35" s="36"/>
      <c r="G35" s="36"/>
      <c r="I35" s="31"/>
      <c r="J35" s="40"/>
      <c r="K35" s="31"/>
      <c r="M35" s="31"/>
    </row>
    <row r="36" customFormat="false" ht="13.2" hidden="false" customHeight="false" outlineLevel="0" collapsed="false">
      <c r="A36" s="37" t="s">
        <v>28</v>
      </c>
      <c r="C36" s="0" t="s">
        <v>29</v>
      </c>
      <c r="D36" s="0" t="n">
        <v>0.995</v>
      </c>
      <c r="F36" s="39" t="s">
        <v>30</v>
      </c>
      <c r="G36" s="31" t="n">
        <f aca="false">G34*$D$36</f>
        <v>57625.425</v>
      </c>
      <c r="I36" s="31" t="n">
        <f aca="false">G34-G36</f>
        <v>289.574999999997</v>
      </c>
      <c r="J36" s="40"/>
      <c r="K36" s="31" t="n">
        <f aca="false">K34*$D$36</f>
        <v>51588.05355</v>
      </c>
      <c r="M36" s="31" t="n">
        <f aca="false">K34-K36</f>
        <v>259.236449999997</v>
      </c>
    </row>
    <row r="37" customFormat="false" ht="13.2" hidden="false" customHeight="false" outlineLevel="0" collapsed="false">
      <c r="A37" s="37"/>
      <c r="F37" s="36"/>
      <c r="G37" s="31"/>
      <c r="I37" s="31"/>
      <c r="J37" s="40"/>
      <c r="K37" s="31"/>
      <c r="M37" s="31"/>
    </row>
    <row r="38" customFormat="false" ht="13.2" hidden="false" customHeight="false" outlineLevel="0" collapsed="false">
      <c r="A38" s="37" t="s">
        <v>31</v>
      </c>
      <c r="C38" s="0" t="s">
        <v>32</v>
      </c>
      <c r="D38" s="0" t="n">
        <v>0.995</v>
      </c>
      <c r="F38" s="39" t="s">
        <v>33</v>
      </c>
      <c r="G38" s="31" t="n">
        <f aca="false">G36*$D$38</f>
        <v>57337.297875</v>
      </c>
      <c r="I38" s="31" t="n">
        <f aca="false">G36-G38</f>
        <v>288.127124999999</v>
      </c>
      <c r="J38" s="40"/>
      <c r="K38" s="31" t="n">
        <f aca="false">K36*$D$38</f>
        <v>51330.11328225</v>
      </c>
      <c r="M38" s="31" t="n">
        <f aca="false">K36-K38</f>
        <v>257.940267750004</v>
      </c>
    </row>
    <row r="39" customFormat="false" ht="13.2" hidden="false" customHeight="false" outlineLevel="0" collapsed="false">
      <c r="A39" s="37"/>
      <c r="F39" s="36"/>
      <c r="G39" s="31"/>
      <c r="I39" s="31"/>
      <c r="J39" s="40"/>
      <c r="K39" s="31"/>
      <c r="M39" s="31"/>
    </row>
    <row r="40" customFormat="false" ht="13.2" hidden="false" customHeight="false" outlineLevel="0" collapsed="false">
      <c r="A40" s="37" t="s">
        <v>34</v>
      </c>
      <c r="C40" s="0" t="s">
        <v>35</v>
      </c>
      <c r="D40" s="0" t="n">
        <v>0.985</v>
      </c>
      <c r="E40" s="36" t="s">
        <v>36</v>
      </c>
      <c r="F40" s="39" t="s">
        <v>37</v>
      </c>
      <c r="G40" s="31" t="n">
        <f aca="false">G38*$D$40</f>
        <v>56477.238406875</v>
      </c>
      <c r="I40" s="31" t="n">
        <f aca="false">G38-G40</f>
        <v>860.059468125</v>
      </c>
      <c r="J40" s="40"/>
      <c r="K40" s="31" t="n">
        <f aca="false">K38*$D$40</f>
        <v>50560.1615830163</v>
      </c>
      <c r="L40" s="31"/>
      <c r="M40" s="31" t="n">
        <f aca="false">K38-K40</f>
        <v>769.951699233752</v>
      </c>
    </row>
    <row r="41" customFormat="false" ht="13.2" hidden="false" customHeight="false" outlineLevel="0" collapsed="false">
      <c r="A41" s="37"/>
      <c r="F41" s="36"/>
      <c r="G41" s="36"/>
      <c r="I41" s="40"/>
    </row>
    <row r="42" customFormat="false" ht="13.2" hidden="false" customHeight="false" outlineLevel="0" collapsed="false">
      <c r="A42" s="37" t="s">
        <v>38</v>
      </c>
      <c r="F42" s="36"/>
      <c r="G42" s="36"/>
      <c r="I42" s="40"/>
    </row>
    <row r="43" customFormat="false" ht="13.2" hidden="false" customHeight="false" outlineLevel="0" collapsed="false">
      <c r="A43" s="41" t="s">
        <v>39</v>
      </c>
      <c r="B43" s="41"/>
      <c r="C43" s="0" t="s">
        <v>40</v>
      </c>
      <c r="D43" s="0" t="n">
        <v>13</v>
      </c>
      <c r="F43" s="36"/>
      <c r="G43" s="36"/>
      <c r="I43" s="40"/>
    </row>
    <row r="44" customFormat="false" ht="13.2" hidden="false" customHeight="false" outlineLevel="0" collapsed="false">
      <c r="C44" s="0" t="s">
        <v>41</v>
      </c>
      <c r="D44" s="0" t="n">
        <v>0.85</v>
      </c>
      <c r="F44" s="36"/>
      <c r="G44" s="36"/>
      <c r="I44" s="40"/>
    </row>
    <row r="45" customFormat="false" ht="13.2" hidden="false" customHeight="false" outlineLevel="0" collapsed="false">
      <c r="C45" s="0" t="s">
        <v>42</v>
      </c>
      <c r="D45" s="0" t="n">
        <v>0.4</v>
      </c>
      <c r="F45" s="36"/>
      <c r="G45" s="36"/>
      <c r="I45" s="40"/>
    </row>
    <row r="46" customFormat="false" ht="13.2" hidden="false" customHeight="false" outlineLevel="0" collapsed="false">
      <c r="C46" s="0" t="s">
        <v>43</v>
      </c>
      <c r="D46" s="42" t="n">
        <f aca="false">B9*1.151</f>
        <v>1151</v>
      </c>
      <c r="E46" s="42"/>
      <c r="F46" s="36"/>
      <c r="G46" s="36"/>
      <c r="I46" s="40"/>
    </row>
    <row r="47" customFormat="false" ht="13.2" hidden="false" customHeight="false" outlineLevel="0" collapsed="false">
      <c r="F47" s="36"/>
      <c r="G47" s="36"/>
      <c r="I47" s="40"/>
    </row>
    <row r="48" customFormat="false" ht="13.2" hidden="false" customHeight="false" outlineLevel="0" collapsed="false">
      <c r="C48" s="0" t="s">
        <v>44</v>
      </c>
      <c r="D48" s="38" t="n">
        <f aca="false">1/(EXP((D46*D45)/(375*D43*D44)))</f>
        <v>0.894842915974215</v>
      </c>
      <c r="E48" s="43" t="s">
        <v>45</v>
      </c>
      <c r="F48" s="39" t="s">
        <v>46</v>
      </c>
      <c r="G48" s="31" t="n">
        <f aca="false">G40*$D$48</f>
        <v>50538.2567021789</v>
      </c>
      <c r="I48" s="31" t="n">
        <f aca="false">G40-G48</f>
        <v>5938.98170469607</v>
      </c>
      <c r="K48" s="31" t="n">
        <f aca="false">K57/D57</f>
        <v>37627.1848926699</v>
      </c>
      <c r="L48" s="44"/>
      <c r="M48" s="31" t="n">
        <f aca="false">K40-K48</f>
        <v>12932.9766903463</v>
      </c>
    </row>
    <row r="49" customFormat="false" ht="13.2" hidden="false" customHeight="false" outlineLevel="0" collapsed="false">
      <c r="F49" s="36" t="s">
        <v>47</v>
      </c>
      <c r="G49" s="31" t="n">
        <f aca="false">G40-N77</f>
        <v>43544.2617165287</v>
      </c>
      <c r="I49" s="40"/>
    </row>
    <row r="50" customFormat="false" ht="13.2" hidden="false" customHeight="false" outlineLevel="0" collapsed="false">
      <c r="A50" s="37" t="s">
        <v>48</v>
      </c>
      <c r="F50" s="36" t="s">
        <v>49</v>
      </c>
      <c r="G50" s="31" t="n">
        <f aca="false">K48</f>
        <v>37627.1848926699</v>
      </c>
      <c r="I50" s="40"/>
    </row>
    <row r="51" customFormat="false" ht="13.2" hidden="false" customHeight="false" outlineLevel="0" collapsed="false">
      <c r="A51" s="41" t="s">
        <v>50</v>
      </c>
      <c r="B51" s="41"/>
      <c r="C51" s="0" t="s">
        <v>40</v>
      </c>
      <c r="D51" s="0" t="n">
        <v>15</v>
      </c>
      <c r="F51" s="36"/>
      <c r="G51" s="36"/>
      <c r="I51" s="40"/>
    </row>
    <row r="52" customFormat="false" ht="13.2" hidden="false" customHeight="false" outlineLevel="0" collapsed="false">
      <c r="C52" s="0" t="s">
        <v>41</v>
      </c>
      <c r="D52" s="0" t="n">
        <v>0.77</v>
      </c>
      <c r="F52" s="36"/>
      <c r="G52" s="36"/>
      <c r="I52" s="40"/>
    </row>
    <row r="53" customFormat="false" ht="13.2" hidden="false" customHeight="false" outlineLevel="0" collapsed="false">
      <c r="C53" s="0" t="s">
        <v>42</v>
      </c>
      <c r="D53" s="0" t="n">
        <v>0.5</v>
      </c>
      <c r="F53" s="36"/>
      <c r="G53" s="36"/>
      <c r="I53" s="40"/>
    </row>
    <row r="54" customFormat="false" ht="13.2" hidden="false" customHeight="false" outlineLevel="0" collapsed="false">
      <c r="C54" s="0" t="s">
        <v>51</v>
      </c>
      <c r="D54" s="45" t="n">
        <f aca="false">D11/3^0.25</f>
        <v>267.370981067082</v>
      </c>
      <c r="E54" s="45"/>
      <c r="F54" s="36"/>
      <c r="G54" s="36"/>
      <c r="I54" s="40"/>
    </row>
    <row r="55" customFormat="false" ht="13.2" hidden="false" customHeight="false" outlineLevel="0" collapsed="false">
      <c r="D55" s="46" t="n">
        <f aca="false">D54/1.609</f>
        <v>166.172144852133</v>
      </c>
      <c r="E55" s="46"/>
      <c r="F55" s="47"/>
      <c r="G55" s="36"/>
      <c r="I55" s="40"/>
    </row>
    <row r="56" customFormat="false" ht="13.2" hidden="false" customHeight="false" outlineLevel="0" collapsed="false">
      <c r="F56" s="36"/>
      <c r="G56" s="36"/>
      <c r="I56" s="40"/>
    </row>
    <row r="57" customFormat="false" ht="13.2" hidden="false" customHeight="false" outlineLevel="0" collapsed="false">
      <c r="C57" s="0" t="s">
        <v>52</v>
      </c>
      <c r="D57" s="38" t="n">
        <f aca="false">1/EXP((B25*D55*D53)/(60*375*D52*D51))</f>
        <v>0.980999889963308</v>
      </c>
      <c r="E57" s="38"/>
      <c r="F57" s="39" t="s">
        <v>53</v>
      </c>
      <c r="G57" s="31" t="n">
        <f aca="false">G48*D57</f>
        <v>49578.024263775</v>
      </c>
      <c r="I57" s="31" t="n">
        <f aca="false">G48-G57</f>
        <v>960.232438403982</v>
      </c>
      <c r="K57" s="31" t="n">
        <f aca="false">K59/D59</f>
        <v>36912.2642393383</v>
      </c>
      <c r="M57" s="31" t="n">
        <f aca="false">K48-K57</f>
        <v>714.920653331683</v>
      </c>
    </row>
    <row r="58" customFormat="false" ht="13.2" hidden="false" customHeight="false" outlineLevel="0" collapsed="false">
      <c r="F58" s="36"/>
      <c r="G58" s="31"/>
      <c r="I58" s="31"/>
      <c r="K58" s="31"/>
    </row>
    <row r="59" customFormat="false" ht="13.2" hidden="false" customHeight="false" outlineLevel="0" collapsed="false">
      <c r="A59" s="37" t="s">
        <v>54</v>
      </c>
      <c r="C59" s="0" t="s">
        <v>55</v>
      </c>
      <c r="D59" s="0" t="n">
        <v>0.985</v>
      </c>
      <c r="F59" s="39" t="s">
        <v>56</v>
      </c>
      <c r="G59" s="31" t="n">
        <f aca="false">G57*D59</f>
        <v>48834.3538998183</v>
      </c>
      <c r="I59" s="31" t="n">
        <f aca="false">G57-G59</f>
        <v>743.670363956626</v>
      </c>
      <c r="K59" s="31" t="n">
        <f aca="false">K67/D67</f>
        <v>36358.5802757482</v>
      </c>
      <c r="M59" s="31" t="n">
        <f aca="false">K57-K59</f>
        <v>553.683963590076</v>
      </c>
    </row>
    <row r="60" customFormat="false" ht="13.2" hidden="false" customHeight="false" outlineLevel="0" collapsed="false">
      <c r="A60" s="37"/>
      <c r="F60" s="36"/>
      <c r="G60" s="36"/>
      <c r="I60" s="31"/>
      <c r="K60" s="31"/>
    </row>
    <row r="61" customFormat="false" ht="13.2" hidden="false" customHeight="false" outlineLevel="0" collapsed="false">
      <c r="A61" s="37" t="s">
        <v>57</v>
      </c>
      <c r="F61" s="36"/>
      <c r="G61" s="36"/>
      <c r="I61" s="31"/>
      <c r="K61" s="31"/>
    </row>
    <row r="62" customFormat="false" ht="13.2" hidden="false" customHeight="false" outlineLevel="0" collapsed="false">
      <c r="A62" s="41" t="s">
        <v>39</v>
      </c>
      <c r="B62" s="41"/>
      <c r="C62" s="0" t="s">
        <v>40</v>
      </c>
      <c r="D62" s="0" t="n">
        <v>17.32</v>
      </c>
      <c r="F62" s="36"/>
      <c r="G62" s="36"/>
      <c r="I62" s="31"/>
      <c r="K62" s="31"/>
    </row>
    <row r="63" customFormat="false" ht="13.2" hidden="false" customHeight="false" outlineLevel="0" collapsed="false">
      <c r="C63" s="0" t="s">
        <v>41</v>
      </c>
      <c r="D63" s="0" t="n">
        <v>0.77</v>
      </c>
      <c r="F63" s="36"/>
      <c r="G63" s="36"/>
      <c r="I63" s="31"/>
      <c r="K63" s="31"/>
    </row>
    <row r="64" customFormat="false" ht="13.2" hidden="false" customHeight="false" outlineLevel="0" collapsed="false">
      <c r="C64" s="0" t="s">
        <v>42</v>
      </c>
      <c r="D64" s="0" t="n">
        <v>0.4</v>
      </c>
      <c r="F64" s="36"/>
      <c r="G64" s="36"/>
      <c r="I64" s="31"/>
      <c r="K64" s="31"/>
    </row>
    <row r="65" customFormat="false" ht="13.2" hidden="false" customHeight="false" outlineLevel="0" collapsed="false">
      <c r="C65" s="0" t="s">
        <v>43</v>
      </c>
      <c r="D65" s="42" t="n">
        <f aca="false">B10*1.151</f>
        <v>115.1</v>
      </c>
      <c r="E65" s="42"/>
      <c r="F65" s="36"/>
      <c r="G65" s="36"/>
      <c r="I65" s="31"/>
      <c r="K65" s="31"/>
    </row>
    <row r="66" customFormat="false" ht="13.2" hidden="false" customHeight="false" outlineLevel="0" collapsed="false">
      <c r="F66" s="36"/>
      <c r="G66" s="36"/>
      <c r="I66" s="31"/>
      <c r="K66" s="31"/>
    </row>
    <row r="67" customFormat="false" ht="13.2" hidden="false" customHeight="false" outlineLevel="0" collapsed="false">
      <c r="C67" s="0" t="s">
        <v>58</v>
      </c>
      <c r="D67" s="38" t="n">
        <f aca="false">1/(EXP((D65*D64)/(375*D62*D63)))</f>
        <v>0.990836361758929</v>
      </c>
      <c r="E67" s="38"/>
      <c r="F67" s="39" t="s">
        <v>59</v>
      </c>
      <c r="G67" s="31" t="n">
        <f aca="false">G59*D67</f>
        <v>48386.8535469439</v>
      </c>
      <c r="I67" s="31" t="n">
        <f aca="false">G59-G67</f>
        <v>447.500352874384</v>
      </c>
      <c r="K67" s="31" t="n">
        <f aca="false">K69/D69</f>
        <v>36025.4033991423</v>
      </c>
      <c r="M67" s="31" t="n">
        <f aca="false">K59-K67</f>
        <v>333.176876605903</v>
      </c>
    </row>
    <row r="68" customFormat="false" ht="13.2" hidden="false" customHeight="false" outlineLevel="0" collapsed="false">
      <c r="F68" s="36"/>
      <c r="G68" s="36"/>
      <c r="I68" s="31"/>
    </row>
    <row r="69" customFormat="false" ht="13.2" hidden="false" customHeight="false" outlineLevel="0" collapsed="false">
      <c r="A69" s="37" t="s">
        <v>60</v>
      </c>
      <c r="C69" s="0" t="s">
        <v>61</v>
      </c>
      <c r="D69" s="0" t="n">
        <v>0.995</v>
      </c>
      <c r="F69" s="39" t="s">
        <v>62</v>
      </c>
      <c r="G69" s="31" t="n">
        <f aca="false">G67*D69</f>
        <v>48144.9192792092</v>
      </c>
      <c r="I69" s="31" t="n">
        <f aca="false">G67-G69</f>
        <v>241.934267734723</v>
      </c>
      <c r="K69" s="31" t="n">
        <f aca="false">K32-M76</f>
        <v>35845.2763821466</v>
      </c>
      <c r="M69" s="31" t="n">
        <f aca="false">K67-K69</f>
        <v>180.127016995713</v>
      </c>
    </row>
    <row r="70" customFormat="false" ht="13.2" hidden="false" customHeight="false" outlineLevel="0" collapsed="false">
      <c r="F70" s="36"/>
      <c r="G70" s="36"/>
    </row>
    <row r="71" customFormat="false" ht="13.2" hidden="false" customHeight="false" outlineLevel="0" collapsed="false">
      <c r="H71" s="32" t="s">
        <v>63</v>
      </c>
      <c r="I71" s="32"/>
      <c r="L71" s="32" t="s">
        <v>63</v>
      </c>
      <c r="M71" s="32"/>
    </row>
    <row r="72" customFormat="false" ht="13.2" hidden="false" customHeight="false" outlineLevel="0" collapsed="false">
      <c r="A72" s="37" t="s">
        <v>64</v>
      </c>
      <c r="I72" s="31" t="n">
        <f aca="false">G32-G69</f>
        <v>10355.0807207908</v>
      </c>
      <c r="M72" s="31" t="n">
        <f aca="false">SUM(M34:M69)</f>
        <v>16525.7236178534</v>
      </c>
    </row>
    <row r="73" customFormat="false" ht="13.2" hidden="false" customHeight="false" outlineLevel="0" collapsed="false">
      <c r="I73" s="31" t="n">
        <f aca="false">SUM(I34:I69)</f>
        <v>10355.0807207908</v>
      </c>
    </row>
    <row r="74" customFormat="false" ht="13.2" hidden="false" customHeight="false" outlineLevel="0" collapsed="false">
      <c r="A74" s="0" t="s">
        <v>65</v>
      </c>
      <c r="B74" s="38" t="n">
        <f aca="false">D34*D36*D38*D40*D48*D57*D59*D67*D69</f>
        <v>0.822990073148875</v>
      </c>
    </row>
    <row r="76" customFormat="false" ht="13.2" hidden="false" customHeight="false" outlineLevel="0" collapsed="false">
      <c r="A76" s="0" t="s">
        <v>66</v>
      </c>
      <c r="J76" s="32" t="s">
        <v>67</v>
      </c>
      <c r="K76" s="32"/>
      <c r="L76" s="32"/>
      <c r="M76" s="31" t="n">
        <f aca="false">Prestazioni!F393</f>
        <v>16525.7236178534</v>
      </c>
    </row>
    <row r="77" customFormat="false" ht="13.2" hidden="false" customHeight="false" outlineLevel="0" collapsed="false">
      <c r="J77" s="32" t="s">
        <v>68</v>
      </c>
      <c r="K77" s="32"/>
      <c r="L77" s="32"/>
      <c r="M77" s="32"/>
      <c r="N77" s="31" t="n">
        <f aca="false">M48</f>
        <v>12932.9766903463</v>
      </c>
    </row>
    <row r="78" customFormat="false" ht="13.2" hidden="false" customHeight="false" outlineLevel="0" collapsed="false">
      <c r="A78" s="0" t="s">
        <v>69</v>
      </c>
      <c r="B78" s="0" t="s">
        <v>70</v>
      </c>
      <c r="F78" s="36"/>
    </row>
    <row r="79" customFormat="false" ht="13.2" hidden="false" customHeight="false" outlineLevel="0" collapsed="false">
      <c r="F79" s="36"/>
    </row>
    <row r="80" customFormat="false" ht="13.2" hidden="false" customHeight="false" outlineLevel="0" collapsed="false">
      <c r="A80" s="0" t="s">
        <v>71</v>
      </c>
      <c r="F80" s="36"/>
    </row>
    <row r="81" customFormat="false" ht="13.2" hidden="false" customHeight="false" outlineLevel="0" collapsed="false">
      <c r="F81" s="36"/>
    </row>
    <row r="82" customFormat="false" ht="13.2" hidden="false" customHeight="false" outlineLevel="0" collapsed="false">
      <c r="A82" s="0" t="s">
        <v>72</v>
      </c>
      <c r="D82" s="48" t="s">
        <v>73</v>
      </c>
      <c r="E82" s="44" t="n">
        <f aca="false">(1-(1-B74))</f>
        <v>0.822990073148875</v>
      </c>
      <c r="F82" s="36"/>
    </row>
    <row r="83" customFormat="false" ht="13.2" hidden="false" customHeight="false" outlineLevel="0" collapsed="false">
      <c r="D83" s="48" t="s">
        <v>74</v>
      </c>
      <c r="E83" s="49" t="n">
        <f aca="false">C29+C30</f>
        <v>13120</v>
      </c>
      <c r="F83" s="36"/>
    </row>
    <row r="84" customFormat="false" ht="13.2" hidden="false" customHeight="false" outlineLevel="0" collapsed="false">
      <c r="D84" s="37"/>
      <c r="F84" s="36"/>
    </row>
    <row r="85" customFormat="false" ht="13.2" hidden="false" customHeight="false" outlineLevel="0" collapsed="false">
      <c r="D85" s="48" t="s">
        <v>75</v>
      </c>
      <c r="E85" s="0" t="n">
        <v>0.3774</v>
      </c>
      <c r="F85" s="36"/>
    </row>
    <row r="86" customFormat="false" ht="13.2" hidden="false" customHeight="false" outlineLevel="0" collapsed="false">
      <c r="D86" s="48" t="s">
        <v>76</v>
      </c>
      <c r="E86" s="0" t="n">
        <v>0.9647</v>
      </c>
      <c r="F86" s="36"/>
    </row>
    <row r="88" customFormat="false" ht="13.2" hidden="false" customHeight="false" outlineLevel="0" collapsed="false">
      <c r="C88" s="33" t="s">
        <v>77</v>
      </c>
      <c r="D88" s="31" t="n">
        <v>58500</v>
      </c>
      <c r="E88" s="50" t="n">
        <f aca="false">D88*0.45359</f>
        <v>26535.015</v>
      </c>
    </row>
    <row r="89" customFormat="false" ht="13.2" hidden="false" customHeight="false" outlineLevel="0" collapsed="false">
      <c r="A89" s="36" t="s">
        <v>78</v>
      </c>
      <c r="C89" s="33" t="s">
        <v>79</v>
      </c>
      <c r="D89" s="31" t="n">
        <v>35025</v>
      </c>
      <c r="E89" s="50" t="n">
        <f aca="false">D89*0.45359</f>
        <v>15886.98975</v>
      </c>
      <c r="G89" s="32"/>
      <c r="H89" s="32"/>
      <c r="I89" s="32"/>
    </row>
    <row r="90" customFormat="false" ht="13.2" hidden="false" customHeight="false" outlineLevel="0" collapsed="false">
      <c r="A90" s="36" t="s">
        <v>80</v>
      </c>
      <c r="C90" s="33" t="s">
        <v>81</v>
      </c>
      <c r="D90" s="31" t="n">
        <f aca="false">D88*(1-B74)</f>
        <v>10355.0807207908</v>
      </c>
      <c r="E90" s="50" t="n">
        <f aca="false">D90*0.45359</f>
        <v>4696.96106414349</v>
      </c>
      <c r="H90" s="40"/>
    </row>
    <row r="92" customFormat="false" ht="13.2" hidden="false" customHeight="false" outlineLevel="0" collapsed="false">
      <c r="A92" s="32" t="s">
        <v>82</v>
      </c>
      <c r="B92" s="32"/>
      <c r="C92" s="33" t="s">
        <v>83</v>
      </c>
      <c r="D92" s="31" t="n">
        <f aca="false">C30+D89</f>
        <v>35845</v>
      </c>
    </row>
    <row r="94" customFormat="false" ht="13.2" hidden="false" customHeight="false" outlineLevel="0" collapsed="false">
      <c r="A94" s="32" t="s">
        <v>84</v>
      </c>
      <c r="B94" s="32"/>
      <c r="D94" s="51" t="n">
        <f aca="false">D92/D88</f>
        <v>0.612735042735043</v>
      </c>
    </row>
    <row r="95" customFormat="false" ht="13.2" hidden="false" customHeight="false" outlineLevel="0" collapsed="false">
      <c r="A95" s="36"/>
      <c r="B95" s="36"/>
    </row>
    <row r="96" customFormat="false" ht="13.2" hidden="false" customHeight="false" outlineLevel="0" collapsed="false">
      <c r="A96" s="36" t="s">
        <v>85</v>
      </c>
      <c r="B96" s="36"/>
      <c r="C96" s="33" t="s">
        <v>86</v>
      </c>
      <c r="D96" s="31" t="n">
        <f aca="false">D88-D92</f>
        <v>22655</v>
      </c>
    </row>
    <row r="97" customFormat="false" ht="13.2" hidden="false" customHeight="false" outlineLevel="0" collapsed="false">
      <c r="B97" s="36" t="s">
        <v>87</v>
      </c>
      <c r="D97" s="51"/>
      <c r="E97" s="31" t="n">
        <f aca="false">D96/2</f>
        <v>11327.5</v>
      </c>
    </row>
    <row r="99" customFormat="false" ht="13.2" hidden="false" customHeight="false" outlineLevel="0" collapsed="false">
      <c r="A99" s="33" t="s">
        <v>77</v>
      </c>
      <c r="B99" s="33" t="s">
        <v>88</v>
      </c>
      <c r="C99" s="33" t="s">
        <v>89</v>
      </c>
      <c r="D99" s="33" t="s">
        <v>90</v>
      </c>
      <c r="E99" s="33" t="s">
        <v>91</v>
      </c>
      <c r="F99" s="33" t="s">
        <v>92</v>
      </c>
    </row>
    <row r="101" customFormat="false" ht="13.2" hidden="false" customHeight="false" outlineLevel="0" collapsed="false">
      <c r="A101" s="31" t="n">
        <f aca="false">SUM(B101:F101)</f>
        <v>58500.0807207908</v>
      </c>
      <c r="B101" s="31" t="n">
        <f aca="false">D89</f>
        <v>35025</v>
      </c>
      <c r="C101" s="31" t="n">
        <f aca="false">C29</f>
        <v>12300</v>
      </c>
      <c r="D101" s="31" t="n">
        <f aca="false">C30</f>
        <v>820</v>
      </c>
      <c r="E101" s="31" t="n">
        <f aca="false">D90</f>
        <v>10355.0807207908</v>
      </c>
      <c r="F101" s="36" t="n">
        <f aca="false">0</f>
        <v>0</v>
      </c>
    </row>
  </sheetData>
  <mergeCells count="19">
    <mergeCell ref="C19:D19"/>
    <mergeCell ref="C21:D21"/>
    <mergeCell ref="A29:B29"/>
    <mergeCell ref="A30:B30"/>
    <mergeCell ref="A31:B31"/>
    <mergeCell ref="H31:I31"/>
    <mergeCell ref="L31:M31"/>
    <mergeCell ref="H32:I32"/>
    <mergeCell ref="L32:M32"/>
    <mergeCell ref="A43:B43"/>
    <mergeCell ref="A51:B51"/>
    <mergeCell ref="A62:B62"/>
    <mergeCell ref="H71:I71"/>
    <mergeCell ref="L71:M71"/>
    <mergeCell ref="J76:L76"/>
    <mergeCell ref="J77:M77"/>
    <mergeCell ref="G89:I89"/>
    <mergeCell ref="A92:B92"/>
    <mergeCell ref="A94:B9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0"/>
  <sheetViews>
    <sheetView showFormulas="false" showGridLines="true" showRowColHeaders="true" showZeros="true" rightToLeft="false" tabSelected="false" showOutlineSymbols="true" defaultGridColor="true" view="normal" topLeftCell="A78" colorId="64" zoomScale="100" zoomScaleNormal="100" zoomScalePageLayoutView="100" workbookViewId="0">
      <selection pane="topLeft" activeCell="E90" activeCellId="0" sqref="E9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77"/>
    <col collapsed="false" customWidth="true" hidden="false" outlineLevel="0" max="11" min="11" style="0" width="10.32"/>
    <col collapsed="false" customWidth="true" hidden="false" outlineLevel="0" max="12" min="12" style="0" width="13.1"/>
    <col collapsed="false" customWidth="true" hidden="false" outlineLevel="0" max="13" min="13" style="0" width="17.88"/>
    <col collapsed="false" customWidth="true" hidden="false" outlineLevel="0" max="14" min="14" style="0" width="15.2"/>
  </cols>
  <sheetData>
    <row r="1" customFormat="false" ht="13.2" hidden="false" customHeight="false" outlineLevel="0" collapsed="false">
      <c r="A1" s="0" t="s">
        <v>634</v>
      </c>
    </row>
    <row r="3" customFormat="false" ht="13.2" hidden="false" customHeight="false" outlineLevel="0" collapsed="false">
      <c r="A3" s="0" t="s">
        <v>635</v>
      </c>
    </row>
    <row r="5" customFormat="false" ht="12.75" hidden="false" customHeight="true" outlineLevel="0" collapsed="false">
      <c r="A5" s="218" t="s">
        <v>292</v>
      </c>
    </row>
    <row r="7" customFormat="false" ht="13.2" hidden="false" customHeight="false" outlineLevel="0" collapsed="false">
      <c r="A7" s="0" t="s">
        <v>636</v>
      </c>
      <c r="B7" s="0" t="n">
        <v>0.11</v>
      </c>
      <c r="C7" s="0" t="s">
        <v>637</v>
      </c>
    </row>
    <row r="9" customFormat="false" ht="13.2" hidden="false" customHeight="false" outlineLevel="0" collapsed="false">
      <c r="A9" s="0" t="s">
        <v>252</v>
      </c>
      <c r="B9" s="0" t="n">
        <v>5</v>
      </c>
    </row>
    <row r="12" customFormat="false" ht="13.2" hidden="false" customHeight="false" outlineLevel="0" collapsed="false">
      <c r="A12" s="0" t="s">
        <v>638</v>
      </c>
    </row>
    <row r="14" customFormat="false" ht="13.2" hidden="false" customHeight="false" outlineLevel="0" collapsed="false">
      <c r="A14" s="0" t="s">
        <v>73</v>
      </c>
      <c r="B14" s="0" t="n">
        <v>3</v>
      </c>
      <c r="C14" s="0" t="s">
        <v>639</v>
      </c>
    </row>
    <row r="15" customFormat="false" ht="13.2" hidden="false" customHeight="false" outlineLevel="0" collapsed="false">
      <c r="A15" s="0" t="s">
        <v>640</v>
      </c>
      <c r="B15" s="0" t="n">
        <v>1.2</v>
      </c>
      <c r="C15" s="0" t="s">
        <v>641</v>
      </c>
    </row>
    <row r="16" customFormat="false" ht="13.2" hidden="false" customHeight="false" outlineLevel="0" collapsed="false">
      <c r="A16" s="0" t="s">
        <v>642</v>
      </c>
      <c r="B16" s="0" t="n">
        <v>0.3</v>
      </c>
      <c r="C16" s="0" t="s">
        <v>643</v>
      </c>
    </row>
    <row r="17" customFormat="false" ht="13.2" hidden="false" customHeight="false" outlineLevel="0" collapsed="false">
      <c r="A17" s="0" t="s">
        <v>336</v>
      </c>
      <c r="B17" s="0" t="n">
        <v>0.9</v>
      </c>
      <c r="C17" s="0" t="s">
        <v>644</v>
      </c>
    </row>
    <row r="20" customFormat="false" ht="13.2" hidden="false" customHeight="false" outlineLevel="0" collapsed="false">
      <c r="A20" s="0" t="s">
        <v>645</v>
      </c>
      <c r="B20" s="0" t="n">
        <v>-0.165</v>
      </c>
    </row>
    <row r="21" customFormat="false" ht="13.2" hidden="false" customHeight="false" outlineLevel="0" collapsed="false">
      <c r="A21" s="0" t="s">
        <v>646</v>
      </c>
      <c r="B21" s="0" t="n">
        <v>-0.203</v>
      </c>
    </row>
    <row r="23" customFormat="false" ht="13.2" hidden="false" customHeight="false" outlineLevel="0" collapsed="false">
      <c r="A23" s="36" t="s">
        <v>647</v>
      </c>
      <c r="B23" s="43" t="n">
        <f aca="false">'Velivolo Completo'!L25</f>
        <v>0.489360303030303</v>
      </c>
      <c r="C23" s="32" t="s">
        <v>648</v>
      </c>
      <c r="D23" s="32"/>
      <c r="E23" s="32"/>
    </row>
    <row r="24" customFormat="false" ht="13.2" hidden="false" customHeight="false" outlineLevel="0" collapsed="false">
      <c r="A24" s="36" t="s">
        <v>647</v>
      </c>
      <c r="B24" s="43" t="n">
        <f aca="false">'Velivolo Completo'!D25</f>
        <v>0.164160303030303</v>
      </c>
      <c r="C24" s="32" t="s">
        <v>649</v>
      </c>
      <c r="D24" s="32"/>
      <c r="E24" s="32"/>
    </row>
    <row r="25" customFormat="false" ht="13.2" hidden="false" customHeight="false" outlineLevel="0" collapsed="false">
      <c r="A25" s="36"/>
      <c r="B25" s="43"/>
      <c r="C25" s="36"/>
      <c r="D25" s="36"/>
      <c r="E25" s="36"/>
    </row>
    <row r="26" customFormat="false" ht="13.2" hidden="false" customHeight="false" outlineLevel="0" collapsed="false">
      <c r="A26" s="36" t="str">
        <f aca="false">'Velivolo Completo'!A17</f>
        <v>Cm AC wb =</v>
      </c>
      <c r="B26" s="36" t="n">
        <f aca="false">'Velivolo Completo'!B17</f>
        <v>-0.1478</v>
      </c>
      <c r="C26" s="36"/>
      <c r="D26" s="36"/>
      <c r="E26" s="36"/>
    </row>
    <row r="28" customFormat="false" ht="13.2" hidden="false" customHeight="false" outlineLevel="0" collapsed="false">
      <c r="A28" s="0" t="s">
        <v>650</v>
      </c>
      <c r="B28" s="0" t="n">
        <v>0.23</v>
      </c>
    </row>
    <row r="29" customFormat="false" ht="13.2" hidden="false" customHeight="false" outlineLevel="0" collapsed="false">
      <c r="A29" s="0" t="s">
        <v>535</v>
      </c>
      <c r="B29" s="0" t="n">
        <v>0.6</v>
      </c>
    </row>
    <row r="31" customFormat="false" ht="13.2" hidden="false" customHeight="false" outlineLevel="0" collapsed="false">
      <c r="A31" s="36"/>
    </row>
    <row r="32" customFormat="false" ht="13.2" hidden="false" customHeight="false" outlineLevel="0" collapsed="false">
      <c r="A32" s="36"/>
    </row>
    <row r="33" customFormat="false" ht="13.2" hidden="false" customHeight="false" outlineLevel="0" collapsed="false">
      <c r="A33" s="36"/>
    </row>
    <row r="34" customFormat="false" ht="13.2" hidden="false" customHeight="false" outlineLevel="0" collapsed="false">
      <c r="A34" s="36"/>
    </row>
    <row r="38" customFormat="false" ht="13.2" hidden="false" customHeight="false" outlineLevel="0" collapsed="false">
      <c r="A38" s="36" t="s">
        <v>651</v>
      </c>
      <c r="B38" s="36" t="s">
        <v>652</v>
      </c>
      <c r="C38" s="36" t="s">
        <v>653</v>
      </c>
      <c r="D38" s="36" t="s">
        <v>654</v>
      </c>
    </row>
    <row r="40" customFormat="false" ht="13.2" hidden="false" customHeight="false" outlineLevel="0" collapsed="false">
      <c r="A40" s="36" t="n">
        <v>3</v>
      </c>
      <c r="B40" s="55" t="n">
        <f aca="false">$B$7/(1+(57.3*$B$7/(3.14*A40)))</f>
        <v>0.0659034535394009</v>
      </c>
      <c r="C40" s="52" t="n">
        <f aca="false">($B$23+0.05)/((B40/0.0825)*(1-$B$28)*(1-$B$29*($B$20/$B$21)))*(69.68*2.714/15.43)</f>
        <v>20.9772612488632</v>
      </c>
      <c r="D40" s="0" t="n">
        <f aca="false">(A40*C40)^0.5</f>
        <v>7.93295554926345</v>
      </c>
    </row>
    <row r="41" customFormat="false" ht="13.2" hidden="false" customHeight="false" outlineLevel="0" collapsed="false">
      <c r="A41" s="36" t="n">
        <v>3.5</v>
      </c>
      <c r="B41" s="55" t="n">
        <f aca="false">$B$7/(1+(57.3*$B$7/(3.14*A41)))</f>
        <v>0.069906898745157</v>
      </c>
      <c r="C41" s="52" t="n">
        <f aca="false">($B$23+0.05)/((B41/0.0825)*(1-$B$28)*(1-$B$29*($B$20/$B$21)))*(69.68*2.714/15.43)</f>
        <v>19.7759303718806</v>
      </c>
      <c r="D41" s="0" t="n">
        <f aca="false">(A41*C41)^0.5</f>
        <v>8.31960072969744</v>
      </c>
    </row>
    <row r="42" customFormat="false" ht="13.2" hidden="false" customHeight="false" outlineLevel="0" collapsed="false">
      <c r="A42" s="36" t="n">
        <v>4</v>
      </c>
      <c r="B42" s="55" t="n">
        <f aca="false">$B$7/(1+(57.3*$B$7/(3.14*A42)))</f>
        <v>0.0732439166622489</v>
      </c>
      <c r="C42" s="52" t="n">
        <f aca="false">($B$23+0.05)/((B42/0.0825)*(1-$B$28)*(1-$B$29*($B$20/$B$21)))*(69.68*2.714/15.43)</f>
        <v>18.8749322141436</v>
      </c>
      <c r="D42" s="0" t="n">
        <f aca="false">(A42*C42)^0.5</f>
        <v>8.68905799592652</v>
      </c>
    </row>
    <row r="43" customFormat="false" ht="13.2" hidden="false" customHeight="false" outlineLevel="0" collapsed="false">
      <c r="A43" s="36" t="n">
        <v>4.5</v>
      </c>
      <c r="B43" s="55" t="n">
        <f aca="false">$B$7/(1+(57.3*$B$7/(3.14*A43)))</f>
        <v>0.0760681250917633</v>
      </c>
      <c r="C43" s="52" t="n">
        <f aca="false">($B$23+0.05)/((B43/0.0825)*(1-$B$28)*(1-$B$29*($B$20/$B$21)))*(69.68*2.714/15.43)</f>
        <v>18.1741558692371</v>
      </c>
      <c r="D43" s="0" t="n">
        <f aca="false">(A43*C43)^0.5</f>
        <v>9.0434341602937</v>
      </c>
    </row>
    <row r="44" customFormat="false" ht="13.2" hidden="false" customHeight="false" outlineLevel="0" collapsed="false">
      <c r="A44" s="36" t="n">
        <v>5</v>
      </c>
      <c r="B44" s="55" t="n">
        <f aca="false">$B$7/(1+(57.3*$B$7/(3.14*A44)))</f>
        <v>0.0784892969140572</v>
      </c>
      <c r="C44" s="52" t="n">
        <f aca="false">($B$23+0.05)/((B44/0.0825)*(1-$B$28)*(1-$B$29*($B$20/$B$21)))*(69.68*2.714/15.43)</f>
        <v>17.6135347933119</v>
      </c>
      <c r="D44" s="0" t="n">
        <f aca="false">(A44*C44)^0.5</f>
        <v>9.38443786097811</v>
      </c>
    </row>
    <row r="45" customFormat="false" ht="13.2" hidden="false" customHeight="false" outlineLevel="0" collapsed="false">
      <c r="A45" s="36" t="n">
        <v>5.5</v>
      </c>
      <c r="B45" s="55" t="n">
        <f aca="false">$B$7/(1+(57.3*$B$7/(3.14*A45)))</f>
        <v>0.0805879608026132</v>
      </c>
      <c r="C45" s="52" t="n">
        <f aca="false">($B$23+0.05)/((B45/0.0825)*(1-$B$28)*(1-$B$29*($B$20/$B$21)))*(69.68*2.714/15.43)</f>
        <v>17.1548448221003</v>
      </c>
      <c r="D45" s="0" t="n">
        <f aca="false">(A45*C45)^0.5</f>
        <v>9.71347757096046</v>
      </c>
    </row>
    <row r="46" customFormat="false" ht="13.2" hidden="false" customHeight="false" outlineLevel="0" collapsed="false">
      <c r="A46" s="36" t="n">
        <v>6</v>
      </c>
      <c r="B46" s="55" t="n">
        <f aca="false">$B$7/(1+(57.3*$B$7/(3.14*A46)))</f>
        <v>0.0824245316787973</v>
      </c>
      <c r="C46" s="52" t="n">
        <f aca="false">($B$23+0.05)/((B46/0.0825)*(1-$B$28)*(1-$B$29*($B$20/$B$21)))*(69.68*2.714/15.43)</f>
        <v>16.772603179424</v>
      </c>
      <c r="D46" s="0" t="n">
        <f aca="false">(A46*C46)^0.5</f>
        <v>10.0317306122396</v>
      </c>
    </row>
    <row r="49" customFormat="false" ht="13.2" hidden="false" customHeight="false" outlineLevel="0" collapsed="false">
      <c r="C49" s="37" t="n">
        <v>18.5</v>
      </c>
      <c r="D49" s="219" t="n">
        <f aca="false">(C49*5)^0.5</f>
        <v>9.61769203083567</v>
      </c>
    </row>
    <row r="54" customFormat="false" ht="13.2" hidden="false" customHeight="false" outlineLevel="0" collapsed="false">
      <c r="A54" s="32" t="s">
        <v>655</v>
      </c>
      <c r="B54" s="32"/>
      <c r="C54" s="32"/>
      <c r="D54" s="32"/>
      <c r="F54" s="32" t="s">
        <v>656</v>
      </c>
      <c r="G54" s="32"/>
      <c r="H54" s="32"/>
      <c r="I54" s="32"/>
      <c r="J54" s="32"/>
      <c r="K54" s="32" t="s">
        <v>657</v>
      </c>
      <c r="L54" s="32"/>
    </row>
    <row r="55" customFormat="false" ht="13.2" hidden="false" customHeight="false" outlineLevel="0" collapsed="false">
      <c r="A55" s="36"/>
      <c r="B55" s="36"/>
      <c r="C55" s="36"/>
      <c r="D55" s="36"/>
      <c r="F55" s="36"/>
      <c r="G55" s="36"/>
      <c r="H55" s="36"/>
      <c r="I55" s="36"/>
      <c r="J55" s="36"/>
      <c r="K55" s="36"/>
      <c r="L55" s="36"/>
    </row>
    <row r="56" customFormat="false" ht="13.2" hidden="false" customHeight="false" outlineLevel="0" collapsed="false">
      <c r="A56" s="36" t="s">
        <v>658</v>
      </c>
      <c r="B56" s="32" t="s">
        <v>659</v>
      </c>
      <c r="C56" s="32"/>
      <c r="D56" s="32"/>
      <c r="E56" s="32"/>
      <c r="F56" s="32"/>
      <c r="G56" s="36"/>
      <c r="H56" s="36"/>
      <c r="I56" s="36"/>
      <c r="J56" s="36"/>
      <c r="K56" s="36"/>
      <c r="L56" s="36"/>
    </row>
    <row r="57" customFormat="false" ht="13.2" hidden="false" customHeight="false" outlineLevel="0" collapsed="false">
      <c r="A57" s="36"/>
      <c r="B57" s="36"/>
      <c r="C57" s="36"/>
      <c r="D57" s="36"/>
      <c r="F57" s="36"/>
      <c r="G57" s="36"/>
      <c r="H57" s="36"/>
      <c r="I57" s="36"/>
      <c r="J57" s="36"/>
      <c r="K57" s="36"/>
      <c r="L57" s="36"/>
    </row>
    <row r="58" customFormat="false" ht="13.2" hidden="false" customHeight="false" outlineLevel="0" collapsed="false">
      <c r="A58" s="0" t="s">
        <v>660</v>
      </c>
      <c r="B58" s="220" t="s">
        <v>661</v>
      </c>
    </row>
    <row r="59" customFormat="false" ht="13.2" hidden="false" customHeight="false" outlineLevel="0" collapsed="false">
      <c r="A59" s="0" t="s">
        <v>662</v>
      </c>
      <c r="B59" s="32" t="s">
        <v>663</v>
      </c>
      <c r="C59" s="32"/>
    </row>
    <row r="61" customFormat="false" ht="13.2" hidden="false" customHeight="false" outlineLevel="0" collapsed="false">
      <c r="A61" s="32" t="s">
        <v>664</v>
      </c>
      <c r="B61" s="32"/>
      <c r="C61" s="32"/>
      <c r="D61" s="32"/>
      <c r="E61" s="32"/>
      <c r="F61" s="32"/>
      <c r="G61" s="32"/>
    </row>
    <row r="63" customFormat="false" ht="13.2" hidden="false" customHeight="false" outlineLevel="0" collapsed="false">
      <c r="A63" s="36" t="s">
        <v>665</v>
      </c>
      <c r="B63" s="36" t="n">
        <v>20</v>
      </c>
    </row>
    <row r="64" customFormat="false" ht="13.2" hidden="false" customHeight="false" outlineLevel="0" collapsed="false">
      <c r="A64" s="36" t="s">
        <v>666</v>
      </c>
      <c r="B64" s="36" t="n">
        <v>10</v>
      </c>
    </row>
    <row r="65" customFormat="false" ht="13.2" hidden="false" customHeight="false" outlineLevel="0" collapsed="false">
      <c r="A65" s="36" t="s">
        <v>667</v>
      </c>
      <c r="B65" s="36" t="n">
        <f aca="false">B64^2/B63</f>
        <v>5</v>
      </c>
    </row>
    <row r="67" customFormat="false" ht="13.2" hidden="false" customHeight="false" outlineLevel="0" collapsed="false">
      <c r="A67" s="32" t="s">
        <v>668</v>
      </c>
      <c r="B67" s="32"/>
      <c r="C67" s="32"/>
    </row>
    <row r="69" customFormat="false" ht="13.2" hidden="false" customHeight="false" outlineLevel="0" collapsed="false">
      <c r="A69" s="36" t="s">
        <v>669</v>
      </c>
      <c r="B69" s="55" t="n">
        <f aca="false">B44</f>
        <v>0.0784892969140572</v>
      </c>
    </row>
    <row r="70" customFormat="false" ht="13.2" hidden="false" customHeight="false" outlineLevel="0" collapsed="false">
      <c r="A70" s="36" t="s">
        <v>670</v>
      </c>
      <c r="B70" s="51" t="n">
        <f aca="false">(B63*15.43)/(2.714*69.68)</f>
        <v>1.63184136006098</v>
      </c>
    </row>
    <row r="71" customFormat="false" ht="13.2" hidden="false" customHeight="false" outlineLevel="0" collapsed="false">
      <c r="A71" s="36" t="s">
        <v>671</v>
      </c>
      <c r="B71" s="36" t="n">
        <v>0.9</v>
      </c>
    </row>
    <row r="72" customFormat="false" ht="13.2" hidden="false" customHeight="false" outlineLevel="0" collapsed="false">
      <c r="A72" s="36" t="s">
        <v>535</v>
      </c>
      <c r="B72" s="36" t="n">
        <v>0.6</v>
      </c>
      <c r="D72" s="0" t="s">
        <v>672</v>
      </c>
      <c r="E72" s="43" t="n">
        <f aca="false">-$B$69*$B$70*$B$71*B72</f>
        <v>-0.0691643237542914</v>
      </c>
    </row>
    <row r="74" customFormat="false" ht="13.2" hidden="false" customHeight="false" outlineLevel="0" collapsed="false">
      <c r="D74" s="36" t="s">
        <v>673</v>
      </c>
      <c r="E74" s="43" t="n">
        <f aca="false">$B$24-($B$69/0.0825)*(1-$B$28)*$B$70</f>
        <v>-1.03127245321671</v>
      </c>
    </row>
    <row r="76" customFormat="false" ht="13.2" hidden="false" customHeight="false" outlineLevel="0" collapsed="false">
      <c r="A76" s="0" t="s">
        <v>674</v>
      </c>
      <c r="C76" s="31" t="n">
        <f aca="false">'Determinazione dei pesi'!G40</f>
        <v>56477.238406875</v>
      </c>
    </row>
    <row r="77" customFormat="false" ht="13.2" hidden="false" customHeight="false" outlineLevel="0" collapsed="false">
      <c r="C77" s="221" t="n">
        <v>25617</v>
      </c>
    </row>
    <row r="79" customFormat="false" ht="13.2" hidden="false" customHeight="false" outlineLevel="0" collapsed="false">
      <c r="A79" s="0" t="s">
        <v>675</v>
      </c>
      <c r="C79" s="222" t="n">
        <f aca="false">'Punto di progetto'!G169</f>
        <v>361</v>
      </c>
    </row>
    <row r="80" customFormat="false" ht="13.2" hidden="false" customHeight="false" outlineLevel="0" collapsed="false">
      <c r="C80" s="45" t="n">
        <f aca="false">'Caratteristiche elica'!C14</f>
        <v>670</v>
      </c>
      <c r="D80" s="52" t="n">
        <f aca="false">C80/3.6</f>
        <v>186.111111111111</v>
      </c>
    </row>
    <row r="82" customFormat="false" ht="13.2" hidden="false" customHeight="false" outlineLevel="0" collapsed="false">
      <c r="A82" s="0" t="s">
        <v>676</v>
      </c>
      <c r="C82" s="43" t="n">
        <f aca="false">'Punto di progetto'!F169*1.225</f>
        <v>0.548680730339304</v>
      </c>
    </row>
    <row r="84" customFormat="false" ht="13.2" hidden="false" customHeight="false" outlineLevel="0" collapsed="false">
      <c r="A84" s="36" t="s">
        <v>677</v>
      </c>
      <c r="B84" s="51" t="n">
        <f aca="false">(2/C82)*(C77*9.81/69.68)*(1/D80^2)</f>
        <v>0.379537609083028</v>
      </c>
    </row>
    <row r="86" customFormat="false" ht="13.2" hidden="false" customHeight="false" outlineLevel="0" collapsed="false">
      <c r="A86" s="36" t="s">
        <v>678</v>
      </c>
      <c r="B86" s="223" t="n">
        <f aca="false">(-(E74/E72)*B84-'Velivolo Completo'!B17/'Piano di coda'!E72)*'Piano di coda'!B72+1</f>
        <v>-3.67761399465952</v>
      </c>
    </row>
    <row r="88" customFormat="false" ht="13.2" hidden="false" customHeight="false" outlineLevel="0" collapsed="false">
      <c r="A88" s="32" t="s">
        <v>679</v>
      </c>
      <c r="B88" s="32"/>
      <c r="C88" s="32"/>
      <c r="D88" s="32"/>
    </row>
    <row r="90" customFormat="false" ht="13.2" hidden="false" customHeight="false" outlineLevel="0" collapsed="false">
      <c r="A90" s="32" t="s">
        <v>680</v>
      </c>
      <c r="B90" s="32"/>
      <c r="C90" s="32"/>
      <c r="D90" s="36" t="s">
        <v>681</v>
      </c>
      <c r="E90" s="224" t="n">
        <f aca="false">('Punto di progetto'!I9)*1.852/3.6</f>
        <v>66.4144921960753</v>
      </c>
    </row>
    <row r="91" customFormat="false" ht="13.2" hidden="false" customHeight="false" outlineLevel="0" collapsed="false">
      <c r="B91" s="32" t="s">
        <v>682</v>
      </c>
      <c r="C91" s="32"/>
      <c r="D91" s="36" t="s">
        <v>683</v>
      </c>
      <c r="E91" s="148" t="n">
        <f aca="false">2.9/(1.3^2)</f>
        <v>1.71597633136095</v>
      </c>
      <c r="F91" s="0" t="s">
        <v>684</v>
      </c>
    </row>
    <row r="93" customFormat="false" ht="13.2" hidden="false" customHeight="false" outlineLevel="0" collapsed="false">
      <c r="A93" s="32" t="s">
        <v>685</v>
      </c>
      <c r="B93" s="32"/>
      <c r="C93" s="32"/>
      <c r="D93" s="32" t="s">
        <v>686</v>
      </c>
      <c r="E93" s="32"/>
      <c r="F93" s="33" t="n">
        <f aca="false">0.23-0.23*0.1</f>
        <v>0.207</v>
      </c>
    </row>
    <row r="96" customFormat="false" ht="13.2" hidden="false" customHeight="false" outlineLevel="0" collapsed="false">
      <c r="A96" s="36" t="s">
        <v>687</v>
      </c>
      <c r="B96" s="32" t="s">
        <v>688</v>
      </c>
      <c r="C96" s="32"/>
      <c r="D96" s="32"/>
      <c r="E96" s="32"/>
      <c r="G96" s="56" t="n">
        <f aca="false">'Velivolo Completo'!B17-0.38</f>
        <v>-0.5278</v>
      </c>
    </row>
    <row r="97" customFormat="false" ht="13.2" hidden="false" customHeight="false" outlineLevel="0" collapsed="false">
      <c r="A97" s="36" t="s">
        <v>689</v>
      </c>
      <c r="B97" s="33" t="n">
        <v>6</v>
      </c>
    </row>
    <row r="100" customFormat="false" ht="13.2" hidden="false" customHeight="false" outlineLevel="0" collapsed="false">
      <c r="A100" s="0" t="s">
        <v>690</v>
      </c>
    </row>
    <row r="102" customFormat="false" ht="13.2" hidden="false" customHeight="false" outlineLevel="0" collapsed="false">
      <c r="A102" s="0" t="s">
        <v>691</v>
      </c>
    </row>
    <row r="104" customFormat="false" ht="13.2" hidden="false" customHeight="false" outlineLevel="0" collapsed="false">
      <c r="A104" s="0" t="s">
        <v>692</v>
      </c>
    </row>
    <row r="106" customFormat="false" ht="13.2" hidden="false" customHeight="false" outlineLevel="0" collapsed="false">
      <c r="A106" s="0" t="s">
        <v>310</v>
      </c>
      <c r="B106" s="0" t="n">
        <v>0.565</v>
      </c>
    </row>
    <row r="107" customFormat="false" ht="13.2" hidden="false" customHeight="false" outlineLevel="0" collapsed="false">
      <c r="A107" s="0" t="s">
        <v>535</v>
      </c>
      <c r="B107" s="0" t="n">
        <f aca="false">B29*B106</f>
        <v>0.339</v>
      </c>
    </row>
    <row r="109" customFormat="false" ht="13.2" hidden="false" customHeight="false" outlineLevel="0" collapsed="false">
      <c r="B109" s="43"/>
    </row>
    <row r="110" customFormat="false" ht="13.2" hidden="false" customHeight="false" outlineLevel="0" collapsed="false">
      <c r="A110" s="0" t="s">
        <v>693</v>
      </c>
      <c r="K110" s="0" t="s">
        <v>694</v>
      </c>
      <c r="L110" s="0" t="s">
        <v>695</v>
      </c>
      <c r="M110" s="0" t="s">
        <v>696</v>
      </c>
      <c r="N110" s="0" t="s">
        <v>697</v>
      </c>
    </row>
    <row r="112" customFormat="false" ht="13.2" hidden="false" customHeight="false" outlineLevel="0" collapsed="false">
      <c r="K112" s="0" t="n">
        <f aca="false">25*B118*0.9*$B$107</f>
        <v>0.50267859187178</v>
      </c>
      <c r="L112" s="0" t="n">
        <f aca="false">(($B$97-$B$86)*B118*0.9)</f>
        <v>0.57400936584237</v>
      </c>
      <c r="M112" s="0" t="n">
        <f aca="false">-((B118/0.0825)*(1-$F$93)*$E$91)</f>
        <v>-1.08702293064056</v>
      </c>
      <c r="N112" s="38" t="n">
        <f aca="false">(-($B$26+$B$24))</f>
        <v>-0.0163603030303031</v>
      </c>
    </row>
    <row r="115" customFormat="false" ht="13.2" hidden="false" customHeight="false" outlineLevel="0" collapsed="false">
      <c r="L115" s="0" t="n">
        <f aca="false">K112+L112</f>
        <v>1.07668795771415</v>
      </c>
    </row>
    <row r="116" customFormat="false" ht="13.2" hidden="false" customHeight="false" outlineLevel="0" collapsed="false">
      <c r="A116" s="36" t="str">
        <f aca="false">A38</f>
        <v>AR PC</v>
      </c>
      <c r="B116" s="43" t="str">
        <f aca="false">B38</f>
        <v>at </v>
      </c>
      <c r="C116" s="36" t="s">
        <v>698</v>
      </c>
      <c r="D116" s="36" t="s">
        <v>653</v>
      </c>
      <c r="E116" s="36" t="s">
        <v>654</v>
      </c>
    </row>
    <row r="117" customFormat="false" ht="13.2" hidden="false" customHeight="false" outlineLevel="0" collapsed="false">
      <c r="A117" s="36"/>
      <c r="B117" s="43"/>
    </row>
    <row r="118" customFormat="false" ht="13.2" hidden="false" customHeight="false" outlineLevel="0" collapsed="false">
      <c r="A118" s="36" t="n">
        <f aca="false">A40</f>
        <v>3</v>
      </c>
      <c r="B118" s="43" t="n">
        <f aca="false">B40</f>
        <v>0.0659034535394009</v>
      </c>
      <c r="C118" s="51" t="n">
        <f aca="false">(-($B$26+$B$24))/(25*B118*0.9*$B$107+(($B$97-$B$86)*B118*0.9)-((B118/0.0825)*(1-$F$93)*$E$91))</f>
        <v>1.58300395625559</v>
      </c>
      <c r="D118" s="51" t="n">
        <f aca="false">C118*69.68*2.714/15.43</f>
        <v>19.4014442212254</v>
      </c>
      <c r="E118" s="51" t="n">
        <f aca="false">(D118*A118)^0.5</f>
        <v>7.62917640795363</v>
      </c>
    </row>
    <row r="119" customFormat="false" ht="13.2" hidden="false" customHeight="false" outlineLevel="0" collapsed="false">
      <c r="A119" s="36" t="n">
        <f aca="false">A41</f>
        <v>3.5</v>
      </c>
      <c r="B119" s="43" t="n">
        <f aca="false">B41</f>
        <v>0.069906898745157</v>
      </c>
      <c r="C119" s="51" t="n">
        <f aca="false">(-($B$26+$B$24))/(25*B119*0.9*$B$107+(($B$97-$B$86)*B119*0.9)-((B119/0.0825)*(1-$F$93)*$E$91))</f>
        <v>1.49234810235389</v>
      </c>
      <c r="D119" s="51" t="n">
        <f aca="false">C119*69.68*2.714/15.43</f>
        <v>18.2903576153765</v>
      </c>
      <c r="E119" s="51" t="n">
        <f aca="false">(D119*A119)^0.5</f>
        <v>8.00101566389029</v>
      </c>
    </row>
    <row r="120" customFormat="false" ht="13.2" hidden="false" customHeight="false" outlineLevel="0" collapsed="false">
      <c r="A120" s="36" t="n">
        <f aca="false">A42</f>
        <v>4</v>
      </c>
      <c r="B120" s="43" t="n">
        <f aca="false">B42</f>
        <v>0.0732439166622489</v>
      </c>
      <c r="C120" s="51" t="n">
        <f aca="false">(-($B$26+$B$24))/(25*B120*0.9*$B$107+(($B$97-$B$86)*B120*0.9)-((B120/0.0825)*(1-$F$93)*$E$91))</f>
        <v>1.42435621192755</v>
      </c>
      <c r="D120" s="51" t="n">
        <f aca="false">C120*69.68*2.714/15.43</f>
        <v>17.4570426609891</v>
      </c>
      <c r="E120" s="51" t="n">
        <f aca="false">(D120*A120)^0.5</f>
        <v>8.35632518778179</v>
      </c>
    </row>
    <row r="121" customFormat="false" ht="13.2" hidden="false" customHeight="false" outlineLevel="0" collapsed="false">
      <c r="A121" s="36" t="n">
        <f aca="false">A43</f>
        <v>4.5</v>
      </c>
      <c r="B121" s="43" t="n">
        <f aca="false">B43</f>
        <v>0.0760681250917633</v>
      </c>
      <c r="C121" s="51" t="n">
        <f aca="false">(-($B$26+$B$24))/(25*B121*0.9*$B$107+(($B$97-$B$86)*B121*0.9)-((B121/0.0825)*(1-$F$93)*$E$91))</f>
        <v>1.37147363048487</v>
      </c>
      <c r="D121" s="51" t="n">
        <f aca="false">C121*69.68*2.714/15.43</f>
        <v>16.808908807577</v>
      </c>
      <c r="E121" s="51" t="n">
        <f aca="false">(D121*A121)^0.5</f>
        <v>8.6971311151492</v>
      </c>
    </row>
    <row r="122" customFormat="false" ht="13.2" hidden="false" customHeight="false" outlineLevel="0" collapsed="false">
      <c r="A122" s="36" t="n">
        <f aca="false">A44</f>
        <v>5</v>
      </c>
      <c r="B122" s="43" t="n">
        <f aca="false">B44</f>
        <v>0.0784892969140572</v>
      </c>
      <c r="C122" s="51" t="n">
        <f aca="false">(-($B$26+$B$24))/(25*B122*0.9*$B$107+(($B$97-$B$86)*B122*0.9)-((B122/0.0825)*(1-$F$93)*$E$91))</f>
        <v>1.32916756533074</v>
      </c>
      <c r="D122" s="51" t="n">
        <f aca="false">C122*69.68*2.714/15.43</f>
        <v>16.2904017248474</v>
      </c>
      <c r="E122" s="51" t="n">
        <f aca="false">(D122*A122)^0.5</f>
        <v>9.02507665475686</v>
      </c>
    </row>
    <row r="123" customFormat="false" ht="13.2" hidden="false" customHeight="false" outlineLevel="0" collapsed="false">
      <c r="A123" s="36" t="n">
        <f aca="false">A45</f>
        <v>5.5</v>
      </c>
      <c r="B123" s="43" t="n">
        <f aca="false">B45</f>
        <v>0.0805879608026132</v>
      </c>
      <c r="C123" s="51" t="n">
        <f aca="false">(-($B$26+$B$24))/(25*B123*0.9*$B$107+(($B$97-$B$86)*B123*0.9)-((B123/0.0825)*(1-$F$93)*$E$91))</f>
        <v>1.2945535120228</v>
      </c>
      <c r="D123" s="51" t="n">
        <f aca="false">C123*69.68*2.714/15.43</f>
        <v>15.8661686571594</v>
      </c>
      <c r="E123" s="51" t="n">
        <f aca="false">(D123*A123)^0.5</f>
        <v>9.34151634449016</v>
      </c>
    </row>
    <row r="124" customFormat="false" ht="13.2" hidden="false" customHeight="false" outlineLevel="0" collapsed="false">
      <c r="A124" s="36" t="n">
        <f aca="false">A46</f>
        <v>6</v>
      </c>
      <c r="B124" s="43" t="n">
        <f aca="false">B46</f>
        <v>0.0824245316787973</v>
      </c>
      <c r="C124" s="51" t="n">
        <f aca="false">(-($B$26+$B$24))/(25*B124*0.9*$B$107+(($B$97-$B$86)*B124*0.9)-((B124/0.0825)*(1-$F$93)*$E$91))</f>
        <v>1.26570846759951</v>
      </c>
      <c r="D124" s="51" t="n">
        <f aca="false">C124*69.68*2.714/15.43</f>
        <v>15.5126411007528</v>
      </c>
      <c r="E124" s="51" t="n">
        <f aca="false">(D124*A124)^0.5</f>
        <v>9.64758242278948</v>
      </c>
    </row>
    <row r="140" customFormat="false" ht="13.2" hidden="false" customHeight="false" outlineLevel="0" collapsed="false">
      <c r="C140" s="36"/>
    </row>
  </sheetData>
  <mergeCells count="15">
    <mergeCell ref="C23:E23"/>
    <mergeCell ref="C24:E24"/>
    <mergeCell ref="A54:D54"/>
    <mergeCell ref="F54:J54"/>
    <mergeCell ref="K54:L54"/>
    <mergeCell ref="B56:F56"/>
    <mergeCell ref="B59:C59"/>
    <mergeCell ref="A61:G61"/>
    <mergeCell ref="A67:C67"/>
    <mergeCell ref="A88:D88"/>
    <mergeCell ref="A90:C90"/>
    <mergeCell ref="B91:C91"/>
    <mergeCell ref="A93:C93"/>
    <mergeCell ref="D93:E93"/>
    <mergeCell ref="B96:E9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3" activeCellId="0" sqref="A113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8.99"/>
    <col collapsed="false" customWidth="true" hidden="false" outlineLevel="0" max="7" min="6" style="0" width="9.77"/>
  </cols>
  <sheetData>
    <row r="1" customFormat="false" ht="13.2" hidden="false" customHeight="false" outlineLevel="0" collapsed="false">
      <c r="A1" s="32" t="s">
        <v>699</v>
      </c>
      <c r="B1" s="32"/>
      <c r="C1" s="32"/>
      <c r="D1" s="32"/>
      <c r="E1" s="32"/>
      <c r="F1" s="32"/>
    </row>
    <row r="3" customFormat="false" ht="13.2" hidden="false" customHeight="false" outlineLevel="0" collapsed="false">
      <c r="A3" s="32" t="s">
        <v>700</v>
      </c>
      <c r="B3" s="32"/>
      <c r="C3" s="32"/>
      <c r="D3" s="32"/>
      <c r="E3" s="32"/>
      <c r="F3" s="32"/>
    </row>
    <row r="5" customFormat="false" ht="13.2" hidden="false" customHeight="false" outlineLevel="0" collapsed="false">
      <c r="A5" s="32" t="s">
        <v>701</v>
      </c>
      <c r="B5" s="32"/>
      <c r="C5" s="32"/>
      <c r="D5" s="32"/>
      <c r="E5" s="32"/>
      <c r="G5" s="0" t="s">
        <v>702</v>
      </c>
    </row>
    <row r="7" customFormat="false" ht="13.2" hidden="false" customHeight="false" outlineLevel="0" collapsed="false">
      <c r="A7" s="32" t="s">
        <v>703</v>
      </c>
      <c r="B7" s="32"/>
      <c r="C7" s="32"/>
      <c r="D7" s="32"/>
      <c r="E7" s="32"/>
      <c r="F7" s="36" t="n">
        <v>14</v>
      </c>
    </row>
    <row r="8" customFormat="false" ht="13.2" hidden="false" customHeight="false" outlineLevel="0" collapsed="false">
      <c r="A8" s="32" t="s">
        <v>704</v>
      </c>
      <c r="B8" s="32"/>
      <c r="C8" s="32"/>
      <c r="D8" s="32"/>
      <c r="E8" s="32"/>
      <c r="F8" s="36" t="n">
        <v>4.5</v>
      </c>
    </row>
    <row r="10" customFormat="false" ht="13.2" hidden="false" customHeight="false" outlineLevel="0" collapsed="false">
      <c r="A10" s="32" t="s">
        <v>705</v>
      </c>
      <c r="B10" s="32"/>
      <c r="C10" s="32"/>
      <c r="D10" s="32"/>
      <c r="E10" s="32"/>
      <c r="F10" s="32"/>
    </row>
    <row r="12" customFormat="false" ht="13.2" hidden="false" customHeight="false" outlineLevel="0" collapsed="false">
      <c r="A12" s="32" t="s">
        <v>706</v>
      </c>
      <c r="B12" s="32"/>
      <c r="C12" s="31" t="n">
        <f aca="false">'Determinazione dei pesi'!G38</f>
        <v>57337.297875</v>
      </c>
    </row>
    <row r="13" customFormat="false" ht="13.2" hidden="false" customHeight="false" outlineLevel="0" collapsed="false">
      <c r="A13" s="32" t="s">
        <v>707</v>
      </c>
      <c r="B13" s="32"/>
      <c r="C13" s="36" t="n">
        <v>1.9</v>
      </c>
    </row>
    <row r="14" customFormat="false" ht="13.2" hidden="false" customHeight="false" outlineLevel="0" collapsed="false">
      <c r="A14" s="36"/>
      <c r="B14" s="36"/>
      <c r="C14" s="36"/>
    </row>
    <row r="15" customFormat="false" ht="13.2" hidden="false" customHeight="false" outlineLevel="0" collapsed="false">
      <c r="A15" s="32" t="s">
        <v>708</v>
      </c>
      <c r="B15" s="32"/>
      <c r="C15" s="225" t="n">
        <f aca="false">56.63</f>
        <v>56.63</v>
      </c>
    </row>
    <row r="16" customFormat="false" ht="13.2" hidden="false" customHeight="false" outlineLevel="0" collapsed="false">
      <c r="A16" s="36" t="s">
        <v>709</v>
      </c>
      <c r="C16" s="45" t="n">
        <f aca="false">C15*3.6</f>
        <v>203.868</v>
      </c>
    </row>
    <row r="18" customFormat="false" ht="13.2" hidden="false" customHeight="false" outlineLevel="0" collapsed="false">
      <c r="A18" s="0" t="s">
        <v>710</v>
      </c>
    </row>
    <row r="20" customFormat="false" ht="13.2" hidden="false" customHeight="false" outlineLevel="0" collapsed="false">
      <c r="A20" s="95" t="s">
        <v>711</v>
      </c>
      <c r="B20" s="95"/>
      <c r="C20" s="95"/>
      <c r="D20" s="95"/>
      <c r="E20" s="85" t="n">
        <f aca="false">Prestazioni!$D$79</f>
        <v>3451.22231012658</v>
      </c>
    </row>
    <row r="21" customFormat="false" ht="13.2" hidden="false" customHeight="false" outlineLevel="0" collapsed="false">
      <c r="A21" s="0" t="s">
        <v>712</v>
      </c>
      <c r="E21" s="51" t="n">
        <f aca="false">Prestazioni!$H$128</f>
        <v>0.820752158124576</v>
      </c>
    </row>
    <row r="22" customFormat="false" ht="13.2" hidden="false" customHeight="false" outlineLevel="0" collapsed="false">
      <c r="E22" s="51"/>
    </row>
    <row r="24" customFormat="false" ht="13.2" hidden="false" customHeight="false" outlineLevel="0" collapsed="false">
      <c r="A24" s="0" t="s">
        <v>713</v>
      </c>
    </row>
    <row r="26" customFormat="false" ht="13.2" hidden="false" customHeight="false" outlineLevel="0" collapsed="false">
      <c r="A26" s="99" t="s">
        <v>304</v>
      </c>
    </row>
    <row r="27" customFormat="false" ht="13.2" hidden="false" customHeight="false" outlineLevel="0" collapsed="false">
      <c r="A27" s="5"/>
    </row>
    <row r="28" customFormat="false" ht="13.2" hidden="false" customHeight="false" outlineLevel="0" collapsed="false">
      <c r="A28" s="36" t="s">
        <v>636</v>
      </c>
      <c r="B28" s="36" t="n">
        <v>0.11</v>
      </c>
    </row>
    <row r="29" customFormat="false" ht="13.2" hidden="false" customHeight="false" outlineLevel="0" collapsed="false">
      <c r="A29" s="92" t="s">
        <v>252</v>
      </c>
      <c r="B29" s="36" t="n">
        <v>1.4</v>
      </c>
    </row>
    <row r="30" customFormat="false" ht="13.2" hidden="false" customHeight="false" outlineLevel="0" collapsed="false">
      <c r="A30" s="92" t="s">
        <v>714</v>
      </c>
      <c r="B30" s="36" t="n">
        <f aca="false">1.55*B29</f>
        <v>2.17</v>
      </c>
    </row>
    <row r="32" customFormat="false" ht="13.2" hidden="false" customHeight="false" outlineLevel="0" collapsed="false">
      <c r="A32" s="92" t="s">
        <v>715</v>
      </c>
      <c r="B32" s="43" t="n">
        <f aca="false">B28/(1+(57.3*B28/(3.14*B30)))</f>
        <v>0.0571418333739937</v>
      </c>
    </row>
    <row r="34" customFormat="false" ht="13.2" hidden="false" customHeight="false" outlineLevel="0" collapsed="false">
      <c r="A34" s="92" t="s">
        <v>716</v>
      </c>
      <c r="B34" s="92"/>
      <c r="C34" s="92"/>
      <c r="D34" s="92"/>
      <c r="E34" s="92"/>
      <c r="F34" s="36" t="n">
        <v>0.95</v>
      </c>
    </row>
    <row r="35" customFormat="false" ht="13.2" hidden="false" customHeight="false" outlineLevel="0" collapsed="false">
      <c r="A35" s="92"/>
      <c r="B35" s="92"/>
      <c r="C35" s="92"/>
      <c r="D35" s="92"/>
      <c r="E35" s="92"/>
      <c r="F35" s="36"/>
    </row>
    <row r="36" customFormat="false" ht="13.2" hidden="false" customHeight="false" outlineLevel="0" collapsed="false">
      <c r="A36" s="226" t="s">
        <v>717</v>
      </c>
      <c r="B36" s="92"/>
      <c r="C36" s="92"/>
      <c r="D36" s="92"/>
      <c r="E36" s="92"/>
      <c r="F36" s="36" t="n">
        <v>0.4</v>
      </c>
    </row>
    <row r="37" customFormat="false" ht="13.2" hidden="false" customHeight="false" outlineLevel="0" collapsed="false">
      <c r="A37" s="226"/>
      <c r="B37" s="226" t="s">
        <v>718</v>
      </c>
      <c r="C37" s="92"/>
      <c r="D37" s="92"/>
      <c r="E37" s="92"/>
      <c r="F37" s="36" t="n">
        <v>0.6</v>
      </c>
    </row>
    <row r="38" customFormat="false" ht="13.2" hidden="false" customHeight="false" outlineLevel="0" collapsed="false">
      <c r="A38" s="92"/>
      <c r="B38" s="92"/>
      <c r="C38" s="92"/>
      <c r="D38" s="92"/>
      <c r="E38" s="92"/>
      <c r="F38" s="36"/>
    </row>
    <row r="39" customFormat="false" ht="13.2" hidden="false" customHeight="false" outlineLevel="0" collapsed="false">
      <c r="A39" s="226" t="s">
        <v>719</v>
      </c>
      <c r="B39" s="92"/>
      <c r="C39" s="92"/>
      <c r="D39" s="92"/>
      <c r="E39" s="92"/>
      <c r="F39" s="227" t="n">
        <v>25</v>
      </c>
    </row>
    <row r="40" customFormat="false" ht="13.2" hidden="false" customHeight="false" outlineLevel="0" collapsed="false">
      <c r="A40" s="226"/>
      <c r="B40" s="226" t="s">
        <v>720</v>
      </c>
      <c r="C40" s="92"/>
      <c r="D40" s="92"/>
      <c r="E40" s="92"/>
      <c r="F40" s="36" t="n">
        <v>0.55</v>
      </c>
    </row>
    <row r="41" customFormat="false" ht="13.2" hidden="false" customHeight="false" outlineLevel="0" collapsed="false">
      <c r="A41" s="226"/>
      <c r="B41" s="226"/>
      <c r="C41" s="92"/>
      <c r="D41" s="92"/>
      <c r="E41" s="92"/>
      <c r="F41" s="36"/>
    </row>
    <row r="42" customFormat="false" ht="13.2" hidden="false" customHeight="false" outlineLevel="0" collapsed="false">
      <c r="A42" s="226" t="s">
        <v>721</v>
      </c>
      <c r="B42" s="226"/>
      <c r="C42" s="92"/>
      <c r="D42" s="92"/>
      <c r="E42" s="92"/>
      <c r="F42" s="36"/>
    </row>
    <row r="43" customFormat="false" ht="13.2" hidden="false" customHeight="false" outlineLevel="0" collapsed="false">
      <c r="A43" s="226"/>
      <c r="B43" s="226"/>
      <c r="C43" s="92"/>
      <c r="D43" s="92"/>
      <c r="E43" s="92"/>
      <c r="F43" s="36"/>
    </row>
    <row r="44" customFormat="false" ht="13.2" hidden="false" customHeight="false" outlineLevel="0" collapsed="false">
      <c r="A44" s="226"/>
      <c r="B44" s="226"/>
      <c r="C44" s="92"/>
      <c r="E44" s="92" t="s">
        <v>722</v>
      </c>
      <c r="F44" s="51" t="n">
        <f aca="false">B32*F37*F40*F39</f>
        <v>0.471420125335448</v>
      </c>
    </row>
    <row r="47" customFormat="false" ht="13.2" hidden="false" customHeight="false" outlineLevel="0" collapsed="false">
      <c r="A47" s="0" t="s">
        <v>723</v>
      </c>
    </row>
    <row r="49" customFormat="false" ht="13.2" hidden="false" customHeight="false" outlineLevel="0" collapsed="false">
      <c r="A49" s="0" t="s">
        <v>724</v>
      </c>
    </row>
    <row r="51" customFormat="false" ht="13.2" hidden="false" customHeight="false" outlineLevel="0" collapsed="false">
      <c r="A51" s="36" t="s">
        <v>725</v>
      </c>
      <c r="B51" s="36" t="s">
        <v>726</v>
      </c>
    </row>
    <row r="52" customFormat="false" ht="13.2" hidden="false" customHeight="false" outlineLevel="0" collapsed="false">
      <c r="A52" s="36"/>
      <c r="B52" s="36"/>
    </row>
    <row r="53" customFormat="false" ht="13.2" hidden="false" customHeight="false" outlineLevel="0" collapsed="false">
      <c r="A53" s="36" t="n">
        <v>40</v>
      </c>
      <c r="B53" s="158" t="n">
        <f aca="false">$E$21*$E$20*1000*$F$8/A53</f>
        <v>318667.292910459</v>
      </c>
    </row>
    <row r="54" customFormat="false" ht="13.2" hidden="false" customHeight="false" outlineLevel="0" collapsed="false">
      <c r="A54" s="36" t="n">
        <v>50</v>
      </c>
      <c r="B54" s="158" t="n">
        <f aca="false">$E$21*$E$20*1000*$F$8/A54</f>
        <v>254933.834328367</v>
      </c>
    </row>
    <row r="55" customFormat="false" ht="13.2" hidden="false" customHeight="false" outlineLevel="0" collapsed="false">
      <c r="A55" s="36" t="n">
        <v>56.63</v>
      </c>
      <c r="B55" s="158" t="n">
        <f aca="false">$E$21*$E$20*1000*$F$8/A55</f>
        <v>225087.263224763</v>
      </c>
    </row>
    <row r="56" customFormat="false" ht="13.2" hidden="false" customHeight="false" outlineLevel="0" collapsed="false">
      <c r="A56" s="36" t="n">
        <v>60</v>
      </c>
      <c r="B56" s="158" t="n">
        <f aca="false">$E$21*$E$20*1000*$F$8/A56</f>
        <v>212444.861940306</v>
      </c>
    </row>
    <row r="57" customFormat="false" ht="13.2" hidden="false" customHeight="false" outlineLevel="0" collapsed="false">
      <c r="A57" s="36" t="n">
        <v>70</v>
      </c>
      <c r="B57" s="158" t="n">
        <f aca="false">$E$21*$E$20*1000*$F$8/A57</f>
        <v>182095.595948834</v>
      </c>
    </row>
    <row r="58" customFormat="false" ht="13.2" hidden="false" customHeight="false" outlineLevel="0" collapsed="false">
      <c r="A58" s="36" t="n">
        <v>80</v>
      </c>
      <c r="B58" s="158" t="n">
        <f aca="false">$E$21*$E$20*1000*$F$8/A58</f>
        <v>159333.646455229</v>
      </c>
    </row>
    <row r="59" customFormat="false" ht="13.2" hidden="false" customHeight="false" outlineLevel="0" collapsed="false">
      <c r="A59" s="36" t="n">
        <v>90</v>
      </c>
      <c r="B59" s="158" t="n">
        <f aca="false">$E$21*$E$20*1000*$F$8/A59</f>
        <v>141629.907960204</v>
      </c>
    </row>
    <row r="60" customFormat="false" ht="13.2" hidden="false" customHeight="false" outlineLevel="0" collapsed="false">
      <c r="A60" s="36" t="n">
        <v>100</v>
      </c>
      <c r="B60" s="158" t="n">
        <f aca="false">$E$21*$E$20*1000*$F$8/A60</f>
        <v>127466.917164183</v>
      </c>
    </row>
    <row r="61" customFormat="false" ht="13.2" hidden="false" customHeight="false" outlineLevel="0" collapsed="false">
      <c r="A61" s="36" t="n">
        <v>110</v>
      </c>
      <c r="B61" s="158" t="n">
        <f aca="false">$E$21*$E$20*1000*$F$8/A61</f>
        <v>115879.015603803</v>
      </c>
    </row>
    <row r="62" customFormat="false" ht="13.2" hidden="false" customHeight="false" outlineLevel="0" collapsed="false">
      <c r="A62" s="36" t="n">
        <v>120</v>
      </c>
      <c r="B62" s="158" t="n">
        <f aca="false">$E$21*$E$20*1000*$F$8/A62</f>
        <v>106222.430970153</v>
      </c>
    </row>
    <row r="63" customFormat="false" ht="13.2" hidden="false" customHeight="false" outlineLevel="0" collapsed="false">
      <c r="A63" s="36" t="n">
        <v>130</v>
      </c>
      <c r="B63" s="158" t="n">
        <f aca="false">$E$21*$E$20*1000*$F$8/A63</f>
        <v>98051.4747416796</v>
      </c>
    </row>
    <row r="64" customFormat="false" ht="13.2" hidden="false" customHeight="false" outlineLevel="0" collapsed="false">
      <c r="A64" s="36"/>
      <c r="B64" s="158"/>
    </row>
    <row r="65" customFormat="false" ht="13.2" hidden="false" customHeight="false" outlineLevel="0" collapsed="false">
      <c r="A65" s="36"/>
      <c r="B65" s="158"/>
    </row>
    <row r="69" customFormat="false" ht="13.2" hidden="false" customHeight="false" outlineLevel="0" collapsed="false">
      <c r="A69" s="0" t="s">
        <v>727</v>
      </c>
    </row>
    <row r="71" customFormat="false" ht="13.2" hidden="false" customHeight="false" outlineLevel="0" collapsed="false">
      <c r="A71" s="0" t="s">
        <v>728</v>
      </c>
    </row>
    <row r="73" customFormat="false" ht="13.2" hidden="false" customHeight="false" outlineLevel="0" collapsed="false">
      <c r="B73" s="36" t="s">
        <v>729</v>
      </c>
      <c r="C73" s="36" t="n">
        <v>10</v>
      </c>
      <c r="D73" s="36" t="n">
        <v>11</v>
      </c>
      <c r="E73" s="36" t="n">
        <v>12</v>
      </c>
      <c r="F73" s="36" t="n">
        <v>13</v>
      </c>
    </row>
    <row r="75" customFormat="false" ht="13.2" hidden="false" customHeight="false" outlineLevel="0" collapsed="false">
      <c r="A75" s="36" t="str">
        <f aca="false">A51</f>
        <v> V (m/s)</v>
      </c>
      <c r="C75" s="32" t="s">
        <v>730</v>
      </c>
      <c r="D75" s="32"/>
      <c r="E75" s="32"/>
    </row>
    <row r="76" customFormat="false" ht="13.2" hidden="false" customHeight="false" outlineLevel="0" collapsed="false">
      <c r="A76" s="36"/>
    </row>
    <row r="77" customFormat="false" ht="13.2" hidden="false" customHeight="false" outlineLevel="0" collapsed="false">
      <c r="A77" s="36" t="n">
        <f aca="false">A53</f>
        <v>40</v>
      </c>
      <c r="C77" s="128" t="n">
        <f aca="false">$F$44*0.5*1.225*$C$73*A77^2*$F$7</f>
        <v>64678.8411960234</v>
      </c>
      <c r="D77" s="128" t="n">
        <f aca="false">$F$44*0.5*1.225*$D$73*A77^2*$F$7</f>
        <v>71146.7253156258</v>
      </c>
      <c r="E77" s="128" t="n">
        <f aca="false">$F$44*0.5*1.225*$E$73*A77^2*$F$7</f>
        <v>77614.6094352281</v>
      </c>
      <c r="F77" s="128" t="n">
        <f aca="false">$F$44*0.5*1.225*$F$73*A77^2*$F$7</f>
        <v>84082.4935548305</v>
      </c>
    </row>
    <row r="78" customFormat="false" ht="13.2" hidden="false" customHeight="false" outlineLevel="0" collapsed="false">
      <c r="A78" s="36" t="n">
        <f aca="false">A54</f>
        <v>50</v>
      </c>
      <c r="C78" s="128" t="n">
        <f aca="false">$F$44*0.5*1.225*$C$73*A78^2*$F$7</f>
        <v>101060.689368787</v>
      </c>
      <c r="D78" s="128" t="n">
        <f aca="false">$F$44*0.5*1.225*$D$73*A78^2*$F$7</f>
        <v>111166.758305665</v>
      </c>
      <c r="E78" s="128" t="n">
        <f aca="false">$F$44*0.5*1.225*$E$73*A78^2*$F$7</f>
        <v>121272.827242544</v>
      </c>
      <c r="F78" s="128" t="n">
        <f aca="false">$F$44*0.5*1.225*$F$73*A78^2*$F$7</f>
        <v>131378.896179423</v>
      </c>
    </row>
    <row r="79" customFormat="false" ht="13.2" hidden="false" customHeight="false" outlineLevel="0" collapsed="false">
      <c r="A79" s="36" t="n">
        <f aca="false">A55</f>
        <v>56.63</v>
      </c>
      <c r="C79" s="128" t="n">
        <f aca="false">$F$44*0.5*1.225*$C$73*A79^2*$F$7</f>
        <v>129638.910035995</v>
      </c>
      <c r="D79" s="128" t="n">
        <f aca="false">$F$44*0.5*1.225*$D$73*A79^2*$F$7</f>
        <v>142602.801039594</v>
      </c>
      <c r="E79" s="128" t="n">
        <f aca="false">$F$44*0.5*1.225*$E$73*A79^2*$F$7</f>
        <v>155566.692043194</v>
      </c>
      <c r="F79" s="128" t="n">
        <f aca="false">$F$44*0.5*1.225*$F$73*A79^2*$F$7</f>
        <v>168530.583046793</v>
      </c>
    </row>
    <row r="80" customFormat="false" ht="13.2" hidden="false" customHeight="false" outlineLevel="0" collapsed="false">
      <c r="A80" s="36" t="n">
        <f aca="false">A56</f>
        <v>60</v>
      </c>
      <c r="C80" s="128" t="n">
        <f aca="false">$F$44*0.5*1.225*$C$73*A80^2*$F$7</f>
        <v>145527.392691053</v>
      </c>
      <c r="D80" s="128" t="n">
        <f aca="false">$F$44*0.5*1.225*$D$73*A80^2*$F$7</f>
        <v>160080.131960158</v>
      </c>
      <c r="E80" s="128" t="n">
        <f aca="false">$F$44*0.5*1.225*$E$73*A80^2*$F$7</f>
        <v>174632.871229263</v>
      </c>
      <c r="F80" s="128" t="n">
        <f aca="false">$F$44*0.5*1.225*$F$73*A80^2*$F$7</f>
        <v>189185.610498369</v>
      </c>
    </row>
    <row r="81" customFormat="false" ht="13.2" hidden="false" customHeight="false" outlineLevel="0" collapsed="false">
      <c r="A81" s="36" t="n">
        <f aca="false">A57</f>
        <v>70</v>
      </c>
      <c r="C81" s="128" t="n">
        <f aca="false">$F$44*0.5*1.225*$C$73*A81^2*$F$7</f>
        <v>198078.951162822</v>
      </c>
      <c r="D81" s="128" t="n">
        <f aca="false">$F$44*0.5*1.225*$D$73*A81^2*$F$7</f>
        <v>217886.846279104</v>
      </c>
      <c r="E81" s="128" t="n">
        <f aca="false">$F$44*0.5*1.225*$E$73*A81^2*$F$7</f>
        <v>237694.741395386</v>
      </c>
      <c r="F81" s="128" t="n">
        <f aca="false">$F$44*0.5*1.225*$F$73*A81^2*$F$7</f>
        <v>257502.636511668</v>
      </c>
    </row>
    <row r="82" customFormat="false" ht="13.2" hidden="false" customHeight="false" outlineLevel="0" collapsed="false">
      <c r="A82" s="36" t="n">
        <f aca="false">A58</f>
        <v>80</v>
      </c>
      <c r="C82" s="128" t="n">
        <f aca="false">$F$44*0.5*1.225*$C$73*A82^2*$F$7</f>
        <v>258715.364784094</v>
      </c>
      <c r="D82" s="128" t="n">
        <f aca="false">$F$44*0.5*1.225*$D$73*A82^2*$F$7</f>
        <v>284586.901262503</v>
      </c>
      <c r="E82" s="128" t="n">
        <f aca="false">$F$44*0.5*1.225*$E$73*A82^2*$F$7</f>
        <v>310458.437740912</v>
      </c>
      <c r="F82" s="128" t="n">
        <f aca="false">$F$44*0.5*1.225*$F$73*A82^2*$F$7</f>
        <v>336329.974219322</v>
      </c>
    </row>
    <row r="83" customFormat="false" ht="13.2" hidden="false" customHeight="false" outlineLevel="0" collapsed="false">
      <c r="A83" s="36" t="n">
        <f aca="false">A59</f>
        <v>90</v>
      </c>
      <c r="C83" s="128" t="n">
        <f aca="false">$F$44*0.5*1.225*$C$73*A83^2*$F$7</f>
        <v>327436.633554869</v>
      </c>
      <c r="D83" s="128" t="n">
        <f aca="false">$F$44*0.5*1.225*$D$73*A83^2*$F$7</f>
        <v>360180.296910355</v>
      </c>
      <c r="E83" s="128" t="n">
        <f aca="false">$F$44*0.5*1.225*$E$73*A83^2*$F$7</f>
        <v>392923.960265842</v>
      </c>
      <c r="F83" s="128" t="n">
        <f aca="false">$F$44*0.5*1.225*$F$73*A83^2*$F$7</f>
        <v>425667.623621329</v>
      </c>
    </row>
    <row r="84" customFormat="false" ht="13.2" hidden="false" customHeight="false" outlineLevel="0" collapsed="false">
      <c r="A84" s="36" t="n">
        <f aca="false">A60</f>
        <v>100</v>
      </c>
      <c r="C84" s="128" t="n">
        <f aca="false">$F$44*0.5*1.225*$C$73*A84^2*$F$7</f>
        <v>404242.757475146</v>
      </c>
      <c r="D84" s="128" t="n">
        <f aca="false">$F$44*0.5*1.225*$D$73*A84^2*$F$7</f>
        <v>444667.033222661</v>
      </c>
      <c r="E84" s="128" t="n">
        <f aca="false">$F$44*0.5*1.225*$E$73*A84^2*$F$7</f>
        <v>485091.308970176</v>
      </c>
      <c r="F84" s="128" t="n">
        <f aca="false">$F$44*0.5*1.225*$F$73*A84^2*$F$7</f>
        <v>525515.58471769</v>
      </c>
    </row>
    <row r="85" customFormat="false" ht="13.2" hidden="false" customHeight="false" outlineLevel="0" collapsed="false">
      <c r="A85" s="36" t="n">
        <f aca="false">A61</f>
        <v>110</v>
      </c>
      <c r="C85" s="128" t="n">
        <f aca="false">$F$44*0.5*1.225*$C$73*A85^2*$F$7</f>
        <v>489133.736544927</v>
      </c>
      <c r="D85" s="128" t="n">
        <f aca="false">$F$44*0.5*1.225*$D$73*A85^2*$F$7</f>
        <v>538047.11019942</v>
      </c>
      <c r="E85" s="128" t="n">
        <f aca="false">$F$44*0.5*1.225*$E$73*A85^2*$F$7</f>
        <v>586960.483853913</v>
      </c>
      <c r="F85" s="128" t="n">
        <f aca="false">$F$44*0.5*1.225*$F$73*A85^2*$F$7</f>
        <v>635873.857508405</v>
      </c>
    </row>
    <row r="86" customFormat="false" ht="13.2" hidden="false" customHeight="false" outlineLevel="0" collapsed="false">
      <c r="A86" s="36" t="n">
        <f aca="false">A62</f>
        <v>120</v>
      </c>
      <c r="C86" s="128" t="n">
        <f aca="false">$F$44*0.5*1.225*$C$73*A86^2*$F$7</f>
        <v>582109.570764211</v>
      </c>
      <c r="D86" s="128" t="n">
        <f aca="false">$F$44*0.5*1.225*$D$73*A86^2*$F$7</f>
        <v>640320.527840632</v>
      </c>
      <c r="E86" s="128" t="n">
        <f aca="false">$F$44*0.5*1.225*$E$73*A86^2*$F$7</f>
        <v>698531.484917053</v>
      </c>
      <c r="F86" s="128" t="n">
        <f aca="false">$F$44*0.5*1.225*$F$73*A86^2*$F$7</f>
        <v>756742.441993474</v>
      </c>
    </row>
    <row r="87" customFormat="false" ht="13.2" hidden="false" customHeight="false" outlineLevel="0" collapsed="false">
      <c r="A87" s="36" t="n">
        <f aca="false">A63</f>
        <v>130</v>
      </c>
      <c r="C87" s="128" t="n">
        <f aca="false">$F$44*0.5*1.225*$C$73*A87^2*$F$7</f>
        <v>683170.260132997</v>
      </c>
      <c r="D87" s="128" t="n">
        <f aca="false">$F$44*0.5*1.225*$D$73*A87^2*$F$7</f>
        <v>751487.286146297</v>
      </c>
      <c r="E87" s="128" t="n">
        <f aca="false">$F$44*0.5*1.225*$E$73*A87^2*$F$7</f>
        <v>819804.312159597</v>
      </c>
      <c r="F87" s="128" t="n">
        <f aca="false">$F$44*0.5*1.225*$F$73*A87^2*$F$7</f>
        <v>888121.338172897</v>
      </c>
    </row>
    <row r="88" customFormat="false" ht="13.2" hidden="false" customHeight="false" outlineLevel="0" collapsed="false">
      <c r="A88" s="36"/>
      <c r="C88" s="128"/>
      <c r="D88" s="128"/>
      <c r="E88" s="128"/>
    </row>
    <row r="89" customFormat="false" ht="13.2" hidden="false" customHeight="false" outlineLevel="0" collapsed="false">
      <c r="A89" s="36"/>
      <c r="C89" s="128"/>
      <c r="D89" s="128"/>
      <c r="E89" s="128"/>
    </row>
    <row r="90" customFormat="false" ht="13.2" hidden="false" customHeight="false" outlineLevel="0" collapsed="false">
      <c r="A90" s="0" t="s">
        <v>731</v>
      </c>
    </row>
    <row r="93" customFormat="false" ht="13.2" hidden="false" customHeight="false" outlineLevel="0" collapsed="false">
      <c r="A93" s="0" t="s">
        <v>732</v>
      </c>
      <c r="C93" s="51" t="n">
        <f aca="false">(($E$20*1000*$E$21*$F$8)/($F$44*0.5*1.225*C73*$F$7*$F$34))^(1/3)</f>
        <v>69.2378982930939</v>
      </c>
      <c r="D93" s="51" t="n">
        <f aca="false">(($E$20*1000*$E$21*$F$8)/($F$44*0.5*1.225*D73*$F$7*$F$34))^(1/3)</f>
        <v>67.0727811728545</v>
      </c>
      <c r="E93" s="51" t="n">
        <f aca="false">(($E$20*1000*$E$21*$F$8)/($F$44*0.5*1.225*E73*$F$7*$F$34))^(1/3)</f>
        <v>65.1553568578016</v>
      </c>
      <c r="F93" s="51" t="n">
        <f aca="false">(($E$20*1000*$E$21*$F$8)/($F$44*0.5*1.225*F73*$F$7*$F$34))^(1/3)</f>
        <v>63.439939335959</v>
      </c>
    </row>
    <row r="94" customFormat="false" ht="13.2" hidden="false" customHeight="false" outlineLevel="0" collapsed="false">
      <c r="C94" s="51"/>
      <c r="D94" s="51"/>
      <c r="E94" s="51"/>
      <c r="F94" s="51"/>
    </row>
    <row r="95" customFormat="false" ht="13.2" hidden="false" customHeight="false" outlineLevel="0" collapsed="false">
      <c r="A95" s="0" t="s">
        <v>733</v>
      </c>
      <c r="C95" s="51" t="n">
        <f aca="false">C93/$C$15</f>
        <v>1.22263638165449</v>
      </c>
      <c r="D95" s="51" t="n">
        <f aca="false">D93/$C$15</f>
        <v>1.18440369367569</v>
      </c>
      <c r="E95" s="51" t="n">
        <f aca="false">E93/$C$15</f>
        <v>1.15054488535761</v>
      </c>
      <c r="F95" s="51" t="n">
        <f aca="false">F93/$C$15</f>
        <v>1.12025321094754</v>
      </c>
    </row>
    <row r="96" customFormat="false" ht="13.2" hidden="false" customHeight="false" outlineLevel="0" collapsed="false">
      <c r="C96" s="51"/>
      <c r="D96" s="51"/>
      <c r="E96" s="51"/>
      <c r="F96" s="51"/>
    </row>
    <row r="98" customFormat="false" ht="13.2" hidden="false" customHeight="false" outlineLevel="0" collapsed="false">
      <c r="A98" s="0" t="s">
        <v>734</v>
      </c>
    </row>
    <row r="100" customFormat="false" ht="13.2" hidden="false" customHeight="false" outlineLevel="0" collapsed="false">
      <c r="A100" s="0" t="s">
        <v>735</v>
      </c>
      <c r="B100" s="51"/>
    </row>
    <row r="102" customFormat="false" ht="13.2" hidden="false" customHeight="false" outlineLevel="0" collapsed="false">
      <c r="A102" s="36" t="s">
        <v>729</v>
      </c>
      <c r="B102" s="36" t="n">
        <v>12</v>
      </c>
    </row>
    <row r="103" customFormat="false" ht="13.2" hidden="false" customHeight="false" outlineLevel="0" collapsed="false">
      <c r="A103" s="36" t="s">
        <v>252</v>
      </c>
      <c r="B103" s="36" t="n">
        <f aca="false">B29</f>
        <v>1.4</v>
      </c>
    </row>
    <row r="104" customFormat="false" ht="13.2" hidden="false" customHeight="false" outlineLevel="0" collapsed="false">
      <c r="A104" s="36" t="s">
        <v>736</v>
      </c>
      <c r="B104" s="51" t="n">
        <f aca="false">(B102*B103)^0.5</f>
        <v>4.09878030638384</v>
      </c>
    </row>
    <row r="105" customFormat="false" ht="13.2" hidden="false" customHeight="false" outlineLevel="0" collapsed="false">
      <c r="A105" s="36"/>
    </row>
    <row r="106" customFormat="false" ht="13.2" hidden="false" customHeight="false" outlineLevel="0" collapsed="false">
      <c r="A106" s="36" t="s">
        <v>737</v>
      </c>
      <c r="B106" s="36" t="n">
        <v>3.19</v>
      </c>
    </row>
    <row r="107" customFormat="false" ht="13.2" hidden="false" customHeight="false" outlineLevel="0" collapsed="false">
      <c r="A107" s="36" t="s">
        <v>640</v>
      </c>
      <c r="B107" s="36" t="n">
        <v>2.66</v>
      </c>
    </row>
    <row r="109" customFormat="false" ht="13.2" hidden="false" customHeight="false" outlineLevel="0" collapsed="false">
      <c r="A109" s="197" t="s">
        <v>738</v>
      </c>
      <c r="B109" s="36" t="n">
        <v>0.83</v>
      </c>
    </row>
  </sheetData>
  <mergeCells count="12">
    <mergeCell ref="A1:F1"/>
    <mergeCell ref="A3:F3"/>
    <mergeCell ref="A5:E5"/>
    <mergeCell ref="A7:E7"/>
    <mergeCell ref="A8:E8"/>
    <mergeCell ref="A10:F10"/>
    <mergeCell ref="A12:B12"/>
    <mergeCell ref="A13:B13"/>
    <mergeCell ref="A15:B15"/>
    <mergeCell ref="A20:D20"/>
    <mergeCell ref="A34:E34"/>
    <mergeCell ref="C75:E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I9" activeCellId="0" sqref="I9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9.99"/>
    <col collapsed="false" customWidth="true" hidden="false" outlineLevel="0" max="4" min="3" style="0" width="10.87"/>
    <col collapsed="false" customWidth="true" hidden="false" outlineLevel="0" max="5" min="5" style="0" width="11.55"/>
    <col collapsed="false" customWidth="true" hidden="false" outlineLevel="0" max="6" min="6" style="0" width="11.99"/>
    <col collapsed="false" customWidth="true" hidden="false" outlineLevel="0" max="7" min="7" style="0" width="9.43"/>
    <col collapsed="false" customWidth="true" hidden="false" outlineLevel="0" max="8" min="8" style="0" width="11.99"/>
    <col collapsed="false" customWidth="true" hidden="false" outlineLevel="0" max="9" min="9" style="0" width="10.99"/>
    <col collapsed="false" customWidth="true" hidden="false" outlineLevel="0" max="10" min="10" style="0" width="10.43"/>
    <col collapsed="false" customWidth="true" hidden="false" outlineLevel="0" max="11" min="11" style="0" width="10.55"/>
    <col collapsed="false" customWidth="true" hidden="false" outlineLevel="0" max="17" min="12" style="0" width="9.87"/>
  </cols>
  <sheetData>
    <row r="1" customFormat="false" ht="13.2" hidden="false" customHeight="false" outlineLevel="0" collapsed="false">
      <c r="A1" s="0" t="s">
        <v>93</v>
      </c>
    </row>
    <row r="3" customFormat="false" ht="13.2" hidden="false" customHeight="false" outlineLevel="0" collapsed="false">
      <c r="B3" s="36" t="s">
        <v>94</v>
      </c>
      <c r="C3" s="36" t="s">
        <v>95</v>
      </c>
      <c r="D3" s="36"/>
      <c r="E3" s="36" t="s">
        <v>96</v>
      </c>
      <c r="F3" s="36" t="s">
        <v>97</v>
      </c>
      <c r="G3" s="36" t="s">
        <v>98</v>
      </c>
    </row>
    <row r="4" customFormat="false" ht="13.2" hidden="false" customHeight="false" outlineLevel="0" collapsed="false">
      <c r="B4" s="36" t="n">
        <v>1.225</v>
      </c>
      <c r="C4" s="36" t="n">
        <v>288</v>
      </c>
      <c r="E4" s="36" t="n">
        <v>2743</v>
      </c>
      <c r="F4" s="51" t="n">
        <f aca="false">C4-6.5*E4/1000</f>
        <v>270.1705</v>
      </c>
      <c r="G4" s="43" t="n">
        <f aca="false">(F4/C4)^4.256</f>
        <v>0.761862482303997</v>
      </c>
    </row>
    <row r="5" customFormat="false" ht="13.2" hidden="false" customHeight="false" outlineLevel="0" collapsed="false">
      <c r="B5" s="36" t="n">
        <v>0.002377</v>
      </c>
    </row>
    <row r="7" customFormat="false" ht="13.2" hidden="false" customHeight="false" outlineLevel="0" collapsed="false">
      <c r="B7" s="32" t="s">
        <v>99</v>
      </c>
      <c r="C7" s="32"/>
      <c r="D7" s="32"/>
      <c r="E7" s="32"/>
      <c r="G7" s="32" t="s">
        <v>100</v>
      </c>
      <c r="H7" s="32"/>
      <c r="I7" s="32"/>
      <c r="J7" s="32"/>
      <c r="K7" s="32"/>
    </row>
    <row r="8" customFormat="false" ht="13.2" hidden="false" customHeight="false" outlineLevel="0" collapsed="false">
      <c r="B8" s="36" t="s">
        <v>101</v>
      </c>
      <c r="C8" s="36" t="s">
        <v>102</v>
      </c>
      <c r="E8" s="36" t="s">
        <v>103</v>
      </c>
      <c r="G8" s="36" t="s">
        <v>104</v>
      </c>
      <c r="H8" s="0" t="s">
        <v>105</v>
      </c>
      <c r="I8" s="36" t="s">
        <v>106</v>
      </c>
      <c r="J8" s="36" t="s">
        <v>107</v>
      </c>
      <c r="K8" s="36" t="s">
        <v>108</v>
      </c>
    </row>
    <row r="9" customFormat="false" ht="13.2" hidden="false" customHeight="false" outlineLevel="0" collapsed="false">
      <c r="B9" s="36" t="n">
        <v>6000</v>
      </c>
      <c r="C9" s="36" t="n">
        <f aca="false">B9/37.5</f>
        <v>160</v>
      </c>
      <c r="E9" s="36" t="n">
        <v>1.7</v>
      </c>
      <c r="G9" s="36" t="n">
        <v>5000</v>
      </c>
      <c r="H9" s="51" t="n">
        <v>5000</v>
      </c>
      <c r="I9" s="51" t="n">
        <f aca="false">(H9/0.3)^0.5</f>
        <v>129.099444873581</v>
      </c>
      <c r="J9" s="51" t="n">
        <f aca="false">I9/1.3</f>
        <v>99.3072652873697</v>
      </c>
      <c r="K9" s="36" t="n">
        <v>1.9</v>
      </c>
    </row>
    <row r="10" customFormat="false" ht="13.2" hidden="false" customHeight="false" outlineLevel="0" collapsed="false">
      <c r="E10" s="36" t="n">
        <v>1.9</v>
      </c>
      <c r="K10" s="36" t="n">
        <v>2.9</v>
      </c>
    </row>
    <row r="11" customFormat="false" ht="13.2" hidden="false" customHeight="false" outlineLevel="0" collapsed="false">
      <c r="E11" s="36" t="n">
        <v>2.1</v>
      </c>
      <c r="K11" s="36" t="n">
        <v>3.3</v>
      </c>
    </row>
    <row r="12" customFormat="false" ht="13.2" hidden="false" customHeight="false" outlineLevel="0" collapsed="false">
      <c r="E12" s="36"/>
    </row>
    <row r="13" customFormat="false" ht="13.2" hidden="false" customHeight="false" outlineLevel="0" collapsed="false">
      <c r="A13" s="36" t="s">
        <v>109</v>
      </c>
      <c r="B13" s="36" t="s">
        <v>110</v>
      </c>
      <c r="C13" s="36" t="s">
        <v>111</v>
      </c>
      <c r="D13" s="36"/>
      <c r="E13" s="36" t="s">
        <v>112</v>
      </c>
      <c r="G13" s="36" t="s">
        <v>113</v>
      </c>
      <c r="H13" s="36" t="s">
        <v>114</v>
      </c>
      <c r="I13" s="36" t="s">
        <v>115</v>
      </c>
    </row>
    <row r="14" customFormat="false" ht="13.2" hidden="false" customHeight="false" outlineLevel="0" collapsed="false">
      <c r="A14" s="36" t="n">
        <v>10</v>
      </c>
      <c r="B14" s="52" t="n">
        <f aca="false">($C$9*2.8*$G$4*$E$9)/A14</f>
        <v>58.0234466522724</v>
      </c>
      <c r="C14" s="52" t="n">
        <f aca="false">($C$9*2.8*$G$4*$E$10)/$A14</f>
        <v>64.8497344937162</v>
      </c>
      <c r="D14" s="52"/>
      <c r="E14" s="52" t="n">
        <f aca="false">($C$9*2.8*$G$4*$E$11)/$A14</f>
        <v>71.67602233516</v>
      </c>
      <c r="G14" s="53" t="n">
        <f aca="false">($J$9^2*K9/(2/$B$5*$G$4))*1.688</f>
        <v>49.3413112717132</v>
      </c>
      <c r="H14" s="53" t="n">
        <f aca="false">$J$9^2*K10/(2/$B$5*$G$4)*1.688</f>
        <v>75.3104224673517</v>
      </c>
      <c r="I14" s="53" t="n">
        <f aca="false">$J$9^2*K11/(2/$B$5*$G$4)*1.688</f>
        <v>85.6980669456071</v>
      </c>
    </row>
    <row r="15" customFormat="false" ht="13.2" hidden="false" customHeight="false" outlineLevel="0" collapsed="false">
      <c r="A15" s="36" t="n">
        <v>20</v>
      </c>
      <c r="B15" s="52" t="n">
        <f aca="false">($C$9*2.8*$G$4*$E$9)/A15</f>
        <v>29.0117233261362</v>
      </c>
      <c r="C15" s="52" t="n">
        <f aca="false">($C$9*2.8*$G$4*$E$10)/$A15</f>
        <v>32.4248672468581</v>
      </c>
      <c r="D15" s="52"/>
      <c r="E15" s="52" t="n">
        <f aca="false">($C$9*2.8*$G$4*$E$11)/$A15</f>
        <v>35.83801116758</v>
      </c>
      <c r="G15" s="36"/>
      <c r="H15" s="36"/>
      <c r="I15" s="36"/>
    </row>
    <row r="16" customFormat="false" ht="13.2" hidden="false" customHeight="false" outlineLevel="0" collapsed="false">
      <c r="A16" s="36" t="n">
        <v>30</v>
      </c>
      <c r="B16" s="52" t="n">
        <f aca="false">($C$9*2.8*$G$4*$E$9)/A16</f>
        <v>19.3411488840908</v>
      </c>
      <c r="C16" s="52" t="n">
        <f aca="false">($C$9*2.8*$G$4*$E$10)/$A16</f>
        <v>21.6165781645721</v>
      </c>
      <c r="D16" s="52"/>
      <c r="E16" s="52" t="n">
        <f aca="false">($C$9*2.8*$G$4*$E$11)/$A16</f>
        <v>23.8920074450534</v>
      </c>
      <c r="G16" s="53" t="s">
        <v>109</v>
      </c>
      <c r="H16" s="43" t="s">
        <v>109</v>
      </c>
      <c r="I16" s="43" t="s">
        <v>109</v>
      </c>
    </row>
    <row r="17" customFormat="false" ht="13.2" hidden="false" customHeight="false" outlineLevel="0" collapsed="false">
      <c r="A17" s="36" t="n">
        <v>40</v>
      </c>
      <c r="B17" s="52" t="n">
        <f aca="false">($C$9*2.8*$G$4*$E$9)/$A17</f>
        <v>14.5058616630681</v>
      </c>
      <c r="C17" s="52" t="n">
        <f aca="false">($C$9*2.8*$G$4*$E$10)/$A17</f>
        <v>16.2124336234291</v>
      </c>
      <c r="D17" s="52"/>
      <c r="E17" s="52" t="n">
        <f aca="false">($C$9*2.8*$G$4*$E$11)/$A17</f>
        <v>17.91900558379</v>
      </c>
      <c r="G17" s="53" t="n">
        <f aca="false">$G$14/0.93</f>
        <v>53.0551734104443</v>
      </c>
      <c r="H17" s="53" t="n">
        <f aca="false">$H$14/0.93</f>
        <v>80.9789488896255</v>
      </c>
      <c r="I17" s="53" t="n">
        <f aca="false">$I$14/0.93</f>
        <v>92.1484590812979</v>
      </c>
    </row>
    <row r="18" customFormat="false" ht="13.2" hidden="false" customHeight="false" outlineLevel="0" collapsed="false">
      <c r="A18" s="36" t="n">
        <v>45</v>
      </c>
      <c r="B18" s="52" t="n">
        <f aca="false">($C$9*2.8*$G$4*$E$9)/A18</f>
        <v>12.8940992560605</v>
      </c>
      <c r="C18" s="52" t="n">
        <f aca="false">($C$9*2.8*$G$4*$E$10)/$A18</f>
        <v>14.4110521097147</v>
      </c>
      <c r="D18" s="52"/>
      <c r="E18" s="52" t="n">
        <f aca="false">($C$9*2.8*$G$4*$E$11)/$A18</f>
        <v>15.9280049633689</v>
      </c>
      <c r="G18" s="53" t="n">
        <f aca="false">$G$14/0.93</f>
        <v>53.0551734104443</v>
      </c>
      <c r="H18" s="53" t="n">
        <f aca="false">$H$14/0.93</f>
        <v>80.9789488896255</v>
      </c>
      <c r="I18" s="53" t="n">
        <f aca="false">$I$14/0.93</f>
        <v>92.1484590812979</v>
      </c>
    </row>
    <row r="19" customFormat="false" ht="13.2" hidden="false" customHeight="false" outlineLevel="0" collapsed="false">
      <c r="A19" s="36" t="n">
        <v>50</v>
      </c>
      <c r="B19" s="52" t="n">
        <f aca="false">($C$9*2.8*$G$4*$E$9)/A19</f>
        <v>11.6046893304545</v>
      </c>
      <c r="C19" s="52" t="n">
        <f aca="false">($C$9*2.8*$G$4*$E$10)/$A19</f>
        <v>12.9699468987432</v>
      </c>
      <c r="D19" s="52"/>
      <c r="E19" s="52" t="n">
        <f aca="false">($C$9*2.8*$G$4*$E$11)/$A19</f>
        <v>14.335204467032</v>
      </c>
      <c r="G19" s="36" t="n">
        <v>20</v>
      </c>
      <c r="H19" s="53" t="n">
        <v>20</v>
      </c>
      <c r="I19" s="53" t="n">
        <v>20</v>
      </c>
    </row>
    <row r="20" customFormat="false" ht="13.2" hidden="false" customHeight="false" outlineLevel="0" collapsed="false">
      <c r="A20" s="36" t="n">
        <v>55</v>
      </c>
      <c r="B20" s="52" t="n">
        <f aca="false">($C$9*2.8*$G$4*$E$9)/A20</f>
        <v>10.5497175731404</v>
      </c>
      <c r="C20" s="52" t="n">
        <f aca="false">($C$9*2.8*$G$4*$E$10)/$A20</f>
        <v>11.7908608170393</v>
      </c>
      <c r="D20" s="52"/>
      <c r="E20" s="52" t="n">
        <f aca="false">($C$9*2.8*$G$4*$E$11)/$A20</f>
        <v>13.0320040609382</v>
      </c>
      <c r="G20" s="36" t="n">
        <v>0</v>
      </c>
      <c r="H20" s="53" t="n">
        <v>0</v>
      </c>
      <c r="I20" s="53" t="n">
        <v>0</v>
      </c>
    </row>
    <row r="21" customFormat="false" ht="13.2" hidden="false" customHeight="false" outlineLevel="0" collapsed="false">
      <c r="A21" s="36" t="n">
        <v>60</v>
      </c>
      <c r="B21" s="52" t="n">
        <f aca="false">($C$9*2.8*$G$4*$E$9)/A21</f>
        <v>9.6705744420454</v>
      </c>
      <c r="C21" s="52" t="n">
        <f aca="false">($C$9*2.8*$G$4*$E$10)/$A21</f>
        <v>10.808289082286</v>
      </c>
      <c r="D21" s="52"/>
      <c r="E21" s="52" t="n">
        <f aca="false">($C$9*2.8*$G$4*$E$11)/$A21</f>
        <v>11.9460037225267</v>
      </c>
    </row>
    <row r="22" customFormat="false" ht="13.2" hidden="false" customHeight="false" outlineLevel="0" collapsed="false">
      <c r="A22" s="36" t="n">
        <v>65</v>
      </c>
      <c r="B22" s="52" t="n">
        <f aca="false">($C$9*2.8*$G$4*$E$9)/A22</f>
        <v>8.9266841003496</v>
      </c>
      <c r="C22" s="52" t="n">
        <f aca="false">($C$9*2.8*$G$4*$E$10)/$A22</f>
        <v>9.9768822298025</v>
      </c>
      <c r="D22" s="52"/>
      <c r="E22" s="52" t="n">
        <f aca="false">($C$9*2.8*$G$4*$E$11)/$A22</f>
        <v>11.0270803592554</v>
      </c>
    </row>
    <row r="23" customFormat="false" ht="13.2" hidden="false" customHeight="false" outlineLevel="0" collapsed="false">
      <c r="A23" s="36" t="n">
        <v>70</v>
      </c>
      <c r="B23" s="52" t="n">
        <f aca="false">($C$9*2.8*$G$4*$E$9)/A23</f>
        <v>8.28906380746749</v>
      </c>
      <c r="C23" s="52" t="n">
        <f aca="false">($C$9*2.8*$G$4*$E$10)/$A23</f>
        <v>9.2642477848166</v>
      </c>
      <c r="D23" s="52"/>
      <c r="E23" s="52" t="n">
        <f aca="false">($C$9*2.8*$G$4*$E$11)/$A23</f>
        <v>10.2394317621657</v>
      </c>
    </row>
    <row r="24" customFormat="false" ht="13.2" hidden="false" customHeight="false" outlineLevel="0" collapsed="false">
      <c r="A24" s="36" t="n">
        <v>75</v>
      </c>
      <c r="B24" s="52" t="n">
        <f aca="false">($C$9*2.8*$G$4*$E$9)/A24</f>
        <v>7.73645955363632</v>
      </c>
      <c r="C24" s="52" t="n">
        <f aca="false">($C$9*2.8*$G$4*$E$10)/$A24</f>
        <v>8.64663126582883</v>
      </c>
      <c r="D24" s="52"/>
      <c r="E24" s="52" t="n">
        <f aca="false">($C$9*2.8*$G$4*$E$11)/$A24</f>
        <v>9.55680297802134</v>
      </c>
    </row>
    <row r="25" customFormat="false" ht="13.2" hidden="false" customHeight="false" outlineLevel="0" collapsed="false">
      <c r="A25" s="36" t="n">
        <v>80</v>
      </c>
      <c r="B25" s="52" t="n">
        <f aca="false">($C$9*2.8*$G$4*$E$9)/A25</f>
        <v>7.25293083153405</v>
      </c>
      <c r="C25" s="52" t="n">
        <f aca="false">($C$9*2.8*$G$4*$E$10)/$A25</f>
        <v>8.10621681171453</v>
      </c>
      <c r="D25" s="52"/>
      <c r="E25" s="52" t="n">
        <f aca="false">($C$9*2.8*$G$4*$E$11)/$A25</f>
        <v>8.95950279189501</v>
      </c>
    </row>
    <row r="26" customFormat="false" ht="13.2" hidden="false" customHeight="false" outlineLevel="0" collapsed="false">
      <c r="A26" s="36" t="n">
        <v>85</v>
      </c>
      <c r="B26" s="52" t="n">
        <f aca="false">($C$9*2.8*$G$4*$E$9)/A26</f>
        <v>6.82628784144381</v>
      </c>
      <c r="C26" s="52" t="n">
        <f aca="false">($C$9*2.8*$G$4*$E$10)/$A26</f>
        <v>7.6293805286725</v>
      </c>
      <c r="D26" s="52"/>
      <c r="E26" s="52" t="n">
        <f aca="false">($C$9*2.8*$G$4*$E$11)/$A26</f>
        <v>8.43247321590118</v>
      </c>
    </row>
    <row r="27" customFormat="false" ht="13.2" hidden="false" customHeight="false" outlineLevel="0" collapsed="false">
      <c r="A27" s="36" t="n">
        <v>90</v>
      </c>
      <c r="B27" s="52" t="n">
        <f aca="false">($C$9*2.8*$G$4*$E$9)/A27</f>
        <v>6.44704962803027</v>
      </c>
      <c r="C27" s="52" t="n">
        <f aca="false">($C$9*2.8*$G$4*$E$10)/$A27</f>
        <v>7.20552605485736</v>
      </c>
      <c r="D27" s="52"/>
      <c r="E27" s="52" t="n">
        <f aca="false">($C$9*2.8*$G$4*$E$11)/$A27</f>
        <v>7.96400248168445</v>
      </c>
    </row>
    <row r="28" customFormat="false" ht="13.2" hidden="false" customHeight="false" outlineLevel="0" collapsed="false">
      <c r="A28" s="36" t="n">
        <v>95</v>
      </c>
      <c r="B28" s="52" t="n">
        <f aca="false">($C$9*2.8*$G$4*$E$9)/A28</f>
        <v>6.10773122655499</v>
      </c>
      <c r="C28" s="52" t="n">
        <f aca="false">($C$9*2.8*$G$4*$E$10)/$A28</f>
        <v>6.82628784144381</v>
      </c>
      <c r="D28" s="52"/>
      <c r="E28" s="52" t="n">
        <f aca="false">($C$9*2.8*$G$4*$E$11)/$A28</f>
        <v>7.54484445633264</v>
      </c>
    </row>
    <row r="29" customFormat="false" ht="13.2" hidden="false" customHeight="false" outlineLevel="0" collapsed="false">
      <c r="A29" s="36" t="n">
        <v>100</v>
      </c>
      <c r="B29" s="52" t="n">
        <f aca="false">($C$9*2.8*$G$4*$E$9)/A29</f>
        <v>5.80234466522724</v>
      </c>
      <c r="C29" s="52" t="n">
        <f aca="false">($C$9*2.8*$G$4*$E$10)/$A29</f>
        <v>6.48497344937162</v>
      </c>
      <c r="D29" s="52"/>
      <c r="E29" s="52" t="n">
        <f aca="false">($C$9*2.8*$G$4*$E$11)/$A29</f>
        <v>7.167602233516</v>
      </c>
    </row>
    <row r="30" customFormat="false" ht="13.2" hidden="false" customHeight="false" outlineLevel="0" collapsed="false">
      <c r="B30" s="38"/>
      <c r="C30" s="38"/>
      <c r="D30" s="38"/>
      <c r="E30" s="38"/>
    </row>
    <row r="31" customFormat="false" ht="13.2" hidden="false" customHeight="false" outlineLevel="0" collapsed="false">
      <c r="A31" s="32" t="s">
        <v>116</v>
      </c>
      <c r="B31" s="32"/>
      <c r="C31" s="32"/>
      <c r="D31" s="32"/>
      <c r="E31" s="32"/>
      <c r="F31" s="32"/>
    </row>
    <row r="32" customFormat="false" ht="13.2" hidden="false" customHeight="false" outlineLevel="0" collapsed="false">
      <c r="A32" s="36"/>
      <c r="B32" s="36"/>
      <c r="C32" s="36"/>
      <c r="D32" s="36"/>
      <c r="E32" s="36"/>
      <c r="F32" s="36"/>
    </row>
    <row r="33" customFormat="false" ht="13.2" hidden="false" customHeight="false" outlineLevel="0" collapsed="false">
      <c r="A33" s="36" t="s">
        <v>117</v>
      </c>
      <c r="B33" s="43" t="s">
        <v>118</v>
      </c>
      <c r="C33" s="43" t="s">
        <v>119</v>
      </c>
      <c r="D33" s="43"/>
      <c r="E33" s="43" t="s">
        <v>120</v>
      </c>
      <c r="F33" s="43" t="s">
        <v>121</v>
      </c>
      <c r="G33" s="36"/>
      <c r="H33" s="36"/>
    </row>
    <row r="34" customFormat="false" ht="13.2" hidden="false" customHeight="false" outlineLevel="0" collapsed="false">
      <c r="A34" s="36" t="n">
        <v>0.0035</v>
      </c>
      <c r="B34" s="43" t="n">
        <v>-2.4604</v>
      </c>
      <c r="C34" s="43" t="n">
        <v>1</v>
      </c>
      <c r="D34" s="43"/>
      <c r="E34" s="54" t="n">
        <v>-0.0866</v>
      </c>
      <c r="F34" s="55" t="n">
        <v>0.8099</v>
      </c>
      <c r="G34" s="36"/>
      <c r="H34" s="36"/>
    </row>
    <row r="35" customFormat="false" ht="13.2" hidden="false" customHeight="false" outlineLevel="0" collapsed="false">
      <c r="A35" s="36"/>
      <c r="B35" s="43"/>
      <c r="C35" s="43"/>
      <c r="D35" s="43"/>
      <c r="E35" s="43"/>
      <c r="F35" s="36"/>
      <c r="G35" s="36"/>
      <c r="H35" s="36"/>
    </row>
    <row r="36" customFormat="false" ht="13.2" hidden="false" customHeight="false" outlineLevel="0" collapsed="false">
      <c r="A36" s="36" t="s">
        <v>122</v>
      </c>
      <c r="B36" s="43" t="s">
        <v>123</v>
      </c>
      <c r="C36" s="43" t="s">
        <v>124</v>
      </c>
      <c r="D36" s="43"/>
      <c r="E36" s="43" t="s">
        <v>125</v>
      </c>
      <c r="F36" s="56" t="s">
        <v>126</v>
      </c>
      <c r="G36" s="43" t="s">
        <v>127</v>
      </c>
      <c r="H36" s="43" t="s">
        <v>119</v>
      </c>
      <c r="I36" s="38"/>
    </row>
    <row r="37" customFormat="false" ht="13.2" hidden="false" customHeight="false" outlineLevel="0" collapsed="false">
      <c r="A37" s="36" t="s">
        <v>128</v>
      </c>
      <c r="B37" s="43"/>
      <c r="C37" s="43"/>
      <c r="D37" s="43"/>
      <c r="E37" s="43"/>
      <c r="F37" s="56"/>
      <c r="G37" s="43"/>
      <c r="H37" s="43"/>
      <c r="I37" s="38"/>
    </row>
    <row r="38" customFormat="false" ht="13.2" hidden="false" customHeight="false" outlineLevel="0" collapsed="false">
      <c r="A38" s="36"/>
      <c r="B38" s="43"/>
      <c r="C38" s="43"/>
      <c r="D38" s="43"/>
      <c r="E38" s="43"/>
      <c r="F38" s="56"/>
      <c r="G38" s="43"/>
      <c r="H38" s="43"/>
      <c r="I38" s="38"/>
    </row>
    <row r="39" customFormat="false" ht="13.2" hidden="false" customHeight="false" outlineLevel="0" collapsed="false">
      <c r="A39" s="52" t="n">
        <f aca="false">10^(E34+F34*LOG10('Determinazione dei pesi'!D88))</f>
        <v>5947.29575133646</v>
      </c>
      <c r="B39" s="51" t="n">
        <f aca="false">10^(B34+C34*LOG10(A39))</f>
        <v>20.6024816471693</v>
      </c>
      <c r="C39" s="53" t="n">
        <v>78</v>
      </c>
      <c r="D39" s="53"/>
      <c r="E39" s="57" t="n">
        <f aca="false">'Determinazione dei pesi'!D88/'Punto di progetto'!C39</f>
        <v>750</v>
      </c>
      <c r="F39" s="55" t="n">
        <f aca="false">B39/$E$39</f>
        <v>0.0274699755295591</v>
      </c>
      <c r="G39" s="36" t="n">
        <v>11</v>
      </c>
      <c r="H39" s="58" t="n">
        <f aca="false">(G39*E39)^0.5</f>
        <v>90.8295106229247</v>
      </c>
    </row>
    <row r="40" customFormat="false" ht="13.2" hidden="false" customHeight="false" outlineLevel="0" collapsed="false">
      <c r="A40" s="36" t="n">
        <v>4415.3</v>
      </c>
      <c r="B40" s="51" t="n">
        <f aca="false">10^(B34+C34*LOG10(A40))</f>
        <v>15.2953781046293</v>
      </c>
      <c r="C40" s="43"/>
      <c r="D40" s="43"/>
      <c r="E40" s="59" t="n">
        <f aca="false">0.3048^2*E39</f>
        <v>69.67728</v>
      </c>
      <c r="F40" s="55" t="n">
        <f aca="false">B40/$E$39</f>
        <v>0.0203938374728391</v>
      </c>
      <c r="G40" s="36"/>
      <c r="H40" s="60" t="n">
        <f aca="false">(G39*E40)^0.5</f>
        <v>27.6848348378675</v>
      </c>
    </row>
    <row r="41" customFormat="false" ht="13.2" hidden="false" customHeight="false" outlineLevel="0" collapsed="false">
      <c r="B41" s="51"/>
      <c r="C41" s="43"/>
      <c r="D41" s="43"/>
      <c r="E41" s="59"/>
      <c r="F41" s="36"/>
      <c r="G41" s="36"/>
      <c r="H41" s="60"/>
    </row>
    <row r="42" customFormat="false" ht="13.2" hidden="false" customHeight="false" outlineLevel="0" collapsed="false">
      <c r="A42" s="36" t="s">
        <v>129</v>
      </c>
      <c r="B42" s="43"/>
      <c r="C42" s="43"/>
      <c r="D42" s="43"/>
      <c r="E42" s="43"/>
      <c r="F42" s="36"/>
      <c r="G42" s="36"/>
      <c r="H42" s="36"/>
    </row>
    <row r="43" customFormat="false" ht="13.2" hidden="false" customHeight="false" outlineLevel="0" collapsed="false">
      <c r="A43" s="36"/>
      <c r="B43" s="43" t="s">
        <v>130</v>
      </c>
      <c r="C43" s="43" t="s">
        <v>131</v>
      </c>
      <c r="D43" s="43"/>
      <c r="E43" s="43" t="s">
        <v>132</v>
      </c>
      <c r="F43" s="36"/>
      <c r="G43" s="36"/>
      <c r="H43" s="36"/>
    </row>
    <row r="44" customFormat="false" ht="13.2" hidden="false" customHeight="false" outlineLevel="0" collapsed="false">
      <c r="A44" s="36"/>
      <c r="B44" s="43"/>
      <c r="C44" s="43"/>
      <c r="D44" s="43"/>
      <c r="E44" s="43"/>
      <c r="F44" s="36"/>
      <c r="G44" s="36"/>
      <c r="H44" s="36"/>
    </row>
    <row r="45" customFormat="false" ht="13.2" hidden="false" customHeight="false" outlineLevel="0" collapsed="false">
      <c r="A45" s="36" t="s">
        <v>133</v>
      </c>
      <c r="B45" s="51" t="n">
        <v>0.85</v>
      </c>
      <c r="C45" s="53" t="n">
        <v>0</v>
      </c>
      <c r="D45" s="53"/>
      <c r="E45" s="55" t="n">
        <f aca="false">1/(3.14*(G39*B45))</f>
        <v>0.0340611056234885</v>
      </c>
      <c r="F45" s="36"/>
      <c r="G45" s="36"/>
      <c r="H45" s="36"/>
    </row>
    <row r="46" customFormat="false" ht="13.2" hidden="false" customHeight="false" outlineLevel="0" collapsed="false">
      <c r="A46" s="36" t="s">
        <v>134</v>
      </c>
      <c r="B46" s="51" t="n">
        <v>0.8</v>
      </c>
      <c r="C46" s="43" t="n">
        <v>0.01</v>
      </c>
      <c r="D46" s="43"/>
      <c r="E46" s="55" t="n">
        <f aca="false">1/(3.14*(G39*B46))</f>
        <v>0.0361899247249566</v>
      </c>
      <c r="F46" s="36"/>
      <c r="G46" s="36"/>
      <c r="H46" s="36"/>
    </row>
    <row r="47" customFormat="false" ht="13.2" hidden="false" customHeight="false" outlineLevel="0" collapsed="false">
      <c r="A47" s="36" t="s">
        <v>135</v>
      </c>
      <c r="B47" s="51" t="n">
        <v>0.75</v>
      </c>
      <c r="C47" s="43" t="n">
        <v>0.055</v>
      </c>
      <c r="D47" s="43"/>
      <c r="E47" s="55" t="n">
        <f aca="false">1/(3.14*(G39*B47))</f>
        <v>0.038602586373287</v>
      </c>
      <c r="F47" s="36"/>
      <c r="G47" s="36"/>
      <c r="H47" s="36"/>
    </row>
    <row r="48" customFormat="false" ht="13.2" hidden="false" customHeight="false" outlineLevel="0" collapsed="false">
      <c r="A48" s="36" t="s">
        <v>136</v>
      </c>
      <c r="B48" s="51"/>
      <c r="C48" s="43" t="n">
        <v>0.019</v>
      </c>
      <c r="D48" s="43"/>
      <c r="E48" s="55"/>
      <c r="F48" s="36"/>
      <c r="G48" s="36"/>
      <c r="H48" s="36"/>
    </row>
    <row r="49" customFormat="false" ht="13.2" hidden="false" customHeight="false" outlineLevel="0" collapsed="false">
      <c r="A49" s="36" t="s">
        <v>137</v>
      </c>
      <c r="B49" s="51"/>
      <c r="C49" s="43" t="n">
        <v>0.005</v>
      </c>
      <c r="D49" s="43"/>
      <c r="E49" s="55"/>
      <c r="F49" s="36"/>
      <c r="G49" s="36"/>
      <c r="H49" s="36"/>
    </row>
    <row r="50" customFormat="false" ht="13.2" hidden="false" customHeight="false" outlineLevel="0" collapsed="false">
      <c r="B50" s="38"/>
      <c r="C50" s="38"/>
      <c r="D50" s="38"/>
      <c r="E50" s="38"/>
    </row>
    <row r="51" customFormat="false" ht="13.2" hidden="false" customHeight="false" outlineLevel="0" collapsed="false">
      <c r="B51" s="61" t="s">
        <v>138</v>
      </c>
      <c r="C51" s="61"/>
      <c r="D51" s="61"/>
      <c r="E51" s="61"/>
      <c r="F51" s="61"/>
      <c r="G51" s="61"/>
      <c r="H51" s="61"/>
      <c r="I51" s="61"/>
    </row>
    <row r="52" customFormat="false" ht="13.2" hidden="false" customHeight="false" outlineLevel="0" collapsed="false">
      <c r="B52" s="43"/>
      <c r="C52" s="43" t="s">
        <v>139</v>
      </c>
      <c r="D52" s="43"/>
      <c r="E52" s="43"/>
      <c r="F52" s="43"/>
      <c r="G52" s="43"/>
      <c r="H52" s="43"/>
      <c r="I52" s="43"/>
    </row>
    <row r="53" customFormat="false" ht="13.2" hidden="false" customHeight="false" outlineLevel="0" collapsed="false">
      <c r="B53" s="43" t="s">
        <v>140</v>
      </c>
      <c r="C53" s="43" t="s">
        <v>141</v>
      </c>
      <c r="D53" s="43" t="s">
        <v>142</v>
      </c>
      <c r="E53" s="43"/>
      <c r="F53" s="43"/>
      <c r="G53" s="43"/>
      <c r="H53" s="43"/>
      <c r="I53" s="43"/>
    </row>
    <row r="54" customFormat="false" ht="13.2" hidden="false" customHeight="false" outlineLevel="0" collapsed="false">
      <c r="A54" s="36" t="s">
        <v>143</v>
      </c>
      <c r="B54" s="36" t="s">
        <v>144</v>
      </c>
      <c r="E54" s="43"/>
      <c r="F54" s="43" t="s">
        <v>134</v>
      </c>
      <c r="G54" s="43" t="s">
        <v>145</v>
      </c>
      <c r="H54" s="43" t="s">
        <v>146</v>
      </c>
      <c r="I54" s="43" t="s">
        <v>147</v>
      </c>
      <c r="J54" s="43" t="s">
        <v>148</v>
      </c>
    </row>
    <row r="55" customFormat="false" ht="13.2" hidden="false" customHeight="false" outlineLevel="0" collapsed="false">
      <c r="A55" s="36"/>
      <c r="B55" s="43"/>
      <c r="C55" s="43"/>
      <c r="D55" s="43"/>
      <c r="E55" s="43"/>
      <c r="F55" s="43"/>
      <c r="G55" s="43"/>
      <c r="H55" s="43"/>
      <c r="I55" s="43"/>
      <c r="J55" s="43"/>
    </row>
    <row r="56" customFormat="false" ht="13.2" hidden="false" customHeight="false" outlineLevel="0" collapsed="false">
      <c r="A56" s="36" t="n">
        <v>0</v>
      </c>
      <c r="B56" s="55" t="n">
        <f aca="false">$F$39+$C$45+($A56^2)*$E$45</f>
        <v>0.0274699755295591</v>
      </c>
      <c r="C56" s="55" t="n">
        <f aca="false">$F$40+$C$45+($A56^2)*$E$45</f>
        <v>0.0203938374728391</v>
      </c>
      <c r="D56" s="55" t="n">
        <f aca="false">$F$39+$C$48+($A56^2)*$E$45</f>
        <v>0.0464699755295591</v>
      </c>
      <c r="E56" s="55"/>
      <c r="F56" s="55" t="n">
        <f aca="false">$F$39+$C$46+($A56^2)*$E$46</f>
        <v>0.0374699755295591</v>
      </c>
      <c r="G56" s="55" t="n">
        <f aca="false">$F$39+$C$46+$C$48+($A56^2)*$E$46</f>
        <v>0.0564699755295591</v>
      </c>
      <c r="H56" s="55" t="n">
        <f aca="false">$F$39+$C$47+($A56^2)*$E$47</f>
        <v>0.0824699755295591</v>
      </c>
      <c r="I56" s="55" t="n">
        <f aca="false">$F$39+$C$47+$C$48+($A56^2)*$E$47</f>
        <v>0.101469975529559</v>
      </c>
      <c r="J56" s="55" t="n">
        <f aca="false">$F$39+$C$49+($A56^2)*$E$45</f>
        <v>0.0324699755295591</v>
      </c>
    </row>
    <row r="57" customFormat="false" ht="13.2" hidden="false" customHeight="false" outlineLevel="0" collapsed="false">
      <c r="A57" s="36" t="n">
        <v>0.1</v>
      </c>
      <c r="B57" s="55" t="n">
        <f aca="false">$F$39+$C$45+($A57^2)*$E$45</f>
        <v>0.027810586585794</v>
      </c>
      <c r="C57" s="55" t="n">
        <f aca="false">$F$40+$C$45+($A57^2)*$E$45</f>
        <v>0.020734448529074</v>
      </c>
      <c r="D57" s="55" t="n">
        <f aca="false">$F$39+$C$48+($A57^2)*$E$45</f>
        <v>0.046810586585794</v>
      </c>
      <c r="E57" s="55"/>
      <c r="F57" s="55" t="n">
        <f aca="false">$F$39+$C$46+($A57^2)*$E$46</f>
        <v>0.0378318747768087</v>
      </c>
      <c r="G57" s="55" t="n">
        <f aca="false">$F$39+$C$46+$C$48+($A57^2)*$E$46</f>
        <v>0.0568318747768087</v>
      </c>
      <c r="H57" s="55" t="n">
        <f aca="false">$F$39+$C$47+($A57^2)*$E$47</f>
        <v>0.082856001393292</v>
      </c>
      <c r="I57" s="55" t="n">
        <f aca="false">$F$39+$C$47+$C$48+($A57^2)*$E$47</f>
        <v>0.101856001393292</v>
      </c>
      <c r="J57" s="55" t="n">
        <f aca="false">$F$39+$C$49+($A57^2)*$E$45</f>
        <v>0.032810586585794</v>
      </c>
    </row>
    <row r="58" customFormat="false" ht="13.2" hidden="false" customHeight="false" outlineLevel="0" collapsed="false">
      <c r="A58" s="36" t="n">
        <v>0.2</v>
      </c>
      <c r="B58" s="55" t="n">
        <f aca="false">$F$39+$C$45+($A58^2)*$E$45</f>
        <v>0.0288324197544987</v>
      </c>
      <c r="C58" s="55" t="n">
        <f aca="false">$F$40+$C$45+($A58^2)*$E$45</f>
        <v>0.0217562816977787</v>
      </c>
      <c r="D58" s="55" t="n">
        <f aca="false">$F$39+$C$48+($A58^2)*$E$45</f>
        <v>0.0478324197544987</v>
      </c>
      <c r="E58" s="55"/>
      <c r="F58" s="55" t="n">
        <f aca="false">$F$39+$C$46+($A58^2)*$E$46</f>
        <v>0.0389175725185574</v>
      </c>
      <c r="G58" s="55" t="n">
        <f aca="false">$F$39+$C$46+$C$48+($A58^2)*$E$46</f>
        <v>0.0579175725185574</v>
      </c>
      <c r="H58" s="55" t="n">
        <f aca="false">$F$39+$C$47+($A58^2)*$E$47</f>
        <v>0.0840140789844906</v>
      </c>
      <c r="I58" s="55" t="n">
        <f aca="false">$F$39+$C$47+$C$48+($A58^2)*$E$47</f>
        <v>0.103014078984491</v>
      </c>
      <c r="J58" s="55" t="n">
        <f aca="false">$F$39+$C$49+($A58^2)*$E$45</f>
        <v>0.0338324197544987</v>
      </c>
    </row>
    <row r="59" customFormat="false" ht="13.2" hidden="false" customHeight="false" outlineLevel="0" collapsed="false">
      <c r="A59" s="36" t="n">
        <v>0.3</v>
      </c>
      <c r="B59" s="55" t="n">
        <f aca="false">$F$39+$C$45+($A59^2)*$E$45</f>
        <v>0.0305354750356731</v>
      </c>
      <c r="C59" s="55" t="n">
        <f aca="false">$F$40+$C$45+($A59^2)*$E$45</f>
        <v>0.0234593369789531</v>
      </c>
      <c r="D59" s="55" t="n">
        <f aca="false">$F$39+$C$48+($A59^2)*$E$45</f>
        <v>0.0495354750356731</v>
      </c>
      <c r="E59" s="55"/>
      <c r="F59" s="55" t="n">
        <f aca="false">$F$39+$C$46+($A59^2)*$E$46</f>
        <v>0.0407270687548052</v>
      </c>
      <c r="G59" s="55" t="n">
        <f aca="false">$F$39+$C$46+$C$48+($A59^2)*$E$46</f>
        <v>0.0597270687548052</v>
      </c>
      <c r="H59" s="55" t="n">
        <f aca="false">$F$39+$C$47+($A59^2)*$E$47</f>
        <v>0.085944208303155</v>
      </c>
      <c r="I59" s="55" t="n">
        <f aca="false">$F$39+$C$47+$C$48+($A59^2)*$E$47</f>
        <v>0.104944208303155</v>
      </c>
      <c r="J59" s="55" t="n">
        <f aca="false">$F$39+$C$49+($A59^2)*$E$45</f>
        <v>0.0355354750356731</v>
      </c>
    </row>
    <row r="60" customFormat="false" ht="13.2" hidden="false" customHeight="false" outlineLevel="0" collapsed="false">
      <c r="A60" s="36" t="n">
        <v>0.4</v>
      </c>
      <c r="B60" s="55" t="n">
        <f aca="false">$F$39+$C$45+($A60^2)*$E$45</f>
        <v>0.0329197524293173</v>
      </c>
      <c r="C60" s="55" t="n">
        <f aca="false">$F$40+$C$45+($A60^2)*$E$45</f>
        <v>0.0258436143725973</v>
      </c>
      <c r="D60" s="55" t="n">
        <f aca="false">$F$39+$C$48+($A60^2)*$E$45</f>
        <v>0.0519197524293173</v>
      </c>
      <c r="E60" s="55"/>
      <c r="F60" s="55" t="n">
        <f aca="false">$F$39+$C$46+($A60^2)*$E$46</f>
        <v>0.0432603634855522</v>
      </c>
      <c r="G60" s="55" t="n">
        <f aca="false">$F$39+$C$46+$C$48+($A60^2)*$E$46</f>
        <v>0.0622603634855522</v>
      </c>
      <c r="H60" s="55" t="n">
        <f aca="false">$F$39+$C$47+($A60^2)*$E$47</f>
        <v>0.088646389349285</v>
      </c>
      <c r="I60" s="55" t="n">
        <f aca="false">$F$39+$C$47+$C$48+($A60^2)*$E$47</f>
        <v>0.107646389349285</v>
      </c>
      <c r="J60" s="55" t="n">
        <f aca="false">$F$39+$C$49+($A60^2)*$E$45</f>
        <v>0.0379197524293173</v>
      </c>
    </row>
    <row r="61" customFormat="false" ht="13.2" hidden="false" customHeight="false" outlineLevel="0" collapsed="false">
      <c r="A61" s="36" t="n">
        <v>0.5</v>
      </c>
      <c r="B61" s="55" t="n">
        <f aca="false">$F$39+$C$45+($A61^2)*$E$45</f>
        <v>0.0359852519354313</v>
      </c>
      <c r="C61" s="55" t="n">
        <f aca="false">$F$40+$C$45+($A61^2)*$E$45</f>
        <v>0.0289091138787113</v>
      </c>
      <c r="D61" s="55" t="n">
        <f aca="false">$F$39+$C$48+($A61^2)*$E$45</f>
        <v>0.0549852519354313</v>
      </c>
      <c r="E61" s="55"/>
      <c r="F61" s="55" t="n">
        <f aca="false">$F$39+$C$46+($A61^2)*$E$46</f>
        <v>0.0465174567107983</v>
      </c>
      <c r="G61" s="55" t="n">
        <f aca="false">$F$39+$C$46+$C$48+($A61^2)*$E$46</f>
        <v>0.0655174567107983</v>
      </c>
      <c r="H61" s="55" t="n">
        <f aca="false">$F$39+$C$47+($A61^2)*$E$47</f>
        <v>0.0921206221228809</v>
      </c>
      <c r="I61" s="55" t="n">
        <f aca="false">$F$39+$C$47+$C$48+($A61^2)*$E$47</f>
        <v>0.111120622122881</v>
      </c>
      <c r="J61" s="55" t="n">
        <f aca="false">$F$39+$C$49+($A61^2)*$E$45</f>
        <v>0.0409852519354313</v>
      </c>
    </row>
    <row r="62" customFormat="false" ht="13.2" hidden="false" customHeight="false" outlineLevel="0" collapsed="false">
      <c r="A62" s="36" t="n">
        <v>0.6</v>
      </c>
      <c r="B62" s="55" t="n">
        <f aca="false">$F$39+$C$45+($A62^2)*$E$45</f>
        <v>0.039731973554015</v>
      </c>
      <c r="C62" s="55" t="n">
        <f aca="false">$F$40+$C$45+($A62^2)*$E$45</f>
        <v>0.032655835497295</v>
      </c>
      <c r="D62" s="55" t="n">
        <f aca="false">$F$39+$C$48+($A62^2)*$E$45</f>
        <v>0.058731973554015</v>
      </c>
      <c r="E62" s="55"/>
      <c r="F62" s="55" t="n">
        <f aca="false">$F$39+$C$46+($A62^2)*$E$46</f>
        <v>0.0504983484305435</v>
      </c>
      <c r="G62" s="55" t="n">
        <f aca="false">$F$39+$C$46+$C$48+($A62^2)*$E$46</f>
        <v>0.0694983484305435</v>
      </c>
      <c r="H62" s="55" t="n">
        <f aca="false">$F$39+$C$47+($A62^2)*$E$47</f>
        <v>0.0963669066239424</v>
      </c>
      <c r="I62" s="55" t="n">
        <f aca="false">$F$39+$C$47+$C$48+($A62^2)*$E$47</f>
        <v>0.115366906623942</v>
      </c>
      <c r="J62" s="55" t="n">
        <f aca="false">$F$39+$C$49+($A62^2)*$E$45</f>
        <v>0.044731973554015</v>
      </c>
    </row>
    <row r="63" customFormat="false" ht="13.2" hidden="false" customHeight="false" outlineLevel="0" collapsed="false">
      <c r="A63" s="36" t="n">
        <v>0.7</v>
      </c>
      <c r="B63" s="55" t="n">
        <f aca="false">$F$39+$C$45+($A63^2)*$E$45</f>
        <v>0.0441599172850685</v>
      </c>
      <c r="C63" s="55" t="n">
        <f aca="false">$F$40+$C$45+($A63^2)*$E$45</f>
        <v>0.0370837792283485</v>
      </c>
      <c r="D63" s="55" t="n">
        <f aca="false">$F$39+$C$48+($A63^2)*$E$45</f>
        <v>0.0631599172850685</v>
      </c>
      <c r="E63" s="55"/>
      <c r="F63" s="55" t="n">
        <f aca="false">$F$39+$C$46+($A63^2)*$E$46</f>
        <v>0.0552030386447878</v>
      </c>
      <c r="G63" s="55" t="n">
        <f aca="false">$F$39+$C$46+$C$48+($A63^2)*$E$46</f>
        <v>0.0742030386447878</v>
      </c>
      <c r="H63" s="55" t="n">
        <f aca="false">$F$39+$C$47+($A63^2)*$E$47</f>
        <v>0.10138524285247</v>
      </c>
      <c r="I63" s="55" t="n">
        <f aca="false">$F$39+$C$47+$C$48+($A63^2)*$E$47</f>
        <v>0.12038524285247</v>
      </c>
      <c r="J63" s="55" t="n">
        <f aca="false">$F$39+$C$49+($A63^2)*$E$45</f>
        <v>0.0491599172850685</v>
      </c>
    </row>
    <row r="64" customFormat="false" ht="13.2" hidden="false" customHeight="false" outlineLevel="0" collapsed="false">
      <c r="A64" s="36" t="n">
        <v>0.8</v>
      </c>
      <c r="B64" s="55" t="n">
        <f aca="false">$F$39+$C$45+($A64^2)*$E$45</f>
        <v>0.0492690831285918</v>
      </c>
      <c r="C64" s="55" t="n">
        <f aca="false">$F$40+$C$45+($A64^2)*$E$45</f>
        <v>0.0421929450718718</v>
      </c>
      <c r="D64" s="55" t="n">
        <f aca="false">$F$39+$C$48+($A64^2)*$E$45</f>
        <v>0.0682690831285918</v>
      </c>
      <c r="E64" s="55"/>
      <c r="F64" s="55" t="n">
        <f aca="false">$F$39+$C$46+($A64^2)*$E$46</f>
        <v>0.0606315273535313</v>
      </c>
      <c r="G64" s="55" t="n">
        <f aca="false">$F$39+$C$46+$C$48+($A64^2)*$E$46</f>
        <v>0.0796315273535313</v>
      </c>
      <c r="H64" s="55" t="n">
        <f aca="false">$F$39+$C$47+($A64^2)*$E$47</f>
        <v>0.107175630808463</v>
      </c>
      <c r="I64" s="55" t="n">
        <f aca="false">$F$39+$C$47+$C$48+($A64^2)*$E$47</f>
        <v>0.126175630808463</v>
      </c>
      <c r="J64" s="55" t="n">
        <f aca="false">$F$39+$C$49+($A64^2)*$E$45</f>
        <v>0.0542690831285918</v>
      </c>
    </row>
    <row r="65" customFormat="false" ht="13.2" hidden="false" customHeight="false" outlineLevel="0" collapsed="false">
      <c r="A65" s="36" t="n">
        <v>0.9</v>
      </c>
      <c r="B65" s="55" t="n">
        <f aca="false">$F$39+$C$45+($A65^2)*$E$45</f>
        <v>0.0550594710845848</v>
      </c>
      <c r="C65" s="55" t="n">
        <f aca="false">$F$40+$C$45+($A65^2)*$E$45</f>
        <v>0.0479833330278648</v>
      </c>
      <c r="D65" s="55" t="n">
        <f aca="false">$F$39+$C$48+($A65^2)*$E$45</f>
        <v>0.0740594710845848</v>
      </c>
      <c r="E65" s="55"/>
      <c r="F65" s="55" t="n">
        <f aca="false">$F$39+$C$46+($A65^2)*$E$46</f>
        <v>0.0667838145567739</v>
      </c>
      <c r="G65" s="55" t="n">
        <f aca="false">$F$39+$C$46+$C$48+($A65^2)*$E$46</f>
        <v>0.085783814556774</v>
      </c>
      <c r="H65" s="55" t="n">
        <f aca="false">$F$39+$C$47+($A65^2)*$E$47</f>
        <v>0.113738070491922</v>
      </c>
      <c r="I65" s="55" t="n">
        <f aca="false">$F$39+$C$47+$C$48+($A65^2)*$E$47</f>
        <v>0.132738070491922</v>
      </c>
      <c r="J65" s="55" t="n">
        <f aca="false">$F$39+$C$49+($A65^2)*$E$45</f>
        <v>0.0600594710845848</v>
      </c>
    </row>
    <row r="66" customFormat="false" ht="13.2" hidden="false" customHeight="false" outlineLevel="0" collapsed="false">
      <c r="A66" s="36" t="n">
        <v>1</v>
      </c>
      <c r="B66" s="55" t="n">
        <f aca="false">$F$39+$C$45+($A66^2)*$E$45</f>
        <v>0.0615310811530477</v>
      </c>
      <c r="C66" s="55" t="n">
        <f aca="false">$F$40+$C$45+($A66^2)*$E$45</f>
        <v>0.0544549430963277</v>
      </c>
      <c r="D66" s="55" t="n">
        <f aca="false">$F$39+$C$48+($A66^2)*$E$45</f>
        <v>0.0805310811530477</v>
      </c>
      <c r="E66" s="55"/>
      <c r="F66" s="55" t="n">
        <f aca="false">$F$39+$C$46+($A66^2)*$E$46</f>
        <v>0.0736599002545157</v>
      </c>
      <c r="G66" s="55" t="n">
        <f aca="false">$F$39+$C$46+$C$48+($A66^2)*$E$46</f>
        <v>0.0926599002545157</v>
      </c>
      <c r="H66" s="55" t="n">
        <f aca="false">$F$39+$C$47+($A66^2)*$E$47</f>
        <v>0.121072561902846</v>
      </c>
      <c r="I66" s="55" t="n">
        <f aca="false">$F$39+$C$47+$C$48+($A66^2)*$E$47</f>
        <v>0.140072561902846</v>
      </c>
      <c r="J66" s="55" t="n">
        <f aca="false">$F$39+$C$49+($A66^2)*$E$45</f>
        <v>0.0665310811530477</v>
      </c>
    </row>
    <row r="67" customFormat="false" ht="13.2" hidden="false" customHeight="false" outlineLevel="0" collapsed="false">
      <c r="A67" s="36" t="n">
        <v>1.1</v>
      </c>
      <c r="B67" s="55" t="n">
        <f aca="false">$F$39+$C$45+($A67^2)*$E$45</f>
        <v>0.0686839133339803</v>
      </c>
      <c r="C67" s="55" t="n">
        <f aca="false">$F$40+$C$45+($A67^2)*$E$45</f>
        <v>0.0616077752772603</v>
      </c>
      <c r="D67" s="55" t="n">
        <f aca="false">$F$39+$C$48+($A67^2)*$E$45</f>
        <v>0.0876839133339803</v>
      </c>
      <c r="E67" s="55"/>
      <c r="F67" s="55" t="n">
        <f aca="false">$F$39+$C$46+($A67^2)*$E$46</f>
        <v>0.0812597844467566</v>
      </c>
      <c r="G67" s="55" t="n">
        <f aca="false">$F$39+$C$46+$C$48+($A67^2)*$E$46</f>
        <v>0.100259784446757</v>
      </c>
      <c r="H67" s="55" t="n">
        <f aca="false">$F$39+$C$47+($A67^2)*$E$47</f>
        <v>0.129179105041236</v>
      </c>
      <c r="I67" s="55" t="n">
        <f aca="false">$F$39+$C$47+$C$48+($A67^2)*$E$47</f>
        <v>0.148179105041236</v>
      </c>
      <c r="J67" s="55" t="n">
        <f aca="false">$F$39+$C$49+($A67^2)*$E$45</f>
        <v>0.0736839133339803</v>
      </c>
    </row>
    <row r="68" customFormat="false" ht="13.2" hidden="false" customHeight="false" outlineLevel="0" collapsed="false">
      <c r="A68" s="36" t="n">
        <v>1.2</v>
      </c>
      <c r="B68" s="55" t="n">
        <f aca="false">$F$39+$C$45+($A68^2)*$E$45</f>
        <v>0.0765179676273826</v>
      </c>
      <c r="C68" s="55" t="n">
        <f aca="false">$F$40+$C$45+($A68^2)*$E$45</f>
        <v>0.0694418295706626</v>
      </c>
      <c r="D68" s="55" t="n">
        <f aca="false">$F$39+$C$48+($A68^2)*$E$45</f>
        <v>0.0955179676273826</v>
      </c>
      <c r="E68" s="55"/>
      <c r="F68" s="55" t="n">
        <f aca="false">$F$39+$C$46+($A68^2)*$E$46</f>
        <v>0.0895834671334966</v>
      </c>
      <c r="G68" s="55" t="n">
        <f aca="false">$F$39+$C$46+$C$48+($A68^2)*$E$46</f>
        <v>0.108583467133497</v>
      </c>
      <c r="H68" s="55" t="n">
        <f aca="false">$F$39+$C$47+($A68^2)*$E$47</f>
        <v>0.138057699907092</v>
      </c>
      <c r="I68" s="55" t="n">
        <f aca="false">$F$39+$C$47+$C$48+($A68^2)*$E$47</f>
        <v>0.157057699907092</v>
      </c>
      <c r="J68" s="55" t="n">
        <f aca="false">$F$39+$C$49+($A68^2)*$E$45</f>
        <v>0.0815179676273826</v>
      </c>
    </row>
    <row r="69" customFormat="false" ht="13.2" hidden="false" customHeight="false" outlineLevel="0" collapsed="false">
      <c r="A69" s="36" t="n">
        <v>1.3</v>
      </c>
      <c r="B69" s="55" t="n">
        <f aca="false">$F$39+$C$45+($A69^2)*$E$45</f>
        <v>0.0850332440332548</v>
      </c>
      <c r="C69" s="55" t="n">
        <f aca="false">$F$40+$C$45+($A69^2)*$E$45</f>
        <v>0.0779571059765348</v>
      </c>
      <c r="D69" s="55" t="n">
        <f aca="false">$F$39+$C$48+($A69^2)*$E$45</f>
        <v>0.104033244033255</v>
      </c>
      <c r="E69" s="55"/>
      <c r="F69" s="55" t="n">
        <f aca="false">$F$39+$C$46+($A69^2)*$E$46</f>
        <v>0.0986309483147357</v>
      </c>
      <c r="G69" s="55" t="n">
        <f aca="false">$F$39+$C$46+$C$48+($A69^2)*$E$46</f>
        <v>0.117630948314736</v>
      </c>
      <c r="H69" s="55" t="n">
        <f aca="false">$F$39+$C$47+($A69^2)*$E$47</f>
        <v>0.147708346500414</v>
      </c>
      <c r="I69" s="55" t="n">
        <f aca="false">$F$39+$C$47+$C$48+($A69^2)*$E$47</f>
        <v>0.166708346500414</v>
      </c>
      <c r="J69" s="55" t="n">
        <f aca="false">$F$39+$C$49+($A69^2)*$E$45</f>
        <v>0.0900332440332548</v>
      </c>
    </row>
    <row r="70" customFormat="false" ht="13.2" hidden="false" customHeight="false" outlineLevel="0" collapsed="false">
      <c r="A70" s="36" t="n">
        <v>1.4</v>
      </c>
      <c r="B70" s="55" t="n">
        <f aca="false">$F$39+$C$45+($A70^2)*$E$45</f>
        <v>0.0942297425515967</v>
      </c>
      <c r="C70" s="55" t="n">
        <f aca="false">$F$40+$C$45+($A70^2)*$E$45</f>
        <v>0.0871536044948767</v>
      </c>
      <c r="D70" s="55" t="n">
        <f aca="false">$F$39+$C$48+($A70^2)*$E$45</f>
        <v>0.113229742551597</v>
      </c>
      <c r="E70" s="55"/>
      <c r="F70" s="55" t="n">
        <f aca="false">$F$39+$C$46+($A70^2)*$E$46</f>
        <v>0.108402227990474</v>
      </c>
      <c r="G70" s="55" t="n">
        <f aca="false">$F$39+$C$46+$C$48+($A70^2)*$E$46</f>
        <v>0.127402227990474</v>
      </c>
      <c r="H70" s="55" t="n">
        <f aca="false">$F$39+$C$47+($A70^2)*$E$47</f>
        <v>0.158131044821202</v>
      </c>
      <c r="I70" s="55" t="n">
        <f aca="false">$F$39+$C$47+$C$48+($A70^2)*$E$47</f>
        <v>0.177131044821202</v>
      </c>
      <c r="J70" s="55" t="n">
        <f aca="false">$F$39+$C$49+($A70^2)*$E$45</f>
        <v>0.0992297425515967</v>
      </c>
    </row>
    <row r="71" customFormat="false" ht="13.2" hidden="false" customHeight="false" outlineLevel="0" collapsed="false">
      <c r="A71" s="36" t="n">
        <v>1.5</v>
      </c>
      <c r="B71" s="55" t="n">
        <f aca="false">$F$39+$C$45+($A71^2)*$E$45</f>
        <v>0.104107463182408</v>
      </c>
      <c r="C71" s="55" t="n">
        <f aca="false">$F$40+$C$45+($A71^2)*$E$45</f>
        <v>0.0970313251256883</v>
      </c>
      <c r="D71" s="55" t="n">
        <f aca="false">$F$39+$C$48+($A71^2)*$E$45</f>
        <v>0.123107463182408</v>
      </c>
      <c r="E71" s="55"/>
      <c r="F71" s="55" t="n">
        <f aca="false">$F$39+$C$46+($A71^2)*$E$46</f>
        <v>0.118897306160711</v>
      </c>
      <c r="G71" s="55" t="n">
        <f aca="false">$F$39+$C$46+$C$48+($A71^2)*$E$46</f>
        <v>0.137897306160711</v>
      </c>
      <c r="H71" s="55" t="n">
        <f aca="false">$F$39+$C$47+($A71^2)*$E$47</f>
        <v>0.169325794869455</v>
      </c>
      <c r="I71" s="55" t="n">
        <f aca="false">$F$39+$C$47+$C$48+($A71^2)*$E$47</f>
        <v>0.188325794869455</v>
      </c>
      <c r="J71" s="55" t="n">
        <f aca="false">$F$39+$C$49+($A71^2)*$E$45</f>
        <v>0.109107463182408</v>
      </c>
    </row>
    <row r="72" customFormat="false" ht="13.2" hidden="false" customHeight="false" outlineLevel="0" collapsed="false">
      <c r="A72" s="36" t="n">
        <v>1.6</v>
      </c>
      <c r="B72" s="55" t="n">
        <f aca="false">$F$39+$C$45+($A72^2)*$E$45</f>
        <v>0.11466640592569</v>
      </c>
      <c r="C72" s="55" t="n">
        <f aca="false">$F$40+$C$45+($A72^2)*$E$45</f>
        <v>0.10759026786897</v>
      </c>
      <c r="D72" s="55" t="n">
        <f aca="false">$F$39+$C$48+($A72^2)*$E$45</f>
        <v>0.13366640592569</v>
      </c>
      <c r="E72" s="55"/>
      <c r="F72" s="55" t="n">
        <f aca="false">$F$39+$C$46+($A72^2)*$E$46</f>
        <v>0.130116182825448</v>
      </c>
      <c r="G72" s="55" t="n">
        <f aca="false">$F$39+$C$46+$C$48+($A72^2)*$E$46</f>
        <v>0.149116182825448</v>
      </c>
      <c r="H72" s="55" t="n">
        <f aca="false">$F$39+$C$47+($A72^2)*$E$47</f>
        <v>0.181292596645174</v>
      </c>
      <c r="I72" s="55" t="n">
        <f aca="false">$F$39+$C$47+$C$48+($A72^2)*$E$47</f>
        <v>0.200292596645174</v>
      </c>
      <c r="J72" s="55" t="n">
        <f aca="false">$F$39+$C$49+($A72^2)*$E$45</f>
        <v>0.11966640592569</v>
      </c>
    </row>
    <row r="73" customFormat="false" ht="13.2" hidden="false" customHeight="false" outlineLevel="0" collapsed="false">
      <c r="A73" s="36" t="n">
        <v>1.7</v>
      </c>
      <c r="B73" s="55" t="n">
        <f aca="false">$F$39+$C$45+($A73^2)*$E$45</f>
        <v>0.125906570781441</v>
      </c>
      <c r="C73" s="55" t="n">
        <f aca="false">$F$40+$C$45+($A73^2)*$E$45</f>
        <v>0.118830432724721</v>
      </c>
      <c r="D73" s="55" t="n">
        <f aca="false">$F$39+$C$48+($A73^2)*$E$45</f>
        <v>0.144906570781441</v>
      </c>
      <c r="E73" s="55"/>
      <c r="F73" s="55" t="n">
        <f aca="false">$F$39+$C$46+($A73^2)*$E$46</f>
        <v>0.142058857984684</v>
      </c>
      <c r="G73" s="55" t="n">
        <f aca="false">$F$39+$C$46+$C$48+($A73^2)*$E$46</f>
        <v>0.161058857984684</v>
      </c>
      <c r="H73" s="55" t="n">
        <f aca="false">$F$39+$C$47+($A73^2)*$E$47</f>
        <v>0.194031450148359</v>
      </c>
      <c r="I73" s="55" t="n">
        <f aca="false">$F$39+$C$47+$C$48+($A73^2)*$E$47</f>
        <v>0.213031450148359</v>
      </c>
      <c r="J73" s="55" t="n">
        <f aca="false">$F$39+$C$49+($A73^2)*$E$45</f>
        <v>0.130906570781441</v>
      </c>
    </row>
    <row r="74" customFormat="false" ht="13.2" hidden="false" customHeight="false" outlineLevel="0" collapsed="false">
      <c r="A74" s="36" t="n">
        <v>1.8</v>
      </c>
      <c r="B74" s="55" t="n">
        <f aca="false">$F$39+$C$45+($A74^2)*$E$45</f>
        <v>0.137827957749662</v>
      </c>
      <c r="C74" s="55" t="n">
        <f aca="false">$F$40+$C$45+($A74^2)*$E$45</f>
        <v>0.130751819692942</v>
      </c>
      <c r="D74" s="55" t="n">
        <f aca="false">$F$39+$C$48+($A74^2)*$E$45</f>
        <v>0.156827957749662</v>
      </c>
      <c r="E74" s="55"/>
      <c r="F74" s="55" t="n">
        <f aca="false">$F$39+$C$46+($A74^2)*$E$46</f>
        <v>0.154725331638418</v>
      </c>
      <c r="G74" s="55" t="n">
        <f aca="false">$F$39+$C$46+$C$48+($A74^2)*$E$46</f>
        <v>0.173725331638418</v>
      </c>
      <c r="H74" s="55" t="n">
        <f aca="false">$F$39+$C$47+($A74^2)*$E$47</f>
        <v>0.207542355379009</v>
      </c>
      <c r="I74" s="55" t="n">
        <f aca="false">$F$39+$C$47+$C$48+($A74^2)*$E$47</f>
        <v>0.226542355379009</v>
      </c>
      <c r="J74" s="55" t="n">
        <f aca="false">$F$39+$C$49+($A74^2)*$E$45</f>
        <v>0.142827957749662</v>
      </c>
    </row>
    <row r="75" customFormat="false" ht="13.2" hidden="false" customHeight="false" outlineLevel="0" collapsed="false">
      <c r="A75" s="36" t="n">
        <v>1.9</v>
      </c>
      <c r="B75" s="55" t="n">
        <f aca="false">$F$39+$C$45+($A75^2)*$E$45</f>
        <v>0.150430566830353</v>
      </c>
      <c r="C75" s="55" t="n">
        <f aca="false">$F$40+$C$45+($A75^2)*$E$45</f>
        <v>0.143354428773633</v>
      </c>
      <c r="D75" s="55" t="n">
        <f aca="false">$F$39+$C$48+($A75^2)*$E$45</f>
        <v>0.169430566830353</v>
      </c>
      <c r="E75" s="55"/>
      <c r="F75" s="55" t="n">
        <f aca="false">$F$39+$C$46+($A75^2)*$E$46</f>
        <v>0.168115603786652</v>
      </c>
      <c r="G75" s="55" t="n">
        <f aca="false">$F$39+$C$46+$C$48+($A75^2)*$E$46</f>
        <v>0.187115603786652</v>
      </c>
      <c r="H75" s="55" t="n">
        <f aca="false">$F$39+$C$47+($A75^2)*$E$47</f>
        <v>0.221825312337125</v>
      </c>
      <c r="I75" s="55" t="n">
        <f aca="false">$F$39+$C$47+$C$48+($A75^2)*$E$47</f>
        <v>0.240825312337125</v>
      </c>
      <c r="J75" s="55" t="n">
        <f aca="false">$F$39+$C$49+($A75^2)*$E$45</f>
        <v>0.155430566830353</v>
      </c>
    </row>
    <row r="76" customFormat="false" ht="13.2" hidden="false" customHeight="false" outlineLevel="0" collapsed="false">
      <c r="A76" s="36" t="n">
        <v>2</v>
      </c>
      <c r="B76" s="55" t="n">
        <f aca="false">$F$39+$C$45+($A76^2)*$E$45</f>
        <v>0.163714398023513</v>
      </c>
      <c r="C76" s="55" t="n">
        <f aca="false">$F$40+$C$45+($A76^2)*$E$45</f>
        <v>0.156638259966793</v>
      </c>
      <c r="D76" s="55" t="n">
        <f aca="false">$F$39+$C$48+($A76^2)*$E$45</f>
        <v>0.182714398023513</v>
      </c>
      <c r="E76" s="55"/>
      <c r="F76" s="55" t="n">
        <f aca="false">$F$39+$C$46+($A76^2)*$E$46</f>
        <v>0.182229674429385</v>
      </c>
      <c r="G76" s="55" t="n">
        <f aca="false">$F$39+$C$46+$C$48+($A76^2)*$E$46</f>
        <v>0.201229674429385</v>
      </c>
      <c r="H76" s="55" t="n">
        <f aca="false">$F$39+$C$47+($A76^2)*$E$47</f>
        <v>0.236880321022707</v>
      </c>
      <c r="I76" s="55" t="n">
        <f aca="false">$F$39+$C$47+$C$48+($A76^2)*$E$47</f>
        <v>0.255880321022707</v>
      </c>
      <c r="J76" s="55" t="n">
        <f aca="false">$F$39+$C$49+($A76^2)*$E$45</f>
        <v>0.168714398023513</v>
      </c>
    </row>
    <row r="77" customFormat="false" ht="13.2" hidden="false" customHeight="false" outlineLevel="0" collapsed="false">
      <c r="A77" s="36" t="n">
        <v>2.1</v>
      </c>
      <c r="B77" s="55" t="n">
        <f aca="false">$F$39+$C$45+($A77^2)*$E$45</f>
        <v>0.177679451329144</v>
      </c>
      <c r="C77" s="55" t="n">
        <f aca="false">$F$40+$C$45+($A77^2)*$E$45</f>
        <v>0.170603313272424</v>
      </c>
      <c r="D77" s="55" t="n">
        <f aca="false">$F$39+$C$48+($A77^2)*$E$45</f>
        <v>0.196679451329144</v>
      </c>
      <c r="E77" s="55"/>
      <c r="F77" s="55" t="n">
        <f aca="false">$F$39+$C$46+($A77^2)*$E$46</f>
        <v>0.197067543566618</v>
      </c>
      <c r="G77" s="55" t="n">
        <f aca="false">$F$39+$C$46+$C$48+($A77^2)*$E$46</f>
        <v>0.216067543566618</v>
      </c>
      <c r="H77" s="55" t="n">
        <f aca="false">$F$39+$C$47+($A77^2)*$E$47</f>
        <v>0.252707381435755</v>
      </c>
      <c r="I77" s="55" t="n">
        <f aca="false">$F$39+$C$47+$C$48+($A77^2)*$E$47</f>
        <v>0.271707381435755</v>
      </c>
      <c r="J77" s="55" t="n">
        <f aca="false">$F$39+$C$49+($A77^2)*$E$45</f>
        <v>0.182679451329144</v>
      </c>
    </row>
    <row r="78" customFormat="false" ht="13.2" hidden="false" customHeight="false" outlineLevel="0" collapsed="false">
      <c r="A78" s="36" t="n">
        <v>2.2</v>
      </c>
      <c r="B78" s="55" t="n">
        <f aca="false">$F$39+$C$45+($A78^2)*$E$45</f>
        <v>0.192325726747244</v>
      </c>
      <c r="C78" s="55" t="n">
        <f aca="false">$F$40+$C$45+($A78^2)*$E$45</f>
        <v>0.185249588690524</v>
      </c>
      <c r="D78" s="55" t="n">
        <f aca="false">$F$39+$C$48+($A78^2)*$E$45</f>
        <v>0.211325726747244</v>
      </c>
      <c r="E78" s="55"/>
      <c r="F78" s="55" t="n">
        <f aca="false">$F$39+$C$46+($A78^2)*$E$46</f>
        <v>0.212629211198349</v>
      </c>
      <c r="G78" s="55" t="n">
        <f aca="false">$F$39+$C$46+$C$48+($A78^2)*$E$46</f>
        <v>0.231629211198349</v>
      </c>
      <c r="H78" s="55" t="n">
        <f aca="false">$F$39+$C$47+($A78^2)*$E$47</f>
        <v>0.269306493576268</v>
      </c>
      <c r="I78" s="55" t="n">
        <f aca="false">$F$39+$C$47+$C$48+($A78^2)*$E$47</f>
        <v>0.288306493576268</v>
      </c>
      <c r="J78" s="55" t="n">
        <f aca="false">$F$39+$C$49+($A78^2)*$E$45</f>
        <v>0.197325726747244</v>
      </c>
    </row>
    <row r="79" customFormat="false" ht="13.2" hidden="false" customHeight="false" outlineLevel="0" collapsed="false">
      <c r="A79" s="36" t="n">
        <v>2.3</v>
      </c>
      <c r="B79" s="55" t="n">
        <f aca="false">$F$39+$C$45+($A79^2)*$E$45</f>
        <v>0.207653224277813</v>
      </c>
      <c r="C79" s="55" t="n">
        <f aca="false">$F$40+$C$45+($A79^2)*$E$45</f>
        <v>0.200577086221093</v>
      </c>
      <c r="D79" s="55" t="n">
        <f aca="false">$F$39+$C$48+($A79^2)*$E$45</f>
        <v>0.226653224277813</v>
      </c>
      <c r="E79" s="55"/>
      <c r="F79" s="55" t="n">
        <f aca="false">$F$39+$C$46+($A79^2)*$E$46</f>
        <v>0.228914677324579</v>
      </c>
      <c r="G79" s="55" t="n">
        <f aca="false">$F$39+$C$46+$C$48+($A79^2)*$E$46</f>
        <v>0.247914677324579</v>
      </c>
      <c r="H79" s="55" t="n">
        <f aca="false">$F$39+$C$47+($A79^2)*$E$47</f>
        <v>0.286677657444247</v>
      </c>
      <c r="I79" s="55" t="n">
        <f aca="false">$F$39+$C$47+$C$48+($A79^2)*$E$47</f>
        <v>0.305677657444247</v>
      </c>
      <c r="J79" s="55" t="n">
        <f aca="false">$F$39+$C$49+($A79^2)*$E$45</f>
        <v>0.212653224277813</v>
      </c>
    </row>
    <row r="80" customFormat="false" ht="13.2" hidden="false" customHeight="false" outlineLevel="0" collapsed="false">
      <c r="A80" s="36" t="n">
        <v>2.4</v>
      </c>
      <c r="B80" s="55" t="n">
        <f aca="false">$F$39+$C$45+($A80^2)*$E$45</f>
        <v>0.223661943920853</v>
      </c>
      <c r="C80" s="55" t="n">
        <f aca="false">$F$40+$C$45+($A80^2)*$E$45</f>
        <v>0.216585805864133</v>
      </c>
      <c r="D80" s="55" t="n">
        <f aca="false">$F$39+$C$48+($A80^2)*$E$45</f>
        <v>0.242661943920853</v>
      </c>
      <c r="E80" s="55"/>
      <c r="F80" s="55" t="n">
        <f aca="false">$F$39+$C$46+($A80^2)*$E$46</f>
        <v>0.245923941945309</v>
      </c>
      <c r="G80" s="55" t="n">
        <f aca="false">$F$39+$C$46+$C$48+($A80^2)*$E$46</f>
        <v>0.264923941945309</v>
      </c>
      <c r="H80" s="55" t="n">
        <f aca="false">$F$39+$C$47+($A80^2)*$E$47</f>
        <v>0.304820873039692</v>
      </c>
      <c r="I80" s="55" t="n">
        <f aca="false">$F$39+$C$47+$C$48+($A80^2)*$E$47</f>
        <v>0.323820873039692</v>
      </c>
      <c r="J80" s="55" t="n">
        <f aca="false">$F$39+$C$49+($A80^2)*$E$45</f>
        <v>0.228661943920853</v>
      </c>
    </row>
    <row r="81" customFormat="false" ht="13.2" hidden="false" customHeight="false" outlineLevel="0" collapsed="false">
      <c r="A81" s="36" t="n">
        <v>2.5</v>
      </c>
      <c r="B81" s="55" t="n">
        <f aca="false">$F$39+$C$45+($A81^2)*$E$45</f>
        <v>0.240351885676363</v>
      </c>
      <c r="C81" s="55" t="n">
        <f aca="false">$F$40+$C$45+($A81^2)*$E$45</f>
        <v>0.233275747619643</v>
      </c>
      <c r="D81" s="55" t="n">
        <f aca="false">$F$39+$C$48+($A81^2)*$E$45</f>
        <v>0.259351885676363</v>
      </c>
      <c r="E81" s="55"/>
      <c r="F81" s="55" t="n">
        <f aca="false">$F$39+$C$46+($A81^2)*$E$46</f>
        <v>0.263657005060538</v>
      </c>
      <c r="G81" s="55" t="n">
        <f aca="false">$F$39+$C$46+$C$48+($A81^2)*$E$46</f>
        <v>0.282657005060538</v>
      </c>
      <c r="H81" s="55" t="n">
        <f aca="false">$F$39+$C$47+($A81^2)*$E$47</f>
        <v>0.323736140362603</v>
      </c>
      <c r="I81" s="55" t="n">
        <f aca="false">$F$39+$C$47+$C$48+($A81^2)*$E$47</f>
        <v>0.342736140362603</v>
      </c>
      <c r="J81" s="55" t="n">
        <f aca="false">$F$39+$C$49+($A81^2)*$E$45</f>
        <v>0.245351885676363</v>
      </c>
    </row>
    <row r="82" customFormat="false" ht="13.2" hidden="false" customHeight="false" outlineLevel="0" collapsed="false">
      <c r="A82" s="36" t="n">
        <v>2.6</v>
      </c>
      <c r="B82" s="55" t="n">
        <f aca="false">$F$39+$C$45+($A82^2)*$E$45</f>
        <v>0.257723049544342</v>
      </c>
      <c r="C82" s="55" t="n">
        <f aca="false">$F$40+$C$45+($A82^2)*$E$45</f>
        <v>0.250646911487622</v>
      </c>
      <c r="D82" s="55" t="n">
        <f aca="false">$F$39+$C$48+($A82^2)*$E$45</f>
        <v>0.276723049544342</v>
      </c>
      <c r="E82" s="55"/>
      <c r="F82" s="55" t="n">
        <f aca="false">$F$39+$C$46+($A82^2)*$E$46</f>
        <v>0.282113866670266</v>
      </c>
      <c r="G82" s="55" t="n">
        <f aca="false">$F$39+$C$46+$C$48+($A82^2)*$E$46</f>
        <v>0.301113866670266</v>
      </c>
      <c r="H82" s="55" t="n">
        <f aca="false">$F$39+$C$47+($A82^2)*$E$47</f>
        <v>0.343423459412979</v>
      </c>
      <c r="I82" s="55" t="n">
        <f aca="false">$F$39+$C$47+$C$48+($A82^2)*$E$47</f>
        <v>0.362423459412979</v>
      </c>
      <c r="J82" s="55" t="n">
        <f aca="false">$F$39+$C$49+($A82^2)*$E$45</f>
        <v>0.262723049544342</v>
      </c>
    </row>
    <row r="83" customFormat="false" ht="13.2" hidden="false" customHeight="false" outlineLevel="0" collapsed="false">
      <c r="A83" s="36" t="n">
        <v>2.7</v>
      </c>
      <c r="B83" s="55" t="n">
        <f aca="false">$F$39+$C$45+($A83^2)*$E$45</f>
        <v>0.275775435524791</v>
      </c>
      <c r="C83" s="55" t="n">
        <f aca="false">$F$40+$C$45+($A83^2)*$E$45</f>
        <v>0.268699297468071</v>
      </c>
      <c r="D83" s="55" t="n">
        <f aca="false">$F$39+$C$48+($A83^2)*$E$45</f>
        <v>0.294775435524791</v>
      </c>
      <c r="E83" s="55"/>
      <c r="F83" s="55" t="n">
        <f aca="false">$F$39+$C$46+($A83^2)*$E$46</f>
        <v>0.301294526774493</v>
      </c>
      <c r="G83" s="55" t="n">
        <f aca="false">$F$39+$C$46+$C$48+($A83^2)*$E$46</f>
        <v>0.320294526774493</v>
      </c>
      <c r="H83" s="55" t="n">
        <f aca="false">$F$39+$C$47+($A83^2)*$E$47</f>
        <v>0.363882830190821</v>
      </c>
      <c r="I83" s="55" t="n">
        <f aca="false">$F$39+$C$47+$C$48+($A83^2)*$E$47</f>
        <v>0.382882830190821</v>
      </c>
      <c r="J83" s="55" t="n">
        <f aca="false">$F$39+$C$49+($A83^2)*$E$45</f>
        <v>0.280775435524791</v>
      </c>
    </row>
    <row r="84" customFormat="false" ht="13.2" hidden="false" customHeight="false" outlineLevel="0" collapsed="false">
      <c r="A84" s="36" t="n">
        <v>2.8</v>
      </c>
      <c r="B84" s="55" t="n">
        <f aca="false">$F$39+$C$45+($A84^2)*$E$45</f>
        <v>0.294509043617709</v>
      </c>
      <c r="C84" s="55" t="n">
        <f aca="false">$F$40+$C$45+($A84^2)*$E$45</f>
        <v>0.287432905560989</v>
      </c>
      <c r="D84" s="55" t="n">
        <f aca="false">$F$39+$C$48+($A84^2)*$E$45</f>
        <v>0.313509043617709</v>
      </c>
      <c r="E84" s="55"/>
      <c r="F84" s="55" t="n">
        <f aca="false">$F$39+$C$46+($A84^2)*$E$46</f>
        <v>0.321198985373219</v>
      </c>
      <c r="G84" s="55" t="n">
        <f aca="false">$F$39+$C$46+$C$48+($A84^2)*$E$46</f>
        <v>0.340198985373219</v>
      </c>
      <c r="H84" s="55" t="n">
        <f aca="false">$F$39+$C$47+($A84^2)*$E$47</f>
        <v>0.385114252696129</v>
      </c>
      <c r="I84" s="55" t="n">
        <f aca="false">$F$39+$C$47+$C$48+($A84^2)*$E$47</f>
        <v>0.404114252696129</v>
      </c>
      <c r="J84" s="55" t="n">
        <f aca="false">$F$39+$C$49+($A84^2)*$E$45</f>
        <v>0.299509043617709</v>
      </c>
    </row>
    <row r="85" customFormat="false" ht="13.2" hidden="false" customHeight="false" outlineLevel="0" collapsed="false">
      <c r="A85" s="36" t="n">
        <v>2.9</v>
      </c>
      <c r="B85" s="55" t="n">
        <f aca="false">$F$39+$C$45+($A85^2)*$E$45</f>
        <v>0.313923873823098</v>
      </c>
      <c r="C85" s="55" t="n">
        <f aca="false">$F$40+$C$45+($A85^2)*$E$45</f>
        <v>0.306847735766378</v>
      </c>
      <c r="D85" s="55" t="n">
        <f aca="false">$F$39+$C$48+($A85^2)*$E$45</f>
        <v>0.332923873823098</v>
      </c>
      <c r="E85" s="55"/>
      <c r="F85" s="55" t="n">
        <f aca="false">$F$39+$C$46+($A85^2)*$E$46</f>
        <v>0.341827242466444</v>
      </c>
      <c r="G85" s="55" t="n">
        <f aca="false">$F$39+$C$46+$C$48+($A85^2)*$E$46</f>
        <v>0.360827242466444</v>
      </c>
      <c r="H85" s="55" t="n">
        <f aca="false">$F$39+$C$47+($A85^2)*$E$47</f>
        <v>0.407117726928903</v>
      </c>
      <c r="I85" s="55" t="n">
        <f aca="false">$F$39+$C$47+$C$48+($A85^2)*$E$47</f>
        <v>0.426117726928903</v>
      </c>
      <c r="J85" s="55" t="n">
        <f aca="false">$F$39+$C$49+($A85^2)*$E$45</f>
        <v>0.318923873823098</v>
      </c>
    </row>
    <row r="86" customFormat="false" ht="13.2" hidden="false" customHeight="false" outlineLevel="0" collapsed="false">
      <c r="A86" s="36" t="n">
        <v>3</v>
      </c>
      <c r="B86" s="55" t="n">
        <f aca="false">$F$39+$C$45+($A86^2)*$E$45</f>
        <v>0.334019926140956</v>
      </c>
      <c r="C86" s="55" t="n">
        <f aca="false">$F$40+$C$45+($A86^2)*$E$45</f>
        <v>0.326943788084236</v>
      </c>
      <c r="D86" s="55" t="n">
        <f aca="false">$F$39+$C$48+($A86^2)*$E$45</f>
        <v>0.353019926140956</v>
      </c>
      <c r="E86" s="55"/>
      <c r="F86" s="55" t="n">
        <f aca="false">$F$39+$C$46+($A86^2)*$E$46</f>
        <v>0.363179298054168</v>
      </c>
      <c r="G86" s="55" t="n">
        <f aca="false">$F$39+$C$46+$C$48+($A86^2)*$E$46</f>
        <v>0.382179298054168</v>
      </c>
      <c r="H86" s="55" t="n">
        <f aca="false">$F$39+$C$47+($A86^2)*$E$47</f>
        <v>0.429893252889142</v>
      </c>
      <c r="I86" s="55" t="n">
        <f aca="false">$F$39+$C$47+$C$48+($A86^2)*$E$47</f>
        <v>0.448893252889142</v>
      </c>
      <c r="J86" s="55" t="n">
        <f aca="false">$F$39+$C$49+($A86^2)*$E$45</f>
        <v>0.339019926140956</v>
      </c>
    </row>
    <row r="87" customFormat="false" ht="13.2" hidden="false" customHeight="false" outlineLevel="0" collapsed="false">
      <c r="A87" s="36" t="n">
        <v>3.1</v>
      </c>
      <c r="B87" s="55" t="n">
        <f aca="false">$F$39+$C$45+($A87^2)*$E$45</f>
        <v>0.354797200571284</v>
      </c>
      <c r="C87" s="55" t="n">
        <f aca="false">$F$40+$C$45+($A87^2)*$E$45</f>
        <v>0.347721062514564</v>
      </c>
      <c r="D87" s="55" t="n">
        <f aca="false">$F$39+$C$48+($A87^2)*$E$45</f>
        <v>0.373797200571284</v>
      </c>
      <c r="E87" s="55"/>
      <c r="F87" s="55" t="n">
        <f aca="false">$F$39+$C$46+($A87^2)*$E$46</f>
        <v>0.385255152136392</v>
      </c>
      <c r="G87" s="55" t="n">
        <f aca="false">$F$39+$C$46+$C$48+($A87^2)*$E$46</f>
        <v>0.404255152136392</v>
      </c>
      <c r="H87" s="55" t="n">
        <f aca="false">$F$39+$C$47+($A87^2)*$E$47</f>
        <v>0.453440830576847</v>
      </c>
      <c r="I87" s="55" t="n">
        <f aca="false">$F$39+$C$47+$C$48+($A87^2)*$E$47</f>
        <v>0.472440830576847</v>
      </c>
      <c r="J87" s="55" t="n">
        <f aca="false">$F$39+$C$49+($A87^2)*$E$45</f>
        <v>0.359797200571284</v>
      </c>
    </row>
    <row r="88" customFormat="false" ht="13.2" hidden="false" customHeight="false" outlineLevel="0" collapsed="false">
      <c r="A88" s="36" t="n">
        <v>3.2</v>
      </c>
      <c r="B88" s="55" t="n">
        <f aca="false">$F$39+$C$45+($A88^2)*$E$45</f>
        <v>0.376255697114082</v>
      </c>
      <c r="C88" s="55" t="n">
        <f aca="false">$F$40+$C$45+($A88^2)*$E$45</f>
        <v>0.369179559057362</v>
      </c>
      <c r="D88" s="55" t="n">
        <f aca="false">$F$39+$C$48+($A88^2)*$E$45</f>
        <v>0.395255697114082</v>
      </c>
      <c r="E88" s="55"/>
      <c r="F88" s="55" t="n">
        <f aca="false">$F$39+$C$46+($A88^2)*$E$46</f>
        <v>0.408054804713114</v>
      </c>
      <c r="G88" s="55" t="n">
        <f aca="false">$F$39+$C$46+$C$48+($A88^2)*$E$46</f>
        <v>0.427054804713114</v>
      </c>
      <c r="H88" s="55" t="n">
        <f aca="false">$F$39+$C$47+($A88^2)*$E$47</f>
        <v>0.477760459992018</v>
      </c>
      <c r="I88" s="55" t="n">
        <f aca="false">$F$39+$C$47+$C$48+($A88^2)*$E$47</f>
        <v>0.496760459992018</v>
      </c>
      <c r="J88" s="55" t="n">
        <f aca="false">$F$39+$C$49+($A88^2)*$E$45</f>
        <v>0.381255697114082</v>
      </c>
    </row>
    <row r="89" customFormat="false" ht="13.2" hidden="false" customHeight="false" outlineLevel="0" collapsed="false">
      <c r="A89" s="36" t="n">
        <v>3.3</v>
      </c>
      <c r="B89" s="55" t="n">
        <f aca="false">$F$39+$C$45+($A89^2)*$E$45</f>
        <v>0.398395415769349</v>
      </c>
      <c r="C89" s="55" t="n">
        <f aca="false">$F$40+$C$45+($A89^2)*$E$45</f>
        <v>0.391319277712629</v>
      </c>
      <c r="D89" s="55" t="n">
        <f aca="false">$F$39+$C$48+($A89^2)*$E$45</f>
        <v>0.417395415769349</v>
      </c>
      <c r="E89" s="55"/>
      <c r="F89" s="55" t="n">
        <f aca="false">$F$39+$C$46+($A89^2)*$E$46</f>
        <v>0.431578255784336</v>
      </c>
      <c r="G89" s="55" t="n">
        <f aca="false">$F$39+$C$46+$C$48+($A89^2)*$E$46</f>
        <v>0.450578255784336</v>
      </c>
      <c r="H89" s="55" t="n">
        <f aca="false">$F$39+$C$47+($A89^2)*$E$47</f>
        <v>0.502852141134655</v>
      </c>
      <c r="I89" s="55" t="n">
        <f aca="false">$F$39+$C$47+$C$48+($A89^2)*$E$47</f>
        <v>0.521852141134655</v>
      </c>
      <c r="J89" s="55" t="n">
        <f aca="false">$F$39+$C$49+($A89^2)*$E$45</f>
        <v>0.403395415769349</v>
      </c>
    </row>
    <row r="93" customFormat="false" ht="13.2" hidden="false" customHeight="false" outlineLevel="0" collapsed="false">
      <c r="A93" s="0" t="s">
        <v>149</v>
      </c>
    </row>
    <row r="95" customFormat="false" ht="13.2" hidden="false" customHeight="false" outlineLevel="0" collapsed="false">
      <c r="A95" s="62" t="s">
        <v>150</v>
      </c>
      <c r="B95" s="62"/>
      <c r="C95" s="62"/>
      <c r="D95" s="62"/>
    </row>
    <row r="96" customFormat="false" ht="13.2" hidden="false" customHeight="false" outlineLevel="0" collapsed="false">
      <c r="A96" s="36" t="s">
        <v>151</v>
      </c>
      <c r="B96" s="36" t="s">
        <v>152</v>
      </c>
      <c r="C96" s="36" t="s">
        <v>143</v>
      </c>
      <c r="D96" s="36"/>
      <c r="E96" s="36" t="s">
        <v>144</v>
      </c>
      <c r="F96" s="36" t="s">
        <v>153</v>
      </c>
      <c r="G96" s="36" t="s">
        <v>154</v>
      </c>
      <c r="H96" s="36" t="s">
        <v>155</v>
      </c>
    </row>
    <row r="97" customFormat="false" ht="13.2" hidden="false" customHeight="false" outlineLevel="0" collapsed="false">
      <c r="A97" s="36" t="n">
        <v>0.012</v>
      </c>
      <c r="B97" s="36" t="n">
        <v>1.7</v>
      </c>
      <c r="C97" s="51" t="n">
        <f aca="false">B97/1.44</f>
        <v>1.18055555555556</v>
      </c>
      <c r="D97" s="51"/>
      <c r="E97" s="43" t="n">
        <f aca="false">$F$39+$C$46+($C97^2)*$E$46</f>
        <v>0.0879082868987357</v>
      </c>
      <c r="F97" s="51" t="n">
        <f aca="false">C97/E97</f>
        <v>13.4294000850622</v>
      </c>
      <c r="G97" s="43" t="n">
        <f aca="false">($A$97+F97^-1)*(1/C97^0.5)</f>
        <v>0.0795773636449086</v>
      </c>
      <c r="H97" s="51" t="n">
        <f aca="false">18.97*0.85/$G$97</f>
        <v>202.626717717754</v>
      </c>
    </row>
    <row r="98" customFormat="false" ht="13.2" hidden="false" customHeight="false" outlineLevel="0" collapsed="false">
      <c r="A98" s="36"/>
      <c r="B98" s="63" t="n">
        <v>1.9</v>
      </c>
      <c r="C98" s="64" t="n">
        <f aca="false">B98/1.44</f>
        <v>1.31944444444444</v>
      </c>
      <c r="D98" s="64"/>
      <c r="E98" s="65" t="n">
        <f aca="false">$F$39+$C$46+($C98^2)*$E$46</f>
        <v>0.10047423298379</v>
      </c>
      <c r="F98" s="64" t="n">
        <f aca="false">C98/E98</f>
        <v>13.1321673752644</v>
      </c>
      <c r="G98" s="65" t="n">
        <f aca="false">($A$97+F98^-1)*(1/C98^0.5)</f>
        <v>0.0767399134626203</v>
      </c>
      <c r="H98" s="64" t="n">
        <f aca="false">18.97*0.85/$G$98</f>
        <v>210.118819170342</v>
      </c>
    </row>
    <row r="99" customFormat="false" ht="13.2" hidden="false" customHeight="false" outlineLevel="0" collapsed="false">
      <c r="A99" s="36"/>
      <c r="B99" s="36" t="n">
        <v>2.1</v>
      </c>
      <c r="C99" s="51" t="n">
        <f aca="false">B99/1.44</f>
        <v>1.45833333333333</v>
      </c>
      <c r="D99" s="51"/>
      <c r="E99" s="43" t="n">
        <f aca="false">$F$39+$C$46+($C99^2)*$E$46</f>
        <v>0.114436395300517</v>
      </c>
      <c r="F99" s="51" t="n">
        <f aca="false">C99/E99</f>
        <v>12.7436147346625</v>
      </c>
      <c r="G99" s="43" t="n">
        <f aca="false">($A$97+F99^-1)*(1/C99^0.5)</f>
        <v>0.074916833077576</v>
      </c>
      <c r="H99" s="51" t="n">
        <f aca="false">18.97*0.85/$G$99</f>
        <v>215.232002443338</v>
      </c>
    </row>
    <row r="100" customFormat="false" ht="13.2" hidden="false" customHeight="false" outlineLevel="0" collapsed="false">
      <c r="A100" s="36"/>
      <c r="B100" s="36"/>
      <c r="C100" s="51"/>
      <c r="D100" s="51"/>
      <c r="E100" s="43"/>
      <c r="F100" s="51"/>
      <c r="G100" s="43"/>
      <c r="H100" s="51"/>
    </row>
    <row r="101" customFormat="false" ht="13.2" hidden="false" customHeight="false" outlineLevel="0" collapsed="false">
      <c r="A101" s="62" t="s">
        <v>156</v>
      </c>
      <c r="B101" s="62"/>
      <c r="C101" s="51"/>
      <c r="D101" s="51"/>
      <c r="E101" s="43"/>
      <c r="F101" s="51"/>
      <c r="G101" s="43"/>
      <c r="H101" s="51"/>
    </row>
    <row r="102" customFormat="false" ht="13.2" hidden="false" customHeight="false" outlineLevel="0" collapsed="false">
      <c r="A102" s="36" t="s">
        <v>151</v>
      </c>
      <c r="B102" s="36" t="s">
        <v>152</v>
      </c>
      <c r="C102" s="36" t="s">
        <v>157</v>
      </c>
      <c r="D102" s="36"/>
      <c r="E102" s="36" t="s">
        <v>158</v>
      </c>
      <c r="F102" s="36" t="s">
        <v>159</v>
      </c>
      <c r="G102" s="36" t="s">
        <v>160</v>
      </c>
      <c r="H102" s="36" t="s">
        <v>161</v>
      </c>
      <c r="I102" s="36" t="s">
        <v>162</v>
      </c>
      <c r="J102" s="36" t="s">
        <v>163</v>
      </c>
      <c r="K102" s="36" t="s">
        <v>164</v>
      </c>
      <c r="L102" s="36" t="s">
        <v>155</v>
      </c>
      <c r="M102" s="36" t="s">
        <v>165</v>
      </c>
    </row>
    <row r="103" customFormat="false" ht="13.2" hidden="false" customHeight="false" outlineLevel="0" collapsed="false">
      <c r="A103" s="36" t="n">
        <v>0</v>
      </c>
      <c r="B103" s="36" t="n">
        <v>1.7</v>
      </c>
      <c r="C103" s="51" t="n">
        <f aca="false">B103/1.21</f>
        <v>1.40495867768595</v>
      </c>
      <c r="D103" s="51"/>
      <c r="E103" s="51" t="n">
        <f aca="false">B103/1.44</f>
        <v>1.18055555555556</v>
      </c>
      <c r="F103" s="43" t="n">
        <f aca="false">$F$39+$C$46+$C$48+($C103^2)*$E$46</f>
        <v>0.127905589528005</v>
      </c>
      <c r="G103" s="43" t="n">
        <f aca="false">$F$39+$C$46+$C$48+($E103^2)*$E$46</f>
        <v>0.106908286898736</v>
      </c>
      <c r="H103" s="51" t="n">
        <f aca="false">C103/F103</f>
        <v>10.9843415199485</v>
      </c>
      <c r="I103" s="51" t="n">
        <f aca="false">E103/G103</f>
        <v>11.0426945356798</v>
      </c>
      <c r="J103" s="43" t="n">
        <f aca="false">($A$103+H103^-1)*(1/C103^0.5)</f>
        <v>0.0768058318470842</v>
      </c>
      <c r="K103" s="43" t="n">
        <f aca="false">($A$103+I103^-1)*(1/E103^0.5)</f>
        <v>0.0833454175195282</v>
      </c>
      <c r="L103" s="51" t="n">
        <f aca="false">18.97*0.85/$J$103</f>
        <v>209.938485297613</v>
      </c>
      <c r="M103" s="51" t="n">
        <f aca="false">18.97*0.85/$K$103</f>
        <v>193.465945457913</v>
      </c>
    </row>
    <row r="104" customFormat="false" ht="13.2" hidden="false" customHeight="false" outlineLevel="0" collapsed="false">
      <c r="A104" s="36"/>
      <c r="B104" s="63" t="n">
        <v>1.9</v>
      </c>
      <c r="C104" s="64" t="n">
        <f aca="false">B104/1.21</f>
        <v>1.5702479338843</v>
      </c>
      <c r="D104" s="64"/>
      <c r="E104" s="64" t="n">
        <f aca="false">B104/1.44</f>
        <v>1.31944444444444</v>
      </c>
      <c r="F104" s="65" t="n">
        <f aca="false">$F$39+$C$46+$C$48+($C104^2)*$E$46</f>
        <v>0.145702697513777</v>
      </c>
      <c r="G104" s="65" t="n">
        <f aca="false">$F$39+$C$46+$C$48+($E104^2)*$E$46</f>
        <v>0.11947423298379</v>
      </c>
      <c r="H104" s="64" t="n">
        <f aca="false">C104/F104</f>
        <v>10.777068377446</v>
      </c>
      <c r="I104" s="64" t="n">
        <f aca="false">E104/G104</f>
        <v>11.0437573984967</v>
      </c>
      <c r="J104" s="65" t="n">
        <f aca="false">($A$103+H104^-1)*(1/C104^0.5)</f>
        <v>0.0740483262397316</v>
      </c>
      <c r="K104" s="65" t="n">
        <f aca="false">($A$103+I104^-1)*(1/E104^0.5)</f>
        <v>0.0788292850629371</v>
      </c>
      <c r="L104" s="64" t="n">
        <f aca="false">18.97*0.85/$J$104</f>
        <v>217.756441216469</v>
      </c>
      <c r="M104" s="64" t="n">
        <f aca="false">18.97*0.85/$K$104</f>
        <v>204.54961613728</v>
      </c>
    </row>
    <row r="105" customFormat="false" ht="13.2" hidden="false" customHeight="false" outlineLevel="0" collapsed="false">
      <c r="A105" s="36"/>
      <c r="B105" s="36" t="n">
        <v>2.1</v>
      </c>
      <c r="C105" s="51" t="n">
        <f aca="false">B105/1.21</f>
        <v>1.73553719008264</v>
      </c>
      <c r="D105" s="51"/>
      <c r="E105" s="51" t="n">
        <f aca="false">B105/1.44</f>
        <v>1.45833333333333</v>
      </c>
      <c r="F105" s="43" t="n">
        <f aca="false">$F$39+$C$46+$C$48+($C105^2)*$E$46</f>
        <v>0.165477261942412</v>
      </c>
      <c r="G105" s="43" t="n">
        <f aca="false">$F$39+$C$46+$C$48+($E105^2)*$E$46</f>
        <v>0.133436395300517</v>
      </c>
      <c r="H105" s="51" t="n">
        <f aca="false">C105/F105</f>
        <v>10.4880705041314</v>
      </c>
      <c r="I105" s="51" t="n">
        <f aca="false">E105/G105</f>
        <v>10.9290522278346</v>
      </c>
      <c r="J105" s="43" t="n">
        <f aca="false">($A$103+H105^-1)*(1/C105^0.5)</f>
        <v>0.0723748105028068</v>
      </c>
      <c r="K105" s="43" t="n">
        <f aca="false">($A$103+I105^-1)*(1/E105^0.5)</f>
        <v>0.0757685711393928</v>
      </c>
      <c r="L105" s="51" t="n">
        <f aca="false">18.97*0.85/$J$105</f>
        <v>222.79160232654</v>
      </c>
      <c r="M105" s="51" t="n">
        <f aca="false">18.97*0.85/$K$105</f>
        <v>212.812512596225</v>
      </c>
    </row>
    <row r="106" customFormat="false" ht="13.2" hidden="false" customHeight="false" outlineLevel="0" collapsed="false">
      <c r="A106" s="36"/>
      <c r="B106" s="36"/>
      <c r="C106" s="36"/>
      <c r="D106" s="36"/>
      <c r="E106" s="36"/>
      <c r="F106" s="38"/>
      <c r="G106" s="38"/>
      <c r="H106" s="36"/>
      <c r="I106" s="36"/>
      <c r="J106" s="43"/>
      <c r="K106" s="43"/>
      <c r="L106" s="51"/>
      <c r="M106" s="51"/>
    </row>
    <row r="107" customFormat="false" ht="13.2" hidden="false" customHeight="false" outlineLevel="0" collapsed="false">
      <c r="A107" s="62" t="s">
        <v>166</v>
      </c>
      <c r="B107" s="62"/>
      <c r="C107" s="62"/>
      <c r="D107" s="62"/>
      <c r="I107" s="36"/>
      <c r="J107" s="43"/>
      <c r="K107" s="43"/>
      <c r="L107" s="51"/>
      <c r="M107" s="51"/>
    </row>
    <row r="108" customFormat="false" ht="13.2" hidden="false" customHeight="false" outlineLevel="0" collapsed="false">
      <c r="A108" s="36" t="s">
        <v>151</v>
      </c>
      <c r="B108" s="36" t="s">
        <v>152</v>
      </c>
      <c r="C108" s="36" t="s">
        <v>143</v>
      </c>
      <c r="D108" s="36"/>
      <c r="E108" s="36" t="s">
        <v>144</v>
      </c>
      <c r="F108" s="36" t="s">
        <v>153</v>
      </c>
      <c r="G108" s="36" t="s">
        <v>154</v>
      </c>
      <c r="H108" s="36" t="s">
        <v>155</v>
      </c>
      <c r="I108" s="36"/>
      <c r="J108" s="43"/>
      <c r="K108" s="43"/>
      <c r="L108" s="51"/>
      <c r="M108" s="51"/>
    </row>
    <row r="109" customFormat="false" ht="13.2" hidden="false" customHeight="false" outlineLevel="0" collapsed="false">
      <c r="A109" s="36" t="n">
        <v>0.024</v>
      </c>
      <c r="B109" s="36" t="n">
        <v>1.7</v>
      </c>
      <c r="C109" s="51" t="n">
        <f aca="false">B109/1.44</f>
        <v>1.18055555555556</v>
      </c>
      <c r="D109" s="51"/>
      <c r="E109" s="43" t="n">
        <f aca="false">$F$39+$C$46+($C109^2)*$E$46</f>
        <v>0.0879082868987357</v>
      </c>
      <c r="F109" s="51" t="n">
        <f aca="false">C109/E109</f>
        <v>13.4294000850622</v>
      </c>
      <c r="G109" s="43" t="n">
        <f aca="false">($A$109+F109^-1)*(1/C109^0.5)</f>
        <v>0.0906216594843108</v>
      </c>
      <c r="H109" s="51" t="n">
        <f aca="false">18.97*0.85/$G$109</f>
        <v>177.932075971215</v>
      </c>
      <c r="I109" s="36"/>
      <c r="J109" s="43"/>
      <c r="K109" s="43"/>
      <c r="L109" s="51"/>
      <c r="M109" s="51"/>
    </row>
    <row r="110" customFormat="false" ht="13.2" hidden="false" customHeight="false" outlineLevel="0" collapsed="false">
      <c r="A110" s="36"/>
      <c r="B110" s="63" t="n">
        <v>1.9</v>
      </c>
      <c r="C110" s="64" t="n">
        <f aca="false">B110/1.44</f>
        <v>1.31944444444444</v>
      </c>
      <c r="D110" s="64"/>
      <c r="E110" s="65" t="n">
        <f aca="false">$F$39+$C$46+($C110^2)*$E$46</f>
        <v>0.10047423298379</v>
      </c>
      <c r="F110" s="64" t="n">
        <f aca="false">C110/E110</f>
        <v>13.1321673752644</v>
      </c>
      <c r="G110" s="65" t="n">
        <f aca="false">($A$109+F110^-1)*(1/C110^0.5)</f>
        <v>0.0871867714642045</v>
      </c>
      <c r="H110" s="64" t="n">
        <f aca="false">18.97*0.85/$G$110</f>
        <v>184.942047161594</v>
      </c>
      <c r="I110" s="36"/>
      <c r="J110" s="43"/>
      <c r="K110" s="43"/>
      <c r="L110" s="51"/>
      <c r="M110" s="51"/>
    </row>
    <row r="111" customFormat="false" ht="13.2" hidden="false" customHeight="false" outlineLevel="0" collapsed="false">
      <c r="A111" s="36"/>
      <c r="B111" s="36" t="n">
        <v>2.1</v>
      </c>
      <c r="C111" s="51" t="n">
        <f aca="false">B111/1.44</f>
        <v>1.45833333333333</v>
      </c>
      <c r="D111" s="51"/>
      <c r="E111" s="43" t="n">
        <f aca="false">$F$39+$C$46+($C111^2)*$E$46</f>
        <v>0.114436395300517</v>
      </c>
      <c r="F111" s="51" t="n">
        <f aca="false">C111/E111</f>
        <v>12.7436147346625</v>
      </c>
      <c r="G111" s="43" t="n">
        <f aca="false">($A$109+F111^-1)*(1/C111^0.5)</f>
        <v>0.0848537771321059</v>
      </c>
      <c r="H111" s="51" t="n">
        <f aca="false">18.97*0.85/$G$111</f>
        <v>190.026897387211</v>
      </c>
      <c r="I111" s="36"/>
      <c r="J111" s="43"/>
      <c r="K111" s="43"/>
      <c r="L111" s="51"/>
      <c r="M111" s="51"/>
    </row>
    <row r="112" customFormat="false" ht="13.2" hidden="false" customHeight="false" outlineLevel="0" collapsed="false">
      <c r="A112" s="36"/>
      <c r="B112" s="36"/>
      <c r="C112" s="51"/>
      <c r="D112" s="51"/>
      <c r="E112" s="43"/>
      <c r="F112" s="51"/>
      <c r="G112" s="43"/>
      <c r="H112" s="51"/>
      <c r="I112" s="36"/>
      <c r="J112" s="43"/>
      <c r="K112" s="43"/>
      <c r="L112" s="51"/>
      <c r="M112" s="51"/>
    </row>
    <row r="113" customFormat="false" ht="13.2" hidden="false" customHeight="false" outlineLevel="0" collapsed="false">
      <c r="A113" s="62" t="s">
        <v>167</v>
      </c>
      <c r="B113" s="62"/>
      <c r="C113" s="62"/>
      <c r="D113" s="62"/>
      <c r="I113" s="36"/>
      <c r="J113" s="43"/>
      <c r="K113" s="43"/>
      <c r="L113" s="51"/>
      <c r="M113" s="51"/>
    </row>
    <row r="114" customFormat="false" ht="13.2" hidden="false" customHeight="false" outlineLevel="0" collapsed="false">
      <c r="A114" s="36" t="s">
        <v>151</v>
      </c>
      <c r="B114" s="36" t="s">
        <v>152</v>
      </c>
      <c r="C114" s="36" t="s">
        <v>143</v>
      </c>
      <c r="D114" s="36"/>
      <c r="E114" s="36" t="s">
        <v>144</v>
      </c>
      <c r="F114" s="36" t="s">
        <v>153</v>
      </c>
      <c r="G114" s="36" t="s">
        <v>154</v>
      </c>
      <c r="H114" s="36" t="s">
        <v>155</v>
      </c>
      <c r="I114" s="36"/>
      <c r="J114" s="43"/>
      <c r="K114" s="43"/>
      <c r="L114" s="51"/>
      <c r="M114" s="51"/>
    </row>
    <row r="115" customFormat="false" ht="13.2" hidden="false" customHeight="false" outlineLevel="0" collapsed="false">
      <c r="A115" s="36" t="n">
        <v>0.012</v>
      </c>
      <c r="B115" s="36" t="n">
        <v>1.7</v>
      </c>
      <c r="C115" s="51" t="n">
        <f aca="false">B115/(1.25)^2</f>
        <v>1.088</v>
      </c>
      <c r="D115" s="51"/>
      <c r="E115" s="38" t="n">
        <f aca="false">$F$39+$C$45+($C115^2)*$E$45</f>
        <v>0.06778960494473</v>
      </c>
      <c r="F115" s="51" t="n">
        <f aca="false">C115/E115</f>
        <v>16.0496583640968</v>
      </c>
      <c r="G115" s="43" t="n">
        <f aca="false">($A$115+F115^-1)*(1/C115^0.5)</f>
        <v>0.07123822207582</v>
      </c>
      <c r="H115" s="51" t="n">
        <f aca="false">(18.97*0.85/$G$115)*0.93</f>
        <v>210.501954751759</v>
      </c>
      <c r="I115" s="36"/>
      <c r="J115" s="43"/>
      <c r="K115" s="43"/>
      <c r="L115" s="51"/>
      <c r="M115" s="51"/>
    </row>
    <row r="116" customFormat="false" ht="13.2" hidden="false" customHeight="false" outlineLevel="0" collapsed="false">
      <c r="A116" s="36"/>
      <c r="B116" s="63" t="n">
        <v>1.9</v>
      </c>
      <c r="C116" s="64" t="n">
        <f aca="false">B116/(1.25)^2</f>
        <v>1.216</v>
      </c>
      <c r="D116" s="64"/>
      <c r="E116" s="66" t="n">
        <f aca="false">$F$39+$C$45+($C116^2)*$E$45</f>
        <v>0.0778346337263642</v>
      </c>
      <c r="F116" s="64" t="n">
        <f aca="false">C116/E116</f>
        <v>15.6228653207899</v>
      </c>
      <c r="G116" s="65" t="n">
        <f aca="false">($A$115+F116^-1)*(1/C116^0.5)</f>
        <v>0.0689281739783041</v>
      </c>
      <c r="H116" s="64" t="n">
        <f aca="false">(18.97*0.85/$G$116)*0.93</f>
        <v>217.556684509299</v>
      </c>
      <c r="I116" s="36"/>
      <c r="J116" s="43"/>
      <c r="K116" s="43"/>
      <c r="L116" s="51"/>
      <c r="M116" s="51"/>
    </row>
    <row r="117" customFormat="false" ht="13.2" hidden="false" customHeight="false" outlineLevel="0" collapsed="false">
      <c r="A117" s="36"/>
      <c r="B117" s="36" t="n">
        <v>2.1</v>
      </c>
      <c r="C117" s="51" t="n">
        <f aca="false">B117/(1.25)^2</f>
        <v>1.344</v>
      </c>
      <c r="D117" s="51"/>
      <c r="E117" s="38" t="n">
        <f aca="false">$F$39+$C$45+($C117^2)*$E$45</f>
        <v>0.0889957768170689</v>
      </c>
      <c r="F117" s="51" t="n">
        <f aca="false">C117/E117</f>
        <v>15.1018402003794</v>
      </c>
      <c r="G117" s="43" t="n">
        <f aca="false">($A$115+F117^-1)*(1/C117^0.5)</f>
        <v>0.0674686549939095</v>
      </c>
      <c r="H117" s="51" t="n">
        <f aca="false">(18.97*0.85/$G$117)*0.93</f>
        <v>222.262990144886</v>
      </c>
      <c r="I117" s="36"/>
      <c r="J117" s="43"/>
      <c r="K117" s="43"/>
      <c r="L117" s="51"/>
      <c r="M117" s="51"/>
    </row>
    <row r="118" customFormat="false" ht="13.2" hidden="false" customHeight="false" outlineLevel="0" collapsed="false">
      <c r="A118" s="36"/>
      <c r="B118" s="36"/>
      <c r="C118" s="51"/>
      <c r="D118" s="51"/>
      <c r="E118" s="38"/>
      <c r="F118" s="51"/>
      <c r="G118" s="43"/>
      <c r="H118" s="51"/>
      <c r="I118" s="36"/>
      <c r="J118" s="43"/>
      <c r="K118" s="43"/>
      <c r="L118" s="51"/>
      <c r="M118" s="51"/>
    </row>
    <row r="119" customFormat="false" ht="13.2" hidden="false" customHeight="false" outlineLevel="0" collapsed="false">
      <c r="A119" s="62" t="s">
        <v>168</v>
      </c>
      <c r="B119" s="36"/>
      <c r="C119" s="51"/>
      <c r="D119" s="51"/>
      <c r="E119" s="38"/>
      <c r="F119" s="51"/>
      <c r="G119" s="43"/>
      <c r="H119" s="51"/>
      <c r="I119" s="36"/>
      <c r="J119" s="43"/>
      <c r="K119" s="43"/>
      <c r="L119" s="51"/>
      <c r="M119" s="51"/>
    </row>
    <row r="120" customFormat="false" ht="13.2" hidden="false" customHeight="false" outlineLevel="0" collapsed="false">
      <c r="A120" s="36" t="s">
        <v>151</v>
      </c>
      <c r="B120" s="0" t="s">
        <v>103</v>
      </c>
      <c r="C120" s="0" t="s">
        <v>108</v>
      </c>
      <c r="E120" s="38" t="s">
        <v>169</v>
      </c>
      <c r="F120" s="51" t="s">
        <v>170</v>
      </c>
      <c r="G120" s="43" t="s">
        <v>171</v>
      </c>
      <c r="H120" s="51" t="s">
        <v>172</v>
      </c>
      <c r="I120" s="36" t="s">
        <v>173</v>
      </c>
      <c r="J120" s="36" t="s">
        <v>174</v>
      </c>
      <c r="K120" s="43" t="s">
        <v>153</v>
      </c>
      <c r="L120" s="36" t="s">
        <v>154</v>
      </c>
      <c r="M120" s="36" t="s">
        <v>155</v>
      </c>
      <c r="N120" s="51"/>
    </row>
    <row r="121" customFormat="false" ht="13.2" hidden="false" customHeight="false" outlineLevel="0" collapsed="false">
      <c r="A121" s="36" t="n">
        <v>0.021</v>
      </c>
      <c r="B121" s="0" t="n">
        <v>1.7</v>
      </c>
      <c r="C121" s="0" t="n">
        <v>1.9</v>
      </c>
      <c r="E121" s="38" t="n">
        <f aca="false">(B121+C121)/2</f>
        <v>1.8</v>
      </c>
      <c r="F121" s="51" t="n">
        <f aca="false">E121/(1.5^2)</f>
        <v>0.8</v>
      </c>
      <c r="G121" s="38" t="n">
        <f aca="false">$C$46</f>
        <v>0.01</v>
      </c>
      <c r="H121" s="38" t="n">
        <f aca="false">$C$47</f>
        <v>0.055</v>
      </c>
      <c r="I121" s="67" t="n">
        <f aca="false">(G121+H121)/2</f>
        <v>0.0325</v>
      </c>
      <c r="J121" s="43" t="n">
        <f aca="false">$F$39+$C$48+I121+($F121^2)*$E$45</f>
        <v>0.100769083128592</v>
      </c>
      <c r="K121" s="43" t="n">
        <f aca="false">F121/J121</f>
        <v>7.9389429293419</v>
      </c>
      <c r="L121" s="43" t="n">
        <f aca="false">($A$121+K121^-1)*(1/F121^0.5)</f>
        <v>0.164307788704909</v>
      </c>
      <c r="M121" s="51" t="n">
        <f aca="false">18.97*0.85/$L$121</f>
        <v>98.1359442975585</v>
      </c>
      <c r="N121" s="51"/>
    </row>
    <row r="122" customFormat="false" ht="13.2" hidden="false" customHeight="false" outlineLevel="0" collapsed="false">
      <c r="A122" s="36"/>
      <c r="B122" s="68" t="n">
        <v>1.9</v>
      </c>
      <c r="C122" s="68" t="n">
        <v>2.6</v>
      </c>
      <c r="D122" s="68"/>
      <c r="E122" s="66" t="n">
        <f aca="false">(B122+C122)/2</f>
        <v>2.25</v>
      </c>
      <c r="F122" s="64" t="n">
        <f aca="false">E122/(1.5^2)</f>
        <v>1</v>
      </c>
      <c r="G122" s="38" t="n">
        <f aca="false">$C$46</f>
        <v>0.01</v>
      </c>
      <c r="H122" s="38" t="n">
        <f aca="false">$C$47</f>
        <v>0.055</v>
      </c>
      <c r="I122" s="69" t="n">
        <f aca="false">(G122+H122)/2</f>
        <v>0.0325</v>
      </c>
      <c r="J122" s="43" t="n">
        <f aca="false">$F$39+$C$48+I122+($F122^2)*$E$45</f>
        <v>0.113031081153048</v>
      </c>
      <c r="K122" s="43" t="n">
        <f aca="false">F122/J122</f>
        <v>8.84712408126017</v>
      </c>
      <c r="L122" s="65" t="n">
        <f aca="false">($A$121+K122^-1)*(1/F122^0.5)</f>
        <v>0.134031081153048</v>
      </c>
      <c r="M122" s="64" t="n">
        <f aca="false">18.97*0.85/$L$122</f>
        <v>120.304185128431</v>
      </c>
      <c r="N122" s="51"/>
    </row>
    <row r="123" customFormat="false" ht="13.2" hidden="false" customHeight="false" outlineLevel="0" collapsed="false">
      <c r="A123" s="36"/>
      <c r="B123" s="0" t="n">
        <v>2.1</v>
      </c>
      <c r="C123" s="0" t="n">
        <v>3.3</v>
      </c>
      <c r="E123" s="38" t="n">
        <f aca="false">(B123+C123)/2</f>
        <v>2.7</v>
      </c>
      <c r="F123" s="51" t="n">
        <f aca="false">E123/(1.5^2)</f>
        <v>1.2</v>
      </c>
      <c r="G123" s="38" t="n">
        <f aca="false">$C$46</f>
        <v>0.01</v>
      </c>
      <c r="H123" s="38" t="n">
        <f aca="false">$C$47</f>
        <v>0.055</v>
      </c>
      <c r="I123" s="67" t="n">
        <f aca="false">(G123+H123)/2</f>
        <v>0.0325</v>
      </c>
      <c r="J123" s="43" t="n">
        <f aca="false">$F$39+$C$48+I123+($F123^2)*$E$45</f>
        <v>0.128017967627383</v>
      </c>
      <c r="K123" s="43" t="n">
        <f aca="false">F123/J123</f>
        <v>9.37368419636842</v>
      </c>
      <c r="L123" s="43" t="n">
        <f aca="false">($A$121+K123^-1)*(1/F123^0.5)</f>
        <v>0.116556857061964</v>
      </c>
      <c r="M123" s="51" t="n">
        <f aca="false">18.97*0.85/$L$123</f>
        <v>138.340209288828</v>
      </c>
      <c r="N123" s="51"/>
    </row>
    <row r="124" customFormat="false" ht="13.2" hidden="false" customHeight="false" outlineLevel="0" collapsed="false">
      <c r="A124" s="36"/>
      <c r="B124" s="36"/>
      <c r="C124" s="51"/>
      <c r="D124" s="51"/>
      <c r="E124" s="43"/>
      <c r="F124" s="51"/>
      <c r="G124" s="43"/>
      <c r="H124" s="51"/>
      <c r="I124" s="36"/>
      <c r="J124" s="43"/>
      <c r="K124" s="43"/>
      <c r="L124" s="51"/>
      <c r="M124" s="51"/>
    </row>
    <row r="125" customFormat="false" ht="13.2" hidden="false" customHeight="false" outlineLevel="0" collapsed="false">
      <c r="A125" s="36"/>
      <c r="B125" s="36"/>
      <c r="C125" s="36"/>
      <c r="D125" s="36"/>
      <c r="E125" s="36"/>
      <c r="F125" s="38"/>
      <c r="G125" s="38"/>
      <c r="H125" s="36"/>
      <c r="I125" s="36"/>
      <c r="J125" s="43"/>
      <c r="K125" s="43"/>
      <c r="L125" s="51"/>
      <c r="M125" s="51"/>
    </row>
    <row r="126" customFormat="false" ht="13.2" hidden="false" customHeight="false" outlineLevel="0" collapsed="false">
      <c r="A126" s="36"/>
      <c r="B126" s="36"/>
      <c r="C126" s="36"/>
      <c r="D126" s="36"/>
      <c r="E126" s="36"/>
      <c r="F126" s="38"/>
      <c r="G126" s="38"/>
      <c r="H126" s="36"/>
      <c r="I126" s="36"/>
      <c r="J126" s="43"/>
      <c r="K126" s="43"/>
      <c r="L126" s="51"/>
      <c r="M126" s="51"/>
    </row>
    <row r="127" customFormat="false" ht="13.2" hidden="false" customHeight="false" outlineLevel="0" collapsed="false">
      <c r="A127" s="36"/>
      <c r="B127" s="36"/>
      <c r="C127" s="36"/>
      <c r="D127" s="36"/>
      <c r="E127" s="36"/>
      <c r="F127" s="38"/>
      <c r="G127" s="38"/>
      <c r="H127" s="36"/>
      <c r="I127" s="36"/>
      <c r="J127" s="43"/>
      <c r="K127" s="43"/>
      <c r="L127" s="51"/>
      <c r="M127" s="51"/>
    </row>
    <row r="128" customFormat="false" ht="13.2" hidden="false" customHeight="false" outlineLevel="0" collapsed="false">
      <c r="A128" s="36"/>
      <c r="B128" s="36"/>
      <c r="C128" s="51"/>
      <c r="D128" s="51"/>
      <c r="E128" s="43"/>
      <c r="F128" s="51"/>
      <c r="G128" s="43"/>
      <c r="H128" s="51"/>
    </row>
    <row r="129" customFormat="false" ht="13.2" hidden="false" customHeight="false" outlineLevel="0" collapsed="false">
      <c r="B129" s="32" t="s">
        <v>175</v>
      </c>
      <c r="C129" s="32"/>
      <c r="D129" s="32"/>
      <c r="E129" s="32"/>
      <c r="F129" s="70" t="s">
        <v>176</v>
      </c>
      <c r="G129" s="70"/>
      <c r="H129" s="70"/>
      <c r="I129" s="70"/>
      <c r="J129" s="70"/>
      <c r="K129" s="70"/>
      <c r="L129" s="32" t="s">
        <v>177</v>
      </c>
      <c r="M129" s="32"/>
      <c r="N129" s="32"/>
      <c r="O129" s="32" t="s">
        <v>178</v>
      </c>
      <c r="P129" s="32"/>
      <c r="Q129" s="32"/>
      <c r="R129" s="32" t="s">
        <v>179</v>
      </c>
      <c r="S129" s="32"/>
      <c r="T129" s="32"/>
    </row>
    <row r="130" customFormat="false" ht="13.2" hidden="false" customHeight="false" outlineLevel="0" collapsed="false">
      <c r="F130" s="71" t="s">
        <v>180</v>
      </c>
      <c r="G130" s="71"/>
      <c r="H130" s="71"/>
      <c r="I130" s="71"/>
      <c r="J130" s="71"/>
      <c r="K130" s="71"/>
    </row>
    <row r="131" customFormat="false" ht="13.2" hidden="false" customHeight="false" outlineLevel="0" collapsed="false">
      <c r="B131" s="72" t="s">
        <v>181</v>
      </c>
      <c r="C131" s="72"/>
      <c r="D131" s="72"/>
      <c r="E131" s="72"/>
      <c r="F131" s="73" t="s">
        <v>182</v>
      </c>
      <c r="G131" s="73"/>
      <c r="H131" s="73"/>
      <c r="I131" s="74" t="s">
        <v>183</v>
      </c>
      <c r="J131" s="74"/>
      <c r="K131" s="74"/>
      <c r="L131" s="75" t="s">
        <v>184</v>
      </c>
      <c r="M131" s="75"/>
      <c r="N131" s="75"/>
      <c r="O131" s="72" t="s">
        <v>184</v>
      </c>
      <c r="P131" s="72"/>
      <c r="Q131" s="72"/>
      <c r="R131" s="71" t="s">
        <v>184</v>
      </c>
      <c r="S131" s="71"/>
      <c r="T131" s="71"/>
    </row>
    <row r="132" customFormat="false" ht="13.2" hidden="false" customHeight="false" outlineLevel="0" collapsed="false">
      <c r="A132" s="36" t="s">
        <v>185</v>
      </c>
      <c r="B132" s="73" t="s">
        <v>186</v>
      </c>
      <c r="C132" s="16" t="s">
        <v>187</v>
      </c>
      <c r="D132" s="16"/>
      <c r="E132" s="16" t="s">
        <v>188</v>
      </c>
      <c r="F132" s="73" t="s">
        <v>186</v>
      </c>
      <c r="G132" s="16" t="s">
        <v>187</v>
      </c>
      <c r="H132" s="16" t="s">
        <v>188</v>
      </c>
      <c r="I132" s="16" t="s">
        <v>186</v>
      </c>
      <c r="J132" s="16" t="s">
        <v>187</v>
      </c>
      <c r="K132" s="74" t="s">
        <v>188</v>
      </c>
      <c r="L132" s="16" t="s">
        <v>186</v>
      </c>
      <c r="M132" s="16" t="s">
        <v>187</v>
      </c>
      <c r="N132" s="16" t="s">
        <v>188</v>
      </c>
      <c r="O132" s="73" t="s">
        <v>186</v>
      </c>
      <c r="P132" s="16" t="s">
        <v>187</v>
      </c>
      <c r="Q132" s="16" t="s">
        <v>188</v>
      </c>
      <c r="R132" s="73" t="s">
        <v>186</v>
      </c>
      <c r="S132" s="16" t="s">
        <v>187</v>
      </c>
      <c r="T132" s="74" t="s">
        <v>188</v>
      </c>
    </row>
    <row r="133" customFormat="false" ht="13.2" hidden="false" customHeight="false" outlineLevel="0" collapsed="false">
      <c r="A133" s="36" t="n">
        <v>10</v>
      </c>
      <c r="B133" s="76" t="n">
        <f aca="false">($H$97/(A133^0.5))/2</f>
        <v>32.038097139605</v>
      </c>
      <c r="C133" s="77" t="n">
        <f aca="false">($H$98/(A133^0.5))/2</f>
        <v>33.2227023921666</v>
      </c>
      <c r="D133" s="77"/>
      <c r="E133" s="78" t="n">
        <f aca="false">($H$99/(A133^0.5))/2</f>
        <v>34.0311676539937</v>
      </c>
      <c r="F133" s="76" t="n">
        <f aca="false">($L$103/(A133^0.5))/2</f>
        <v>33.1941891033114</v>
      </c>
      <c r="G133" s="77" t="n">
        <f aca="false">($L$104/(A133^0.5))/2</f>
        <v>34.4303164708304</v>
      </c>
      <c r="H133" s="77" t="n">
        <f aca="false">($L$105/(A133^0.5))/2</f>
        <v>35.2264453455167</v>
      </c>
      <c r="I133" s="77" t="n">
        <f aca="false">($M$103/(A133^0.5))/2</f>
        <v>30.5896518662456</v>
      </c>
      <c r="J133" s="77" t="n">
        <f aca="false">($M$104/(A133^0.5))/2</f>
        <v>32.3421340753469</v>
      </c>
      <c r="K133" s="79" t="n">
        <f aca="false">($M$105/(A133^0.5))/2</f>
        <v>33.6486127193672</v>
      </c>
      <c r="L133" s="77" t="n">
        <f aca="false">($H$109/(A133^0.5))/2</f>
        <v>28.1335314435579</v>
      </c>
      <c r="M133" s="77" t="n">
        <f aca="false">($H$110/(A133^0.5))/2</f>
        <v>29.2419052082457</v>
      </c>
      <c r="N133" s="77" t="n">
        <f aca="false">($H$111/(A133^0.5))/2</f>
        <v>30.0458906219344</v>
      </c>
      <c r="O133" s="76" t="n">
        <f aca="false">($H$115/(A133^0.5))/2</f>
        <v>33.2832814466631</v>
      </c>
      <c r="P133" s="77" t="n">
        <f aca="false">($H$116/(A133^0.5))/2</f>
        <v>34.3987321622029</v>
      </c>
      <c r="Q133" s="77" t="n">
        <f aca="false">($H$117/(A133^0.5))/2</f>
        <v>35.1428644208698</v>
      </c>
      <c r="R133" s="76" t="n">
        <f aca="false">0.95*($M$121/(A133^0.5))/2</f>
        <v>14.7408224548056</v>
      </c>
      <c r="S133" s="77" t="n">
        <f aca="false">0.95*($M$122/(A133^0.5))/2</f>
        <v>18.0706737601789</v>
      </c>
      <c r="T133" s="79" t="n">
        <f aca="false">0.95*($M$123/(A133^0.5))/2</f>
        <v>20.7798322835112</v>
      </c>
    </row>
    <row r="134" customFormat="false" ht="13.2" hidden="false" customHeight="false" outlineLevel="0" collapsed="false">
      <c r="A134" s="36" t="n">
        <v>20</v>
      </c>
      <c r="B134" s="80" t="n">
        <f aca="false">($H$97/(A134^0.5))/2</f>
        <v>22.654355743728</v>
      </c>
      <c r="C134" s="81" t="n">
        <f aca="false">($H$98/(A134^0.5))/2</f>
        <v>23.4919981508435</v>
      </c>
      <c r="D134" s="81"/>
      <c r="E134" s="82" t="n">
        <f aca="false">($H$99/(A134^0.5))/2</f>
        <v>24.0636694198353</v>
      </c>
      <c r="F134" s="80" t="n">
        <f aca="false">($L$103/(A134^0.5))/2</f>
        <v>23.4718362109401</v>
      </c>
      <c r="G134" s="81" t="n">
        <f aca="false">($L$104/(A134^0.5))/2</f>
        <v>24.345910254923</v>
      </c>
      <c r="H134" s="81" t="n">
        <f aca="false">($L$105/(A134^0.5))/2</f>
        <v>24.9088583809121</v>
      </c>
      <c r="I134" s="81" t="n">
        <f aca="false">($M$103/(A134^0.5))/2</f>
        <v>21.630150268758</v>
      </c>
      <c r="J134" s="81" t="n">
        <f aca="false">($M$104/(A134^0.5))/2</f>
        <v>22.8693423227223</v>
      </c>
      <c r="K134" s="83" t="n">
        <f aca="false">($M$105/(A134^0.5))/2</f>
        <v>23.7931622313845</v>
      </c>
      <c r="L134" s="81" t="n">
        <f aca="false">($H$109/(A134^0.5))/2</f>
        <v>19.8934108624647</v>
      </c>
      <c r="M134" s="81" t="n">
        <f aca="false">($H$110/(A134^0.5))/2</f>
        <v>20.6771494675648</v>
      </c>
      <c r="N134" s="81" t="n">
        <f aca="false">($H$111/(A134^0.5))/2</f>
        <v>21.2456530055591</v>
      </c>
      <c r="O134" s="80" t="n">
        <f aca="false">($H$115/(A134^0.5))/2</f>
        <v>23.5348340110759</v>
      </c>
      <c r="P134" s="81" t="n">
        <f aca="false">($H$116/(A134^0.5))/2</f>
        <v>24.3235767761134</v>
      </c>
      <c r="Q134" s="81" t="n">
        <f aca="false">($H$117/(A134^0.5))/2</f>
        <v>24.8497577423165</v>
      </c>
      <c r="R134" s="80" t="n">
        <f aca="false">0.95*($M$121/(A134^0.5))/2</f>
        <v>10.42333551806</v>
      </c>
      <c r="S134" s="81" t="n">
        <f aca="false">0.95*($M$122/(A134^0.5))/2</f>
        <v>12.7778959564323</v>
      </c>
      <c r="T134" s="83" t="n">
        <f aca="false">0.95*($M$123/(A134^0.5))/2</f>
        <v>14.6935603195899</v>
      </c>
    </row>
    <row r="135" customFormat="false" ht="13.2" hidden="false" customHeight="false" outlineLevel="0" collapsed="false">
      <c r="A135" s="36" t="n">
        <v>30</v>
      </c>
      <c r="B135" s="76" t="n">
        <f aca="false">($H$97/(A135^0.5))/2</f>
        <v>18.4972040078743</v>
      </c>
      <c r="C135" s="77" t="n">
        <f aca="false">($H$98/(A135^0.5))/2</f>
        <v>19.1811361693242</v>
      </c>
      <c r="D135" s="77"/>
      <c r="E135" s="78" t="n">
        <f aca="false">($H$99/(A135^0.5))/2</f>
        <v>19.6479038058706</v>
      </c>
      <c r="F135" s="76" t="n">
        <f aca="false">($L$103/(A135^0.5))/2</f>
        <v>19.1646740143282</v>
      </c>
      <c r="G135" s="77" t="n">
        <f aca="false">($L$104/(A135^0.5))/2</f>
        <v>19.8783524827179</v>
      </c>
      <c r="H135" s="77" t="n">
        <f aca="false">($L$105/(A135^0.5))/2</f>
        <v>20.3379977028277</v>
      </c>
      <c r="I135" s="77" t="n">
        <f aca="false">($M$103/(A135^0.5))/2</f>
        <v>17.6609437393938</v>
      </c>
      <c r="J135" s="77" t="n">
        <f aca="false">($M$104/(A135^0.5))/2</f>
        <v>18.6727398145685</v>
      </c>
      <c r="K135" s="79" t="n">
        <f aca="false">($M$105/(A135^0.5))/2</f>
        <v>19.4270356113841</v>
      </c>
      <c r="L135" s="77" t="n">
        <f aca="false">($H$109/(A135^0.5))/2</f>
        <v>16.2429019521929</v>
      </c>
      <c r="M135" s="77" t="n">
        <f aca="false">($H$110/(A135^0.5))/2</f>
        <v>16.8828218435982</v>
      </c>
      <c r="N135" s="77" t="n">
        <f aca="false">($H$111/(A135^0.5))/2</f>
        <v>17.3470030386159</v>
      </c>
      <c r="O135" s="76" t="n">
        <f aca="false">($H$115/(A135^0.5))/2</f>
        <v>19.216111502745</v>
      </c>
      <c r="P135" s="77" t="n">
        <f aca="false">($H$116/(A135^0.5))/2</f>
        <v>19.8601172736297</v>
      </c>
      <c r="Q135" s="77" t="n">
        <f aca="false">($H$117/(A135^0.5))/2</f>
        <v>20.2897422334837</v>
      </c>
      <c r="R135" s="76" t="n">
        <f aca="false">0.95*($M$121/(A135^0.5))/2</f>
        <v>8.51061781235852</v>
      </c>
      <c r="S135" s="77" t="n">
        <f aca="false">0.95*($M$122/(A135^0.5))/2</f>
        <v>10.4331083598772</v>
      </c>
      <c r="T135" s="79" t="n">
        <f aca="false">0.95*($M$123/(A135^0.5))/2</f>
        <v>11.9972417626005</v>
      </c>
    </row>
    <row r="136" customFormat="false" ht="13.2" hidden="false" customHeight="false" outlineLevel="0" collapsed="false">
      <c r="A136" s="36" t="n">
        <v>40</v>
      </c>
      <c r="B136" s="76" t="n">
        <f aca="false">($H$97/(A136^0.5))/2</f>
        <v>16.0190485698025</v>
      </c>
      <c r="C136" s="77" t="n">
        <f aca="false">($H$98/(A136^0.5))/2</f>
        <v>16.6113511960833</v>
      </c>
      <c r="D136" s="77"/>
      <c r="E136" s="78" t="n">
        <f aca="false">($H$99/(A136^0.5))/2</f>
        <v>17.0155838269969</v>
      </c>
      <c r="F136" s="76" t="n">
        <f aca="false">($L$103/(A136^0.5))/2</f>
        <v>16.5970945516557</v>
      </c>
      <c r="G136" s="77" t="n">
        <f aca="false">($L$104/(A136^0.5))/2</f>
        <v>17.2151582354152</v>
      </c>
      <c r="H136" s="77" t="n">
        <f aca="false">($L$105/(A136^0.5))/2</f>
        <v>17.6132226727583</v>
      </c>
      <c r="I136" s="77" t="n">
        <f aca="false">($M$103/(A136^0.5))/2</f>
        <v>15.2948259331228</v>
      </c>
      <c r="J136" s="77" t="n">
        <f aca="false">($M$104/(A136^0.5))/2</f>
        <v>16.1710670376734</v>
      </c>
      <c r="K136" s="79" t="n">
        <f aca="false">($M$105/(A136^0.5))/2</f>
        <v>16.8243063596836</v>
      </c>
      <c r="L136" s="77" t="n">
        <f aca="false">($H$109/(A136^0.5))/2</f>
        <v>14.0667657217789</v>
      </c>
      <c r="M136" s="77" t="n">
        <f aca="false">($H$110/(A136^0.5))/2</f>
        <v>14.6209526041229</v>
      </c>
      <c r="N136" s="77" t="n">
        <f aca="false">($H$111/(A136^0.5))/2</f>
        <v>15.0229453109672</v>
      </c>
      <c r="O136" s="76" t="n">
        <f aca="false">($H$115/(A136^0.5))/2</f>
        <v>16.6416407233315</v>
      </c>
      <c r="P136" s="77" t="n">
        <f aca="false">($H$116/(A136^0.5))/2</f>
        <v>17.1993660811014</v>
      </c>
      <c r="Q136" s="77" t="n">
        <f aca="false">($H$117/(A136^0.5))/2</f>
        <v>17.5714322104349</v>
      </c>
      <c r="R136" s="76" t="n">
        <f aca="false">0.95*($M$121/(A136^0.5))/2</f>
        <v>7.37041122740282</v>
      </c>
      <c r="S136" s="77" t="n">
        <f aca="false">0.95*($M$122/(A136^0.5))/2</f>
        <v>9.03533688008946</v>
      </c>
      <c r="T136" s="79" t="n">
        <f aca="false">0.95*($M$123/(A136^0.5))/2</f>
        <v>10.3899161417556</v>
      </c>
    </row>
    <row r="137" customFormat="false" ht="13.2" hidden="false" customHeight="false" outlineLevel="0" collapsed="false">
      <c r="A137" s="36" t="n">
        <v>50</v>
      </c>
      <c r="B137" s="76" t="n">
        <f aca="false">($H$97/(A137^0.5))/2</f>
        <v>14.3278726147797</v>
      </c>
      <c r="C137" s="77" t="n">
        <f aca="false">($H$98/(A137^0.5))/2</f>
        <v>14.8576441890259</v>
      </c>
      <c r="D137" s="77"/>
      <c r="E137" s="78" t="n">
        <f aca="false">($H$99/(A137^0.5))/2</f>
        <v>15.2192008456044</v>
      </c>
      <c r="F137" s="76" t="n">
        <f aca="false">($L$103/(A137^0.5))/2</f>
        <v>14.8448926585974</v>
      </c>
      <c r="G137" s="77" t="n">
        <f aca="false">($L$104/(A137^0.5))/2</f>
        <v>15.3977056231215</v>
      </c>
      <c r="H137" s="77" t="n">
        <f aca="false">($L$105/(A137^0.5))/2</f>
        <v>15.7537452796513</v>
      </c>
      <c r="I137" s="77" t="n">
        <f aca="false">($M$103/(A137^0.5))/2</f>
        <v>13.6801081961957</v>
      </c>
      <c r="J137" s="77" t="n">
        <f aca="false">($M$104/(A137^0.5))/2</f>
        <v>14.4638420659776</v>
      </c>
      <c r="K137" s="79" t="n">
        <f aca="false">($M$105/(A137^0.5))/2</f>
        <v>15.0481170778138</v>
      </c>
      <c r="L137" s="77" t="n">
        <f aca="false">($H$109/(A137^0.5))/2</f>
        <v>12.5816977509846</v>
      </c>
      <c r="M137" s="77" t="n">
        <f aca="false">($H$110/(A137^0.5))/2</f>
        <v>13.0773775674485</v>
      </c>
      <c r="N137" s="77" t="n">
        <f aca="false">($H$111/(A137^0.5))/2</f>
        <v>13.4369307750337</v>
      </c>
      <c r="O137" s="76" t="n">
        <f aca="false">($H$115/(A137^0.5))/2</f>
        <v>14.8847359657992</v>
      </c>
      <c r="P137" s="77" t="n">
        <f aca="false">($H$116/(A137^0.5))/2</f>
        <v>15.3835806908988</v>
      </c>
      <c r="Q137" s="77" t="n">
        <f aca="false">($H$117/(A137^0.5))/2</f>
        <v>15.7163667538247</v>
      </c>
      <c r="R137" s="76" t="n">
        <f aca="false">0.95*($M$121/(A137^0.5))/2</f>
        <v>6.59229621064015</v>
      </c>
      <c r="S137" s="77" t="n">
        <f aca="false">0.95*($M$122/(A137^0.5))/2</f>
        <v>8.08145098539636</v>
      </c>
      <c r="T137" s="79" t="n">
        <f aca="false">0.95*($M$123/(A137^0.5))/2</f>
        <v>9.29302350939514</v>
      </c>
    </row>
    <row r="138" customFormat="false" ht="13.2" hidden="false" customHeight="false" outlineLevel="0" collapsed="false">
      <c r="A138" s="36" t="n">
        <v>60</v>
      </c>
      <c r="B138" s="76" t="n">
        <f aca="false">($H$97/(A138^0.5))/2</f>
        <v>13.0794983869589</v>
      </c>
      <c r="C138" s="77" t="n">
        <f aca="false">($H$98/(A138^0.5))/2</f>
        <v>13.5631114561917</v>
      </c>
      <c r="D138" s="77"/>
      <c r="E138" s="78" t="n">
        <f aca="false">($H$99/(A138^0.5))/2</f>
        <v>13.8931660172321</v>
      </c>
      <c r="F138" s="76" t="n">
        <f aca="false">($L$103/(A138^0.5))/2</f>
        <v>13.5514709547611</v>
      </c>
      <c r="G138" s="77" t="n">
        <f aca="false">($L$104/(A138^0.5))/2</f>
        <v>14.0561178393463</v>
      </c>
      <c r="H138" s="77" t="n">
        <f aca="false">($L$105/(A138^0.5))/2</f>
        <v>14.3811360914259</v>
      </c>
      <c r="I138" s="77" t="n">
        <f aca="false">($M$103/(A138^0.5))/2</f>
        <v>12.4881730802795</v>
      </c>
      <c r="J138" s="77" t="n">
        <f aca="false">($M$104/(A138^0.5))/2</f>
        <v>13.2036209462134</v>
      </c>
      <c r="K138" s="79" t="n">
        <f aca="false">($M$105/(A138^0.5))/2</f>
        <v>13.7369886191622</v>
      </c>
      <c r="L138" s="77" t="n">
        <f aca="false">($H$109/(A138^0.5))/2</f>
        <v>11.4854661165438</v>
      </c>
      <c r="M138" s="77" t="n">
        <f aca="false">($H$110/(A138^0.5))/2</f>
        <v>11.9379578111727</v>
      </c>
      <c r="N138" s="77" t="n">
        <f aca="false">($H$111/(A138^0.5))/2</f>
        <v>12.2661834818689</v>
      </c>
      <c r="O138" s="76" t="n">
        <f aca="false">($H$115/(A138^0.5))/2</f>
        <v>13.5878427516278</v>
      </c>
      <c r="P138" s="77" t="n">
        <f aca="false">($H$116/(A138^0.5))/2</f>
        <v>14.0432235993436</v>
      </c>
      <c r="Q138" s="77" t="n">
        <f aca="false">($H$117/(A138^0.5))/2</f>
        <v>14.3470143218234</v>
      </c>
      <c r="R138" s="76" t="n">
        <f aca="false">0.95*($M$121/(A138^0.5))/2</f>
        <v>6.01791556720573</v>
      </c>
      <c r="S138" s="77" t="n">
        <f aca="false">0.95*($M$122/(A138^0.5))/2</f>
        <v>7.37732167012323</v>
      </c>
      <c r="T138" s="79" t="n">
        <f aca="false">0.95*($M$123/(A138^0.5))/2</f>
        <v>8.48333100586923</v>
      </c>
    </row>
    <row r="139" customFormat="false" ht="13.2" hidden="false" customHeight="false" outlineLevel="0" collapsed="false">
      <c r="A139" s="36" t="n">
        <v>70</v>
      </c>
      <c r="B139" s="76" t="n">
        <f aca="false">($H$97/(A139^0.5))/2</f>
        <v>12.1092625015892</v>
      </c>
      <c r="C139" s="77" t="n">
        <f aca="false">($H$98/(A139^0.5))/2</f>
        <v>12.5570012015976</v>
      </c>
      <c r="D139" s="77"/>
      <c r="E139" s="78" t="n">
        <f aca="false">($H$99/(A139^0.5))/2</f>
        <v>12.8625723482304</v>
      </c>
      <c r="F139" s="76" t="n">
        <f aca="false">($L$103/(A139^0.5))/2</f>
        <v>12.5462241914017</v>
      </c>
      <c r="G139" s="77" t="n">
        <f aca="false">($L$104/(A139^0.5))/2</f>
        <v>13.0134364204383</v>
      </c>
      <c r="H139" s="77" t="n">
        <f aca="false">($L$105/(A139^0.5))/2</f>
        <v>13.3143448510066</v>
      </c>
      <c r="I139" s="77" t="n">
        <f aca="false">($M$103/(A139^0.5))/2</f>
        <v>11.5618016471612</v>
      </c>
      <c r="J139" s="77" t="n">
        <f aca="false">($M$104/(A139^0.5))/2</f>
        <v>12.2241776617823</v>
      </c>
      <c r="K139" s="79" t="n">
        <f aca="false">($M$105/(A139^0.5))/2</f>
        <v>12.7179801739672</v>
      </c>
      <c r="L139" s="77" t="n">
        <f aca="false">($H$109/(A139^0.5))/2</f>
        <v>10.6334753859529</v>
      </c>
      <c r="M139" s="77" t="n">
        <f aca="false">($H$110/(A139^0.5))/2</f>
        <v>11.0524012918204</v>
      </c>
      <c r="N139" s="77" t="n">
        <f aca="false">($H$111/(A139^0.5))/2</f>
        <v>11.3562792150123</v>
      </c>
      <c r="O139" s="76" t="n">
        <f aca="false">($H$115/(A139^0.5))/2</f>
        <v>12.5798979320058</v>
      </c>
      <c r="P139" s="77" t="n">
        <f aca="false">($H$116/(A139^0.5))/2</f>
        <v>13.0014986738726</v>
      </c>
      <c r="Q139" s="77" t="n">
        <f aca="false">($H$117/(A139^0.5))/2</f>
        <v>13.2827542308688</v>
      </c>
      <c r="R139" s="76" t="n">
        <f aca="false">0.95*($M$121/(A139^0.5))/2</f>
        <v>5.5715071908532</v>
      </c>
      <c r="S139" s="77" t="n">
        <f aca="false">0.95*($M$122/(A139^0.5))/2</f>
        <v>6.83007268468769</v>
      </c>
      <c r="T139" s="79" t="n">
        <f aca="false">0.95*($M$123/(A139^0.5))/2</f>
        <v>7.85403835825743</v>
      </c>
    </row>
    <row r="140" customFormat="false" ht="13.2" hidden="false" customHeight="false" outlineLevel="0" collapsed="false">
      <c r="A140" s="36" t="n">
        <v>80</v>
      </c>
      <c r="B140" s="76" t="n">
        <f aca="false">($H$97/(A140^0.5))/2</f>
        <v>11.327177871864</v>
      </c>
      <c r="C140" s="77" t="n">
        <f aca="false">($H$98/(A140^0.5))/2</f>
        <v>11.7459990754218</v>
      </c>
      <c r="D140" s="77"/>
      <c r="E140" s="78" t="n">
        <f aca="false">($H$99/(A140^0.5))/2</f>
        <v>12.0318347099176</v>
      </c>
      <c r="F140" s="76" t="n">
        <f aca="false">($L$103/(A140^0.5))/2</f>
        <v>11.7359181054701</v>
      </c>
      <c r="G140" s="77" t="n">
        <f aca="false">($L$104/(A140^0.5))/2</f>
        <v>12.1729551274615</v>
      </c>
      <c r="H140" s="77" t="n">
        <f aca="false">($L$105/(A140^0.5))/2</f>
        <v>12.4544291904561</v>
      </c>
      <c r="I140" s="77" t="n">
        <f aca="false">($M$103/(A140^0.5))/2</f>
        <v>10.815075134379</v>
      </c>
      <c r="J140" s="77" t="n">
        <f aca="false">($M$104/(A140^0.5))/2</f>
        <v>11.4346711613611</v>
      </c>
      <c r="K140" s="79" t="n">
        <f aca="false">($M$105/(A140^0.5))/2</f>
        <v>11.8965811156922</v>
      </c>
      <c r="L140" s="77" t="n">
        <f aca="false">($H$109/(A140^0.5))/2</f>
        <v>9.94670543123237</v>
      </c>
      <c r="M140" s="77" t="n">
        <f aca="false">($H$110/(A140^0.5))/2</f>
        <v>10.3385747337824</v>
      </c>
      <c r="N140" s="77" t="n">
        <f aca="false">($H$111/(A140^0.5))/2</f>
        <v>10.6228265027796</v>
      </c>
      <c r="O140" s="76" t="n">
        <f aca="false">($H$115/(A140^0.5))/2</f>
        <v>11.7674170055379</v>
      </c>
      <c r="P140" s="77" t="n">
        <f aca="false">($H$116/(A140^0.5))/2</f>
        <v>12.1617883880567</v>
      </c>
      <c r="Q140" s="77" t="n">
        <f aca="false">($H$117/(A140^0.5))/2</f>
        <v>12.4248788711583</v>
      </c>
      <c r="R140" s="76" t="n">
        <f aca="false">0.95*($M$121/(A140^0.5))/2</f>
        <v>5.21166775903</v>
      </c>
      <c r="S140" s="77" t="n">
        <f aca="false">0.95*($M$122/(A140^0.5))/2</f>
        <v>6.38894797821616</v>
      </c>
      <c r="T140" s="79" t="n">
        <f aca="false">0.95*($M$123/(A140^0.5))/2</f>
        <v>7.34678015979495</v>
      </c>
    </row>
    <row r="141" customFormat="false" ht="13.2" hidden="false" customHeight="false" outlineLevel="0" collapsed="false">
      <c r="A141" s="36" t="n">
        <v>90</v>
      </c>
      <c r="B141" s="76" t="n">
        <f aca="false">($H$97/(A141^0.5))/2</f>
        <v>10.6793657132017</v>
      </c>
      <c r="C141" s="77" t="n">
        <f aca="false">($H$98/(A141^0.5))/2</f>
        <v>11.0742341307222</v>
      </c>
      <c r="D141" s="77"/>
      <c r="E141" s="78" t="n">
        <f aca="false">($H$99/(A141^0.5))/2</f>
        <v>11.3437225513312</v>
      </c>
      <c r="F141" s="76" t="n">
        <f aca="false">($L$103/(A141^0.5))/2</f>
        <v>11.0647297011038</v>
      </c>
      <c r="G141" s="77" t="n">
        <f aca="false">($L$104/(A141^0.5))/2</f>
        <v>11.4767721569435</v>
      </c>
      <c r="H141" s="77" t="n">
        <f aca="false">($L$105/(A141^0.5))/2</f>
        <v>11.7421484485056</v>
      </c>
      <c r="I141" s="77" t="n">
        <f aca="false">($M$103/(A141^0.5))/2</f>
        <v>10.1965506220819</v>
      </c>
      <c r="J141" s="77" t="n">
        <f aca="false">($M$104/(A141^0.5))/2</f>
        <v>10.780711358449</v>
      </c>
      <c r="K141" s="79" t="n">
        <f aca="false">($M$105/(A141^0.5))/2</f>
        <v>11.2162042397891</v>
      </c>
      <c r="L141" s="77" t="n">
        <f aca="false">($H$109/(A141^0.5))/2</f>
        <v>9.37784381451929</v>
      </c>
      <c r="M141" s="77" t="n">
        <f aca="false">($H$110/(A141^0.5))/2</f>
        <v>9.74730173608191</v>
      </c>
      <c r="N141" s="77" t="n">
        <f aca="false">($H$111/(A141^0.5))/2</f>
        <v>10.0152968739781</v>
      </c>
      <c r="O141" s="76" t="n">
        <f aca="false">($H$115/(A141^0.5))/2</f>
        <v>11.0944271488877</v>
      </c>
      <c r="P141" s="77" t="n">
        <f aca="false">($H$116/(A141^0.5))/2</f>
        <v>11.4662440540676</v>
      </c>
      <c r="Q141" s="77" t="n">
        <f aca="false">($H$117/(A141^0.5))/2</f>
        <v>11.7142881402899</v>
      </c>
      <c r="R141" s="76" t="n">
        <f aca="false">0.95*($M$121/(A141^0.5))/2</f>
        <v>4.91360748493522</v>
      </c>
      <c r="S141" s="77" t="n">
        <f aca="false">0.95*($M$122/(A141^0.5))/2</f>
        <v>6.02355792005964</v>
      </c>
      <c r="T141" s="79" t="n">
        <f aca="false">0.95*($M$123/(A141^0.5))/2</f>
        <v>6.9266107611704</v>
      </c>
    </row>
    <row r="142" customFormat="false" ht="13.2" hidden="false" customHeight="false" outlineLevel="0" collapsed="false">
      <c r="A142" s="36" t="n">
        <v>100</v>
      </c>
      <c r="B142" s="76" t="n">
        <f aca="false">($H$97/(A142^0.5))/2</f>
        <v>10.1313358858877</v>
      </c>
      <c r="C142" s="77" t="n">
        <f aca="false">($H$98/(A142^0.5))/2</f>
        <v>10.5059409585171</v>
      </c>
      <c r="D142" s="77"/>
      <c r="E142" s="78" t="n">
        <f aca="false">($H$99/(A142^0.5))/2</f>
        <v>10.7616001221669</v>
      </c>
      <c r="F142" s="76" t="n">
        <f aca="false">($L$103/(A142^0.5))/2</f>
        <v>10.4969242648806</v>
      </c>
      <c r="G142" s="77" t="n">
        <f aca="false">($L$104/(A142^0.5))/2</f>
        <v>10.8878220608234</v>
      </c>
      <c r="H142" s="77" t="n">
        <f aca="false">($L$105/(A142^0.5))/2</f>
        <v>11.139580116327</v>
      </c>
      <c r="I142" s="77" t="n">
        <f aca="false">($M$103/(A142^0.5))/2</f>
        <v>9.67329727289564</v>
      </c>
      <c r="J142" s="77" t="n">
        <f aca="false">($M$104/(A142^0.5))/2</f>
        <v>10.227480806864</v>
      </c>
      <c r="K142" s="79" t="n">
        <f aca="false">($M$105/(A142^0.5))/2</f>
        <v>10.6406256298112</v>
      </c>
      <c r="L142" s="77" t="n">
        <f aca="false">($H$109/(A142^0.5))/2</f>
        <v>8.89660379856077</v>
      </c>
      <c r="M142" s="77" t="n">
        <f aca="false">($H$110/(A142^0.5))/2</f>
        <v>9.24710235807969</v>
      </c>
      <c r="N142" s="77" t="n">
        <f aca="false">($H$111/(A142^0.5))/2</f>
        <v>9.50134486936057</v>
      </c>
      <c r="O142" s="76" t="n">
        <f aca="false">($H$115/(A142^0.5))/2</f>
        <v>10.5250977375879</v>
      </c>
      <c r="P142" s="77" t="n">
        <f aca="false">($H$116/(A142^0.5))/2</f>
        <v>10.877834225465</v>
      </c>
      <c r="Q142" s="77" t="n">
        <f aca="false">($H$117/(A142^0.5))/2</f>
        <v>11.1131495072443</v>
      </c>
      <c r="R142" s="76" t="n">
        <f aca="false">0.95*($M$121/(A142^0.5))/2</f>
        <v>4.66145735413403</v>
      </c>
      <c r="S142" s="77" t="n">
        <f aca="false">0.95*($M$122/(A142^0.5))/2</f>
        <v>5.71444879360047</v>
      </c>
      <c r="T142" s="79" t="n">
        <f aca="false">0.95*($M$123/(A142^0.5))/2</f>
        <v>6.57115994121931</v>
      </c>
    </row>
    <row r="143" customFormat="false" ht="13.2" hidden="false" customHeight="false" outlineLevel="0" collapsed="false">
      <c r="A143" s="36" t="n">
        <v>110</v>
      </c>
      <c r="B143" s="80" t="n">
        <f aca="false">($H$97/(A143^0.5))/2</f>
        <v>9.6598497462753</v>
      </c>
      <c r="C143" s="81" t="n">
        <f aca="false">($H$98/(A143^0.5))/2</f>
        <v>10.017021668769</v>
      </c>
      <c r="D143" s="81"/>
      <c r="E143" s="82" t="n">
        <f aca="false">($H$99/(A143^0.5))/2</f>
        <v>10.2607831169069</v>
      </c>
      <c r="F143" s="80" t="n">
        <f aca="false">($L$103/(A143^0.5))/2</f>
        <v>10.008424588708</v>
      </c>
      <c r="G143" s="81" t="n">
        <f aca="false">($L$104/(A143^0.5))/2</f>
        <v>10.381131013358</v>
      </c>
      <c r="H143" s="81" t="n">
        <f aca="false">($L$105/(A143^0.5))/2</f>
        <v>10.6211729008218</v>
      </c>
      <c r="I143" s="81" t="n">
        <f aca="false">($M$103/(A143^0.5))/2</f>
        <v>9.2231270643574</v>
      </c>
      <c r="J143" s="81" t="n">
        <f aca="false">($M$104/(A143^0.5))/2</f>
        <v>9.75152033157214</v>
      </c>
      <c r="K143" s="83" t="n">
        <f aca="false">($M$105/(A143^0.5))/2</f>
        <v>10.1454384641928</v>
      </c>
      <c r="L143" s="81" t="n">
        <f aca="false">($H$109/(A143^0.5))/2</f>
        <v>8.48257889326793</v>
      </c>
      <c r="M143" s="81" t="n">
        <f aca="false">($H$110/(A143^0.5))/2</f>
        <v>8.81676615735368</v>
      </c>
      <c r="N143" s="81" t="n">
        <f aca="false">($H$111/(A143^0.5))/2</f>
        <v>9.05917688045586</v>
      </c>
      <c r="O143" s="80" t="n">
        <f aca="false">($H$115/(A143^0.5))/2</f>
        <v>10.0352869409435</v>
      </c>
      <c r="P143" s="81" t="n">
        <f aca="false">($H$116/(A143^0.5))/2</f>
        <v>10.3716079859962</v>
      </c>
      <c r="Q143" s="81" t="n">
        <f aca="false">($H$117/(A143^0.5))/2</f>
        <v>10.5959723038505</v>
      </c>
      <c r="R143" s="80" t="n">
        <f aca="false">0.95*($M$121/(A143^0.5))/2</f>
        <v>4.44452519853054</v>
      </c>
      <c r="S143" s="81" t="n">
        <f aca="false">0.95*($M$122/(A143^0.5))/2</f>
        <v>5.44851314285766</v>
      </c>
      <c r="T143" s="83" t="n">
        <f aca="false">0.95*($M$123/(A143^0.5))/2</f>
        <v>6.26535517190188</v>
      </c>
    </row>
    <row r="144" customFormat="false" ht="13.2" hidden="false" customHeight="false" outlineLevel="0" collapsed="false">
      <c r="A144" s="36"/>
      <c r="B144" s="43"/>
      <c r="C144" s="43"/>
      <c r="D144" s="43"/>
      <c r="E144" s="51"/>
      <c r="F144" s="43"/>
    </row>
    <row r="145" customFormat="false" ht="13.2" hidden="false" customHeight="false" outlineLevel="0" collapsed="false">
      <c r="A145" s="36"/>
      <c r="B145" s="43"/>
      <c r="C145" s="43"/>
      <c r="D145" s="43"/>
      <c r="E145" s="51"/>
      <c r="F145" s="43"/>
    </row>
    <row r="146" customFormat="false" ht="13.2" hidden="false" customHeight="false" outlineLevel="0" collapsed="false">
      <c r="A146" s="36"/>
      <c r="B146" s="43"/>
      <c r="C146" s="43"/>
      <c r="D146" s="43"/>
      <c r="E146" s="51"/>
      <c r="F146" s="43"/>
    </row>
    <row r="147" customFormat="false" ht="13.2" hidden="false" customHeight="false" outlineLevel="0" collapsed="false">
      <c r="A147" s="36"/>
      <c r="B147" s="43"/>
      <c r="C147" s="43"/>
      <c r="D147" s="43"/>
      <c r="E147" s="51"/>
      <c r="F147" s="43"/>
    </row>
    <row r="148" customFormat="false" ht="13.2" hidden="false" customHeight="false" outlineLevel="0" collapsed="false">
      <c r="A148" s="36"/>
      <c r="B148" s="43"/>
      <c r="C148" s="43"/>
      <c r="D148" s="43"/>
      <c r="E148" s="51"/>
      <c r="F148" s="43"/>
    </row>
    <row r="149" customFormat="false" ht="13.2" hidden="false" customHeight="false" outlineLevel="0" collapsed="false">
      <c r="A149" s="36"/>
      <c r="B149" s="43"/>
      <c r="C149" s="43"/>
      <c r="D149" s="43"/>
      <c r="E149" s="51"/>
      <c r="F149" s="43"/>
    </row>
    <row r="150" customFormat="false" ht="13.2" hidden="false" customHeight="false" outlineLevel="0" collapsed="false">
      <c r="A150" s="36"/>
      <c r="B150" s="43"/>
      <c r="C150" s="43"/>
      <c r="D150" s="43"/>
      <c r="E150" s="51"/>
      <c r="F150" s="43"/>
    </row>
    <row r="151" customFormat="false" ht="13.2" hidden="false" customHeight="false" outlineLevel="0" collapsed="false">
      <c r="A151" s="36"/>
      <c r="B151" s="43"/>
      <c r="C151" s="43"/>
      <c r="D151" s="43"/>
      <c r="E151" s="51"/>
      <c r="F151" s="43"/>
    </row>
    <row r="152" customFormat="false" ht="13.2" hidden="false" customHeight="false" outlineLevel="0" collapsed="false">
      <c r="A152" s="36"/>
      <c r="B152" s="43"/>
      <c r="C152" s="43"/>
      <c r="D152" s="43"/>
      <c r="E152" s="51"/>
      <c r="F152" s="43"/>
    </row>
    <row r="153" customFormat="false" ht="13.2" hidden="false" customHeight="false" outlineLevel="0" collapsed="false">
      <c r="A153" s="32" t="s">
        <v>189</v>
      </c>
      <c r="B153" s="32"/>
      <c r="C153" s="43" t="s">
        <v>190</v>
      </c>
      <c r="D153" s="43"/>
      <c r="E153" s="51" t="s">
        <v>191</v>
      </c>
      <c r="F153" s="43" t="s">
        <v>192</v>
      </c>
      <c r="G153" s="36" t="s">
        <v>193</v>
      </c>
      <c r="H153" s="36" t="s">
        <v>194</v>
      </c>
      <c r="I153" s="36" t="s">
        <v>195</v>
      </c>
      <c r="J153" s="36" t="s">
        <v>196</v>
      </c>
      <c r="K153" s="36" t="s">
        <v>197</v>
      </c>
      <c r="L153" s="36" t="s">
        <v>198</v>
      </c>
      <c r="M153" s="36" t="s">
        <v>199</v>
      </c>
      <c r="N153" s="36" t="s">
        <v>200</v>
      </c>
      <c r="O153" s="36" t="s">
        <v>201</v>
      </c>
    </row>
    <row r="154" customFormat="false" ht="13.2" hidden="false" customHeight="false" outlineLevel="0" collapsed="false">
      <c r="A154" s="36"/>
      <c r="B154" s="43"/>
      <c r="C154" s="43"/>
      <c r="D154" s="43"/>
      <c r="E154" s="51"/>
      <c r="F154" s="43"/>
      <c r="G154" s="36"/>
      <c r="H154" s="36"/>
      <c r="I154" s="36"/>
      <c r="J154" s="36"/>
      <c r="K154" s="36"/>
      <c r="L154" s="36"/>
      <c r="M154" s="36"/>
      <c r="N154" s="36"/>
      <c r="O154" s="36"/>
    </row>
    <row r="155" customFormat="false" ht="13.2" hidden="false" customHeight="false" outlineLevel="0" collapsed="false">
      <c r="A155" s="32" t="s">
        <v>202</v>
      </c>
      <c r="B155" s="32"/>
      <c r="C155" s="51" t="n">
        <v>60.92</v>
      </c>
      <c r="D155" s="51"/>
      <c r="E155" s="51" t="n">
        <v>9.18</v>
      </c>
      <c r="F155" s="53" t="n">
        <v>305</v>
      </c>
      <c r="G155" s="36" t="n">
        <v>25000</v>
      </c>
      <c r="H155" s="36" t="n">
        <v>0.448</v>
      </c>
      <c r="I155" s="51" t="n">
        <v>0.51</v>
      </c>
      <c r="J155" s="51" t="n">
        <f aca="false">1-0.00263513*(F155/100)+0.0283865*(F155/100)^2</f>
        <v>1.25602826975</v>
      </c>
      <c r="K155" s="36" t="n">
        <v>0.75</v>
      </c>
      <c r="L155" s="51" t="n">
        <f aca="false">I155*J155*K155</f>
        <v>0.480430813179375</v>
      </c>
      <c r="M155" s="51" t="n">
        <f aca="false">E155/L155</f>
        <v>19.1078501798188</v>
      </c>
      <c r="N155" s="51" t="n">
        <f aca="false">(C155/(H155*M155))^(1/3)</f>
        <v>1.92349037622203</v>
      </c>
      <c r="O155" s="51" t="n">
        <f aca="false">F155/N155</f>
        <v>158.565909021628</v>
      </c>
    </row>
    <row r="156" customFormat="false" ht="13.2" hidden="false" customHeight="false" outlineLevel="0" collapsed="false">
      <c r="A156" s="32" t="s">
        <v>203</v>
      </c>
      <c r="B156" s="32"/>
      <c r="C156" s="51" t="n">
        <v>72.2</v>
      </c>
      <c r="D156" s="51"/>
      <c r="E156" s="51" t="n">
        <v>9.88</v>
      </c>
      <c r="F156" s="53" t="n">
        <v>284</v>
      </c>
      <c r="G156" s="36" t="n">
        <v>25000</v>
      </c>
      <c r="H156" s="36" t="n">
        <v>0.448</v>
      </c>
      <c r="I156" s="36" t="n">
        <v>0.51</v>
      </c>
      <c r="J156" s="51" t="n">
        <f aca="false">1-0.00263513*(F156/100)+0.0283865*(F156/100)^2</f>
        <v>1.2214703852</v>
      </c>
      <c r="K156" s="36" t="n">
        <v>0.75</v>
      </c>
      <c r="L156" s="51" t="n">
        <f aca="false">I156*J156*K156</f>
        <v>0.467212422339</v>
      </c>
      <c r="M156" s="51" t="n">
        <f aca="false">E156/L156</f>
        <v>21.1466980063113</v>
      </c>
      <c r="N156" s="51" t="n">
        <f aca="false">(C156/(H156*M156))^(1/3)</f>
        <v>1.96791139338837</v>
      </c>
      <c r="O156" s="51" t="n">
        <f aca="false">F156/N156</f>
        <v>144.31544070234</v>
      </c>
    </row>
    <row r="157" customFormat="false" ht="13.2" hidden="false" customHeight="false" outlineLevel="0" collapsed="false">
      <c r="A157" s="32" t="s">
        <v>204</v>
      </c>
      <c r="B157" s="32"/>
      <c r="C157" s="51" t="n">
        <v>83.78</v>
      </c>
      <c r="D157" s="51"/>
      <c r="E157" s="51" t="n">
        <v>6.05</v>
      </c>
      <c r="F157" s="53" t="n">
        <v>368</v>
      </c>
      <c r="G157" s="36" t="n">
        <v>25000</v>
      </c>
      <c r="H157" s="36" t="n">
        <v>0.448</v>
      </c>
      <c r="I157" s="36" t="n">
        <v>0.51</v>
      </c>
      <c r="J157" s="51" t="n">
        <f aca="false">1-0.00263513*(F157/100)+0.0283865*(F157/100)^2</f>
        <v>1.3747240592</v>
      </c>
      <c r="K157" s="36" t="n">
        <v>0.75</v>
      </c>
      <c r="L157" s="51" t="n">
        <f aca="false">I157*J157*K157</f>
        <v>0.525831952644</v>
      </c>
      <c r="M157" s="51" t="n">
        <f aca="false">E157/L157</f>
        <v>11.5055769615735</v>
      </c>
      <c r="N157" s="51" t="n">
        <f aca="false">(C157/(H157*M157))^(1/3)</f>
        <v>2.53309404192878</v>
      </c>
      <c r="O157" s="51" t="n">
        <f aca="false">F157/N157</f>
        <v>145.276880332399</v>
      </c>
    </row>
    <row r="158" customFormat="false" ht="13.2" hidden="false" customHeight="false" outlineLevel="0" collapsed="false">
      <c r="A158" s="36"/>
      <c r="B158" s="43"/>
      <c r="C158" s="43"/>
      <c r="D158" s="43"/>
      <c r="E158" s="51"/>
      <c r="F158" s="43"/>
      <c r="M158" s="51"/>
      <c r="O158" s="36" t="s">
        <v>205</v>
      </c>
    </row>
    <row r="159" customFormat="false" ht="13.2" hidden="false" customHeight="false" outlineLevel="0" collapsed="false">
      <c r="A159" s="36"/>
      <c r="B159" s="43"/>
      <c r="C159" s="43"/>
      <c r="D159" s="43"/>
      <c r="E159" s="51"/>
      <c r="F159" s="43"/>
      <c r="O159" s="44" t="n">
        <f aca="false">SUM(O155:O157)/3</f>
        <v>149.386076685456</v>
      </c>
    </row>
    <row r="160" customFormat="false" ht="13.2" hidden="false" customHeight="false" outlineLevel="0" collapsed="false">
      <c r="A160" s="36"/>
      <c r="B160" s="43"/>
      <c r="C160" s="43"/>
      <c r="D160" s="43"/>
      <c r="E160" s="51"/>
      <c r="F160" s="43"/>
    </row>
    <row r="161" customFormat="false" ht="13.2" hidden="false" customHeight="false" outlineLevel="0" collapsed="false">
      <c r="A161" s="36"/>
      <c r="B161" s="43"/>
      <c r="C161" s="43"/>
      <c r="D161" s="43"/>
      <c r="E161" s="51"/>
      <c r="F161" s="43"/>
    </row>
    <row r="162" customFormat="false" ht="13.2" hidden="false" customHeight="false" outlineLevel="0" collapsed="false">
      <c r="A162" s="36"/>
      <c r="B162" s="43"/>
      <c r="C162" s="43"/>
      <c r="D162" s="43"/>
      <c r="E162" s="51"/>
      <c r="F162" s="43"/>
    </row>
    <row r="163" customFormat="false" ht="13.2" hidden="false" customHeight="false" outlineLevel="0" collapsed="false">
      <c r="A163" s="36"/>
      <c r="B163" s="43"/>
      <c r="C163" s="43"/>
      <c r="D163" s="43"/>
      <c r="E163" s="51"/>
      <c r="F163" s="43"/>
    </row>
    <row r="164" customFormat="false" ht="13.2" hidden="false" customHeight="false" outlineLevel="0" collapsed="false">
      <c r="A164" s="36"/>
      <c r="B164" s="43"/>
      <c r="C164" s="43"/>
      <c r="D164" s="43"/>
      <c r="E164" s="51"/>
      <c r="F164" s="43"/>
    </row>
    <row r="166" customFormat="false" ht="13.2" hidden="false" customHeight="false" outlineLevel="0" collapsed="false">
      <c r="A166" s="0" t="s">
        <v>206</v>
      </c>
      <c r="F166" s="36" t="s">
        <v>207</v>
      </c>
    </row>
    <row r="168" customFormat="false" ht="13.2" hidden="false" customHeight="false" outlineLevel="0" collapsed="false">
      <c r="A168" s="36" t="s">
        <v>94</v>
      </c>
      <c r="B168" s="36" t="s">
        <v>208</v>
      </c>
      <c r="C168" s="36" t="s">
        <v>209</v>
      </c>
      <c r="D168" s="36" t="s">
        <v>210</v>
      </c>
      <c r="E168" s="36" t="s">
        <v>97</v>
      </c>
      <c r="F168" s="36" t="s">
        <v>98</v>
      </c>
      <c r="G168" s="36" t="s">
        <v>211</v>
      </c>
      <c r="H168" s="36" t="s">
        <v>195</v>
      </c>
      <c r="I168" s="36" t="s">
        <v>196</v>
      </c>
      <c r="J168" s="36" t="s">
        <v>212</v>
      </c>
      <c r="K168" s="36" t="s">
        <v>198</v>
      </c>
      <c r="L168" s="36" t="s">
        <v>201</v>
      </c>
      <c r="M168" s="36" t="s">
        <v>200</v>
      </c>
    </row>
    <row r="169" customFormat="false" ht="13.2" hidden="false" customHeight="false" outlineLevel="0" collapsed="false">
      <c r="A169" s="36" t="n">
        <v>1.225</v>
      </c>
      <c r="B169" s="36" t="n">
        <v>288</v>
      </c>
      <c r="C169" s="36" t="n">
        <v>25000</v>
      </c>
      <c r="D169" s="36" t="n">
        <f aca="false">C169*0.3048</f>
        <v>7620</v>
      </c>
      <c r="E169" s="36" t="n">
        <f aca="false">$B$169-6.5*D169/1000</f>
        <v>238.47</v>
      </c>
      <c r="F169" s="43" t="n">
        <f aca="false">(E169/$B$169)^4.256</f>
        <v>0.447902637011677</v>
      </c>
      <c r="G169" s="53" t="n">
        <v>361</v>
      </c>
      <c r="H169" s="51" t="n">
        <f aca="false">-0.2019+1.8532*F169-0.6013*(F169^2)</f>
        <v>0.507522301760917</v>
      </c>
      <c r="I169" s="51" t="n">
        <f aca="false">1-0.00263513*(G169/100)+0.0283865*(G169/100)^2</f>
        <v>1.36042288735</v>
      </c>
      <c r="J169" s="51" t="n">
        <v>0.75</v>
      </c>
      <c r="K169" s="51" t="n">
        <f aca="false">H169*I169*J169</f>
        <v>0.517833716367078</v>
      </c>
      <c r="L169" s="51" t="n">
        <f aca="false">O159</f>
        <v>149.386076685456</v>
      </c>
      <c r="M169" s="51" t="n">
        <f aca="false">G169/L169</f>
        <v>2.41655720539548</v>
      </c>
    </row>
    <row r="170" customFormat="false" ht="13.2" hidden="false" customHeight="false" outlineLevel="0" collapsed="false">
      <c r="A170" s="36"/>
      <c r="B170" s="36"/>
      <c r="C170" s="36" t="n">
        <v>12500</v>
      </c>
      <c r="D170" s="36" t="n">
        <f aca="false">C170*0.3048</f>
        <v>3810</v>
      </c>
      <c r="E170" s="36" t="n">
        <f aca="false">$B$169-6.5*D170/1000</f>
        <v>263.235</v>
      </c>
      <c r="F170" s="43" t="n">
        <f aca="false">(E170/$B$169)^4.256</f>
        <v>0.682037218003896</v>
      </c>
      <c r="G170" s="53"/>
      <c r="H170" s="51"/>
      <c r="I170" s="51"/>
      <c r="J170" s="51"/>
      <c r="K170" s="51"/>
      <c r="L170" s="51"/>
      <c r="M170" s="51"/>
    </row>
    <row r="171" customFormat="false" ht="13.2" hidden="false" customHeight="false" outlineLevel="0" collapsed="false">
      <c r="A171" s="36"/>
      <c r="B171" s="36"/>
      <c r="C171" s="36" t="n">
        <v>30000</v>
      </c>
      <c r="D171" s="36" t="n">
        <f aca="false">C171*0.3048</f>
        <v>9144</v>
      </c>
      <c r="E171" s="36" t="n">
        <f aca="false">$B$169-6.5*D171/1000</f>
        <v>228.564</v>
      </c>
      <c r="F171" s="43" t="n">
        <f aca="false">(E171/$B$169)^4.256</f>
        <v>0.37390639012942</v>
      </c>
      <c r="G171" s="53"/>
      <c r="H171" s="51"/>
      <c r="I171" s="51"/>
      <c r="J171" s="51"/>
      <c r="K171" s="51"/>
      <c r="L171" s="51"/>
      <c r="M171" s="51"/>
    </row>
    <row r="172" customFormat="false" ht="13.2" hidden="false" customHeight="false" outlineLevel="0" collapsed="false">
      <c r="A172" s="36"/>
      <c r="B172" s="36"/>
      <c r="D172" s="36"/>
      <c r="E172" s="36"/>
      <c r="F172" s="43"/>
      <c r="G172" s="53"/>
      <c r="H172" s="51"/>
      <c r="I172" s="51"/>
      <c r="J172" s="51"/>
      <c r="K172" s="51"/>
      <c r="L172" s="51"/>
      <c r="M172" s="51"/>
    </row>
    <row r="174" customFormat="false" ht="13.2" hidden="false" customHeight="false" outlineLevel="0" collapsed="false">
      <c r="A174" s="36" t="s">
        <v>213</v>
      </c>
    </row>
    <row r="175" customFormat="false" ht="13.2" hidden="false" customHeight="false" outlineLevel="0" collapsed="false">
      <c r="A175" s="36" t="s">
        <v>214</v>
      </c>
    </row>
    <row r="176" customFormat="false" ht="13.2" hidden="false" customHeight="false" outlineLevel="0" collapsed="false">
      <c r="A176" s="36"/>
    </row>
    <row r="177" customFormat="false" ht="13.2" hidden="false" customHeight="false" outlineLevel="0" collapsed="false">
      <c r="A177" s="36" t="s">
        <v>185</v>
      </c>
      <c r="B177" s="36" t="s">
        <v>191</v>
      </c>
    </row>
    <row r="178" customFormat="false" ht="13.2" hidden="false" customHeight="false" outlineLevel="0" collapsed="false">
      <c r="A178" s="36"/>
      <c r="B178" s="36"/>
    </row>
    <row r="179" customFormat="false" ht="13.2" hidden="false" customHeight="false" outlineLevel="0" collapsed="false">
      <c r="A179" s="36" t="n">
        <v>10</v>
      </c>
      <c r="B179" s="43" t="n">
        <f aca="false">($K$169*A179)/(($M$169^3)*$F$169)</f>
        <v>0.819248139477047</v>
      </c>
    </row>
    <row r="180" customFormat="false" ht="13.2" hidden="false" customHeight="false" outlineLevel="0" collapsed="false">
      <c r="A180" s="36" t="n">
        <v>20</v>
      </c>
      <c r="B180" s="43" t="n">
        <f aca="false">($K$169*A180)/(($M$169^3)*$F$169)</f>
        <v>1.63849627895409</v>
      </c>
    </row>
    <row r="181" customFormat="false" ht="13.2" hidden="false" customHeight="false" outlineLevel="0" collapsed="false">
      <c r="A181" s="36" t="n">
        <v>30</v>
      </c>
      <c r="B181" s="43" t="n">
        <f aca="false">($K$169*A181)/(($M$169^3)*$F$169)</f>
        <v>2.45774441843114</v>
      </c>
    </row>
    <row r="182" customFormat="false" ht="13.2" hidden="false" customHeight="false" outlineLevel="0" collapsed="false">
      <c r="A182" s="36" t="n">
        <v>40</v>
      </c>
      <c r="B182" s="43" t="n">
        <f aca="false">($K$169*A182)/(($M$169^3)*$F$169)</f>
        <v>3.27699255790819</v>
      </c>
    </row>
    <row r="183" customFormat="false" ht="13.2" hidden="false" customHeight="false" outlineLevel="0" collapsed="false">
      <c r="A183" s="36" t="n">
        <v>50</v>
      </c>
      <c r="B183" s="43" t="n">
        <f aca="false">($K$169*A183)/(($M$169^3)*$F$169)</f>
        <v>4.09624069738523</v>
      </c>
    </row>
    <row r="184" customFormat="false" ht="13.2" hidden="false" customHeight="false" outlineLevel="0" collapsed="false">
      <c r="A184" s="36" t="n">
        <v>60</v>
      </c>
      <c r="B184" s="43" t="n">
        <f aca="false">($K$169*A184)/(($M$169^3)*$F$169)</f>
        <v>4.91548883686228</v>
      </c>
    </row>
    <row r="185" customFormat="false" ht="13.2" hidden="false" customHeight="false" outlineLevel="0" collapsed="false">
      <c r="A185" s="36" t="n">
        <v>70</v>
      </c>
      <c r="B185" s="43" t="n">
        <f aca="false">($K$169*A185)/(($M$169^3)*$F$169)</f>
        <v>5.73473697633933</v>
      </c>
    </row>
    <row r="186" customFormat="false" ht="13.2" hidden="false" customHeight="false" outlineLevel="0" collapsed="false">
      <c r="A186" s="33" t="n">
        <v>78</v>
      </c>
      <c r="B186" s="56" t="n">
        <f aca="false">($K$169*A186)/(($M$169^3)*$F$169)</f>
        <v>6.39013548792096</v>
      </c>
      <c r="C186" s="32" t="s">
        <v>215</v>
      </c>
      <c r="D186" s="32"/>
      <c r="G186" s="36" t="s">
        <v>216</v>
      </c>
      <c r="H186" s="84" t="n">
        <f aca="false">'Determinazione dei pesi'!D88/B186</f>
        <v>9154.73546853277</v>
      </c>
      <c r="I186" s="85" t="n">
        <f aca="false">H186*0.7457</f>
        <v>6826.68623888489</v>
      </c>
    </row>
    <row r="187" customFormat="false" ht="13.2" hidden="false" customHeight="false" outlineLevel="0" collapsed="false">
      <c r="A187" s="36" t="n">
        <v>80</v>
      </c>
      <c r="B187" s="43" t="n">
        <f aca="false">($K$169*A187)/(($M$169^3)*$F$169)</f>
        <v>6.55398511581637</v>
      </c>
      <c r="I187" s="85"/>
    </row>
    <row r="188" customFormat="false" ht="13.2" hidden="false" customHeight="false" outlineLevel="0" collapsed="false">
      <c r="A188" s="36" t="n">
        <v>90</v>
      </c>
      <c r="B188" s="43" t="n">
        <f aca="false">($K$169*A188)/(($M$169^3)*$F$169)</f>
        <v>7.37323325529342</v>
      </c>
      <c r="D188" s="36" t="s">
        <v>217</v>
      </c>
      <c r="E188" s="36" t="n">
        <v>6.32</v>
      </c>
      <c r="G188" s="36" t="s">
        <v>216</v>
      </c>
      <c r="H188" s="84" t="n">
        <f aca="false">'Determinazione dei pesi'!D88/E188</f>
        <v>9256.32911392405</v>
      </c>
      <c r="I188" s="85" t="n">
        <f aca="false">H188*0.7457</f>
        <v>6902.44462025316</v>
      </c>
    </row>
    <row r="189" customFormat="false" ht="13.2" hidden="false" customHeight="false" outlineLevel="0" collapsed="false">
      <c r="A189" s="36" t="n">
        <v>100</v>
      </c>
      <c r="B189" s="43" t="n">
        <f aca="false">($K$169*A189)/(($M$169^3)*$F$169)</f>
        <v>8.19248139477047</v>
      </c>
      <c r="E189" s="36"/>
    </row>
    <row r="190" customFormat="false" ht="13.2" hidden="false" customHeight="false" outlineLevel="0" collapsed="false">
      <c r="A190" s="36" t="n">
        <v>110</v>
      </c>
      <c r="B190" s="43" t="n">
        <f aca="false">($K$169*A190)/(($M$169^3)*$F$169)</f>
        <v>9.01172953424751</v>
      </c>
      <c r="G190" s="36"/>
    </row>
    <row r="191" customFormat="false" ht="13.2" hidden="false" customHeight="false" outlineLevel="0" collapsed="false">
      <c r="A191" s="36"/>
      <c r="B191" s="43"/>
      <c r="D191" s="32" t="s">
        <v>218</v>
      </c>
      <c r="E191" s="32"/>
      <c r="F191" s="32"/>
      <c r="G191" s="32"/>
      <c r="H191" s="32"/>
      <c r="I191" s="32"/>
    </row>
    <row r="192" customFormat="false" ht="13.2" hidden="false" customHeight="false" outlineLevel="0" collapsed="false">
      <c r="A192" s="36"/>
      <c r="B192" s="43"/>
      <c r="G192" s="36"/>
    </row>
    <row r="193" customFormat="false" ht="13.2" hidden="false" customHeight="false" outlineLevel="0" collapsed="false">
      <c r="A193" s="36"/>
      <c r="B193" s="43"/>
      <c r="G193" s="36" t="s">
        <v>216</v>
      </c>
      <c r="H193" s="84" t="n">
        <f aca="false">H188/2</f>
        <v>4628.16455696203</v>
      </c>
      <c r="I193" s="85" t="n">
        <f aca="false">I188/2</f>
        <v>3451.22231012658</v>
      </c>
    </row>
  </sheetData>
  <mergeCells count="22">
    <mergeCell ref="B7:E7"/>
    <mergeCell ref="G7:K7"/>
    <mergeCell ref="A31:F31"/>
    <mergeCell ref="B51:I51"/>
    <mergeCell ref="B129:E129"/>
    <mergeCell ref="F129:K129"/>
    <mergeCell ref="L129:N129"/>
    <mergeCell ref="O129:Q129"/>
    <mergeCell ref="R129:T129"/>
    <mergeCell ref="F130:K130"/>
    <mergeCell ref="B131:E131"/>
    <mergeCell ref="F131:H131"/>
    <mergeCell ref="I131:K131"/>
    <mergeCell ref="L131:N131"/>
    <mergeCell ref="O131:Q131"/>
    <mergeCell ref="R131:T131"/>
    <mergeCell ref="A153:B153"/>
    <mergeCell ref="A155:B155"/>
    <mergeCell ref="A156:B156"/>
    <mergeCell ref="A157:B157"/>
    <mergeCell ref="C186:D186"/>
    <mergeCell ref="D191:I1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9"/>
  <sheetViews>
    <sheetView showFormulas="false" showGridLines="true" showRowColHeaders="true" showZeros="true" rightToLeft="false" tabSelected="false" showOutlineSymbols="true" defaultGridColor="true" view="normal" topLeftCell="A122" colorId="64" zoomScale="100" zoomScaleNormal="100" zoomScalePageLayoutView="100" workbookViewId="0">
      <selection pane="topLeft" activeCell="D103" activeCellId="0" sqref="D103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B1" s="30" t="s">
        <v>219</v>
      </c>
      <c r="C1" s="30"/>
      <c r="F1" s="30" t="s">
        <v>220</v>
      </c>
      <c r="G1" s="30"/>
    </row>
    <row r="2" customFormat="false" ht="13.2" hidden="false" customHeight="false" outlineLevel="0" collapsed="false">
      <c r="B2" s="86" t="s">
        <v>221</v>
      </c>
      <c r="C2" s="86"/>
      <c r="F2" s="86" t="s">
        <v>222</v>
      </c>
      <c r="G2" s="86"/>
    </row>
    <row r="3" customFormat="false" ht="13.2" hidden="false" customHeight="false" outlineLevel="0" collapsed="false">
      <c r="K3" s="36" t="s">
        <v>223</v>
      </c>
      <c r="L3" s="36" t="n">
        <v>-1.11</v>
      </c>
    </row>
    <row r="4" customFormat="false" ht="13.2" hidden="false" customHeight="false" outlineLevel="0" collapsed="false">
      <c r="B4" s="36" t="s">
        <v>224</v>
      </c>
      <c r="C4" s="36" t="n">
        <v>0.81</v>
      </c>
      <c r="F4" s="36" t="s">
        <v>225</v>
      </c>
      <c r="G4" s="36" t="n">
        <v>0.19</v>
      </c>
      <c r="K4" s="36" t="s">
        <v>226</v>
      </c>
      <c r="L4" s="36"/>
    </row>
    <row r="5" customFormat="false" ht="13.2" hidden="false" customHeight="false" outlineLevel="0" collapsed="false">
      <c r="K5" s="36" t="s">
        <v>227</v>
      </c>
      <c r="L5" s="36" t="n">
        <v>0.099</v>
      </c>
    </row>
    <row r="6" customFormat="false" ht="13.2" hidden="false" customHeight="false" outlineLevel="0" collapsed="false">
      <c r="A6" s="36" t="s">
        <v>228</v>
      </c>
      <c r="B6" s="36" t="n">
        <v>-2</v>
      </c>
      <c r="D6" s="36"/>
      <c r="F6" s="36" t="n">
        <v>0</v>
      </c>
      <c r="K6" s="36" t="s">
        <v>229</v>
      </c>
      <c r="L6" s="87" t="n">
        <v>6</v>
      </c>
    </row>
    <row r="7" customFormat="false" ht="13.2" hidden="false" customHeight="false" outlineLevel="0" collapsed="false">
      <c r="A7" s="36" t="s">
        <v>230</v>
      </c>
      <c r="B7" s="36" t="n">
        <v>-0.04</v>
      </c>
      <c r="D7" s="36"/>
      <c r="F7" s="36" t="n">
        <v>0</v>
      </c>
      <c r="K7" s="36" t="s">
        <v>231</v>
      </c>
      <c r="L7" s="88" t="n">
        <v>0.7038</v>
      </c>
    </row>
    <row r="8" customFormat="false" ht="13.2" hidden="false" customHeight="false" outlineLevel="0" collapsed="false">
      <c r="A8" s="36" t="s">
        <v>232</v>
      </c>
      <c r="B8" s="36" t="n">
        <v>0.095</v>
      </c>
      <c r="D8" s="36"/>
      <c r="F8" s="36" t="n">
        <v>0.116</v>
      </c>
      <c r="K8" s="36" t="s">
        <v>233</v>
      </c>
      <c r="L8" s="16" t="n">
        <v>15</v>
      </c>
    </row>
    <row r="9" customFormat="false" ht="13.2" hidden="false" customHeight="false" outlineLevel="0" collapsed="false">
      <c r="A9" s="36" t="s">
        <v>229</v>
      </c>
      <c r="B9" s="36" t="n">
        <v>6</v>
      </c>
      <c r="D9" s="36"/>
      <c r="F9" s="36" t="n">
        <v>6</v>
      </c>
      <c r="K9" s="36" t="s">
        <v>234</v>
      </c>
      <c r="L9" s="88" t="n">
        <v>1.481</v>
      </c>
    </row>
    <row r="10" customFormat="false" ht="13.2" hidden="false" customHeight="false" outlineLevel="0" collapsed="false">
      <c r="A10" s="36" t="s">
        <v>231</v>
      </c>
      <c r="B10" s="36" t="n">
        <v>0.76</v>
      </c>
      <c r="D10" s="36"/>
      <c r="F10" s="36" t="n">
        <v>0.7</v>
      </c>
      <c r="L10" s="16"/>
    </row>
    <row r="11" customFormat="false" ht="13.2" hidden="false" customHeight="false" outlineLevel="0" collapsed="false">
      <c r="A11" s="36" t="s">
        <v>233</v>
      </c>
      <c r="B11" s="36" t="n">
        <v>15</v>
      </c>
      <c r="D11" s="36"/>
      <c r="F11" s="36" t="n">
        <v>14</v>
      </c>
      <c r="L11" s="16"/>
    </row>
    <row r="12" customFormat="false" ht="13.2" hidden="false" customHeight="false" outlineLevel="0" collapsed="false">
      <c r="A12" s="36" t="s">
        <v>234</v>
      </c>
      <c r="B12" s="36" t="n">
        <v>1.5</v>
      </c>
      <c r="D12" s="36"/>
      <c r="F12" s="36" t="n">
        <v>1.45</v>
      </c>
      <c r="L12" s="16"/>
    </row>
    <row r="13" customFormat="false" ht="13.2" hidden="false" customHeight="false" outlineLevel="0" collapsed="false">
      <c r="K13" s="30" t="s">
        <v>235</v>
      </c>
      <c r="L13" s="30"/>
      <c r="M13" s="30"/>
    </row>
    <row r="14" customFormat="false" ht="13.2" hidden="false" customHeight="false" outlineLevel="0" collapsed="false">
      <c r="A14" s="36" t="s">
        <v>236</v>
      </c>
      <c r="B14" s="36" t="s">
        <v>170</v>
      </c>
      <c r="C14" s="36" t="s">
        <v>237</v>
      </c>
      <c r="O14" s="36"/>
      <c r="P14" s="36"/>
    </row>
    <row r="15" customFormat="false" ht="13.2" hidden="false" customHeight="false" outlineLevel="0" collapsed="false">
      <c r="A15" s="36" t="n">
        <v>-6</v>
      </c>
      <c r="B15" s="51" t="n">
        <f aca="false">$B$8*(A15-$B$6)</f>
        <v>-0.38</v>
      </c>
      <c r="C15" s="36" t="n">
        <v>0.0068</v>
      </c>
      <c r="D15" s="36"/>
      <c r="E15" s="36"/>
      <c r="F15" s="36" t="s">
        <v>236</v>
      </c>
      <c r="G15" s="36" t="s">
        <v>238</v>
      </c>
      <c r="H15" s="36" t="s">
        <v>239</v>
      </c>
      <c r="K15" s="89" t="s">
        <v>236</v>
      </c>
      <c r="L15" s="90" t="s">
        <v>240</v>
      </c>
      <c r="M15" s="91" t="s">
        <v>241</v>
      </c>
      <c r="O15" s="92" t="s">
        <v>242</v>
      </c>
      <c r="P15" s="92" t="s">
        <v>243</v>
      </c>
    </row>
    <row r="16" customFormat="false" ht="13.2" hidden="false" customHeight="false" outlineLevel="0" collapsed="false">
      <c r="D16" s="36"/>
      <c r="E16" s="36"/>
      <c r="F16" s="36"/>
      <c r="G16" s="36"/>
    </row>
    <row r="17" customFormat="false" ht="13.2" hidden="false" customHeight="false" outlineLevel="0" collapsed="false">
      <c r="A17" s="36" t="n">
        <v>-4</v>
      </c>
      <c r="B17" s="51" t="n">
        <f aca="false">$B$8*(A17-$B$6)</f>
        <v>-0.19</v>
      </c>
      <c r="C17" s="55" t="n">
        <v>0.0062</v>
      </c>
      <c r="D17" s="36"/>
      <c r="E17" s="55"/>
      <c r="F17" s="36" t="n">
        <v>-6</v>
      </c>
      <c r="G17" s="36" t="n">
        <v>-0.7</v>
      </c>
      <c r="H17" s="36" t="n">
        <v>0.0077</v>
      </c>
      <c r="K17" s="36" t="n">
        <v>-4</v>
      </c>
      <c r="L17" s="78" t="n">
        <f aca="false">B17*$C$4+G17*$G$4</f>
        <v>-0.2869</v>
      </c>
      <c r="M17" s="88" t="n">
        <f aca="false">C17*$C$4+H17*$G$4</f>
        <v>0.006485</v>
      </c>
      <c r="O17" s="51" t="n">
        <f aca="false">$T$34*(K17-$T$37)</f>
        <v>-0.28614</v>
      </c>
      <c r="P17" s="43" t="n">
        <f aca="false">L17-O17</f>
        <v>-0.000760000000000038</v>
      </c>
      <c r="Q17" s="44"/>
      <c r="R17" s="44"/>
      <c r="S17" s="44"/>
      <c r="T17" s="44"/>
      <c r="U17" s="44"/>
    </row>
    <row r="18" customFormat="false" ht="13.2" hidden="false" customHeight="false" outlineLevel="0" collapsed="false">
      <c r="A18" s="36" t="n">
        <v>-2</v>
      </c>
      <c r="B18" s="51" t="n">
        <f aca="false">$B$8*(A18-$B$6)</f>
        <v>0</v>
      </c>
      <c r="C18" s="55" t="n">
        <v>0.0045</v>
      </c>
      <c r="D18" s="36"/>
      <c r="E18" s="55"/>
      <c r="F18" s="53" t="n">
        <v>-4</v>
      </c>
      <c r="G18" s="43" t="n">
        <v>-0.464</v>
      </c>
      <c r="H18" s="36" t="n">
        <v>0.006</v>
      </c>
      <c r="K18" s="16" t="n">
        <v>-2</v>
      </c>
      <c r="L18" s="78" t="n">
        <f aca="false">B18*$C$4+G18*$G$4</f>
        <v>-0.08816</v>
      </c>
      <c r="M18" s="88" t="n">
        <f aca="false">C18*$C$4+H18*$G$4</f>
        <v>0.004785</v>
      </c>
      <c r="O18" s="51" t="n">
        <f aca="false">$T$34*(K18-$T$37)</f>
        <v>-0.08816</v>
      </c>
      <c r="P18" s="43" t="n">
        <f aca="false">L18-O18</f>
        <v>0</v>
      </c>
    </row>
    <row r="19" customFormat="false" ht="13.2" hidden="false" customHeight="false" outlineLevel="0" collapsed="false">
      <c r="A19" s="36" t="n">
        <v>0</v>
      </c>
      <c r="B19" s="51" t="n">
        <f aca="false">$B$8*(A19-$B$6)</f>
        <v>0.19</v>
      </c>
      <c r="C19" s="55" t="n">
        <v>0.0044</v>
      </c>
      <c r="D19" s="36"/>
      <c r="E19" s="55"/>
      <c r="F19" s="53" t="n">
        <v>-2</v>
      </c>
      <c r="G19" s="43" t="n">
        <v>-0.232</v>
      </c>
      <c r="H19" s="36" t="n">
        <v>0.005</v>
      </c>
      <c r="K19" s="36" t="n">
        <v>0</v>
      </c>
      <c r="L19" s="78" t="n">
        <f aca="false">B19*$C$4+G19*$G$4</f>
        <v>0.10982</v>
      </c>
      <c r="M19" s="88" t="n">
        <f aca="false">C19*$C$4+H19*$G$4</f>
        <v>0.004514</v>
      </c>
      <c r="O19" s="51" t="n">
        <f aca="false">$T$34*(K19-$T$37)</f>
        <v>0.10982</v>
      </c>
      <c r="P19" s="43" t="n">
        <f aca="false">L19-O19</f>
        <v>0</v>
      </c>
    </row>
    <row r="20" customFormat="false" ht="13.2" hidden="false" customHeight="false" outlineLevel="0" collapsed="false">
      <c r="A20" s="36" t="n">
        <v>2</v>
      </c>
      <c r="B20" s="51" t="n">
        <f aca="false">$B$8*(A20-$B$6)</f>
        <v>0.38</v>
      </c>
      <c r="C20" s="55" t="n">
        <v>0.0045</v>
      </c>
      <c r="D20" s="36"/>
      <c r="E20" s="55"/>
      <c r="F20" s="53" t="n">
        <v>0</v>
      </c>
      <c r="G20" s="53" t="n">
        <v>0</v>
      </c>
      <c r="H20" s="36" t="n">
        <v>0.0043</v>
      </c>
      <c r="K20" s="16" t="n">
        <v>2</v>
      </c>
      <c r="L20" s="78" t="n">
        <f aca="false">B20*$C$4+G20*$G$4</f>
        <v>0.3078</v>
      </c>
      <c r="M20" s="88" t="n">
        <f aca="false">C20*$C$4+H20*$G$4</f>
        <v>0.004462</v>
      </c>
      <c r="O20" s="51" t="n">
        <f aca="false">$T$34*(K20-$T$37)</f>
        <v>0.3078</v>
      </c>
      <c r="P20" s="43" t="n">
        <f aca="false">L20-O20</f>
        <v>0</v>
      </c>
    </row>
    <row r="21" customFormat="false" ht="13.2" hidden="false" customHeight="false" outlineLevel="0" collapsed="false">
      <c r="A21" s="36" t="n">
        <v>4</v>
      </c>
      <c r="B21" s="51" t="n">
        <f aca="false">$B$8*(A21-$B$6)</f>
        <v>0.57</v>
      </c>
      <c r="C21" s="55" t="n">
        <v>0.0062</v>
      </c>
      <c r="D21" s="36"/>
      <c r="E21" s="55"/>
      <c r="F21" s="53" t="n">
        <v>2</v>
      </c>
      <c r="G21" s="43" t="n">
        <v>0.232</v>
      </c>
      <c r="H21" s="36" t="n">
        <v>0.005</v>
      </c>
      <c r="K21" s="36" t="n">
        <v>4</v>
      </c>
      <c r="L21" s="78" t="n">
        <f aca="false">B21*$C$4+G21*$G$4</f>
        <v>0.50578</v>
      </c>
      <c r="M21" s="88" t="n">
        <f aca="false">C21*$C$4+H21*$G$4</f>
        <v>0.005972</v>
      </c>
      <c r="O21" s="51" t="n">
        <f aca="false">$T$34*(K21-$T$37)</f>
        <v>0.50578</v>
      </c>
      <c r="P21" s="43" t="n">
        <f aca="false">L21-O21</f>
        <v>0</v>
      </c>
    </row>
    <row r="22" customFormat="false" ht="13.2" hidden="false" customHeight="false" outlineLevel="0" collapsed="false">
      <c r="A22" s="36" t="n">
        <v>6</v>
      </c>
      <c r="B22" s="51" t="n">
        <f aca="false">$B$8*(A22-$B$6)</f>
        <v>0.76</v>
      </c>
      <c r="C22" s="55" t="n">
        <v>0.0083</v>
      </c>
      <c r="D22" s="36"/>
      <c r="E22" s="55"/>
      <c r="F22" s="53" t="n">
        <v>4</v>
      </c>
      <c r="G22" s="43" t="n">
        <v>0.464</v>
      </c>
      <c r="H22" s="36" t="n">
        <v>0.0065</v>
      </c>
      <c r="K22" s="87" t="n">
        <v>6</v>
      </c>
      <c r="L22" s="88" t="n">
        <f aca="false">B22*$C$4+G22*$G$4</f>
        <v>0.70376</v>
      </c>
      <c r="M22" s="88" t="n">
        <f aca="false">C22*$C$4+H22*$G$4</f>
        <v>0.007958</v>
      </c>
      <c r="O22" s="51" t="n">
        <f aca="false">$T$34*(K22-$T$37)</f>
        <v>0.70376</v>
      </c>
      <c r="P22" s="43" t="n">
        <f aca="false">L22-O22</f>
        <v>0</v>
      </c>
    </row>
    <row r="23" customFormat="false" ht="13.2" hidden="false" customHeight="false" outlineLevel="0" collapsed="false">
      <c r="A23" s="36" t="n">
        <v>8</v>
      </c>
      <c r="B23" s="51" t="n">
        <v>0.94</v>
      </c>
      <c r="C23" s="55" t="n">
        <v>0.0094</v>
      </c>
      <c r="D23" s="36"/>
      <c r="E23" s="55"/>
      <c r="F23" s="53" t="n">
        <v>6</v>
      </c>
      <c r="G23" s="51" t="n">
        <v>0.7</v>
      </c>
      <c r="H23" s="43" t="n">
        <v>0.007</v>
      </c>
      <c r="K23" s="36" t="n">
        <v>8</v>
      </c>
      <c r="L23" s="78" t="n">
        <f aca="false">B23*$C$4+G23*$G$4</f>
        <v>0.8944</v>
      </c>
      <c r="M23" s="88" t="n">
        <f aca="false">C23*$C$4+H23*$G$4</f>
        <v>0.008944</v>
      </c>
      <c r="O23" s="51" t="n">
        <f aca="false">$T$34*(K23-$T$37)</f>
        <v>0.90174</v>
      </c>
      <c r="P23" s="43" t="n">
        <f aca="false">L23-O23</f>
        <v>-0.00734000000000001</v>
      </c>
    </row>
    <row r="24" customFormat="false" ht="13.2" hidden="false" customHeight="false" outlineLevel="0" collapsed="false">
      <c r="A24" s="36" t="n">
        <v>10</v>
      </c>
      <c r="B24" s="51" t="n">
        <v>1.12</v>
      </c>
      <c r="C24" s="55" t="n">
        <v>0.0112</v>
      </c>
      <c r="D24" s="36"/>
      <c r="E24" s="55"/>
      <c r="F24" s="53" t="n">
        <v>8</v>
      </c>
      <c r="G24" s="51" t="n">
        <v>0.9</v>
      </c>
      <c r="H24" s="36" t="n">
        <v>0.0083</v>
      </c>
      <c r="K24" s="16" t="n">
        <v>10</v>
      </c>
      <c r="L24" s="78" t="n">
        <f aca="false">B24*$C$4+G24*$G$4</f>
        <v>1.0782</v>
      </c>
      <c r="M24" s="88" t="n">
        <f aca="false">C24*$C$4+H24*$G$4</f>
        <v>0.010649</v>
      </c>
      <c r="O24" s="51" t="n">
        <f aca="false">$T$34*(K24-$T$37)</f>
        <v>1.09972</v>
      </c>
      <c r="P24" s="43" t="n">
        <f aca="false">L24-O24</f>
        <v>-0.02152</v>
      </c>
    </row>
    <row r="25" customFormat="false" ht="13.2" hidden="false" customHeight="false" outlineLevel="0" collapsed="false">
      <c r="A25" s="36" t="n">
        <v>12</v>
      </c>
      <c r="B25" s="51" t="n">
        <v>1.3</v>
      </c>
      <c r="C25" s="55" t="n">
        <v>0.0138</v>
      </c>
      <c r="D25" s="36"/>
      <c r="E25" s="55"/>
      <c r="F25" s="53" t="n">
        <v>10</v>
      </c>
      <c r="G25" s="51" t="n">
        <v>1.14</v>
      </c>
      <c r="H25" s="36" t="n">
        <v>0.0102</v>
      </c>
      <c r="K25" s="16" t="n">
        <v>12</v>
      </c>
      <c r="L25" s="78" t="n">
        <f aca="false">B25*$C$4+G25*$G$4</f>
        <v>1.2696</v>
      </c>
      <c r="M25" s="88" t="n">
        <f aca="false">C25*$C$4+H25*$G$4</f>
        <v>0.013116</v>
      </c>
      <c r="O25" s="51" t="n">
        <f aca="false">$T$34*(K25-$T$37)</f>
        <v>1.2977</v>
      </c>
      <c r="P25" s="43" t="n">
        <f aca="false">L25-O25</f>
        <v>-0.0280999999999998</v>
      </c>
    </row>
    <row r="26" customFormat="false" ht="13.2" hidden="false" customHeight="false" outlineLevel="0" collapsed="false">
      <c r="A26" s="36" t="n">
        <v>14</v>
      </c>
      <c r="B26" s="51" t="n">
        <v>1.47</v>
      </c>
      <c r="C26" s="55" t="n">
        <v>0.0167</v>
      </c>
      <c r="D26" s="36"/>
      <c r="E26" s="55"/>
      <c r="F26" s="53" t="n">
        <v>12</v>
      </c>
      <c r="G26" s="51" t="n">
        <v>1.35</v>
      </c>
      <c r="H26" s="36" t="n">
        <v>0.0135</v>
      </c>
      <c r="K26" s="16" t="n">
        <v>14</v>
      </c>
      <c r="L26" s="78" t="n">
        <f aca="false">B26*$C$4+G26*$G$4</f>
        <v>1.4472</v>
      </c>
      <c r="M26" s="88" t="n">
        <f aca="false">C26*$C$4+H26*$G$4</f>
        <v>0.016092</v>
      </c>
      <c r="O26" s="51" t="n">
        <f aca="false">$T$34*(K26-$T$37)</f>
        <v>1.49568</v>
      </c>
      <c r="P26" s="43" t="n">
        <f aca="false">L26-O26</f>
        <v>-0.0484799999999999</v>
      </c>
    </row>
    <row r="27" customFormat="false" ht="13.2" hidden="false" customHeight="false" outlineLevel="0" collapsed="false">
      <c r="A27" s="36" t="n">
        <v>15</v>
      </c>
      <c r="B27" s="51" t="n">
        <v>1.5</v>
      </c>
      <c r="C27" s="55" t="n">
        <v>0.0172</v>
      </c>
      <c r="D27" s="36"/>
      <c r="E27" s="55"/>
      <c r="F27" s="53" t="n">
        <v>13</v>
      </c>
      <c r="G27" s="51" t="n">
        <v>1.4</v>
      </c>
      <c r="H27" s="36" t="n">
        <v>0.0137</v>
      </c>
      <c r="K27" s="16" t="n">
        <v>15</v>
      </c>
      <c r="L27" s="88" t="n">
        <f aca="false">B27*$C$4+G27*$G$4</f>
        <v>1.481</v>
      </c>
      <c r="M27" s="88" t="n">
        <f aca="false">C27*$C$4+H27*$G$4</f>
        <v>0.016535</v>
      </c>
      <c r="O27" s="51" t="n">
        <f aca="false">$T$34*(K27-$T$37)</f>
        <v>1.59467</v>
      </c>
      <c r="P27" s="43" t="n">
        <f aca="false">L27-O27</f>
        <v>-0.11367</v>
      </c>
    </row>
    <row r="28" customFormat="false" ht="13.2" hidden="false" customHeight="false" outlineLevel="0" collapsed="false">
      <c r="A28" s="36" t="n">
        <v>16</v>
      </c>
      <c r="B28" s="51" t="n">
        <v>1.48</v>
      </c>
      <c r="C28" s="55" t="n">
        <v>0.0168</v>
      </c>
      <c r="D28" s="36"/>
      <c r="E28" s="55"/>
      <c r="F28" s="93" t="n">
        <v>14</v>
      </c>
      <c r="G28" s="51" t="n">
        <v>1.45</v>
      </c>
      <c r="H28" s="55" t="n">
        <v>0.014</v>
      </c>
      <c r="K28" s="16" t="n">
        <v>16</v>
      </c>
      <c r="L28" s="78" t="n">
        <f aca="false">B28*$C$4+G28*$G$4</f>
        <v>1.4743</v>
      </c>
      <c r="M28" s="88" t="n">
        <f aca="false">C28*$C$4+H28*$G$4</f>
        <v>0.016268</v>
      </c>
      <c r="O28" s="51" t="n">
        <f aca="false">$T$34*(K28-$T$37)</f>
        <v>1.69366</v>
      </c>
      <c r="P28" s="43" t="n">
        <f aca="false">L28-O28</f>
        <v>-0.21936</v>
      </c>
    </row>
    <row r="29" customFormat="false" ht="13.2" hidden="false" customHeight="false" outlineLevel="0" collapsed="false">
      <c r="A29" s="36" t="n">
        <v>18</v>
      </c>
      <c r="B29" s="51" t="n">
        <v>1.36</v>
      </c>
      <c r="C29" s="55" t="n">
        <v>0.0155</v>
      </c>
      <c r="D29" s="36"/>
      <c r="E29" s="55"/>
      <c r="F29" s="53" t="n">
        <v>16</v>
      </c>
      <c r="G29" s="51" t="n">
        <v>1.12</v>
      </c>
      <c r="H29" s="55" t="n">
        <v>0.0101</v>
      </c>
      <c r="K29" s="16" t="n">
        <v>18</v>
      </c>
      <c r="L29" s="78" t="n">
        <f aca="false">B29*$C$4+G29*$G$4</f>
        <v>1.3144</v>
      </c>
      <c r="M29" s="88" t="n">
        <f aca="false">C29*$C$4+H29*$G$4</f>
        <v>0.014474</v>
      </c>
      <c r="O29" s="51" t="n">
        <f aca="false">$T$34*(K29-$T$37)</f>
        <v>1.89164</v>
      </c>
      <c r="P29" s="43" t="n">
        <f aca="false">L29-O29</f>
        <v>-0.57724</v>
      </c>
    </row>
    <row r="30" customFormat="false" ht="13.2" hidden="false" customHeight="false" outlineLevel="0" collapsed="false">
      <c r="A30" s="36" t="n">
        <v>19</v>
      </c>
      <c r="B30" s="51" t="n">
        <v>1.32</v>
      </c>
      <c r="C30" s="55" t="n">
        <v>0.014</v>
      </c>
      <c r="D30" s="36"/>
      <c r="E30" s="55"/>
      <c r="F30" s="53" t="n">
        <v>17</v>
      </c>
      <c r="G30" s="51" t="n">
        <v>0.91</v>
      </c>
      <c r="H30" s="36" t="n">
        <v>0.0083</v>
      </c>
      <c r="K30" s="92" t="n">
        <v>19</v>
      </c>
      <c r="L30" s="78" t="n">
        <f aca="false">B30*$C$4+G30*$G$4</f>
        <v>1.2421</v>
      </c>
      <c r="M30" s="88" t="n">
        <f aca="false">C30*$C$4+H30*$G$4</f>
        <v>0.012917</v>
      </c>
      <c r="O30" s="51" t="n">
        <f aca="false">$T$34*(K30-$T$37)</f>
        <v>1.99063</v>
      </c>
      <c r="P30" s="36"/>
    </row>
    <row r="31" customFormat="false" ht="13.2" hidden="false" customHeight="false" outlineLevel="0" collapsed="false">
      <c r="A31" s="36" t="n">
        <v>20</v>
      </c>
      <c r="B31" s="51" t="n">
        <v>1.3</v>
      </c>
      <c r="C31" s="55" t="n">
        <v>0.0138</v>
      </c>
      <c r="D31" s="36"/>
      <c r="E31" s="55"/>
      <c r="F31" s="53" t="n">
        <v>18</v>
      </c>
      <c r="G31" s="51" t="n">
        <v>0.7</v>
      </c>
      <c r="H31" s="36" t="n">
        <v>0.007</v>
      </c>
      <c r="K31" s="92" t="n">
        <v>20</v>
      </c>
      <c r="L31" s="78" t="n">
        <f aca="false">B31*$C$4+G31*$G$4</f>
        <v>1.186</v>
      </c>
      <c r="M31" s="88" t="n">
        <f aca="false">C31*$C$4+H31*$G$4</f>
        <v>0.012508</v>
      </c>
      <c r="O31" s="51" t="n">
        <f aca="false">$T$34*(K31-$T$37)</f>
        <v>2.08962</v>
      </c>
    </row>
    <row r="32" customFormat="false" ht="13.2" hidden="false" customHeight="false" outlineLevel="0" collapsed="false">
      <c r="E32" s="5"/>
      <c r="F32" s="5"/>
      <c r="G32" s="5"/>
      <c r="M32" s="5"/>
      <c r="N32" s="5"/>
      <c r="O32" s="5"/>
      <c r="R32" s="94"/>
      <c r="S32" s="94"/>
    </row>
    <row r="34" customFormat="false" ht="13.2" hidden="false" customHeight="false" outlineLevel="0" collapsed="false">
      <c r="R34" s="94"/>
      <c r="S34" s="36" t="s">
        <v>244</v>
      </c>
      <c r="T34" s="55" t="n">
        <f aca="false">(L21-L19)/4</f>
        <v>0.09899</v>
      </c>
    </row>
    <row r="35" customFormat="false" ht="13.2" hidden="false" customHeight="false" outlineLevel="0" collapsed="false">
      <c r="R35" s="94"/>
      <c r="S35" s="36" t="s">
        <v>245</v>
      </c>
      <c r="T35" s="55" t="n">
        <f aca="false">L19</f>
        <v>0.10982</v>
      </c>
    </row>
    <row r="36" customFormat="false" ht="13.2" hidden="false" customHeight="false" outlineLevel="0" collapsed="false">
      <c r="R36" s="94"/>
    </row>
    <row r="37" customFormat="false" ht="13.2" hidden="false" customHeight="false" outlineLevel="0" collapsed="false">
      <c r="R37" s="94"/>
      <c r="S37" s="36" t="s">
        <v>246</v>
      </c>
      <c r="T37" s="51" t="n">
        <f aca="false">-T35/T34</f>
        <v>-1.10940499040307</v>
      </c>
    </row>
    <row r="38" customFormat="false" ht="13.2" hidden="false" customHeight="false" outlineLevel="0" collapsed="false">
      <c r="R38" s="94"/>
    </row>
    <row r="39" customFormat="false" ht="13.2" hidden="false" customHeight="false" outlineLevel="0" collapsed="false">
      <c r="R39" s="94"/>
    </row>
    <row r="40" customFormat="false" ht="13.2" hidden="false" customHeight="false" outlineLevel="0" collapsed="false">
      <c r="R40" s="94"/>
    </row>
    <row r="41" customFormat="false" ht="13.2" hidden="false" customHeight="false" outlineLevel="0" collapsed="false">
      <c r="R41" s="94"/>
    </row>
    <row r="42" customFormat="false" ht="13.2" hidden="false" customHeight="false" outlineLevel="0" collapsed="false">
      <c r="R42" s="94"/>
    </row>
    <row r="43" customFormat="false" ht="13.2" hidden="false" customHeight="false" outlineLevel="0" collapsed="false">
      <c r="R43" s="94"/>
    </row>
    <row r="44" customFormat="false" ht="13.2" hidden="false" customHeight="false" outlineLevel="0" collapsed="false">
      <c r="R44" s="94"/>
    </row>
    <row r="82" customFormat="false" ht="13.2" hidden="false" customHeight="false" outlineLevel="0" collapsed="false">
      <c r="A82" s="0" t="s">
        <v>247</v>
      </c>
    </row>
    <row r="84" customFormat="false" ht="13.2" hidden="false" customHeight="false" outlineLevel="0" collapsed="false">
      <c r="A84" s="95" t="s">
        <v>248</v>
      </c>
      <c r="B84" s="95"/>
      <c r="C84" s="36" t="n">
        <v>27.7</v>
      </c>
      <c r="D84" s="36" t="s">
        <v>249</v>
      </c>
    </row>
    <row r="85" customFormat="false" ht="13.2" hidden="false" customHeight="false" outlineLevel="0" collapsed="false">
      <c r="A85" s="0" t="s">
        <v>250</v>
      </c>
      <c r="C85" s="36" t="n">
        <v>69.68</v>
      </c>
      <c r="D85" s="36" t="s">
        <v>251</v>
      </c>
    </row>
    <row r="86" customFormat="false" ht="13.2" hidden="false" customHeight="false" outlineLevel="0" collapsed="false">
      <c r="A86" s="0" t="s">
        <v>252</v>
      </c>
      <c r="C86" s="36" t="n">
        <v>11</v>
      </c>
    </row>
    <row r="88" customFormat="false" ht="13.2" hidden="false" customHeight="false" outlineLevel="0" collapsed="false">
      <c r="A88" s="0" t="s">
        <v>253</v>
      </c>
      <c r="C88" s="36" t="n">
        <v>2.714</v>
      </c>
      <c r="D88" s="36" t="s">
        <v>249</v>
      </c>
    </row>
    <row r="89" customFormat="false" ht="13.2" hidden="false" customHeight="false" outlineLevel="0" collapsed="false">
      <c r="A89" s="0" t="s">
        <v>254</v>
      </c>
    </row>
    <row r="90" customFormat="false" ht="13.2" hidden="false" customHeight="false" outlineLevel="0" collapsed="false">
      <c r="B90" s="0" t="s">
        <v>255</v>
      </c>
      <c r="C90" s="0" t="n">
        <v>0.8438</v>
      </c>
      <c r="E90" s="0" t="s">
        <v>256</v>
      </c>
      <c r="F90" s="0" t="n">
        <v>0.297</v>
      </c>
    </row>
    <row r="91" customFormat="false" ht="13.2" hidden="false" customHeight="false" outlineLevel="0" collapsed="false">
      <c r="B91" s="0" t="s">
        <v>257</v>
      </c>
      <c r="C91" s="0" t="n">
        <v>6.143</v>
      </c>
      <c r="E91" s="0" t="s">
        <v>258</v>
      </c>
      <c r="F91" s="0" t="n">
        <v>0.443</v>
      </c>
    </row>
    <row r="93" customFormat="false" ht="13.2" hidden="false" customHeight="false" outlineLevel="0" collapsed="false">
      <c r="A93" s="0" t="s">
        <v>259</v>
      </c>
      <c r="C93" s="36" t="n">
        <v>-1</v>
      </c>
    </row>
    <row r="94" customFormat="false" ht="13.2" hidden="false" customHeight="false" outlineLevel="0" collapsed="false">
      <c r="A94" s="0" t="s">
        <v>260</v>
      </c>
      <c r="C94" s="36" t="n">
        <v>0.0825</v>
      </c>
    </row>
    <row r="95" customFormat="false" ht="13.2" hidden="false" customHeight="false" outlineLevel="0" collapsed="false">
      <c r="A95" s="0" t="s">
        <v>261</v>
      </c>
      <c r="C95" s="36" t="n">
        <v>-0.0278</v>
      </c>
    </row>
    <row r="99" customFormat="false" ht="13.2" hidden="false" customHeight="false" outlineLevel="0" collapsed="false">
      <c r="A99" s="36" t="s">
        <v>236</v>
      </c>
      <c r="B99" s="33" t="s">
        <v>262</v>
      </c>
      <c r="C99" s="36" t="s">
        <v>263</v>
      </c>
      <c r="D99" s="36" t="s">
        <v>264</v>
      </c>
      <c r="E99" s="33" t="s">
        <v>265</v>
      </c>
    </row>
    <row r="100" customFormat="false" ht="13.2" hidden="false" customHeight="false" outlineLevel="0" collapsed="false">
      <c r="A100" s="36"/>
      <c r="B100" s="36"/>
    </row>
    <row r="101" customFormat="false" ht="13.2" hidden="false" customHeight="false" outlineLevel="0" collapsed="false">
      <c r="A101" s="36" t="n">
        <v>-4</v>
      </c>
      <c r="B101" s="43" t="n">
        <v>-0.2475</v>
      </c>
      <c r="C101" s="55" t="n">
        <v>0.0062</v>
      </c>
      <c r="D101" s="55" t="n">
        <v>0.002664</v>
      </c>
      <c r="E101" s="55" t="n">
        <f aca="false">C101+D101</f>
        <v>0.008864</v>
      </c>
    </row>
    <row r="102" customFormat="false" ht="13.2" hidden="false" customHeight="false" outlineLevel="0" collapsed="false">
      <c r="A102" s="36" t="n">
        <v>-2</v>
      </c>
      <c r="B102" s="43" t="n">
        <v>-0.0825</v>
      </c>
      <c r="C102" s="55" t="n">
        <v>0.0047</v>
      </c>
      <c r="D102" s="55" t="n">
        <v>0.000844</v>
      </c>
      <c r="E102" s="55" t="n">
        <f aca="false">C102+D102</f>
        <v>0.005544</v>
      </c>
    </row>
    <row r="103" customFormat="false" ht="13.2" hidden="false" customHeight="false" outlineLevel="0" collapsed="false">
      <c r="A103" s="36" t="n">
        <v>-1</v>
      </c>
      <c r="B103" s="43" t="n">
        <v>0</v>
      </c>
      <c r="C103" s="55" t="n">
        <v>0.0046</v>
      </c>
      <c r="D103" s="55" t="n">
        <v>0</v>
      </c>
      <c r="E103" s="55" t="n">
        <f aca="false">C103+D103</f>
        <v>0.0046</v>
      </c>
    </row>
    <row r="104" customFormat="false" ht="13.2" hidden="false" customHeight="false" outlineLevel="0" collapsed="false">
      <c r="A104" s="36" t="n">
        <v>0</v>
      </c>
      <c r="B104" s="43" t="n">
        <v>0.0825</v>
      </c>
      <c r="C104" s="55" t="n">
        <v>0.0045</v>
      </c>
      <c r="D104" s="55" t="n">
        <v>0.000647</v>
      </c>
      <c r="E104" s="55" t="n">
        <f aca="false">C104+D104</f>
        <v>0.005147</v>
      </c>
    </row>
    <row r="105" customFormat="false" ht="13.2" hidden="false" customHeight="false" outlineLevel="0" collapsed="false">
      <c r="A105" s="36" t="n">
        <v>2</v>
      </c>
      <c r="B105" s="43" t="n">
        <v>0.2475</v>
      </c>
      <c r="C105" s="55" t="n">
        <v>0.0044</v>
      </c>
      <c r="D105" s="55" t="n">
        <v>0.002072</v>
      </c>
      <c r="E105" s="55" t="n">
        <f aca="false">C105+D105</f>
        <v>0.006472</v>
      </c>
    </row>
    <row r="106" customFormat="false" ht="13.2" hidden="false" customHeight="false" outlineLevel="0" collapsed="false">
      <c r="A106" s="36" t="n">
        <v>4</v>
      </c>
      <c r="B106" s="43" t="n">
        <v>0.4125</v>
      </c>
      <c r="C106" s="55" t="n">
        <v>0.0052</v>
      </c>
      <c r="D106" s="55" t="n">
        <v>0.00512</v>
      </c>
      <c r="E106" s="55" t="n">
        <f aca="false">C106+D106</f>
        <v>0.01032</v>
      </c>
    </row>
    <row r="107" customFormat="false" ht="13.2" hidden="false" customHeight="false" outlineLevel="0" collapsed="false">
      <c r="A107" s="36" t="n">
        <v>6</v>
      </c>
      <c r="B107" s="43" t="n">
        <v>0.5775</v>
      </c>
      <c r="C107" s="55" t="n">
        <v>0.0067</v>
      </c>
      <c r="D107" s="55" t="n">
        <v>0.00979</v>
      </c>
      <c r="E107" s="55" t="n">
        <f aca="false">C107+D107</f>
        <v>0.01649</v>
      </c>
    </row>
    <row r="108" customFormat="false" ht="13.2" hidden="false" customHeight="false" outlineLevel="0" collapsed="false">
      <c r="A108" s="36" t="n">
        <v>7</v>
      </c>
      <c r="B108" s="43" t="n">
        <v>0.6598</v>
      </c>
      <c r="C108" s="55" t="n">
        <v>0.0075</v>
      </c>
      <c r="D108" s="55" t="n">
        <v>0.012733</v>
      </c>
      <c r="E108" s="55" t="n">
        <f aca="false">C108+D108</f>
        <v>0.020233</v>
      </c>
    </row>
    <row r="109" customFormat="false" ht="13.2" hidden="false" customHeight="false" outlineLevel="0" collapsed="false">
      <c r="A109" s="36" t="n">
        <v>8</v>
      </c>
      <c r="B109" s="43" t="n">
        <v>0.7421</v>
      </c>
      <c r="C109" s="55" t="n">
        <v>0.0082</v>
      </c>
      <c r="D109" s="55" t="n">
        <v>0.016082</v>
      </c>
      <c r="E109" s="55" t="n">
        <f aca="false">C109+D109</f>
        <v>0.024282</v>
      </c>
    </row>
    <row r="110" customFormat="false" ht="13.2" hidden="false" customHeight="false" outlineLevel="0" collapsed="false">
      <c r="A110" s="36" t="n">
        <v>9</v>
      </c>
      <c r="B110" s="43" t="n">
        <v>0.8245</v>
      </c>
      <c r="C110" s="55" t="n">
        <v>0.0087</v>
      </c>
      <c r="D110" s="55" t="n">
        <v>0.019835</v>
      </c>
      <c r="E110" s="55" t="n">
        <f aca="false">C110+D110</f>
        <v>0.028535</v>
      </c>
    </row>
    <row r="111" customFormat="false" ht="13.2" hidden="false" customHeight="false" outlineLevel="0" collapsed="false">
      <c r="A111" s="36" t="n">
        <v>10</v>
      </c>
      <c r="B111" s="43" t="n">
        <v>0.9068</v>
      </c>
      <c r="C111" s="55" t="n">
        <v>0.009</v>
      </c>
      <c r="D111" s="55" t="n">
        <v>0.023995</v>
      </c>
      <c r="E111" s="55" t="n">
        <f aca="false">C111+D111</f>
        <v>0.032995</v>
      </c>
    </row>
    <row r="112" customFormat="false" ht="13.2" hidden="false" customHeight="false" outlineLevel="0" collapsed="false">
      <c r="A112" s="36" t="n">
        <v>11</v>
      </c>
      <c r="B112" s="43" t="n">
        <v>0.989</v>
      </c>
      <c r="C112" s="55" t="n">
        <v>0.0098</v>
      </c>
      <c r="D112" s="55" t="n">
        <v>0.02856</v>
      </c>
      <c r="E112" s="55" t="n">
        <f aca="false">C112+D112</f>
        <v>0.03836</v>
      </c>
    </row>
    <row r="113" customFormat="false" ht="13.2" hidden="false" customHeight="false" outlineLevel="0" collapsed="false">
      <c r="A113" s="36" t="n">
        <v>12</v>
      </c>
      <c r="B113" s="43" t="n">
        <v>1.0715</v>
      </c>
      <c r="C113" s="55" t="n">
        <v>0.0105</v>
      </c>
      <c r="D113" s="55" t="n">
        <v>0.03353</v>
      </c>
      <c r="E113" s="55" t="n">
        <f aca="false">C113+D113</f>
        <v>0.04403</v>
      </c>
    </row>
    <row r="114" customFormat="false" ht="13.2" hidden="false" customHeight="false" outlineLevel="0" collapsed="false">
      <c r="A114" s="36" t="n">
        <v>13</v>
      </c>
      <c r="B114" s="43" t="n">
        <v>1.154</v>
      </c>
      <c r="C114" s="55" t="n">
        <v>0.0115</v>
      </c>
      <c r="D114" s="55" t="n">
        <v>0.0389</v>
      </c>
      <c r="E114" s="55" t="n">
        <f aca="false">C114+D114</f>
        <v>0.0504</v>
      </c>
    </row>
    <row r="115" customFormat="false" ht="13.2" hidden="false" customHeight="false" outlineLevel="0" collapsed="false">
      <c r="A115" s="36" t="n">
        <v>14</v>
      </c>
      <c r="B115" s="43" t="n">
        <v>1.236</v>
      </c>
      <c r="C115" s="55" t="n">
        <v>0.0127</v>
      </c>
      <c r="D115" s="55" t="n">
        <v>0.044097</v>
      </c>
      <c r="E115" s="55" t="n">
        <f aca="false">C115+D115</f>
        <v>0.056797</v>
      </c>
    </row>
    <row r="116" customFormat="false" ht="13.2" hidden="false" customHeight="false" outlineLevel="0" collapsed="false">
      <c r="A116" s="36" t="n">
        <v>15</v>
      </c>
      <c r="B116" s="43" t="n">
        <v>1.32</v>
      </c>
      <c r="C116" s="55" t="n">
        <v>0.0136</v>
      </c>
      <c r="D116" s="55" t="n">
        <v>0.050882</v>
      </c>
      <c r="E116" s="55" t="n">
        <f aca="false">C116+D116</f>
        <v>0.064482</v>
      </c>
    </row>
    <row r="117" customFormat="false" ht="13.2" hidden="false" customHeight="false" outlineLevel="0" collapsed="false">
      <c r="A117" s="36" t="n">
        <v>16</v>
      </c>
      <c r="B117" s="43" t="n">
        <v>1.4008</v>
      </c>
      <c r="C117" s="55" t="n">
        <v>0.0152</v>
      </c>
      <c r="D117" s="55" t="n">
        <v>0.056898</v>
      </c>
      <c r="E117" s="55" t="n">
        <f aca="false">C117+D117</f>
        <v>0.072098</v>
      </c>
    </row>
    <row r="118" customFormat="false" ht="13.2" hidden="false" customHeight="false" outlineLevel="0" collapsed="false">
      <c r="A118" s="36" t="n">
        <v>17</v>
      </c>
      <c r="B118" s="43" t="n">
        <v>1.4245</v>
      </c>
      <c r="C118" s="55" t="n">
        <v>0.0156</v>
      </c>
      <c r="D118" s="55" t="n">
        <v>0.058215</v>
      </c>
      <c r="E118" s="55" t="n">
        <f aca="false">C118+D118</f>
        <v>0.073815</v>
      </c>
    </row>
    <row r="119" customFormat="false" ht="13.2" hidden="false" customHeight="false" outlineLevel="0" collapsed="false">
      <c r="A119" s="36" t="n">
        <v>17.3</v>
      </c>
      <c r="B119" s="43" t="n">
        <v>1.427</v>
      </c>
      <c r="C119" s="55" t="n">
        <v>0.0158</v>
      </c>
      <c r="D119" s="55" t="n">
        <v>0.059533</v>
      </c>
      <c r="E119" s="55" t="n">
        <f aca="false">C119+D119</f>
        <v>0.075333</v>
      </c>
    </row>
  </sheetData>
  <mergeCells count="6">
    <mergeCell ref="B1:C1"/>
    <mergeCell ref="F1:G1"/>
    <mergeCell ref="B2:C2"/>
    <mergeCell ref="F2:G2"/>
    <mergeCell ref="K13:M13"/>
    <mergeCell ref="A84:B8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7" activeCellId="0" sqref="A9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1"/>
    <col collapsed="false" customWidth="true" hidden="false" outlineLevel="0" max="2" min="2" style="0" width="11.99"/>
  </cols>
  <sheetData>
    <row r="1" customFormat="false" ht="13.2" hidden="false" customHeight="false" outlineLevel="0" collapsed="false">
      <c r="A1" s="96" t="s">
        <v>266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8"/>
    </row>
    <row r="2" customFormat="false" ht="13.2" hidden="false" customHeight="false" outlineLevel="0" collapsed="false">
      <c r="A2" s="99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100"/>
    </row>
    <row r="3" customFormat="false" ht="13.2" hidden="false" customHeight="false" outlineLevel="0" collapsed="false">
      <c r="A3" s="101" t="s">
        <v>267</v>
      </c>
      <c r="B3" s="16" t="n">
        <v>0.297</v>
      </c>
      <c r="C3" s="5"/>
      <c r="D3" s="5"/>
      <c r="E3" s="5"/>
      <c r="F3" s="5"/>
      <c r="G3" s="5"/>
      <c r="H3" s="5"/>
      <c r="I3" s="5"/>
      <c r="J3" s="5"/>
      <c r="K3" s="5"/>
      <c r="L3" s="5"/>
      <c r="M3" s="100"/>
    </row>
    <row r="4" customFormat="false" ht="13.2" hidden="false" customHeight="false" outlineLevel="0" collapsed="false">
      <c r="A4" s="101" t="s">
        <v>268</v>
      </c>
      <c r="B4" s="16" t="n">
        <v>0.0825</v>
      </c>
      <c r="C4" s="5"/>
      <c r="D4" s="5"/>
      <c r="E4" s="5"/>
      <c r="F4" s="5"/>
      <c r="G4" s="5"/>
      <c r="H4" s="5"/>
      <c r="I4" s="5"/>
      <c r="J4" s="5"/>
      <c r="K4" s="5"/>
      <c r="L4" s="5"/>
      <c r="M4" s="100"/>
    </row>
    <row r="5" customFormat="false" ht="13.2" hidden="false" customHeight="false" outlineLevel="0" collapsed="false">
      <c r="A5" s="101" t="s">
        <v>269</v>
      </c>
      <c r="B5" s="16" t="n">
        <v>69.68</v>
      </c>
      <c r="C5" s="5"/>
      <c r="D5" s="5"/>
      <c r="E5" s="5"/>
      <c r="F5" s="5"/>
      <c r="G5" s="5"/>
      <c r="H5" s="5"/>
      <c r="I5" s="5"/>
      <c r="J5" s="5"/>
      <c r="K5" s="5"/>
      <c r="L5" s="5"/>
      <c r="M5" s="100"/>
    </row>
    <row r="6" customFormat="false" ht="13.2" hidden="false" customHeight="false" outlineLevel="0" collapsed="false">
      <c r="A6" s="101" t="s">
        <v>270</v>
      </c>
      <c r="B6" s="16" t="n">
        <v>2.71</v>
      </c>
      <c r="C6" s="5"/>
      <c r="D6" s="5"/>
      <c r="E6" s="5"/>
      <c r="F6" s="5"/>
      <c r="G6" s="5"/>
      <c r="H6" s="5"/>
      <c r="I6" s="5"/>
      <c r="J6" s="5"/>
      <c r="K6" s="5"/>
      <c r="L6" s="5"/>
      <c r="M6" s="100"/>
    </row>
    <row r="7" customFormat="false" ht="13.2" hidden="false" customHeight="false" outlineLevel="0" collapsed="false">
      <c r="A7" s="101" t="s">
        <v>271</v>
      </c>
      <c r="B7" s="16" t="n">
        <v>27</v>
      </c>
      <c r="C7" s="5"/>
      <c r="D7" s="5"/>
      <c r="E7" s="5"/>
      <c r="F7" s="5"/>
      <c r="G7" s="5"/>
      <c r="H7" s="5"/>
      <c r="I7" s="5"/>
      <c r="J7" s="5"/>
      <c r="K7" s="5"/>
      <c r="L7" s="5"/>
      <c r="M7" s="100"/>
    </row>
    <row r="8" customFormat="false" ht="13.2" hidden="false" customHeight="false" outlineLevel="0" collapsed="false">
      <c r="A8" s="101" t="s">
        <v>272</v>
      </c>
      <c r="B8" s="16" t="n">
        <v>2.9</v>
      </c>
      <c r="C8" s="5"/>
      <c r="D8" s="5"/>
      <c r="E8" s="5"/>
      <c r="F8" s="5"/>
      <c r="G8" s="5"/>
      <c r="H8" s="5"/>
      <c r="I8" s="5"/>
      <c r="J8" s="5"/>
      <c r="K8" s="5"/>
      <c r="L8" s="5"/>
      <c r="M8" s="100"/>
    </row>
    <row r="9" customFormat="false" ht="13.2" hidden="false" customHeight="false" outlineLevel="0" collapsed="false">
      <c r="A9" s="101" t="s">
        <v>273</v>
      </c>
      <c r="B9" s="16" t="n">
        <v>0.0108</v>
      </c>
      <c r="C9" s="5"/>
      <c r="D9" s="5"/>
      <c r="E9" s="5"/>
      <c r="F9" s="5"/>
      <c r="G9" s="5"/>
      <c r="H9" s="5"/>
      <c r="I9" s="5"/>
      <c r="J9" s="5"/>
      <c r="K9" s="5"/>
      <c r="L9" s="5"/>
      <c r="M9" s="100"/>
    </row>
    <row r="10" customFormat="false" ht="13.2" hidden="false" customHeight="false" outlineLevel="0" collapsed="false">
      <c r="A10" s="101" t="s">
        <v>274</v>
      </c>
      <c r="B10" s="16" t="n">
        <v>-0.12</v>
      </c>
      <c r="C10" s="5"/>
      <c r="D10" s="5"/>
      <c r="E10" s="5"/>
      <c r="F10" s="5"/>
      <c r="G10" s="5"/>
      <c r="H10" s="5"/>
      <c r="I10" s="5"/>
      <c r="J10" s="5"/>
      <c r="K10" s="5"/>
      <c r="L10" s="5"/>
      <c r="M10" s="100"/>
    </row>
    <row r="11" customFormat="false" ht="13.2" hidden="false" customHeight="false" outlineLevel="0" collapsed="false">
      <c r="A11" s="101" t="s">
        <v>275</v>
      </c>
      <c r="B11" s="16" t="n">
        <v>-0.0278</v>
      </c>
      <c r="C11" s="5"/>
      <c r="D11" s="5"/>
      <c r="E11" s="5"/>
      <c r="F11" s="5"/>
      <c r="G11" s="5"/>
      <c r="H11" s="5"/>
      <c r="I11" s="5"/>
      <c r="J11" s="5"/>
      <c r="K11" s="5"/>
      <c r="L11" s="5"/>
      <c r="M11" s="100"/>
    </row>
    <row r="12" customFormat="false" ht="13.2" hidden="false" customHeight="false" outlineLevel="0" collapsed="false">
      <c r="A12" s="101"/>
      <c r="B12" s="16"/>
      <c r="C12" s="5"/>
      <c r="D12" s="5"/>
      <c r="E12" s="5"/>
      <c r="F12" s="5"/>
      <c r="G12" s="5"/>
      <c r="H12" s="5"/>
      <c r="I12" s="5"/>
      <c r="J12" s="5"/>
      <c r="K12" s="5"/>
      <c r="L12" s="5"/>
      <c r="M12" s="100"/>
    </row>
    <row r="13" customFormat="false" ht="13.2" hidden="false" customHeight="false" outlineLevel="0" collapsed="false">
      <c r="A13" s="101" t="s">
        <v>276</v>
      </c>
      <c r="B13" s="16" t="n">
        <v>0.013</v>
      </c>
      <c r="C13" s="5"/>
      <c r="D13" s="5"/>
      <c r="E13" s="5"/>
      <c r="F13" s="5"/>
      <c r="G13" s="5"/>
      <c r="H13" s="5"/>
      <c r="I13" s="5"/>
      <c r="J13" s="5"/>
      <c r="K13" s="5"/>
      <c r="L13" s="5"/>
      <c r="M13" s="100"/>
    </row>
    <row r="14" customFormat="false" ht="13.2" hidden="false" customHeight="false" outlineLevel="0" collapsed="false">
      <c r="A14" s="101"/>
      <c r="B14" s="16"/>
      <c r="C14" s="5"/>
      <c r="D14" s="5"/>
      <c r="E14" s="5"/>
      <c r="F14" s="5"/>
      <c r="G14" s="5"/>
      <c r="H14" s="5"/>
      <c r="I14" s="5"/>
      <c r="J14" s="5"/>
      <c r="K14" s="5"/>
      <c r="L14" s="5"/>
      <c r="M14" s="100"/>
    </row>
    <row r="15" customFormat="false" ht="13.2" hidden="false" customHeight="false" outlineLevel="0" collapsed="false">
      <c r="A15" s="101" t="s">
        <v>277</v>
      </c>
      <c r="B15" s="77" t="n">
        <f aca="false">B3-(B13/B4)</f>
        <v>0.139424242424242</v>
      </c>
      <c r="C15" s="5"/>
      <c r="D15" s="5"/>
      <c r="E15" s="5"/>
      <c r="F15" s="5"/>
      <c r="G15" s="5"/>
      <c r="H15" s="5"/>
      <c r="I15" s="5"/>
      <c r="J15" s="5"/>
      <c r="K15" s="5"/>
      <c r="L15" s="5"/>
      <c r="M15" s="100"/>
    </row>
    <row r="16" customFormat="false" ht="13.2" hidden="false" customHeight="false" outlineLevel="0" collapsed="false">
      <c r="A16" s="101"/>
      <c r="B16" s="16"/>
      <c r="C16" s="5"/>
      <c r="D16" s="5"/>
      <c r="E16" s="5"/>
      <c r="F16" s="5"/>
      <c r="G16" s="5"/>
      <c r="H16" s="5"/>
      <c r="I16" s="5"/>
      <c r="J16" s="5"/>
      <c r="K16" s="5"/>
      <c r="L16" s="5"/>
      <c r="M16" s="100"/>
    </row>
    <row r="17" customFormat="false" ht="13.2" hidden="false" customHeight="false" outlineLevel="0" collapsed="false">
      <c r="A17" s="101" t="s">
        <v>278</v>
      </c>
      <c r="B17" s="16" t="n">
        <f aca="false">B10+B11</f>
        <v>-0.1478</v>
      </c>
      <c r="C17" s="5"/>
      <c r="D17" s="5"/>
      <c r="E17" s="5"/>
      <c r="F17" s="16" t="s">
        <v>279</v>
      </c>
      <c r="G17" s="5"/>
      <c r="H17" s="5"/>
      <c r="I17" s="5"/>
      <c r="J17" s="5"/>
      <c r="K17" s="5"/>
      <c r="L17" s="5"/>
      <c r="M17" s="100"/>
    </row>
    <row r="18" customFormat="false" ht="13.2" hidden="false" customHeight="false" outlineLevel="0" collapsed="false">
      <c r="A18" s="101"/>
      <c r="B18" s="16"/>
      <c r="C18" s="5"/>
      <c r="D18" s="5"/>
      <c r="E18" s="5"/>
      <c r="F18" s="16"/>
      <c r="G18" s="5"/>
      <c r="H18" s="5"/>
      <c r="I18" s="5"/>
      <c r="J18" s="5"/>
      <c r="K18" s="5"/>
      <c r="L18" s="5"/>
      <c r="M18" s="100"/>
    </row>
    <row r="19" customFormat="false" ht="13.2" hidden="false" customHeight="false" outlineLevel="0" collapsed="false">
      <c r="A19" s="101"/>
      <c r="B19" s="16"/>
      <c r="C19" s="5"/>
      <c r="D19" s="5"/>
      <c r="E19" s="5"/>
      <c r="F19" s="5"/>
      <c r="G19" s="16" t="s">
        <v>280</v>
      </c>
      <c r="H19" s="5"/>
      <c r="I19" s="5"/>
      <c r="J19" s="5"/>
      <c r="K19" s="5"/>
      <c r="L19" s="5"/>
      <c r="M19" s="100"/>
    </row>
    <row r="20" customFormat="false" ht="13.2" hidden="false" customHeight="false" outlineLevel="0" collapsed="false">
      <c r="A20" s="101" t="s">
        <v>281</v>
      </c>
      <c r="B20" s="16" t="n">
        <v>0.23</v>
      </c>
      <c r="C20" s="5"/>
      <c r="D20" s="5"/>
      <c r="E20" s="5"/>
      <c r="F20" s="5"/>
      <c r="G20" s="5"/>
      <c r="H20" s="5"/>
      <c r="I20" s="5"/>
      <c r="J20" s="5"/>
      <c r="K20" s="5"/>
      <c r="L20" s="5"/>
      <c r="M20" s="100"/>
    </row>
    <row r="21" customFormat="false" ht="13.2" hidden="false" customHeight="false" outlineLevel="0" collapsed="false">
      <c r="A21" s="101" t="s">
        <v>282</v>
      </c>
      <c r="B21" s="16" t="n">
        <v>15.43</v>
      </c>
      <c r="C21" s="5"/>
      <c r="D21" s="5"/>
      <c r="E21" s="5"/>
      <c r="F21" s="5"/>
      <c r="G21" s="5"/>
      <c r="H21" s="5"/>
      <c r="I21" s="5"/>
      <c r="J21" s="5"/>
      <c r="K21" s="5"/>
      <c r="L21" s="5"/>
      <c r="M21" s="100"/>
    </row>
    <row r="22" customFormat="false" ht="13.2" hidden="false" customHeight="false" outlineLevel="0" collapsed="false">
      <c r="A22" s="99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100"/>
    </row>
    <row r="23" customFormat="false" ht="13.2" hidden="false" customHeight="false" outlineLevel="0" collapsed="false">
      <c r="A23" s="99"/>
      <c r="B23" s="5"/>
      <c r="C23" s="32" t="s">
        <v>283</v>
      </c>
      <c r="D23" s="32"/>
      <c r="E23" s="32"/>
      <c r="F23" s="5"/>
      <c r="G23" s="32" t="s">
        <v>284</v>
      </c>
      <c r="H23" s="32"/>
      <c r="I23" s="32"/>
      <c r="J23" s="5"/>
      <c r="K23" s="102" t="s">
        <v>285</v>
      </c>
      <c r="L23" s="102"/>
      <c r="M23" s="102"/>
    </row>
    <row r="24" customFormat="false" ht="13.2" hidden="false" customHeight="false" outlineLevel="0" collapsed="false">
      <c r="A24" s="99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100"/>
    </row>
    <row r="25" customFormat="false" ht="13.2" hidden="false" customHeight="false" outlineLevel="0" collapsed="false">
      <c r="A25" s="99" t="s">
        <v>286</v>
      </c>
      <c r="B25" s="5"/>
      <c r="C25" s="16" t="s">
        <v>287</v>
      </c>
      <c r="D25" s="5" t="n">
        <f aca="false">0.2*$B$6-$B$15*$B$6</f>
        <v>0.164160303030303</v>
      </c>
      <c r="E25" s="5"/>
      <c r="F25" s="5"/>
      <c r="G25" s="16" t="s">
        <v>287</v>
      </c>
      <c r="H25" s="5" t="n">
        <f aca="false">0.28*$B$6-$B$15*$B$6</f>
        <v>0.380960303030303</v>
      </c>
      <c r="I25" s="5"/>
      <c r="J25" s="5"/>
      <c r="K25" s="16" t="s">
        <v>287</v>
      </c>
      <c r="L25" s="5" t="n">
        <f aca="false">0.32*$B$6-$B$15*$B$6</f>
        <v>0.489360303030303</v>
      </c>
      <c r="M25" s="100"/>
    </row>
    <row r="26" customFormat="false" ht="13.2" hidden="false" customHeight="false" outlineLevel="0" collapsed="false">
      <c r="A26" s="99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100"/>
    </row>
    <row r="27" customFormat="false" ht="13.2" hidden="false" customHeight="false" outlineLevel="0" collapsed="false">
      <c r="A27" s="99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100"/>
    </row>
    <row r="28" customFormat="false" ht="13.2" hidden="false" customHeight="false" outlineLevel="0" collapsed="false">
      <c r="A28" s="101" t="s">
        <v>288</v>
      </c>
      <c r="B28" s="16" t="s">
        <v>236</v>
      </c>
      <c r="C28" s="16" t="s">
        <v>262</v>
      </c>
      <c r="D28" s="16" t="s">
        <v>289</v>
      </c>
      <c r="E28" s="16" t="s">
        <v>290</v>
      </c>
      <c r="F28" s="16"/>
      <c r="G28" s="16" t="s">
        <v>262</v>
      </c>
      <c r="H28" s="16" t="s">
        <v>289</v>
      </c>
      <c r="I28" s="16" t="s">
        <v>290</v>
      </c>
      <c r="J28" s="16"/>
      <c r="K28" s="16" t="s">
        <v>262</v>
      </c>
      <c r="L28" s="16" t="s">
        <v>289</v>
      </c>
      <c r="M28" s="102" t="s">
        <v>290</v>
      </c>
    </row>
    <row r="29" customFormat="false" ht="13.2" hidden="false" customHeight="false" outlineLevel="0" collapsed="false">
      <c r="A29" s="101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02"/>
    </row>
    <row r="30" customFormat="false" ht="13.2" hidden="false" customHeight="false" outlineLevel="0" collapsed="false">
      <c r="A30" s="101" t="n">
        <v>-4</v>
      </c>
      <c r="B30" s="16" t="n">
        <f aca="false">A30-2</f>
        <v>-6</v>
      </c>
      <c r="C30" s="78" t="n">
        <v>-0.2475</v>
      </c>
      <c r="D30" s="78" t="n">
        <f aca="false">C30+E30*$B$20</f>
        <v>-0.276399011371616</v>
      </c>
      <c r="E30" s="78" t="n">
        <f aca="false">(((C30*$D$25/$B$6)+$B$17)/$B$20)*($B$6/($B$21-$D$25))</f>
        <v>-0.125647875528767</v>
      </c>
      <c r="F30" s="78"/>
      <c r="G30" s="78" t="n">
        <v>-0.2475</v>
      </c>
      <c r="H30" s="78" t="n">
        <f aca="false">G30+I30*$B$20</f>
        <v>-0.280380880439145</v>
      </c>
      <c r="I30" s="78" t="n">
        <f aca="false">(((G30*$H$25/$B$6)+$B$17)/$B$20)*($B$6/($B$21-$H$25))</f>
        <v>-0.142960349735411</v>
      </c>
      <c r="J30" s="78"/>
      <c r="K30" s="78" t="n">
        <v>-0.2475</v>
      </c>
      <c r="L30" s="78" t="n">
        <f aca="false">K30+M30*$B$20</f>
        <v>-0.282415149925328</v>
      </c>
      <c r="M30" s="103" t="n">
        <f aca="false">(((K30*$L$25/$B$6)+$B$17)/$B$20)*($B$6/($B$21-$L$25))</f>
        <v>-0.151804999675338</v>
      </c>
    </row>
    <row r="31" customFormat="false" ht="13.2" hidden="false" customHeight="false" outlineLevel="0" collapsed="false">
      <c r="A31" s="101" t="n">
        <v>-2</v>
      </c>
      <c r="B31" s="16" t="n">
        <f aca="false">A31-2</f>
        <v>-4</v>
      </c>
      <c r="C31" s="78" t="n">
        <v>-0.0825</v>
      </c>
      <c r="D31" s="78" t="n">
        <f aca="false">C31+E31*$B$20</f>
        <v>-0.109624693644084</v>
      </c>
      <c r="E31" s="78" t="n">
        <f aca="false">(((C31*$D$25/$B$6)+$B$17)/$B$20)*($B$6/($B$21-$D$25))</f>
        <v>-0.117933450626452</v>
      </c>
      <c r="F31" s="78"/>
      <c r="G31" s="78" t="n">
        <v>-0.0825</v>
      </c>
      <c r="H31" s="78" t="n">
        <f aca="false">G31+I31*$B$20</f>
        <v>-0.111203972725049</v>
      </c>
      <c r="I31" s="78" t="n">
        <f aca="false">(((G31*$H$25/$B$6)+$B$17)/$B$20)*($B$6/($B$21-$H$25))</f>
        <v>-0.124799881413257</v>
      </c>
      <c r="J31" s="78"/>
      <c r="K31" s="78" t="n">
        <v>-0.0825</v>
      </c>
      <c r="L31" s="78" t="n">
        <f aca="false">K31+M31*$B$20</f>
        <v>-0.112010799667395</v>
      </c>
      <c r="M31" s="103" t="n">
        <f aca="false">(((K31*$L$25/$B$6)+$B$17)/$B$20)*($B$6/($B$21-$L$25))</f>
        <v>-0.128307824640847</v>
      </c>
    </row>
    <row r="32" customFormat="false" ht="13.2" hidden="false" customHeight="false" outlineLevel="0" collapsed="false">
      <c r="A32" s="101" t="n">
        <v>-1</v>
      </c>
      <c r="B32" s="16" t="n">
        <f aca="false">A32-2</f>
        <v>-3</v>
      </c>
      <c r="C32" s="78" t="n">
        <v>0</v>
      </c>
      <c r="D32" s="78" t="n">
        <f aca="false">C32+E32*$B$20</f>
        <v>-0.0262375347803179</v>
      </c>
      <c r="E32" s="78" t="n">
        <f aca="false">(((C32*$D$25/$B$6)+$B$17)/$B$20)*($B$6/($B$21-$D$25))</f>
        <v>-0.114076238175295</v>
      </c>
      <c r="F32" s="78"/>
      <c r="G32" s="78" t="n">
        <v>0</v>
      </c>
      <c r="H32" s="78" t="n">
        <f aca="false">G32+I32*$B$20</f>
        <v>-0.0266155188680015</v>
      </c>
      <c r="I32" s="78" t="n">
        <f aca="false">(((G32*$H$25/$B$6)+$B$17)/$B$20)*($B$6/($B$21-$H$25))</f>
        <v>-0.11571964725218</v>
      </c>
      <c r="J32" s="78"/>
      <c r="K32" s="78" t="n">
        <v>0</v>
      </c>
      <c r="L32" s="78" t="n">
        <f aca="false">K32+M32*$B$20</f>
        <v>-0.0268086245384284</v>
      </c>
      <c r="M32" s="103" t="n">
        <f aca="false">(((K32*$L$25/$B$6)+$B$17)/$B$20)*($B$6/($B$21-$L$25))</f>
        <v>-0.116559237123602</v>
      </c>
    </row>
    <row r="33" customFormat="false" ht="13.2" hidden="false" customHeight="false" outlineLevel="0" collapsed="false">
      <c r="A33" s="101" t="n">
        <v>0</v>
      </c>
      <c r="B33" s="16" t="n">
        <f aca="false">A33-2</f>
        <v>-2</v>
      </c>
      <c r="C33" s="78" t="n">
        <v>0.0825</v>
      </c>
      <c r="D33" s="78" t="n">
        <f aca="false">C33+E33*$B$20</f>
        <v>0.0571496240834483</v>
      </c>
      <c r="E33" s="78" t="n">
        <f aca="false">(((C33*$D$25/$B$6)+$B$17)/$B$20)*($B$6/($B$21-$D$25))</f>
        <v>-0.110219025724138</v>
      </c>
      <c r="F33" s="78"/>
      <c r="G33" s="78" t="n">
        <v>0.0825</v>
      </c>
      <c r="H33" s="78" t="n">
        <f aca="false">G33+I33*$B$20</f>
        <v>0.0579729349890462</v>
      </c>
      <c r="I33" s="78" t="n">
        <f aca="false">(((G33*$H$25/$B$6)+$B$17)/$B$20)*($B$6/($B$21-$H$25))</f>
        <v>-0.106639413091103</v>
      </c>
      <c r="J33" s="78"/>
      <c r="K33" s="78" t="n">
        <v>0.0825</v>
      </c>
      <c r="L33" s="78" t="n">
        <f aca="false">K33+M33*$B$20</f>
        <v>0.058393550590538</v>
      </c>
      <c r="M33" s="103" t="n">
        <f aca="false">(((K33*$L$25/$B$6)+$B$17)/$B$20)*($B$6/($B$21-$L$25))</f>
        <v>-0.104810649606357</v>
      </c>
    </row>
    <row r="34" customFormat="false" ht="13.2" hidden="false" customHeight="false" outlineLevel="0" collapsed="false">
      <c r="A34" s="101" t="n">
        <v>2</v>
      </c>
      <c r="B34" s="16" t="n">
        <f aca="false">A34-2</f>
        <v>0</v>
      </c>
      <c r="C34" s="78" t="n">
        <v>0.2475</v>
      </c>
      <c r="D34" s="78" t="n">
        <f aca="false">C34+E34*$B$20</f>
        <v>0.223923941810981</v>
      </c>
      <c r="E34" s="78" t="n">
        <f aca="false">(((C34*$D$25/$B$6)+$B$17)/$B$20)*($B$6/($B$21-$D$25))</f>
        <v>-0.102504600821823</v>
      </c>
      <c r="F34" s="78"/>
      <c r="G34" s="78" t="n">
        <v>0.2475</v>
      </c>
      <c r="H34" s="78" t="n">
        <f aca="false">G34+I34*$B$20</f>
        <v>0.227149842703142</v>
      </c>
      <c r="I34" s="78" t="n">
        <f aca="false">(((G34*$H$25/$B$6)+$B$17)/$B$20)*($B$6/($B$21-$H$25))</f>
        <v>-0.0884789447689497</v>
      </c>
      <c r="J34" s="78"/>
      <c r="K34" s="78" t="n">
        <v>0.2475</v>
      </c>
      <c r="L34" s="78" t="n">
        <f aca="false">K34+M34*$B$20</f>
        <v>0.228797900848471</v>
      </c>
      <c r="M34" s="103" t="n">
        <f aca="false">(((K34*$L$25/$B$6)+$B$17)/$B$20)*($B$6/($B$21-$L$25))</f>
        <v>-0.0813134745718659</v>
      </c>
    </row>
    <row r="35" customFormat="false" ht="13.2" hidden="false" customHeight="false" outlineLevel="0" collapsed="false">
      <c r="A35" s="101" t="n">
        <v>4</v>
      </c>
      <c r="B35" s="16" t="n">
        <f aca="false">A35-2</f>
        <v>2</v>
      </c>
      <c r="C35" s="78" t="n">
        <v>0.4125</v>
      </c>
      <c r="D35" s="78" t="n">
        <f aca="false">C35+E35*$B$20</f>
        <v>0.390698259538513</v>
      </c>
      <c r="E35" s="78" t="n">
        <f aca="false">(((C35*$D$25/$B$6)+$B$17)/$B$20)*($B$6/($B$21-$D$25))</f>
        <v>-0.094790175919509</v>
      </c>
      <c r="F35" s="78"/>
      <c r="G35" s="78" t="n">
        <v>0.4125</v>
      </c>
      <c r="H35" s="78" t="n">
        <f aca="false">G35+I35*$B$20</f>
        <v>0.396326750417237</v>
      </c>
      <c r="I35" s="78" t="n">
        <f aca="false">(((G35*$H$25/$B$6)+$B$17)/$B$20)*($B$6/($B$21-$H$25))</f>
        <v>-0.0703184764467959</v>
      </c>
      <c r="J35" s="78"/>
      <c r="K35" s="78" t="n">
        <v>0.4125</v>
      </c>
      <c r="L35" s="78" t="n">
        <f aca="false">K35+M35*$B$20</f>
        <v>0.399202251106404</v>
      </c>
      <c r="M35" s="103" t="n">
        <f aca="false">(((K35*$L$25/$B$6)+$B$17)/$B$20)*($B$6/($B$21-$L$25))</f>
        <v>-0.0578162995373753</v>
      </c>
    </row>
    <row r="36" customFormat="false" ht="13.2" hidden="false" customHeight="false" outlineLevel="0" collapsed="false">
      <c r="A36" s="101" t="n">
        <v>6</v>
      </c>
      <c r="B36" s="16" t="n">
        <f aca="false">A36-2</f>
        <v>4</v>
      </c>
      <c r="C36" s="78" t="n">
        <v>0.5775</v>
      </c>
      <c r="D36" s="78" t="n">
        <f aca="false">C36+E36*$B$20</f>
        <v>0.557472577266045</v>
      </c>
      <c r="E36" s="78" t="n">
        <f aca="false">(((C36*$D$25/$B$6)+$B$17)/$B$20)*($B$6/($B$21-$D$25))</f>
        <v>-0.0870757510171946</v>
      </c>
      <c r="F36" s="78"/>
      <c r="G36" s="78" t="n">
        <v>0.5775</v>
      </c>
      <c r="H36" s="78" t="n">
        <f aca="false">G36+I36*$B$20</f>
        <v>0.565503658131332</v>
      </c>
      <c r="I36" s="78" t="n">
        <f aca="false">(((G36*$H$25/$B$6)+$B$17)/$B$20)*($B$6/($B$21-$H$25))</f>
        <v>-0.0521580081246422</v>
      </c>
      <c r="J36" s="78"/>
      <c r="K36" s="78" t="n">
        <v>0.5775</v>
      </c>
      <c r="L36" s="78" t="n">
        <f aca="false">K36+M36*$B$20</f>
        <v>0.569606601364337</v>
      </c>
      <c r="M36" s="103" t="n">
        <f aca="false">(((K36*$L$25/$B$6)+$B$17)/$B$20)*($B$6/($B$21-$L$25))</f>
        <v>-0.0343191245028846</v>
      </c>
    </row>
    <row r="37" customFormat="false" ht="13.2" hidden="false" customHeight="false" outlineLevel="0" collapsed="false">
      <c r="A37" s="101" t="n">
        <v>7</v>
      </c>
      <c r="B37" s="16" t="n">
        <f aca="false">A37-2</f>
        <v>5</v>
      </c>
      <c r="C37" s="78" t="n">
        <v>0.6598</v>
      </c>
      <c r="D37" s="78" t="n">
        <f aca="false">C37+E37*$B$20</f>
        <v>0.640657585441657</v>
      </c>
      <c r="E37" s="78" t="n">
        <f aca="false">(((C37*$D$25/$B$6)+$B$17)/$B$20)*($B$6/($B$21-$D$25))</f>
        <v>-0.0832278893841008</v>
      </c>
      <c r="F37" s="78"/>
      <c r="G37" s="78" t="n">
        <v>0.6598</v>
      </c>
      <c r="H37" s="78" t="n">
        <f aca="false">G37+I37*$B$20</f>
        <v>0.649887049069939</v>
      </c>
      <c r="I37" s="78" t="n">
        <f aca="false">(((G37*$H$25/$B$6)+$B$17)/$B$20)*($B$6/($B$21-$H$25))</f>
        <v>-0.0430997866524407</v>
      </c>
      <c r="J37" s="78"/>
      <c r="K37" s="78" t="n">
        <v>0.6598</v>
      </c>
      <c r="L37" s="78" t="n">
        <f aca="false">K37+M37*$B$20</f>
        <v>0.654602225765718</v>
      </c>
      <c r="M37" s="103" t="n">
        <f aca="false">(((K37*$L$25/$B$6)+$B$17)/$B$20)*($B$6/($B$21-$L$25))</f>
        <v>-0.0225990184099235</v>
      </c>
    </row>
    <row r="38" customFormat="false" ht="13.2" hidden="false" customHeight="false" outlineLevel="0" collapsed="false">
      <c r="A38" s="101" t="n">
        <v>8</v>
      </c>
      <c r="B38" s="16" t="n">
        <f aca="false">A38-2</f>
        <v>6</v>
      </c>
      <c r="C38" s="78" t="n">
        <v>0.7421</v>
      </c>
      <c r="D38" s="78" t="n">
        <f aca="false">C38+E38*$B$20</f>
        <v>0.723842593617268</v>
      </c>
      <c r="E38" s="78" t="n">
        <f aca="false">(((C38*$D$25/$B$6)+$B$17)/$B$20)*($B$6/($B$21-$D$25))</f>
        <v>-0.079380027751007</v>
      </c>
      <c r="F38" s="78"/>
      <c r="G38" s="78" t="n">
        <v>0.7421</v>
      </c>
      <c r="H38" s="78" t="n">
        <f aca="false">G38+I38*$B$20</f>
        <v>0.734270440008545</v>
      </c>
      <c r="I38" s="78" t="n">
        <f aca="false">(((G38*$H$25/$B$6)+$B$17)/$B$20)*($B$6/($B$21-$H$25))</f>
        <v>-0.0340415651802391</v>
      </c>
      <c r="J38" s="78"/>
      <c r="K38" s="78" t="n">
        <v>0.7421</v>
      </c>
      <c r="L38" s="78" t="n">
        <f aca="false">K38+M38*$B$20</f>
        <v>0.739597850167099</v>
      </c>
      <c r="M38" s="103" t="n">
        <f aca="false">(((K38*$L$25/$B$6)+$B$17)/$B$20)*($B$6/($B$21-$L$25))</f>
        <v>-0.0108789123169624</v>
      </c>
    </row>
    <row r="39" customFormat="false" ht="13.2" hidden="false" customHeight="false" outlineLevel="0" collapsed="false">
      <c r="A39" s="101" t="n">
        <v>9</v>
      </c>
      <c r="B39" s="16" t="n">
        <f aca="false">A39-2</f>
        <v>7</v>
      </c>
      <c r="C39" s="78" t="n">
        <v>0.8245</v>
      </c>
      <c r="D39" s="78" t="n">
        <f aca="false">C39+E39*$B$20</f>
        <v>0.807128677136957</v>
      </c>
      <c r="E39" s="78" t="n">
        <f aca="false">(((C39*$D$25/$B$6)+$B$17)/$B$20)*($B$6/($B$21-$D$25))</f>
        <v>-0.0755274907088814</v>
      </c>
      <c r="F39" s="78"/>
      <c r="G39" s="78" t="n">
        <v>0.8245</v>
      </c>
      <c r="H39" s="78" t="n">
        <f aca="false">G39+I39*$B$20</f>
        <v>0.818756362406372</v>
      </c>
      <c r="I39" s="78" t="n">
        <f aca="false">(((G39*$H$25/$B$6)+$B$17)/$B$20)*($B$6/($B$21-$H$25))</f>
        <v>-0.0249723373635999</v>
      </c>
      <c r="J39" s="78"/>
      <c r="K39" s="78" t="n">
        <v>0.8245</v>
      </c>
      <c r="L39" s="78" t="n">
        <f aca="false">K39+M39*$B$20</f>
        <v>0.824696749932272</v>
      </c>
      <c r="M39" s="103" t="n">
        <f aca="false">(((K39*$L$25/$B$6)+$B$17)/$B$20)*($B$6/($B$21-$L$25))</f>
        <v>0.000855434488140805</v>
      </c>
    </row>
    <row r="40" customFormat="false" ht="13.2" hidden="false" customHeight="false" outlineLevel="0" collapsed="false">
      <c r="A40" s="101" t="n">
        <v>10</v>
      </c>
      <c r="B40" s="16" t="n">
        <f aca="false">A40-2</f>
        <v>8</v>
      </c>
      <c r="C40" s="78" t="n">
        <v>0.9068</v>
      </c>
      <c r="D40" s="78" t="n">
        <f aca="false">C40+E40*$B$20</f>
        <v>0.890313685312569</v>
      </c>
      <c r="E40" s="78" t="n">
        <f aca="false">(((C40*$D$25/$B$6)+$B$17)/$B$20)*($B$6/($B$21-$D$25))</f>
        <v>-0.0716796290757876</v>
      </c>
      <c r="F40" s="78"/>
      <c r="G40" s="78" t="n">
        <v>0.9068</v>
      </c>
      <c r="H40" s="78" t="n">
        <f aca="false">G40+I40*$B$20</f>
        <v>0.903139753344978</v>
      </c>
      <c r="I40" s="78" t="n">
        <f aca="false">(((G40*$H$25/$B$6)+$B$17)/$B$20)*($B$6/($B$21-$H$25))</f>
        <v>-0.0159141158913984</v>
      </c>
      <c r="J40" s="78"/>
      <c r="K40" s="78" t="n">
        <v>0.9068</v>
      </c>
      <c r="L40" s="78" t="n">
        <f aca="false">K40+M40*$B$20</f>
        <v>0.909692374333654</v>
      </c>
      <c r="M40" s="103" t="n">
        <f aca="false">(((K40*$L$25/$B$6)+$B$17)/$B$20)*($B$6/($B$21-$L$25))</f>
        <v>0.0125755405811019</v>
      </c>
    </row>
    <row r="41" customFormat="false" ht="13.2" hidden="false" customHeight="false" outlineLevel="0" collapsed="false">
      <c r="A41" s="101" t="n">
        <v>11</v>
      </c>
      <c r="B41" s="16" t="n">
        <f aca="false">A41-2</f>
        <v>9</v>
      </c>
      <c r="C41" s="78" t="n">
        <v>0.989</v>
      </c>
      <c r="D41" s="78" t="n">
        <f aca="false">C41+E41*$B$20</f>
        <v>0.973397618144103</v>
      </c>
      <c r="E41" s="78" t="n">
        <f aca="false">(((C41*$D$25/$B$6)+$B$17)/$B$20)*($B$6/($B$21-$D$25))</f>
        <v>-0.0678364428517255</v>
      </c>
      <c r="F41" s="78"/>
      <c r="G41" s="78" t="n">
        <v>0.989</v>
      </c>
      <c r="H41" s="78" t="n">
        <f aca="false">G41+I41*$B$20</f>
        <v>0.987420612824364</v>
      </c>
      <c r="I41" s="78" t="n">
        <f aca="false">(((G41*$H$25/$B$6)+$B$17)/$B$20)*($B$6/($B$21-$H$25))</f>
        <v>-0.00686690076363455</v>
      </c>
      <c r="J41" s="78"/>
      <c r="K41" s="78" t="n">
        <v>0.989</v>
      </c>
      <c r="L41" s="78" t="n">
        <f aca="false">K41+M41*$B$20</f>
        <v>0.994584723371242</v>
      </c>
      <c r="M41" s="103" t="n">
        <f aca="false">(((K41*$L$25/$B$6)+$B$17)/$B$20)*($B$6/($B$21-$L$25))</f>
        <v>0.0242814059619209</v>
      </c>
    </row>
    <row r="42" customFormat="false" ht="13.2" hidden="false" customHeight="false" outlineLevel="0" collapsed="false">
      <c r="A42" s="101" t="n">
        <v>12</v>
      </c>
      <c r="B42" s="16" t="n">
        <f aca="false">A42-2</f>
        <v>10</v>
      </c>
      <c r="C42" s="78" t="n">
        <v>1.0715</v>
      </c>
      <c r="D42" s="78" t="n">
        <f aca="false">C42+E42*$B$20</f>
        <v>1.05678477700787</v>
      </c>
      <c r="E42" s="78" t="n">
        <f aca="false">(((C42*$D$25/$B$6)+$B$17)/$B$20)*($B$6/($B$21-$D$25))</f>
        <v>-0.0639792304005683</v>
      </c>
      <c r="F42" s="78"/>
      <c r="G42" s="78" t="n">
        <v>1.0715</v>
      </c>
      <c r="H42" s="78" t="n">
        <f aca="false">G42+I42*$B$20</f>
        <v>1.07200906668141</v>
      </c>
      <c r="I42" s="78" t="n">
        <f aca="false">(((G42*$H$25/$B$6)+$B$17)/$B$20)*($B$6/($B$21-$H$25))</f>
        <v>0.0022133333974423</v>
      </c>
      <c r="J42" s="78"/>
      <c r="K42" s="78" t="n">
        <v>1.0715</v>
      </c>
      <c r="L42" s="78" t="n">
        <f aca="false">K42+M42*$B$20</f>
        <v>1.07978689850021</v>
      </c>
      <c r="M42" s="103" t="n">
        <f aca="false">(((K42*$L$25/$B$6)+$B$17)/$B$20)*($B$6/($B$21-$L$25))</f>
        <v>0.0360299934791662</v>
      </c>
    </row>
    <row r="43" customFormat="false" ht="13.2" hidden="false" customHeight="false" outlineLevel="0" collapsed="false">
      <c r="A43" s="101" t="n">
        <v>13</v>
      </c>
      <c r="B43" s="16" t="n">
        <f aca="false">A43-2</f>
        <v>11</v>
      </c>
      <c r="C43" s="78" t="n">
        <v>1.154</v>
      </c>
      <c r="D43" s="78" t="n">
        <f aca="false">C43+E43*$B$20</f>
        <v>1.14017193587164</v>
      </c>
      <c r="E43" s="78" t="n">
        <f aca="false">(((C43*$D$25/$B$6)+$B$17)/$B$20)*($B$6/($B$21-$D$25))</f>
        <v>-0.0601220179494111</v>
      </c>
      <c r="F43" s="78"/>
      <c r="G43" s="78" t="n">
        <v>1.154</v>
      </c>
      <c r="H43" s="78" t="n">
        <f aca="false">G43+I43*$B$20</f>
        <v>1.15659752053846</v>
      </c>
      <c r="I43" s="78" t="n">
        <f aca="false">(((G43*$H$25/$B$6)+$B$17)/$B$20)*($B$6/($B$21-$H$25))</f>
        <v>0.0112935675585192</v>
      </c>
      <c r="J43" s="78"/>
      <c r="K43" s="78" t="n">
        <v>1.154</v>
      </c>
      <c r="L43" s="78" t="n">
        <f aca="false">K43+M43*$B$20</f>
        <v>1.16498907362917</v>
      </c>
      <c r="M43" s="103" t="n">
        <f aca="false">(((K43*$L$25/$B$6)+$B$17)/$B$20)*($B$6/($B$21-$L$25))</f>
        <v>0.0477785809964115</v>
      </c>
    </row>
    <row r="44" customFormat="false" ht="13.2" hidden="false" customHeight="false" outlineLevel="0" collapsed="false">
      <c r="A44" s="101" t="n">
        <v>14</v>
      </c>
      <c r="B44" s="16" t="n">
        <f aca="false">A44-2</f>
        <v>12</v>
      </c>
      <c r="C44" s="78" t="n">
        <v>1.236</v>
      </c>
      <c r="D44" s="78" t="n">
        <f aca="false">C44+E44*$B$20</f>
        <v>1.22305371801502</v>
      </c>
      <c r="E44" s="78" t="n">
        <f aca="false">(((C44*$D$25/$B$6)+$B$17)/$B$20)*($B$6/($B$21-$D$25))</f>
        <v>-0.0562881825434124</v>
      </c>
      <c r="F44" s="78"/>
      <c r="G44" s="78" t="n">
        <v>1.236</v>
      </c>
      <c r="H44" s="78" t="n">
        <f aca="false">G44+I44*$B$20</f>
        <v>1.2406733170994</v>
      </c>
      <c r="I44" s="78" t="n">
        <f aca="false">(((G44*$H$25/$B$6)+$B$17)/$B$20)*($B$6/($B$21-$H$25))</f>
        <v>0.0203187699974077</v>
      </c>
      <c r="J44" s="78"/>
      <c r="K44" s="78" t="n">
        <v>1.236</v>
      </c>
      <c r="L44" s="78" t="n">
        <f aca="false">K44+M44*$B$20</f>
        <v>1.24967487193918</v>
      </c>
      <c r="M44" s="103" t="n">
        <f aca="false">(((K44*$L$25/$B$6)+$B$17)/$B$20)*($B$6/($B$21-$L$25))</f>
        <v>0.0594559649529463</v>
      </c>
    </row>
    <row r="45" customFormat="false" ht="13.2" hidden="false" customHeight="false" outlineLevel="0" collapsed="false">
      <c r="A45" s="101" t="n">
        <v>15</v>
      </c>
      <c r="B45" s="16" t="n">
        <f aca="false">A45-2</f>
        <v>13</v>
      </c>
      <c r="C45" s="78" t="n">
        <v>1.32</v>
      </c>
      <c r="D45" s="78" t="n">
        <f aca="false">C45+E45*$B$20</f>
        <v>1.30795700703994</v>
      </c>
      <c r="E45" s="78" t="n">
        <f aca="false">(((C45*$D$25/$B$6)+$B$17)/$B$20)*($B$6/($B$21-$D$25))</f>
        <v>-0.0523608389567796</v>
      </c>
      <c r="F45" s="78"/>
      <c r="G45" s="78" t="n">
        <v>1.32</v>
      </c>
      <c r="H45" s="78" t="n">
        <f aca="false">G45+I45*$B$20</f>
        <v>1.32679974284476</v>
      </c>
      <c r="I45" s="78" t="n">
        <f aca="false">(((G45*$H$25/$B$6)+$B$17)/$B$20)*($B$6/($B$21-$H$25))</f>
        <v>0.0295640993250496</v>
      </c>
      <c r="J45" s="78"/>
      <c r="K45" s="78" t="n">
        <v>1.32</v>
      </c>
      <c r="L45" s="78" t="n">
        <f aca="false">K45+M45*$B$20</f>
        <v>1.33642617752503</v>
      </c>
      <c r="M45" s="103" t="n">
        <f aca="false">(((K45*$L$25/$B$6)+$B$17)/$B$20)*($B$6/($B$21-$L$25))</f>
        <v>0.0714181631523234</v>
      </c>
    </row>
    <row r="46" customFormat="false" ht="13.2" hidden="false" customHeight="false" outlineLevel="0" collapsed="false">
      <c r="A46" s="101" t="n">
        <v>16</v>
      </c>
      <c r="B46" s="16" t="n">
        <f aca="false">A46-2</f>
        <v>14</v>
      </c>
      <c r="C46" s="78" t="n">
        <v>1.4008</v>
      </c>
      <c r="D46" s="78" t="n">
        <f aca="false">C46+E46*$B$20</f>
        <v>1.38962588505439</v>
      </c>
      <c r="E46" s="78" t="n">
        <f aca="false">(((C46*$D$25/$B$6)+$B$17)/$B$20)*($B$6/($B$21-$D$25))</f>
        <v>-0.0485831084591613</v>
      </c>
      <c r="F46" s="78"/>
      <c r="G46" s="78" t="n">
        <v>1.4008</v>
      </c>
      <c r="H46" s="78" t="n">
        <f aca="false">G46+I46*$B$20</f>
        <v>1.40964516189506</v>
      </c>
      <c r="I46" s="78" t="n">
        <f aca="false">(((G46*$H$25/$B$6)+$B$17)/$B$20)*($B$6/($B$21-$H$25))</f>
        <v>0.0384572256306861</v>
      </c>
      <c r="J46" s="78"/>
      <c r="K46" s="78" t="n">
        <v>1.4008</v>
      </c>
      <c r="L46" s="78" t="n">
        <f aca="false">K46+M46*$B$20</f>
        <v>1.41987267146953</v>
      </c>
      <c r="M46" s="103" t="n">
        <f aca="false">(((K46*$L$25/$B$6)+$B$17)/$B$20)*($B$6/($B$21-$L$25))</f>
        <v>0.0829246585631528</v>
      </c>
    </row>
    <row r="47" customFormat="false" ht="13.2" hidden="false" customHeight="false" outlineLevel="0" collapsed="false">
      <c r="A47" s="101" t="n">
        <v>17</v>
      </c>
      <c r="B47" s="16" t="n">
        <f aca="false">A47-2</f>
        <v>15</v>
      </c>
      <c r="C47" s="78" t="n">
        <v>1.4245</v>
      </c>
      <c r="D47" s="78" t="n">
        <f aca="false">C47+E47*$B$20</f>
        <v>1.41358074160071</v>
      </c>
      <c r="E47" s="78" t="n">
        <f aca="false">(((C47*$D$25/$B$6)+$B$17)/$B$20)*($B$6/($B$21-$D$25))</f>
        <v>-0.0474750365186471</v>
      </c>
      <c r="F47" s="78"/>
      <c r="G47" s="78" t="n">
        <v>1.4245</v>
      </c>
      <c r="H47" s="78" t="n">
        <f aca="false">G47+I47*$B$20</f>
        <v>1.43394511773036</v>
      </c>
      <c r="I47" s="78" t="n">
        <f aca="false">(((G47*$H$25/$B$6)+$B$17)/$B$20)*($B$6/($B$21-$H$25))</f>
        <v>0.0410657292624137</v>
      </c>
      <c r="J47" s="78"/>
      <c r="K47" s="78" t="n">
        <v>1.4245</v>
      </c>
      <c r="L47" s="78" t="n">
        <f aca="false">K47+M47*$B$20</f>
        <v>1.44434893268839</v>
      </c>
      <c r="M47" s="103" t="n">
        <f aca="false">(((K47*$L$25/$B$6)+$B$17)/$B$20)*($B$6/($B$21-$L$25))</f>
        <v>0.0862997073408342</v>
      </c>
    </row>
    <row r="48" customFormat="false" ht="13.2" hidden="false" customHeight="false" outlineLevel="0" collapsed="false">
      <c r="A48" s="101" t="n">
        <v>17.3</v>
      </c>
      <c r="B48" s="16" t="n">
        <f aca="false">A48-2</f>
        <v>15.3</v>
      </c>
      <c r="C48" s="78" t="n">
        <v>1.427</v>
      </c>
      <c r="D48" s="78" t="n">
        <f aca="false">C48+E48*$B$20</f>
        <v>1.41610762520264</v>
      </c>
      <c r="E48" s="78" t="n">
        <f aca="false">(((C48*$D$25/$B$6)+$B$17)/$B$20)*($B$6/($B$21-$D$25))</f>
        <v>-0.0473581512928544</v>
      </c>
      <c r="F48" s="78"/>
      <c r="G48" s="78" t="n">
        <v>1.427</v>
      </c>
      <c r="H48" s="78" t="n">
        <f aca="false">G48+I48*$B$20</f>
        <v>1.43650840421087</v>
      </c>
      <c r="I48" s="78" t="n">
        <f aca="false">(((G48*$H$25/$B$6)+$B$17)/$B$20)*($B$6/($B$21-$H$25))</f>
        <v>0.0413408878733554</v>
      </c>
      <c r="J48" s="78"/>
      <c r="K48" s="78" t="n">
        <v>1.427</v>
      </c>
      <c r="L48" s="78" t="n">
        <f aca="false">K48+M48*$B$20</f>
        <v>1.44693081678321</v>
      </c>
      <c r="M48" s="103" t="n">
        <f aca="false">(((K48*$L$25/$B$6)+$B$17)/$B$20)*($B$6/($B$21-$L$25))</f>
        <v>0.0866557251443871</v>
      </c>
    </row>
    <row r="49" customFormat="false" ht="13.2" hidden="false" customHeight="false" outlineLevel="0" collapsed="false">
      <c r="A49" s="99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100"/>
    </row>
    <row r="50" customFormat="false" ht="13.8" hidden="false" customHeight="false" outlineLevel="0" collapsed="false">
      <c r="A50" s="104"/>
      <c r="B50" s="105"/>
      <c r="C50" s="105"/>
      <c r="D50" s="105"/>
      <c r="E50" s="105"/>
      <c r="F50" s="105"/>
      <c r="G50" s="105"/>
      <c r="H50" s="105"/>
      <c r="I50" s="105"/>
      <c r="J50" s="105"/>
      <c r="K50" s="105"/>
      <c r="L50" s="105"/>
      <c r="M50" s="106"/>
    </row>
    <row r="53" customFormat="false" ht="13.8" hidden="false" customHeight="false" outlineLevel="0" collapsed="false"/>
    <row r="54" customFormat="false" ht="13.2" hidden="false" customHeight="false" outlineLevel="0" collapsed="false">
      <c r="A54" s="107" t="s">
        <v>291</v>
      </c>
      <c r="B54" s="107"/>
      <c r="C54" s="107"/>
      <c r="D54" s="108"/>
      <c r="E54" s="97"/>
      <c r="F54" s="97"/>
      <c r="G54" s="97"/>
      <c r="H54" s="97"/>
      <c r="I54" s="97"/>
      <c r="J54" s="97"/>
      <c r="K54" s="97"/>
      <c r="L54" s="97"/>
      <c r="M54" s="98"/>
    </row>
    <row r="55" customFormat="false" ht="13.2" hidden="false" customHeight="false" outlineLevel="0" collapsed="false">
      <c r="A55" s="101"/>
      <c r="B55" s="16"/>
      <c r="C55" s="78"/>
      <c r="D55" s="109"/>
      <c r="E55" s="5"/>
      <c r="F55" s="5"/>
      <c r="G55" s="5"/>
      <c r="H55" s="5"/>
      <c r="I55" s="5"/>
      <c r="J55" s="5"/>
      <c r="K55" s="5"/>
      <c r="L55" s="5"/>
      <c r="M55" s="100"/>
    </row>
    <row r="56" customFormat="false" ht="15" hidden="false" customHeight="false" outlineLevel="0" collapsed="false">
      <c r="A56" s="101" t="s">
        <v>292</v>
      </c>
      <c r="B56" s="16"/>
      <c r="C56" s="78"/>
      <c r="D56" s="109"/>
      <c r="E56" s="5"/>
      <c r="F56" s="5"/>
      <c r="G56" s="5"/>
      <c r="H56" s="5"/>
      <c r="I56" s="5"/>
      <c r="J56" s="5"/>
      <c r="K56" s="5"/>
      <c r="L56" s="5"/>
      <c r="M56" s="100"/>
    </row>
    <row r="57" customFormat="false" ht="13.2" hidden="false" customHeight="false" outlineLevel="0" collapsed="false">
      <c r="A57" s="101"/>
      <c r="B57" s="16"/>
      <c r="C57" s="78"/>
      <c r="D57" s="109"/>
      <c r="E57" s="5"/>
      <c r="F57" s="5"/>
      <c r="G57" s="5"/>
      <c r="H57" s="5"/>
      <c r="I57" s="5"/>
      <c r="J57" s="5"/>
      <c r="K57" s="5"/>
      <c r="L57" s="5"/>
      <c r="M57" s="100"/>
    </row>
    <row r="58" customFormat="false" ht="13.2" hidden="false" customHeight="false" outlineLevel="0" collapsed="false">
      <c r="A58" s="101" t="s">
        <v>293</v>
      </c>
      <c r="B58" s="101"/>
      <c r="C58" s="101"/>
      <c r="D58" s="78" t="n">
        <v>0.11</v>
      </c>
      <c r="E58" s="16" t="s">
        <v>294</v>
      </c>
      <c r="F58" s="5"/>
      <c r="G58" s="5"/>
      <c r="H58" s="5"/>
      <c r="I58" s="5"/>
      <c r="J58" s="5"/>
      <c r="K58" s="5"/>
      <c r="L58" s="5"/>
      <c r="M58" s="100"/>
    </row>
    <row r="59" customFormat="false" ht="13.2" hidden="false" customHeight="false" outlineLevel="0" collapsed="false">
      <c r="A59" s="101" t="s">
        <v>295</v>
      </c>
      <c r="B59" s="16" t="n">
        <v>0.0045</v>
      </c>
      <c r="C59" s="78"/>
      <c r="D59" s="109"/>
      <c r="E59" s="5"/>
      <c r="F59" s="5"/>
      <c r="G59" s="5"/>
      <c r="H59" s="5"/>
      <c r="I59" s="5"/>
      <c r="J59" s="5"/>
      <c r="K59" s="5"/>
      <c r="L59" s="5"/>
      <c r="M59" s="100"/>
    </row>
    <row r="60" customFormat="false" ht="13.2" hidden="false" customHeight="false" outlineLevel="0" collapsed="false">
      <c r="A60" s="101"/>
      <c r="B60" s="16"/>
      <c r="C60" s="78"/>
      <c r="D60" s="109"/>
      <c r="E60" s="5"/>
      <c r="F60" s="5"/>
      <c r="G60" s="5"/>
      <c r="H60" s="5"/>
      <c r="I60" s="5"/>
      <c r="J60" s="5"/>
      <c r="K60" s="5"/>
      <c r="L60" s="5"/>
      <c r="M60" s="100"/>
    </row>
    <row r="61" customFormat="false" ht="13.2" hidden="false" customHeight="false" outlineLevel="0" collapsed="false">
      <c r="A61" s="101" t="s">
        <v>296</v>
      </c>
      <c r="B61" s="16" t="n">
        <f aca="false">B59*B20</f>
        <v>0.001035</v>
      </c>
      <c r="C61" s="78"/>
      <c r="D61" s="109"/>
      <c r="E61" s="5"/>
      <c r="F61" s="5"/>
      <c r="G61" s="5"/>
      <c r="H61" s="5"/>
      <c r="I61" s="5"/>
      <c r="J61" s="5"/>
      <c r="K61" s="5"/>
      <c r="L61" s="5"/>
      <c r="M61" s="100"/>
    </row>
    <row r="62" customFormat="false" ht="13.2" hidden="false" customHeight="false" outlineLevel="0" collapsed="false">
      <c r="A62" s="101"/>
      <c r="B62" s="16"/>
      <c r="C62" s="78"/>
      <c r="D62" s="109"/>
      <c r="E62" s="5"/>
      <c r="F62" s="5"/>
      <c r="G62" s="5"/>
      <c r="H62" s="5"/>
      <c r="I62" s="5"/>
      <c r="J62" s="5"/>
      <c r="K62" s="5"/>
      <c r="L62" s="5"/>
      <c r="M62" s="100"/>
    </row>
    <row r="63" customFormat="false" ht="13.2" hidden="false" customHeight="false" outlineLevel="0" collapsed="false">
      <c r="A63" s="101" t="s">
        <v>297</v>
      </c>
      <c r="B63" s="16" t="n">
        <v>8.94</v>
      </c>
      <c r="C63" s="78"/>
      <c r="D63" s="109"/>
      <c r="E63" s="5"/>
      <c r="F63" s="5"/>
      <c r="G63" s="5"/>
      <c r="H63" s="5"/>
      <c r="I63" s="5"/>
      <c r="J63" s="5"/>
      <c r="K63" s="5"/>
      <c r="L63" s="5"/>
      <c r="M63" s="100"/>
    </row>
    <row r="64" customFormat="false" ht="13.2" hidden="false" customHeight="false" outlineLevel="0" collapsed="false">
      <c r="A64" s="101"/>
      <c r="B64" s="16"/>
      <c r="C64" s="78"/>
      <c r="D64" s="109"/>
      <c r="E64" s="5"/>
      <c r="F64" s="5"/>
      <c r="G64" s="5"/>
      <c r="H64" s="5"/>
      <c r="I64" s="5"/>
      <c r="J64" s="5"/>
      <c r="K64" s="5"/>
      <c r="L64" s="5"/>
      <c r="M64" s="100"/>
    </row>
    <row r="65" customFormat="false" ht="13.2" hidden="false" customHeight="false" outlineLevel="0" collapsed="false">
      <c r="A65" s="101" t="s">
        <v>298</v>
      </c>
      <c r="B65" s="16" t="n">
        <v>16</v>
      </c>
      <c r="C65" s="78"/>
      <c r="D65" s="109"/>
      <c r="E65" s="5"/>
      <c r="F65" s="5"/>
      <c r="G65" s="5"/>
      <c r="H65" s="5"/>
      <c r="I65" s="5"/>
      <c r="J65" s="5"/>
      <c r="K65" s="5"/>
      <c r="L65" s="5"/>
      <c r="M65" s="100"/>
    </row>
    <row r="66" customFormat="false" ht="13.2" hidden="false" customHeight="false" outlineLevel="0" collapsed="false">
      <c r="A66" s="101"/>
      <c r="B66" s="16"/>
      <c r="C66" s="78"/>
      <c r="D66" s="109"/>
      <c r="E66" s="5"/>
      <c r="F66" s="5"/>
      <c r="G66" s="5"/>
      <c r="H66" s="5"/>
      <c r="I66" s="5"/>
      <c r="J66" s="5"/>
      <c r="K66" s="5"/>
      <c r="L66" s="5"/>
      <c r="M66" s="100"/>
    </row>
    <row r="67" customFormat="false" ht="13.2" hidden="false" customHeight="false" outlineLevel="0" collapsed="false">
      <c r="A67" s="101" t="s">
        <v>299</v>
      </c>
      <c r="B67" s="110" t="n">
        <f aca="false">B63^2/B65</f>
        <v>4.995225</v>
      </c>
      <c r="C67" s="78"/>
      <c r="D67" s="109"/>
      <c r="E67" s="5"/>
      <c r="F67" s="5"/>
      <c r="G67" s="5"/>
      <c r="H67" s="5"/>
      <c r="I67" s="5"/>
      <c r="J67" s="5"/>
      <c r="K67" s="5"/>
      <c r="L67" s="5"/>
      <c r="M67" s="100"/>
    </row>
    <row r="68" customFormat="false" ht="13.2" hidden="false" customHeight="false" outlineLevel="0" collapsed="false">
      <c r="A68" s="101"/>
      <c r="B68" s="16"/>
      <c r="C68" s="78"/>
      <c r="D68" s="109"/>
      <c r="E68" s="5"/>
      <c r="F68" s="5"/>
      <c r="G68" s="5"/>
      <c r="H68" s="5"/>
      <c r="I68" s="5"/>
      <c r="J68" s="5"/>
      <c r="K68" s="5"/>
      <c r="L68" s="5"/>
      <c r="M68" s="100"/>
    </row>
    <row r="69" customFormat="false" ht="13.2" hidden="false" customHeight="false" outlineLevel="0" collapsed="false">
      <c r="A69" s="101" t="s">
        <v>300</v>
      </c>
      <c r="B69" s="16" t="n">
        <v>0.98</v>
      </c>
      <c r="C69" s="78"/>
      <c r="D69" s="109"/>
      <c r="E69" s="5"/>
      <c r="F69" s="5"/>
      <c r="G69" s="5"/>
      <c r="H69" s="5"/>
      <c r="I69" s="5"/>
      <c r="J69" s="5"/>
      <c r="K69" s="5"/>
      <c r="L69" s="5"/>
      <c r="M69" s="100"/>
    </row>
    <row r="70" customFormat="false" ht="13.2" hidden="false" customHeight="false" outlineLevel="0" collapsed="false">
      <c r="A70" s="101"/>
      <c r="B70" s="16"/>
      <c r="C70" s="78"/>
      <c r="D70" s="109"/>
      <c r="E70" s="5"/>
      <c r="F70" s="5"/>
      <c r="G70" s="5"/>
      <c r="H70" s="5"/>
      <c r="I70" s="5"/>
      <c r="J70" s="5"/>
      <c r="K70" s="5"/>
      <c r="L70" s="5"/>
      <c r="M70" s="100"/>
    </row>
    <row r="71" customFormat="false" ht="13.2" hidden="false" customHeight="false" outlineLevel="0" collapsed="false">
      <c r="A71" s="101"/>
      <c r="B71" s="16"/>
      <c r="C71" s="78"/>
      <c r="D71" s="78" t="s">
        <v>301</v>
      </c>
      <c r="E71" s="16" t="s">
        <v>302</v>
      </c>
      <c r="F71" s="16"/>
      <c r="G71" s="16"/>
      <c r="H71" s="78" t="s">
        <v>301</v>
      </c>
      <c r="I71" s="16" t="s">
        <v>302</v>
      </c>
      <c r="J71" s="16"/>
      <c r="K71" s="16"/>
      <c r="L71" s="78" t="s">
        <v>301</v>
      </c>
      <c r="M71" s="102" t="s">
        <v>302</v>
      </c>
    </row>
    <row r="72" customFormat="false" ht="13.2" hidden="false" customHeight="false" outlineLevel="0" collapsed="false">
      <c r="A72" s="101"/>
      <c r="B72" s="16"/>
      <c r="C72" s="78"/>
      <c r="D72" s="78"/>
      <c r="E72" s="16"/>
      <c r="F72" s="16"/>
      <c r="G72" s="16"/>
      <c r="H72" s="16"/>
      <c r="I72" s="16"/>
      <c r="J72" s="16"/>
      <c r="K72" s="16"/>
      <c r="L72" s="16"/>
      <c r="M72" s="102"/>
    </row>
    <row r="73" customFormat="false" ht="13.2" hidden="false" customHeight="false" outlineLevel="0" collapsed="false">
      <c r="A73" s="101"/>
      <c r="B73" s="16"/>
      <c r="C73" s="78"/>
      <c r="D73" s="78" t="n">
        <f aca="false">E30</f>
        <v>-0.125647875528767</v>
      </c>
      <c r="E73" s="111" t="n">
        <f aca="false">(D73^2/(3.14*$B$67*$B$69))*$B$20</f>
        <v>0.000236225815576225</v>
      </c>
      <c r="F73" s="16"/>
      <c r="G73" s="16"/>
      <c r="H73" s="78" t="n">
        <f aca="false">I30</f>
        <v>-0.142960349735411</v>
      </c>
      <c r="I73" s="111" t="n">
        <f aca="false">(H73^2/(3.14*$B$67*$B$69))*$B$20</f>
        <v>0.000305807590717374</v>
      </c>
      <c r="J73" s="16"/>
      <c r="K73" s="16"/>
      <c r="L73" s="78" t="n">
        <f aca="false">M30</f>
        <v>-0.151804999675338</v>
      </c>
      <c r="M73" s="112" t="n">
        <f aca="false">(L73^2/(3.14*$B$67*$B$69))*$B$20</f>
        <v>0.000344817427712148</v>
      </c>
    </row>
    <row r="74" customFormat="false" ht="13.2" hidden="false" customHeight="false" outlineLevel="0" collapsed="false">
      <c r="A74" s="101"/>
      <c r="B74" s="16"/>
      <c r="C74" s="78"/>
      <c r="D74" s="78" t="n">
        <f aca="false">E31</f>
        <v>-0.117933450626452</v>
      </c>
      <c r="E74" s="111" t="n">
        <f aca="false">(D74^2/(3.14*$B$67*$B$69))*$B$20</f>
        <v>0.00020810909896868</v>
      </c>
      <c r="F74" s="16"/>
      <c r="G74" s="16"/>
      <c r="H74" s="78" t="n">
        <f aca="false">I31</f>
        <v>-0.124799881413257</v>
      </c>
      <c r="I74" s="111" t="n">
        <f aca="false">(H74^2/(3.14*$B$67*$B$69))*$B$20</f>
        <v>0.000233048012052309</v>
      </c>
      <c r="J74" s="16"/>
      <c r="K74" s="16"/>
      <c r="L74" s="78" t="n">
        <f aca="false">M31</f>
        <v>-0.128307824640847</v>
      </c>
      <c r="M74" s="112" t="n">
        <f aca="false">(L74^2/(3.14*$B$67*$B$69))*$B$20</f>
        <v>0.000246333422650743</v>
      </c>
    </row>
    <row r="75" customFormat="false" ht="13.2" hidden="false" customHeight="false" outlineLevel="0" collapsed="false">
      <c r="A75" s="101"/>
      <c r="B75" s="16"/>
      <c r="C75" s="78"/>
      <c r="D75" s="78" t="n">
        <f aca="false">E32</f>
        <v>-0.114076238175295</v>
      </c>
      <c r="E75" s="111" t="n">
        <f aca="false">(D75^2/(3.14*$B$67*$B$69))*$B$20</f>
        <v>0.000194718600663226</v>
      </c>
      <c r="F75" s="16"/>
      <c r="G75" s="16"/>
      <c r="H75" s="78" t="n">
        <f aca="false">I32</f>
        <v>-0.11571964725218</v>
      </c>
      <c r="I75" s="111" t="n">
        <f aca="false">(H75^2/(3.14*$B$67*$B$69))*$B$20</f>
        <v>0.000200369336262138</v>
      </c>
      <c r="J75" s="16"/>
      <c r="K75" s="16"/>
      <c r="L75" s="78" t="n">
        <f aca="false">M32</f>
        <v>-0.116559237123602</v>
      </c>
      <c r="M75" s="112" t="n">
        <f aca="false">(L75^2/(3.14*$B$67*$B$69))*$B$20</f>
        <v>0.000203287394663535</v>
      </c>
    </row>
    <row r="76" customFormat="false" ht="13.2" hidden="false" customHeight="false" outlineLevel="0" collapsed="false">
      <c r="A76" s="101"/>
      <c r="B76" s="16"/>
      <c r="C76" s="78"/>
      <c r="D76" s="78" t="n">
        <f aca="false">E33</f>
        <v>-0.110219025724138</v>
      </c>
      <c r="E76" s="111" t="n">
        <f aca="false">(D76^2/(3.14*$B$67*$B$69))*$B$20</f>
        <v>0.000181773342356651</v>
      </c>
      <c r="F76" s="16"/>
      <c r="G76" s="16"/>
      <c r="H76" s="78" t="n">
        <f aca="false">I33</f>
        <v>-0.106639413091103</v>
      </c>
      <c r="I76" s="111" t="n">
        <f aca="false">(H76^2/(3.14*$B$67*$B$69))*$B$20</f>
        <v>0.000170158069500208</v>
      </c>
      <c r="J76" s="16"/>
      <c r="K76" s="16"/>
      <c r="L76" s="78" t="n">
        <f aca="false">M33</f>
        <v>-0.104810649606357</v>
      </c>
      <c r="M76" s="112" t="n">
        <f aca="false">(L76^2/(3.14*$B$67*$B$69))*$B$20</f>
        <v>0.000164372016371988</v>
      </c>
    </row>
    <row r="77" customFormat="false" ht="13.2" hidden="false" customHeight="false" outlineLevel="0" collapsed="false">
      <c r="A77" s="101"/>
      <c r="B77" s="16"/>
      <c r="C77" s="78"/>
      <c r="D77" s="78" t="n">
        <f aca="false">E34</f>
        <v>-0.102504600821823</v>
      </c>
      <c r="E77" s="111" t="n">
        <f aca="false">(D77^2/(3.14*$B$67*$B$69))*$B$20</f>
        <v>0.000157218545740138</v>
      </c>
      <c r="F77" s="16"/>
      <c r="G77" s="16"/>
      <c r="H77" s="78" t="n">
        <f aca="false">I34</f>
        <v>-0.0884789447689497</v>
      </c>
      <c r="I77" s="111" t="n">
        <f aca="false">(H77^2/(3.14*$B$67*$B$69))*$B$20</f>
        <v>0.00011713776306107</v>
      </c>
      <c r="J77" s="16"/>
      <c r="K77" s="16"/>
      <c r="L77" s="78" t="n">
        <f aca="false">M34</f>
        <v>-0.0813134745718659</v>
      </c>
      <c r="M77" s="112" t="n">
        <f aca="false">(L77^2/(3.14*$B$67*$B$69))*$B$20</f>
        <v>9.89332088758818E-005</v>
      </c>
    </row>
    <row r="78" customFormat="false" ht="13.2" hidden="false" customHeight="false" outlineLevel="0" collapsed="false">
      <c r="A78" s="99"/>
      <c r="B78" s="5"/>
      <c r="C78" s="5"/>
      <c r="D78" s="78" t="n">
        <f aca="false">E35</f>
        <v>-0.094790175919509</v>
      </c>
      <c r="E78" s="111" t="n">
        <f aca="false">(D78^2/(3.14*$B$67*$B$69))*$B$20</f>
        <v>0.00013444470911914</v>
      </c>
      <c r="F78" s="16"/>
      <c r="G78" s="16"/>
      <c r="H78" s="78" t="n">
        <f aca="false">I35</f>
        <v>-0.0703184764467959</v>
      </c>
      <c r="I78" s="111" t="n">
        <f aca="false">(H78^2/(3.14*$B$67*$B$69))*$B$20</f>
        <v>7.39870927348953E-005</v>
      </c>
      <c r="J78" s="16"/>
      <c r="K78" s="16"/>
      <c r="L78" s="78" t="n">
        <f aca="false">M35</f>
        <v>-0.0578162995373753</v>
      </c>
      <c r="M78" s="112" t="n">
        <f aca="false">(L78^2/(3.14*$B$67*$B$69))*$B$20</f>
        <v>5.00170001624244E-005</v>
      </c>
    </row>
    <row r="79" customFormat="false" ht="13.2" hidden="false" customHeight="false" outlineLevel="0" collapsed="false">
      <c r="A79" s="99"/>
      <c r="B79" s="5"/>
      <c r="C79" s="5"/>
      <c r="D79" s="78" t="n">
        <f aca="false">E36</f>
        <v>-0.0870757510171946</v>
      </c>
      <c r="E79" s="111" t="n">
        <f aca="false">(D79^2/(3.14*$B$67*$B$69))*$B$20</f>
        <v>0.000113451832493659</v>
      </c>
      <c r="F79" s="16"/>
      <c r="G79" s="16"/>
      <c r="H79" s="78" t="n">
        <f aca="false">I36</f>
        <v>-0.0521580081246422</v>
      </c>
      <c r="I79" s="111" t="n">
        <f aca="false">(H79^2/(3.14*$B$67*$B$69))*$B$20</f>
        <v>4.07060585216841E-005</v>
      </c>
      <c r="J79" s="16"/>
      <c r="K79" s="16"/>
      <c r="L79" s="78" t="n">
        <f aca="false">M36</f>
        <v>-0.0343191245028846</v>
      </c>
      <c r="M79" s="112" t="n">
        <f aca="false">(L79^2/(3.14*$B$67*$B$69))*$B$20</f>
        <v>1.76233902316159E-005</v>
      </c>
    </row>
    <row r="80" customFormat="false" ht="13.2" hidden="false" customHeight="false" outlineLevel="0" collapsed="false">
      <c r="A80" s="99"/>
      <c r="B80" s="5"/>
      <c r="C80" s="5"/>
      <c r="D80" s="78" t="n">
        <f aca="false">E37</f>
        <v>-0.0832278893841008</v>
      </c>
      <c r="E80" s="111" t="n">
        <f aca="false">(D80^2/(3.14*$B$67*$B$69))*$B$20</f>
        <v>0.000103646542659236</v>
      </c>
      <c r="F80" s="16"/>
      <c r="G80" s="16"/>
      <c r="H80" s="78" t="n">
        <f aca="false">I37</f>
        <v>-0.0430997866524407</v>
      </c>
      <c r="I80" s="111" t="n">
        <f aca="false">(H80^2/(3.14*$B$67*$B$69))*$B$20</f>
        <v>2.77950396601039E-005</v>
      </c>
      <c r="J80" s="16"/>
      <c r="K80" s="16"/>
      <c r="L80" s="78" t="n">
        <f aca="false">M37</f>
        <v>-0.0225990184099235</v>
      </c>
      <c r="M80" s="112" t="n">
        <f aca="false">(L80^2/(3.14*$B$67*$B$69))*$B$20</f>
        <v>7.64180953678917E-006</v>
      </c>
    </row>
    <row r="81" customFormat="false" ht="13.2" hidden="false" customHeight="false" outlineLevel="0" collapsed="false">
      <c r="A81" s="99"/>
      <c r="B81" s="5"/>
      <c r="C81" s="5"/>
      <c r="D81" s="78" t="n">
        <f aca="false">E38</f>
        <v>-0.079380027751007</v>
      </c>
      <c r="E81" s="111" t="n">
        <f aca="false">(D81^2/(3.14*$B$67*$B$69))*$B$20</f>
        <v>9.42843367009571E-005</v>
      </c>
      <c r="F81" s="16"/>
      <c r="G81" s="16"/>
      <c r="H81" s="78" t="n">
        <f aca="false">I38</f>
        <v>-0.0340415651802391</v>
      </c>
      <c r="I81" s="111" t="n">
        <f aca="false">(H81^2/(3.14*$B$67*$B$69))*$B$20</f>
        <v>1.73394811323189E-005</v>
      </c>
      <c r="J81" s="16"/>
      <c r="K81" s="16"/>
      <c r="L81" s="78" t="n">
        <f aca="false">M38</f>
        <v>-0.0108789123169624</v>
      </c>
      <c r="M81" s="112" t="n">
        <f aca="false">(L81^2/(3.14*$B$67*$B$69))*$B$20</f>
        <v>1.77087542078807E-006</v>
      </c>
    </row>
    <row r="82" customFormat="false" ht="13.2" hidden="false" customHeight="false" outlineLevel="0" collapsed="false">
      <c r="A82" s="99"/>
      <c r="B82" s="5"/>
      <c r="C82" s="5"/>
      <c r="D82" s="78" t="n">
        <f aca="false">E39</f>
        <v>-0.0755274907088814</v>
      </c>
      <c r="E82" s="111" t="n">
        <f aca="false">(D82^2/(3.14*$B$67*$B$69))*$B$20</f>
        <v>8.53546468047816E-005</v>
      </c>
      <c r="F82" s="16"/>
      <c r="G82" s="16"/>
      <c r="H82" s="78" t="n">
        <f aca="false">I39</f>
        <v>-0.0249723373635999</v>
      </c>
      <c r="I82" s="111" t="n">
        <f aca="false">(H82^2/(3.14*$B$67*$B$69))*$B$20</f>
        <v>9.3311558711931E-006</v>
      </c>
      <c r="J82" s="16"/>
      <c r="K82" s="16"/>
      <c r="L82" s="78" t="n">
        <f aca="false">M39</f>
        <v>0.000855434488140805</v>
      </c>
      <c r="M82" s="112" t="n">
        <f aca="false">(L82^2/(3.14*$B$67*$B$69))*$B$20</f>
        <v>1.09494062218191E-008</v>
      </c>
    </row>
    <row r="83" customFormat="false" ht="13.2" hidden="false" customHeight="false" outlineLevel="0" collapsed="false">
      <c r="A83" s="99"/>
      <c r="B83" s="5"/>
      <c r="C83" s="5"/>
      <c r="D83" s="78" t="n">
        <f aca="false">E40</f>
        <v>-0.0716796290757876</v>
      </c>
      <c r="E83" s="111" t="n">
        <f aca="false">(D83^2/(3.14*$B$67*$B$69))*$B$20</f>
        <v>7.68791469753117E-005</v>
      </c>
      <c r="F83" s="16"/>
      <c r="G83" s="16"/>
      <c r="H83" s="78" t="n">
        <f aca="false">I40</f>
        <v>-0.0159141158913984</v>
      </c>
      <c r="I83" s="111" t="n">
        <f aca="false">(H83^2/(3.14*$B$67*$B$69))*$B$20</f>
        <v>3.78950155939918E-006</v>
      </c>
      <c r="J83" s="16"/>
      <c r="K83" s="16"/>
      <c r="L83" s="78" t="n">
        <f aca="false">M40</f>
        <v>0.0125755405811019</v>
      </c>
      <c r="M83" s="112" t="n">
        <f aca="false">(L83^2/(3.14*$B$67*$B$69))*$B$20</f>
        <v>2.36630315817435E-006</v>
      </c>
    </row>
    <row r="84" customFormat="false" ht="13.2" hidden="false" customHeight="false" outlineLevel="0" collapsed="false">
      <c r="A84" s="99"/>
      <c r="B84" s="5"/>
      <c r="C84" s="5"/>
      <c r="D84" s="78" t="n">
        <f aca="false">E41</f>
        <v>-0.0678364428517255</v>
      </c>
      <c r="E84" s="111" t="n">
        <f aca="false">(D84^2/(3.14*$B$67*$B$69))*$B$20</f>
        <v>6.88562220829867E-005</v>
      </c>
      <c r="F84" s="16"/>
      <c r="G84" s="16"/>
      <c r="H84" s="78" t="n">
        <f aca="false">I41</f>
        <v>-0.00686690076363455</v>
      </c>
      <c r="I84" s="111" t="n">
        <f aca="false">(H84^2/(3.14*$B$67*$B$69))*$B$20</f>
        <v>7.05567551734974E-007</v>
      </c>
      <c r="J84" s="16"/>
      <c r="K84" s="16"/>
      <c r="L84" s="78" t="n">
        <f aca="false">M41</f>
        <v>0.0242814059619209</v>
      </c>
      <c r="M84" s="112" t="n">
        <f aca="false">(L84^2/(3.14*$B$67*$B$69))*$B$20</f>
        <v>8.82195254573861E-006</v>
      </c>
    </row>
    <row r="85" customFormat="false" ht="13.2" hidden="false" customHeight="false" outlineLevel="0" collapsed="false">
      <c r="A85" s="99"/>
      <c r="B85" s="5"/>
      <c r="C85" s="5"/>
      <c r="D85" s="78" t="n">
        <f aca="false">E42</f>
        <v>-0.0639792304005683</v>
      </c>
      <c r="E85" s="111" t="n">
        <f aca="false">(D85^2/(3.14*$B$67*$B$69))*$B$20</f>
        <v>6.12484469144876E-005</v>
      </c>
      <c r="F85" s="16"/>
      <c r="G85" s="16"/>
      <c r="H85" s="78" t="n">
        <f aca="false">I42</f>
        <v>0.0022133333974423</v>
      </c>
      <c r="I85" s="111" t="n">
        <f aca="false">(H85^2/(3.14*$B$67*$B$69))*$B$20</f>
        <v>7.33011404738333E-008</v>
      </c>
      <c r="J85" s="16"/>
      <c r="K85" s="16"/>
      <c r="L85" s="78" t="n">
        <f aca="false">M42</f>
        <v>0.0360299934791662</v>
      </c>
      <c r="M85" s="112" t="n">
        <f aca="false">(L85^2/(3.14*$B$67*$B$69))*$B$20</f>
        <v>1.94243021209794E-005</v>
      </c>
    </row>
    <row r="86" customFormat="false" ht="13.2" hidden="false" customHeight="false" outlineLevel="0" collapsed="false">
      <c r="A86" s="99"/>
      <c r="B86" s="5"/>
      <c r="C86" s="5"/>
      <c r="D86" s="78" t="n">
        <f aca="false">E43</f>
        <v>-0.0601220179494111</v>
      </c>
      <c r="E86" s="111" t="n">
        <f aca="false">(D86^2/(3.14*$B$67*$B$69))*$B$20</f>
        <v>5.40859117448676E-005</v>
      </c>
      <c r="F86" s="16"/>
      <c r="G86" s="16"/>
      <c r="H86" s="78" t="n">
        <f aca="false">I43</f>
        <v>0.0112935675585192</v>
      </c>
      <c r="I86" s="111" t="n">
        <f aca="false">(H86^2/(3.14*$B$67*$B$69))*$B$20</f>
        <v>1.90844375745356E-006</v>
      </c>
      <c r="J86" s="16"/>
      <c r="K86" s="16"/>
      <c r="L86" s="78" t="n">
        <f aca="false">M43</f>
        <v>0.0477785809964115</v>
      </c>
      <c r="M86" s="112" t="n">
        <f aca="false">(L86^2/(3.14*$B$67*$B$69))*$B$20</f>
        <v>3.41573013918823E-005</v>
      </c>
    </row>
    <row r="87" customFormat="false" ht="13.2" hidden="false" customHeight="false" outlineLevel="0" collapsed="false">
      <c r="A87" s="99"/>
      <c r="B87" s="5"/>
      <c r="C87" s="5"/>
      <c r="D87" s="78" t="n">
        <f aca="false">E44</f>
        <v>-0.0562881825434124</v>
      </c>
      <c r="E87" s="111" t="n">
        <f aca="false">(D87^2/(3.14*$B$67*$B$69))*$B$20</f>
        <v>4.74079864188744E-005</v>
      </c>
      <c r="F87" s="16"/>
      <c r="G87" s="16"/>
      <c r="H87" s="78" t="n">
        <f aca="false">I44</f>
        <v>0.0203187699974077</v>
      </c>
      <c r="I87" s="111" t="n">
        <f aca="false">(H87^2/(3.14*$B$67*$B$69))*$B$20</f>
        <v>6.17748765017543E-006</v>
      </c>
      <c r="J87" s="16"/>
      <c r="K87" s="16"/>
      <c r="L87" s="78" t="n">
        <f aca="false">M44</f>
        <v>0.0594559649529463</v>
      </c>
      <c r="M87" s="112" t="n">
        <f aca="false">(L87^2/(3.14*$B$67*$B$69))*$B$20</f>
        <v>5.28941839542409E-005</v>
      </c>
    </row>
    <row r="88" customFormat="false" ht="13.2" hidden="false" customHeight="false" outlineLevel="0" collapsed="false">
      <c r="A88" s="99"/>
      <c r="B88" s="5"/>
      <c r="C88" s="5"/>
      <c r="D88" s="78" t="n">
        <f aca="false">E45</f>
        <v>-0.0523608389567796</v>
      </c>
      <c r="E88" s="111" t="n">
        <f aca="false">(D88^2/(3.14*$B$67*$B$69))*$B$20</f>
        <v>4.10232676234984E-005</v>
      </c>
      <c r="F88" s="16"/>
      <c r="G88" s="16"/>
      <c r="H88" s="78" t="n">
        <f aca="false">I45</f>
        <v>0.0295640993250496</v>
      </c>
      <c r="I88" s="111" t="n">
        <f aca="false">(H88^2/(3.14*$B$67*$B$69))*$B$20</f>
        <v>1.30781514601561E-005</v>
      </c>
      <c r="J88" s="16"/>
      <c r="K88" s="16"/>
      <c r="L88" s="78" t="n">
        <f aca="false">M45</f>
        <v>0.0714181631523234</v>
      </c>
      <c r="M88" s="112" t="n">
        <f aca="false">(L88^2/(3.14*$B$67*$B$69))*$B$20</f>
        <v>7.63193054782587E-005</v>
      </c>
    </row>
    <row r="89" customFormat="false" ht="13.2" hidden="false" customHeight="false" outlineLevel="0" collapsed="false">
      <c r="A89" s="99"/>
      <c r="B89" s="5"/>
      <c r="C89" s="5"/>
      <c r="D89" s="78" t="n">
        <f aca="false">E46</f>
        <v>-0.0485831084591613</v>
      </c>
      <c r="E89" s="111" t="n">
        <f aca="false">(D89^2/(3.14*$B$67*$B$69))*$B$20</f>
        <v>3.53173130032126E-005</v>
      </c>
      <c r="F89" s="16"/>
      <c r="G89" s="16"/>
      <c r="H89" s="78" t="n">
        <f aca="false">I46</f>
        <v>0.0384572256306861</v>
      </c>
      <c r="I89" s="111" t="n">
        <f aca="false">(H89^2/(3.14*$B$67*$B$69))*$B$20</f>
        <v>2.2129569117305E-005</v>
      </c>
      <c r="J89" s="16"/>
      <c r="K89" s="16"/>
      <c r="L89" s="78" t="n">
        <f aca="false">M46</f>
        <v>0.0829246585631528</v>
      </c>
      <c r="M89" s="112" t="n">
        <f aca="false">(L89^2/(3.14*$B$67*$B$69))*$B$20</f>
        <v>0.0001028926710214</v>
      </c>
    </row>
    <row r="90" customFormat="false" ht="13.2" hidden="false" customHeight="false" outlineLevel="0" collapsed="false">
      <c r="A90" s="99"/>
      <c r="B90" s="5"/>
      <c r="C90" s="5"/>
      <c r="D90" s="78" t="n">
        <f aca="false">E47</f>
        <v>-0.0474750365186471</v>
      </c>
      <c r="E90" s="111" t="n">
        <f aca="false">(D90^2/(3.14*$B$67*$B$69))*$B$20</f>
        <v>3.37246671678161E-005</v>
      </c>
      <c r="F90" s="16"/>
      <c r="G90" s="16"/>
      <c r="H90" s="78" t="n">
        <f aca="false">I47</f>
        <v>0.0410657292624137</v>
      </c>
      <c r="I90" s="111" t="n">
        <f aca="false">(H90^2/(3.14*$B$67*$B$69))*$B$20</f>
        <v>2.52334211699397E-005</v>
      </c>
      <c r="J90" s="16"/>
      <c r="K90" s="16"/>
      <c r="L90" s="78" t="n">
        <f aca="false">M47</f>
        <v>0.0862997073408342</v>
      </c>
      <c r="M90" s="112" t="n">
        <f aca="false">(L90^2/(3.14*$B$67*$B$69))*$B$20</f>
        <v>0.000111438614311877</v>
      </c>
    </row>
    <row r="91" customFormat="false" ht="13.8" hidden="false" customHeight="false" outlineLevel="0" collapsed="false">
      <c r="A91" s="104"/>
      <c r="B91" s="105"/>
      <c r="C91" s="105"/>
      <c r="D91" s="113" t="n">
        <f aca="false">E48</f>
        <v>-0.0473581512928544</v>
      </c>
      <c r="E91" s="114" t="n">
        <f aca="false">(D91^2/(3.14*$B$67*$B$69))*$B$20</f>
        <v>3.35588089375701E-005</v>
      </c>
      <c r="F91" s="115"/>
      <c r="G91" s="115"/>
      <c r="H91" s="113" t="n">
        <f aca="false">I48</f>
        <v>0.0413408878733554</v>
      </c>
      <c r="I91" s="114" t="n">
        <f aca="false">(H91^2/(3.14*$B$67*$B$69))*$B$20</f>
        <v>2.55727042890363E-005</v>
      </c>
      <c r="J91" s="115"/>
      <c r="K91" s="115"/>
      <c r="L91" s="113" t="n">
        <f aca="false">M48</f>
        <v>0.0866557251443871</v>
      </c>
      <c r="M91" s="116" t="n">
        <f aca="false">(L91^2/(3.14*$B$67*$B$69))*$B$20</f>
        <v>0.000112359960792903</v>
      </c>
    </row>
    <row r="92" customFormat="false" ht="13.2" hidden="false" customHeight="false" outlineLevel="0" collapsed="false">
      <c r="A92" s="5"/>
      <c r="B92" s="5"/>
      <c r="C92" s="5"/>
      <c r="D92" s="78"/>
      <c r="E92" s="111"/>
      <c r="F92" s="16"/>
      <c r="G92" s="16"/>
      <c r="H92" s="78"/>
      <c r="I92" s="111"/>
      <c r="J92" s="16"/>
      <c r="K92" s="16"/>
      <c r="L92" s="78"/>
      <c r="M92" s="111"/>
    </row>
    <row r="93" customFormat="false" ht="13.2" hidden="false" customHeight="false" outlineLevel="0" collapsed="false">
      <c r="A93" s="5"/>
      <c r="B93" s="5"/>
      <c r="C93" s="5"/>
      <c r="D93" s="78"/>
      <c r="E93" s="111"/>
      <c r="F93" s="16"/>
      <c r="G93" s="16"/>
      <c r="H93" s="78"/>
      <c r="I93" s="111"/>
      <c r="J93" s="16"/>
      <c r="K93" s="16"/>
      <c r="L93" s="78"/>
      <c r="M93" s="111"/>
    </row>
    <row r="94" customFormat="false" ht="13.8" hidden="false" customHeight="false" outlineLevel="0" collapsed="false">
      <c r="A94" s="5"/>
      <c r="B94" s="5"/>
      <c r="C94" s="5"/>
      <c r="D94" s="78"/>
      <c r="E94" s="111"/>
      <c r="F94" s="16"/>
      <c r="G94" s="16"/>
      <c r="H94" s="78"/>
      <c r="I94" s="111"/>
      <c r="J94" s="16"/>
      <c r="K94" s="16"/>
      <c r="L94" s="78"/>
      <c r="M94" s="111"/>
    </row>
    <row r="95" customFormat="false" ht="13.2" hidden="false" customHeight="false" outlineLevel="0" collapsed="false">
      <c r="A95" s="96" t="s">
        <v>303</v>
      </c>
      <c r="B95" s="97"/>
      <c r="C95" s="97"/>
      <c r="D95" s="117"/>
      <c r="E95" s="118"/>
      <c r="F95" s="119"/>
      <c r="G95" s="119"/>
      <c r="H95" s="117"/>
      <c r="I95" s="118"/>
      <c r="J95" s="119"/>
      <c r="K95" s="119"/>
      <c r="L95" s="117"/>
      <c r="M95" s="120"/>
    </row>
    <row r="96" customFormat="false" ht="13.2" hidden="false" customHeight="false" outlineLevel="0" collapsed="false">
      <c r="A96" s="99"/>
      <c r="B96" s="5"/>
      <c r="C96" s="5"/>
      <c r="D96" s="78"/>
      <c r="E96" s="111"/>
      <c r="F96" s="16"/>
      <c r="G96" s="16"/>
      <c r="H96" s="78"/>
      <c r="I96" s="111"/>
      <c r="J96" s="16"/>
      <c r="K96" s="16"/>
      <c r="L96" s="78"/>
      <c r="M96" s="112"/>
    </row>
    <row r="97" customFormat="false" ht="13.2" hidden="false" customHeight="false" outlineLevel="0" collapsed="false">
      <c r="A97" s="99" t="s">
        <v>304</v>
      </c>
      <c r="B97" s="5"/>
      <c r="C97" s="5"/>
      <c r="D97" s="78"/>
      <c r="E97" s="111"/>
      <c r="F97" s="16"/>
      <c r="G97" s="16"/>
      <c r="H97" s="78"/>
      <c r="I97" s="111"/>
      <c r="J97" s="16"/>
      <c r="K97" s="16"/>
      <c r="L97" s="78"/>
      <c r="M97" s="112"/>
    </row>
    <row r="98" customFormat="false" ht="13.2" hidden="false" customHeight="false" outlineLevel="0" collapsed="false">
      <c r="A98" s="99"/>
      <c r="B98" s="5"/>
      <c r="C98" s="5"/>
      <c r="D98" s="109"/>
      <c r="E98" s="5"/>
      <c r="F98" s="5"/>
      <c r="G98" s="5"/>
      <c r="H98" s="5"/>
      <c r="I98" s="5"/>
      <c r="J98" s="5"/>
      <c r="K98" s="5"/>
      <c r="L98" s="5"/>
      <c r="M98" s="100"/>
    </row>
    <row r="99" customFormat="false" ht="13.2" hidden="false" customHeight="false" outlineLevel="0" collapsed="false">
      <c r="A99" s="99" t="s">
        <v>305</v>
      </c>
      <c r="B99" s="5" t="n">
        <v>0.2</v>
      </c>
      <c r="C99" s="5"/>
      <c r="D99" s="109"/>
      <c r="E99" s="5"/>
      <c r="F99" s="5"/>
      <c r="G99" s="5"/>
      <c r="H99" s="5"/>
      <c r="I99" s="5"/>
      <c r="J99" s="5"/>
      <c r="K99" s="5"/>
      <c r="L99" s="5"/>
      <c r="M99" s="100"/>
    </row>
    <row r="100" customFormat="false" ht="13.2" hidden="false" customHeight="false" outlineLevel="0" collapsed="false">
      <c r="A100" s="99"/>
      <c r="B100" s="5"/>
      <c r="C100" s="5"/>
      <c r="D100" s="109"/>
      <c r="E100" s="5"/>
      <c r="F100" s="5"/>
      <c r="G100" s="5"/>
      <c r="H100" s="5"/>
      <c r="I100" s="5"/>
      <c r="J100" s="5"/>
      <c r="K100" s="5"/>
      <c r="L100" s="5"/>
      <c r="M100" s="100"/>
    </row>
    <row r="101" customFormat="false" ht="13.2" hidden="false" customHeight="false" outlineLevel="0" collapsed="false">
      <c r="A101" s="99" t="s">
        <v>295</v>
      </c>
      <c r="B101" s="5" t="n">
        <v>0.0045</v>
      </c>
      <c r="C101" s="5"/>
      <c r="D101" s="109"/>
      <c r="E101" s="5"/>
      <c r="F101" s="5"/>
      <c r="G101" s="5"/>
      <c r="H101" s="5"/>
      <c r="I101" s="5"/>
      <c r="J101" s="5"/>
      <c r="K101" s="5"/>
      <c r="L101" s="5"/>
      <c r="M101" s="100"/>
    </row>
    <row r="102" customFormat="false" ht="13.2" hidden="false" customHeight="false" outlineLevel="0" collapsed="false">
      <c r="A102" s="99"/>
      <c r="B102" s="5"/>
      <c r="C102" s="5"/>
      <c r="D102" s="109"/>
      <c r="E102" s="5"/>
      <c r="F102" s="5"/>
      <c r="G102" s="5"/>
      <c r="H102" s="5"/>
      <c r="I102" s="5"/>
      <c r="J102" s="5"/>
      <c r="K102" s="5"/>
      <c r="L102" s="5"/>
      <c r="M102" s="100"/>
    </row>
    <row r="103" customFormat="false" ht="13.8" hidden="false" customHeight="false" outlineLevel="0" collapsed="false">
      <c r="A103" s="104" t="s">
        <v>296</v>
      </c>
      <c r="B103" s="105" t="n">
        <f aca="false">B101*B99</f>
        <v>0.0009</v>
      </c>
      <c r="C103" s="105"/>
      <c r="D103" s="121"/>
      <c r="E103" s="105"/>
      <c r="F103" s="105"/>
      <c r="G103" s="105"/>
      <c r="H103" s="105"/>
      <c r="I103" s="105"/>
      <c r="J103" s="105"/>
      <c r="K103" s="105"/>
      <c r="L103" s="105"/>
      <c r="M103" s="106"/>
    </row>
    <row r="104" customFormat="false" ht="13.2" hidden="false" customHeight="false" outlineLevel="0" collapsed="false">
      <c r="D104" s="44"/>
    </row>
    <row r="105" customFormat="false" ht="13.2" hidden="false" customHeight="false" outlineLevel="0" collapsed="false">
      <c r="D105" s="44"/>
    </row>
    <row r="106" customFormat="false" ht="13.8" hidden="false" customHeight="false" outlineLevel="0" collapsed="false">
      <c r="D106" s="44"/>
    </row>
    <row r="107" customFormat="false" ht="13.2" hidden="false" customHeight="false" outlineLevel="0" collapsed="false">
      <c r="A107" s="96" t="s">
        <v>306</v>
      </c>
      <c r="B107" s="97"/>
      <c r="C107" s="97"/>
      <c r="D107" s="97"/>
      <c r="E107" s="97"/>
      <c r="F107" s="97"/>
      <c r="G107" s="97"/>
      <c r="H107" s="97"/>
      <c r="I107" s="97"/>
      <c r="J107" s="97"/>
      <c r="K107" s="97"/>
      <c r="L107" s="97"/>
      <c r="M107" s="98"/>
    </row>
    <row r="108" customFormat="false" ht="13.2" hidden="false" customHeight="false" outlineLevel="0" collapsed="false">
      <c r="A108" s="99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100"/>
    </row>
    <row r="109" customFormat="false" ht="13.2" hidden="false" customHeight="false" outlineLevel="0" collapsed="false">
      <c r="A109" s="99" t="s">
        <v>307</v>
      </c>
      <c r="B109" s="5"/>
      <c r="C109" s="5" t="n">
        <v>0.785</v>
      </c>
      <c r="D109" s="5"/>
      <c r="E109" s="5"/>
      <c r="F109" s="5"/>
      <c r="G109" s="5"/>
      <c r="H109" s="5"/>
      <c r="I109" s="5"/>
      <c r="J109" s="5"/>
      <c r="K109" s="5"/>
      <c r="L109" s="5"/>
      <c r="M109" s="100"/>
    </row>
    <row r="110" customFormat="false" ht="13.2" hidden="false" customHeight="false" outlineLevel="0" collapsed="false">
      <c r="A110" s="99" t="s">
        <v>308</v>
      </c>
      <c r="B110" s="5"/>
      <c r="C110" s="5" t="n">
        <v>3.6</v>
      </c>
      <c r="D110" s="5"/>
      <c r="E110" s="5"/>
      <c r="F110" s="5"/>
      <c r="G110" s="5"/>
      <c r="H110" s="5"/>
      <c r="I110" s="5"/>
      <c r="J110" s="5"/>
      <c r="K110" s="5"/>
      <c r="L110" s="5"/>
      <c r="M110" s="100"/>
    </row>
    <row r="111" customFormat="false" ht="13.2" hidden="false" customHeight="false" outlineLevel="0" collapsed="false">
      <c r="A111" s="99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100"/>
    </row>
    <row r="112" customFormat="false" ht="13.2" hidden="false" customHeight="false" outlineLevel="0" collapsed="false">
      <c r="A112" s="99" t="s">
        <v>309</v>
      </c>
      <c r="B112" s="5" t="n">
        <f aca="false">2*0.0012</f>
        <v>0.0024</v>
      </c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100"/>
    </row>
    <row r="113" customFormat="false" ht="13.2" hidden="false" customHeight="false" outlineLevel="0" collapsed="false">
      <c r="A113" s="99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100"/>
    </row>
    <row r="114" customFormat="false" ht="13.2" hidden="false" customHeight="false" outlineLevel="0" collapsed="false">
      <c r="A114" s="99" t="s">
        <v>310</v>
      </c>
      <c r="B114" s="5" t="n">
        <v>0.56</v>
      </c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100"/>
    </row>
    <row r="115" customFormat="false" ht="13.2" hidden="false" customHeight="false" outlineLevel="0" collapsed="false">
      <c r="A115" s="99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100"/>
    </row>
    <row r="116" customFormat="false" ht="13.2" hidden="false" customHeight="false" outlineLevel="0" collapsed="false">
      <c r="A116" s="99" t="s">
        <v>311</v>
      </c>
      <c r="B116" s="5" t="n">
        <v>1.2</v>
      </c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100"/>
    </row>
    <row r="117" customFormat="false" ht="13.2" hidden="false" customHeight="false" outlineLevel="0" collapsed="false">
      <c r="A117" s="99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100"/>
    </row>
    <row r="118" customFormat="false" ht="13.2" hidden="false" customHeight="false" outlineLevel="0" collapsed="false">
      <c r="A118" s="101" t="s">
        <v>312</v>
      </c>
      <c r="B118" s="16" t="s">
        <v>313</v>
      </c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100"/>
    </row>
    <row r="119" customFormat="false" ht="13.2" hidden="false" customHeight="false" outlineLevel="0" collapsed="false">
      <c r="A119" s="99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100"/>
    </row>
    <row r="120" customFormat="false" ht="13.2" hidden="false" customHeight="false" outlineLevel="0" collapsed="false">
      <c r="A120" s="101" t="n">
        <f aca="false">'CD Fusoliera'!A39</f>
        <v>-7</v>
      </c>
      <c r="B120" s="111" t="n">
        <f aca="false">(2*(RADIANS(A120))^2*($C$109/$B$5))+$B$114*$B$116*(RADIANS(A120))^3*($C$110/$B$5)</f>
        <v>0.000272999413359554</v>
      </c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100"/>
    </row>
    <row r="121" customFormat="false" ht="13.2" hidden="false" customHeight="false" outlineLevel="0" collapsed="false">
      <c r="A121" s="101" t="n">
        <f aca="false">'CD Fusoliera'!A40</f>
        <v>-5</v>
      </c>
      <c r="B121" s="111" t="n">
        <f aca="false">(2*(RADIANS(A121))^2*($C$109/$B$5))+$B$114*$B$116*(RADIANS(A121))^3*($C$110/$B$5)</f>
        <v>0.000148514650713603</v>
      </c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100"/>
    </row>
    <row r="122" customFormat="false" ht="13.2" hidden="false" customHeight="false" outlineLevel="0" collapsed="false">
      <c r="A122" s="101" t="n">
        <f aca="false">'CD Fusoliera'!A41</f>
        <v>-4</v>
      </c>
      <c r="B122" s="111" t="n">
        <f aca="false">(2*(RADIANS(A122))^2*($C$109/$B$5))+$B$114*$B$116*(RADIANS(A122))^3*($C$110/$B$5)</f>
        <v>9.80027318916626E-005</v>
      </c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100"/>
    </row>
    <row r="123" customFormat="false" ht="13.2" hidden="false" customHeight="false" outlineLevel="0" collapsed="false">
      <c r="A123" s="101" t="n">
        <f aca="false">'CD Fusoliera'!A42</f>
        <v>-3</v>
      </c>
      <c r="B123" s="111" t="n">
        <f aca="false">(2*(RADIANS(A123))^2*($C$109/$B$5))+$B$114*$B$116*(RADIANS(A123))^3*($C$110/$B$5)</f>
        <v>5.67877991212232E-005</v>
      </c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100"/>
    </row>
    <row r="124" customFormat="false" ht="13.2" hidden="false" customHeight="false" outlineLevel="0" collapsed="false">
      <c r="A124" s="101" t="n">
        <f aca="false">'CD Fusoliera'!A43</f>
        <v>-1</v>
      </c>
      <c r="B124" s="111" t="n">
        <f aca="false">(2*(RADIANS(A124))^2*($C$109/$B$5))+$B$114*$B$116*(RADIANS(A124))^3*($C$110/$B$5)</f>
        <v>6.67892488728325E-006</v>
      </c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100"/>
    </row>
    <row r="125" customFormat="false" ht="13.2" hidden="false" customHeight="false" outlineLevel="0" collapsed="false">
      <c r="A125" s="101" t="n">
        <f aca="false">'CD Fusoliera'!A44</f>
        <v>1</v>
      </c>
      <c r="B125" s="111" t="n">
        <f aca="false">(2*(RADIANS(A125))^2*($C$109/$B$5))+$B$114*$B$116*(RADIANS(A125))^3*($C$110/$B$5)</f>
        <v>7.04809431665281E-006</v>
      </c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100"/>
    </row>
    <row r="126" customFormat="false" ht="13.2" hidden="false" customHeight="false" outlineLevel="0" collapsed="false">
      <c r="A126" s="101" t="n">
        <f aca="false">'CD Fusoliera'!A45</f>
        <v>3</v>
      </c>
      <c r="B126" s="111" t="n">
        <f aca="false">(2*(RADIANS(A126))^2*($C$109/$B$5))+$B$114*$B$116*(RADIANS(A126))^3*($C$110/$B$5)</f>
        <v>6.67553737142013E-005</v>
      </c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100"/>
    </row>
    <row r="127" customFormat="false" ht="13.2" hidden="false" customHeight="false" outlineLevel="0" collapsed="false">
      <c r="A127" s="101" t="n">
        <f aca="false">'CD Fusoliera'!A46</f>
        <v>4</v>
      </c>
      <c r="B127" s="111" t="n">
        <f aca="false">(2*(RADIANS(A127))^2*($C$109/$B$5))+$B$114*$B$116*(RADIANS(A127))^3*($C$110/$B$5)</f>
        <v>0.000121629575371314</v>
      </c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100"/>
    </row>
    <row r="128" customFormat="false" ht="13.2" hidden="false" customHeight="false" outlineLevel="0" collapsed="false">
      <c r="A128" s="101" t="n">
        <f aca="false">'CD Fusoliera'!A47</f>
        <v>5</v>
      </c>
      <c r="B128" s="111" t="n">
        <f aca="false">(2*(RADIANS(A128))^2*($C$109/$B$5))+$B$114*$B$116*(RADIANS(A128))^3*($C$110/$B$5)</f>
        <v>0.000194660829384798</v>
      </c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100"/>
    </row>
    <row r="129" customFormat="false" ht="13.2" hidden="false" customHeight="false" outlineLevel="0" collapsed="false">
      <c r="A129" s="101" t="n">
        <f aca="false">'CD Fusoliera'!A48</f>
        <v>6</v>
      </c>
      <c r="B129" s="111" t="n">
        <f aca="false">(2*(RADIANS(A129))^2*($C$109/$B$5))+$B$114*$B$116*(RADIANS(A129))^3*($C$110/$B$5)</f>
        <v>0.000286956644042762</v>
      </c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100"/>
    </row>
    <row r="130" customFormat="false" ht="13.2" hidden="false" customHeight="false" outlineLevel="0" collapsed="false">
      <c r="A130" s="101" t="n">
        <f aca="false">'CD Fusoliera'!A49</f>
        <v>7</v>
      </c>
      <c r="B130" s="111" t="n">
        <f aca="false">(2*(RADIANS(A130))^2*($C$109/$B$5))+$B$114*$B$116*(RADIANS(A130))^3*($C$110/$B$5)</f>
        <v>0.000399624527633313</v>
      </c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100"/>
    </row>
    <row r="131" customFormat="false" ht="13.2" hidden="false" customHeight="false" outlineLevel="0" collapsed="false">
      <c r="A131" s="101" t="n">
        <f aca="false">'CD Fusoliera'!A50</f>
        <v>8</v>
      </c>
      <c r="B131" s="111" t="n">
        <f aca="false">(2*(RADIANS(A131))^2*($C$109/$B$5))+$B$114*$B$116*(RADIANS(A131))^3*($C$110/$B$5)</f>
        <v>0.000533771988444562</v>
      </c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100"/>
    </row>
    <row r="132" customFormat="false" ht="13.2" hidden="false" customHeight="false" outlineLevel="0" collapsed="false">
      <c r="A132" s="101" t="n">
        <f aca="false">'CD Fusoliera'!A51</f>
        <v>9</v>
      </c>
      <c r="B132" s="111" t="n">
        <f aca="false">(2*(RADIANS(A132))^2*($C$109/$B$5))+$B$114*$B$116*(RADIANS(A132))^3*($C$110/$B$5)</f>
        <v>0.000690506534764615</v>
      </c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100"/>
    </row>
    <row r="133" customFormat="false" ht="13.2" hidden="false" customHeight="false" outlineLevel="0" collapsed="false">
      <c r="A133" s="101" t="n">
        <f aca="false">'CD Fusoliera'!A52</f>
        <v>10</v>
      </c>
      <c r="B133" s="111" t="n">
        <f aca="false">(2*(RADIANS(A133))^2*($C$109/$B$5))+$B$114*$B$116*(RADIANS(A133))^3*($C$110/$B$5)</f>
        <v>0.000870935674881583</v>
      </c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100"/>
    </row>
    <row r="134" customFormat="false" ht="13.2" hidden="false" customHeight="false" outlineLevel="0" collapsed="false">
      <c r="A134" s="101" t="n">
        <f aca="false">'CD Fusoliera'!A53</f>
        <v>11</v>
      </c>
      <c r="B134" s="111" t="n">
        <f aca="false">(2*(RADIANS(A134))^2*($C$109/$B$5))+$B$114*$B$116*(RADIANS(A134))^3*($C$110/$B$5)</f>
        <v>0.00107616691708357</v>
      </c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100"/>
    </row>
    <row r="135" customFormat="false" ht="13.2" hidden="false" customHeight="false" outlineLevel="0" collapsed="false">
      <c r="A135" s="101" t="n">
        <f aca="false">'CD Fusoliera'!A54</f>
        <v>12</v>
      </c>
      <c r="B135" s="111" t="n">
        <f aca="false">(2*(RADIANS(A135))^2*($C$109/$B$5))+$B$114*$B$116*(RADIANS(A135))^3*($C$110/$B$5)</f>
        <v>0.0013073077696587</v>
      </c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100"/>
    </row>
    <row r="136" customFormat="false" ht="13.2" hidden="false" customHeight="false" outlineLevel="0" collapsed="false">
      <c r="A136" s="101" t="n">
        <f aca="false">'CD Fusoliera'!A55</f>
        <v>13</v>
      </c>
      <c r="B136" s="111" t="n">
        <f aca="false">(2*(RADIANS(A136))^2*($C$109/$B$5))+$B$114*$B$116*(RADIANS(A136))^3*($C$110/$B$5)</f>
        <v>0.00156546574089506</v>
      </c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100"/>
    </row>
    <row r="137" customFormat="false" ht="13.2" hidden="false" customHeight="false" outlineLevel="0" collapsed="false">
      <c r="A137" s="101" t="n">
        <f aca="false">'CD Fusoliera'!A56</f>
        <v>14</v>
      </c>
      <c r="B137" s="111" t="n">
        <f aca="false">(2*(RADIANS(A137))^2*($C$109/$B$5))+$B$114*$B$116*(RADIANS(A137))^3*($C$110/$B$5)</f>
        <v>0.00185174833908077</v>
      </c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100"/>
    </row>
    <row r="138" customFormat="false" ht="13.8" hidden="false" customHeight="false" outlineLevel="0" collapsed="false">
      <c r="A138" s="122" t="n">
        <f aca="false">'CD Fusoliera'!A57</f>
        <v>14.3</v>
      </c>
      <c r="B138" s="114" t="n">
        <f aca="false">(2*(RADIANS(A138))^2*($C$109/$B$5))+$B$114*$B$116*(RADIANS(A138))^3*($C$110/$B$5)</f>
        <v>0.00194328299328068</v>
      </c>
      <c r="C138" s="105"/>
      <c r="D138" s="105"/>
      <c r="E138" s="105"/>
      <c r="F138" s="105"/>
      <c r="G138" s="105"/>
      <c r="H138" s="105"/>
      <c r="I138" s="105"/>
      <c r="J138" s="105"/>
      <c r="K138" s="105"/>
      <c r="L138" s="105"/>
      <c r="M138" s="106"/>
    </row>
    <row r="141" customFormat="false" ht="13.8" hidden="false" customHeight="false" outlineLevel="0" collapsed="false"/>
    <row r="142" customFormat="false" ht="13.2" hidden="false" customHeight="false" outlineLevel="0" collapsed="false">
      <c r="A142" s="96" t="s">
        <v>314</v>
      </c>
      <c r="B142" s="97"/>
      <c r="C142" s="97"/>
      <c r="D142" s="97"/>
      <c r="E142" s="97"/>
      <c r="F142" s="97"/>
      <c r="G142" s="97"/>
      <c r="H142" s="97"/>
      <c r="I142" s="97"/>
      <c r="J142" s="97"/>
      <c r="K142" s="97"/>
      <c r="L142" s="97"/>
      <c r="M142" s="98"/>
    </row>
    <row r="143" customFormat="false" ht="13.2" hidden="false" customHeight="false" outlineLevel="0" collapsed="false">
      <c r="A143" s="99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100"/>
    </row>
    <row r="144" customFormat="false" ht="13.2" hidden="false" customHeight="false" outlineLevel="0" collapsed="false">
      <c r="A144" s="99" t="s">
        <v>315</v>
      </c>
      <c r="B144" s="16" t="n">
        <v>0.0057</v>
      </c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100"/>
    </row>
    <row r="145" customFormat="false" ht="13.2" hidden="false" customHeight="false" outlineLevel="0" collapsed="false">
      <c r="A145" s="99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100"/>
    </row>
    <row r="146" customFormat="false" ht="13.2" hidden="false" customHeight="false" outlineLevel="0" collapsed="false">
      <c r="A146" s="99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100"/>
    </row>
    <row r="147" customFormat="false" ht="13.2" hidden="false" customHeight="false" outlineLevel="0" collapsed="false">
      <c r="A147" s="99" t="s">
        <v>316</v>
      </c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100"/>
    </row>
    <row r="148" customFormat="false" ht="13.2" hidden="false" customHeight="false" outlineLevel="0" collapsed="false">
      <c r="A148" s="99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100"/>
    </row>
    <row r="149" customFormat="false" ht="13.8" hidden="false" customHeight="false" outlineLevel="0" collapsed="false">
      <c r="A149" s="104" t="s">
        <v>317</v>
      </c>
      <c r="B149" s="115" t="n">
        <v>0.0025</v>
      </c>
      <c r="C149" s="105"/>
      <c r="D149" s="105"/>
      <c r="E149" s="105"/>
      <c r="F149" s="105"/>
      <c r="G149" s="105"/>
      <c r="H149" s="105"/>
      <c r="I149" s="105"/>
      <c r="J149" s="105"/>
      <c r="K149" s="105"/>
      <c r="L149" s="105"/>
      <c r="M149" s="106"/>
    </row>
  </sheetData>
  <mergeCells count="5">
    <mergeCell ref="C23:E23"/>
    <mergeCell ref="G23:I23"/>
    <mergeCell ref="K23:M23"/>
    <mergeCell ref="A54:C54"/>
    <mergeCell ref="A58:C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3" activeCellId="0" sqref="F53"/>
    </sheetView>
  </sheetViews>
  <sheetFormatPr defaultColWidth="9.0546875" defaultRowHeight="13.2" zeroHeight="false" outlineLevelRow="0" outlineLevelCol="0"/>
  <cols>
    <col collapsed="false" customWidth="true" hidden="false" outlineLevel="0" max="4" min="4" style="0" width="11.43"/>
  </cols>
  <sheetData>
    <row r="1" customFormat="false" ht="13.2" hidden="false" customHeight="false" outlineLevel="0" collapsed="false">
      <c r="A1" s="0" t="s">
        <v>318</v>
      </c>
    </row>
    <row r="2" customFormat="false" ht="13.2" hidden="false" customHeight="false" outlineLevel="0" collapsed="false">
      <c r="H2" s="0" t="s">
        <v>319</v>
      </c>
    </row>
    <row r="3" customFormat="false" ht="13.2" hidden="false" customHeight="false" outlineLevel="0" collapsed="false">
      <c r="A3" s="0" t="s">
        <v>320</v>
      </c>
    </row>
    <row r="4" customFormat="false" ht="13.2" hidden="false" customHeight="false" outlineLevel="0" collapsed="false">
      <c r="A4" s="0" t="s">
        <v>321</v>
      </c>
      <c r="H4" s="0" t="n">
        <v>0</v>
      </c>
      <c r="I4" s="0" t="n">
        <v>0</v>
      </c>
    </row>
    <row r="5" customFormat="false" ht="13.2" hidden="false" customHeight="false" outlineLevel="0" collapsed="false">
      <c r="A5" s="0" t="s">
        <v>322</v>
      </c>
      <c r="H5" s="0" t="n">
        <v>0.5</v>
      </c>
      <c r="I5" s="0" t="n">
        <v>1</v>
      </c>
      <c r="K5" s="0" t="n">
        <f aca="false">(H5-H4)*(I5+I4)/2</f>
        <v>0.25</v>
      </c>
      <c r="M5" s="0" t="n">
        <f aca="false">SUM(K5:K10)</f>
        <v>5.625</v>
      </c>
    </row>
    <row r="6" customFormat="false" ht="13.2" hidden="false" customHeight="false" outlineLevel="0" collapsed="false">
      <c r="H6" s="0" t="n">
        <v>1</v>
      </c>
      <c r="I6" s="0" t="n">
        <v>1.5</v>
      </c>
      <c r="K6" s="0" t="n">
        <f aca="false">(H6-H5)*(I6+I5)/2</f>
        <v>0.625</v>
      </c>
    </row>
    <row r="7" customFormat="false" ht="13.2" hidden="false" customHeight="false" outlineLevel="0" collapsed="false">
      <c r="A7" s="0" t="s">
        <v>323</v>
      </c>
      <c r="D7" s="123" t="n">
        <v>110</v>
      </c>
      <c r="H7" s="0" t="n">
        <v>1.5</v>
      </c>
      <c r="I7" s="0" t="n">
        <v>1.8</v>
      </c>
      <c r="K7" s="0" t="n">
        <f aca="false">(H7-H6)*(I7+I6)/2</f>
        <v>0.825</v>
      </c>
    </row>
    <row r="8" customFormat="false" ht="13.2" hidden="false" customHeight="false" outlineLevel="0" collapsed="false">
      <c r="A8" s="0" t="s">
        <v>324</v>
      </c>
      <c r="D8" s="123" t="n">
        <v>48</v>
      </c>
      <c r="H8" s="0" t="n">
        <v>2</v>
      </c>
      <c r="I8" s="0" t="n">
        <v>2.7</v>
      </c>
      <c r="K8" s="0" t="n">
        <f aca="false">(H8-H7)*(I8+I7)/2</f>
        <v>1.125</v>
      </c>
    </row>
    <row r="9" customFormat="false" ht="13.2" hidden="false" customHeight="false" outlineLevel="0" collapsed="false">
      <c r="A9" s="0" t="s">
        <v>325</v>
      </c>
      <c r="D9" s="123" t="n">
        <v>11</v>
      </c>
      <c r="H9" s="0" t="n">
        <v>2.5</v>
      </c>
      <c r="I9" s="0" t="n">
        <v>2.8</v>
      </c>
      <c r="K9" s="0" t="n">
        <f aca="false">(H9-H8)*(I9+I8)/2</f>
        <v>1.375</v>
      </c>
    </row>
    <row r="10" customFormat="false" ht="13.2" hidden="false" customHeight="false" outlineLevel="0" collapsed="false">
      <c r="A10" s="0" t="s">
        <v>326</v>
      </c>
      <c r="D10" s="124" t="n">
        <v>2.9</v>
      </c>
      <c r="H10" s="0" t="n">
        <v>3</v>
      </c>
      <c r="I10" s="0" t="n">
        <v>2.9</v>
      </c>
      <c r="K10" s="0" t="n">
        <f aca="false">(H10-H9)*(I10+I9)/2</f>
        <v>1.425</v>
      </c>
    </row>
    <row r="11" customFormat="false" ht="13.2" hidden="false" customHeight="false" outlineLevel="0" collapsed="false">
      <c r="A11" s="0" t="s">
        <v>327</v>
      </c>
      <c r="D11" s="124" t="n">
        <v>27</v>
      </c>
    </row>
    <row r="12" customFormat="false" ht="13.2" hidden="false" customHeight="false" outlineLevel="0" collapsed="false">
      <c r="A12" s="0" t="s">
        <v>328</v>
      </c>
      <c r="D12" s="124" t="n">
        <v>3</v>
      </c>
      <c r="H12" s="0" t="n">
        <v>19</v>
      </c>
      <c r="I12" s="0" t="n">
        <v>2.9</v>
      </c>
    </row>
    <row r="13" customFormat="false" ht="13.2" hidden="false" customHeight="false" outlineLevel="0" collapsed="false">
      <c r="A13" s="0" t="s">
        <v>329</v>
      </c>
      <c r="D13" s="124" t="n">
        <v>16</v>
      </c>
      <c r="H13" s="0" t="n">
        <v>20</v>
      </c>
      <c r="I13" s="0" t="n">
        <v>2.7</v>
      </c>
      <c r="K13" s="0" t="n">
        <f aca="false">(H13-H12)*(I13+I12)/2</f>
        <v>2.8</v>
      </c>
      <c r="M13" s="0" t="n">
        <f aca="false">SUM(K13:K23)</f>
        <v>15.15</v>
      </c>
    </row>
    <row r="14" customFormat="false" ht="13.2" hidden="false" customHeight="false" outlineLevel="0" collapsed="false">
      <c r="A14" s="0" t="s">
        <v>330</v>
      </c>
      <c r="D14" s="124" t="n">
        <v>8</v>
      </c>
      <c r="H14" s="0" t="n">
        <v>21</v>
      </c>
      <c r="I14" s="0" t="n">
        <v>2.5</v>
      </c>
      <c r="K14" s="0" t="n">
        <f aca="false">(H14-H13)*(I14+I13)/2</f>
        <v>2.6</v>
      </c>
    </row>
    <row r="15" customFormat="false" ht="13.2" hidden="false" customHeight="false" outlineLevel="0" collapsed="false">
      <c r="H15" s="0" t="n">
        <v>22</v>
      </c>
      <c r="I15" s="0" t="n">
        <v>2.3</v>
      </c>
      <c r="K15" s="0" t="n">
        <f aca="false">(H15-H14)*(I15+I14)/2</f>
        <v>2.4</v>
      </c>
    </row>
    <row r="16" customFormat="false" ht="13.2" hidden="false" customHeight="false" outlineLevel="0" collapsed="false">
      <c r="A16" s="0" t="s">
        <v>331</v>
      </c>
      <c r="D16" s="125" t="n">
        <v>210.835</v>
      </c>
      <c r="H16" s="0" t="n">
        <v>23</v>
      </c>
      <c r="I16" s="0" t="n">
        <v>2.1</v>
      </c>
      <c r="K16" s="0" t="n">
        <f aca="false">(H16-H15)*(I16+I15)/2</f>
        <v>2.2</v>
      </c>
    </row>
    <row r="17" customFormat="false" ht="13.2" hidden="false" customHeight="false" outlineLevel="0" collapsed="false">
      <c r="A17" s="0" t="s">
        <v>332</v>
      </c>
      <c r="D17" s="124" t="n">
        <v>0.2</v>
      </c>
      <c r="H17" s="0" t="n">
        <v>24</v>
      </c>
      <c r="I17" s="0" t="n">
        <v>1.8</v>
      </c>
      <c r="K17" s="0" t="n">
        <f aca="false">(H17-H16)*(I17+I16)/2</f>
        <v>1.95</v>
      </c>
    </row>
    <row r="18" customFormat="false" ht="13.2" hidden="false" customHeight="false" outlineLevel="0" collapsed="false">
      <c r="A18" s="0" t="s">
        <v>333</v>
      </c>
      <c r="D18" s="126" t="n">
        <f aca="false">(D17^2)*3.14/4</f>
        <v>0.0314</v>
      </c>
    </row>
    <row r="19" customFormat="false" ht="13.2" hidden="false" customHeight="false" outlineLevel="0" collapsed="false">
      <c r="A19" s="0" t="s">
        <v>308</v>
      </c>
      <c r="D19" s="125" t="n">
        <v>67.175</v>
      </c>
    </row>
    <row r="20" customFormat="false" ht="13.2" hidden="false" customHeight="false" outlineLevel="0" collapsed="false">
      <c r="A20" s="0" t="s">
        <v>334</v>
      </c>
      <c r="D20" s="125" t="n">
        <f aca="false">'Profilo medio - ALA'!C85</f>
        <v>69.68</v>
      </c>
    </row>
    <row r="21" customFormat="false" ht="13.2" hidden="false" customHeight="false" outlineLevel="0" collapsed="false">
      <c r="H21" s="0" t="n">
        <v>25</v>
      </c>
      <c r="I21" s="0" t="n">
        <v>1.4</v>
      </c>
      <c r="K21" s="0" t="n">
        <f aca="false">(H21-H17)*(I21+I17)/2</f>
        <v>1.6</v>
      </c>
    </row>
    <row r="22" customFormat="false" ht="13.2" hidden="false" customHeight="false" outlineLevel="0" collapsed="false">
      <c r="A22" s="0" t="s">
        <v>335</v>
      </c>
      <c r="D22" s="127" t="n">
        <v>100000000</v>
      </c>
      <c r="H22" s="0" t="n">
        <v>26</v>
      </c>
      <c r="I22" s="0" t="n">
        <v>0.8</v>
      </c>
      <c r="K22" s="0" t="n">
        <f aca="false">(H22-H21)*(I22+I21)/2</f>
        <v>1.1</v>
      </c>
    </row>
    <row r="23" customFormat="false" ht="13.2" hidden="false" customHeight="false" outlineLevel="0" collapsed="false">
      <c r="A23" s="0" t="s">
        <v>336</v>
      </c>
      <c r="D23" s="128" t="n">
        <v>0.00225</v>
      </c>
      <c r="H23" s="0" t="n">
        <v>27</v>
      </c>
      <c r="I23" s="0" t="n">
        <v>0.2</v>
      </c>
      <c r="K23" s="0" t="n">
        <f aca="false">(H23-H22)*(I23+I22)/2</f>
        <v>0.5</v>
      </c>
    </row>
    <row r="25" customFormat="false" ht="13.2" hidden="false" customHeight="false" outlineLevel="0" collapsed="false">
      <c r="A25" s="0" t="s">
        <v>337</v>
      </c>
      <c r="D25" s="0" t="n">
        <v>0.007622</v>
      </c>
    </row>
    <row r="26" customFormat="false" ht="13.2" hidden="false" customHeight="false" outlineLevel="0" collapsed="false">
      <c r="A26" s="0" t="s">
        <v>338</v>
      </c>
      <c r="D26" s="128" t="n">
        <v>2.56E-007</v>
      </c>
      <c r="H26" s="0" t="n">
        <v>3</v>
      </c>
      <c r="I26" s="0" t="n">
        <v>2.9</v>
      </c>
    </row>
    <row r="27" customFormat="false" ht="13.2" hidden="false" customHeight="false" outlineLevel="0" collapsed="false">
      <c r="H27" s="0" t="n">
        <v>19</v>
      </c>
      <c r="I27" s="0" t="n">
        <v>2.9</v>
      </c>
      <c r="K27" s="0" t="n">
        <f aca="false">(H27-H26)*(I27+I26)/2</f>
        <v>46.4</v>
      </c>
    </row>
    <row r="28" customFormat="false" ht="13.2" hidden="false" customHeight="false" outlineLevel="0" collapsed="false">
      <c r="A28" s="0" t="s">
        <v>339</v>
      </c>
      <c r="D28" s="129" t="n">
        <f aca="false">SUM(D25:D26)</f>
        <v>0.007622256</v>
      </c>
    </row>
    <row r="29" customFormat="false" ht="13.2" hidden="false" customHeight="false" outlineLevel="0" collapsed="false">
      <c r="D29" s="129"/>
    </row>
    <row r="30" customFormat="false" ht="13.2" hidden="false" customHeight="false" outlineLevel="0" collapsed="false">
      <c r="D30" s="129"/>
    </row>
    <row r="31" customFormat="false" ht="13.2" hidden="false" customHeight="false" outlineLevel="0" collapsed="false">
      <c r="A31" s="0" t="s">
        <v>340</v>
      </c>
      <c r="B31" s="0" t="n">
        <v>0.67</v>
      </c>
      <c r="D31" s="129"/>
    </row>
    <row r="32" customFormat="false" ht="13.2" hidden="false" customHeight="false" outlineLevel="0" collapsed="false">
      <c r="D32" s="129"/>
    </row>
    <row r="33" customFormat="false" ht="13.2" hidden="false" customHeight="false" outlineLevel="0" collapsed="false">
      <c r="A33" s="36" t="s">
        <v>311</v>
      </c>
      <c r="B33" s="0" t="n">
        <v>1.2</v>
      </c>
      <c r="D33" s="129"/>
    </row>
    <row r="34" customFormat="false" ht="13.2" hidden="false" customHeight="false" outlineLevel="0" collapsed="false">
      <c r="D34" s="129"/>
    </row>
    <row r="37" customFormat="false" ht="13.2" hidden="false" customHeight="false" outlineLevel="0" collapsed="false">
      <c r="A37" s="36" t="s">
        <v>341</v>
      </c>
      <c r="B37" s="36" t="s">
        <v>342</v>
      </c>
    </row>
    <row r="39" customFormat="false" ht="13.2" hidden="false" customHeight="false" outlineLevel="0" collapsed="false">
      <c r="A39" s="16" t="n">
        <v>-7</v>
      </c>
      <c r="B39" s="54" t="n">
        <f aca="false">ABS((2*(RADIANS(A39))^2*($D$18/$D$20))+$B$31*$B$33*(RADIANS(A39))^3*($D$19/$D$20))</f>
        <v>0.00140000192951289</v>
      </c>
      <c r="D39" s="54"/>
    </row>
    <row r="40" customFormat="false" ht="13.2" hidden="false" customHeight="false" outlineLevel="0" collapsed="false">
      <c r="A40" s="16" t="n">
        <v>-5</v>
      </c>
      <c r="B40" s="54" t="n">
        <f aca="false">ABS((2*(RADIANS(A40))^2*($D$18/$D$20))+$B$31*$B$33*(RADIANS(A40))^3*($D$19/$D$20))</f>
        <v>0.000508243782064486</v>
      </c>
      <c r="D40" s="54"/>
    </row>
    <row r="41" customFormat="false" ht="13.2" hidden="false" customHeight="false" outlineLevel="0" collapsed="false">
      <c r="A41" s="16" t="n">
        <v>-4</v>
      </c>
      <c r="B41" s="54" t="n">
        <f aca="false">ABS((2*(RADIANS(A41))^2*($D$18/$D$20))+$B$31*$B$33*(RADIANS(A41))^3*($D$19/$D$20))</f>
        <v>0.000259342287187965</v>
      </c>
      <c r="D41" s="54"/>
    </row>
    <row r="42" customFormat="false" ht="13.2" hidden="false" customHeight="false" outlineLevel="0" collapsed="false">
      <c r="A42" s="16" t="n">
        <v>-3</v>
      </c>
      <c r="B42" s="54" t="n">
        <f aca="false">ABS((2*(RADIANS(A42))^2*($D$18/$D$20))+$B$31*$B$33*(RADIANS(A42))^3*($D$19/$D$20))</f>
        <v>0.000108792311543246</v>
      </c>
      <c r="D42" s="54"/>
    </row>
    <row r="43" customFormat="false" ht="13.2" hidden="false" customHeight="false" outlineLevel="0" collapsed="false">
      <c r="A43" s="16" t="n">
        <v>-1</v>
      </c>
      <c r="B43" s="54" t="n">
        <f aca="false">ABS((2*(RADIANS(A43))^2*($D$18/$D$20))+$B$31*$B$33*(RADIANS(A43))^3*($D$19/$D$20))</f>
        <v>3.84631794925291E-006</v>
      </c>
      <c r="D43" s="54"/>
    </row>
    <row r="44" customFormat="false" ht="13.2" hidden="false" customHeight="false" outlineLevel="0" collapsed="false">
      <c r="A44" s="16" t="n">
        <v>1</v>
      </c>
      <c r="B44" s="54" t="n">
        <f aca="false">ABS((2*(RADIANS(A44))^2*($D$18/$D$20))+$B$31*$B$33*(RADIANS(A44))^3*($D$19/$D$20))</f>
        <v>4.39539871741035E-006</v>
      </c>
      <c r="D44" s="54"/>
    </row>
    <row r="45" customFormat="false" ht="13.2" hidden="false" customHeight="false" outlineLevel="0" collapsed="false">
      <c r="A45" s="16" t="n">
        <v>3</v>
      </c>
      <c r="B45" s="54" t="n">
        <f aca="false">ABS((2*(RADIANS(A45))^2*($D$18/$D$20))+$B$31*$B$33*(RADIANS(A45))^3*($D$19/$D$20))</f>
        <v>0.000113734038456663</v>
      </c>
      <c r="D45" s="54"/>
    </row>
    <row r="46" customFormat="false" ht="13.2" hidden="false" customHeight="false" outlineLevel="0" collapsed="false">
      <c r="A46" s="16" t="n">
        <v>4</v>
      </c>
      <c r="B46" s="54" t="n">
        <f aca="false">ABS((2*(RADIANS(A46))^2*($D$18/$D$20))+$B$31*$B$33*(RADIANS(A46))^3*($D$19/$D$20))</f>
        <v>0.000268127579478484</v>
      </c>
      <c r="D46" s="54"/>
    </row>
    <row r="47" customFormat="false" ht="13.2" hidden="false" customHeight="false" outlineLevel="0" collapsed="false">
      <c r="A47" s="16" t="n">
        <v>5</v>
      </c>
      <c r="B47" s="54" t="n">
        <f aca="false">ABS((2*(RADIANS(A47))^2*($D$18/$D$20))+$B$31*$B$33*(RADIANS(A47))^3*($D$19/$D$20))</f>
        <v>0.000521970801268422</v>
      </c>
      <c r="D47" s="54"/>
    </row>
    <row r="48" customFormat="false" ht="13.2" hidden="false" customHeight="false" outlineLevel="0" collapsed="false">
      <c r="A48" s="16" t="n">
        <v>6</v>
      </c>
      <c r="B48" s="54" t="n">
        <f aca="false">ABS((2*(RADIANS(A48))^2*($D$18/$D$20))+$B$31*$B$33*(RADIANS(A48))^3*($D$19/$D$20))</f>
        <v>0.000899988853826466</v>
      </c>
      <c r="D48" s="54"/>
    </row>
    <row r="49" customFormat="false" ht="13.2" hidden="false" customHeight="false" outlineLevel="0" collapsed="false">
      <c r="A49" s="16" t="n">
        <v>7</v>
      </c>
      <c r="B49" s="54" t="n">
        <f aca="false">ABS((2*(RADIANS(A49))^2*($D$18/$D$20))+$B$31*$B$33*(RADIANS(A49))^3*($D$19/$D$20))</f>
        <v>0.00142690688715261</v>
      </c>
      <c r="D49" s="54"/>
    </row>
    <row r="50" customFormat="false" ht="13.2" hidden="false" customHeight="false" outlineLevel="0" collapsed="false">
      <c r="A50" s="16" t="n">
        <v>8</v>
      </c>
      <c r="B50" s="54" t="n">
        <f aca="false">ABS((2*(RADIANS(A50))^2*($D$18/$D$20))+$B$31*$B$33*(RADIANS(A50))^3*($D$19/$D$20))</f>
        <v>0.00212745005124683</v>
      </c>
      <c r="D50" s="54"/>
    </row>
    <row r="51" customFormat="false" ht="13.2" hidden="false" customHeight="false" outlineLevel="0" collapsed="false">
      <c r="A51" s="16" t="n">
        <v>9</v>
      </c>
      <c r="B51" s="54" t="n">
        <f aca="false">ABS((2*(RADIANS(A51))^2*($D$18/$D$20))+$B$31*$B$33*(RADIANS(A51))^3*($D$19/$D$20))</f>
        <v>0.00302634349610914</v>
      </c>
      <c r="D51" s="54"/>
    </row>
    <row r="52" customFormat="false" ht="13.2" hidden="false" customHeight="false" outlineLevel="0" collapsed="false">
      <c r="A52" s="16" t="n">
        <v>10</v>
      </c>
      <c r="B52" s="54" t="n">
        <f aca="false">ABS((2*(RADIANS(A52))^2*($D$18/$D$20))+$B$31*$B$33*(RADIANS(A52))^3*($D$19/$D$20))</f>
        <v>0.0041483123717395</v>
      </c>
      <c r="D52" s="54"/>
    </row>
    <row r="53" customFormat="false" ht="13.2" hidden="false" customHeight="false" outlineLevel="0" collapsed="false">
      <c r="A53" s="16" t="n">
        <v>11</v>
      </c>
      <c r="B53" s="54" t="n">
        <f aca="false">ABS((2*(RADIANS(A53))^2*($D$18/$D$20))+$B$31*$B$33*(RADIANS(A53))^3*($D$19/$D$20))</f>
        <v>0.00551808182813793</v>
      </c>
      <c r="D53" s="54"/>
    </row>
    <row r="54" customFormat="false" ht="13.2" hidden="false" customHeight="false" outlineLevel="0" collapsed="false">
      <c r="A54" s="16" t="n">
        <v>12</v>
      </c>
      <c r="B54" s="54" t="n">
        <f aca="false">ABS((2*(RADIANS(A54))^2*($D$18/$D$20))+$B$31*$B$33*(RADIANS(A54))^3*($D$19/$D$20))</f>
        <v>0.0071603770153044</v>
      </c>
      <c r="D54" s="54"/>
    </row>
    <row r="55" customFormat="false" ht="13.2" hidden="false" customHeight="false" outlineLevel="0" collapsed="false">
      <c r="A55" s="16" t="n">
        <v>13</v>
      </c>
      <c r="B55" s="54" t="n">
        <f aca="false">ABS((2*(RADIANS(A55))^2*($D$18/$D$20))+$B$31*$B$33*(RADIANS(A55))^3*($D$19/$D$20))</f>
        <v>0.0090999230832389</v>
      </c>
      <c r="D55" s="54"/>
    </row>
    <row r="56" customFormat="false" ht="13.2" hidden="false" customHeight="false" outlineLevel="0" collapsed="false">
      <c r="A56" s="16" t="n">
        <v>14</v>
      </c>
      <c r="B56" s="54" t="n">
        <f aca="false">ABS((2*(RADIANS(A56))^2*($D$18/$D$20))+$B$31*$B$33*(RADIANS(A56))^3*($D$19/$D$20))</f>
        <v>0.0113614451819414</v>
      </c>
      <c r="D56" s="54"/>
    </row>
    <row r="57" customFormat="false" ht="13.2" hidden="false" customHeight="false" outlineLevel="0" collapsed="false">
      <c r="A57" s="16" t="n">
        <v>14.3</v>
      </c>
      <c r="B57" s="54" t="n">
        <f aca="false">ABS((2*(RADIANS(A57))^2*($D$18/$D$20))+$B$31*$B$33*(RADIANS(A57))^3*($D$19/$D$20))</f>
        <v>0.0121063835474769</v>
      </c>
      <c r="D57" s="54"/>
    </row>
    <row r="58" customFormat="false" ht="13.2" hidden="false" customHeight="false" outlineLevel="0" collapsed="false">
      <c r="A58" s="16"/>
      <c r="D58" s="54"/>
    </row>
    <row r="59" customFormat="false" ht="13.2" hidden="false" customHeight="false" outlineLevel="0" collapsed="false">
      <c r="A59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8"/>
  <sheetViews>
    <sheetView showFormulas="false" showGridLines="true" showRowColHeaders="true" showZeros="true" rightToLeft="false" tabSelected="false" showOutlineSymbols="true" defaultGridColor="true" view="normal" topLeftCell="A11" colorId="64" zoomScale="75" zoomScaleNormal="75" zoomScalePageLayoutView="100" workbookViewId="0">
      <selection pane="topLeft" activeCell="I30" activeCellId="0" sqref="I30"/>
    </sheetView>
  </sheetViews>
  <sheetFormatPr defaultColWidth="9.0546875" defaultRowHeight="13.2" zeroHeight="false" outlineLevelRow="0" outlineLevelCol="0"/>
  <cols>
    <col collapsed="false" customWidth="true" hidden="false" outlineLevel="0" max="19" min="19" style="0" width="12.32"/>
    <col collapsed="false" customWidth="true" hidden="false" outlineLevel="0" max="22" min="22" style="0" width="10.55"/>
    <col collapsed="false" customWidth="true" hidden="false" outlineLevel="0" max="23" min="23" style="0" width="11.1"/>
  </cols>
  <sheetData>
    <row r="1" customFormat="false" ht="13.2" hidden="false" customHeight="false" outlineLevel="0" collapsed="false">
      <c r="A1" s="130" t="s">
        <v>343</v>
      </c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0"/>
      <c r="N1" s="130"/>
      <c r="O1" s="130"/>
      <c r="P1" s="130"/>
      <c r="Q1" s="130"/>
    </row>
    <row r="2" customFormat="false" ht="25.5" hidden="false" customHeight="true" outlineLevel="0" collapsed="false">
      <c r="A2" s="130"/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30"/>
      <c r="P2" s="130"/>
      <c r="Q2" s="130"/>
    </row>
    <row r="3" customFormat="false" ht="13.2" hidden="false" customHeight="false" outlineLevel="0" collapsed="false">
      <c r="A3" s="131" t="s">
        <v>236</v>
      </c>
      <c r="B3" s="30" t="s">
        <v>288</v>
      </c>
      <c r="C3" s="30" t="s">
        <v>262</v>
      </c>
      <c r="D3" s="30" t="s">
        <v>344</v>
      </c>
      <c r="E3" s="30" t="s">
        <v>301</v>
      </c>
      <c r="F3" s="36" t="s">
        <v>263</v>
      </c>
      <c r="G3" s="36" t="s">
        <v>264</v>
      </c>
      <c r="H3" s="30" t="s">
        <v>265</v>
      </c>
      <c r="I3" s="30" t="s">
        <v>345</v>
      </c>
      <c r="J3" s="30" t="s">
        <v>346</v>
      </c>
      <c r="K3" s="30" t="s">
        <v>347</v>
      </c>
      <c r="L3" s="30" t="s">
        <v>348</v>
      </c>
      <c r="M3" s="30" t="s">
        <v>302</v>
      </c>
      <c r="N3" s="30" t="s">
        <v>349</v>
      </c>
      <c r="O3" s="30" t="s">
        <v>350</v>
      </c>
      <c r="P3" s="30" t="s">
        <v>351</v>
      </c>
      <c r="Q3" s="132" t="s">
        <v>352</v>
      </c>
    </row>
    <row r="4" customFormat="false" ht="13.2" hidden="false" customHeight="false" outlineLevel="0" collapsed="false">
      <c r="A4" s="101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02"/>
    </row>
    <row r="5" customFormat="false" ht="13.2" hidden="false" customHeight="false" outlineLevel="0" collapsed="false">
      <c r="A5" s="101" t="n">
        <v>-7</v>
      </c>
      <c r="B5" s="16" t="n">
        <f aca="false">'Velivolo Completo'!A30</f>
        <v>-4</v>
      </c>
      <c r="C5" s="78" t="n">
        <f aca="false">'Velivolo Completo'!C30</f>
        <v>-0.2475</v>
      </c>
      <c r="D5" s="78" t="n">
        <f aca="false">'Velivolo Completo'!D30</f>
        <v>-0.276399011371616</v>
      </c>
      <c r="E5" s="78" t="n">
        <f aca="false">'Velivolo Completo'!E30</f>
        <v>-0.125647875528767</v>
      </c>
      <c r="F5" s="88" t="n">
        <f aca="false">'Profilo medio - ALA'!C101</f>
        <v>0.0062</v>
      </c>
      <c r="G5" s="88" t="n">
        <f aca="false">'Profilo medio - ALA'!D101</f>
        <v>0.002664</v>
      </c>
      <c r="H5" s="88" t="n">
        <f aca="false">'Profilo medio - ALA'!E101</f>
        <v>0.008864</v>
      </c>
      <c r="I5" s="111" t="n">
        <f aca="false">'Velivolo Completo'!B61</f>
        <v>0.001035</v>
      </c>
      <c r="J5" s="16" t="n">
        <f aca="false">'Velivolo Completo'!B103</f>
        <v>0.0009</v>
      </c>
      <c r="K5" s="88" t="n">
        <f aca="false">'CD Fusoliera'!D28</f>
        <v>0.007622256</v>
      </c>
      <c r="L5" s="16" t="n">
        <f aca="false">'Velivolo Completo'!B112</f>
        <v>0.0024</v>
      </c>
      <c r="M5" s="111" t="n">
        <f aca="false">'Velivolo Completo'!E73</f>
        <v>0.000236225815576225</v>
      </c>
      <c r="N5" s="111" t="n">
        <f aca="false">'CD Fusoliera'!B39</f>
        <v>0.00140000192951289</v>
      </c>
      <c r="O5" s="111" t="n">
        <f aca="false">'Velivolo Completo'!B120</f>
        <v>0.000272999413359554</v>
      </c>
      <c r="P5" s="16" t="n">
        <f aca="false">'Velivolo Completo'!B149</f>
        <v>0.0025</v>
      </c>
      <c r="Q5" s="133" t="n">
        <f aca="false">H5+$I$5+$J$5+$K$5+$L$5+M5+N5+O5+$P$5</f>
        <v>0.0252304831584487</v>
      </c>
    </row>
    <row r="6" customFormat="false" ht="13.2" hidden="false" customHeight="false" outlineLevel="0" collapsed="false">
      <c r="A6" s="101" t="n">
        <v>-5</v>
      </c>
      <c r="B6" s="16" t="n">
        <f aca="false">'Velivolo Completo'!A31</f>
        <v>-2</v>
      </c>
      <c r="C6" s="78" t="n">
        <f aca="false">'Velivolo Completo'!C31</f>
        <v>-0.0825</v>
      </c>
      <c r="D6" s="78" t="n">
        <f aca="false">'Velivolo Completo'!D31</f>
        <v>-0.109624693644084</v>
      </c>
      <c r="E6" s="78" t="n">
        <f aca="false">'Velivolo Completo'!E31</f>
        <v>-0.117933450626452</v>
      </c>
      <c r="F6" s="88" t="n">
        <f aca="false">'Profilo medio - ALA'!C102</f>
        <v>0.0047</v>
      </c>
      <c r="G6" s="88" t="n">
        <f aca="false">'Profilo medio - ALA'!D102</f>
        <v>0.000844</v>
      </c>
      <c r="H6" s="88" t="n">
        <f aca="false">'Profilo medio - ALA'!E102</f>
        <v>0.005544</v>
      </c>
      <c r="I6" s="16"/>
      <c r="J6" s="16"/>
      <c r="K6" s="16"/>
      <c r="L6" s="16"/>
      <c r="M6" s="111" t="n">
        <f aca="false">'Velivolo Completo'!E74</f>
        <v>0.00020810909896868</v>
      </c>
      <c r="N6" s="111" t="n">
        <f aca="false">'CD Fusoliera'!B40</f>
        <v>0.000508243782064486</v>
      </c>
      <c r="O6" s="111" t="n">
        <f aca="false">'Velivolo Completo'!B121</f>
        <v>0.000148514650713603</v>
      </c>
      <c r="P6" s="16"/>
      <c r="Q6" s="133" t="n">
        <f aca="false">H6+$I$5+$J$5+$K$5+$L$5+M6+N6+O6+$P$5</f>
        <v>0.0208661235317468</v>
      </c>
    </row>
    <row r="7" customFormat="false" ht="13.2" hidden="false" customHeight="false" outlineLevel="0" collapsed="false">
      <c r="A7" s="101" t="n">
        <v>-4</v>
      </c>
      <c r="B7" s="16" t="n">
        <f aca="false">'Velivolo Completo'!A32</f>
        <v>-1</v>
      </c>
      <c r="C7" s="78" t="n">
        <f aca="false">'Velivolo Completo'!C32</f>
        <v>0</v>
      </c>
      <c r="D7" s="78" t="n">
        <f aca="false">'Velivolo Completo'!D32</f>
        <v>-0.0262375347803179</v>
      </c>
      <c r="E7" s="78" t="n">
        <f aca="false">'Velivolo Completo'!E32</f>
        <v>-0.114076238175295</v>
      </c>
      <c r="F7" s="88" t="n">
        <f aca="false">'Profilo medio - ALA'!C103</f>
        <v>0.0046</v>
      </c>
      <c r="G7" s="88" t="n">
        <f aca="false">'Profilo medio - ALA'!D103</f>
        <v>0</v>
      </c>
      <c r="H7" s="88" t="n">
        <f aca="false">'Profilo medio - ALA'!E103</f>
        <v>0.0046</v>
      </c>
      <c r="I7" s="88"/>
      <c r="J7" s="16"/>
      <c r="K7" s="16"/>
      <c r="L7" s="16"/>
      <c r="M7" s="111" t="n">
        <f aca="false">'Velivolo Completo'!E75</f>
        <v>0.000194718600663226</v>
      </c>
      <c r="N7" s="111" t="n">
        <f aca="false">'CD Fusoliera'!B41</f>
        <v>0.000259342287187965</v>
      </c>
      <c r="O7" s="111" t="n">
        <f aca="false">'Velivolo Completo'!B122</f>
        <v>9.80027318916626E-005</v>
      </c>
      <c r="P7" s="16"/>
      <c r="Q7" s="133" t="n">
        <f aca="false">H7+$I$5+$J$5+$K$5+$L$5+M7+N7+O7+$P$5</f>
        <v>0.0196093196197429</v>
      </c>
    </row>
    <row r="8" customFormat="false" ht="13.2" hidden="false" customHeight="false" outlineLevel="0" collapsed="false">
      <c r="A8" s="101" t="n">
        <v>-3</v>
      </c>
      <c r="B8" s="16" t="n">
        <f aca="false">'Velivolo Completo'!A33</f>
        <v>0</v>
      </c>
      <c r="C8" s="78" t="n">
        <f aca="false">'Velivolo Completo'!C33</f>
        <v>0.0825</v>
      </c>
      <c r="D8" s="78" t="n">
        <f aca="false">'Velivolo Completo'!D33</f>
        <v>0.0571496240834483</v>
      </c>
      <c r="E8" s="78" t="n">
        <f aca="false">'Velivolo Completo'!E33</f>
        <v>-0.110219025724138</v>
      </c>
      <c r="F8" s="88" t="n">
        <f aca="false">'Profilo medio - ALA'!C104</f>
        <v>0.0045</v>
      </c>
      <c r="G8" s="88" t="n">
        <f aca="false">'Profilo medio - ALA'!D104</f>
        <v>0.000647</v>
      </c>
      <c r="H8" s="88" t="n">
        <f aca="false">'Profilo medio - ALA'!E104</f>
        <v>0.005147</v>
      </c>
      <c r="I8" s="88"/>
      <c r="J8" s="16"/>
      <c r="K8" s="16"/>
      <c r="L8" s="16"/>
      <c r="M8" s="111" t="n">
        <f aca="false">'Velivolo Completo'!E76</f>
        <v>0.000181773342356651</v>
      </c>
      <c r="N8" s="111" t="n">
        <f aca="false">'CD Fusoliera'!B42</f>
        <v>0.000108792311543246</v>
      </c>
      <c r="O8" s="111" t="n">
        <f aca="false">'Velivolo Completo'!B123</f>
        <v>5.67877991212232E-005</v>
      </c>
      <c r="P8" s="16"/>
      <c r="Q8" s="133" t="n">
        <f aca="false">H8+$I$5+$J$5+$K$5+$L$5+M8+N8+O8+$P$5</f>
        <v>0.0199516094530211</v>
      </c>
    </row>
    <row r="9" customFormat="false" ht="13.2" hidden="false" customHeight="false" outlineLevel="0" collapsed="false">
      <c r="A9" s="101" t="n">
        <v>-1</v>
      </c>
      <c r="B9" s="16" t="n">
        <f aca="false">'Velivolo Completo'!A34</f>
        <v>2</v>
      </c>
      <c r="C9" s="78" t="n">
        <f aca="false">'Velivolo Completo'!C34</f>
        <v>0.2475</v>
      </c>
      <c r="D9" s="78" t="n">
        <f aca="false">'Velivolo Completo'!D34</f>
        <v>0.223923941810981</v>
      </c>
      <c r="E9" s="78" t="n">
        <f aca="false">'Velivolo Completo'!E34</f>
        <v>-0.102504600821823</v>
      </c>
      <c r="F9" s="88" t="n">
        <f aca="false">'Profilo medio - ALA'!C105</f>
        <v>0.0044</v>
      </c>
      <c r="G9" s="88" t="n">
        <f aca="false">'Profilo medio - ALA'!D105</f>
        <v>0.002072</v>
      </c>
      <c r="H9" s="88" t="n">
        <f aca="false">'Profilo medio - ALA'!E105</f>
        <v>0.006472</v>
      </c>
      <c r="I9" s="88"/>
      <c r="J9" s="16"/>
      <c r="K9" s="16"/>
      <c r="L9" s="16"/>
      <c r="M9" s="111" t="n">
        <f aca="false">'Velivolo Completo'!E77</f>
        <v>0.000157218545740138</v>
      </c>
      <c r="N9" s="111" t="n">
        <f aca="false">'CD Fusoliera'!B43</f>
        <v>3.84631794925291E-006</v>
      </c>
      <c r="O9" s="111" t="n">
        <f aca="false">'Velivolo Completo'!B124</f>
        <v>6.67892488728325E-006</v>
      </c>
      <c r="P9" s="16"/>
      <c r="Q9" s="133" t="n">
        <f aca="false">H9+$I$5+$J$5+$K$5+$L$5+M9+N9+O9+$P$5</f>
        <v>0.0210969997885767</v>
      </c>
    </row>
    <row r="10" customFormat="false" ht="13.2" hidden="false" customHeight="false" outlineLevel="0" collapsed="false">
      <c r="A10" s="101" t="n">
        <v>1</v>
      </c>
      <c r="B10" s="16" t="n">
        <f aca="false">'Velivolo Completo'!A35</f>
        <v>4</v>
      </c>
      <c r="C10" s="78" t="n">
        <f aca="false">'Velivolo Completo'!C35</f>
        <v>0.4125</v>
      </c>
      <c r="D10" s="78" t="n">
        <f aca="false">'Velivolo Completo'!D35</f>
        <v>0.390698259538513</v>
      </c>
      <c r="E10" s="78" t="n">
        <f aca="false">'Velivolo Completo'!E35</f>
        <v>-0.094790175919509</v>
      </c>
      <c r="F10" s="88" t="n">
        <f aca="false">'Profilo medio - ALA'!C106</f>
        <v>0.0052</v>
      </c>
      <c r="G10" s="88" t="n">
        <f aca="false">'Profilo medio - ALA'!D106</f>
        <v>0.00512</v>
      </c>
      <c r="H10" s="88" t="n">
        <f aca="false">'Profilo medio - ALA'!E106</f>
        <v>0.01032</v>
      </c>
      <c r="I10" s="88"/>
      <c r="J10" s="16"/>
      <c r="K10" s="16"/>
      <c r="L10" s="16"/>
      <c r="M10" s="111" t="n">
        <f aca="false">'Velivolo Completo'!E78</f>
        <v>0.00013444470911914</v>
      </c>
      <c r="N10" s="111" t="n">
        <f aca="false">'CD Fusoliera'!B44</f>
        <v>4.39539871741035E-006</v>
      </c>
      <c r="O10" s="111" t="n">
        <f aca="false">'Velivolo Completo'!B125</f>
        <v>7.04809431665281E-006</v>
      </c>
      <c r="P10" s="16"/>
      <c r="Q10" s="133" t="n">
        <f aca="false">H10+$I$5+$J$5+$K$5+$L$5+M10+N10+O10+$P$5</f>
        <v>0.0249231442021532</v>
      </c>
    </row>
    <row r="11" customFormat="false" ht="13.2" hidden="false" customHeight="false" outlineLevel="0" collapsed="false">
      <c r="A11" s="101" t="n">
        <v>3</v>
      </c>
      <c r="B11" s="16" t="n">
        <f aca="false">'Velivolo Completo'!A36</f>
        <v>6</v>
      </c>
      <c r="C11" s="78" t="n">
        <f aca="false">'Velivolo Completo'!C36</f>
        <v>0.5775</v>
      </c>
      <c r="D11" s="78" t="n">
        <f aca="false">'Velivolo Completo'!D36</f>
        <v>0.557472577266045</v>
      </c>
      <c r="E11" s="78" t="n">
        <f aca="false">'Velivolo Completo'!E36</f>
        <v>-0.0870757510171946</v>
      </c>
      <c r="F11" s="88" t="n">
        <f aca="false">'Profilo medio - ALA'!C107</f>
        <v>0.0067</v>
      </c>
      <c r="G11" s="88" t="n">
        <f aca="false">'Profilo medio - ALA'!D107</f>
        <v>0.00979</v>
      </c>
      <c r="H11" s="88" t="n">
        <f aca="false">'Profilo medio - ALA'!E107</f>
        <v>0.01649</v>
      </c>
      <c r="I11" s="88"/>
      <c r="J11" s="16"/>
      <c r="K11" s="16"/>
      <c r="L11" s="16"/>
      <c r="M11" s="111" t="n">
        <f aca="false">'Velivolo Completo'!E79</f>
        <v>0.000113451832493659</v>
      </c>
      <c r="N11" s="111" t="n">
        <f aca="false">'CD Fusoliera'!B45</f>
        <v>0.000113734038456663</v>
      </c>
      <c r="O11" s="111" t="n">
        <f aca="false">'Velivolo Completo'!B126</f>
        <v>6.67553737142013E-005</v>
      </c>
      <c r="P11" s="16"/>
      <c r="Q11" s="133" t="n">
        <f aca="false">H11+$I$5+$J$5+$K$5+$L$5+M11+N11+O11+$P$5</f>
        <v>0.0312411972446645</v>
      </c>
    </row>
    <row r="12" customFormat="false" ht="13.2" hidden="false" customHeight="false" outlineLevel="0" collapsed="false">
      <c r="A12" s="101" t="n">
        <v>4</v>
      </c>
      <c r="B12" s="16" t="n">
        <f aca="false">'Velivolo Completo'!A37</f>
        <v>7</v>
      </c>
      <c r="C12" s="78" t="n">
        <f aca="false">'Velivolo Completo'!C37</f>
        <v>0.6598</v>
      </c>
      <c r="D12" s="78" t="n">
        <f aca="false">'Velivolo Completo'!D37</f>
        <v>0.640657585441657</v>
      </c>
      <c r="E12" s="78" t="n">
        <f aca="false">'Velivolo Completo'!E37</f>
        <v>-0.0832278893841008</v>
      </c>
      <c r="F12" s="88" t="n">
        <f aca="false">'Profilo medio - ALA'!C108</f>
        <v>0.0075</v>
      </c>
      <c r="G12" s="88" t="n">
        <f aca="false">'Profilo medio - ALA'!D108</f>
        <v>0.012733</v>
      </c>
      <c r="H12" s="88" t="n">
        <f aca="false">'Profilo medio - ALA'!E108</f>
        <v>0.020233</v>
      </c>
      <c r="I12" s="88"/>
      <c r="J12" s="16"/>
      <c r="K12" s="16"/>
      <c r="L12" s="16"/>
      <c r="M12" s="111" t="n">
        <f aca="false">'Velivolo Completo'!E80</f>
        <v>0.000103646542659236</v>
      </c>
      <c r="N12" s="111" t="n">
        <f aca="false">'CD Fusoliera'!B46</f>
        <v>0.000268127579478484</v>
      </c>
      <c r="O12" s="111" t="n">
        <f aca="false">'Velivolo Completo'!B127</f>
        <v>0.000121629575371314</v>
      </c>
      <c r="P12" s="16"/>
      <c r="Q12" s="133" t="n">
        <f aca="false">H12+$I$5+$J$5+$K$5+$L$5+M12+N12+O12+$P$5</f>
        <v>0.035183659697509</v>
      </c>
    </row>
    <row r="13" customFormat="false" ht="13.2" hidden="false" customHeight="false" outlineLevel="0" collapsed="false">
      <c r="A13" s="101" t="n">
        <v>5</v>
      </c>
      <c r="B13" s="16" t="n">
        <f aca="false">'Velivolo Completo'!A38</f>
        <v>8</v>
      </c>
      <c r="C13" s="78" t="n">
        <f aca="false">'Velivolo Completo'!C38</f>
        <v>0.7421</v>
      </c>
      <c r="D13" s="78" t="n">
        <f aca="false">'Velivolo Completo'!D38</f>
        <v>0.723842593617268</v>
      </c>
      <c r="E13" s="78" t="n">
        <f aca="false">'Velivolo Completo'!E38</f>
        <v>-0.079380027751007</v>
      </c>
      <c r="F13" s="88" t="n">
        <f aca="false">'Profilo medio - ALA'!C109</f>
        <v>0.0082</v>
      </c>
      <c r="G13" s="88" t="n">
        <f aca="false">'Profilo medio - ALA'!D109</f>
        <v>0.016082</v>
      </c>
      <c r="H13" s="88" t="n">
        <f aca="false">'Profilo medio - ALA'!E109</f>
        <v>0.024282</v>
      </c>
      <c r="I13" s="88"/>
      <c r="J13" s="16"/>
      <c r="K13" s="16"/>
      <c r="L13" s="16"/>
      <c r="M13" s="111" t="n">
        <f aca="false">'Velivolo Completo'!E81</f>
        <v>9.42843367009571E-005</v>
      </c>
      <c r="N13" s="111" t="n">
        <f aca="false">'CD Fusoliera'!B47</f>
        <v>0.000521970801268422</v>
      </c>
      <c r="O13" s="111" t="n">
        <f aca="false">'Velivolo Completo'!B128</f>
        <v>0.000194660829384798</v>
      </c>
      <c r="P13" s="16"/>
      <c r="Q13" s="133" t="n">
        <f aca="false">H13+$I$5+$J$5+$K$5+$L$5+M13+N13+O13+$P$5</f>
        <v>0.0395501719673542</v>
      </c>
    </row>
    <row r="14" customFormat="false" ht="13.2" hidden="false" customHeight="false" outlineLevel="0" collapsed="false">
      <c r="A14" s="101" t="n">
        <v>6</v>
      </c>
      <c r="B14" s="16" t="n">
        <f aca="false">'Velivolo Completo'!A39</f>
        <v>9</v>
      </c>
      <c r="C14" s="78" t="n">
        <f aca="false">'Velivolo Completo'!C39</f>
        <v>0.8245</v>
      </c>
      <c r="D14" s="78" t="n">
        <f aca="false">'Velivolo Completo'!D39</f>
        <v>0.807128677136957</v>
      </c>
      <c r="E14" s="78" t="n">
        <f aca="false">'Velivolo Completo'!E39</f>
        <v>-0.0755274907088814</v>
      </c>
      <c r="F14" s="88" t="n">
        <f aca="false">'Profilo medio - ALA'!C110</f>
        <v>0.0087</v>
      </c>
      <c r="G14" s="88" t="n">
        <f aca="false">'Profilo medio - ALA'!D110</f>
        <v>0.019835</v>
      </c>
      <c r="H14" s="88" t="n">
        <f aca="false">'Profilo medio - ALA'!E110</f>
        <v>0.028535</v>
      </c>
      <c r="I14" s="88"/>
      <c r="J14" s="16"/>
      <c r="K14" s="16"/>
      <c r="L14" s="16"/>
      <c r="M14" s="111" t="n">
        <f aca="false">'Velivolo Completo'!E82</f>
        <v>8.53546468047816E-005</v>
      </c>
      <c r="N14" s="111" t="n">
        <f aca="false">'CD Fusoliera'!B48</f>
        <v>0.000899988853826466</v>
      </c>
      <c r="O14" s="111" t="n">
        <f aca="false">'Velivolo Completo'!B129</f>
        <v>0.000286956644042762</v>
      </c>
      <c r="P14" s="16"/>
      <c r="Q14" s="133" t="n">
        <f aca="false">H14+$I$5+$J$5+$K$5+$L$5+M14+N14+O14+$P$5</f>
        <v>0.044264556144674</v>
      </c>
    </row>
    <row r="15" customFormat="false" ht="13.2" hidden="false" customHeight="false" outlineLevel="0" collapsed="false">
      <c r="A15" s="101" t="n">
        <v>7</v>
      </c>
      <c r="B15" s="16" t="n">
        <f aca="false">'Velivolo Completo'!A40</f>
        <v>10</v>
      </c>
      <c r="C15" s="78" t="n">
        <f aca="false">'Velivolo Completo'!C40</f>
        <v>0.9068</v>
      </c>
      <c r="D15" s="78" t="n">
        <f aca="false">'Velivolo Completo'!D40</f>
        <v>0.890313685312569</v>
      </c>
      <c r="E15" s="78" t="n">
        <f aca="false">'Velivolo Completo'!E40</f>
        <v>-0.0716796290757876</v>
      </c>
      <c r="F15" s="88" t="n">
        <f aca="false">'Profilo medio - ALA'!C111</f>
        <v>0.009</v>
      </c>
      <c r="G15" s="88" t="n">
        <f aca="false">'Profilo medio - ALA'!D111</f>
        <v>0.023995</v>
      </c>
      <c r="H15" s="88" t="n">
        <f aca="false">'Profilo medio - ALA'!E111</f>
        <v>0.032995</v>
      </c>
      <c r="I15" s="88"/>
      <c r="J15" s="16"/>
      <c r="K15" s="16"/>
      <c r="L15" s="16"/>
      <c r="M15" s="111" t="n">
        <f aca="false">'Velivolo Completo'!E83</f>
        <v>7.68791469753117E-005</v>
      </c>
      <c r="N15" s="111" t="n">
        <f aca="false">'CD Fusoliera'!B49</f>
        <v>0.00142690688715261</v>
      </c>
      <c r="O15" s="111" t="n">
        <f aca="false">'Velivolo Completo'!B130</f>
        <v>0.000399624527633313</v>
      </c>
      <c r="P15" s="16"/>
      <c r="Q15" s="133" t="n">
        <f aca="false">H15+$I$5+$J$5+$K$5+$L$5+M15+N15+O15+$P$5</f>
        <v>0.0493556665617612</v>
      </c>
    </row>
    <row r="16" customFormat="false" ht="13.2" hidden="false" customHeight="false" outlineLevel="0" collapsed="false">
      <c r="A16" s="101" t="n">
        <v>8</v>
      </c>
      <c r="B16" s="16" t="n">
        <f aca="false">'Velivolo Completo'!A41</f>
        <v>11</v>
      </c>
      <c r="C16" s="78" t="n">
        <f aca="false">'Velivolo Completo'!C41</f>
        <v>0.989</v>
      </c>
      <c r="D16" s="78" t="n">
        <f aca="false">'Velivolo Completo'!D41</f>
        <v>0.973397618144103</v>
      </c>
      <c r="E16" s="78" t="n">
        <f aca="false">'Velivolo Completo'!E41</f>
        <v>-0.0678364428517255</v>
      </c>
      <c r="F16" s="88" t="n">
        <f aca="false">'Profilo medio - ALA'!C112</f>
        <v>0.0098</v>
      </c>
      <c r="G16" s="88" t="n">
        <f aca="false">'Profilo medio - ALA'!D112</f>
        <v>0.02856</v>
      </c>
      <c r="H16" s="88" t="n">
        <f aca="false">'Profilo medio - ALA'!E112</f>
        <v>0.03836</v>
      </c>
      <c r="I16" s="88"/>
      <c r="J16" s="16"/>
      <c r="K16" s="16"/>
      <c r="L16" s="16"/>
      <c r="M16" s="111" t="n">
        <f aca="false">'Velivolo Completo'!E84</f>
        <v>6.88562220829867E-005</v>
      </c>
      <c r="N16" s="111" t="n">
        <f aca="false">'CD Fusoliera'!B50</f>
        <v>0.00212745005124683</v>
      </c>
      <c r="O16" s="111" t="n">
        <f aca="false">'Velivolo Completo'!B131</f>
        <v>0.000533771988444562</v>
      </c>
      <c r="P16" s="16"/>
      <c r="Q16" s="133" t="n">
        <f aca="false">H16+$I$5+$J$5+$K$5+$L$5+M16+N16+O16+$P$5</f>
        <v>0.0555473342617744</v>
      </c>
    </row>
    <row r="17" customFormat="false" ht="13.2" hidden="false" customHeight="false" outlineLevel="0" collapsed="false">
      <c r="A17" s="101" t="n">
        <v>9</v>
      </c>
      <c r="B17" s="16" t="n">
        <f aca="false">'Velivolo Completo'!A42</f>
        <v>12</v>
      </c>
      <c r="C17" s="78" t="n">
        <f aca="false">'Velivolo Completo'!C42</f>
        <v>1.0715</v>
      </c>
      <c r="D17" s="78" t="n">
        <f aca="false">'Velivolo Completo'!D42</f>
        <v>1.05678477700787</v>
      </c>
      <c r="E17" s="78" t="n">
        <f aca="false">'Velivolo Completo'!E42</f>
        <v>-0.0639792304005683</v>
      </c>
      <c r="F17" s="88" t="n">
        <f aca="false">'Profilo medio - ALA'!C113</f>
        <v>0.0105</v>
      </c>
      <c r="G17" s="88" t="n">
        <f aca="false">'Profilo medio - ALA'!D113</f>
        <v>0.03353</v>
      </c>
      <c r="H17" s="88" t="n">
        <f aca="false">'Profilo medio - ALA'!E113</f>
        <v>0.04403</v>
      </c>
      <c r="I17" s="88"/>
      <c r="J17" s="16"/>
      <c r="K17" s="16"/>
      <c r="L17" s="16"/>
      <c r="M17" s="111" t="n">
        <f aca="false">'Velivolo Completo'!E85</f>
        <v>6.12484469144876E-005</v>
      </c>
      <c r="N17" s="111" t="n">
        <f aca="false">'CD Fusoliera'!B51</f>
        <v>0.00302634349610914</v>
      </c>
      <c r="O17" s="111" t="n">
        <f aca="false">'Velivolo Completo'!B132</f>
        <v>0.000690506534764615</v>
      </c>
      <c r="P17" s="16"/>
      <c r="Q17" s="133" t="n">
        <f aca="false">H17+$I$5+$J$5+$K$5+$L$5+M17+N17+O17+$P$5</f>
        <v>0.0622653544777882</v>
      </c>
    </row>
    <row r="18" customFormat="false" ht="13.2" hidden="false" customHeight="false" outlineLevel="0" collapsed="false">
      <c r="A18" s="101" t="n">
        <v>10</v>
      </c>
      <c r="B18" s="16" t="n">
        <f aca="false">'Velivolo Completo'!A43</f>
        <v>13</v>
      </c>
      <c r="C18" s="78" t="n">
        <f aca="false">'Velivolo Completo'!C43</f>
        <v>1.154</v>
      </c>
      <c r="D18" s="78" t="n">
        <f aca="false">'Velivolo Completo'!D43</f>
        <v>1.14017193587164</v>
      </c>
      <c r="E18" s="78" t="n">
        <f aca="false">'Velivolo Completo'!E43</f>
        <v>-0.0601220179494111</v>
      </c>
      <c r="F18" s="88" t="n">
        <f aca="false">'Profilo medio - ALA'!C114</f>
        <v>0.0115</v>
      </c>
      <c r="G18" s="88" t="n">
        <f aca="false">'Profilo medio - ALA'!D114</f>
        <v>0.0389</v>
      </c>
      <c r="H18" s="88" t="n">
        <f aca="false">'Profilo medio - ALA'!E114</f>
        <v>0.0504</v>
      </c>
      <c r="I18" s="88"/>
      <c r="J18" s="16"/>
      <c r="K18" s="16"/>
      <c r="L18" s="16"/>
      <c r="M18" s="111" t="n">
        <f aca="false">'Velivolo Completo'!E86</f>
        <v>5.40859117448676E-005</v>
      </c>
      <c r="N18" s="111" t="n">
        <f aca="false">'CD Fusoliera'!B52</f>
        <v>0.0041483123717395</v>
      </c>
      <c r="O18" s="111" t="n">
        <f aca="false">'Velivolo Completo'!B133</f>
        <v>0.000870935674881583</v>
      </c>
      <c r="P18" s="16"/>
      <c r="Q18" s="133" t="n">
        <f aca="false">H18+$I$5+$J$5+$K$5+$L$5+M18+N18+O18+$P$5</f>
        <v>0.069930589958366</v>
      </c>
    </row>
    <row r="19" customFormat="false" ht="13.2" hidden="false" customHeight="false" outlineLevel="0" collapsed="false">
      <c r="A19" s="101" t="n">
        <v>11</v>
      </c>
      <c r="B19" s="16" t="n">
        <f aca="false">'Velivolo Completo'!A44</f>
        <v>14</v>
      </c>
      <c r="C19" s="78" t="n">
        <f aca="false">'Velivolo Completo'!C44</f>
        <v>1.236</v>
      </c>
      <c r="D19" s="78" t="n">
        <f aca="false">'Velivolo Completo'!D44</f>
        <v>1.22305371801502</v>
      </c>
      <c r="E19" s="78" t="n">
        <f aca="false">'Velivolo Completo'!E44</f>
        <v>-0.0562881825434124</v>
      </c>
      <c r="F19" s="88" t="n">
        <f aca="false">'Profilo medio - ALA'!C115</f>
        <v>0.0127</v>
      </c>
      <c r="G19" s="88" t="n">
        <f aca="false">'Profilo medio - ALA'!D115</f>
        <v>0.044097</v>
      </c>
      <c r="H19" s="88" t="n">
        <f aca="false">'Profilo medio - ALA'!E115</f>
        <v>0.056797</v>
      </c>
      <c r="I19" s="88"/>
      <c r="J19" s="16"/>
      <c r="K19" s="16"/>
      <c r="L19" s="16"/>
      <c r="M19" s="111" t="n">
        <f aca="false">'Velivolo Completo'!E87</f>
        <v>4.74079864188744E-005</v>
      </c>
      <c r="N19" s="111" t="n">
        <f aca="false">'CD Fusoliera'!B53</f>
        <v>0.00551808182813793</v>
      </c>
      <c r="O19" s="111" t="n">
        <f aca="false">'Velivolo Completo'!B134</f>
        <v>0.00107616691708357</v>
      </c>
      <c r="P19" s="16"/>
      <c r="Q19" s="133" t="n">
        <f aca="false">H19+$I$5+$J$5+$K$5+$L$5+M19+N19+O19+$P$5</f>
        <v>0.0778959127316404</v>
      </c>
    </row>
    <row r="20" customFormat="false" ht="13.2" hidden="false" customHeight="false" outlineLevel="0" collapsed="false">
      <c r="A20" s="101" t="n">
        <v>12</v>
      </c>
      <c r="B20" s="16" t="n">
        <f aca="false">'Velivolo Completo'!A45</f>
        <v>15</v>
      </c>
      <c r="C20" s="78" t="n">
        <f aca="false">'Velivolo Completo'!C45</f>
        <v>1.32</v>
      </c>
      <c r="D20" s="78" t="n">
        <f aca="false">'Velivolo Completo'!D45</f>
        <v>1.30795700703994</v>
      </c>
      <c r="E20" s="78" t="n">
        <f aca="false">'Velivolo Completo'!E45</f>
        <v>-0.0523608389567796</v>
      </c>
      <c r="F20" s="88" t="n">
        <f aca="false">'Profilo medio - ALA'!C116</f>
        <v>0.0136</v>
      </c>
      <c r="G20" s="88" t="n">
        <f aca="false">'Profilo medio - ALA'!D116</f>
        <v>0.050882</v>
      </c>
      <c r="H20" s="88" t="n">
        <f aca="false">'Profilo medio - ALA'!E116</f>
        <v>0.064482</v>
      </c>
      <c r="I20" s="88"/>
      <c r="J20" s="16"/>
      <c r="K20" s="16"/>
      <c r="L20" s="16"/>
      <c r="M20" s="111" t="n">
        <f aca="false">'Velivolo Completo'!E88</f>
        <v>4.10232676234984E-005</v>
      </c>
      <c r="N20" s="111" t="n">
        <f aca="false">'CD Fusoliera'!B54</f>
        <v>0.0071603770153044</v>
      </c>
      <c r="O20" s="111" t="n">
        <f aca="false">'Velivolo Completo'!B135</f>
        <v>0.0013073077696587</v>
      </c>
      <c r="P20" s="16"/>
      <c r="Q20" s="133" t="n">
        <f aca="false">H20+$I$5+$J$5+$K$5+$L$5+M20+N20+O20+$P$5</f>
        <v>0.0874479640525866</v>
      </c>
    </row>
    <row r="21" customFormat="false" ht="13.2" hidden="false" customHeight="false" outlineLevel="0" collapsed="false">
      <c r="A21" s="101" t="n">
        <v>13</v>
      </c>
      <c r="B21" s="16" t="n">
        <f aca="false">'Velivolo Completo'!A46</f>
        <v>16</v>
      </c>
      <c r="C21" s="78" t="n">
        <f aca="false">'Velivolo Completo'!C46</f>
        <v>1.4008</v>
      </c>
      <c r="D21" s="78" t="n">
        <f aca="false">'Velivolo Completo'!D46</f>
        <v>1.38962588505439</v>
      </c>
      <c r="E21" s="78" t="n">
        <f aca="false">'Velivolo Completo'!E46</f>
        <v>-0.0485831084591613</v>
      </c>
      <c r="F21" s="88" t="n">
        <f aca="false">'Profilo medio - ALA'!C117</f>
        <v>0.0152</v>
      </c>
      <c r="G21" s="88" t="n">
        <f aca="false">'Profilo medio - ALA'!D117</f>
        <v>0.056898</v>
      </c>
      <c r="H21" s="88" t="n">
        <f aca="false">'Profilo medio - ALA'!E117</f>
        <v>0.072098</v>
      </c>
      <c r="I21" s="88"/>
      <c r="J21" s="16"/>
      <c r="K21" s="16"/>
      <c r="L21" s="16"/>
      <c r="M21" s="111" t="n">
        <f aca="false">'Velivolo Completo'!E89</f>
        <v>3.53173130032126E-005</v>
      </c>
      <c r="N21" s="111" t="n">
        <f aca="false">'CD Fusoliera'!B55</f>
        <v>0.0090999230832389</v>
      </c>
      <c r="O21" s="111" t="n">
        <f aca="false">'Velivolo Completo'!B136</f>
        <v>0.00156546574089506</v>
      </c>
      <c r="P21" s="16"/>
      <c r="Q21" s="133" t="n">
        <f aca="false">H21+$I$5+$J$5+$K$5+$L$5+M21+N21+O21+$P$5</f>
        <v>0.0972559621371372</v>
      </c>
    </row>
    <row r="22" customFormat="false" ht="13.2" hidden="false" customHeight="false" outlineLevel="0" collapsed="false">
      <c r="A22" s="101" t="n">
        <v>14</v>
      </c>
      <c r="B22" s="16" t="n">
        <f aca="false">'Velivolo Completo'!A47</f>
        <v>17</v>
      </c>
      <c r="C22" s="78" t="n">
        <f aca="false">'Velivolo Completo'!C47</f>
        <v>1.4245</v>
      </c>
      <c r="D22" s="78" t="n">
        <f aca="false">'Velivolo Completo'!D47</f>
        <v>1.41358074160071</v>
      </c>
      <c r="E22" s="78" t="n">
        <f aca="false">'Velivolo Completo'!E47</f>
        <v>-0.0474750365186471</v>
      </c>
      <c r="F22" s="88" t="n">
        <f aca="false">'Profilo medio - ALA'!C118</f>
        <v>0.0156</v>
      </c>
      <c r="G22" s="88" t="n">
        <f aca="false">'Profilo medio - ALA'!D118</f>
        <v>0.058215</v>
      </c>
      <c r="H22" s="88" t="n">
        <f aca="false">'Profilo medio - ALA'!E118</f>
        <v>0.073815</v>
      </c>
      <c r="I22" s="88"/>
      <c r="J22" s="16"/>
      <c r="K22" s="16"/>
      <c r="L22" s="16"/>
      <c r="M22" s="111" t="n">
        <f aca="false">'Velivolo Completo'!E90</f>
        <v>3.37246671678161E-005</v>
      </c>
      <c r="N22" s="111" t="n">
        <f aca="false">'CD Fusoliera'!B56</f>
        <v>0.0113614451819414</v>
      </c>
      <c r="O22" s="111" t="n">
        <f aca="false">'Velivolo Completo'!B137</f>
        <v>0.00185174833908077</v>
      </c>
      <c r="P22" s="16"/>
      <c r="Q22" s="133" t="n">
        <f aca="false">H22+$I$5+$J$5+$K$5+$L$5+M22+N22+O22+$P$5</f>
        <v>0.10151917418819</v>
      </c>
    </row>
    <row r="23" customFormat="false" ht="13.8" hidden="false" customHeight="false" outlineLevel="0" collapsed="false">
      <c r="A23" s="122" t="n">
        <v>14.3</v>
      </c>
      <c r="B23" s="115" t="n">
        <f aca="false">'Velivolo Completo'!A48</f>
        <v>17.3</v>
      </c>
      <c r="C23" s="113" t="n">
        <f aca="false">'Velivolo Completo'!C48</f>
        <v>1.427</v>
      </c>
      <c r="D23" s="113" t="n">
        <f aca="false">'Velivolo Completo'!D48</f>
        <v>1.41610762520264</v>
      </c>
      <c r="E23" s="113" t="n">
        <f aca="false">'Velivolo Completo'!E48</f>
        <v>-0.0473581512928544</v>
      </c>
      <c r="F23" s="134" t="n">
        <f aca="false">'Profilo medio - ALA'!C119</f>
        <v>0.0158</v>
      </c>
      <c r="G23" s="134" t="n">
        <f aca="false">'Profilo medio - ALA'!D119</f>
        <v>0.059533</v>
      </c>
      <c r="H23" s="134" t="n">
        <f aca="false">'Profilo medio - ALA'!E119</f>
        <v>0.075333</v>
      </c>
      <c r="I23" s="134"/>
      <c r="J23" s="115"/>
      <c r="K23" s="115"/>
      <c r="L23" s="115"/>
      <c r="M23" s="114" t="n">
        <f aca="false">'Velivolo Completo'!E91</f>
        <v>3.35588089375701E-005</v>
      </c>
      <c r="N23" s="114" t="n">
        <f aca="false">'CD Fusoliera'!B57</f>
        <v>0.0121063835474769</v>
      </c>
      <c r="O23" s="114" t="n">
        <f aca="false">'Velivolo Completo'!B138</f>
        <v>0.00194328299328068</v>
      </c>
      <c r="P23" s="115"/>
      <c r="Q23" s="135" t="n">
        <f aca="false">H23+$I$5+$J$5+$K$5+$L$5+M23+N23+O23+$P$5</f>
        <v>0.103873481349695</v>
      </c>
    </row>
    <row r="24" customFormat="false" ht="13.2" hidden="false" customHeight="false" outlineLevel="0" collapsed="false">
      <c r="I24" s="88"/>
    </row>
    <row r="25" customFormat="false" ht="13.2" hidden="false" customHeight="false" outlineLevel="0" collapsed="false">
      <c r="I25" s="88"/>
    </row>
    <row r="27" customFormat="false" ht="13.8" hidden="false" customHeight="false" outlineLevel="0" collapsed="false"/>
    <row r="28" customFormat="false" ht="13.2" hidden="false" customHeight="false" outlineLevel="0" collapsed="false">
      <c r="A28" s="130" t="s">
        <v>353</v>
      </c>
      <c r="B28" s="130"/>
      <c r="C28" s="130"/>
      <c r="D28" s="130"/>
      <c r="E28" s="130"/>
      <c r="F28" s="130"/>
      <c r="G28" s="130"/>
      <c r="H28" s="130"/>
      <c r="I28" s="130"/>
      <c r="J28" s="130"/>
      <c r="K28" s="130"/>
      <c r="L28" s="130"/>
      <c r="M28" s="130"/>
      <c r="N28" s="130"/>
      <c r="O28" s="130"/>
      <c r="P28" s="130"/>
      <c r="Q28" s="130"/>
    </row>
    <row r="29" customFormat="false" ht="25.5" hidden="false" customHeight="true" outlineLevel="0" collapsed="false">
      <c r="A29" s="130"/>
      <c r="B29" s="130"/>
      <c r="C29" s="130"/>
      <c r="D29" s="130"/>
      <c r="E29" s="130"/>
      <c r="F29" s="130"/>
      <c r="G29" s="130"/>
      <c r="H29" s="130"/>
      <c r="I29" s="130"/>
      <c r="J29" s="130"/>
      <c r="K29" s="130"/>
      <c r="L29" s="130"/>
      <c r="M29" s="130"/>
      <c r="N29" s="130"/>
      <c r="O29" s="130"/>
      <c r="P29" s="130"/>
      <c r="Q29" s="130"/>
      <c r="S29" s="136"/>
    </row>
    <row r="30" customFormat="false" ht="13.2" hidden="false" customHeight="false" outlineLevel="0" collapsed="false">
      <c r="A30" s="131" t="s">
        <v>236</v>
      </c>
      <c r="B30" s="30" t="s">
        <v>288</v>
      </c>
      <c r="C30" s="30" t="s">
        <v>262</v>
      </c>
      <c r="D30" s="30" t="s">
        <v>344</v>
      </c>
      <c r="E30" s="30" t="s">
        <v>301</v>
      </c>
      <c r="F30" s="137" t="str">
        <f aca="false">F3</f>
        <v>CD0 wing</v>
      </c>
      <c r="G30" s="137" t="str">
        <f aca="false">G3</f>
        <v>CD i wing</v>
      </c>
      <c r="H30" s="30" t="s">
        <v>265</v>
      </c>
      <c r="I30" s="30" t="s">
        <v>345</v>
      </c>
      <c r="J30" s="30" t="s">
        <v>346</v>
      </c>
      <c r="K30" s="30" t="s">
        <v>347</v>
      </c>
      <c r="L30" s="30" t="s">
        <v>348</v>
      </c>
      <c r="M30" s="30" t="s">
        <v>302</v>
      </c>
      <c r="N30" s="30" t="s">
        <v>349</v>
      </c>
      <c r="O30" s="30" t="s">
        <v>350</v>
      </c>
      <c r="P30" s="30" t="s">
        <v>351</v>
      </c>
      <c r="Q30" s="132" t="s">
        <v>352</v>
      </c>
      <c r="R30" s="138" t="s">
        <v>354</v>
      </c>
      <c r="S30" s="139" t="s">
        <v>355</v>
      </c>
      <c r="T30" s="139" t="s">
        <v>356</v>
      </c>
      <c r="U30" s="36" t="s">
        <v>357</v>
      </c>
      <c r="V30" s="138" t="s">
        <v>358</v>
      </c>
      <c r="W30" s="139" t="s">
        <v>359</v>
      </c>
      <c r="X30" s="138" t="s">
        <v>360</v>
      </c>
      <c r="Z30" s="138" t="s">
        <v>361</v>
      </c>
    </row>
    <row r="31" customFormat="false" ht="13.2" hidden="false" customHeight="false" outlineLevel="0" collapsed="false">
      <c r="A31" s="131"/>
      <c r="B31" s="30"/>
      <c r="C31" s="30"/>
      <c r="D31" s="30"/>
      <c r="E31" s="30"/>
      <c r="F31" s="137"/>
      <c r="G31" s="137"/>
      <c r="H31" s="30"/>
      <c r="I31" s="30"/>
      <c r="J31" s="30"/>
      <c r="K31" s="30"/>
      <c r="L31" s="30"/>
      <c r="M31" s="30"/>
      <c r="N31" s="30"/>
      <c r="O31" s="30"/>
      <c r="P31" s="30"/>
      <c r="Q31" s="132"/>
      <c r="W31" s="140"/>
    </row>
    <row r="32" customFormat="false" ht="13.2" hidden="false" customHeight="false" outlineLevel="0" collapsed="false">
      <c r="A32" s="101" t="n">
        <f aca="false">A5</f>
        <v>-7</v>
      </c>
      <c r="B32" s="16" t="n">
        <f aca="false">B5</f>
        <v>-4</v>
      </c>
      <c r="C32" s="78" t="n">
        <f aca="false">C5</f>
        <v>-0.2475</v>
      </c>
      <c r="D32" s="77" t="n">
        <f aca="false">'Velivolo Completo'!H30</f>
        <v>-0.280380880439145</v>
      </c>
      <c r="E32" s="78" t="n">
        <f aca="false">'Velivolo Completo'!I30</f>
        <v>-0.142960349735411</v>
      </c>
      <c r="F32" s="137" t="n">
        <f aca="false">F5</f>
        <v>0.0062</v>
      </c>
      <c r="G32" s="141" t="n">
        <f aca="false">G5</f>
        <v>0.002664</v>
      </c>
      <c r="H32" s="88" t="n">
        <f aca="false">H5</f>
        <v>0.008864</v>
      </c>
      <c r="I32" s="111" t="n">
        <f aca="false">I5</f>
        <v>0.001035</v>
      </c>
      <c r="J32" s="16" t="n">
        <f aca="false">J5</f>
        <v>0.0009</v>
      </c>
      <c r="K32" s="88" t="n">
        <f aca="false">K5</f>
        <v>0.007622256</v>
      </c>
      <c r="L32" s="16" t="n">
        <f aca="false">L5</f>
        <v>0.0024</v>
      </c>
      <c r="M32" s="111" t="n">
        <f aca="false">'Velivolo Completo'!I73</f>
        <v>0.000305807590717374</v>
      </c>
      <c r="N32" s="111" t="n">
        <f aca="false">N5</f>
        <v>0.00140000192951289</v>
      </c>
      <c r="O32" s="111" t="n">
        <f aca="false">O5</f>
        <v>0.000272999413359554</v>
      </c>
      <c r="P32" s="88" t="n">
        <f aca="false">P5</f>
        <v>0.0025</v>
      </c>
      <c r="Q32" s="133" t="n">
        <f aca="false">H32+$I$32+$J$32+$K$32+$L$32+M32+N32+O32+$P$32</f>
        <v>0.0253000649335898</v>
      </c>
      <c r="R32" s="55" t="n">
        <f aca="false">H32</f>
        <v>0.008864</v>
      </c>
      <c r="S32" s="55" t="n">
        <f aca="false">H32+$I$32+$J$32</f>
        <v>0.010799</v>
      </c>
      <c r="T32" s="55" t="n">
        <f aca="false">S32+$K$32</f>
        <v>0.018421256</v>
      </c>
      <c r="U32" s="55" t="n">
        <f aca="false">T32+$L$32</f>
        <v>0.020821256</v>
      </c>
      <c r="V32" s="55" t="n">
        <f aca="false">U32+M32</f>
        <v>0.0211270635907174</v>
      </c>
      <c r="W32" s="55" t="n">
        <f aca="false">V32+N32+O32</f>
        <v>0.0228000649335898</v>
      </c>
      <c r="X32" s="43" t="n">
        <f aca="false">W32+$P$32</f>
        <v>0.0253000649335898</v>
      </c>
    </row>
    <row r="33" customFormat="false" ht="13.2" hidden="false" customHeight="false" outlineLevel="0" collapsed="false">
      <c r="A33" s="101" t="n">
        <f aca="false">A6</f>
        <v>-5</v>
      </c>
      <c r="B33" s="16" t="n">
        <f aca="false">B6</f>
        <v>-2</v>
      </c>
      <c r="C33" s="78" t="n">
        <f aca="false">C6</f>
        <v>-0.0825</v>
      </c>
      <c r="D33" s="77" t="n">
        <f aca="false">'Velivolo Completo'!H31</f>
        <v>-0.111203972725049</v>
      </c>
      <c r="E33" s="78" t="n">
        <f aca="false">'Velivolo Completo'!I31</f>
        <v>-0.124799881413257</v>
      </c>
      <c r="F33" s="137" t="n">
        <f aca="false">F6</f>
        <v>0.0047</v>
      </c>
      <c r="G33" s="141" t="n">
        <f aca="false">G6</f>
        <v>0.000844</v>
      </c>
      <c r="H33" s="88" t="n">
        <f aca="false">H6</f>
        <v>0.005544</v>
      </c>
      <c r="I33" s="16"/>
      <c r="J33" s="16"/>
      <c r="K33" s="16"/>
      <c r="L33" s="16"/>
      <c r="M33" s="111" t="n">
        <f aca="false">'Velivolo Completo'!I74</f>
        <v>0.000233048012052309</v>
      </c>
      <c r="N33" s="111" t="n">
        <f aca="false">N6</f>
        <v>0.000508243782064486</v>
      </c>
      <c r="O33" s="111" t="n">
        <f aca="false">O6</f>
        <v>0.000148514650713603</v>
      </c>
      <c r="P33" s="16"/>
      <c r="Q33" s="133" t="n">
        <f aca="false">H33+$I$32+$J$32+$K$32+$L$32+M33+N33+O33+$P$32</f>
        <v>0.0208910624448304</v>
      </c>
      <c r="R33" s="55" t="n">
        <f aca="false">H33</f>
        <v>0.005544</v>
      </c>
      <c r="S33" s="55" t="n">
        <f aca="false">H33+$I$32+$J$32</f>
        <v>0.007479</v>
      </c>
      <c r="T33" s="55" t="n">
        <f aca="false">S33+$K$32</f>
        <v>0.015101256</v>
      </c>
      <c r="U33" s="55" t="n">
        <f aca="false">T33+$L$32</f>
        <v>0.017501256</v>
      </c>
      <c r="V33" s="55" t="n">
        <f aca="false">U33+M33</f>
        <v>0.0177343040120523</v>
      </c>
      <c r="W33" s="55" t="n">
        <f aca="false">V33+N33+O33</f>
        <v>0.0183910624448304</v>
      </c>
      <c r="X33" s="43" t="n">
        <f aca="false">W33+$P$32</f>
        <v>0.0208910624448304</v>
      </c>
    </row>
    <row r="34" customFormat="false" ht="13.2" hidden="false" customHeight="false" outlineLevel="0" collapsed="false">
      <c r="A34" s="101" t="n">
        <f aca="false">A7</f>
        <v>-4</v>
      </c>
      <c r="B34" s="16" t="n">
        <f aca="false">B7</f>
        <v>-1</v>
      </c>
      <c r="C34" s="78" t="n">
        <f aca="false">C7</f>
        <v>0</v>
      </c>
      <c r="D34" s="142" t="n">
        <f aca="false">'Velivolo Completo'!H32</f>
        <v>-0.0266155188680015</v>
      </c>
      <c r="E34" s="78" t="n">
        <f aca="false">'Velivolo Completo'!I32</f>
        <v>-0.11571964725218</v>
      </c>
      <c r="F34" s="137" t="n">
        <f aca="false">F7</f>
        <v>0.0046</v>
      </c>
      <c r="G34" s="141" t="n">
        <f aca="false">G7</f>
        <v>0</v>
      </c>
      <c r="H34" s="88" t="n">
        <f aca="false">H7</f>
        <v>0.0046</v>
      </c>
      <c r="I34" s="16"/>
      <c r="J34" s="16"/>
      <c r="K34" s="16"/>
      <c r="L34" s="16"/>
      <c r="M34" s="111" t="n">
        <f aca="false">'Velivolo Completo'!I75</f>
        <v>0.000200369336262138</v>
      </c>
      <c r="N34" s="111" t="n">
        <f aca="false">N7</f>
        <v>0.000259342287187965</v>
      </c>
      <c r="O34" s="111" t="n">
        <f aca="false">O7</f>
        <v>9.80027318916626E-005</v>
      </c>
      <c r="P34" s="16"/>
      <c r="Q34" s="133" t="n">
        <f aca="false">H34+$I$32+$J$32+$K$32+$L$32+M34+N34+O34+$P$32</f>
        <v>0.0196149703553418</v>
      </c>
      <c r="R34" s="55" t="n">
        <f aca="false">H34</f>
        <v>0.0046</v>
      </c>
      <c r="S34" s="55" t="n">
        <f aca="false">H34+$I$32+$J$32</f>
        <v>0.006535</v>
      </c>
      <c r="T34" s="55" t="n">
        <f aca="false">S34+$K$32</f>
        <v>0.014157256</v>
      </c>
      <c r="U34" s="55" t="n">
        <f aca="false">T34+$L$32</f>
        <v>0.016557256</v>
      </c>
      <c r="V34" s="55" t="n">
        <f aca="false">U34+M34</f>
        <v>0.0167576253362621</v>
      </c>
      <c r="W34" s="55" t="n">
        <f aca="false">V34+N34+O34</f>
        <v>0.0171149703553418</v>
      </c>
      <c r="X34" s="43" t="n">
        <f aca="false">W34+$P$32</f>
        <v>0.0196149703553418</v>
      </c>
    </row>
    <row r="35" customFormat="false" ht="13.2" hidden="false" customHeight="false" outlineLevel="0" collapsed="false">
      <c r="A35" s="101" t="n">
        <f aca="false">A8</f>
        <v>-3</v>
      </c>
      <c r="B35" s="16" t="n">
        <f aca="false">B8</f>
        <v>0</v>
      </c>
      <c r="C35" s="78" t="n">
        <f aca="false">C8</f>
        <v>0.0825</v>
      </c>
      <c r="D35" s="77" t="n">
        <f aca="false">'Velivolo Completo'!H33</f>
        <v>0.0579729349890462</v>
      </c>
      <c r="E35" s="78" t="n">
        <f aca="false">'Velivolo Completo'!I33</f>
        <v>-0.106639413091103</v>
      </c>
      <c r="F35" s="137" t="n">
        <f aca="false">F8</f>
        <v>0.0045</v>
      </c>
      <c r="G35" s="141" t="n">
        <f aca="false">G8</f>
        <v>0.000647</v>
      </c>
      <c r="H35" s="88" t="n">
        <f aca="false">H8</f>
        <v>0.005147</v>
      </c>
      <c r="I35" s="16"/>
      <c r="J35" s="16"/>
      <c r="K35" s="16"/>
      <c r="L35" s="16"/>
      <c r="M35" s="111" t="n">
        <f aca="false">'Velivolo Completo'!I76</f>
        <v>0.000170158069500208</v>
      </c>
      <c r="N35" s="111" t="n">
        <f aca="false">N8</f>
        <v>0.000108792311543246</v>
      </c>
      <c r="O35" s="111" t="n">
        <f aca="false">O8</f>
        <v>5.67877991212232E-005</v>
      </c>
      <c r="P35" s="16"/>
      <c r="Q35" s="133" t="n">
        <f aca="false">H35+$I$32+$J$32+$K$32+$L$32+M35+N35+O35+$P$32</f>
        <v>0.0199399941801647</v>
      </c>
      <c r="R35" s="55" t="n">
        <f aca="false">H35</f>
        <v>0.005147</v>
      </c>
      <c r="S35" s="55" t="n">
        <f aca="false">H35+$I$32+$J$32</f>
        <v>0.007082</v>
      </c>
      <c r="T35" s="55" t="n">
        <f aca="false">S35+$K$32</f>
        <v>0.014704256</v>
      </c>
      <c r="U35" s="55" t="n">
        <f aca="false">T35+$L$32</f>
        <v>0.017104256</v>
      </c>
      <c r="V35" s="55" t="n">
        <f aca="false">U35+M35</f>
        <v>0.0172744140695002</v>
      </c>
      <c r="W35" s="55" t="n">
        <f aca="false">V35+N35+O35</f>
        <v>0.0174399941801647</v>
      </c>
      <c r="X35" s="43" t="n">
        <f aca="false">W35+$P$32</f>
        <v>0.0199399941801647</v>
      </c>
      <c r="Z35" s="52" t="n">
        <f aca="false">D35/Q35</f>
        <v>2.90736970458672</v>
      </c>
    </row>
    <row r="36" customFormat="false" ht="13.2" hidden="false" customHeight="false" outlineLevel="0" collapsed="false">
      <c r="A36" s="101" t="n">
        <f aca="false">A9</f>
        <v>-1</v>
      </c>
      <c r="B36" s="16" t="n">
        <f aca="false">B9</f>
        <v>2</v>
      </c>
      <c r="C36" s="78" t="n">
        <f aca="false">C9</f>
        <v>0.2475</v>
      </c>
      <c r="D36" s="77" t="n">
        <f aca="false">'Velivolo Completo'!H34</f>
        <v>0.227149842703142</v>
      </c>
      <c r="E36" s="78" t="n">
        <f aca="false">'Velivolo Completo'!I34</f>
        <v>-0.0884789447689497</v>
      </c>
      <c r="F36" s="137" t="n">
        <f aca="false">F9</f>
        <v>0.0044</v>
      </c>
      <c r="G36" s="141" t="n">
        <f aca="false">G9</f>
        <v>0.002072</v>
      </c>
      <c r="H36" s="88" t="n">
        <f aca="false">H9</f>
        <v>0.006472</v>
      </c>
      <c r="I36" s="16"/>
      <c r="J36" s="16"/>
      <c r="K36" s="16"/>
      <c r="L36" s="16"/>
      <c r="M36" s="111" t="n">
        <f aca="false">'Velivolo Completo'!I77</f>
        <v>0.00011713776306107</v>
      </c>
      <c r="N36" s="111" t="n">
        <f aca="false">N9</f>
        <v>3.84631794925291E-006</v>
      </c>
      <c r="O36" s="111" t="n">
        <f aca="false">O9</f>
        <v>6.67892488728325E-006</v>
      </c>
      <c r="P36" s="16"/>
      <c r="Q36" s="133" t="n">
        <f aca="false">H36+$I$32+$J$32+$K$32+$L$32+M36+N36+O36+$P$32</f>
        <v>0.0210569190058976</v>
      </c>
      <c r="R36" s="55" t="n">
        <f aca="false">H36</f>
        <v>0.006472</v>
      </c>
      <c r="S36" s="55" t="n">
        <f aca="false">H36+$I$32+$J$32</f>
        <v>0.008407</v>
      </c>
      <c r="T36" s="55" t="n">
        <f aca="false">S36+$K$32</f>
        <v>0.016029256</v>
      </c>
      <c r="U36" s="55" t="n">
        <f aca="false">T36+$L$32</f>
        <v>0.018429256</v>
      </c>
      <c r="V36" s="55" t="n">
        <f aca="false">U36+M36</f>
        <v>0.0185463937630611</v>
      </c>
      <c r="W36" s="55" t="n">
        <f aca="false">V36+N36+O36</f>
        <v>0.0185569190058976</v>
      </c>
      <c r="X36" s="43" t="n">
        <f aca="false">W36+$P$32</f>
        <v>0.0210569190058976</v>
      </c>
      <c r="Z36" s="52" t="n">
        <f aca="false">D36/Q36</f>
        <v>10.7874206401954</v>
      </c>
    </row>
    <row r="37" customFormat="false" ht="13.2" hidden="false" customHeight="false" outlineLevel="0" collapsed="false">
      <c r="A37" s="101" t="n">
        <f aca="false">A10</f>
        <v>1</v>
      </c>
      <c r="B37" s="16" t="n">
        <f aca="false">B10</f>
        <v>4</v>
      </c>
      <c r="C37" s="78" t="n">
        <f aca="false">C10</f>
        <v>0.4125</v>
      </c>
      <c r="D37" s="77" t="n">
        <f aca="false">'Velivolo Completo'!H35</f>
        <v>0.396326750417237</v>
      </c>
      <c r="E37" s="78" t="n">
        <f aca="false">'Velivolo Completo'!I35</f>
        <v>-0.0703184764467959</v>
      </c>
      <c r="F37" s="137" t="n">
        <f aca="false">F10</f>
        <v>0.0052</v>
      </c>
      <c r="G37" s="141" t="n">
        <f aca="false">G10</f>
        <v>0.00512</v>
      </c>
      <c r="H37" s="88" t="n">
        <f aca="false">H10</f>
        <v>0.01032</v>
      </c>
      <c r="I37" s="16"/>
      <c r="J37" s="16"/>
      <c r="K37" s="16"/>
      <c r="L37" s="16"/>
      <c r="M37" s="111" t="n">
        <f aca="false">'Velivolo Completo'!I78</f>
        <v>7.39870927348953E-005</v>
      </c>
      <c r="N37" s="111" t="n">
        <f aca="false">N10</f>
        <v>4.39539871741035E-006</v>
      </c>
      <c r="O37" s="111" t="n">
        <f aca="false">O10</f>
        <v>7.04809431665281E-006</v>
      </c>
      <c r="P37" s="16"/>
      <c r="Q37" s="133" t="n">
        <f aca="false">H37+$I$32+$J$32+$K$32+$L$32+M37+N37+O37+$P$32</f>
        <v>0.024862686585769</v>
      </c>
      <c r="R37" s="55" t="n">
        <f aca="false">H37</f>
        <v>0.01032</v>
      </c>
      <c r="S37" s="55" t="n">
        <f aca="false">H37+$I$32+$J$32</f>
        <v>0.012255</v>
      </c>
      <c r="T37" s="55" t="n">
        <f aca="false">S37+$K$32</f>
        <v>0.019877256</v>
      </c>
      <c r="U37" s="55" t="n">
        <f aca="false">T37+$L$32</f>
        <v>0.022277256</v>
      </c>
      <c r="V37" s="55" t="n">
        <f aca="false">U37+M37</f>
        <v>0.0223512430927349</v>
      </c>
      <c r="W37" s="55" t="n">
        <f aca="false">V37+N37+O37</f>
        <v>0.022362686585769</v>
      </c>
      <c r="X37" s="43" t="n">
        <f aca="false">W37+$P$32</f>
        <v>0.024862686585769</v>
      </c>
      <c r="Z37" s="52" t="n">
        <f aca="false">D37/Q37</f>
        <v>15.9406244795801</v>
      </c>
    </row>
    <row r="38" customFormat="false" ht="13.2" hidden="false" customHeight="false" outlineLevel="0" collapsed="false">
      <c r="A38" s="101" t="n">
        <f aca="false">A11</f>
        <v>3</v>
      </c>
      <c r="B38" s="16" t="n">
        <f aca="false">B11</f>
        <v>6</v>
      </c>
      <c r="C38" s="78" t="n">
        <f aca="false">C11</f>
        <v>0.5775</v>
      </c>
      <c r="D38" s="77" t="n">
        <f aca="false">'Velivolo Completo'!H36</f>
        <v>0.565503658131332</v>
      </c>
      <c r="E38" s="78" t="n">
        <f aca="false">'Velivolo Completo'!I36</f>
        <v>-0.0521580081246422</v>
      </c>
      <c r="F38" s="137" t="n">
        <f aca="false">F11</f>
        <v>0.0067</v>
      </c>
      <c r="G38" s="141" t="n">
        <f aca="false">G11</f>
        <v>0.00979</v>
      </c>
      <c r="H38" s="88" t="n">
        <f aca="false">H11</f>
        <v>0.01649</v>
      </c>
      <c r="I38" s="16"/>
      <c r="J38" s="16"/>
      <c r="K38" s="16"/>
      <c r="L38" s="16"/>
      <c r="M38" s="111" t="n">
        <f aca="false">'Velivolo Completo'!I79</f>
        <v>4.07060585216841E-005</v>
      </c>
      <c r="N38" s="111" t="n">
        <f aca="false">N11</f>
        <v>0.000113734038456663</v>
      </c>
      <c r="O38" s="111" t="n">
        <f aca="false">O11</f>
        <v>6.67553737142013E-005</v>
      </c>
      <c r="P38" s="16"/>
      <c r="Q38" s="133" t="n">
        <f aca="false">H38+$I$32+$J$32+$K$32+$L$32+M38+N38+O38+$P$32</f>
        <v>0.0311684514706926</v>
      </c>
      <c r="R38" s="55" t="n">
        <f aca="false">H38</f>
        <v>0.01649</v>
      </c>
      <c r="S38" s="55" t="n">
        <f aca="false">H38+$I$32+$J$32</f>
        <v>0.018425</v>
      </c>
      <c r="T38" s="55" t="n">
        <f aca="false">S38+$K$32</f>
        <v>0.026047256</v>
      </c>
      <c r="U38" s="55" t="n">
        <f aca="false">T38+$L$32</f>
        <v>0.028447256</v>
      </c>
      <c r="V38" s="55" t="n">
        <f aca="false">U38+M38</f>
        <v>0.0284879620585217</v>
      </c>
      <c r="W38" s="55" t="n">
        <f aca="false">V38+N38+O38</f>
        <v>0.0286684514706926</v>
      </c>
      <c r="X38" s="43" t="n">
        <f aca="false">W38+$P$32</f>
        <v>0.0311684514706926</v>
      </c>
      <c r="Z38" s="52" t="n">
        <f aca="false">D38/Q38</f>
        <v>18.1434633883904</v>
      </c>
    </row>
    <row r="39" customFormat="false" ht="13.2" hidden="false" customHeight="false" outlineLevel="0" collapsed="false">
      <c r="A39" s="101" t="n">
        <f aca="false">A12</f>
        <v>4</v>
      </c>
      <c r="B39" s="16" t="n">
        <f aca="false">B12</f>
        <v>7</v>
      </c>
      <c r="C39" s="78" t="n">
        <f aca="false">C12</f>
        <v>0.6598</v>
      </c>
      <c r="D39" s="77" t="n">
        <f aca="false">'Velivolo Completo'!H37</f>
        <v>0.649887049069939</v>
      </c>
      <c r="E39" s="78" t="n">
        <f aca="false">'Velivolo Completo'!I37</f>
        <v>-0.0430997866524407</v>
      </c>
      <c r="F39" s="137" t="n">
        <f aca="false">F12</f>
        <v>0.0075</v>
      </c>
      <c r="G39" s="141" t="n">
        <f aca="false">G12</f>
        <v>0.012733</v>
      </c>
      <c r="H39" s="88" t="n">
        <f aca="false">H12</f>
        <v>0.020233</v>
      </c>
      <c r="I39" s="16"/>
      <c r="J39" s="16"/>
      <c r="K39" s="16"/>
      <c r="L39" s="16"/>
      <c r="M39" s="111" t="n">
        <f aca="false">'Velivolo Completo'!I80</f>
        <v>2.77950396601039E-005</v>
      </c>
      <c r="N39" s="111" t="n">
        <f aca="false">N12</f>
        <v>0.000268127579478484</v>
      </c>
      <c r="O39" s="111" t="n">
        <f aca="false">O12</f>
        <v>0.000121629575371314</v>
      </c>
      <c r="P39" s="16"/>
      <c r="Q39" s="133" t="n">
        <f aca="false">H39+$I$32+$J$32+$K$32+$L$32+M39+N39+O39+$P$32</f>
        <v>0.0351078081945099</v>
      </c>
      <c r="R39" s="55" t="n">
        <f aca="false">H39</f>
        <v>0.020233</v>
      </c>
      <c r="S39" s="55" t="n">
        <f aca="false">H39+$I$32+$J$32</f>
        <v>0.022168</v>
      </c>
      <c r="T39" s="55" t="n">
        <f aca="false">S39+$K$32</f>
        <v>0.029790256</v>
      </c>
      <c r="U39" s="55" t="n">
        <f aca="false">T39+$L$32</f>
        <v>0.032190256</v>
      </c>
      <c r="V39" s="55" t="n">
        <f aca="false">U39+M39</f>
        <v>0.0322180510396601</v>
      </c>
      <c r="W39" s="55" t="n">
        <f aca="false">V39+N39+O39</f>
        <v>0.0326078081945099</v>
      </c>
      <c r="X39" s="43" t="n">
        <f aca="false">W39+$P$32</f>
        <v>0.0351078081945099</v>
      </c>
      <c r="Z39" s="52" t="n">
        <f aca="false">D39/Q39</f>
        <v>18.5111826255097</v>
      </c>
    </row>
    <row r="40" customFormat="false" ht="13.2" hidden="false" customHeight="false" outlineLevel="0" collapsed="false">
      <c r="A40" s="101" t="n">
        <f aca="false">A13</f>
        <v>5</v>
      </c>
      <c r="B40" s="16" t="n">
        <f aca="false">B13</f>
        <v>8</v>
      </c>
      <c r="C40" s="78" t="n">
        <f aca="false">C13</f>
        <v>0.7421</v>
      </c>
      <c r="D40" s="77" t="n">
        <f aca="false">'Velivolo Completo'!H38</f>
        <v>0.734270440008545</v>
      </c>
      <c r="E40" s="78" t="n">
        <f aca="false">'Velivolo Completo'!I38</f>
        <v>-0.0340415651802391</v>
      </c>
      <c r="F40" s="137" t="n">
        <f aca="false">F13</f>
        <v>0.0082</v>
      </c>
      <c r="G40" s="141" t="n">
        <f aca="false">G13</f>
        <v>0.016082</v>
      </c>
      <c r="H40" s="88" t="n">
        <f aca="false">H13</f>
        <v>0.024282</v>
      </c>
      <c r="I40" s="16"/>
      <c r="J40" s="16"/>
      <c r="K40" s="16"/>
      <c r="L40" s="16"/>
      <c r="M40" s="111" t="n">
        <f aca="false">'Velivolo Completo'!I81</f>
        <v>1.73394811323189E-005</v>
      </c>
      <c r="N40" s="111" t="n">
        <f aca="false">N13</f>
        <v>0.000521970801268422</v>
      </c>
      <c r="O40" s="111" t="n">
        <f aca="false">O13</f>
        <v>0.000194660829384798</v>
      </c>
      <c r="P40" s="16"/>
      <c r="Q40" s="133" t="n">
        <f aca="false">H40+$I$32+$J$32+$K$32+$L$32+M40+N40+O40+$P$32</f>
        <v>0.0394732271117855</v>
      </c>
      <c r="R40" s="55" t="n">
        <f aca="false">H40</f>
        <v>0.024282</v>
      </c>
      <c r="S40" s="55" t="n">
        <f aca="false">H40+$I$32+$J$32</f>
        <v>0.026217</v>
      </c>
      <c r="T40" s="55" t="n">
        <f aca="false">S40+$K$32</f>
        <v>0.033839256</v>
      </c>
      <c r="U40" s="55" t="n">
        <f aca="false">T40+$L$32</f>
        <v>0.036239256</v>
      </c>
      <c r="V40" s="55" t="n">
        <f aca="false">U40+M40</f>
        <v>0.0362565954811323</v>
      </c>
      <c r="W40" s="55" t="n">
        <f aca="false">V40+N40+O40</f>
        <v>0.0369732271117855</v>
      </c>
      <c r="X40" s="43" t="n">
        <f aca="false">W40+$P$32</f>
        <v>0.0394732271117855</v>
      </c>
      <c r="Z40" s="52" t="n">
        <f aca="false">D40/Q40</f>
        <v>18.6017332185468</v>
      </c>
    </row>
    <row r="41" customFormat="false" ht="13.2" hidden="false" customHeight="false" outlineLevel="0" collapsed="false">
      <c r="A41" s="101" t="n">
        <f aca="false">A14</f>
        <v>6</v>
      </c>
      <c r="B41" s="16" t="n">
        <f aca="false">B14</f>
        <v>9</v>
      </c>
      <c r="C41" s="78" t="n">
        <f aca="false">C14</f>
        <v>0.8245</v>
      </c>
      <c r="D41" s="77" t="n">
        <f aca="false">'Velivolo Completo'!H39</f>
        <v>0.818756362406372</v>
      </c>
      <c r="E41" s="78" t="n">
        <f aca="false">'Velivolo Completo'!I39</f>
        <v>-0.0249723373635999</v>
      </c>
      <c r="F41" s="137" t="n">
        <f aca="false">F14</f>
        <v>0.0087</v>
      </c>
      <c r="G41" s="141" t="n">
        <f aca="false">G14</f>
        <v>0.019835</v>
      </c>
      <c r="H41" s="88" t="n">
        <f aca="false">H14</f>
        <v>0.028535</v>
      </c>
      <c r="I41" s="16"/>
      <c r="J41" s="16"/>
      <c r="K41" s="16"/>
      <c r="L41" s="16"/>
      <c r="M41" s="111" t="n">
        <f aca="false">'Velivolo Completo'!I82</f>
        <v>9.3311558711931E-006</v>
      </c>
      <c r="N41" s="111" t="n">
        <f aca="false">N14</f>
        <v>0.000899988853826466</v>
      </c>
      <c r="O41" s="111" t="n">
        <f aca="false">O14</f>
        <v>0.000286956644042762</v>
      </c>
      <c r="P41" s="16"/>
      <c r="Q41" s="133" t="n">
        <f aca="false">H41+$I$32+$J$32+$K$32+$L$32+M41+N41+O41+$P$32</f>
        <v>0.0441885326537404</v>
      </c>
      <c r="R41" s="55" t="n">
        <f aca="false">H41</f>
        <v>0.028535</v>
      </c>
      <c r="S41" s="55" t="n">
        <f aca="false">H41+$I$32+$J$32</f>
        <v>0.03047</v>
      </c>
      <c r="T41" s="55" t="n">
        <f aca="false">S41+$K$32</f>
        <v>0.038092256</v>
      </c>
      <c r="U41" s="55" t="n">
        <f aca="false">T41+$L$32</f>
        <v>0.040492256</v>
      </c>
      <c r="V41" s="55" t="n">
        <f aca="false">U41+M41</f>
        <v>0.0405015871558712</v>
      </c>
      <c r="W41" s="55" t="n">
        <f aca="false">V41+N41+O41</f>
        <v>0.0416885326537404</v>
      </c>
      <c r="X41" s="43" t="n">
        <f aca="false">W41+$P$32</f>
        <v>0.0441885326537404</v>
      </c>
      <c r="Z41" s="52" t="n">
        <f aca="false">D41/Q41</f>
        <v>18.5287067308189</v>
      </c>
    </row>
    <row r="42" customFormat="false" ht="13.2" hidden="false" customHeight="false" outlineLevel="0" collapsed="false">
      <c r="A42" s="101" t="n">
        <f aca="false">A15</f>
        <v>7</v>
      </c>
      <c r="B42" s="16" t="n">
        <f aca="false">B15</f>
        <v>10</v>
      </c>
      <c r="C42" s="78" t="n">
        <f aca="false">C15</f>
        <v>0.9068</v>
      </c>
      <c r="D42" s="77" t="n">
        <f aca="false">'Velivolo Completo'!H40</f>
        <v>0.903139753344978</v>
      </c>
      <c r="E42" s="78" t="n">
        <f aca="false">'Velivolo Completo'!I40</f>
        <v>-0.0159141158913984</v>
      </c>
      <c r="F42" s="137" t="n">
        <f aca="false">F15</f>
        <v>0.009</v>
      </c>
      <c r="G42" s="141" t="n">
        <f aca="false">G15</f>
        <v>0.023995</v>
      </c>
      <c r="H42" s="88" t="n">
        <f aca="false">H15</f>
        <v>0.032995</v>
      </c>
      <c r="I42" s="16"/>
      <c r="J42" s="16"/>
      <c r="K42" s="16"/>
      <c r="L42" s="16"/>
      <c r="M42" s="111" t="n">
        <f aca="false">'Velivolo Completo'!I83</f>
        <v>3.78950155939918E-006</v>
      </c>
      <c r="N42" s="111" t="n">
        <f aca="false">N15</f>
        <v>0.00142690688715261</v>
      </c>
      <c r="O42" s="111" t="n">
        <f aca="false">O15</f>
        <v>0.000399624527633313</v>
      </c>
      <c r="P42" s="16"/>
      <c r="Q42" s="133" t="n">
        <f aca="false">H42+$I$32+$J$32+$K$32+$L$32+M42+N42+O42+$P$32</f>
        <v>0.0492825769163453</v>
      </c>
      <c r="R42" s="55" t="n">
        <f aca="false">H42</f>
        <v>0.032995</v>
      </c>
      <c r="S42" s="55" t="n">
        <f aca="false">H42+$I$32+$J$32</f>
        <v>0.03493</v>
      </c>
      <c r="T42" s="55" t="n">
        <f aca="false">S42+$K$32</f>
        <v>0.042552256</v>
      </c>
      <c r="U42" s="55" t="n">
        <f aca="false">T42+$L$32</f>
        <v>0.044952256</v>
      </c>
      <c r="V42" s="55" t="n">
        <f aca="false">U42+M42</f>
        <v>0.0449560455015594</v>
      </c>
      <c r="W42" s="55" t="n">
        <f aca="false">V42+N42+O42</f>
        <v>0.0467825769163453</v>
      </c>
      <c r="X42" s="43" t="n">
        <f aca="false">W42+$P$32</f>
        <v>0.0492825769163453</v>
      </c>
      <c r="Z42" s="52" t="n">
        <f aca="false">D42/Q42</f>
        <v>18.3257412630434</v>
      </c>
    </row>
    <row r="43" customFormat="false" ht="13.2" hidden="false" customHeight="false" outlineLevel="0" collapsed="false">
      <c r="A43" s="101" t="n">
        <f aca="false">A16</f>
        <v>8</v>
      </c>
      <c r="B43" s="16" t="n">
        <f aca="false">B16</f>
        <v>11</v>
      </c>
      <c r="C43" s="78" t="n">
        <f aca="false">C16</f>
        <v>0.989</v>
      </c>
      <c r="D43" s="77" t="n">
        <f aca="false">'Velivolo Completo'!H41</f>
        <v>0.987420612824364</v>
      </c>
      <c r="E43" s="78" t="n">
        <f aca="false">'Velivolo Completo'!I41</f>
        <v>-0.00686690076363455</v>
      </c>
      <c r="F43" s="137" t="n">
        <f aca="false">F16</f>
        <v>0.0098</v>
      </c>
      <c r="G43" s="141" t="n">
        <f aca="false">G16</f>
        <v>0.02856</v>
      </c>
      <c r="H43" s="88" t="n">
        <f aca="false">H16</f>
        <v>0.03836</v>
      </c>
      <c r="I43" s="16"/>
      <c r="J43" s="16"/>
      <c r="K43" s="16"/>
      <c r="L43" s="16"/>
      <c r="M43" s="111" t="n">
        <f aca="false">'Velivolo Completo'!I84</f>
        <v>7.05567551734974E-007</v>
      </c>
      <c r="N43" s="111" t="n">
        <f aca="false">N16</f>
        <v>0.00212745005124683</v>
      </c>
      <c r="O43" s="111" t="n">
        <f aca="false">O16</f>
        <v>0.000533771988444562</v>
      </c>
      <c r="P43" s="16"/>
      <c r="Q43" s="133" t="n">
        <f aca="false">H43+$I$32+$J$32+$K$32+$L$32+M43+N43+O43+$P$32</f>
        <v>0.0554791836072431</v>
      </c>
      <c r="R43" s="55" t="n">
        <f aca="false">H43</f>
        <v>0.03836</v>
      </c>
      <c r="S43" s="55" t="n">
        <f aca="false">H43+$I$32+$J$32</f>
        <v>0.040295</v>
      </c>
      <c r="T43" s="55" t="n">
        <f aca="false">S43+$K$32</f>
        <v>0.047917256</v>
      </c>
      <c r="U43" s="55" t="n">
        <f aca="false">T43+$L$32</f>
        <v>0.050317256</v>
      </c>
      <c r="V43" s="55" t="n">
        <f aca="false">U43+M43</f>
        <v>0.0503179615675517</v>
      </c>
      <c r="W43" s="55" t="n">
        <f aca="false">V43+N43+O43</f>
        <v>0.0529791836072431</v>
      </c>
      <c r="X43" s="43" t="n">
        <f aca="false">W43+$P$32</f>
        <v>0.0554791836072431</v>
      </c>
      <c r="Z43" s="52" t="n">
        <f aca="false">D43/Q43</f>
        <v>17.7980379057966</v>
      </c>
    </row>
    <row r="44" customFormat="false" ht="13.2" hidden="false" customHeight="false" outlineLevel="0" collapsed="false">
      <c r="A44" s="101" t="n">
        <f aca="false">A17</f>
        <v>9</v>
      </c>
      <c r="B44" s="16" t="n">
        <f aca="false">B17</f>
        <v>12</v>
      </c>
      <c r="C44" s="78" t="n">
        <f aca="false">C17</f>
        <v>1.0715</v>
      </c>
      <c r="D44" s="77" t="n">
        <f aca="false">'Velivolo Completo'!H42</f>
        <v>1.07200906668141</v>
      </c>
      <c r="E44" s="78" t="n">
        <f aca="false">'Velivolo Completo'!I42</f>
        <v>0.0022133333974423</v>
      </c>
      <c r="F44" s="137" t="n">
        <f aca="false">F17</f>
        <v>0.0105</v>
      </c>
      <c r="G44" s="141" t="n">
        <f aca="false">G17</f>
        <v>0.03353</v>
      </c>
      <c r="H44" s="88" t="n">
        <f aca="false">H17</f>
        <v>0.04403</v>
      </c>
      <c r="I44" s="16"/>
      <c r="J44" s="16"/>
      <c r="K44" s="16"/>
      <c r="L44" s="16"/>
      <c r="M44" s="111" t="n">
        <f aca="false">'Velivolo Completo'!I85</f>
        <v>7.33011404738333E-008</v>
      </c>
      <c r="N44" s="111" t="n">
        <f aca="false">N17</f>
        <v>0.00302634349610914</v>
      </c>
      <c r="O44" s="111" t="n">
        <f aca="false">O17</f>
        <v>0.000690506534764615</v>
      </c>
      <c r="P44" s="16"/>
      <c r="Q44" s="133" t="n">
        <f aca="false">H44+$I$32+$J$32+$K$32+$L$32+M44+N44+O44+$P$32</f>
        <v>0.0622041793320142</v>
      </c>
      <c r="R44" s="55" t="n">
        <f aca="false">H44</f>
        <v>0.04403</v>
      </c>
      <c r="S44" s="55" t="n">
        <f aca="false">H44+$I$32+$J$32</f>
        <v>0.045965</v>
      </c>
      <c r="T44" s="55" t="n">
        <f aca="false">S44+$K$32</f>
        <v>0.053587256</v>
      </c>
      <c r="U44" s="55" t="n">
        <f aca="false">T44+$L$32</f>
        <v>0.055987256</v>
      </c>
      <c r="V44" s="55" t="n">
        <f aca="false">U44+M44</f>
        <v>0.0559873293011405</v>
      </c>
      <c r="W44" s="55" t="n">
        <f aca="false">V44+N44+O44</f>
        <v>0.0597041793320142</v>
      </c>
      <c r="X44" s="43" t="n">
        <f aca="false">W44+$P$32</f>
        <v>0.0622041793320142</v>
      </c>
      <c r="Z44" s="52" t="n">
        <f aca="false">D44/Q44</f>
        <v>17.2337144898187</v>
      </c>
    </row>
    <row r="45" customFormat="false" ht="13.2" hidden="false" customHeight="false" outlineLevel="0" collapsed="false">
      <c r="A45" s="101" t="n">
        <f aca="false">A18</f>
        <v>10</v>
      </c>
      <c r="B45" s="16" t="n">
        <f aca="false">B18</f>
        <v>13</v>
      </c>
      <c r="C45" s="78" t="n">
        <f aca="false">C18</f>
        <v>1.154</v>
      </c>
      <c r="D45" s="77" t="n">
        <f aca="false">'Velivolo Completo'!H43</f>
        <v>1.15659752053846</v>
      </c>
      <c r="E45" s="78" t="n">
        <f aca="false">'Velivolo Completo'!I43</f>
        <v>0.0112935675585192</v>
      </c>
      <c r="F45" s="137" t="n">
        <f aca="false">F18</f>
        <v>0.0115</v>
      </c>
      <c r="G45" s="141" t="n">
        <f aca="false">G18</f>
        <v>0.0389</v>
      </c>
      <c r="H45" s="88" t="n">
        <f aca="false">H18</f>
        <v>0.0504</v>
      </c>
      <c r="I45" s="16"/>
      <c r="J45" s="16"/>
      <c r="K45" s="16"/>
      <c r="L45" s="16"/>
      <c r="M45" s="111" t="n">
        <f aca="false">'Velivolo Completo'!I86</f>
        <v>1.90844375745356E-006</v>
      </c>
      <c r="N45" s="111" t="n">
        <f aca="false">N18</f>
        <v>0.0041483123717395</v>
      </c>
      <c r="O45" s="111" t="n">
        <f aca="false">O18</f>
        <v>0.000870935674881583</v>
      </c>
      <c r="P45" s="16"/>
      <c r="Q45" s="133" t="n">
        <f aca="false">H45+$I$32+$J$32+$K$32+$L$32+M45+N45+O45+$P$32</f>
        <v>0.0698784124903785</v>
      </c>
      <c r="R45" s="55" t="n">
        <f aca="false">H45</f>
        <v>0.0504</v>
      </c>
      <c r="S45" s="55" t="n">
        <f aca="false">H45+$I$32+$J$32</f>
        <v>0.052335</v>
      </c>
      <c r="T45" s="55" t="n">
        <f aca="false">S45+$K$32</f>
        <v>0.059957256</v>
      </c>
      <c r="U45" s="55" t="n">
        <f aca="false">T45+$L$32</f>
        <v>0.062357256</v>
      </c>
      <c r="V45" s="55" t="n">
        <f aca="false">U45+M45</f>
        <v>0.0623591644437575</v>
      </c>
      <c r="W45" s="55" t="n">
        <f aca="false">V45+N45+O45</f>
        <v>0.0673784124903785</v>
      </c>
      <c r="X45" s="43" t="n">
        <f aca="false">W45+$P$32</f>
        <v>0.0698784124903785</v>
      </c>
      <c r="Z45" s="52" t="n">
        <f aca="false">D45/Q45</f>
        <v>16.5515712123213</v>
      </c>
    </row>
    <row r="46" customFormat="false" ht="13.2" hidden="false" customHeight="false" outlineLevel="0" collapsed="false">
      <c r="A46" s="101" t="n">
        <f aca="false">A19</f>
        <v>11</v>
      </c>
      <c r="B46" s="16" t="n">
        <f aca="false">B19</f>
        <v>14</v>
      </c>
      <c r="C46" s="78" t="n">
        <f aca="false">C19</f>
        <v>1.236</v>
      </c>
      <c r="D46" s="77" t="n">
        <f aca="false">'Velivolo Completo'!H44</f>
        <v>1.2406733170994</v>
      </c>
      <c r="E46" s="78" t="n">
        <f aca="false">'Velivolo Completo'!I44</f>
        <v>0.0203187699974077</v>
      </c>
      <c r="F46" s="137" t="n">
        <f aca="false">F19</f>
        <v>0.0127</v>
      </c>
      <c r="G46" s="141" t="n">
        <f aca="false">G19</f>
        <v>0.044097</v>
      </c>
      <c r="H46" s="88" t="n">
        <f aca="false">H19</f>
        <v>0.056797</v>
      </c>
      <c r="I46" s="16"/>
      <c r="J46" s="16"/>
      <c r="K46" s="16"/>
      <c r="L46" s="16"/>
      <c r="M46" s="111" t="n">
        <f aca="false">'Velivolo Completo'!I87</f>
        <v>6.17748765017543E-006</v>
      </c>
      <c r="N46" s="111" t="n">
        <f aca="false">N19</f>
        <v>0.00551808182813793</v>
      </c>
      <c r="O46" s="111" t="n">
        <f aca="false">O19</f>
        <v>0.00107616691708357</v>
      </c>
      <c r="P46" s="16"/>
      <c r="Q46" s="133" t="n">
        <f aca="false">H46+$I$32+$J$32+$K$32+$L$32+M46+N46+O46+$P$32</f>
        <v>0.0778546822328717</v>
      </c>
      <c r="R46" s="55" t="n">
        <f aca="false">H46</f>
        <v>0.056797</v>
      </c>
      <c r="S46" s="55" t="n">
        <f aca="false">H46+$I$32+$J$32</f>
        <v>0.058732</v>
      </c>
      <c r="T46" s="55" t="n">
        <f aca="false">S46+$K$32</f>
        <v>0.066354256</v>
      </c>
      <c r="U46" s="55" t="n">
        <f aca="false">T46+$L$32</f>
        <v>0.068754256</v>
      </c>
      <c r="V46" s="55" t="n">
        <f aca="false">U46+M46</f>
        <v>0.0687604334876502</v>
      </c>
      <c r="W46" s="55" t="n">
        <f aca="false">V46+N46+O46</f>
        <v>0.0753546822328717</v>
      </c>
      <c r="X46" s="43" t="n">
        <f aca="false">W46+$P$32</f>
        <v>0.0778546822328717</v>
      </c>
      <c r="Z46" s="52" t="n">
        <f aca="false">D46/Q46</f>
        <v>15.9357572533456</v>
      </c>
    </row>
    <row r="47" customFormat="false" ht="13.2" hidden="false" customHeight="false" outlineLevel="0" collapsed="false">
      <c r="A47" s="101" t="n">
        <f aca="false">A20</f>
        <v>12</v>
      </c>
      <c r="B47" s="16" t="n">
        <f aca="false">B20</f>
        <v>15</v>
      </c>
      <c r="C47" s="78" t="n">
        <f aca="false">C20</f>
        <v>1.32</v>
      </c>
      <c r="D47" s="77" t="n">
        <f aca="false">'Velivolo Completo'!H45</f>
        <v>1.32679974284476</v>
      </c>
      <c r="E47" s="78" t="n">
        <f aca="false">'Velivolo Completo'!I45</f>
        <v>0.0295640993250496</v>
      </c>
      <c r="F47" s="137" t="n">
        <f aca="false">F20</f>
        <v>0.0136</v>
      </c>
      <c r="G47" s="141" t="n">
        <f aca="false">G20</f>
        <v>0.050882</v>
      </c>
      <c r="H47" s="88" t="n">
        <f aca="false">H20</f>
        <v>0.064482</v>
      </c>
      <c r="I47" s="16"/>
      <c r="J47" s="16"/>
      <c r="K47" s="16"/>
      <c r="L47" s="16"/>
      <c r="M47" s="111" t="n">
        <f aca="false">'Velivolo Completo'!I88</f>
        <v>1.30781514601561E-005</v>
      </c>
      <c r="N47" s="111" t="n">
        <f aca="false">N20</f>
        <v>0.0071603770153044</v>
      </c>
      <c r="O47" s="111" t="n">
        <f aca="false">O20</f>
        <v>0.0013073077696587</v>
      </c>
      <c r="P47" s="16"/>
      <c r="Q47" s="133" t="n">
        <f aca="false">H47+$I$32+$J$32+$K$32+$L$32+M47+N47+O47+$P$32</f>
        <v>0.0874200189364232</v>
      </c>
      <c r="R47" s="55" t="n">
        <f aca="false">H47</f>
        <v>0.064482</v>
      </c>
      <c r="S47" s="55" t="n">
        <f aca="false">H47+$I$32+$J$32</f>
        <v>0.066417</v>
      </c>
      <c r="T47" s="55" t="n">
        <f aca="false">S47+$K$32</f>
        <v>0.074039256</v>
      </c>
      <c r="U47" s="55" t="n">
        <f aca="false">T47+$L$32</f>
        <v>0.076439256</v>
      </c>
      <c r="V47" s="55" t="n">
        <f aca="false">U47+M47</f>
        <v>0.0764523341514601</v>
      </c>
      <c r="W47" s="55" t="n">
        <f aca="false">V47+N47+O47</f>
        <v>0.0849200189364232</v>
      </c>
      <c r="X47" s="43" t="n">
        <f aca="false">W47+$P$32</f>
        <v>0.0874200189364232</v>
      </c>
      <c r="Z47" s="52" t="n">
        <f aca="false">D47/Q47</f>
        <v>15.1772987353124</v>
      </c>
    </row>
    <row r="48" customFormat="false" ht="13.2" hidden="false" customHeight="false" outlineLevel="0" collapsed="false">
      <c r="A48" s="101" t="n">
        <f aca="false">A21</f>
        <v>13</v>
      </c>
      <c r="B48" s="16" t="n">
        <f aca="false">B21</f>
        <v>16</v>
      </c>
      <c r="C48" s="78" t="n">
        <f aca="false">C21</f>
        <v>1.4008</v>
      </c>
      <c r="D48" s="77" t="n">
        <f aca="false">'Velivolo Completo'!H46</f>
        <v>1.40964516189506</v>
      </c>
      <c r="E48" s="78" t="n">
        <f aca="false">'Velivolo Completo'!I46</f>
        <v>0.0384572256306861</v>
      </c>
      <c r="F48" s="137" t="n">
        <f aca="false">F21</f>
        <v>0.0152</v>
      </c>
      <c r="G48" s="141" t="n">
        <f aca="false">G21</f>
        <v>0.056898</v>
      </c>
      <c r="H48" s="88" t="n">
        <f aca="false">H21</f>
        <v>0.072098</v>
      </c>
      <c r="I48" s="16"/>
      <c r="J48" s="16"/>
      <c r="K48" s="16"/>
      <c r="L48" s="16"/>
      <c r="M48" s="111" t="n">
        <f aca="false">'Velivolo Completo'!I89</f>
        <v>2.2129569117305E-005</v>
      </c>
      <c r="N48" s="111" t="n">
        <f aca="false">N21</f>
        <v>0.0090999230832389</v>
      </c>
      <c r="O48" s="111" t="n">
        <f aca="false">O21</f>
        <v>0.00156546574089506</v>
      </c>
      <c r="P48" s="16"/>
      <c r="Q48" s="133" t="n">
        <f aca="false">H48+$I$32+$J$32+$K$32+$L$32+M48+N48+O48+$P$32</f>
        <v>0.0972427743932512</v>
      </c>
      <c r="R48" s="55" t="n">
        <f aca="false">H48</f>
        <v>0.072098</v>
      </c>
      <c r="S48" s="55" t="n">
        <f aca="false">H48+$I$32+$J$32</f>
        <v>0.074033</v>
      </c>
      <c r="T48" s="55" t="n">
        <f aca="false">S48+$K$32</f>
        <v>0.081655256</v>
      </c>
      <c r="U48" s="55" t="n">
        <f aca="false">T48+$L$32</f>
        <v>0.084055256</v>
      </c>
      <c r="V48" s="55" t="n">
        <f aca="false">U48+M48</f>
        <v>0.0840773855691173</v>
      </c>
      <c r="W48" s="55" t="n">
        <f aca="false">V48+N48+O48</f>
        <v>0.0947427743932512</v>
      </c>
      <c r="X48" s="43" t="n">
        <f aca="false">W48+$P$32</f>
        <v>0.0972427743932512</v>
      </c>
      <c r="Z48" s="52" t="n">
        <f aca="false">D48/Q48</f>
        <v>14.4961429853331</v>
      </c>
    </row>
    <row r="49" customFormat="false" ht="13.2" hidden="false" customHeight="false" outlineLevel="0" collapsed="false">
      <c r="A49" s="101" t="n">
        <f aca="false">A22</f>
        <v>14</v>
      </c>
      <c r="B49" s="16" t="n">
        <f aca="false">B22</f>
        <v>17</v>
      </c>
      <c r="C49" s="78" t="n">
        <f aca="false">C22</f>
        <v>1.4245</v>
      </c>
      <c r="D49" s="77" t="n">
        <f aca="false">'Velivolo Completo'!H47</f>
        <v>1.43394511773036</v>
      </c>
      <c r="E49" s="78" t="n">
        <f aca="false">'Velivolo Completo'!I47</f>
        <v>0.0410657292624137</v>
      </c>
      <c r="F49" s="137" t="n">
        <f aca="false">F22</f>
        <v>0.0156</v>
      </c>
      <c r="G49" s="141" t="n">
        <f aca="false">G22</f>
        <v>0.058215</v>
      </c>
      <c r="H49" s="88" t="n">
        <f aca="false">H22</f>
        <v>0.073815</v>
      </c>
      <c r="I49" s="16"/>
      <c r="J49" s="16"/>
      <c r="K49" s="16"/>
      <c r="L49" s="16"/>
      <c r="M49" s="111" t="n">
        <f aca="false">'Velivolo Completo'!I90</f>
        <v>2.52334211699397E-005</v>
      </c>
      <c r="N49" s="111" t="n">
        <f aca="false">N22</f>
        <v>0.0113614451819414</v>
      </c>
      <c r="O49" s="111" t="n">
        <f aca="false">O22</f>
        <v>0.00185174833908077</v>
      </c>
      <c r="P49" s="16"/>
      <c r="Q49" s="133" t="n">
        <f aca="false">H49+$I$32+$J$32+$K$32+$L$32+M49+N49+O49+$P$32</f>
        <v>0.101510682942192</v>
      </c>
      <c r="R49" s="55" t="n">
        <f aca="false">H49</f>
        <v>0.073815</v>
      </c>
      <c r="S49" s="55" t="n">
        <f aca="false">H49+$I$32+$J$32</f>
        <v>0.07575</v>
      </c>
      <c r="T49" s="55" t="n">
        <f aca="false">S49+$K$32</f>
        <v>0.083372256</v>
      </c>
      <c r="U49" s="55" t="n">
        <f aca="false">T49+$L$32</f>
        <v>0.085772256</v>
      </c>
      <c r="V49" s="55" t="n">
        <f aca="false">U49+M49</f>
        <v>0.0857974894211699</v>
      </c>
      <c r="W49" s="55" t="n">
        <f aca="false">V49+N49+O49</f>
        <v>0.0990106829421922</v>
      </c>
      <c r="X49" s="43" t="n">
        <f aca="false">W49+$P$32</f>
        <v>0.101510682942192</v>
      </c>
      <c r="Z49" s="52" t="n">
        <f aca="false">D49/Q49</f>
        <v>14.126051329464</v>
      </c>
    </row>
    <row r="50" customFormat="false" ht="13.8" hidden="false" customHeight="false" outlineLevel="0" collapsed="false">
      <c r="A50" s="122" t="n">
        <f aca="false">A23</f>
        <v>14.3</v>
      </c>
      <c r="B50" s="115" t="n">
        <f aca="false">B23</f>
        <v>17.3</v>
      </c>
      <c r="C50" s="113" t="n">
        <f aca="false">C23</f>
        <v>1.427</v>
      </c>
      <c r="D50" s="143" t="n">
        <f aca="false">'Velivolo Completo'!H48</f>
        <v>1.43650840421087</v>
      </c>
      <c r="E50" s="113" t="n">
        <f aca="false">'Velivolo Completo'!I48</f>
        <v>0.0413408878733554</v>
      </c>
      <c r="F50" s="144" t="n">
        <f aca="false">F23</f>
        <v>0.0158</v>
      </c>
      <c r="G50" s="145" t="n">
        <f aca="false">G23</f>
        <v>0.059533</v>
      </c>
      <c r="H50" s="134" t="n">
        <f aca="false">H23</f>
        <v>0.075333</v>
      </c>
      <c r="I50" s="115"/>
      <c r="J50" s="115"/>
      <c r="K50" s="115"/>
      <c r="L50" s="115"/>
      <c r="M50" s="114" t="n">
        <f aca="false">'Velivolo Completo'!I91</f>
        <v>2.55727042890363E-005</v>
      </c>
      <c r="N50" s="114" t="n">
        <f aca="false">N23</f>
        <v>0.0121063835474769</v>
      </c>
      <c r="O50" s="114" t="n">
        <f aca="false">O23</f>
        <v>0.00194328299328068</v>
      </c>
      <c r="P50" s="115"/>
      <c r="Q50" s="135" t="n">
        <f aca="false">H50+$I$32+$J$32+$K$32+$L$32+M50+N50+O50+$P$32</f>
        <v>0.103865495245047</v>
      </c>
      <c r="R50" s="55" t="n">
        <f aca="false">H50</f>
        <v>0.075333</v>
      </c>
      <c r="S50" s="55" t="n">
        <f aca="false">H50+$I$32+$J$32</f>
        <v>0.077268</v>
      </c>
      <c r="T50" s="55" t="n">
        <f aca="false">S50+$K$32</f>
        <v>0.084890256</v>
      </c>
      <c r="U50" s="55" t="n">
        <f aca="false">T50+$L$32</f>
        <v>0.087290256</v>
      </c>
      <c r="V50" s="55" t="n">
        <f aca="false">U50+M50</f>
        <v>0.087315828704289</v>
      </c>
      <c r="W50" s="55" t="n">
        <f aca="false">V50+N50+O50</f>
        <v>0.101365495245047</v>
      </c>
      <c r="X50" s="43" t="n">
        <f aca="false">W50+$P$32</f>
        <v>0.103865495245047</v>
      </c>
      <c r="Z50" s="52" t="n">
        <f aca="false">D50/Q50</f>
        <v>13.8304679607194</v>
      </c>
    </row>
    <row r="54" customFormat="false" ht="13.8" hidden="false" customHeight="false" outlineLevel="0" collapsed="false"/>
    <row r="55" customFormat="false" ht="13.2" hidden="false" customHeight="false" outlineLevel="0" collapsed="false">
      <c r="A55" s="130" t="s">
        <v>362</v>
      </c>
      <c r="B55" s="130"/>
      <c r="C55" s="130"/>
      <c r="D55" s="130"/>
      <c r="E55" s="130"/>
      <c r="F55" s="130"/>
      <c r="G55" s="130"/>
      <c r="H55" s="130"/>
      <c r="I55" s="130"/>
      <c r="J55" s="130"/>
      <c r="K55" s="130"/>
      <c r="L55" s="130"/>
      <c r="M55" s="130"/>
      <c r="N55" s="130"/>
      <c r="O55" s="130"/>
      <c r="P55" s="130"/>
      <c r="Q55" s="130"/>
    </row>
    <row r="56" customFormat="false" ht="13.2" hidden="false" customHeight="false" outlineLevel="0" collapsed="false">
      <c r="A56" s="130"/>
      <c r="B56" s="130"/>
      <c r="C56" s="130"/>
      <c r="D56" s="130"/>
      <c r="E56" s="130"/>
      <c r="F56" s="130"/>
      <c r="G56" s="130"/>
      <c r="H56" s="130"/>
      <c r="I56" s="130"/>
      <c r="J56" s="130"/>
      <c r="K56" s="130"/>
      <c r="L56" s="130"/>
      <c r="M56" s="130"/>
      <c r="N56" s="130"/>
      <c r="O56" s="130"/>
      <c r="P56" s="130"/>
      <c r="Q56" s="130"/>
      <c r="S56" s="36" t="s">
        <v>363</v>
      </c>
      <c r="T56" s="36" t="s">
        <v>144</v>
      </c>
    </row>
    <row r="57" customFormat="false" ht="13.2" hidden="false" customHeight="false" outlineLevel="0" collapsed="false">
      <c r="A57" s="131" t="s">
        <v>236</v>
      </c>
      <c r="B57" s="30" t="s">
        <v>288</v>
      </c>
      <c r="C57" s="30" t="s">
        <v>262</v>
      </c>
      <c r="D57" s="30" t="s">
        <v>344</v>
      </c>
      <c r="E57" s="30" t="s">
        <v>301</v>
      </c>
      <c r="F57" s="137" t="str">
        <f aca="false">F30</f>
        <v>CD0 wing</v>
      </c>
      <c r="G57" s="137" t="str">
        <f aca="false">G30</f>
        <v>CD i wing</v>
      </c>
      <c r="H57" s="30" t="s">
        <v>265</v>
      </c>
      <c r="I57" s="30" t="s">
        <v>345</v>
      </c>
      <c r="J57" s="30" t="s">
        <v>346</v>
      </c>
      <c r="K57" s="30" t="s">
        <v>347</v>
      </c>
      <c r="L57" s="30" t="s">
        <v>348</v>
      </c>
      <c r="M57" s="30" t="s">
        <v>302</v>
      </c>
      <c r="N57" s="30" t="s">
        <v>349</v>
      </c>
      <c r="O57" s="30" t="s">
        <v>350</v>
      </c>
      <c r="P57" s="30" t="s">
        <v>351</v>
      </c>
      <c r="Q57" s="132" t="s">
        <v>352</v>
      </c>
      <c r="T57" s="36" t="s">
        <v>354</v>
      </c>
      <c r="U57" s="138" t="s">
        <v>364</v>
      </c>
      <c r="V57" s="139" t="s">
        <v>356</v>
      </c>
      <c r="W57" s="62" t="s">
        <v>357</v>
      </c>
      <c r="X57" s="139" t="s">
        <v>365</v>
      </c>
      <c r="Y57" s="139" t="s">
        <v>366</v>
      </c>
      <c r="Z57" s="139" t="s">
        <v>360</v>
      </c>
    </row>
    <row r="58" customFormat="false" ht="13.2" hidden="false" customHeight="false" outlineLevel="0" collapsed="false">
      <c r="A58" s="99"/>
      <c r="B58" s="5"/>
      <c r="C58" s="5"/>
      <c r="D58" s="5"/>
      <c r="E58" s="5"/>
      <c r="F58" s="137"/>
      <c r="G58" s="137"/>
      <c r="H58" s="5"/>
      <c r="I58" s="5"/>
      <c r="J58" s="5"/>
      <c r="K58" s="5"/>
      <c r="L58" s="5"/>
      <c r="M58" s="5"/>
      <c r="N58" s="5"/>
      <c r="O58" s="5"/>
      <c r="P58" s="5"/>
      <c r="Q58" s="100"/>
    </row>
    <row r="59" customFormat="false" ht="13.2" hidden="false" customHeight="false" outlineLevel="0" collapsed="false">
      <c r="A59" s="101" t="n">
        <f aca="false">A32</f>
        <v>-7</v>
      </c>
      <c r="B59" s="16" t="n">
        <f aca="false">B32</f>
        <v>-4</v>
      </c>
      <c r="C59" s="16" t="n">
        <f aca="false">C32</f>
        <v>-0.2475</v>
      </c>
      <c r="D59" s="78" t="n">
        <f aca="false">'Velivolo Completo'!L30</f>
        <v>-0.282415149925328</v>
      </c>
      <c r="E59" s="78" t="n">
        <f aca="false">'Velivolo Completo'!M30</f>
        <v>-0.151804999675338</v>
      </c>
      <c r="F59" s="141" t="n">
        <f aca="false">F32</f>
        <v>0.0062</v>
      </c>
      <c r="G59" s="141" t="n">
        <f aca="false">G32</f>
        <v>0.002664</v>
      </c>
      <c r="H59" s="88" t="n">
        <f aca="false">H32</f>
        <v>0.008864</v>
      </c>
      <c r="I59" s="111" t="n">
        <f aca="false">I32</f>
        <v>0.001035</v>
      </c>
      <c r="J59" s="16" t="n">
        <f aca="false">J32</f>
        <v>0.0009</v>
      </c>
      <c r="K59" s="88" t="n">
        <f aca="false">K32</f>
        <v>0.007622256</v>
      </c>
      <c r="L59" s="16" t="n">
        <f aca="false">L32</f>
        <v>0.0024</v>
      </c>
      <c r="M59" s="111" t="n">
        <f aca="false">'Velivolo Completo'!M73</f>
        <v>0.000344817427712148</v>
      </c>
      <c r="N59" s="111" t="n">
        <f aca="false">N32</f>
        <v>0.00140000192951289</v>
      </c>
      <c r="O59" s="111" t="n">
        <f aca="false">O32</f>
        <v>0.000272999413359554</v>
      </c>
      <c r="P59" s="146" t="n">
        <f aca="false">P32</f>
        <v>0.0025</v>
      </c>
      <c r="Q59" s="133" t="n">
        <f aca="false">H59+$I$5+$J$5+$K$5+$L$5+M59+N59+O59+$P$5</f>
        <v>0.0253390747705846</v>
      </c>
      <c r="S59" s="51"/>
      <c r="T59" s="43"/>
      <c r="U59" s="43"/>
      <c r="V59" s="43"/>
      <c r="W59" s="43"/>
      <c r="X59" s="43"/>
      <c r="Y59" s="43"/>
      <c r="Z59" s="43"/>
    </row>
    <row r="60" customFormat="false" ht="13.2" hidden="false" customHeight="false" outlineLevel="0" collapsed="false">
      <c r="A60" s="101" t="n">
        <f aca="false">A33</f>
        <v>-5</v>
      </c>
      <c r="B60" s="16" t="n">
        <f aca="false">B33</f>
        <v>-2</v>
      </c>
      <c r="C60" s="16" t="n">
        <f aca="false">C33</f>
        <v>-0.0825</v>
      </c>
      <c r="D60" s="78" t="n">
        <f aca="false">'Velivolo Completo'!L31</f>
        <v>-0.112010799667395</v>
      </c>
      <c r="E60" s="78" t="n">
        <f aca="false">'Velivolo Completo'!M31</f>
        <v>-0.128307824640847</v>
      </c>
      <c r="F60" s="141" t="n">
        <f aca="false">F33</f>
        <v>0.0047</v>
      </c>
      <c r="G60" s="141" t="n">
        <f aca="false">G33</f>
        <v>0.000844</v>
      </c>
      <c r="H60" s="88" t="n">
        <f aca="false">H33</f>
        <v>0.005544</v>
      </c>
      <c r="I60" s="5"/>
      <c r="J60" s="5"/>
      <c r="K60" s="5"/>
      <c r="L60" s="5"/>
      <c r="M60" s="111" t="n">
        <f aca="false">'Velivolo Completo'!M74</f>
        <v>0.000246333422650743</v>
      </c>
      <c r="N60" s="111" t="n">
        <f aca="false">N33</f>
        <v>0.000508243782064486</v>
      </c>
      <c r="O60" s="111" t="n">
        <f aca="false">O33</f>
        <v>0.000148514650713603</v>
      </c>
      <c r="P60" s="147"/>
      <c r="Q60" s="133" t="n">
        <f aca="false">H60+$I$5+$J$5+$K$5+$L$5+M60+N60+O60+$P$5</f>
        <v>0.0209043478554288</v>
      </c>
      <c r="S60" s="51"/>
      <c r="T60" s="43"/>
      <c r="U60" s="43"/>
      <c r="V60" s="43"/>
      <c r="W60" s="43"/>
      <c r="X60" s="43"/>
      <c r="Y60" s="43"/>
      <c r="Z60" s="43"/>
    </row>
    <row r="61" customFormat="false" ht="13.2" hidden="false" customHeight="false" outlineLevel="0" collapsed="false">
      <c r="A61" s="101" t="n">
        <f aca="false">A34</f>
        <v>-4</v>
      </c>
      <c r="B61" s="16" t="n">
        <f aca="false">B34</f>
        <v>-1</v>
      </c>
      <c r="C61" s="16" t="n">
        <f aca="false">C34</f>
        <v>0</v>
      </c>
      <c r="D61" s="78" t="n">
        <f aca="false">'Velivolo Completo'!L32</f>
        <v>-0.0268086245384284</v>
      </c>
      <c r="E61" s="78" t="n">
        <f aca="false">'Velivolo Completo'!M32</f>
        <v>-0.116559237123602</v>
      </c>
      <c r="F61" s="141" t="n">
        <f aca="false">F34</f>
        <v>0.0046</v>
      </c>
      <c r="G61" s="141" t="n">
        <f aca="false">G34</f>
        <v>0</v>
      </c>
      <c r="H61" s="88" t="n">
        <f aca="false">H34</f>
        <v>0.0046</v>
      </c>
      <c r="I61" s="5"/>
      <c r="J61" s="5"/>
      <c r="K61" s="5"/>
      <c r="L61" s="5"/>
      <c r="M61" s="111" t="n">
        <f aca="false">'Velivolo Completo'!M75</f>
        <v>0.000203287394663535</v>
      </c>
      <c r="N61" s="111" t="n">
        <f aca="false">N34</f>
        <v>0.000259342287187965</v>
      </c>
      <c r="O61" s="111" t="n">
        <f aca="false">O34</f>
        <v>9.80027318916626E-005</v>
      </c>
      <c r="P61" s="147"/>
      <c r="Q61" s="133" t="n">
        <f aca="false">H61+$I$5+$J$5+$K$5+$L$5+M61+N61+O61+$P$5</f>
        <v>0.0196178884137432</v>
      </c>
      <c r="S61" s="51" t="n">
        <f aca="false">D34^2</f>
        <v>0.000708385844612942</v>
      </c>
      <c r="T61" s="43" t="n">
        <f aca="false">R34</f>
        <v>0.0046</v>
      </c>
      <c r="U61" s="43" t="n">
        <f aca="false">S34</f>
        <v>0.006535</v>
      </c>
      <c r="V61" s="43" t="n">
        <f aca="false">T34</f>
        <v>0.014157256</v>
      </c>
      <c r="W61" s="43" t="n">
        <f aca="false">U34</f>
        <v>0.016557256</v>
      </c>
      <c r="X61" s="43" t="n">
        <f aca="false">V34</f>
        <v>0.0167576253362621</v>
      </c>
      <c r="Y61" s="43" t="n">
        <f aca="false">W34</f>
        <v>0.0171149703553418</v>
      </c>
      <c r="Z61" s="43" t="n">
        <f aca="false">X34</f>
        <v>0.0196149703553418</v>
      </c>
    </row>
    <row r="62" customFormat="false" ht="13.2" hidden="false" customHeight="false" outlineLevel="0" collapsed="false">
      <c r="A62" s="101" t="n">
        <f aca="false">A35</f>
        <v>-3</v>
      </c>
      <c r="B62" s="16" t="n">
        <f aca="false">B35</f>
        <v>0</v>
      </c>
      <c r="C62" s="16" t="n">
        <f aca="false">C35</f>
        <v>0.0825</v>
      </c>
      <c r="D62" s="78" t="n">
        <f aca="false">'Velivolo Completo'!L33</f>
        <v>0.058393550590538</v>
      </c>
      <c r="E62" s="78" t="n">
        <f aca="false">'Velivolo Completo'!M33</f>
        <v>-0.104810649606357</v>
      </c>
      <c r="F62" s="141" t="n">
        <f aca="false">F35</f>
        <v>0.0045</v>
      </c>
      <c r="G62" s="141" t="n">
        <f aca="false">G35</f>
        <v>0.000647</v>
      </c>
      <c r="H62" s="88" t="n">
        <f aca="false">H35</f>
        <v>0.005147</v>
      </c>
      <c r="I62" s="5"/>
      <c r="J62" s="5"/>
      <c r="K62" s="5"/>
      <c r="L62" s="5"/>
      <c r="M62" s="111" t="n">
        <f aca="false">'Velivolo Completo'!M76</f>
        <v>0.000164372016371988</v>
      </c>
      <c r="N62" s="111" t="n">
        <f aca="false">N35</f>
        <v>0.000108792311543246</v>
      </c>
      <c r="O62" s="111" t="n">
        <f aca="false">O35</f>
        <v>5.67877991212232E-005</v>
      </c>
      <c r="P62" s="147"/>
      <c r="Q62" s="133" t="n">
        <f aca="false">H62+$I$5+$J$5+$K$5+$L$5+M62+N62+O62+$P$5</f>
        <v>0.0199342081270365</v>
      </c>
      <c r="S62" s="51" t="n">
        <f aca="false">D35^2</f>
        <v>0.00336086119124418</v>
      </c>
      <c r="T62" s="43" t="n">
        <f aca="false">R35</f>
        <v>0.005147</v>
      </c>
      <c r="U62" s="43" t="n">
        <f aca="false">S35</f>
        <v>0.007082</v>
      </c>
      <c r="V62" s="43" t="n">
        <f aca="false">T35</f>
        <v>0.014704256</v>
      </c>
      <c r="W62" s="43" t="n">
        <f aca="false">U35</f>
        <v>0.017104256</v>
      </c>
      <c r="X62" s="43" t="n">
        <f aca="false">V35</f>
        <v>0.0172744140695002</v>
      </c>
      <c r="Y62" s="43" t="n">
        <f aca="false">W35</f>
        <v>0.0174399941801647</v>
      </c>
      <c r="Z62" s="43" t="n">
        <f aca="false">X35</f>
        <v>0.0199399941801647</v>
      </c>
    </row>
    <row r="63" customFormat="false" ht="13.2" hidden="false" customHeight="false" outlineLevel="0" collapsed="false">
      <c r="A63" s="101" t="n">
        <f aca="false">A36</f>
        <v>-1</v>
      </c>
      <c r="B63" s="16" t="n">
        <f aca="false">B36</f>
        <v>2</v>
      </c>
      <c r="C63" s="16" t="n">
        <f aca="false">C36</f>
        <v>0.2475</v>
      </c>
      <c r="D63" s="78" t="n">
        <f aca="false">'Velivolo Completo'!L34</f>
        <v>0.228797900848471</v>
      </c>
      <c r="E63" s="78" t="n">
        <f aca="false">'Velivolo Completo'!M34</f>
        <v>-0.0813134745718659</v>
      </c>
      <c r="F63" s="141" t="n">
        <f aca="false">F36</f>
        <v>0.0044</v>
      </c>
      <c r="G63" s="141" t="n">
        <f aca="false">G36</f>
        <v>0.002072</v>
      </c>
      <c r="H63" s="88" t="n">
        <f aca="false">H36</f>
        <v>0.006472</v>
      </c>
      <c r="I63" s="5"/>
      <c r="J63" s="5"/>
      <c r="K63" s="5"/>
      <c r="L63" s="5"/>
      <c r="M63" s="111" t="n">
        <f aca="false">'Velivolo Completo'!M77</f>
        <v>9.89332088758818E-005</v>
      </c>
      <c r="N63" s="111" t="n">
        <f aca="false">N36</f>
        <v>3.84631794925291E-006</v>
      </c>
      <c r="O63" s="111" t="n">
        <f aca="false">O36</f>
        <v>6.67892488728325E-006</v>
      </c>
      <c r="P63" s="147"/>
      <c r="Q63" s="133" t="n">
        <f aca="false">H63+$I$5+$J$5+$K$5+$L$5+M63+N63+O63+$P$5</f>
        <v>0.0210387144517124</v>
      </c>
      <c r="S63" s="51" t="n">
        <f aca="false">D36^2</f>
        <v>0.051597051040062</v>
      </c>
      <c r="T63" s="43" t="n">
        <f aca="false">R36</f>
        <v>0.006472</v>
      </c>
      <c r="U63" s="43" t="n">
        <f aca="false">S36</f>
        <v>0.008407</v>
      </c>
      <c r="V63" s="43" t="n">
        <f aca="false">T36</f>
        <v>0.016029256</v>
      </c>
      <c r="W63" s="43" t="n">
        <f aca="false">U36</f>
        <v>0.018429256</v>
      </c>
      <c r="X63" s="43" t="n">
        <f aca="false">V36</f>
        <v>0.0185463937630611</v>
      </c>
      <c r="Y63" s="43" t="n">
        <f aca="false">W36</f>
        <v>0.0185569190058976</v>
      </c>
      <c r="Z63" s="43" t="n">
        <f aca="false">X36</f>
        <v>0.0210569190058976</v>
      </c>
    </row>
    <row r="64" customFormat="false" ht="13.2" hidden="false" customHeight="false" outlineLevel="0" collapsed="false">
      <c r="A64" s="101" t="n">
        <f aca="false">A37</f>
        <v>1</v>
      </c>
      <c r="B64" s="16" t="n">
        <f aca="false">B37</f>
        <v>4</v>
      </c>
      <c r="C64" s="16" t="n">
        <f aca="false">C37</f>
        <v>0.4125</v>
      </c>
      <c r="D64" s="78" t="n">
        <f aca="false">'Velivolo Completo'!L35</f>
        <v>0.399202251106404</v>
      </c>
      <c r="E64" s="78" t="n">
        <f aca="false">'Velivolo Completo'!M35</f>
        <v>-0.0578162995373753</v>
      </c>
      <c r="F64" s="141" t="n">
        <f aca="false">F37</f>
        <v>0.0052</v>
      </c>
      <c r="G64" s="141" t="n">
        <f aca="false">G37</f>
        <v>0.00512</v>
      </c>
      <c r="H64" s="88" t="n">
        <f aca="false">H37</f>
        <v>0.01032</v>
      </c>
      <c r="I64" s="5"/>
      <c r="J64" s="5"/>
      <c r="K64" s="5"/>
      <c r="L64" s="5"/>
      <c r="M64" s="111" t="n">
        <f aca="false">'Velivolo Completo'!M78</f>
        <v>5.00170001624244E-005</v>
      </c>
      <c r="N64" s="111" t="n">
        <f aca="false">N37</f>
        <v>4.39539871741035E-006</v>
      </c>
      <c r="O64" s="111" t="n">
        <f aca="false">O37</f>
        <v>7.04809431665281E-006</v>
      </c>
      <c r="P64" s="147"/>
      <c r="Q64" s="133" t="n">
        <f aca="false">H64+$I$5+$J$5+$K$5+$L$5+M64+N64+O64+$P$5</f>
        <v>0.0248387164931965</v>
      </c>
      <c r="S64" s="51" t="n">
        <f aca="false">D37^2</f>
        <v>0.157074893096287</v>
      </c>
      <c r="T64" s="43" t="n">
        <f aca="false">R37</f>
        <v>0.01032</v>
      </c>
      <c r="U64" s="43" t="n">
        <f aca="false">S37</f>
        <v>0.012255</v>
      </c>
      <c r="V64" s="43" t="n">
        <f aca="false">T37</f>
        <v>0.019877256</v>
      </c>
      <c r="W64" s="43" t="n">
        <f aca="false">U37</f>
        <v>0.022277256</v>
      </c>
      <c r="X64" s="43" t="n">
        <f aca="false">V37</f>
        <v>0.0223512430927349</v>
      </c>
      <c r="Y64" s="43" t="n">
        <f aca="false">W37</f>
        <v>0.022362686585769</v>
      </c>
      <c r="Z64" s="43" t="n">
        <f aca="false">X37</f>
        <v>0.024862686585769</v>
      </c>
    </row>
    <row r="65" customFormat="false" ht="13.2" hidden="false" customHeight="false" outlineLevel="0" collapsed="false">
      <c r="A65" s="101" t="n">
        <f aca="false">A38</f>
        <v>3</v>
      </c>
      <c r="B65" s="16" t="n">
        <f aca="false">B38</f>
        <v>6</v>
      </c>
      <c r="C65" s="16" t="n">
        <f aca="false">C38</f>
        <v>0.5775</v>
      </c>
      <c r="D65" s="78" t="n">
        <f aca="false">'Velivolo Completo'!L36</f>
        <v>0.569606601364337</v>
      </c>
      <c r="E65" s="78" t="n">
        <f aca="false">'Velivolo Completo'!M36</f>
        <v>-0.0343191245028846</v>
      </c>
      <c r="F65" s="141" t="n">
        <f aca="false">F38</f>
        <v>0.0067</v>
      </c>
      <c r="G65" s="141" t="n">
        <f aca="false">G38</f>
        <v>0.00979</v>
      </c>
      <c r="H65" s="88" t="n">
        <f aca="false">H38</f>
        <v>0.01649</v>
      </c>
      <c r="I65" s="5"/>
      <c r="J65" s="5"/>
      <c r="K65" s="5"/>
      <c r="L65" s="5"/>
      <c r="M65" s="111" t="n">
        <f aca="false">'Velivolo Completo'!M79</f>
        <v>1.76233902316159E-005</v>
      </c>
      <c r="N65" s="111" t="n">
        <f aca="false">N38</f>
        <v>0.000113734038456663</v>
      </c>
      <c r="O65" s="111" t="n">
        <f aca="false">O38</f>
        <v>6.67553737142013E-005</v>
      </c>
      <c r="P65" s="147"/>
      <c r="Q65" s="133" t="n">
        <f aca="false">H65+$I$5+$J$5+$K$5+$L$5+M65+N65+O65+$P$5</f>
        <v>0.0311453688024025</v>
      </c>
      <c r="S65" s="51" t="n">
        <f aca="false">D38^2</f>
        <v>0.319794387359919</v>
      </c>
      <c r="T65" s="43" t="n">
        <f aca="false">R38</f>
        <v>0.01649</v>
      </c>
      <c r="U65" s="43" t="n">
        <f aca="false">S38</f>
        <v>0.018425</v>
      </c>
      <c r="V65" s="43" t="n">
        <f aca="false">T38</f>
        <v>0.026047256</v>
      </c>
      <c r="W65" s="43" t="n">
        <f aca="false">U38</f>
        <v>0.028447256</v>
      </c>
      <c r="X65" s="43" t="n">
        <f aca="false">V38</f>
        <v>0.0284879620585217</v>
      </c>
      <c r="Y65" s="43" t="n">
        <f aca="false">W38</f>
        <v>0.0286684514706926</v>
      </c>
      <c r="Z65" s="43" t="n">
        <f aca="false">X38</f>
        <v>0.0311684514706926</v>
      </c>
    </row>
    <row r="66" customFormat="false" ht="13.2" hidden="false" customHeight="false" outlineLevel="0" collapsed="false">
      <c r="A66" s="101" t="n">
        <f aca="false">A39</f>
        <v>4</v>
      </c>
      <c r="B66" s="16" t="n">
        <f aca="false">B39</f>
        <v>7</v>
      </c>
      <c r="C66" s="16" t="n">
        <f aca="false">C39</f>
        <v>0.6598</v>
      </c>
      <c r="D66" s="78" t="n">
        <f aca="false">'Velivolo Completo'!L37</f>
        <v>0.654602225765718</v>
      </c>
      <c r="E66" s="78" t="n">
        <f aca="false">'Velivolo Completo'!M37</f>
        <v>-0.0225990184099235</v>
      </c>
      <c r="F66" s="141" t="n">
        <f aca="false">F39</f>
        <v>0.0075</v>
      </c>
      <c r="G66" s="141" t="n">
        <f aca="false">G39</f>
        <v>0.012733</v>
      </c>
      <c r="H66" s="88" t="n">
        <f aca="false">H39</f>
        <v>0.020233</v>
      </c>
      <c r="I66" s="5"/>
      <c r="J66" s="5"/>
      <c r="K66" s="5"/>
      <c r="L66" s="5"/>
      <c r="M66" s="111" t="n">
        <f aca="false">'Velivolo Completo'!M80</f>
        <v>7.64180953678917E-006</v>
      </c>
      <c r="N66" s="111" t="n">
        <f aca="false">N39</f>
        <v>0.000268127579478484</v>
      </c>
      <c r="O66" s="111" t="n">
        <f aca="false">O39</f>
        <v>0.000121629575371314</v>
      </c>
      <c r="P66" s="147"/>
      <c r="Q66" s="133" t="n">
        <f aca="false">H66+$I$5+$J$5+$K$5+$L$5+M66+N66+O66+$P$5</f>
        <v>0.0350876549643866</v>
      </c>
      <c r="S66" s="51" t="n">
        <f aca="false">D39^2</f>
        <v>0.422353176548833</v>
      </c>
      <c r="T66" s="43" t="n">
        <f aca="false">R39</f>
        <v>0.020233</v>
      </c>
      <c r="U66" s="43" t="n">
        <f aca="false">S39</f>
        <v>0.022168</v>
      </c>
      <c r="V66" s="43" t="n">
        <f aca="false">T39</f>
        <v>0.029790256</v>
      </c>
      <c r="W66" s="43" t="n">
        <f aca="false">U39</f>
        <v>0.032190256</v>
      </c>
      <c r="X66" s="43" t="n">
        <f aca="false">V39</f>
        <v>0.0322180510396601</v>
      </c>
      <c r="Y66" s="43" t="n">
        <f aca="false">W39</f>
        <v>0.0326078081945099</v>
      </c>
      <c r="Z66" s="43" t="n">
        <f aca="false">X39</f>
        <v>0.0351078081945099</v>
      </c>
    </row>
    <row r="67" customFormat="false" ht="13.2" hidden="false" customHeight="false" outlineLevel="0" collapsed="false">
      <c r="A67" s="101" t="n">
        <f aca="false">A40</f>
        <v>5</v>
      </c>
      <c r="B67" s="16" t="n">
        <f aca="false">B40</f>
        <v>8</v>
      </c>
      <c r="C67" s="16" t="n">
        <f aca="false">C40</f>
        <v>0.7421</v>
      </c>
      <c r="D67" s="78" t="n">
        <f aca="false">'Velivolo Completo'!L38</f>
        <v>0.739597850167099</v>
      </c>
      <c r="E67" s="78" t="n">
        <f aca="false">'Velivolo Completo'!M38</f>
        <v>-0.0108789123169624</v>
      </c>
      <c r="F67" s="141" t="n">
        <f aca="false">F40</f>
        <v>0.0082</v>
      </c>
      <c r="G67" s="141" t="n">
        <f aca="false">G40</f>
        <v>0.016082</v>
      </c>
      <c r="H67" s="88" t="n">
        <f aca="false">H40</f>
        <v>0.024282</v>
      </c>
      <c r="I67" s="5"/>
      <c r="J67" s="5"/>
      <c r="K67" s="5"/>
      <c r="L67" s="5"/>
      <c r="M67" s="111" t="n">
        <f aca="false">'Velivolo Completo'!M81</f>
        <v>1.77087542078807E-006</v>
      </c>
      <c r="N67" s="111" t="n">
        <f aca="false">N40</f>
        <v>0.000521970801268422</v>
      </c>
      <c r="O67" s="111" t="n">
        <f aca="false">O40</f>
        <v>0.000194660829384798</v>
      </c>
      <c r="P67" s="147"/>
      <c r="Q67" s="133" t="n">
        <f aca="false">H67+$I$5+$J$5+$K$5+$L$5+M67+N67+O67+$P$5</f>
        <v>0.039457658506074</v>
      </c>
      <c r="S67" s="148" t="n">
        <f aca="false">D40^2</f>
        <v>0.539153079070342</v>
      </c>
      <c r="T67" s="56" t="n">
        <f aca="false">R40</f>
        <v>0.024282</v>
      </c>
      <c r="U67" s="56" t="n">
        <f aca="false">S40</f>
        <v>0.026217</v>
      </c>
      <c r="V67" s="56" t="n">
        <f aca="false">T40</f>
        <v>0.033839256</v>
      </c>
      <c r="W67" s="56" t="n">
        <f aca="false">U40</f>
        <v>0.036239256</v>
      </c>
      <c r="X67" s="56" t="n">
        <f aca="false">V40</f>
        <v>0.0362565954811323</v>
      </c>
      <c r="Y67" s="56" t="n">
        <f aca="false">W40</f>
        <v>0.0369732271117855</v>
      </c>
      <c r="Z67" s="56" t="n">
        <f aca="false">X40</f>
        <v>0.0394732271117855</v>
      </c>
    </row>
    <row r="68" customFormat="false" ht="13.2" hidden="false" customHeight="false" outlineLevel="0" collapsed="false">
      <c r="A68" s="101" t="n">
        <f aca="false">A41</f>
        <v>6</v>
      </c>
      <c r="B68" s="16" t="n">
        <f aca="false">B41</f>
        <v>9</v>
      </c>
      <c r="C68" s="16" t="n">
        <f aca="false">C41</f>
        <v>0.8245</v>
      </c>
      <c r="D68" s="78" t="n">
        <f aca="false">'Velivolo Completo'!L39</f>
        <v>0.824696749932272</v>
      </c>
      <c r="E68" s="78" t="n">
        <f aca="false">'Velivolo Completo'!M39</f>
        <v>0.000855434488140805</v>
      </c>
      <c r="F68" s="141" t="n">
        <f aca="false">F41</f>
        <v>0.0087</v>
      </c>
      <c r="G68" s="141" t="n">
        <f aca="false">G41</f>
        <v>0.019835</v>
      </c>
      <c r="H68" s="88" t="n">
        <f aca="false">H41</f>
        <v>0.028535</v>
      </c>
      <c r="I68" s="5"/>
      <c r="J68" s="5"/>
      <c r="K68" s="5"/>
      <c r="L68" s="5"/>
      <c r="M68" s="111" t="n">
        <f aca="false">'Velivolo Completo'!M82</f>
        <v>1.09494062218191E-008</v>
      </c>
      <c r="N68" s="111" t="n">
        <f aca="false">N41</f>
        <v>0.000899988853826466</v>
      </c>
      <c r="O68" s="111" t="n">
        <f aca="false">O41</f>
        <v>0.000286956644042762</v>
      </c>
      <c r="P68" s="147"/>
      <c r="Q68" s="133" t="n">
        <f aca="false">H68+$I$5+$J$5+$K$5+$L$5+M68+N68+O68+$P$5</f>
        <v>0.0441792124472755</v>
      </c>
      <c r="S68" s="51" t="n">
        <f aca="false">D41^2</f>
        <v>0.670361980980915</v>
      </c>
      <c r="T68" s="43" t="n">
        <f aca="false">R41</f>
        <v>0.028535</v>
      </c>
      <c r="U68" s="43" t="n">
        <f aca="false">S41</f>
        <v>0.03047</v>
      </c>
      <c r="V68" s="43" t="n">
        <f aca="false">T41</f>
        <v>0.038092256</v>
      </c>
      <c r="W68" s="43" t="n">
        <f aca="false">U41</f>
        <v>0.040492256</v>
      </c>
      <c r="X68" s="43" t="n">
        <f aca="false">V41</f>
        <v>0.0405015871558712</v>
      </c>
      <c r="Y68" s="43" t="n">
        <f aca="false">W41</f>
        <v>0.0416885326537404</v>
      </c>
      <c r="Z68" s="43" t="n">
        <f aca="false">X41</f>
        <v>0.0441885326537404</v>
      </c>
    </row>
    <row r="69" customFormat="false" ht="13.2" hidden="false" customHeight="false" outlineLevel="0" collapsed="false">
      <c r="A69" s="101" t="n">
        <f aca="false">A42</f>
        <v>7</v>
      </c>
      <c r="B69" s="16" t="n">
        <f aca="false">B42</f>
        <v>10</v>
      </c>
      <c r="C69" s="16" t="n">
        <f aca="false">C42</f>
        <v>0.9068</v>
      </c>
      <c r="D69" s="78" t="n">
        <f aca="false">'Velivolo Completo'!L40</f>
        <v>0.909692374333654</v>
      </c>
      <c r="E69" s="78" t="n">
        <f aca="false">'Velivolo Completo'!M40</f>
        <v>0.0125755405811019</v>
      </c>
      <c r="F69" s="141" t="n">
        <f aca="false">F42</f>
        <v>0.009</v>
      </c>
      <c r="G69" s="141" t="n">
        <f aca="false">G42</f>
        <v>0.023995</v>
      </c>
      <c r="H69" s="88" t="n">
        <f aca="false">H42</f>
        <v>0.032995</v>
      </c>
      <c r="I69" s="5"/>
      <c r="J69" s="5"/>
      <c r="K69" s="5"/>
      <c r="L69" s="5"/>
      <c r="M69" s="111" t="n">
        <f aca="false">'Velivolo Completo'!M83</f>
        <v>2.36630315817435E-006</v>
      </c>
      <c r="N69" s="111" t="n">
        <f aca="false">N42</f>
        <v>0.00142690688715261</v>
      </c>
      <c r="O69" s="111" t="n">
        <f aca="false">O42</f>
        <v>0.000399624527633313</v>
      </c>
      <c r="P69" s="147"/>
      <c r="Q69" s="133" t="n">
        <f aca="false">H69+$I$5+$J$5+$K$5+$L$5+M69+N69+O69+$P$5</f>
        <v>0.0492811537179441</v>
      </c>
      <c r="S69" s="51" t="n">
        <f aca="false">D42^2</f>
        <v>0.815661414072028</v>
      </c>
      <c r="T69" s="43" t="n">
        <f aca="false">R42</f>
        <v>0.032995</v>
      </c>
      <c r="U69" s="43" t="n">
        <f aca="false">S42</f>
        <v>0.03493</v>
      </c>
      <c r="V69" s="43" t="n">
        <f aca="false">T42</f>
        <v>0.042552256</v>
      </c>
      <c r="W69" s="43" t="n">
        <f aca="false">U42</f>
        <v>0.044952256</v>
      </c>
      <c r="X69" s="43" t="n">
        <f aca="false">V42</f>
        <v>0.0449560455015594</v>
      </c>
      <c r="Y69" s="43" t="n">
        <f aca="false">W42</f>
        <v>0.0467825769163453</v>
      </c>
      <c r="Z69" s="43" t="n">
        <f aca="false">X42</f>
        <v>0.0492825769163453</v>
      </c>
    </row>
    <row r="70" customFormat="false" ht="13.2" hidden="false" customHeight="false" outlineLevel="0" collapsed="false">
      <c r="A70" s="101" t="n">
        <f aca="false">A43</f>
        <v>8</v>
      </c>
      <c r="B70" s="16" t="n">
        <f aca="false">B43</f>
        <v>11</v>
      </c>
      <c r="C70" s="16" t="n">
        <f aca="false">C43</f>
        <v>0.989</v>
      </c>
      <c r="D70" s="78" t="n">
        <f aca="false">'Velivolo Completo'!L41</f>
        <v>0.994584723371242</v>
      </c>
      <c r="E70" s="78" t="n">
        <f aca="false">'Velivolo Completo'!M41</f>
        <v>0.0242814059619209</v>
      </c>
      <c r="F70" s="141" t="n">
        <f aca="false">F43</f>
        <v>0.0098</v>
      </c>
      <c r="G70" s="141" t="n">
        <f aca="false">G43</f>
        <v>0.02856</v>
      </c>
      <c r="H70" s="88" t="n">
        <f aca="false">H43</f>
        <v>0.03836</v>
      </c>
      <c r="I70" s="5"/>
      <c r="J70" s="5"/>
      <c r="K70" s="5"/>
      <c r="L70" s="5"/>
      <c r="M70" s="111" t="n">
        <f aca="false">'Velivolo Completo'!M84</f>
        <v>8.82195254573861E-006</v>
      </c>
      <c r="N70" s="111" t="n">
        <f aca="false">N43</f>
        <v>0.00212745005124683</v>
      </c>
      <c r="O70" s="111" t="n">
        <f aca="false">O43</f>
        <v>0.000533771988444562</v>
      </c>
      <c r="P70" s="147"/>
      <c r="Q70" s="133" t="n">
        <f aca="false">H70+$I$5+$J$5+$K$5+$L$5+M70+N70+O70+$P$5</f>
        <v>0.0554872999922371</v>
      </c>
      <c r="S70" s="51" t="n">
        <f aca="false">D43^2</f>
        <v>0.974999466630443</v>
      </c>
      <c r="T70" s="43" t="n">
        <f aca="false">R43</f>
        <v>0.03836</v>
      </c>
      <c r="U70" s="43" t="n">
        <f aca="false">S43</f>
        <v>0.040295</v>
      </c>
      <c r="V70" s="43" t="n">
        <f aca="false">T43</f>
        <v>0.047917256</v>
      </c>
      <c r="W70" s="43" t="n">
        <f aca="false">U43</f>
        <v>0.050317256</v>
      </c>
      <c r="X70" s="43" t="n">
        <f aca="false">V43</f>
        <v>0.0503179615675517</v>
      </c>
      <c r="Y70" s="43" t="n">
        <f aca="false">W43</f>
        <v>0.0529791836072431</v>
      </c>
      <c r="Z70" s="43" t="n">
        <f aca="false">X43</f>
        <v>0.0554791836072431</v>
      </c>
    </row>
    <row r="71" customFormat="false" ht="13.2" hidden="false" customHeight="false" outlineLevel="0" collapsed="false">
      <c r="A71" s="101" t="n">
        <f aca="false">A44</f>
        <v>9</v>
      </c>
      <c r="B71" s="16" t="n">
        <f aca="false">B44</f>
        <v>12</v>
      </c>
      <c r="C71" s="16" t="n">
        <f aca="false">C44</f>
        <v>1.0715</v>
      </c>
      <c r="D71" s="78" t="n">
        <f aca="false">'Velivolo Completo'!L42</f>
        <v>1.07978689850021</v>
      </c>
      <c r="E71" s="78" t="n">
        <f aca="false">'Velivolo Completo'!M42</f>
        <v>0.0360299934791662</v>
      </c>
      <c r="F71" s="141" t="n">
        <f aca="false">F44</f>
        <v>0.0105</v>
      </c>
      <c r="G71" s="141" t="n">
        <f aca="false">G44</f>
        <v>0.03353</v>
      </c>
      <c r="H71" s="88" t="n">
        <f aca="false">H44</f>
        <v>0.04403</v>
      </c>
      <c r="I71" s="5"/>
      <c r="J71" s="5"/>
      <c r="K71" s="5"/>
      <c r="L71" s="5"/>
      <c r="M71" s="111" t="n">
        <f aca="false">'Velivolo Completo'!M85</f>
        <v>1.94243021209794E-005</v>
      </c>
      <c r="N71" s="111" t="n">
        <f aca="false">N44</f>
        <v>0.00302634349610914</v>
      </c>
      <c r="O71" s="111" t="n">
        <f aca="false">O44</f>
        <v>0.000690506534764615</v>
      </c>
      <c r="P71" s="147"/>
      <c r="Q71" s="133" t="n">
        <f aca="false">H71+$I$5+$J$5+$K$5+$L$5+M71+N71+O71+$P$5</f>
        <v>0.0622235303329947</v>
      </c>
      <c r="S71" s="51" t="n">
        <f aca="false">D44^2</f>
        <v>1.14920343904715</v>
      </c>
      <c r="T71" s="43" t="n">
        <f aca="false">R44</f>
        <v>0.04403</v>
      </c>
      <c r="U71" s="43" t="n">
        <f aca="false">S44</f>
        <v>0.045965</v>
      </c>
      <c r="V71" s="43" t="n">
        <f aca="false">T44</f>
        <v>0.053587256</v>
      </c>
      <c r="W71" s="43" t="n">
        <f aca="false">U44</f>
        <v>0.055987256</v>
      </c>
      <c r="X71" s="43" t="n">
        <f aca="false">V44</f>
        <v>0.0559873293011405</v>
      </c>
      <c r="Y71" s="43" t="n">
        <f aca="false">W44</f>
        <v>0.0597041793320142</v>
      </c>
      <c r="Z71" s="43" t="n">
        <f aca="false">X44</f>
        <v>0.0622041793320142</v>
      </c>
    </row>
    <row r="72" customFormat="false" ht="13.2" hidden="false" customHeight="false" outlineLevel="0" collapsed="false">
      <c r="A72" s="101" t="n">
        <f aca="false">A45</f>
        <v>10</v>
      </c>
      <c r="B72" s="16" t="n">
        <f aca="false">B45</f>
        <v>13</v>
      </c>
      <c r="C72" s="16" t="n">
        <f aca="false">C45</f>
        <v>1.154</v>
      </c>
      <c r="D72" s="78" t="n">
        <f aca="false">'Velivolo Completo'!L43</f>
        <v>1.16498907362917</v>
      </c>
      <c r="E72" s="78" t="n">
        <f aca="false">'Velivolo Completo'!M43</f>
        <v>0.0477785809964115</v>
      </c>
      <c r="F72" s="141" t="n">
        <f aca="false">F45</f>
        <v>0.0115</v>
      </c>
      <c r="G72" s="141" t="n">
        <f aca="false">G45</f>
        <v>0.0389</v>
      </c>
      <c r="H72" s="88" t="n">
        <f aca="false">H45</f>
        <v>0.0504</v>
      </c>
      <c r="I72" s="5"/>
      <c r="J72" s="5"/>
      <c r="K72" s="5"/>
      <c r="L72" s="5"/>
      <c r="M72" s="111" t="n">
        <f aca="false">'Velivolo Completo'!M86</f>
        <v>3.41573013918823E-005</v>
      </c>
      <c r="N72" s="111" t="n">
        <f aca="false">N45</f>
        <v>0.0041483123717395</v>
      </c>
      <c r="O72" s="111" t="n">
        <f aca="false">O45</f>
        <v>0.000870935674881583</v>
      </c>
      <c r="P72" s="147"/>
      <c r="Q72" s="133" t="n">
        <f aca="false">H72+$I$5+$J$5+$K$5+$L$5+M72+N72+O72+$P$5</f>
        <v>0.069910661348013</v>
      </c>
      <c r="S72" s="51" t="n">
        <f aca="false">D45^2</f>
        <v>1.33771782451571</v>
      </c>
      <c r="T72" s="43" t="n">
        <f aca="false">R45</f>
        <v>0.0504</v>
      </c>
      <c r="U72" s="43" t="n">
        <f aca="false">S45</f>
        <v>0.052335</v>
      </c>
      <c r="V72" s="43" t="n">
        <f aca="false">T45</f>
        <v>0.059957256</v>
      </c>
      <c r="W72" s="43" t="n">
        <f aca="false">U45</f>
        <v>0.062357256</v>
      </c>
      <c r="X72" s="43" t="n">
        <f aca="false">V45</f>
        <v>0.0623591644437575</v>
      </c>
      <c r="Y72" s="43" t="n">
        <f aca="false">W45</f>
        <v>0.0673784124903785</v>
      </c>
      <c r="Z72" s="43" t="n">
        <f aca="false">X45</f>
        <v>0.0698784124903785</v>
      </c>
    </row>
    <row r="73" customFormat="false" ht="13.2" hidden="false" customHeight="false" outlineLevel="0" collapsed="false">
      <c r="A73" s="101" t="n">
        <f aca="false">A46</f>
        <v>11</v>
      </c>
      <c r="B73" s="16" t="n">
        <f aca="false">B46</f>
        <v>14</v>
      </c>
      <c r="C73" s="16" t="n">
        <f aca="false">C46</f>
        <v>1.236</v>
      </c>
      <c r="D73" s="78" t="n">
        <f aca="false">'Velivolo Completo'!L44</f>
        <v>1.24967487193918</v>
      </c>
      <c r="E73" s="78" t="n">
        <f aca="false">'Velivolo Completo'!M44</f>
        <v>0.0594559649529463</v>
      </c>
      <c r="F73" s="141" t="n">
        <f aca="false">F46</f>
        <v>0.0127</v>
      </c>
      <c r="G73" s="141" t="n">
        <f aca="false">G46</f>
        <v>0.044097</v>
      </c>
      <c r="H73" s="88" t="n">
        <f aca="false">H46</f>
        <v>0.056797</v>
      </c>
      <c r="I73" s="5"/>
      <c r="J73" s="5"/>
      <c r="K73" s="5"/>
      <c r="L73" s="5"/>
      <c r="M73" s="111" t="n">
        <f aca="false">'Velivolo Completo'!M87</f>
        <v>5.28941839542409E-005</v>
      </c>
      <c r="N73" s="111" t="n">
        <f aca="false">N46</f>
        <v>0.00551808182813793</v>
      </c>
      <c r="O73" s="111" t="n">
        <f aca="false">O46</f>
        <v>0.00107616691708357</v>
      </c>
      <c r="P73" s="147"/>
      <c r="Q73" s="133" t="n">
        <f aca="false">H73+$I$5+$J$5+$K$5+$L$5+M73+N73+O73+$P$5</f>
        <v>0.0779013989291758</v>
      </c>
      <c r="S73" s="148" t="n">
        <f aca="false">D46^2</f>
        <v>1.53927027976244</v>
      </c>
      <c r="T73" s="56" t="n">
        <f aca="false">R46</f>
        <v>0.056797</v>
      </c>
      <c r="U73" s="56" t="n">
        <f aca="false">S46</f>
        <v>0.058732</v>
      </c>
      <c r="V73" s="56" t="n">
        <f aca="false">T46</f>
        <v>0.066354256</v>
      </c>
      <c r="W73" s="56" t="n">
        <f aca="false">U46</f>
        <v>0.068754256</v>
      </c>
      <c r="X73" s="56" t="n">
        <f aca="false">V46</f>
        <v>0.0687604334876502</v>
      </c>
      <c r="Y73" s="56" t="n">
        <f aca="false">W46</f>
        <v>0.0753546822328717</v>
      </c>
      <c r="Z73" s="56" t="n">
        <f aca="false">X46</f>
        <v>0.0778546822328717</v>
      </c>
    </row>
    <row r="74" customFormat="false" ht="13.2" hidden="false" customHeight="false" outlineLevel="0" collapsed="false">
      <c r="A74" s="101" t="n">
        <f aca="false">A47</f>
        <v>12</v>
      </c>
      <c r="B74" s="16" t="n">
        <f aca="false">B47</f>
        <v>15</v>
      </c>
      <c r="C74" s="16" t="n">
        <f aca="false">C47</f>
        <v>1.32</v>
      </c>
      <c r="D74" s="78" t="n">
        <f aca="false">'Velivolo Completo'!L45</f>
        <v>1.33642617752503</v>
      </c>
      <c r="E74" s="78" t="n">
        <f aca="false">'Velivolo Completo'!M45</f>
        <v>0.0714181631523234</v>
      </c>
      <c r="F74" s="141" t="n">
        <f aca="false">F47</f>
        <v>0.0136</v>
      </c>
      <c r="G74" s="141" t="n">
        <f aca="false">G47</f>
        <v>0.050882</v>
      </c>
      <c r="H74" s="88" t="n">
        <f aca="false">H47</f>
        <v>0.064482</v>
      </c>
      <c r="I74" s="5"/>
      <c r="J74" s="5"/>
      <c r="K74" s="5"/>
      <c r="L74" s="5"/>
      <c r="M74" s="111" t="n">
        <f aca="false">'Velivolo Completo'!M88</f>
        <v>7.63193054782587E-005</v>
      </c>
      <c r="N74" s="111" t="n">
        <f aca="false">N47</f>
        <v>0.0071603770153044</v>
      </c>
      <c r="O74" s="111" t="n">
        <f aca="false">O47</f>
        <v>0.0013073077696587</v>
      </c>
      <c r="P74" s="147"/>
      <c r="Q74" s="133" t="n">
        <f aca="false">H74+$I$5+$J$5+$K$5+$L$5+M74+N74+O74+$P$5</f>
        <v>0.0874832600904413</v>
      </c>
      <c r="S74" s="51" t="n">
        <f aca="false">D47^2</f>
        <v>1.76039755761293</v>
      </c>
      <c r="T74" s="43" t="n">
        <f aca="false">R47</f>
        <v>0.064482</v>
      </c>
      <c r="U74" s="43" t="n">
        <f aca="false">S47</f>
        <v>0.066417</v>
      </c>
      <c r="V74" s="43" t="n">
        <f aca="false">T47</f>
        <v>0.074039256</v>
      </c>
      <c r="W74" s="43" t="n">
        <f aca="false">U47</f>
        <v>0.076439256</v>
      </c>
      <c r="X74" s="43" t="n">
        <f aca="false">V47</f>
        <v>0.0764523341514601</v>
      </c>
      <c r="Y74" s="43" t="n">
        <f aca="false">W47</f>
        <v>0.0849200189364232</v>
      </c>
      <c r="Z74" s="43" t="n">
        <f aca="false">X47</f>
        <v>0.0874200189364232</v>
      </c>
    </row>
    <row r="75" customFormat="false" ht="13.2" hidden="false" customHeight="false" outlineLevel="0" collapsed="false">
      <c r="A75" s="101" t="n">
        <f aca="false">A48</f>
        <v>13</v>
      </c>
      <c r="B75" s="16" t="n">
        <f aca="false">B48</f>
        <v>16</v>
      </c>
      <c r="C75" s="16" t="n">
        <f aca="false">C48</f>
        <v>1.4008</v>
      </c>
      <c r="D75" s="78" t="n">
        <f aca="false">'Velivolo Completo'!L46</f>
        <v>1.41987267146953</v>
      </c>
      <c r="E75" s="78" t="n">
        <f aca="false">'Velivolo Completo'!M46</f>
        <v>0.0829246585631528</v>
      </c>
      <c r="F75" s="141" t="n">
        <f aca="false">F48</f>
        <v>0.0152</v>
      </c>
      <c r="G75" s="141" t="n">
        <f aca="false">G48</f>
        <v>0.056898</v>
      </c>
      <c r="H75" s="88" t="n">
        <f aca="false">H48</f>
        <v>0.072098</v>
      </c>
      <c r="I75" s="5"/>
      <c r="J75" s="5"/>
      <c r="K75" s="5"/>
      <c r="L75" s="5"/>
      <c r="M75" s="111" t="n">
        <f aca="false">'Velivolo Completo'!M89</f>
        <v>0.0001028926710214</v>
      </c>
      <c r="N75" s="111" t="n">
        <f aca="false">N48</f>
        <v>0.0090999230832389</v>
      </c>
      <c r="O75" s="111" t="n">
        <f aca="false">O48</f>
        <v>0.00156546574089506</v>
      </c>
      <c r="P75" s="147"/>
      <c r="Q75" s="133" t="n">
        <f aca="false">H75+$I$5+$J$5+$K$5+$L$5+M75+N75+O75+$P$5</f>
        <v>0.0973235374951553</v>
      </c>
      <c r="S75" s="51" t="n">
        <f aca="false">D48^2</f>
        <v>1.98709948245414</v>
      </c>
      <c r="T75" s="43" t="n">
        <f aca="false">R48</f>
        <v>0.072098</v>
      </c>
      <c r="U75" s="43" t="n">
        <f aca="false">S48</f>
        <v>0.074033</v>
      </c>
      <c r="V75" s="43" t="n">
        <f aca="false">T48</f>
        <v>0.081655256</v>
      </c>
      <c r="W75" s="43" t="n">
        <f aca="false">U48</f>
        <v>0.084055256</v>
      </c>
      <c r="X75" s="43" t="n">
        <f aca="false">V48</f>
        <v>0.0840773855691173</v>
      </c>
      <c r="Y75" s="43" t="n">
        <f aca="false">W48</f>
        <v>0.0947427743932512</v>
      </c>
      <c r="Z75" s="43" t="n">
        <f aca="false">X48</f>
        <v>0.0972427743932512</v>
      </c>
    </row>
    <row r="76" customFormat="false" ht="13.2" hidden="false" customHeight="false" outlineLevel="0" collapsed="false">
      <c r="A76" s="101" t="n">
        <f aca="false">A49</f>
        <v>14</v>
      </c>
      <c r="B76" s="16" t="n">
        <f aca="false">B49</f>
        <v>17</v>
      </c>
      <c r="C76" s="16" t="n">
        <f aca="false">C49</f>
        <v>1.4245</v>
      </c>
      <c r="D76" s="78" t="n">
        <f aca="false">'Velivolo Completo'!L47</f>
        <v>1.44434893268839</v>
      </c>
      <c r="E76" s="78" t="n">
        <f aca="false">'Velivolo Completo'!M47</f>
        <v>0.0862997073408342</v>
      </c>
      <c r="F76" s="141" t="n">
        <f aca="false">F49</f>
        <v>0.0156</v>
      </c>
      <c r="G76" s="141" t="n">
        <f aca="false">G49</f>
        <v>0.058215</v>
      </c>
      <c r="H76" s="88" t="n">
        <f aca="false">H49</f>
        <v>0.073815</v>
      </c>
      <c r="I76" s="5"/>
      <c r="J76" s="5"/>
      <c r="K76" s="5"/>
      <c r="L76" s="5"/>
      <c r="M76" s="111" t="n">
        <f aca="false">'Velivolo Completo'!M90</f>
        <v>0.000111438614311877</v>
      </c>
      <c r="N76" s="111" t="n">
        <f aca="false">N49</f>
        <v>0.0113614451819414</v>
      </c>
      <c r="O76" s="111" t="n">
        <f aca="false">O49</f>
        <v>0.00185174833908077</v>
      </c>
      <c r="P76" s="147"/>
      <c r="Q76" s="133" t="n">
        <f aca="false">H76+$I$5+$J$5+$K$5+$L$5+M76+N76+O76+$P$5</f>
        <v>0.101596888135334</v>
      </c>
      <c r="S76" s="51" t="n">
        <f aca="false">D49^2</f>
        <v>2.05619860066272</v>
      </c>
      <c r="T76" s="43" t="n">
        <f aca="false">R49</f>
        <v>0.073815</v>
      </c>
      <c r="U76" s="43" t="n">
        <f aca="false">S49</f>
        <v>0.07575</v>
      </c>
      <c r="V76" s="43" t="n">
        <f aca="false">T49</f>
        <v>0.083372256</v>
      </c>
      <c r="W76" s="43" t="n">
        <f aca="false">U49</f>
        <v>0.085772256</v>
      </c>
      <c r="X76" s="43" t="n">
        <f aca="false">V49</f>
        <v>0.0857974894211699</v>
      </c>
      <c r="Y76" s="43" t="n">
        <f aca="false">W49</f>
        <v>0.0990106829421922</v>
      </c>
      <c r="Z76" s="43" t="n">
        <f aca="false">X49</f>
        <v>0.101510682942192</v>
      </c>
    </row>
    <row r="77" customFormat="false" ht="13.8" hidden="false" customHeight="false" outlineLevel="0" collapsed="false">
      <c r="A77" s="122" t="n">
        <f aca="false">A50</f>
        <v>14.3</v>
      </c>
      <c r="B77" s="115" t="n">
        <f aca="false">B50</f>
        <v>17.3</v>
      </c>
      <c r="C77" s="115" t="n">
        <f aca="false">C50</f>
        <v>1.427</v>
      </c>
      <c r="D77" s="113" t="n">
        <f aca="false">'Velivolo Completo'!L48</f>
        <v>1.44693081678321</v>
      </c>
      <c r="E77" s="113" t="n">
        <f aca="false">'Velivolo Completo'!M48</f>
        <v>0.0866557251443871</v>
      </c>
      <c r="F77" s="145" t="n">
        <f aca="false">F50</f>
        <v>0.0158</v>
      </c>
      <c r="G77" s="145" t="n">
        <f aca="false">G50</f>
        <v>0.059533</v>
      </c>
      <c r="H77" s="134" t="n">
        <f aca="false">H50</f>
        <v>0.075333</v>
      </c>
      <c r="I77" s="105"/>
      <c r="J77" s="105"/>
      <c r="K77" s="105"/>
      <c r="L77" s="105"/>
      <c r="M77" s="114" t="n">
        <f aca="false">'Velivolo Completo'!M91</f>
        <v>0.000112359960792903</v>
      </c>
      <c r="N77" s="114" t="n">
        <f aca="false">N50</f>
        <v>0.0121063835474769</v>
      </c>
      <c r="O77" s="114" t="n">
        <f aca="false">O50</f>
        <v>0.00194328299328068</v>
      </c>
      <c r="P77" s="149"/>
      <c r="Q77" s="135" t="n">
        <f aca="false">H77+$I$5+$J$5+$K$5+$L$5+M77+N77+O77+$P$5</f>
        <v>0.103952282501551</v>
      </c>
      <c r="S77" s="51" t="n">
        <f aca="false">D50^2</f>
        <v>2.06355639536847</v>
      </c>
      <c r="T77" s="43" t="n">
        <f aca="false">R50</f>
        <v>0.075333</v>
      </c>
      <c r="U77" s="43" t="n">
        <f aca="false">S50</f>
        <v>0.077268</v>
      </c>
      <c r="V77" s="43" t="n">
        <f aca="false">T50</f>
        <v>0.084890256</v>
      </c>
      <c r="W77" s="43" t="n">
        <f aca="false">U50</f>
        <v>0.087290256</v>
      </c>
      <c r="X77" s="43" t="n">
        <f aca="false">V50</f>
        <v>0.087315828704289</v>
      </c>
      <c r="Y77" s="43" t="n">
        <f aca="false">W50</f>
        <v>0.101365495245047</v>
      </c>
      <c r="Z77" s="43" t="n">
        <f aca="false">X50</f>
        <v>0.103865495245047</v>
      </c>
    </row>
    <row r="78" customFormat="false" ht="13.2" hidden="false" customHeight="false" outlineLevel="0" collapsed="false">
      <c r="A78" s="5"/>
      <c r="B78" s="5"/>
      <c r="C78" s="5"/>
      <c r="D78" s="109"/>
      <c r="E78" s="109"/>
      <c r="F78" s="141"/>
      <c r="G78" s="141"/>
      <c r="H78" s="88"/>
      <c r="I78" s="5"/>
      <c r="J78" s="5"/>
      <c r="K78" s="5"/>
      <c r="L78" s="5"/>
      <c r="M78" s="5"/>
      <c r="N78" s="147"/>
      <c r="O78" s="147"/>
      <c r="P78" s="147"/>
      <c r="Q78" s="77"/>
      <c r="S78" s="51"/>
      <c r="T78" s="43"/>
      <c r="U78" s="43"/>
      <c r="V78" s="43"/>
      <c r="W78" s="43"/>
      <c r="X78" s="43"/>
      <c r="Y78" s="43"/>
      <c r="Z78" s="43"/>
    </row>
    <row r="79" customFormat="false" ht="13.2" hidden="false" customHeight="false" outlineLevel="0" collapsed="false">
      <c r="A79" s="5"/>
      <c r="B79" s="5"/>
      <c r="C79" s="5"/>
      <c r="D79" s="109"/>
      <c r="E79" s="109"/>
      <c r="F79" s="141"/>
      <c r="G79" s="141"/>
      <c r="H79" s="88"/>
      <c r="I79" s="5"/>
      <c r="J79" s="5"/>
      <c r="K79" s="5"/>
      <c r="L79" s="5"/>
      <c r="M79" s="5"/>
      <c r="N79" s="147"/>
      <c r="O79" s="147"/>
      <c r="P79" s="147"/>
      <c r="Q79" s="77"/>
      <c r="S79" s="51"/>
      <c r="T79" s="43"/>
      <c r="U79" s="43"/>
      <c r="V79" s="43"/>
      <c r="W79" s="43"/>
      <c r="X79" s="43"/>
      <c r="Y79" s="43"/>
      <c r="Z79" s="43"/>
    </row>
    <row r="80" customFormat="false" ht="13.2" hidden="false" customHeight="false" outlineLevel="0" collapsed="false">
      <c r="A80" s="5"/>
      <c r="B80" s="5"/>
      <c r="C80" s="5"/>
      <c r="D80" s="109"/>
      <c r="E80" s="109"/>
      <c r="F80" s="141"/>
      <c r="G80" s="141"/>
      <c r="H80" s="88"/>
      <c r="I80" s="5"/>
      <c r="J80" s="5"/>
      <c r="K80" s="5"/>
      <c r="L80" s="5"/>
      <c r="M80" s="5"/>
      <c r="N80" s="147"/>
      <c r="O80" s="147"/>
      <c r="P80" s="147"/>
      <c r="Q80" s="77"/>
      <c r="S80" s="51"/>
      <c r="T80" s="43" t="s">
        <v>367</v>
      </c>
      <c r="U80" s="43"/>
      <c r="V80" s="43"/>
      <c r="W80" s="43"/>
      <c r="X80" s="43"/>
      <c r="Y80" s="43"/>
      <c r="Z80" s="43"/>
    </row>
    <row r="81" customFormat="false" ht="13.2" hidden="false" customHeight="false" outlineLevel="0" collapsed="false">
      <c r="A81" s="5"/>
      <c r="B81" s="5"/>
      <c r="C81" s="5"/>
      <c r="D81" s="109"/>
      <c r="E81" s="109"/>
      <c r="F81" s="141"/>
      <c r="G81" s="141"/>
      <c r="H81" s="88"/>
      <c r="I81" s="5"/>
      <c r="J81" s="5"/>
      <c r="K81" s="5"/>
      <c r="L81" s="5"/>
      <c r="M81" s="5"/>
      <c r="N81" s="147"/>
      <c r="O81" s="147"/>
      <c r="P81" s="147"/>
      <c r="Q81" s="77"/>
      <c r="S81" s="51"/>
      <c r="T81" s="43" t="n">
        <f aca="false">T73-T67</f>
        <v>0.032515</v>
      </c>
      <c r="U81" s="43" t="n">
        <f aca="false">U73-U67</f>
        <v>0.032515</v>
      </c>
      <c r="V81" s="43" t="n">
        <f aca="false">V73-V67</f>
        <v>0.032515</v>
      </c>
      <c r="W81" s="43" t="n">
        <f aca="false">W73-W67</f>
        <v>0.032515</v>
      </c>
      <c r="X81" s="43" t="n">
        <f aca="false">X73-X67</f>
        <v>0.0325038380065179</v>
      </c>
      <c r="Y81" s="43" t="n">
        <f aca="false">Y73-Y67</f>
        <v>0.0383814551210862</v>
      </c>
      <c r="Z81" s="43" t="n">
        <f aca="false">Z73-Z67</f>
        <v>0.0383814551210862</v>
      </c>
    </row>
    <row r="82" customFormat="false" ht="13.2" hidden="false" customHeight="false" outlineLevel="0" collapsed="false">
      <c r="A82" s="5"/>
      <c r="B82" s="5"/>
      <c r="C82" s="5"/>
      <c r="D82" s="109"/>
      <c r="E82" s="109"/>
      <c r="F82" s="141"/>
      <c r="G82" s="141"/>
      <c r="H82" s="88"/>
      <c r="I82" s="5"/>
      <c r="J82" s="5"/>
      <c r="K82" s="5"/>
      <c r="L82" s="5"/>
      <c r="M82" s="5"/>
      <c r="N82" s="147"/>
      <c r="O82" s="147"/>
      <c r="P82" s="147"/>
      <c r="Q82" s="77"/>
      <c r="S82" s="51"/>
      <c r="T82" s="43"/>
      <c r="U82" s="43"/>
      <c r="V82" s="43"/>
      <c r="W82" s="43"/>
      <c r="X82" s="43"/>
      <c r="Y82" s="43"/>
      <c r="Z82" s="43"/>
    </row>
    <row r="83" customFormat="false" ht="13.2" hidden="false" customHeight="false" outlineLevel="0" collapsed="false">
      <c r="A83" s="5"/>
      <c r="B83" s="5"/>
      <c r="C83" s="5"/>
      <c r="D83" s="109"/>
      <c r="E83" s="109"/>
      <c r="F83" s="141"/>
      <c r="G83" s="141"/>
      <c r="H83" s="88"/>
      <c r="I83" s="5"/>
      <c r="J83" s="5"/>
      <c r="K83" s="5"/>
      <c r="L83" s="5"/>
      <c r="M83" s="5"/>
      <c r="N83" s="147"/>
      <c r="O83" s="147"/>
      <c r="P83" s="147"/>
      <c r="Q83" s="77"/>
      <c r="S83" s="51"/>
      <c r="T83" s="43" t="s">
        <v>368</v>
      </c>
      <c r="U83" s="43"/>
      <c r="V83" s="43"/>
      <c r="W83" s="43"/>
      <c r="X83" s="43"/>
      <c r="Y83" s="43"/>
      <c r="Z83" s="43"/>
    </row>
    <row r="84" customFormat="false" ht="13.2" hidden="false" customHeight="false" outlineLevel="0" collapsed="false">
      <c r="A84" s="5"/>
      <c r="B84" s="5"/>
      <c r="C84" s="5"/>
      <c r="D84" s="109"/>
      <c r="E84" s="109"/>
      <c r="F84" s="141"/>
      <c r="G84" s="141"/>
      <c r="H84" s="88"/>
      <c r="I84" s="5"/>
      <c r="J84" s="5"/>
      <c r="K84" s="5"/>
      <c r="L84" s="5"/>
      <c r="M84" s="5"/>
      <c r="N84" s="147"/>
      <c r="O84" s="147"/>
      <c r="P84" s="147"/>
      <c r="Q84" s="77"/>
      <c r="S84" s="51"/>
      <c r="T84" s="43" t="n">
        <f aca="false">T81*(-0.54)</f>
        <v>-0.0175581</v>
      </c>
      <c r="U84" s="43" t="n">
        <f aca="false">U81*(-0.54)</f>
        <v>-0.0175581</v>
      </c>
      <c r="V84" s="43" t="n">
        <f aca="false">V81*(-0.54)</f>
        <v>-0.0175581</v>
      </c>
      <c r="W84" s="43" t="n">
        <f aca="false">W81*(-0.54)</f>
        <v>-0.0175581</v>
      </c>
      <c r="X84" s="43" t="n">
        <f aca="false">X81*(-0.54)</f>
        <v>-0.0175520725235196</v>
      </c>
      <c r="Y84" s="43" t="n">
        <f aca="false">Y81*(-0.54)</f>
        <v>-0.0207259857653865</v>
      </c>
      <c r="Z84" s="43" t="n">
        <f aca="false">Z81*(-0.54)</f>
        <v>-0.0207259857653865</v>
      </c>
    </row>
    <row r="85" customFormat="false" ht="13.2" hidden="false" customHeight="false" outlineLevel="0" collapsed="false">
      <c r="A85" s="5"/>
      <c r="B85" s="5"/>
      <c r="C85" s="5"/>
      <c r="D85" s="109"/>
      <c r="E85" s="109"/>
      <c r="F85" s="141"/>
      <c r="G85" s="141"/>
      <c r="H85" s="88"/>
      <c r="I85" s="5"/>
      <c r="J85" s="5"/>
      <c r="K85" s="5"/>
      <c r="L85" s="5"/>
      <c r="M85" s="5"/>
      <c r="N85" s="147"/>
      <c r="O85" s="147"/>
      <c r="P85" s="147"/>
      <c r="Q85" s="77"/>
      <c r="S85" s="51"/>
      <c r="T85" s="43"/>
      <c r="U85" s="43"/>
      <c r="V85" s="43"/>
      <c r="W85" s="43"/>
      <c r="X85" s="43"/>
      <c r="Y85" s="43"/>
      <c r="Z85" s="43"/>
    </row>
    <row r="86" customFormat="false" ht="13.2" hidden="false" customHeight="false" outlineLevel="0" collapsed="false">
      <c r="A86" s="5"/>
      <c r="B86" s="5"/>
      <c r="C86" s="5"/>
      <c r="D86" s="109"/>
      <c r="E86" s="109"/>
      <c r="F86" s="141"/>
      <c r="G86" s="141"/>
      <c r="H86" s="88"/>
      <c r="I86" s="5"/>
      <c r="J86" s="5"/>
      <c r="K86" s="5"/>
      <c r="L86" s="5"/>
      <c r="M86" s="5"/>
      <c r="N86" s="147"/>
      <c r="O86" s="147"/>
      <c r="P86" s="147"/>
      <c r="Q86" s="77"/>
      <c r="S86" s="51"/>
      <c r="T86" s="43" t="s">
        <v>369</v>
      </c>
      <c r="U86" s="43"/>
      <c r="V86" s="43"/>
      <c r="W86" s="43"/>
      <c r="X86" s="43"/>
      <c r="Y86" s="43"/>
      <c r="Z86" s="43"/>
    </row>
    <row r="87" customFormat="false" ht="13.2" hidden="false" customHeight="false" outlineLevel="0" collapsed="false">
      <c r="T87" s="43" t="n">
        <f aca="false">T67</f>
        <v>0.024282</v>
      </c>
      <c r="U87" s="43" t="n">
        <f aca="false">U67</f>
        <v>0.026217</v>
      </c>
      <c r="V87" s="43" t="n">
        <f aca="false">V67</f>
        <v>0.033839256</v>
      </c>
      <c r="W87" s="43" t="n">
        <f aca="false">W67</f>
        <v>0.036239256</v>
      </c>
      <c r="X87" s="43" t="n">
        <f aca="false">X67</f>
        <v>0.0362565954811323</v>
      </c>
      <c r="Y87" s="43" t="n">
        <f aca="false">Y67</f>
        <v>0.0369732271117855</v>
      </c>
      <c r="Z87" s="43" t="n">
        <f aca="false">Z67</f>
        <v>0.0394732271117855</v>
      </c>
      <c r="AA87" s="36"/>
    </row>
    <row r="88" customFormat="false" ht="13.2" hidden="false" customHeight="false" outlineLevel="0" collapsed="false">
      <c r="T88" s="38"/>
      <c r="U88" s="38"/>
      <c r="V88" s="38"/>
      <c r="W88" s="38"/>
      <c r="X88" s="38"/>
      <c r="Y88" s="38"/>
      <c r="Z88" s="38"/>
    </row>
    <row r="89" customFormat="false" ht="13.2" hidden="false" customHeight="false" outlineLevel="0" collapsed="false">
      <c r="T89" s="56" t="s">
        <v>370</v>
      </c>
      <c r="U89" s="38"/>
      <c r="V89" s="38"/>
      <c r="W89" s="38"/>
      <c r="X89" s="38"/>
      <c r="Y89" s="38"/>
      <c r="Z89" s="38"/>
    </row>
    <row r="90" customFormat="false" ht="13.2" hidden="false" customHeight="false" outlineLevel="0" collapsed="false">
      <c r="T90" s="55" t="n">
        <f aca="false">T84+T87</f>
        <v>0.00672389999999999</v>
      </c>
      <c r="U90" s="55" t="n">
        <f aca="false">U84+U87</f>
        <v>0.0086589</v>
      </c>
      <c r="V90" s="55" t="n">
        <f aca="false">V84+V87</f>
        <v>0.016281156</v>
      </c>
      <c r="W90" s="55" t="n">
        <f aca="false">W84+W87</f>
        <v>0.018681156</v>
      </c>
      <c r="X90" s="55" t="n">
        <f aca="false">X84+X87</f>
        <v>0.0187045229576127</v>
      </c>
      <c r="Y90" s="55" t="n">
        <f aca="false">Y84+Y87</f>
        <v>0.016247241346399</v>
      </c>
      <c r="Z90" s="55" t="n">
        <f aca="false">Z84+Z87</f>
        <v>0.018747241346399</v>
      </c>
      <c r="AA90" s="67"/>
    </row>
    <row r="91" customFormat="false" ht="13.2" hidden="false" customHeight="false" outlineLevel="0" collapsed="false">
      <c r="T91" s="38"/>
      <c r="U91" s="38"/>
      <c r="V91" s="38"/>
      <c r="W91" s="38"/>
      <c r="X91" s="38"/>
      <c r="Y91" s="38"/>
      <c r="Z91" s="38"/>
    </row>
    <row r="92" customFormat="false" ht="13.2" hidden="false" customHeight="false" outlineLevel="0" collapsed="false">
      <c r="T92" s="56" t="s">
        <v>130</v>
      </c>
      <c r="U92" s="38"/>
      <c r="V92" s="38"/>
      <c r="W92" s="38"/>
      <c r="X92" s="38"/>
      <c r="Y92" s="38"/>
      <c r="Z92" s="38"/>
    </row>
    <row r="93" customFormat="false" ht="13.2" hidden="false" customHeight="false" outlineLevel="0" collapsed="false">
      <c r="T93" s="43" t="n">
        <f aca="false">1/(T81*3.14*11)</f>
        <v>0.890417954173928</v>
      </c>
      <c r="U93" s="43" t="n">
        <f aca="false">1/(U81*3.14*11)</f>
        <v>0.890417954173928</v>
      </c>
      <c r="V93" s="43" t="n">
        <f aca="false">1/(V81*3.14*11)</f>
        <v>0.890417954173928</v>
      </c>
      <c r="W93" s="43" t="n">
        <f aca="false">1/(W81*3.14*11)</f>
        <v>0.890417954173928</v>
      </c>
      <c r="X93" s="43" t="n">
        <f aca="false">1/(X81*3.14*11)</f>
        <v>0.890723728507373</v>
      </c>
      <c r="Y93" s="43" t="n">
        <f aca="false">1/(Y81*3.14*11)</f>
        <v>0.75432105657869</v>
      </c>
      <c r="Z93" s="43" t="n">
        <f aca="false">1/(Z81*3.14*11)</f>
        <v>0.75432105657869</v>
      </c>
    </row>
    <row r="94" customFormat="false" ht="13.2" hidden="false" customHeight="false" outlineLevel="0" collapsed="false">
      <c r="T94" s="38"/>
      <c r="U94" s="38"/>
      <c r="V94" s="38"/>
      <c r="W94" s="38"/>
      <c r="X94" s="38"/>
      <c r="Y94" s="38"/>
      <c r="Z94" s="38"/>
    </row>
    <row r="95" customFormat="false" ht="13.2" hidden="false" customHeight="false" outlineLevel="0" collapsed="false">
      <c r="T95" s="38"/>
      <c r="U95" s="38"/>
      <c r="V95" s="38"/>
      <c r="W95" s="38"/>
      <c r="X95" s="38"/>
      <c r="Y95" s="38"/>
      <c r="Z95" s="38"/>
    </row>
    <row r="96" customFormat="false" ht="13.2" hidden="false" customHeight="false" outlineLevel="0" collapsed="false">
      <c r="T96" s="38"/>
      <c r="U96" s="38"/>
      <c r="V96" s="38"/>
      <c r="W96" s="38"/>
      <c r="X96" s="38"/>
      <c r="Y96" s="38"/>
      <c r="Z96" s="38"/>
    </row>
    <row r="97" customFormat="false" ht="13.2" hidden="false" customHeight="false" outlineLevel="0" collapsed="false">
      <c r="T97" s="38"/>
      <c r="U97" s="38"/>
      <c r="V97" s="38"/>
      <c r="W97" s="38"/>
      <c r="X97" s="38"/>
      <c r="Y97" s="38"/>
      <c r="Z97" s="38"/>
    </row>
    <row r="98" customFormat="false" ht="13.2" hidden="false" customHeight="false" outlineLevel="0" collapsed="false">
      <c r="T98" s="38"/>
      <c r="U98" s="38"/>
      <c r="V98" s="38"/>
      <c r="W98" s="38"/>
      <c r="X98" s="38"/>
      <c r="Y98" s="38"/>
      <c r="Z98" s="38"/>
    </row>
    <row r="99" customFormat="false" ht="13.2" hidden="false" customHeight="false" outlineLevel="0" collapsed="false">
      <c r="T99" s="38"/>
      <c r="U99" s="38"/>
      <c r="V99" s="38"/>
      <c r="W99" s="38"/>
      <c r="X99" s="38"/>
      <c r="Y99" s="38"/>
      <c r="Z99" s="38"/>
    </row>
    <row r="100" customFormat="false" ht="13.2" hidden="false" customHeight="false" outlineLevel="0" collapsed="false">
      <c r="T100" s="38"/>
      <c r="U100" s="38"/>
      <c r="V100" s="38"/>
      <c r="W100" s="38"/>
      <c r="X100" s="38"/>
      <c r="Y100" s="38"/>
      <c r="Z100" s="38"/>
    </row>
    <row r="101" customFormat="false" ht="13.2" hidden="false" customHeight="false" outlineLevel="0" collapsed="false">
      <c r="T101" s="38"/>
      <c r="U101" s="38"/>
      <c r="V101" s="38"/>
      <c r="W101" s="38"/>
      <c r="X101" s="38"/>
      <c r="Y101" s="38"/>
      <c r="Z101" s="38"/>
    </row>
    <row r="102" customFormat="false" ht="13.2" hidden="false" customHeight="false" outlineLevel="0" collapsed="false">
      <c r="T102" s="38"/>
      <c r="U102" s="38"/>
      <c r="V102" s="38"/>
      <c r="W102" s="38"/>
      <c r="X102" s="38"/>
      <c r="Y102" s="38"/>
      <c r="Z102" s="38"/>
    </row>
    <row r="137" customFormat="false" ht="13.2" hidden="false" customHeight="false" outlineLevel="0" collapsed="false">
      <c r="A137" s="36" t="s">
        <v>363</v>
      </c>
      <c r="B137" s="36" t="s">
        <v>144</v>
      </c>
      <c r="D137" s="0" t="s">
        <v>371</v>
      </c>
    </row>
    <row r="139" customFormat="false" ht="13.2" hidden="false" customHeight="false" outlineLevel="0" collapsed="false">
      <c r="A139" s="51" t="n">
        <f aca="false">-(D32^2)</f>
        <v>-0.0786134381158298</v>
      </c>
      <c r="B139" s="43" t="n">
        <f aca="false">Q32</f>
        <v>0.0253000649335898</v>
      </c>
      <c r="D139" s="55" t="n">
        <f aca="false">$B$167+A139/(11*3.14*$B$168)</f>
        <v>0.015729943199442</v>
      </c>
    </row>
    <row r="140" customFormat="false" ht="13.2" hidden="false" customHeight="false" outlineLevel="0" collapsed="false">
      <c r="A140" s="51" t="n">
        <f aca="false">-(D33^2)</f>
        <v>-0.0123663235498335</v>
      </c>
      <c r="B140" s="43" t="n">
        <f aca="false">Q33</f>
        <v>0.0208910624448304</v>
      </c>
      <c r="D140" s="55" t="n">
        <f aca="false">$B$167+A140/(11*3.14*$B$168)</f>
        <v>0.0182726038540583</v>
      </c>
    </row>
    <row r="141" customFormat="false" ht="13.2" hidden="false" customHeight="false" outlineLevel="0" collapsed="false">
      <c r="A141" s="51" t="n">
        <f aca="false">D34^2</f>
        <v>0.000708385844612942</v>
      </c>
      <c r="B141" s="43" t="n">
        <f aca="false">Q34</f>
        <v>0.0196149703553418</v>
      </c>
      <c r="D141" s="55" t="n">
        <f aca="false">$B$167+A141/(11*3.14*$B$168)</f>
        <v>0.0187744302259024</v>
      </c>
    </row>
    <row r="142" customFormat="false" ht="13.2" hidden="false" customHeight="false" outlineLevel="0" collapsed="false">
      <c r="A142" s="51" t="n">
        <f aca="false">D35^2</f>
        <v>0.00336086119124418</v>
      </c>
      <c r="B142" s="43" t="n">
        <f aca="false">Q35</f>
        <v>0.0199399941801647</v>
      </c>
      <c r="D142" s="55" t="n">
        <f aca="false">$B$167+A142/(11*3.14*$B$168)</f>
        <v>0.018876236089379</v>
      </c>
    </row>
    <row r="143" customFormat="false" ht="13.2" hidden="false" customHeight="false" outlineLevel="0" collapsed="false">
      <c r="A143" s="51" t="n">
        <f aca="false">D36^2</f>
        <v>0.051597051040062</v>
      </c>
      <c r="B143" s="43" t="n">
        <f aca="false">Q36</f>
        <v>0.0210569190058976</v>
      </c>
      <c r="D143" s="55" t="n">
        <f aca="false">$B$167+A143/(11*3.14*$B$168)</f>
        <v>0.0207276112452735</v>
      </c>
    </row>
    <row r="144" customFormat="false" ht="13.2" hidden="false" customHeight="false" outlineLevel="0" collapsed="false">
      <c r="A144" s="51" t="n">
        <f aca="false">D37^2</f>
        <v>0.157074893096287</v>
      </c>
      <c r="B144" s="43" t="n">
        <f aca="false">Q37</f>
        <v>0.024862686585769</v>
      </c>
      <c r="D144" s="55" t="n">
        <f aca="false">$B$167+A144/(11*3.14*$B$168)</f>
        <v>0.0247760043064236</v>
      </c>
    </row>
    <row r="145" customFormat="false" ht="13.2" hidden="false" customHeight="false" outlineLevel="0" collapsed="false">
      <c r="A145" s="51" t="n">
        <f aca="false">D38^2</f>
        <v>0.319794387359919</v>
      </c>
      <c r="B145" s="43" t="n">
        <f aca="false">Q38</f>
        <v>0.0311684514706926</v>
      </c>
      <c r="D145" s="55" t="n">
        <f aca="false">$B$167+A145/(11*3.14*$B$168)</f>
        <v>0.031021415272829</v>
      </c>
    </row>
    <row r="146" customFormat="false" ht="13.2" hidden="false" customHeight="false" outlineLevel="0" collapsed="false">
      <c r="A146" s="51" t="n">
        <f aca="false">D39^2</f>
        <v>0.422353176548833</v>
      </c>
      <c r="B146" s="43" t="n">
        <f aca="false">Q39</f>
        <v>0.0351078081945099</v>
      </c>
      <c r="D146" s="55" t="n">
        <f aca="false">$B$167+A146/(11*3.14*$B$168)</f>
        <v>0.0349577708373562</v>
      </c>
    </row>
    <row r="147" customFormat="false" ht="13.2" hidden="false" customHeight="false" outlineLevel="0" collapsed="false">
      <c r="A147" s="51" t="n">
        <f aca="false">D40^2</f>
        <v>0.539153079070342</v>
      </c>
      <c r="B147" s="54" t="n">
        <f aca="false">Q40</f>
        <v>0.0394732271117855</v>
      </c>
      <c r="D147" s="55" t="n">
        <f aca="false">$B$167+A147/(11*3.14*$B$168)</f>
        <v>0.0394407210541328</v>
      </c>
    </row>
    <row r="148" customFormat="false" ht="13.2" hidden="false" customHeight="false" outlineLevel="0" collapsed="false">
      <c r="A148" s="51" t="n">
        <f aca="false">D41^2</f>
        <v>0.670361980980915</v>
      </c>
      <c r="B148" s="43" t="n">
        <f aca="false">Q41</f>
        <v>0.0441885326537404</v>
      </c>
      <c r="D148" s="55" t="n">
        <f aca="false">$B$167+A148/(11*3.14*$B$168)</f>
        <v>0.0444767096343004</v>
      </c>
    </row>
    <row r="149" customFormat="false" ht="13.2" hidden="false" customHeight="false" outlineLevel="0" collapsed="false">
      <c r="A149" s="51" t="n">
        <f aca="false">D42^2</f>
        <v>0.815661414072028</v>
      </c>
      <c r="B149" s="43" t="n">
        <f aca="false">Q42</f>
        <v>0.0492825769163453</v>
      </c>
      <c r="D149" s="55" t="n">
        <f aca="false">$B$167+A149/(11*3.14*$B$168)</f>
        <v>0.0500535133046062</v>
      </c>
    </row>
    <row r="150" customFormat="false" ht="13.2" hidden="false" customHeight="false" outlineLevel="0" collapsed="false">
      <c r="A150" s="51" t="n">
        <f aca="false">D43^2</f>
        <v>0.974999466630443</v>
      </c>
      <c r="B150" s="43" t="n">
        <f aca="false">Q43</f>
        <v>0.0554791836072431</v>
      </c>
      <c r="D150" s="55" t="n">
        <f aca="false">$B$167+A150/(11*3.14*$B$168)</f>
        <v>0.0561691396179583</v>
      </c>
    </row>
    <row r="151" customFormat="false" ht="13.2" hidden="false" customHeight="false" outlineLevel="0" collapsed="false">
      <c r="A151" s="51" t="n">
        <f aca="false">D44^2</f>
        <v>1.14920343904715</v>
      </c>
      <c r="B151" s="43" t="n">
        <f aca="false">Q44</f>
        <v>0.0622041793320142</v>
      </c>
      <c r="D151" s="55" t="n">
        <f aca="false">$B$167+A151/(11*3.14*$B$168)</f>
        <v>0.0628553415671851</v>
      </c>
    </row>
    <row r="152" customFormat="false" ht="13.2" hidden="false" customHeight="false" outlineLevel="0" collapsed="false">
      <c r="A152" s="51" t="n">
        <f aca="false">D45^2</f>
        <v>1.33771782451571</v>
      </c>
      <c r="B152" s="43" t="n">
        <f aca="false">Q45</f>
        <v>0.0698784124903785</v>
      </c>
      <c r="D152" s="55" t="n">
        <f aca="false">$B$167+A152/(11*3.14*$B$168)</f>
        <v>0.0700907979927258</v>
      </c>
    </row>
    <row r="153" customFormat="false" ht="13.2" hidden="false" customHeight="false" outlineLevel="0" collapsed="false">
      <c r="A153" s="51" t="n">
        <f aca="false">D46^2</f>
        <v>1.53927027976244</v>
      </c>
      <c r="B153" s="54" t="n">
        <f aca="false">Q46</f>
        <v>0.0778546822328717</v>
      </c>
      <c r="D153" s="55" t="n">
        <f aca="false">$B$167+A153/(11*3.14*$B$168)</f>
        <v>0.0778266745083227</v>
      </c>
    </row>
    <row r="154" customFormat="false" ht="13.2" hidden="false" customHeight="false" outlineLevel="0" collapsed="false">
      <c r="A154" s="51" t="n">
        <f aca="false">D47^2</f>
        <v>1.76039755761293</v>
      </c>
      <c r="B154" s="43" t="n">
        <f aca="false">Q47</f>
        <v>0.0874200189364232</v>
      </c>
      <c r="D154" s="55" t="n">
        <f aca="false">$B$167+A154/(11*3.14*$B$168)</f>
        <v>0.0863138611991892</v>
      </c>
    </row>
    <row r="155" customFormat="false" ht="13.2" hidden="false" customHeight="false" outlineLevel="0" collapsed="false">
      <c r="A155" s="51" t="n">
        <f aca="false">D48^2</f>
        <v>1.98709948245414</v>
      </c>
      <c r="B155" s="43" t="n">
        <f aca="false">Q48</f>
        <v>0.0972427743932512</v>
      </c>
      <c r="D155" s="55" t="n">
        <f aca="false">$B$167+A155/(11*3.14*$B$168)</f>
        <v>0.0950150109533463</v>
      </c>
    </row>
    <row r="156" customFormat="false" ht="13.2" hidden="false" customHeight="false" outlineLevel="0" collapsed="false">
      <c r="A156" s="51" t="n">
        <f aca="false">D49^2</f>
        <v>2.05619860066272</v>
      </c>
      <c r="B156" s="43" t="n">
        <f aca="false">Q49</f>
        <v>0.101510682942192</v>
      </c>
      <c r="D156" s="55" t="n">
        <f aca="false">$B$167+A156/(11*3.14*$B$168)</f>
        <v>0.0976671356577754</v>
      </c>
    </row>
    <row r="157" customFormat="false" ht="13.2" hidden="false" customHeight="false" outlineLevel="0" collapsed="false">
      <c r="A157" s="51" t="n">
        <f aca="false">D50^2</f>
        <v>2.06355639536847</v>
      </c>
      <c r="B157" s="43" t="n">
        <f aca="false">Q50</f>
        <v>0.103865495245047</v>
      </c>
      <c r="D157" s="55" t="n">
        <f aca="false">$B$167+A157/(11*3.14*$B$168)</f>
        <v>0.0979495385250641</v>
      </c>
    </row>
    <row r="158" customFormat="false" ht="13.2" hidden="false" customHeight="false" outlineLevel="0" collapsed="false">
      <c r="A158" s="44"/>
    </row>
    <row r="165" customFormat="false" ht="13.2" hidden="false" customHeight="false" outlineLevel="0" collapsed="false">
      <c r="A165" s="0" t="s">
        <v>372</v>
      </c>
    </row>
    <row r="167" customFormat="false" ht="13.2" hidden="false" customHeight="false" outlineLevel="0" collapsed="false">
      <c r="A167" s="0" t="s">
        <v>373</v>
      </c>
      <c r="B167" s="43" t="n">
        <f aca="false">Z90</f>
        <v>0.018747241346399</v>
      </c>
      <c r="E167" s="36"/>
    </row>
    <row r="168" customFormat="false" ht="13.2" hidden="false" customHeight="false" outlineLevel="0" collapsed="false">
      <c r="A168" s="0" t="s">
        <v>374</v>
      </c>
      <c r="B168" s="51" t="n">
        <f aca="false">Z93</f>
        <v>0.75432105657869</v>
      </c>
      <c r="E168" s="36"/>
    </row>
  </sheetData>
  <mergeCells count="3">
    <mergeCell ref="A1:Q2"/>
    <mergeCell ref="A28:Q29"/>
    <mergeCell ref="A55:Q56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0.43"/>
    <col collapsed="false" customWidth="true" hidden="false" outlineLevel="0" max="3" min="3" style="0" width="9.99"/>
    <col collapsed="false" customWidth="true" hidden="false" outlineLevel="0" max="5" min="5" style="0" width="9.99"/>
    <col collapsed="false" customWidth="true" hidden="false" outlineLevel="0" max="7" min="7" style="0" width="9.99"/>
    <col collapsed="false" customWidth="true" hidden="false" outlineLevel="0" max="9" min="8" style="0" width="10.43"/>
  </cols>
  <sheetData>
    <row r="1" customFormat="false" ht="13.2" hidden="false" customHeight="false" outlineLevel="0" collapsed="false">
      <c r="A1" s="32" t="s">
        <v>375</v>
      </c>
      <c r="B1" s="32"/>
      <c r="C1" s="32"/>
      <c r="D1" s="32"/>
      <c r="E1" s="32" t="s">
        <v>376</v>
      </c>
      <c r="F1" s="32"/>
      <c r="G1" s="32"/>
    </row>
    <row r="3" customFormat="false" ht="13.2" hidden="false" customHeight="false" outlineLevel="0" collapsed="false">
      <c r="A3" s="32" t="s">
        <v>377</v>
      </c>
      <c r="B3" s="32"/>
      <c r="C3" s="32"/>
      <c r="D3" s="32"/>
      <c r="E3" s="32"/>
      <c r="F3" s="32"/>
      <c r="G3" s="32"/>
    </row>
    <row r="4" customFormat="false" ht="13.2" hidden="false" customHeight="false" outlineLevel="0" collapsed="false">
      <c r="A4" s="36"/>
      <c r="B4" s="36"/>
      <c r="C4" s="36"/>
      <c r="D4" s="36"/>
      <c r="E4" s="36"/>
      <c r="F4" s="36"/>
      <c r="G4" s="36"/>
    </row>
    <row r="5" customFormat="false" ht="13.2" hidden="false" customHeight="false" outlineLevel="0" collapsed="false">
      <c r="A5" s="36" t="s">
        <v>22</v>
      </c>
      <c r="B5" s="31" t="n">
        <v>58500</v>
      </c>
      <c r="C5" s="150" t="n">
        <f aca="false">B5*0.45359</f>
        <v>26535.015</v>
      </c>
      <c r="D5" s="36"/>
      <c r="E5" s="36" t="s">
        <v>378</v>
      </c>
      <c r="F5" s="52" t="n">
        <f aca="false">$C$5*9.81/$B$6</f>
        <v>3735.770625</v>
      </c>
      <c r="G5" s="36" t="s">
        <v>379</v>
      </c>
    </row>
    <row r="6" customFormat="false" ht="13.2" hidden="false" customHeight="false" outlineLevel="0" collapsed="false">
      <c r="A6" s="36" t="s">
        <v>269</v>
      </c>
      <c r="B6" s="59" t="n">
        <v>69.68</v>
      </c>
      <c r="C6" s="36"/>
      <c r="D6" s="36"/>
      <c r="E6" s="36"/>
      <c r="F6" s="36"/>
      <c r="G6" s="36"/>
    </row>
    <row r="7" customFormat="false" ht="13.2" hidden="false" customHeight="false" outlineLevel="0" collapsed="false">
      <c r="A7" s="62"/>
      <c r="B7" s="62"/>
      <c r="C7" s="62"/>
      <c r="D7" s="62"/>
      <c r="E7" s="62"/>
      <c r="F7" s="62"/>
    </row>
    <row r="8" customFormat="false" ht="13.2" hidden="false" customHeight="false" outlineLevel="0" collapsed="false">
      <c r="A8" s="36" t="s">
        <v>380</v>
      </c>
      <c r="B8" s="36" t="n">
        <v>0.5488</v>
      </c>
      <c r="C8" s="62"/>
      <c r="D8" s="62"/>
      <c r="E8" s="62"/>
      <c r="F8" s="62"/>
    </row>
    <row r="9" customFormat="false" ht="13.2" hidden="false" customHeight="false" outlineLevel="0" collapsed="false">
      <c r="A9" s="62"/>
      <c r="B9" s="62"/>
      <c r="C9" s="62"/>
      <c r="D9" s="62"/>
      <c r="E9" s="62"/>
      <c r="F9" s="62"/>
    </row>
    <row r="10" customFormat="false" ht="13.2" hidden="false" customHeight="false" outlineLevel="0" collapsed="false">
      <c r="A10" s="32" t="s">
        <v>381</v>
      </c>
      <c r="B10" s="32"/>
      <c r="C10" s="32"/>
      <c r="D10" s="32"/>
      <c r="E10" s="62"/>
      <c r="F10" s="36" t="s">
        <v>382</v>
      </c>
      <c r="G10" s="36" t="n">
        <v>25000</v>
      </c>
    </row>
    <row r="11" customFormat="false" ht="13.2" hidden="false" customHeight="false" outlineLevel="0" collapsed="false">
      <c r="A11" s="36" t="s">
        <v>383</v>
      </c>
      <c r="B11" s="51" t="n">
        <f aca="false">0.95-0.02173*((G10-5000)/1000)</f>
        <v>0.5154</v>
      </c>
      <c r="C11" s="62"/>
      <c r="D11" s="62"/>
      <c r="E11" s="62"/>
      <c r="F11" s="62"/>
    </row>
    <row r="12" customFormat="false" ht="13.2" hidden="false" customHeight="false" outlineLevel="0" collapsed="false">
      <c r="A12" s="36" t="s">
        <v>384</v>
      </c>
      <c r="B12" s="36" t="n">
        <v>0.75</v>
      </c>
      <c r="C12" s="32" t="s">
        <v>385</v>
      </c>
      <c r="D12" s="32"/>
      <c r="E12" s="62"/>
      <c r="F12" s="62"/>
    </row>
    <row r="13" customFormat="false" ht="13.2" hidden="false" customHeight="false" outlineLevel="0" collapsed="false">
      <c r="A13" s="36"/>
      <c r="B13" s="36"/>
      <c r="C13" s="36"/>
      <c r="D13" s="36"/>
      <c r="E13" s="62"/>
      <c r="F13" s="62"/>
    </row>
    <row r="14" customFormat="false" ht="13.2" hidden="false" customHeight="false" outlineLevel="0" collapsed="false">
      <c r="A14" s="32" t="s">
        <v>386</v>
      </c>
      <c r="B14" s="32"/>
      <c r="C14" s="151" t="n">
        <v>670</v>
      </c>
      <c r="E14" s="152" t="n">
        <f aca="false">C14/3.6</f>
        <v>186.111111111111</v>
      </c>
      <c r="F14" s="62"/>
      <c r="G14" s="36" t="s">
        <v>387</v>
      </c>
      <c r="H14" s="51" t="n">
        <f aca="false">1-(0.0014*(C14/100))+(0.00827*((C14/100)^2))</f>
        <v>1.3618603</v>
      </c>
    </row>
    <row r="15" customFormat="false" ht="13.2" hidden="false" customHeight="false" outlineLevel="0" collapsed="false">
      <c r="A15" s="36"/>
      <c r="B15" s="36" t="s">
        <v>388</v>
      </c>
      <c r="C15" s="151" t="n">
        <f aca="false">H53</f>
        <v>597.002218556067</v>
      </c>
      <c r="E15" s="152"/>
      <c r="F15" s="62"/>
      <c r="G15" s="36"/>
      <c r="H15" s="51" t="n">
        <f aca="false">1-(0.0014*(C15/100))+(0.00827*((C15/100)^2))</f>
        <v>1.28639440263085</v>
      </c>
    </row>
    <row r="17" customFormat="false" ht="13.2" hidden="false" customHeight="false" outlineLevel="0" collapsed="false">
      <c r="A17" s="32" t="s">
        <v>389</v>
      </c>
      <c r="B17" s="32"/>
      <c r="C17" s="32"/>
      <c r="D17" s="32"/>
      <c r="E17" s="85" t="n">
        <f aca="false">'Punto di progetto'!I188</f>
        <v>6902.44462025316</v>
      </c>
      <c r="G17" s="84" t="n">
        <f aca="false">E17*1.341</f>
        <v>9256.17823575949</v>
      </c>
    </row>
    <row r="18" customFormat="false" ht="13.2" hidden="false" customHeight="false" outlineLevel="0" collapsed="false">
      <c r="A18" s="36"/>
      <c r="B18" s="36"/>
      <c r="C18" s="36"/>
      <c r="D18" s="36"/>
      <c r="E18" s="85"/>
      <c r="G18" s="84"/>
    </row>
    <row r="19" customFormat="false" ht="13.2" hidden="false" customHeight="false" outlineLevel="0" collapsed="false">
      <c r="A19" s="32" t="s">
        <v>390</v>
      </c>
      <c r="B19" s="32"/>
      <c r="C19" s="32"/>
      <c r="D19" s="32"/>
      <c r="E19" s="85" t="n">
        <f aca="false">$E$17/2</f>
        <v>3451.22231012658</v>
      </c>
      <c r="G19" s="84" t="n">
        <f aca="false">E19*1.341</f>
        <v>4628.08911787975</v>
      </c>
    </row>
    <row r="20" customFormat="false" ht="13.2" hidden="false" customHeight="false" outlineLevel="0" collapsed="false">
      <c r="A20" s="36"/>
      <c r="B20" s="36"/>
      <c r="C20" s="36"/>
      <c r="D20" s="36"/>
      <c r="E20" s="85"/>
      <c r="G20" s="84"/>
    </row>
    <row r="21" customFormat="false" ht="13.2" hidden="false" customHeight="false" outlineLevel="0" collapsed="false">
      <c r="A21" s="32" t="s">
        <v>391</v>
      </c>
      <c r="B21" s="32"/>
      <c r="C21" s="32"/>
      <c r="D21" s="32"/>
      <c r="E21" s="85" t="n">
        <f aca="false">$E$19*$B$11*$B$12*H14</f>
        <v>1816.81694860322</v>
      </c>
      <c r="F21" s="84"/>
      <c r="G21" s="84" t="n">
        <f aca="false">E21*1.341</f>
        <v>2436.35152807692</v>
      </c>
      <c r="I21" s="153" t="n">
        <f aca="false">E21*1000</f>
        <v>1816816.94860322</v>
      </c>
    </row>
    <row r="22" customFormat="false" ht="13.2" hidden="false" customHeight="false" outlineLevel="0" collapsed="false">
      <c r="A22" s="36"/>
      <c r="B22" s="36"/>
      <c r="C22" s="36"/>
      <c r="D22" s="36"/>
      <c r="E22" s="85" t="n">
        <f aca="false">$E$19*$B$11*$B$12*H15</f>
        <v>1716.14016010897</v>
      </c>
      <c r="F22" s="84"/>
      <c r="G22" s="84"/>
      <c r="I22" s="153"/>
    </row>
    <row r="23" customFormat="false" ht="13.2" hidden="false" customHeight="false" outlineLevel="0" collapsed="false">
      <c r="A23" s="36"/>
      <c r="B23" s="36"/>
      <c r="C23" s="36"/>
      <c r="D23" s="36"/>
      <c r="E23" s="85"/>
      <c r="F23" s="84"/>
      <c r="I23" s="153"/>
    </row>
    <row r="24" customFormat="false" ht="13.2" hidden="false" customHeight="false" outlineLevel="0" collapsed="false">
      <c r="A24" s="32" t="s">
        <v>392</v>
      </c>
      <c r="B24" s="32"/>
      <c r="C24" s="32"/>
      <c r="D24" s="32"/>
      <c r="E24" s="85" t="n">
        <f aca="false">E21*0.75</f>
        <v>1362.61271145242</v>
      </c>
      <c r="F24" s="84"/>
      <c r="G24" s="36" t="s">
        <v>393</v>
      </c>
      <c r="H24" s="154" t="n">
        <f aca="false">E24*1000</f>
        <v>1362612.71145242</v>
      </c>
    </row>
    <row r="25" customFormat="false" ht="13.2" hidden="false" customHeight="false" outlineLevel="0" collapsed="false">
      <c r="A25" s="32" t="s">
        <v>394</v>
      </c>
      <c r="B25" s="32"/>
      <c r="C25" s="32"/>
      <c r="D25" s="32"/>
      <c r="E25" s="85" t="n">
        <f aca="false">E22*0.75</f>
        <v>1287.10512008173</v>
      </c>
      <c r="F25" s="84"/>
      <c r="G25" s="36"/>
      <c r="H25" s="154" t="n">
        <f aca="false">E25*1000</f>
        <v>1287105.12008173</v>
      </c>
    </row>
    <row r="26" customFormat="false" ht="13.2" hidden="false" customHeight="false" outlineLevel="0" collapsed="false">
      <c r="A26" s="36"/>
      <c r="B26" s="36"/>
      <c r="C26" s="36"/>
      <c r="D26" s="36"/>
      <c r="E26" s="85"/>
      <c r="F26" s="84"/>
      <c r="G26" s="36"/>
      <c r="H26" s="154"/>
    </row>
    <row r="27" customFormat="false" ht="13.2" hidden="false" customHeight="false" outlineLevel="0" collapsed="false">
      <c r="A27" s="36" t="s">
        <v>245</v>
      </c>
      <c r="B27" s="36" t="n">
        <v>41.7</v>
      </c>
      <c r="C27" s="32" t="s">
        <v>395</v>
      </c>
      <c r="D27" s="32"/>
      <c r="E27" s="32" t="s">
        <v>396</v>
      </c>
      <c r="F27" s="32"/>
    </row>
    <row r="28" customFormat="false" ht="13.2" hidden="false" customHeight="false" outlineLevel="0" collapsed="false">
      <c r="A28" s="36"/>
      <c r="B28" s="53"/>
      <c r="C28" s="53"/>
      <c r="D28" s="53"/>
      <c r="E28" s="53"/>
      <c r="G28" s="36"/>
      <c r="H28" s="36"/>
      <c r="I28" s="36"/>
      <c r="J28" s="36"/>
    </row>
    <row r="29" customFormat="false" ht="13.2" hidden="false" customHeight="false" outlineLevel="0" collapsed="false">
      <c r="A29" s="32" t="s">
        <v>397</v>
      </c>
      <c r="B29" s="32"/>
      <c r="C29" s="32"/>
      <c r="D29" s="53"/>
      <c r="E29" s="53"/>
      <c r="G29" s="155" t="s">
        <v>398</v>
      </c>
      <c r="H29" s="155"/>
    </row>
    <row r="30" customFormat="false" ht="13.2" hidden="false" customHeight="false" outlineLevel="0" collapsed="false">
      <c r="A30" s="32" t="s">
        <v>399</v>
      </c>
      <c r="B30" s="32"/>
      <c r="C30" s="32"/>
      <c r="D30" s="53"/>
      <c r="E30" s="53"/>
      <c r="F30" s="53"/>
      <c r="G30" s="155" t="s">
        <v>400</v>
      </c>
      <c r="H30" s="155"/>
    </row>
    <row r="31" customFormat="false" ht="13.2" hidden="false" customHeight="false" outlineLevel="0" collapsed="false">
      <c r="A31" s="36"/>
      <c r="B31" s="36"/>
      <c r="C31" s="36"/>
      <c r="D31" s="53"/>
      <c r="E31" s="53"/>
      <c r="F31" s="53"/>
    </row>
    <row r="32" customFormat="false" ht="13.2" hidden="false" customHeight="false" outlineLevel="0" collapsed="false">
      <c r="A32" s="36" t="s">
        <v>401</v>
      </c>
      <c r="B32" s="36" t="s">
        <v>402</v>
      </c>
      <c r="C32" s="36" t="s">
        <v>403</v>
      </c>
      <c r="D32" s="36" t="s">
        <v>404</v>
      </c>
      <c r="E32" s="36" t="s">
        <v>405</v>
      </c>
      <c r="F32" s="53"/>
      <c r="G32" s="36" t="s">
        <v>406</v>
      </c>
    </row>
    <row r="33" customFormat="false" ht="13.2" hidden="false" customHeight="false" outlineLevel="0" collapsed="false">
      <c r="A33" s="36"/>
      <c r="C33" s="53"/>
      <c r="D33" s="53"/>
      <c r="E33" s="53"/>
      <c r="F33" s="53"/>
      <c r="I33" s="51"/>
    </row>
    <row r="34" customFormat="false" ht="13.2" hidden="false" customHeight="false" outlineLevel="0" collapsed="false">
      <c r="A34" s="36" t="n">
        <v>186</v>
      </c>
      <c r="B34" s="51" t="n">
        <f aca="false">(($B$8*A34^5)/(H24*$B$27^2))^0.2</f>
        <v>2.20022378678568</v>
      </c>
      <c r="C34" s="36" t="n">
        <v>1.5</v>
      </c>
      <c r="D34" s="36" t="n">
        <v>35</v>
      </c>
      <c r="E34" s="36" t="n">
        <v>0.087</v>
      </c>
      <c r="G34" s="51" t="n">
        <f aca="false">A34/($B$27*C34)</f>
        <v>2.97362110311751</v>
      </c>
    </row>
    <row r="35" customFormat="false" ht="13.2" hidden="false" customHeight="false" outlineLevel="0" collapsed="false">
      <c r="A35" s="53" t="n">
        <f aca="false">G53</f>
        <v>165.833949598907</v>
      </c>
      <c r="B35" s="51" t="n">
        <f aca="false">(($B$8*A35^5)/(H25*$B$27^2))^0.2</f>
        <v>1.98417073227911</v>
      </c>
      <c r="C35" s="36" t="n">
        <v>1.43</v>
      </c>
      <c r="D35" s="36" t="n">
        <v>34</v>
      </c>
      <c r="E35" s="36" t="n">
        <v>0.09</v>
      </c>
      <c r="G35" s="51" t="n">
        <f aca="false">A35/($B$27*C35)</f>
        <v>2.78100232427609</v>
      </c>
    </row>
    <row r="36" customFormat="false" ht="13.2" hidden="false" customHeight="false" outlineLevel="0" collapsed="false">
      <c r="B36" s="51"/>
      <c r="D36" s="36"/>
      <c r="F36" s="36"/>
      <c r="G36" s="36"/>
      <c r="H36" s="36"/>
      <c r="J36" s="51"/>
    </row>
    <row r="37" customFormat="false" ht="13.2" hidden="false" customHeight="false" outlineLevel="0" collapsed="false">
      <c r="A37" s="36" t="s">
        <v>407</v>
      </c>
      <c r="B37" s="51" t="n">
        <f aca="false">$F$5*(2/$B$8)*(1/A34^2)</f>
        <v>0.393523078827934</v>
      </c>
      <c r="C37" s="32" t="s">
        <v>408</v>
      </c>
      <c r="D37" s="32"/>
      <c r="E37" s="32"/>
      <c r="F37" s="32"/>
      <c r="G37" s="36" t="s">
        <v>409</v>
      </c>
      <c r="H37" s="43" t="n">
        <f aca="false">$B$42+((B37^2)/$H$43)</f>
        <v>0.0246910093598771</v>
      </c>
      <c r="J37" s="51"/>
    </row>
    <row r="38" customFormat="false" ht="13.2" hidden="false" customHeight="false" outlineLevel="0" collapsed="false">
      <c r="B38" s="51" t="n">
        <f aca="false">$F$5*(2/$B$8)*(1/A35^2)</f>
        <v>0.495050162343807</v>
      </c>
      <c r="F38" s="36"/>
      <c r="H38" s="43" t="n">
        <f aca="false">$B$42+((B38^2)/$H$43)</f>
        <v>0.028153563534731</v>
      </c>
      <c r="J38" s="51"/>
    </row>
    <row r="39" customFormat="false" ht="13.2" hidden="false" customHeight="false" outlineLevel="0" collapsed="false">
      <c r="B39" s="156"/>
    </row>
    <row r="40" customFormat="false" ht="13.2" hidden="false" customHeight="false" outlineLevel="0" collapsed="false">
      <c r="A40" s="32" t="s">
        <v>410</v>
      </c>
      <c r="B40" s="32"/>
      <c r="C40" s="32"/>
      <c r="D40" s="32"/>
      <c r="E40" s="32"/>
    </row>
    <row r="41" customFormat="false" ht="13.2" hidden="false" customHeight="false" outlineLevel="0" collapsed="false">
      <c r="A41" s="36"/>
      <c r="B41" s="36"/>
      <c r="C41" s="36"/>
      <c r="D41" s="36"/>
      <c r="E41" s="36"/>
    </row>
    <row r="42" customFormat="false" ht="13.2" hidden="false" customHeight="false" outlineLevel="0" collapsed="false">
      <c r="A42" s="36" t="s">
        <v>373</v>
      </c>
      <c r="B42" s="43" t="n">
        <f aca="false">'Polare Velivolo'!B167</f>
        <v>0.018747241346399</v>
      </c>
      <c r="D42" s="36" t="s">
        <v>409</v>
      </c>
      <c r="E42" s="32" t="s">
        <v>411</v>
      </c>
      <c r="F42" s="32"/>
      <c r="H42" s="36" t="s">
        <v>412</v>
      </c>
    </row>
    <row r="43" customFormat="false" ht="13.2" hidden="false" customHeight="false" outlineLevel="0" collapsed="false">
      <c r="A43" s="36" t="s">
        <v>252</v>
      </c>
      <c r="B43" s="53" t="n">
        <v>11</v>
      </c>
      <c r="H43" s="51" t="n">
        <f aca="false">3.14*B43*B44</f>
        <v>26.0542492942279</v>
      </c>
    </row>
    <row r="44" customFormat="false" ht="13.2" hidden="false" customHeight="false" outlineLevel="0" collapsed="false">
      <c r="A44" s="36" t="s">
        <v>374</v>
      </c>
      <c r="B44" s="51" t="n">
        <f aca="false">'Polare Velivolo'!B168</f>
        <v>0.75432105657869</v>
      </c>
    </row>
    <row r="46" customFormat="false" ht="13.2" hidden="false" customHeight="false" outlineLevel="0" collapsed="false">
      <c r="A46" s="32" t="s">
        <v>413</v>
      </c>
      <c r="B46" s="32"/>
      <c r="C46" s="32"/>
      <c r="F46" s="32" t="s">
        <v>414</v>
      </c>
      <c r="G46" s="32"/>
      <c r="H46" s="32"/>
      <c r="J46" s="62"/>
      <c r="L46" s="38"/>
    </row>
    <row r="47" customFormat="false" ht="13.2" hidden="false" customHeight="false" outlineLevel="0" collapsed="false">
      <c r="L47" s="38"/>
    </row>
    <row r="48" customFormat="false" ht="13.2" hidden="false" customHeight="false" outlineLevel="0" collapsed="false">
      <c r="C48" s="36" t="s">
        <v>405</v>
      </c>
      <c r="F48" s="0" t="s">
        <v>415</v>
      </c>
      <c r="G48" s="51" t="n">
        <f aca="false">((4*E34*G34^2)/(H37*69.68))^0.5</f>
        <v>1.33737056128151</v>
      </c>
      <c r="L48" s="38"/>
    </row>
    <row r="49" customFormat="false" ht="13.2" hidden="false" customHeight="false" outlineLevel="0" collapsed="false">
      <c r="A49" s="36" t="s">
        <v>416</v>
      </c>
      <c r="B49" s="43" t="n">
        <f aca="false">(H37*69.68*C34^2)/(4*G34^2)</f>
        <v>0.109445586399122</v>
      </c>
      <c r="C49" s="43" t="n">
        <f aca="false">E34</f>
        <v>0.087</v>
      </c>
      <c r="G49" s="51" t="n">
        <f aca="false">((4*E35*G35^2)/(H38*69.68))^0.5</f>
        <v>1.19132935863788</v>
      </c>
      <c r="J49" s="36"/>
      <c r="K49" s="36"/>
      <c r="L49" s="38"/>
    </row>
    <row r="50" customFormat="false" ht="13.2" hidden="false" customHeight="false" outlineLevel="0" collapsed="false">
      <c r="B50" s="43" t="n">
        <f aca="false">(H38*69.68*C35^2)/(4*G35^2)</f>
        <v>0.129673399197078</v>
      </c>
      <c r="C50" s="43" t="n">
        <f aca="false">E35</f>
        <v>0.09</v>
      </c>
      <c r="K50" s="36"/>
      <c r="L50" s="38"/>
    </row>
    <row r="51" customFormat="false" ht="13.2" hidden="false" customHeight="false" outlineLevel="0" collapsed="false">
      <c r="B51" s="43"/>
      <c r="E51" s="43"/>
      <c r="F51" s="32" t="s">
        <v>417</v>
      </c>
      <c r="G51" s="32"/>
      <c r="I51" s="51"/>
      <c r="K51" s="36"/>
      <c r="L51" s="38"/>
    </row>
    <row r="52" customFormat="false" ht="13.2" hidden="false" customHeight="false" outlineLevel="0" collapsed="false">
      <c r="E52" s="43"/>
      <c r="I52" s="51"/>
      <c r="K52" s="36"/>
    </row>
    <row r="53" customFormat="false" ht="13.2" hidden="false" customHeight="false" outlineLevel="0" collapsed="false">
      <c r="A53" s="30" t="s">
        <v>418</v>
      </c>
      <c r="B53" s="30"/>
      <c r="E53" s="43"/>
      <c r="F53" s="36" t="s">
        <v>388</v>
      </c>
      <c r="G53" s="152" t="n">
        <f aca="false">G48*$B$27*G34</f>
        <v>165.833949598907</v>
      </c>
      <c r="H53" s="45" t="n">
        <f aca="false">G53*3.6</f>
        <v>597.002218556067</v>
      </c>
      <c r="K53" s="36"/>
    </row>
    <row r="54" customFormat="false" ht="13.2" hidden="false" customHeight="false" outlineLevel="0" collapsed="false">
      <c r="A54" s="36" t="s">
        <v>74</v>
      </c>
      <c r="B54" s="51" t="n">
        <f aca="false">G35</f>
        <v>2.78100232427609</v>
      </c>
      <c r="E54" s="43"/>
      <c r="G54" s="152" t="n">
        <f aca="false">G49*$B$27*G35</f>
        <v>138.155841130107</v>
      </c>
      <c r="H54" s="45" t="n">
        <f aca="false">G54*3.6</f>
        <v>497.361028068384</v>
      </c>
    </row>
    <row r="55" customFormat="false" ht="13.2" hidden="false" customHeight="false" outlineLevel="0" collapsed="false">
      <c r="B55" s="43"/>
      <c r="E55" s="43"/>
    </row>
    <row r="58" customFormat="false" ht="13.2" hidden="false" customHeight="false" outlineLevel="0" collapsed="false">
      <c r="H58" s="152"/>
      <c r="I58" s="45"/>
    </row>
    <row r="59" customFormat="false" ht="13.2" hidden="false" customHeight="false" outlineLevel="0" collapsed="false">
      <c r="H59" s="55"/>
      <c r="I59" s="45"/>
    </row>
  </sheetData>
  <mergeCells count="24">
    <mergeCell ref="A1:D1"/>
    <mergeCell ref="E1:G1"/>
    <mergeCell ref="A3:G3"/>
    <mergeCell ref="A10:D10"/>
    <mergeCell ref="C12:D12"/>
    <mergeCell ref="A14:B14"/>
    <mergeCell ref="A17:D17"/>
    <mergeCell ref="A19:D19"/>
    <mergeCell ref="A21:D21"/>
    <mergeCell ref="A24:D24"/>
    <mergeCell ref="A25:D25"/>
    <mergeCell ref="C27:D27"/>
    <mergeCell ref="E27:F27"/>
    <mergeCell ref="A29:C29"/>
    <mergeCell ref="G29:H29"/>
    <mergeCell ref="A30:C30"/>
    <mergeCell ref="G30:H30"/>
    <mergeCell ref="C37:F37"/>
    <mergeCell ref="A40:E40"/>
    <mergeCell ref="E42:F42"/>
    <mergeCell ref="A46:C46"/>
    <mergeCell ref="F46:H46"/>
    <mergeCell ref="F51:G51"/>
    <mergeCell ref="A53:B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74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H316" activeCellId="0" sqref="H316:K3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0.66"/>
    <col collapsed="false" customWidth="true" hidden="false" outlineLevel="0" max="3" min="3" style="0" width="9.33"/>
    <col collapsed="false" customWidth="true" hidden="false" outlineLevel="0" max="4" min="4" style="0" width="10.55"/>
    <col collapsed="false" customWidth="true" hidden="false" outlineLevel="0" max="5" min="5" style="0" width="12.43"/>
    <col collapsed="false" customWidth="true" hidden="false" outlineLevel="0" max="6" min="6" style="0" width="9.43"/>
    <col collapsed="false" customWidth="true" hidden="false" outlineLevel="0" max="10" min="10" style="0" width="10.43"/>
  </cols>
  <sheetData>
    <row r="1" customFormat="false" ht="13.2" hidden="false" customHeight="false" outlineLevel="0" collapsed="false">
      <c r="A1" s="30" t="s">
        <v>419</v>
      </c>
      <c r="B1" s="30"/>
      <c r="C1" s="30"/>
      <c r="D1" s="30"/>
      <c r="E1" s="30"/>
      <c r="K1" s="36" t="n">
        <v>0</v>
      </c>
      <c r="L1" s="36" t="n">
        <v>12500</v>
      </c>
      <c r="M1" s="36" t="n">
        <v>25000</v>
      </c>
      <c r="N1" s="36" t="n">
        <v>30000</v>
      </c>
    </row>
    <row r="3" customFormat="false" ht="13.2" hidden="false" customHeight="false" outlineLevel="0" collapsed="false">
      <c r="A3" s="36" t="s">
        <v>373</v>
      </c>
      <c r="B3" s="43" t="n">
        <f aca="false">'Polare Velivolo'!B167</f>
        <v>0.018747241346399</v>
      </c>
      <c r="F3" s="36" t="s">
        <v>420</v>
      </c>
      <c r="G3" s="0" t="n">
        <f aca="false">(3*PI()*D6*B3)^0.5</f>
        <v>1.21081754963231</v>
      </c>
      <c r="J3" s="36" t="s">
        <v>421</v>
      </c>
      <c r="K3" s="51" t="n">
        <f aca="false">((2*$D$10)/(E43*$B$7*$G$3))^0.5</f>
        <v>70.9737416643426</v>
      </c>
      <c r="L3" s="51" t="n">
        <f aca="false">((2*$D$10)/(H43*$B$7*$G$3))^0.5</f>
        <v>85.9420114616339</v>
      </c>
      <c r="M3" s="51" t="n">
        <f aca="false">((2*$D$10)/(K43*$B$7*$G$3))^0.5</f>
        <v>106.037308185913</v>
      </c>
      <c r="N3" s="51" t="n">
        <f aca="false">((2*$D$10)/(N43*$B$7*$G$3))^0.5</f>
        <v>116.054477409691</v>
      </c>
    </row>
    <row r="4" customFormat="false" ht="13.2" hidden="false" customHeight="false" outlineLevel="0" collapsed="false">
      <c r="A4" s="36" t="s">
        <v>422</v>
      </c>
      <c r="B4" s="52" t="n">
        <v>27.7</v>
      </c>
      <c r="C4" s="36" t="s">
        <v>423</v>
      </c>
      <c r="D4" s="51" t="n">
        <f aca="false">$B$4*($B$5^0.5)</f>
        <v>24.0579093751361</v>
      </c>
      <c r="F4" s="36" t="s">
        <v>424</v>
      </c>
      <c r="G4" s="51" t="n">
        <f aca="false">B3*4</f>
        <v>0.0749889653855961</v>
      </c>
      <c r="H4" s="36" t="s">
        <v>425</v>
      </c>
    </row>
    <row r="5" customFormat="false" ht="13.2" hidden="false" customHeight="false" outlineLevel="0" collapsed="false">
      <c r="A5" s="36" t="s">
        <v>374</v>
      </c>
      <c r="B5" s="51" t="n">
        <f aca="false">'Polare Velivolo'!B168</f>
        <v>0.75432105657869</v>
      </c>
      <c r="I5" s="44"/>
    </row>
    <row r="6" customFormat="false" ht="13.2" hidden="false" customHeight="false" outlineLevel="0" collapsed="false">
      <c r="A6" s="36" t="s">
        <v>252</v>
      </c>
      <c r="B6" s="36" t="n">
        <f aca="false">'Profilo medio - ALA'!C86</f>
        <v>11</v>
      </c>
      <c r="C6" s="36" t="s">
        <v>426</v>
      </c>
      <c r="D6" s="51" t="n">
        <f aca="false">B6*B5</f>
        <v>8.29753162236558</v>
      </c>
    </row>
    <row r="7" customFormat="false" ht="13.2" hidden="false" customHeight="false" outlineLevel="0" collapsed="false">
      <c r="A7" s="36" t="s">
        <v>269</v>
      </c>
      <c r="B7" s="36" t="n">
        <f aca="false">'CD Fusoliera'!D20</f>
        <v>69.68</v>
      </c>
    </row>
    <row r="8" customFormat="false" ht="13.2" hidden="false" customHeight="false" outlineLevel="0" collapsed="false">
      <c r="A8" s="36" t="s">
        <v>427</v>
      </c>
      <c r="B8" s="51" t="n">
        <f aca="false">B3*B7</f>
        <v>1.30630777701708</v>
      </c>
    </row>
    <row r="10" customFormat="false" ht="13.2" hidden="false" customHeight="false" outlineLevel="0" collapsed="false">
      <c r="A10" s="36" t="s">
        <v>428</v>
      </c>
      <c r="B10" s="150" t="n">
        <f aca="false">'Determinazione dei pesi'!E88</f>
        <v>26535.015</v>
      </c>
      <c r="D10" s="157" t="n">
        <f aca="false">B10*9.81</f>
        <v>260308.49715</v>
      </c>
    </row>
    <row r="11" customFormat="false" ht="13.2" hidden="false" customHeight="false" outlineLevel="0" collapsed="false">
      <c r="A11" s="36" t="s">
        <v>429</v>
      </c>
      <c r="B11" s="36" t="n">
        <v>1.225</v>
      </c>
      <c r="C11" s="0" t="s">
        <v>430</v>
      </c>
    </row>
    <row r="12" customFormat="false" ht="13.2" hidden="false" customHeight="false" outlineLevel="0" collapsed="false">
      <c r="A12" s="36"/>
      <c r="B12" s="36"/>
    </row>
    <row r="13" customFormat="false" ht="13.2" hidden="false" customHeight="false" outlineLevel="0" collapsed="false">
      <c r="A13" s="32" t="s">
        <v>431</v>
      </c>
      <c r="B13" s="32"/>
      <c r="C13" s="32"/>
      <c r="D13" s="32"/>
      <c r="E13" s="32"/>
      <c r="F13" s="32"/>
      <c r="G13" s="32"/>
      <c r="H13" s="32"/>
    </row>
    <row r="14" customFormat="false" ht="13.2" hidden="false" customHeight="false" outlineLevel="0" collapsed="false">
      <c r="A14" s="36"/>
      <c r="B14" s="36"/>
    </row>
    <row r="15" customFormat="false" ht="13.2" hidden="false" customHeight="false" outlineLevel="0" collapsed="false">
      <c r="A15" s="32" t="s">
        <v>432</v>
      </c>
      <c r="B15" s="32"/>
      <c r="C15" s="32"/>
      <c r="D15" s="32"/>
      <c r="E15" s="32"/>
      <c r="F15" s="32"/>
      <c r="G15" s="32"/>
      <c r="H15" s="32"/>
    </row>
    <row r="16" customFormat="false" ht="13.2" hidden="false" customHeight="false" outlineLevel="0" collapsed="false">
      <c r="A16" s="32" t="s">
        <v>433</v>
      </c>
      <c r="B16" s="32"/>
      <c r="C16" s="32"/>
      <c r="D16" s="36"/>
      <c r="E16" s="36"/>
      <c r="F16" s="36"/>
      <c r="G16" s="36"/>
      <c r="H16" s="36"/>
    </row>
    <row r="17" customFormat="false" ht="13.2" hidden="false" customHeight="false" outlineLevel="0" collapsed="false">
      <c r="A17" s="36"/>
      <c r="B17" s="36"/>
      <c r="C17" s="36"/>
    </row>
    <row r="18" customFormat="false" ht="13.2" hidden="false" customHeight="false" outlineLevel="0" collapsed="false">
      <c r="A18" s="32" t="s">
        <v>434</v>
      </c>
      <c r="B18" s="32"/>
      <c r="C18" s="32" t="s">
        <v>435</v>
      </c>
      <c r="D18" s="32"/>
      <c r="E18" s="32"/>
      <c r="F18" s="32"/>
      <c r="G18" s="32"/>
      <c r="H18" s="32"/>
      <c r="I18" s="62"/>
    </row>
    <row r="19" customFormat="false" ht="13.2" hidden="false" customHeight="false" outlineLevel="0" collapsed="false">
      <c r="A19" s="32" t="s">
        <v>436</v>
      </c>
      <c r="B19" s="32"/>
      <c r="C19" s="32" t="s">
        <v>437</v>
      </c>
      <c r="D19" s="32"/>
      <c r="E19" s="32"/>
      <c r="F19" s="32"/>
      <c r="G19" s="32"/>
      <c r="H19" s="32"/>
      <c r="I19" s="62"/>
    </row>
    <row r="20" customFormat="false" ht="13.2" hidden="false" customHeight="false" outlineLevel="0" collapsed="false">
      <c r="A20" s="32" t="s">
        <v>438</v>
      </c>
      <c r="B20" s="32"/>
      <c r="C20" s="36"/>
    </row>
    <row r="21" customFormat="false" ht="13.2" hidden="false" customHeight="false" outlineLevel="0" collapsed="false">
      <c r="A21" s="32" t="s">
        <v>439</v>
      </c>
      <c r="B21" s="32"/>
      <c r="C21" s="36"/>
    </row>
    <row r="22" customFormat="false" ht="13.2" hidden="false" customHeight="false" outlineLevel="0" collapsed="false">
      <c r="A22" s="32" t="s">
        <v>440</v>
      </c>
      <c r="B22" s="32"/>
      <c r="C22" s="36"/>
      <c r="D22" s="36"/>
      <c r="E22" s="30" t="s">
        <v>441</v>
      </c>
      <c r="F22" s="30"/>
      <c r="G22" s="30"/>
      <c r="H22" s="30"/>
    </row>
    <row r="23" customFormat="false" ht="13.2" hidden="false" customHeight="false" outlineLevel="0" collapsed="false">
      <c r="C23" s="33"/>
      <c r="D23" s="36"/>
      <c r="E23" s="36" t="s">
        <v>442</v>
      </c>
      <c r="F23" s="36" t="n">
        <v>12500</v>
      </c>
      <c r="G23" s="36" t="n">
        <v>25000</v>
      </c>
      <c r="H23" s="36" t="n">
        <v>30000</v>
      </c>
    </row>
    <row r="24" customFormat="false" ht="13.2" hidden="false" customHeight="false" outlineLevel="0" collapsed="false">
      <c r="C24" s="33"/>
      <c r="D24" s="36"/>
      <c r="E24" s="36"/>
      <c r="F24" s="36"/>
      <c r="G24" s="36"/>
      <c r="H24" s="36"/>
    </row>
    <row r="25" customFormat="false" ht="13.2" hidden="false" customHeight="false" outlineLevel="0" collapsed="false">
      <c r="C25" s="33"/>
      <c r="D25" s="36" t="s">
        <v>443</v>
      </c>
      <c r="E25" s="51" t="n">
        <f aca="false">0.5*E43*$B$8</f>
        <v>0.800113513422964</v>
      </c>
      <c r="F25" s="51" t="n">
        <f aca="false">0.5*H43*$B$8</f>
        <v>0.545677416154461</v>
      </c>
      <c r="G25" s="51" t="n">
        <f aca="false">0.5*K43*$B$8</f>
        <v>0.358450854013488</v>
      </c>
      <c r="H25" s="51" t="n">
        <f aca="false">0.5*N43*$B$8</f>
        <v>0.299242454020188</v>
      </c>
    </row>
    <row r="26" customFormat="false" ht="13.2" hidden="false" customHeight="false" outlineLevel="0" collapsed="false">
      <c r="C26" s="33"/>
      <c r="D26" s="36" t="s">
        <v>422</v>
      </c>
      <c r="E26" s="158" t="n">
        <f aca="false">2*($D$10^2)/(E43*$B$7*PI()*$B$6*$B$5)</f>
        <v>60906503.1318804</v>
      </c>
      <c r="F26" s="158" t="n">
        <f aca="false">2*($D$10^2)/(H43*$B$7*PI()*$B$6*$B$5)</f>
        <v>89305723.0672734</v>
      </c>
      <c r="G26" s="158" t="n">
        <f aca="false">2*($D$10^2)/(K43*$B$7*PI()*$B$6*$B$5)</f>
        <v>135952015.919376</v>
      </c>
      <c r="H26" s="158" t="n">
        <f aca="false">2*($D$10^2)/(N43*$B$7*PI()*$B$6*$B$5)</f>
        <v>162851612.652087</v>
      </c>
    </row>
    <row r="27" customFormat="false" ht="13.2" hidden="false" customHeight="false" outlineLevel="0" collapsed="false">
      <c r="C27" s="33"/>
      <c r="D27" s="36"/>
      <c r="E27" s="36"/>
      <c r="F27" s="36"/>
      <c r="G27" s="36"/>
      <c r="H27" s="36"/>
    </row>
    <row r="28" customFormat="false" ht="13.2" hidden="false" customHeight="false" outlineLevel="0" collapsed="false">
      <c r="D28" s="36" t="s">
        <v>444</v>
      </c>
      <c r="E28" s="51" t="n">
        <f aca="false">((2*$D$10)/(E43*(PI()^0.5)*($B$8^0.5)*$D$4))^0.5</f>
        <v>93.3820357328012</v>
      </c>
      <c r="F28" s="51" t="n">
        <f aca="false">((2*$D$10)/(H43*(PI()^0.5)*($B$8^0.5)*$D$4))^0.5</f>
        <v>113.076185601345</v>
      </c>
      <c r="G28" s="51" t="n">
        <f aca="false">((2*$D$10)/(K43*(PI()^0.5)*($B$8^0.5)*$D$4))^0.5</f>
        <v>139.516100882163</v>
      </c>
      <c r="H28" s="51" t="n">
        <f aca="false">((2*$D$10)/(N43*(PI()^0.5)*($B$8^0.5)*$D$4))^0.5</f>
        <v>152.695956311235</v>
      </c>
      <c r="I28" s="36" t="s">
        <v>445</v>
      </c>
    </row>
    <row r="29" customFormat="false" ht="13.2" hidden="false" customHeight="false" outlineLevel="0" collapsed="false">
      <c r="D29" s="36"/>
      <c r="E29" s="51"/>
      <c r="F29" s="51"/>
      <c r="G29" s="51"/>
      <c r="H29" s="51"/>
      <c r="I29" s="33"/>
    </row>
    <row r="30" customFormat="false" ht="13.2" hidden="false" customHeight="false" outlineLevel="0" collapsed="false">
      <c r="A30" s="32" t="s">
        <v>446</v>
      </c>
      <c r="B30" s="32"/>
      <c r="D30" s="36" t="s">
        <v>447</v>
      </c>
      <c r="E30" s="53" t="n">
        <f aca="false">E25*(E28^2)+E26/(E28^2)</f>
        <v>13961.6803863402</v>
      </c>
      <c r="F30" s="53" t="n">
        <f aca="false">F25*(F28^2)+F26/(F28^2)</f>
        <v>13961.6803863402</v>
      </c>
      <c r="G30" s="53" t="n">
        <f aca="false">G25*(G28^2)+G26/(G28^2)</f>
        <v>13961.6803863402</v>
      </c>
      <c r="H30" s="53" t="n">
        <f aca="false">H25*(H28^2)+H26/(H28^2)</f>
        <v>13961.6803863402</v>
      </c>
      <c r="I30" s="33"/>
    </row>
    <row r="31" customFormat="false" ht="13.2" hidden="false" customHeight="false" outlineLevel="0" collapsed="false">
      <c r="D31" s="36" t="s">
        <v>448</v>
      </c>
      <c r="E31" s="53" t="n">
        <f aca="false">E30/9.81</f>
        <v>1423.20900982061</v>
      </c>
      <c r="F31" s="53" t="n">
        <f aca="false">F30/9.81</f>
        <v>1423.20900982061</v>
      </c>
      <c r="G31" s="53" t="n">
        <f aca="false">G30/9.81</f>
        <v>1423.20900982061</v>
      </c>
      <c r="H31" s="53" t="n">
        <f aca="false">H30/9.81</f>
        <v>1423.20900982061</v>
      </c>
      <c r="I31" s="33"/>
    </row>
    <row r="32" customFormat="false" ht="13.2" hidden="false" customHeight="false" outlineLevel="0" collapsed="false">
      <c r="D32" s="36"/>
      <c r="E32" s="51"/>
      <c r="F32" s="51"/>
      <c r="G32" s="51"/>
      <c r="H32" s="51"/>
      <c r="I32" s="33"/>
    </row>
    <row r="34" customFormat="false" ht="13.2" hidden="false" customHeight="false" outlineLevel="0" collapsed="false">
      <c r="D34" s="36" t="s">
        <v>421</v>
      </c>
      <c r="E34" s="51" t="n">
        <f aca="false">(E26/(3*E25))^0.25</f>
        <v>70.9737416643426</v>
      </c>
      <c r="F34" s="51" t="n">
        <f aca="false">(F26/(3*F25))^0.25</f>
        <v>85.9420114616339</v>
      </c>
      <c r="G34" s="51" t="n">
        <f aca="false">(G26/(3*G25))^0.25</f>
        <v>106.037308185913</v>
      </c>
      <c r="H34" s="51" t="n">
        <f aca="false">(H26/(3*H25))^0.25</f>
        <v>116.054477409691</v>
      </c>
      <c r="I34" s="36" t="s">
        <v>445</v>
      </c>
    </row>
    <row r="35" customFormat="false" ht="13.2" hidden="false" customHeight="false" outlineLevel="0" collapsed="false">
      <c r="D35" s="36"/>
      <c r="E35" s="51" t="n">
        <f aca="false">E34*3.6</f>
        <v>255.505469991633</v>
      </c>
      <c r="F35" s="51" t="n">
        <f aca="false">F34*3.6</f>
        <v>309.391241261882</v>
      </c>
      <c r="G35" s="51" t="n">
        <f aca="false">G34*3.6</f>
        <v>381.734309469288</v>
      </c>
      <c r="H35" s="51" t="n">
        <f aca="false">H34*3.6</f>
        <v>417.796118674887</v>
      </c>
      <c r="I35" s="36" t="s">
        <v>449</v>
      </c>
    </row>
    <row r="36" customFormat="false" ht="13.2" hidden="false" customHeight="false" outlineLevel="0" collapsed="false">
      <c r="A36" s="36"/>
      <c r="B36" s="36"/>
      <c r="D36" s="36"/>
      <c r="E36" s="51"/>
      <c r="F36" s="51"/>
      <c r="G36" s="51"/>
      <c r="H36" s="51"/>
    </row>
    <row r="37" customFormat="false" ht="13.2" hidden="false" customHeight="false" outlineLevel="0" collapsed="false">
      <c r="A37" s="32" t="s">
        <v>450</v>
      </c>
      <c r="B37" s="32"/>
      <c r="D37" s="36" t="s">
        <v>451</v>
      </c>
      <c r="E37" s="53" t="n">
        <f aca="false">((E25*(E34^3))+(E26/E34))/1000</f>
        <v>1144.2072650836</v>
      </c>
      <c r="F37" s="53" t="n">
        <f aca="false">((F25*(F34^3))+(F26/F34))/1000</f>
        <v>1385.51908895207</v>
      </c>
      <c r="G37" s="53" t="n">
        <f aca="false">((G25*(G34^3))+(G26/G34))/1000</f>
        <v>1709.48657279522</v>
      </c>
      <c r="H37" s="53" t="n">
        <f aca="false">((H25*(H34^3))+(H26/H34))/1000</f>
        <v>1870.97894353177</v>
      </c>
      <c r="I37" s="53" t="s">
        <v>452</v>
      </c>
    </row>
    <row r="40" customFormat="false" ht="13.2" hidden="false" customHeight="false" outlineLevel="0" collapsed="false">
      <c r="A40" s="36"/>
      <c r="B40" s="36"/>
      <c r="D40" s="71" t="s">
        <v>453</v>
      </c>
      <c r="E40" s="71"/>
      <c r="F40" s="159"/>
      <c r="G40" s="71" t="s">
        <v>454</v>
      </c>
      <c r="H40" s="71"/>
      <c r="I40" s="159"/>
      <c r="J40" s="71" t="s">
        <v>455</v>
      </c>
      <c r="K40" s="71"/>
      <c r="L40" s="159"/>
      <c r="M40" s="71" t="s">
        <v>456</v>
      </c>
      <c r="N40" s="71"/>
    </row>
    <row r="41" customFormat="false" ht="13.2" hidden="false" customHeight="false" outlineLevel="0" collapsed="false">
      <c r="D41" s="4"/>
      <c r="E41" s="6"/>
      <c r="F41" s="5"/>
      <c r="G41" s="4"/>
      <c r="H41" s="6"/>
      <c r="I41" s="5"/>
      <c r="J41" s="4"/>
      <c r="K41" s="6"/>
      <c r="L41" s="5"/>
      <c r="M41" s="4"/>
      <c r="N41" s="6"/>
    </row>
    <row r="42" customFormat="false" ht="13.2" hidden="false" customHeight="false" outlineLevel="0" collapsed="false">
      <c r="D42" s="73" t="s">
        <v>457</v>
      </c>
      <c r="E42" s="74" t="n">
        <v>1</v>
      </c>
      <c r="F42" s="16"/>
      <c r="G42" s="73" t="s">
        <v>457</v>
      </c>
      <c r="H42" s="74" t="n">
        <v>0.682</v>
      </c>
      <c r="I42" s="16"/>
      <c r="J42" s="73" t="s">
        <v>457</v>
      </c>
      <c r="K42" s="74" t="n">
        <v>0.448</v>
      </c>
      <c r="L42" s="16"/>
      <c r="M42" s="73" t="s">
        <v>457</v>
      </c>
      <c r="N42" s="74" t="n">
        <v>0.374</v>
      </c>
    </row>
    <row r="43" customFormat="false" ht="13.2" hidden="false" customHeight="false" outlineLevel="0" collapsed="false">
      <c r="D43" s="73" t="s">
        <v>380</v>
      </c>
      <c r="E43" s="74" t="n">
        <v>1.225</v>
      </c>
      <c r="F43" s="16"/>
      <c r="G43" s="73" t="s">
        <v>380</v>
      </c>
      <c r="H43" s="79" t="n">
        <f aca="false">H42*$B$11</f>
        <v>0.83545</v>
      </c>
      <c r="I43" s="16"/>
      <c r="J43" s="73" t="s">
        <v>380</v>
      </c>
      <c r="K43" s="74" t="n">
        <f aca="false">K42*$B$11</f>
        <v>0.5488</v>
      </c>
      <c r="L43" s="16"/>
      <c r="M43" s="73" t="s">
        <v>380</v>
      </c>
      <c r="N43" s="79" t="n">
        <f aca="false">N42*$B$11</f>
        <v>0.45815</v>
      </c>
    </row>
    <row r="44" customFormat="false" ht="13.2" hidden="false" customHeight="false" outlineLevel="0" collapsed="false">
      <c r="D44" s="73"/>
      <c r="E44" s="74"/>
      <c r="F44" s="16"/>
      <c r="G44" s="73"/>
      <c r="H44" s="74"/>
      <c r="I44" s="16"/>
      <c r="J44" s="73"/>
      <c r="K44" s="74"/>
      <c r="L44" s="16"/>
      <c r="M44" s="73"/>
      <c r="N44" s="74"/>
    </row>
    <row r="45" customFormat="false" ht="13.8" hidden="false" customHeight="false" outlineLevel="0" collapsed="false">
      <c r="D45" s="4"/>
      <c r="E45" s="6"/>
      <c r="F45" s="5"/>
      <c r="G45" s="4"/>
      <c r="H45" s="6"/>
      <c r="I45" s="5"/>
      <c r="J45" s="4"/>
      <c r="K45" s="6"/>
      <c r="L45" s="5"/>
      <c r="M45" s="4"/>
      <c r="N45" s="6"/>
    </row>
    <row r="46" customFormat="false" ht="13.8" hidden="false" customHeight="false" outlineLevel="0" collapsed="false">
      <c r="A46" s="72" t="s">
        <v>458</v>
      </c>
      <c r="B46" s="159" t="s">
        <v>459</v>
      </c>
      <c r="C46" s="2"/>
      <c r="D46" s="160" t="s">
        <v>460</v>
      </c>
      <c r="E46" s="160"/>
      <c r="F46" s="161" t="s">
        <v>461</v>
      </c>
      <c r="G46" s="160" t="s">
        <v>460</v>
      </c>
      <c r="H46" s="160"/>
      <c r="I46" s="161" t="s">
        <v>461</v>
      </c>
      <c r="J46" s="160" t="s">
        <v>460</v>
      </c>
      <c r="K46" s="160"/>
      <c r="L46" s="162" t="s">
        <v>461</v>
      </c>
      <c r="M46" s="75" t="s">
        <v>460</v>
      </c>
      <c r="N46" s="75"/>
      <c r="O46" s="163" t="s">
        <v>461</v>
      </c>
    </row>
    <row r="47" customFormat="false" ht="13.2" hidden="false" customHeight="false" outlineLevel="0" collapsed="false">
      <c r="A47" s="73"/>
      <c r="B47" s="16"/>
      <c r="C47" s="5"/>
      <c r="D47" s="73" t="s">
        <v>462</v>
      </c>
      <c r="E47" s="73"/>
      <c r="F47" s="164"/>
      <c r="G47" s="32" t="s">
        <v>462</v>
      </c>
      <c r="H47" s="32"/>
      <c r="I47" s="164"/>
      <c r="J47" s="32" t="s">
        <v>462</v>
      </c>
      <c r="K47" s="32"/>
      <c r="L47" s="164"/>
      <c r="M47" s="75" t="s">
        <v>462</v>
      </c>
      <c r="N47" s="75"/>
      <c r="O47" s="164"/>
    </row>
    <row r="48" customFormat="false" ht="13.2" hidden="false" customHeight="false" outlineLevel="0" collapsed="false">
      <c r="A48" s="73"/>
      <c r="B48" s="16"/>
      <c r="C48" s="5"/>
      <c r="D48" s="73"/>
      <c r="E48" s="16"/>
      <c r="F48" s="165"/>
      <c r="G48" s="16"/>
      <c r="H48" s="16"/>
      <c r="I48" s="165"/>
      <c r="J48" s="16"/>
      <c r="K48" s="16"/>
      <c r="L48" s="165"/>
      <c r="M48" s="16"/>
      <c r="N48" s="16"/>
      <c r="O48" s="165"/>
    </row>
    <row r="49" customFormat="false" ht="13.2" hidden="false" customHeight="false" outlineLevel="0" collapsed="false">
      <c r="A49" s="73"/>
      <c r="B49" s="16"/>
      <c r="C49" s="5"/>
      <c r="D49" s="73" t="s">
        <v>463</v>
      </c>
      <c r="E49" s="16" t="s">
        <v>464</v>
      </c>
      <c r="F49" s="165" t="s">
        <v>452</v>
      </c>
      <c r="G49" s="16" t="s">
        <v>463</v>
      </c>
      <c r="H49" s="16" t="s">
        <v>464</v>
      </c>
      <c r="I49" s="165" t="s">
        <v>452</v>
      </c>
      <c r="J49" s="16" t="s">
        <v>463</v>
      </c>
      <c r="K49" s="16" t="s">
        <v>464</v>
      </c>
      <c r="L49" s="165" t="s">
        <v>452</v>
      </c>
      <c r="M49" s="16" t="s">
        <v>463</v>
      </c>
      <c r="N49" s="16" t="s">
        <v>464</v>
      </c>
      <c r="O49" s="165" t="s">
        <v>452</v>
      </c>
      <c r="Q49" s="5"/>
    </row>
    <row r="50" customFormat="false" ht="13.2" hidden="false" customHeight="false" outlineLevel="0" collapsed="false">
      <c r="A50" s="73"/>
      <c r="B50" s="5"/>
      <c r="C50" s="5"/>
      <c r="D50" s="4"/>
      <c r="E50" s="5"/>
      <c r="F50" s="166"/>
      <c r="G50" s="5"/>
      <c r="H50" s="5"/>
      <c r="I50" s="166"/>
      <c r="J50" s="5"/>
      <c r="K50" s="5"/>
      <c r="L50" s="166"/>
      <c r="M50" s="5"/>
      <c r="N50" s="5"/>
      <c r="O50" s="166"/>
    </row>
    <row r="51" customFormat="false" ht="13.2" hidden="false" customHeight="false" outlineLevel="0" collapsed="false">
      <c r="A51" s="73" t="n">
        <v>100</v>
      </c>
      <c r="B51" s="78" t="n">
        <f aca="false">A51/3.6</f>
        <v>27.7777777777778</v>
      </c>
      <c r="C51" s="5"/>
      <c r="D51" s="167" t="n">
        <f aca="false">0.5*$E$43*$B$8*($B51^2)+((2/$E$43)*(($D$10^2)/$B$7)*(1/(3.14*$B$6*$B$5))*(1/($B51^2)))</f>
        <v>79592.2364879017</v>
      </c>
      <c r="E51" s="110" t="n">
        <f aca="false">((0.5*$B$11*$B$8*B51^2)+(2*($B$10*9.81)^2)/($B$11*$B$7*3.14*$B$6*$B$5*B51^2))/9.81</f>
        <v>8113.37782751291</v>
      </c>
      <c r="F51" s="168" t="n">
        <f aca="false">D51*B51/1000</f>
        <v>2210.89545799727</v>
      </c>
      <c r="G51" s="110"/>
      <c r="H51" s="110"/>
      <c r="I51" s="168"/>
      <c r="J51" s="5"/>
      <c r="K51" s="5"/>
      <c r="L51" s="166"/>
      <c r="M51" s="5"/>
      <c r="N51" s="5"/>
      <c r="O51" s="166"/>
    </row>
    <row r="52" customFormat="false" ht="13.2" hidden="false" customHeight="false" outlineLevel="0" collapsed="false">
      <c r="A52" s="73" t="n">
        <v>150</v>
      </c>
      <c r="B52" s="78" t="n">
        <f aca="false">A52/3.6</f>
        <v>41.6666666666667</v>
      </c>
      <c r="C52" s="5"/>
      <c r="D52" s="167" t="n">
        <f aca="false">0.5*$E$43*$B$8*($B52^2)+((2/$E$43)*(($D$10^2)/$B$7)*(1/(3.14*$B$6*$B$5))*(1/($B52^2)))</f>
        <v>36489.0259384778</v>
      </c>
      <c r="E52" s="110" t="n">
        <f aca="false">((0.5*$B$11*$B$8*B52^2)+(2*($B$10*9.81)^2)/($B$11*$B$7*3.14*$B$6*$B$5*B52^2))/9.81</f>
        <v>3719.57450952883</v>
      </c>
      <c r="F52" s="168" t="n">
        <f aca="false">D52*B52/1000</f>
        <v>1520.37608076991</v>
      </c>
      <c r="G52" s="110" t="n">
        <f aca="false">0.5*$H$43*$B$8*(B52^2)+((2/$H$43)*(($D$10^2)/$B$7)*(1/(3.14*$B$6*$B$5))*(1/(B52^2)))</f>
        <v>52413.5442758167</v>
      </c>
      <c r="H52" s="110" t="n">
        <f aca="false">((0.5*$B$11*$H$42*$B$8*B52^2)+(2*($B$10*9.81)^2)/($B$11*$B$7*3.14*$B$6*$H$42*$B$5*B52^2))/9.81</f>
        <v>5342.86893739211</v>
      </c>
      <c r="I52" s="168" t="n">
        <f aca="false">G52*B52/1000</f>
        <v>2183.89767815903</v>
      </c>
      <c r="J52" s="5"/>
      <c r="K52" s="5"/>
      <c r="L52" s="166"/>
      <c r="M52" s="5"/>
      <c r="N52" s="5"/>
      <c r="O52" s="166"/>
    </row>
    <row r="53" customFormat="false" ht="13.2" hidden="false" customHeight="false" outlineLevel="0" collapsed="false">
      <c r="A53" s="73" t="n">
        <v>200</v>
      </c>
      <c r="B53" s="78" t="n">
        <f aca="false">A53/3.6</f>
        <v>55.5555555555556</v>
      </c>
      <c r="C53" s="5"/>
      <c r="D53" s="167" t="n">
        <f aca="false">0.5*$E$43*$B$8*($B53^2)+((2/$E$43)*(($D$10^2)/$B$7)*(1/(3.14*$B$6*$B$5))*(1/($B53^2)))</f>
        <v>22213.2023899817</v>
      </c>
      <c r="E53" s="110" t="n">
        <f aca="false">((0.5*$B$11*$B$8*B53^2)+(2*($B$10*9.81)^2)/($B$11*$B$7*3.14*$B$6*$B$5*B53^2))/9.81</f>
        <v>2264.34275127234</v>
      </c>
      <c r="F53" s="168" t="n">
        <f aca="false">D53*B53/1000</f>
        <v>1234.06679944343</v>
      </c>
      <c r="G53" s="110" t="n">
        <f aca="false">0.5*$H$43*$B$8*(B53^2)+((2/$H$43)*(($D$10^2)/$B$7)*(1/(3.14*$B$6*$B$5))*(1/(B53^2)))</f>
        <v>30633.9201094658</v>
      </c>
      <c r="H53" s="110" t="n">
        <f aca="false">((0.5*$B$11*$H$42*$B$8*B53^2)+(2*($B$10*9.81)^2)/($B$11*$B$7*3.14*$B$6*$H$42*$B$5*B53^2))/9.81</f>
        <v>3122.7237624328</v>
      </c>
      <c r="I53" s="168" t="n">
        <f aca="false">G53*B53/1000</f>
        <v>1701.88445052588</v>
      </c>
      <c r="J53" s="110" t="n">
        <f aca="false">0.5*$K$43*$B$8*(B53^2)+((2/$K$43)*(($D$10^2)/$B$7)*(1/(3.14*$B$6*$B$5))*(1/(B53^2)))</f>
        <v>45177.1249691988</v>
      </c>
      <c r="K53" s="110" t="n">
        <f aca="false">((0.5*$B$11*$K$42*$B$8*B53^2)+(2*($B$10*9.81)^2)/($B$11*$B$7*3.14*$B$6*$K$42*$B$5*B53^2))/9.81</f>
        <v>4605.21151571853</v>
      </c>
      <c r="L53" s="168" t="n">
        <f aca="false">J53*B53/1000</f>
        <v>2509.8402760666</v>
      </c>
      <c r="M53" s="5"/>
      <c r="N53" s="5"/>
      <c r="O53" s="166"/>
    </row>
    <row r="54" customFormat="false" ht="13.2" hidden="false" customHeight="false" outlineLevel="0" collapsed="false">
      <c r="A54" s="73" t="n">
        <v>250</v>
      </c>
      <c r="B54" s="78" t="n">
        <f aca="false">A54/3.6</f>
        <v>69.4444444444444</v>
      </c>
      <c r="C54" s="5"/>
      <c r="D54" s="167" t="n">
        <f aca="false">0.5*$E$43*$B$8*($B54^2)+((2/$E$43)*(($D$10^2)/$B$7)*(1/(3.14*$B$6*$B$5))*(1/($B54^2)))</f>
        <v>16494.5505053064</v>
      </c>
      <c r="E54" s="110" t="n">
        <f aca="false">((0.5*$B$11*$B$8*B54^2)+(2*($B$10*9.81)^2)/($B$11*$B$7*3.14*$B$6*$B$5*B54^2))/9.81</f>
        <v>1681.40168249811</v>
      </c>
      <c r="F54" s="169" t="n">
        <f aca="false">D54*B54/1000</f>
        <v>1145.45489620184</v>
      </c>
      <c r="G54" s="110" t="n">
        <f aca="false">0.5*$H$43*$B$8*(B54^2)+((2/$H$43)*(($D$10^2)/$B$7)*(1/(3.14*$B$6*$B$5))*(1/(B54^2)))</f>
        <v>21159.3737354979</v>
      </c>
      <c r="H54" s="110" t="n">
        <f aca="false">((0.5*$B$11*$H$42*$B$8*B54^2)+(2*($B$10*9.81)^2)/($B$11*$B$7*3.14*$B$6*$H$42*$B$5*B54^2))/9.81</f>
        <v>2156.91883134535</v>
      </c>
      <c r="I54" s="168" t="n">
        <f aca="false">G54*B54/1000</f>
        <v>1469.40095385402</v>
      </c>
      <c r="J54" s="110" t="n">
        <f aca="false">0.5*$K$43*$B$8*(B54^2)+((2/$K$43)*(($D$10^2)/$B$7)*(1/(3.14*$B$6*$B$5))*(1/(B54^2)))</f>
        <v>29933.949217409</v>
      </c>
      <c r="K54" s="110" t="n">
        <f aca="false">((0.5*$B$11*$K$42*$B$8*B54^2)+(2*($B$10*9.81)^2)/($B$11*$B$7*3.14*$B$6*$K$42*$B$5*B54^2))/9.81</f>
        <v>3051.3709701742</v>
      </c>
      <c r="L54" s="168" t="n">
        <f aca="false">J54*B54/1000</f>
        <v>2078.74647343118</v>
      </c>
      <c r="M54" s="110" t="n">
        <f aca="false">0.5*$N$43*$B$8*(B54^2)+((2/$N$43)*(($D$10^2)/$B$7)*(1/(3.14*$B$6*$B$5))*(1/(B54^2)))</f>
        <v>35229.1444515742</v>
      </c>
      <c r="N54" s="110" t="n">
        <f aca="false">((0.5*$B$11*$N$42*$B$8*B54^2)+(2*($B$10*9.81)^2)/($B$11*$B$7*3.14*$B$6*$N$42*$B$5*B54^2))/9.81</f>
        <v>3591.14622340205</v>
      </c>
      <c r="O54" s="168" t="n">
        <f aca="false">M54*B54/1000</f>
        <v>2446.46836469265</v>
      </c>
    </row>
    <row r="55" customFormat="false" ht="13.2" hidden="false" customHeight="false" outlineLevel="0" collapsed="false">
      <c r="A55" s="73" t="n">
        <v>300</v>
      </c>
      <c r="B55" s="78" t="n">
        <f aca="false">A55/3.6</f>
        <v>83.3333333333333</v>
      </c>
      <c r="C55" s="5"/>
      <c r="D55" s="167" t="n">
        <f aca="false">0.5*$E$43*$B$8*($B55^2)+((2/$E$43)*(($D$10^2)/$B$7)*(1/(3.14*$B$6*$B$5))*(1/($B55^2)))</f>
        <v>14331.3288376335</v>
      </c>
      <c r="E55" s="110" t="n">
        <f aca="false">((0.5*$B$11*$B$8*B55^2)+(2*($B$10*9.81)^2)/($B$11*$B$7*3.14*$B$6*$B$5*B55^2))/9.81</f>
        <v>1460.88978976896</v>
      </c>
      <c r="F55" s="169" t="n">
        <f aca="false">D55*B55/1000</f>
        <v>1194.27740313613</v>
      </c>
      <c r="G55" s="110" t="n">
        <f aca="false">0.5*$H$43*$B$8*(B55^2)+((2/$H$43)*(($D$10^2)/$B$7)*(1/(3.14*$B$6*$B$5))*(1/(B55^2)))</f>
        <v>16655.9734137098</v>
      </c>
      <c r="H55" s="110" t="n">
        <f aca="false">((0.5*$B$11*$H$42*$B$8*B55^2)+(2*($B$10*9.81)^2)/($B$11*$B$7*3.14*$B$6*$H$42*$B$5*B55^2))/9.81</f>
        <v>1697.8566170958</v>
      </c>
      <c r="I55" s="168" t="n">
        <f aca="false">G55*B55/1000</f>
        <v>1387.99778447581</v>
      </c>
      <c r="J55" s="110" t="n">
        <f aca="false">0.5*$K$43*$B$8*(B55^2)+((2/$K$43)*(($D$10^2)/$B$7)*(1/(3.14*$B$6*$B$5))*(1/(B55^2)))</f>
        <v>22076.2621185874</v>
      </c>
      <c r="K55" s="110" t="n">
        <f aca="false">((0.5*$B$11*$K$42*$B$8*B55^2)+(2*($B$10*9.81)^2)/($B$11*$B$7*3.14*$B$6*$K$42*$B$5*B55^2))/9.81</f>
        <v>2250.38349832695</v>
      </c>
      <c r="L55" s="168" t="n">
        <f aca="false">J55*B55/1000</f>
        <v>1839.68850988228</v>
      </c>
      <c r="M55" s="110" t="n">
        <f aca="false">0.5*$N$43*$B$8*(B55^2)+((2/$N$43)*(($D$10^2)/$B$7)*(1/(3.14*$B$6*$B$5))*(1/(B55^2)))</f>
        <v>25540.5993204066</v>
      </c>
      <c r="N55" s="110" t="n">
        <f aca="false">((0.5*$B$11*$N$42*$B$8*B55^2)+(2*($B$10*9.81)^2)/($B$11*$B$7*3.14*$B$6*$N$42*$B$5*B55^2))/9.81</f>
        <v>2603.52694397621</v>
      </c>
      <c r="O55" s="168" t="n">
        <f aca="false">M55*B55/1000</f>
        <v>2128.38327670055</v>
      </c>
    </row>
    <row r="56" customFormat="false" ht="13.2" hidden="false" customHeight="false" outlineLevel="0" collapsed="false">
      <c r="A56" s="73" t="n">
        <v>350</v>
      </c>
      <c r="B56" s="78" t="n">
        <f aca="false">A56/3.6</f>
        <v>97.2222222222222</v>
      </c>
      <c r="C56" s="5"/>
      <c r="D56" s="167" t="n">
        <f aca="false">0.5*$E$43*$B$8*($B56^2)+((2/$E$43)*(($D$10^2)/$B$7)*(1/(3.14*$B$6*$B$5))*(1/($B56^2)))</f>
        <v>14009.7290931551</v>
      </c>
      <c r="E56" s="110" t="n">
        <f aca="false">((0.5*$B$11*$B$8*B56^2)+(2*($B$10*9.81)^2)/($B$11*$B$7*3.14*$B$6*$B$5*B56^2))/9.81</f>
        <v>1428.10694119828</v>
      </c>
      <c r="F56" s="169" t="n">
        <f aca="false">D56*B56/1000</f>
        <v>1362.05699516786</v>
      </c>
      <c r="G56" s="110" t="n">
        <f aca="false">0.5*$H$43*$B$8*(B56^2)+((2/$H$43)*(($D$10^2)/$B$7)*(1/(3.14*$B$6*$B$5))*(1/(B56^2)))</f>
        <v>14610.8037572864</v>
      </c>
      <c r="H56" s="110" t="n">
        <f aca="false">((0.5*$B$11*$H$42*$B$8*B56^2)+(2*($B$10*9.81)^2)/($B$11*$B$7*3.14*$B$6*$H$42*$B$5*B56^2))/9.81</f>
        <v>1489.37856853072</v>
      </c>
      <c r="I56" s="168" t="n">
        <f aca="false">G56*B56/1000</f>
        <v>1420.49480973617</v>
      </c>
      <c r="J56" s="110" t="n">
        <f aca="false">0.5*$K$43*$B$8*(B56^2)+((2/$K$43)*(($D$10^2)/$B$7)*(1/(3.14*$B$6*$B$5))*(1/(B56^2)))</f>
        <v>17778.5987311986</v>
      </c>
      <c r="K56" s="110" t="n">
        <f aca="false">((0.5*$B$11*$K$42*$B$8*B56^2)+(2*($B$10*9.81)^2)/($B$11*$B$7*3.14*$B$6*$K$42*$B$5*B56^2))/9.81</f>
        <v>1812.2934486441</v>
      </c>
      <c r="L56" s="168" t="n">
        <f aca="false">J56*B56/1000</f>
        <v>1728.47487664431</v>
      </c>
      <c r="M56" s="110" t="n">
        <f aca="false">0.5*$N$43*$B$8*(B56^2)+((2/$N$43)*(($D$10^2)/$B$7)*(1/(3.14*$B$6*$B$5))*(1/(B56^2)))</f>
        <v>20066.2624372633</v>
      </c>
      <c r="N56" s="110" t="n">
        <f aca="false">((0.5*$B$11*$N$42*$B$8*B56^2)+(2*($B$10*9.81)^2)/($B$11*$B$7*3.14*$B$6*$N$42*$B$5*B56^2))/9.81</f>
        <v>2045.49056445089</v>
      </c>
      <c r="O56" s="168" t="n">
        <f aca="false">M56*B56/1000</f>
        <v>1950.88662584504</v>
      </c>
    </row>
    <row r="57" customFormat="false" ht="13.2" hidden="false" customHeight="false" outlineLevel="0" collapsed="false">
      <c r="A57" s="73" t="n">
        <v>400</v>
      </c>
      <c r="B57" s="78" t="n">
        <f aca="false">A57/3.6</f>
        <v>111.111111111111</v>
      </c>
      <c r="C57" s="5"/>
      <c r="D57" s="167" t="n">
        <f aca="false">0.5*$E$43*$B$8*($B57^2)+((2/$E$43)*(($D$10^2)/$B$7)*(1/(3.14*$B$6*$B$5))*(1/($B57^2)))</f>
        <v>14813.8736695205</v>
      </c>
      <c r="E57" s="110" t="n">
        <f aca="false">((0.5*$B$11*$B$8*B57^2)+(2*($B$10*9.81)^2)/($B$11*$B$7*3.14*$B$6*$B$5*B57^2))/9.81</f>
        <v>1510.07886539454</v>
      </c>
      <c r="F57" s="169" t="n">
        <f aca="false">D57*B57/1000</f>
        <v>1645.98596328005</v>
      </c>
      <c r="G57" s="110" t="n">
        <f aca="false">0.5*$H$43*$B$8*(B57^2)+((2/$H$43)*(($D$10^2)/$B$7)*(1/(3.14*$B$6*$B$5))*(1/(B57^2)))</f>
        <v>13974.1908624875</v>
      </c>
      <c r="H57" s="110" t="n">
        <f aca="false">((0.5*$B$11*$H$42*$B$8*B57^2)+(2*($B$10*9.81)^2)/($B$11*$B$7*3.14*$B$6*$H$42*$B$5*B57^2))/9.81</f>
        <v>1424.48428771534</v>
      </c>
      <c r="I57" s="168" t="n">
        <f aca="false">G57*B57/1000</f>
        <v>1552.68787360973</v>
      </c>
      <c r="J57" s="110" t="n">
        <f aca="false">0.5*$K$43*$B$8*(B57^2)+((2/$K$43)*(($D$10^2)/$B$7)*(1/(3.14*$B$6*$B$5))*(1/(B57^2)))</f>
        <v>15443.0179785669</v>
      </c>
      <c r="K57" s="110" t="n">
        <f aca="false">((0.5*$B$11*$K$42*$B$8*B57^2)+(2*($B$10*9.81)^2)/($B$11*$B$7*3.14*$B$6*$K$42*$B$5*B57^2))/9.81</f>
        <v>1574.21182248388</v>
      </c>
      <c r="L57" s="168" t="n">
        <f aca="false">J57*B57/1000</f>
        <v>1715.89088650743</v>
      </c>
      <c r="M57" s="110" t="n">
        <f aca="false">0.5*$N$43*$B$8*(B57^2)+((2/$N$43)*(($D$10^2)/$B$7)*(1/(3.14*$B$6*$B$5))*(1/(B57^2)))</f>
        <v>16892.0225659122</v>
      </c>
      <c r="N57" s="110" t="n">
        <f aca="false">((0.5*$B$11*$N$42*$B$8*B57^2)+(2*($B$10*9.81)^2)/($B$11*$B$7*3.14*$B$6*$N$42*$B$5*B57^2))/9.81</f>
        <v>1721.91871212153</v>
      </c>
      <c r="O57" s="168" t="n">
        <f aca="false">M57*B57/1000</f>
        <v>1876.89139621247</v>
      </c>
    </row>
    <row r="58" customFormat="false" ht="13.2" hidden="false" customHeight="false" outlineLevel="0" collapsed="false">
      <c r="A58" s="73" t="n">
        <v>450</v>
      </c>
      <c r="B58" s="78" t="n">
        <f aca="false">A58/3.6</f>
        <v>125</v>
      </c>
      <c r="C58" s="5"/>
      <c r="D58" s="167" t="n">
        <f aca="false">0.5*$E$43*$B$8*($B58^2)+((2/$E$43)*(($D$10^2)/$B$7)*(1/(3.14*$B$6*$B$5))*(1/($B58^2)))</f>
        <v>16401.7669780865</v>
      </c>
      <c r="E58" s="110" t="n">
        <f aca="false">((0.5*$B$11*$B$8*B58^2)+(2*($B$10*9.81)^2)/($B$11*$B$7*3.14*$B$6*$B$5*B58^2))/9.81</f>
        <v>1671.94362671626</v>
      </c>
      <c r="F58" s="169" t="n">
        <f aca="false">D58*B58/1000</f>
        <v>2050.22087226081</v>
      </c>
      <c r="G58" s="110" t="n">
        <f aca="false">0.5*$H$43*$B$8*(B58^2)+((2/$H$43)*(($D$10^2)/$B$7)*(1/(3.14*$B$6*$B$5))*(1/(B58^2)))</f>
        <v>14244.6749219188</v>
      </c>
      <c r="H58" s="110" t="n">
        <f aca="false">((0.5*$B$11*$H$42*$B$8*B58^2)+(2*($B$10*9.81)^2)/($B$11*$B$7*3.14*$B$6*$H$42*$B$5*B58^2))/9.81</f>
        <v>1452.0565669642</v>
      </c>
      <c r="I58" s="168" t="n">
        <f aca="false">G58*B58/1000</f>
        <v>1780.58436523986</v>
      </c>
      <c r="J58" s="110" t="n">
        <f aca="false">0.5*$K$43*$B$8*(B58^2)+((2/$K$43)*(($D$10^2)/$B$7)*(1/(3.14*$B$6*$B$5))*(1/(B58^2)))</f>
        <v>14306.1368503283</v>
      </c>
      <c r="K58" s="110" t="n">
        <f aca="false">((0.5*$B$11*$K$42*$B$8*B58^2)+(2*($B$10*9.81)^2)/($B$11*$B$7*3.14*$B$6*$K$42*$B$5*B58^2))/9.81</f>
        <v>1458.32179921797</v>
      </c>
      <c r="L58" s="168" t="n">
        <f aca="false">J58*B58/1000</f>
        <v>1788.26710629104</v>
      </c>
      <c r="M58" s="110" t="n">
        <f aca="false">0.5*$N$43*$B$8*(B58^2)+((2/$N$43)*(($D$10^2)/$B$7)*(1/(3.14*$B$6*$B$5))*(1/(B58^2)))</f>
        <v>15103.4529987517</v>
      </c>
      <c r="N58" s="110" t="n">
        <f aca="false">((0.5*$B$11*$N$42*$B$8*B58^2)+(2*($B$10*9.81)^2)/($B$11*$B$7*3.14*$B$6*$N$42*$B$5*B58^2))/9.81</f>
        <v>1539.59765532637</v>
      </c>
      <c r="O58" s="168" t="n">
        <f aca="false">M58*B58/1000</f>
        <v>1887.93162484397</v>
      </c>
    </row>
    <row r="59" customFormat="false" ht="13.2" hidden="false" customHeight="false" outlineLevel="0" collapsed="false">
      <c r="A59" s="73" t="n">
        <v>500</v>
      </c>
      <c r="B59" s="78" t="n">
        <f aca="false">A59/3.6</f>
        <v>138.888888888889</v>
      </c>
      <c r="C59" s="5"/>
      <c r="D59" s="167" t="n">
        <f aca="false">0.5*$E$43*$B$8*($B59^2)+((2/$E$43)*(($D$10^2)/$B$7)*(1/(3.14*$B$6*$B$5))*(1/($B59^2)))</f>
        <v>18593.2830513657</v>
      </c>
      <c r="E59" s="110" t="n">
        <f aca="false">((0.5*$B$11*$B$8*B59^2)+(2*($B$10*9.81)^2)/($B$11*$B$7*3.14*$B$6*$B$5*B59^2))/9.81</f>
        <v>1895.33976058774</v>
      </c>
      <c r="F59" s="169" t="n">
        <f aca="false">D59*B59/1000</f>
        <v>2582.4004238008</v>
      </c>
      <c r="G59" s="110" t="n">
        <f aca="false">0.5*$H$43*$B$8*(B59^2)+((2/$H$43)*(($D$10^2)/$B$7)*(1/(3.14*$B$6*$B$5))*(1/(B59^2)))</f>
        <v>15158.1416137512</v>
      </c>
      <c r="H59" s="110" t="n">
        <f aca="false">((0.5*$B$11*$H$42*$B$8*B59^2)+(2*($B$10*9.81)^2)/($B$11*$B$7*3.14*$B$6*$H$42*$B$5*B59^2))/9.81</f>
        <v>1545.17243769125</v>
      </c>
      <c r="I59" s="168" t="n">
        <f aca="false">G59*B59/1000</f>
        <v>2105.29744635433</v>
      </c>
      <c r="J59" s="110" t="n">
        <f aca="false">0.5*$K$43*$B$8*(B59^2)+((2/$K$43)*(($D$10^2)/$B$7)*(1/(3.14*$B$6*$B$5))*(1/(B59^2)))</f>
        <v>13965.8884547698</v>
      </c>
      <c r="K59" s="110" t="n">
        <f aca="false">((0.5*$B$11*$K$42*$B$8*B59^2)+(2*($B$10*9.81)^2)/($B$11*$B$7*3.14*$B$6*$K$42*$B$5*B59^2))/9.81</f>
        <v>1423.63796684707</v>
      </c>
      <c r="L59" s="168" t="n">
        <f aca="false">J59*B59/1000</f>
        <v>1939.70672982913</v>
      </c>
      <c r="M59" s="110" t="n">
        <f aca="false">0.5*$N$43*$B$8*(B59^2)+((2/$N$43)*(($D$10^2)/$B$7)*(1/(3.14*$B$6*$B$5))*(1/(B59^2)))</f>
        <v>14218.9335018582</v>
      </c>
      <c r="N59" s="110" t="n">
        <f aca="false">((0.5*$B$11*$N$42*$B$8*B59^2)+(2*($B$10*9.81)^2)/($B$11*$B$7*3.14*$B$6*$N$42*$B$5*B59^2))/9.81</f>
        <v>1449.43256899676</v>
      </c>
      <c r="O59" s="168" t="n">
        <f aca="false">M59*B59/1000</f>
        <v>1974.85187525808</v>
      </c>
    </row>
    <row r="60" customFormat="false" ht="13.2" hidden="false" customHeight="false" outlineLevel="0" collapsed="false">
      <c r="A60" s="73" t="n">
        <v>550</v>
      </c>
      <c r="B60" s="78" t="n">
        <f aca="false">A60/3.6</f>
        <v>152.777777777778</v>
      </c>
      <c r="C60" s="5"/>
      <c r="D60" s="167" t="n">
        <f aca="false">0.5*$E$43*$B$8*($B60^2)+((2/$E$43)*(($D$10^2)/$B$7)*(1/(3.14*$B$6*$B$5))*(1/($B60^2)))</f>
        <v>21286.2283657662</v>
      </c>
      <c r="E60" s="110" t="n">
        <f aca="false">((0.5*$B$11*$B$8*B60^2)+(2*($B$10*9.81)^2)/($B$11*$B$7*3.14*$B$6*$B$5*B60^2))/9.81</f>
        <v>2169.84998631664</v>
      </c>
      <c r="F60" s="169" t="n">
        <f aca="false">D60*B60/1000</f>
        <v>3252.06266699206</v>
      </c>
      <c r="G60" s="110" t="n">
        <f aca="false">0.5*$H$43*$B$8*(B60^2)+((2/$H$43)*(($D$10^2)/$B$7)*(1/(3.14*$B$6*$B$5))*(1/(B60^2)))</f>
        <v>16564.7470617498</v>
      </c>
      <c r="H60" s="110" t="n">
        <f aca="false">((0.5*$B$11*$H$42*$B$8*B60^2)+(2*($B$10*9.81)^2)/($B$11*$B$7*3.14*$B$6*$H$42*$B$5*B60^2))/9.81</f>
        <v>1688.55729477572</v>
      </c>
      <c r="I60" s="168" t="n">
        <f aca="false">G60*B60/1000</f>
        <v>2530.72524554512</v>
      </c>
      <c r="J60" s="110" t="n">
        <f aca="false">0.5*$K$43*$B$8*(B60^2)+((2/$K$43)*(($D$10^2)/$B$7)*(1/(3.14*$B$6*$B$5))*(1/(B60^2)))</f>
        <v>14194.1622481591</v>
      </c>
      <c r="K60" s="110" t="n">
        <f aca="false">((0.5*$B$11*$K$42*$B$8*B60^2)+(2*($B$10*9.81)^2)/($B$11*$B$7*3.14*$B$6*$K$42*$B$5*B60^2))/9.81</f>
        <v>1446.90746668288</v>
      </c>
      <c r="L60" s="168" t="n">
        <f aca="false">J60*B60/1000</f>
        <v>2168.55256569097</v>
      </c>
      <c r="M60" s="110" t="n">
        <f aca="false">0.5*$N$43*$B$8*(B60^2)+((2/$N$43)*(($D$10^2)/$B$7)*(1/(3.14*$B$6*$B$5))*(1/(B60^2)))</f>
        <v>13965.2193597448</v>
      </c>
      <c r="N60" s="110" t="n">
        <f aca="false">((0.5*$B$11*$N$42*$B$8*B60^2)+(2*($B$10*9.81)^2)/($B$11*$B$7*3.14*$B$6*$N$42*$B$5*B60^2))/9.81</f>
        <v>1423.56976144188</v>
      </c>
      <c r="O60" s="168" t="n">
        <f aca="false">M60*B60/1000</f>
        <v>2133.57517996101</v>
      </c>
    </row>
    <row r="61" customFormat="false" ht="13.2" hidden="false" customHeight="false" outlineLevel="0" collapsed="false">
      <c r="A61" s="73" t="n">
        <v>600</v>
      </c>
      <c r="B61" s="78" t="n">
        <f aca="false">A61/3.6</f>
        <v>166.666666666667</v>
      </c>
      <c r="C61" s="5"/>
      <c r="D61" s="167" t="n">
        <f aca="false">0.5*$E$43*$B$8*($B61^2)+((2/$E$43)*(($D$10^2)/$B$7)*(1/(3.14*$B$6*$B$5))*(1/($B61^2)))</f>
        <v>24419.1216214647</v>
      </c>
      <c r="E61" s="110" t="n">
        <f aca="false">((0.5*$B$11*$B$8*B61^2)+(2*($B$10*9.81)^2)/($B$11*$B$7*3.14*$B$6*$B$5*B61^2))/9.81</f>
        <v>2489.20709698927</v>
      </c>
      <c r="F61" s="169" t="n">
        <f aca="false">D61*B61/1000</f>
        <v>4069.85360357745</v>
      </c>
      <c r="G61" s="110" t="n">
        <f aca="false">0.5*$H$43*$B$8*(B61^2)+((2/$H$43)*(($D$10^2)/$B$7)*(1/(3.14*$B$6*$B$5))*(1/(B61^2)))</f>
        <v>18374.3427324499</v>
      </c>
      <c r="H61" s="110" t="n">
        <f aca="false">((0.5*$B$11*$H$42*$B$8*B61^2)+(2*($B$10*9.81)^2)/($B$11*$B$7*3.14*$B$6*$H$42*$B$5*B61^2))/9.81</f>
        <v>1873.02168526502</v>
      </c>
      <c r="I61" s="168" t="n">
        <f aca="false">G61*B61/1000</f>
        <v>3062.39045540831</v>
      </c>
      <c r="J61" s="110" t="n">
        <f aca="false">0.5*$K$43*$B$8*(B61^2)+((2/$K$43)*(($D$10^2)/$B$7)*(1/(3.14*$B$6*$B$5))*(1/(B61^2)))</f>
        <v>14853.7231862481</v>
      </c>
      <c r="K61" s="110" t="n">
        <f aca="false">((0.5*$B$11*$K$42*$B$8*B61^2)+(2*($B$10*9.81)^2)/($B$11*$B$7*3.14*$B$6*$K$42*$B$5*B61^2))/9.81</f>
        <v>1514.14099757881</v>
      </c>
      <c r="L61" s="168" t="n">
        <f aca="false">J61*B61/1000</f>
        <v>2475.62053104135</v>
      </c>
      <c r="M61" s="110" t="n">
        <f aca="false">0.5*$N$43*$B$8*(B61^2)+((2/$N$43)*(($D$10^2)/$B$7)*(1/(3.14*$B$6*$B$5))*(1/(B61^2)))</f>
        <v>14177.9220702107</v>
      </c>
      <c r="N61" s="110" t="n">
        <f aca="false">((0.5*$B$11*$N$42*$B$8*B61^2)+(2*($B$10*9.81)^2)/($B$11*$B$7*3.14*$B$6*$N$42*$B$5*B61^2))/9.81</f>
        <v>1445.25199492464</v>
      </c>
      <c r="O61" s="168" t="n">
        <f aca="false">M61*B61/1000</f>
        <v>2362.98701170179</v>
      </c>
    </row>
    <row r="62" customFormat="false" ht="13.2" hidden="false" customHeight="false" outlineLevel="0" collapsed="false">
      <c r="A62" s="73" t="n">
        <v>650</v>
      </c>
      <c r="B62" s="78" t="n">
        <f aca="false">A62/3.6</f>
        <v>180.555555555556</v>
      </c>
      <c r="C62" s="5"/>
      <c r="D62" s="167" t="n">
        <f aca="false">0.5*$E$43*$B$8*($B62^2)+((2/$E$43)*(($D$10^2)/$B$7)*(1/(3.14*$B$6*$B$5))*(1/($B62^2)))</f>
        <v>27953.1750589794</v>
      </c>
      <c r="E62" s="110" t="n">
        <f aca="false">((0.5*$B$11*$B$8*B62^2)+(2*($B$10*9.81)^2)/($B$11*$B$7*3.14*$B$6*$B$5*B62^2))/9.81</f>
        <v>2849.45719255651</v>
      </c>
      <c r="F62" s="169" t="n">
        <f aca="false">D62*B62/1000</f>
        <v>5047.10105231573</v>
      </c>
      <c r="G62" s="110" t="n">
        <f aca="false">0.5*$H$43*$B$8*(B62^2)+((2/$H$43)*(($D$10^2)/$B$7)*(1/(3.14*$B$6*$B$5))*(1/(B62^2)))</f>
        <v>20530.0550782238</v>
      </c>
      <c r="H62" s="110" t="n">
        <f aca="false">((0.5*$B$11*$H$42*$B$8*B62^2)+(2*($B$10*9.81)^2)/($B$11*$B$7*3.14*$B$6*$H$42*$B$5*B62^2))/9.81</f>
        <v>2092.76810175574</v>
      </c>
      <c r="I62" s="168" t="n">
        <f aca="false">G62*B62/1000</f>
        <v>3706.81550023485</v>
      </c>
      <c r="J62" s="110" t="n">
        <f aca="false">0.5*$K$43*$B$8*(B62^2)+((2/$K$43)*(($D$10^2)/$B$7)*(1/(3.14*$B$6*$B$5))*(1/(B62^2)))</f>
        <v>15857.9914487647</v>
      </c>
      <c r="K62" s="110" t="n">
        <f aca="false">((0.5*$B$11*$K$42*$B$8*B62^2)+(2*($B$10*9.81)^2)/($B$11*$B$7*3.14*$B$6*$K$42*$B$5*B62^2))/9.81</f>
        <v>1616.51288978234</v>
      </c>
      <c r="L62" s="168" t="n">
        <f aca="false">J62*B62/1000</f>
        <v>2863.24845602697</v>
      </c>
      <c r="M62" s="110" t="n">
        <f aca="false">0.5*$N$43*$B$8*(B62^2)+((2/$N$43)*(($D$10^2)/$B$7)*(1/(3.14*$B$6*$B$5))*(1/(B62^2)))</f>
        <v>14753.3310464059</v>
      </c>
      <c r="N62" s="110" t="n">
        <f aca="false">((0.5*$B$11*$N$42*$B$8*B62^2)+(2*($B$10*9.81)^2)/($B$11*$B$7*3.14*$B$6*$N$42*$B$5*B62^2))/9.81</f>
        <v>1503.90734418001</v>
      </c>
      <c r="O62" s="168" t="n">
        <f aca="false">M62*B62/1000</f>
        <v>2663.79588337884</v>
      </c>
    </row>
    <row r="63" customFormat="false" ht="13.2" hidden="false" customHeight="false" outlineLevel="0" collapsed="false">
      <c r="A63" s="16" t="n">
        <v>700</v>
      </c>
      <c r="B63" s="78" t="n">
        <f aca="false">A63/3.6</f>
        <v>194.444444444444</v>
      </c>
      <c r="C63" s="5"/>
      <c r="D63" s="167" t="n">
        <f aca="false">0.5*$E$43*$B$8*($B63^2)+((2/$E$43)*(($D$10^2)/$B$7)*(1/(3.14*$B$6*$B$5))*(1/($B63^2)))</f>
        <v>31862.9373063655</v>
      </c>
      <c r="E63" s="110" t="n">
        <f aca="false">((0.5*$B$11*$B$8*B63^2)+(2*($B$10*9.81)^2)/($B$11*$B$7*3.14*$B$6*$B$5*B63^2))/9.81</f>
        <v>3248.00584162747</v>
      </c>
      <c r="F63" s="169" t="n">
        <f aca="false">D63*B63/1000</f>
        <v>6195.5711429044</v>
      </c>
      <c r="G63" s="110" t="n">
        <f aca="false">0.5*$H$43*$B$8*(B63^2)+((2/$H$43)*(($D$10^2)/$B$7)*(1/(3.14*$B$6*$B$5))*(1/(B63^2)))</f>
        <v>22994.5653718799</v>
      </c>
      <c r="H63" s="110" t="n">
        <f aca="false">((0.5*$B$11*$H$42*$B$8*B63^2)+(2*($B$10*9.81)^2)/($B$11*$B$7*3.14*$B$6*$H$42*$B$5*B63^2))/9.81</f>
        <v>2343.99239264831</v>
      </c>
      <c r="I63" s="168" t="n">
        <f aca="false">G63*B63/1000</f>
        <v>4471.16548897665</v>
      </c>
      <c r="J63" s="110" t="n">
        <f aca="false">0.5*$K$43*$B$8*(B63^2)+((2/$K$43)*(($D$10^2)/$B$7)*(1/(3.14*$B$6*$B$5))*(1/(B63^2)))</f>
        <v>17150.155937618</v>
      </c>
      <c r="K63" s="110" t="n">
        <f aca="false">((0.5*$B$11*$K$42*$B$8*B63^2)+(2*($B$10*9.81)^2)/($B$11*$B$7*3.14*$B$6*$K$42*$B$5*B63^2))/9.81</f>
        <v>1748.23200179592</v>
      </c>
      <c r="L63" s="168" t="n">
        <f aca="false">J63*B63/1000</f>
        <v>3334.75254342573</v>
      </c>
      <c r="M63" s="110" t="n">
        <f aca="false">0.5*$N$43*$B$8*(B63^2)+((2/$N$43)*(($D$10^2)/$B$7)*(1/(3.14*$B$6*$B$5))*(1/(B63^2)))</f>
        <v>15623.3944916865</v>
      </c>
      <c r="N63" s="110" t="n">
        <f aca="false">((0.5*$B$11*$N$42*$B$8*B63^2)+(2*($B$10*9.81)^2)/($B$11*$B$7*3.14*$B$6*$N$42*$B$5*B63^2))/9.81</f>
        <v>1592.59882687936</v>
      </c>
      <c r="O63" s="168" t="n">
        <f aca="false">M63*B63/1000</f>
        <v>3037.88226227237</v>
      </c>
    </row>
    <row r="64" customFormat="false" ht="13.2" hidden="false" customHeight="false" outlineLevel="0" collapsed="false">
      <c r="A64" s="16" t="n">
        <v>750</v>
      </c>
      <c r="B64" s="78" t="n">
        <f aca="false">A64/3.6</f>
        <v>208.333333333333</v>
      </c>
      <c r="C64" s="5"/>
      <c r="D64" s="167" t="n">
        <f aca="false">0.5*$E$43*$B$8*($B64^2)+((2/$E$43)*(($D$10^2)/$B$7)*(1/(3.14*$B$6*$B$5))*(1/($B64^2)))</f>
        <v>36131.1466192009</v>
      </c>
      <c r="E64" s="110" t="n">
        <f aca="false">((0.5*$B$11*$B$8*B64^2)+(2*($B$10*9.81)^2)/($B$11*$B$7*3.14*$B$6*$B$5*B64^2))/9.81</f>
        <v>3683.09343722741</v>
      </c>
      <c r="F64" s="169" t="n">
        <f aca="false">D64*B64/1000</f>
        <v>7527.32221233351</v>
      </c>
      <c r="G64" s="110" t="n">
        <f aca="false">0.5*$H$43*$B$8*(B64^2)+((2/$H$43)*(($D$10^2)/$B$7)*(1/(3.14*$B$6*$B$5))*(1/(B64^2)))</f>
        <v>25742.563137726</v>
      </c>
      <c r="H64" s="110" t="n">
        <f aca="false">((0.5*$B$11*$H$42*$B$8*B64^2)+(2*($B$10*9.81)^2)/($B$11*$B$7*3.14*$B$6*$H$42*$B$5*B64^2))/9.81</f>
        <v>2624.11448906483</v>
      </c>
      <c r="I64" s="168" t="n">
        <f aca="false">G64*B64/1000</f>
        <v>5363.03398702625</v>
      </c>
      <c r="J64" s="110" t="n">
        <f aca="false">0.5*$K$43*$B$8*(B64^2)+((2/$K$43)*(($D$10^2)/$B$7)*(1/(3.14*$B$6*$B$5))*(1/(B64^2)))</f>
        <v>18691.6859732944</v>
      </c>
      <c r="K64" s="110" t="n">
        <f aca="false">((0.5*$B$11*$K$42*$B$8*B64^2)+(2*($B$10*9.81)^2)/($B$11*$B$7*3.14*$B$6*$K$42*$B$5*B64^2))/9.81</f>
        <v>1905.37063947955</v>
      </c>
      <c r="L64" s="168" t="n">
        <f aca="false">J64*B64/1000</f>
        <v>3894.10124443633</v>
      </c>
      <c r="M64" s="110" t="n">
        <f aca="false">0.5*$N$43*$B$8*(B64^2)+((2/$N$43)*(($D$10^2)/$B$7)*(1/(3.14*$B$6*$B$5))*(1/(B64^2)))</f>
        <v>16741.9580092022</v>
      </c>
      <c r="N64" s="110" t="n">
        <f aca="false">((0.5*$B$11*$N$42*$B$8*B64^2)+(2*($B$10*9.81)^2)/($B$11*$B$7*3.14*$B$6*$N$42*$B$5*B64^2))/9.81</f>
        <v>1706.62161153947</v>
      </c>
      <c r="O64" s="168" t="n">
        <f aca="false">M64*B64/1000</f>
        <v>3487.90791858379</v>
      </c>
    </row>
    <row r="65" customFormat="false" ht="13.2" hidden="false" customHeight="false" outlineLevel="0" collapsed="false">
      <c r="A65" s="16" t="n">
        <v>800</v>
      </c>
      <c r="B65" s="78" t="n">
        <f aca="false">A65/3.6</f>
        <v>222.222222222222</v>
      </c>
      <c r="C65" s="5"/>
      <c r="D65" s="167" t="n">
        <f aca="false">0.5*$E$43*$B$8*($B65^2)+((2/$E$43)*(($D$10^2)/$B$7)*(1/(3.14*$B$6*$B$5))*(1/($B65^2)))</f>
        <v>40745.7607054803</v>
      </c>
      <c r="E65" s="110" t="n">
        <f aca="false">((0.5*$B$11*$B$8*B65^2)+(2*($B$10*9.81)^2)/($B$11*$B$7*3.14*$B$6*$B$5*B65^2))/9.81</f>
        <v>4153.49242665446</v>
      </c>
      <c r="F65" s="169" t="n">
        <f aca="false">D65*B65/1000</f>
        <v>9054.61349010673</v>
      </c>
      <c r="G65" s="110" t="n">
        <f aca="false">0.5*$H$43*$B$8*(B65^2)+((2/$H$43)*(($D$10^2)/$B$7)*(1/(3.14*$B$6*$B$5))*(1/(B65^2)))</f>
        <v>28756.3910561062</v>
      </c>
      <c r="H65" s="110" t="n">
        <f aca="false">((0.5*$B$11*$H$42*$B$8*B65^2)+(2*($B$10*9.81)^2)/($B$11*$B$7*3.14*$B$6*$H$42*$B$5*B65^2))/9.81</f>
        <v>2931.33446035741</v>
      </c>
      <c r="I65" s="168" t="n">
        <f aca="false">G65*B65/1000</f>
        <v>6390.30912357916</v>
      </c>
      <c r="J65" s="110" t="n">
        <f aca="false">0.5*$K$43*$B$8*(B65^2)+((2/$K$43)*(($D$10^2)/$B$7)*(1/(3.14*$B$6*$B$5))*(1/(B65^2)))</f>
        <v>20455.7014397106</v>
      </c>
      <c r="K65" s="110" t="n">
        <f aca="false">((0.5*$B$11*$K$42*$B$8*B65^2)+(2*($B$10*9.81)^2)/($B$11*$B$7*3.14*$B$6*$K$42*$B$5*B65^2))/9.81</f>
        <v>2085.18872983798</v>
      </c>
      <c r="L65" s="168" t="n">
        <f aca="false">J65*B65/1000</f>
        <v>4545.7114310468</v>
      </c>
      <c r="M65" s="110" t="n">
        <f aca="false">0.5*$N$43*$B$8*(B65^2)+((2/$N$43)*(($D$10^2)/$B$7)*(1/(3.14*$B$6*$B$5))*(1/(B65^2)))</f>
        <v>18076.8229572275</v>
      </c>
      <c r="N65" s="110" t="n">
        <f aca="false">((0.5*$B$11*$N$42*$B$8*B65^2)+(2*($B$10*9.81)^2)/($B$11*$B$7*3.14*$B$6*$N$42*$B$5*B65^2))/9.81</f>
        <v>1842.69347168476</v>
      </c>
      <c r="O65" s="168" t="n">
        <f aca="false">M65*B65/1000</f>
        <v>4017.07176827278</v>
      </c>
    </row>
    <row r="66" customFormat="false" ht="13.2" hidden="false" customHeight="false" outlineLevel="0" collapsed="false">
      <c r="A66" s="16" t="n">
        <v>850</v>
      </c>
      <c r="B66" s="78" t="n">
        <f aca="false">A66/3.6</f>
        <v>236.111111111111</v>
      </c>
      <c r="C66" s="5"/>
      <c r="D66" s="167" t="n">
        <f aca="false">0.5*$E$43*$B$8*($B66^2)+((2/$E$43)*(($D$10^2)/$B$7)*(1/(3.14*$B$6*$B$5))*(1/($B66^2)))</f>
        <v>45698.1713458217</v>
      </c>
      <c r="E66" s="110" t="n">
        <f aca="false">((0.5*$B$11*$B$8*B66^2)+(2*($B$10*9.81)^2)/($B$11*$B$7*3.14*$B$6*$B$5*B66^2))/9.81</f>
        <v>4658.32531557815</v>
      </c>
      <c r="F66" s="169" t="n">
        <f aca="false">D66*B66/1000</f>
        <v>10789.8460122079</v>
      </c>
      <c r="G66" s="110" t="n">
        <f aca="false">0.5*$H$43*$B$8*(B66^2)+((2/$H$43)*(($D$10^2)/$B$7)*(1/(3.14*$B$6*$B$5))*(1/(B66^2)))</f>
        <v>32023.4271044662</v>
      </c>
      <c r="H66" s="110" t="n">
        <f aca="false">((0.5*$B$11*$H$42*$B$8*B66^2)+(2*($B$10*9.81)^2)/($B$11*$B$7*3.14*$B$6*$H$42*$B$5*B66^2))/9.81</f>
        <v>3264.36565794762</v>
      </c>
      <c r="I66" s="168" t="n">
        <f aca="false">G66*B66/1000</f>
        <v>7561.08695522119</v>
      </c>
      <c r="J66" s="110" t="n">
        <f aca="false">0.5*$K$43*$B$8*(B66^2)+((2/$K$43)*(($D$10^2)/$B$7)*(1/(3.14*$B$6*$B$5))*(1/(B66^2)))</f>
        <v>22422.9875614603</v>
      </c>
      <c r="K66" s="110" t="n">
        <f aca="false">((0.5*$B$11*$K$42*$B$8*B66^2)+(2*($B$10*9.81)^2)/($B$11*$B$7*3.14*$B$6*$K$42*$B$5*B66^2))/9.81</f>
        <v>2285.72758016924</v>
      </c>
      <c r="L66" s="168" t="n">
        <f aca="false">J66*B66/1000</f>
        <v>5294.31650756701</v>
      </c>
      <c r="M66" s="110" t="n">
        <f aca="false">0.5*$N$43*$B$8*(B66^2)+((2/$N$43)*(($D$10^2)/$B$7)*(1/(3.14*$B$6*$B$5))*(1/(B66^2)))</f>
        <v>19604.9727063987</v>
      </c>
      <c r="N66" s="110" t="n">
        <f aca="false">((0.5*$B$11*$N$42*$B$8*B66^2)+(2*($B$10*9.81)^2)/($B$11*$B$7*3.14*$B$6*$N$42*$B$5*B66^2))/9.81</f>
        <v>1998.46816578988</v>
      </c>
      <c r="O66" s="168" t="n">
        <f aca="false">M66*B66/1000</f>
        <v>4628.9518890108</v>
      </c>
    </row>
    <row r="67" customFormat="false" ht="13.8" hidden="false" customHeight="false" outlineLevel="0" collapsed="false">
      <c r="A67" s="16" t="n">
        <v>900</v>
      </c>
      <c r="B67" s="78" t="n">
        <f aca="false">A67/3.6</f>
        <v>250</v>
      </c>
      <c r="C67" s="5"/>
      <c r="D67" s="170" t="n">
        <f aca="false">0.5*$E$43*$B$8*($B67^2)+((2/$E$43)*(($D$10^2)/$B$7)*(1/(3.14*$B$6*$B$5))*(1/($B67^2)))</f>
        <v>50982.0929216484</v>
      </c>
      <c r="E67" s="171" t="n">
        <f aca="false">((0.5*$B$11*$B$8*B67^2)+(2*($B$10*9.81)^2)/($B$11*$B$7*3.14*$B$6*$B$5*B67^2))/9.81</f>
        <v>5196.95136815988</v>
      </c>
      <c r="F67" s="172" t="n">
        <f aca="false">D67*B67/1000</f>
        <v>12745.5232304121</v>
      </c>
      <c r="G67" s="171" t="n">
        <f aca="false">0.5*$H$43*$B$8*(B67^2)+((2/$H$43)*(($D$10^2)/$B$7)*(1/(3.14*$B$6*$B$5))*(1/(B67^2)))</f>
        <v>35534.4548332802</v>
      </c>
      <c r="H67" s="171" t="n">
        <f aca="false">((0.5*$B$11*$H$42*$B$8*B67^2)+(2*($B$10*9.81)^2)/($B$11*$B$7*3.14*$B$6*$H$42*$B$5*B67^2))/9.81</f>
        <v>3622.26858647097</v>
      </c>
      <c r="I67" s="173" t="n">
        <f aca="false">G67*B67/1000</f>
        <v>8883.61370832005</v>
      </c>
      <c r="J67" s="171" t="n">
        <f aca="false">0.5*$K$43*$B$8*(B67^2)+((2/$K$43)*(($D$10^2)/$B$7)*(1/(3.14*$B$6*$B$5))*(1/(B67^2)))</f>
        <v>24579.5139399349</v>
      </c>
      <c r="K67" s="171" t="n">
        <f aca="false">((0.5*$B$11*$K$42*$B$8*B67^2)+(2*($B$10*9.81)^2)/($B$11*$B$7*3.14*$B$6*$K$42*$B$5*B67^2))/9.81</f>
        <v>2505.5569765479</v>
      </c>
      <c r="L67" s="173" t="n">
        <f aca="false">J67*B67/1000</f>
        <v>6144.87848498372</v>
      </c>
      <c r="M67" s="171" t="n">
        <f aca="false">0.5*$N$43*$B$8*(B67^2)+((2/$N$43)*(($D$10^2)/$B$7)*(1/(3.14*$B$6*$B$5))*(1/(B67^2)))</f>
        <v>21309.6007899334</v>
      </c>
      <c r="N67" s="171" t="n">
        <f aca="false">((0.5*$B$11*$N$42*$B$8*B67^2)+(2*($B$10*9.81)^2)/($B$11*$B$7*3.14*$B$6*$N$42*$B$5*B67^2))/9.81</f>
        <v>2172.23249642542</v>
      </c>
      <c r="O67" s="173" t="n">
        <f aca="false">M67*B67/1000</f>
        <v>5327.40019748334</v>
      </c>
    </row>
    <row r="68" customFormat="false" ht="13.2" hidden="false" customHeight="false" outlineLevel="0" collapsed="false">
      <c r="A68" s="36"/>
      <c r="B68" s="51"/>
      <c r="D68" s="110"/>
      <c r="E68" s="110"/>
      <c r="F68" s="174"/>
      <c r="G68" s="110"/>
      <c r="H68" s="110"/>
      <c r="I68" s="110"/>
      <c r="J68" s="110"/>
      <c r="K68" s="110"/>
      <c r="L68" s="110"/>
      <c r="M68" s="110"/>
      <c r="N68" s="110"/>
      <c r="O68" s="110"/>
    </row>
    <row r="70" customFormat="false" ht="13.2" hidden="false" customHeight="false" outlineLevel="0" collapsed="false">
      <c r="A70" s="32" t="s">
        <v>465</v>
      </c>
      <c r="B70" s="32"/>
      <c r="C70" s="32"/>
      <c r="D70" s="175" t="n">
        <f aca="false">2*$B$10*(B8^0.5)/((PI()^0.5)*B4*($B$5^0.5))</f>
        <v>1422.45739823742</v>
      </c>
    </row>
    <row r="71" customFormat="false" ht="13.2" hidden="false" customHeight="false" outlineLevel="0" collapsed="false">
      <c r="D71" s="176"/>
      <c r="E71" s="36"/>
    </row>
    <row r="73" customFormat="false" ht="13.2" hidden="false" customHeight="false" outlineLevel="0" collapsed="false">
      <c r="A73" s="30" t="s">
        <v>466</v>
      </c>
      <c r="B73" s="30"/>
      <c r="C73" s="30"/>
      <c r="D73" s="30"/>
      <c r="E73" s="30"/>
    </row>
    <row r="75" customFormat="false" ht="13.2" hidden="false" customHeight="false" outlineLevel="0" collapsed="false">
      <c r="A75" s="32" t="s">
        <v>467</v>
      </c>
      <c r="B75" s="32"/>
      <c r="C75" s="85" t="n">
        <f aca="false">'Punto di progetto'!I188</f>
        <v>6902.44462025316</v>
      </c>
    </row>
    <row r="76" customFormat="false" ht="13.2" hidden="false" customHeight="false" outlineLevel="0" collapsed="false">
      <c r="A76" s="32" t="s">
        <v>468</v>
      </c>
      <c r="B76" s="32"/>
      <c r="C76" s="60" t="n">
        <v>3</v>
      </c>
    </row>
    <row r="77" customFormat="false" ht="13.2" hidden="false" customHeight="false" outlineLevel="0" collapsed="false">
      <c r="A77" s="32" t="s">
        <v>469</v>
      </c>
      <c r="B77" s="32"/>
      <c r="C77" s="36" t="n">
        <f aca="false">'Caratteristiche elica'!B27</f>
        <v>41.7</v>
      </c>
    </row>
    <row r="78" customFormat="false" ht="13.2" hidden="false" customHeight="false" outlineLevel="0" collapsed="false">
      <c r="C78" s="36"/>
    </row>
    <row r="79" customFormat="false" ht="13.2" hidden="false" customHeight="false" outlineLevel="0" collapsed="false">
      <c r="A79" s="32" t="s">
        <v>470</v>
      </c>
      <c r="B79" s="32"/>
      <c r="C79" s="32"/>
      <c r="D79" s="85" t="n">
        <f aca="false">C75/2</f>
        <v>3451.22231012658</v>
      </c>
    </row>
    <row r="81" customFormat="false" ht="13.2" hidden="false" customHeight="false" outlineLevel="0" collapsed="false">
      <c r="C81" s="32" t="s">
        <v>453</v>
      </c>
      <c r="D81" s="32"/>
      <c r="H81" s="32" t="s">
        <v>454</v>
      </c>
      <c r="I81" s="32"/>
      <c r="K81" s="32" t="s">
        <v>455</v>
      </c>
      <c r="L81" s="32"/>
      <c r="N81" s="32" t="s">
        <v>456</v>
      </c>
      <c r="O81" s="32"/>
    </row>
    <row r="82" customFormat="false" ht="13.2" hidden="false" customHeight="false" outlineLevel="0" collapsed="false">
      <c r="C82" s="36" t="s">
        <v>471</v>
      </c>
      <c r="D82" s="36" t="n">
        <v>0</v>
      </c>
      <c r="E82" s="36"/>
      <c r="F82" s="36"/>
      <c r="H82" s="36" t="s">
        <v>471</v>
      </c>
      <c r="I82" s="36" t="n">
        <v>12500</v>
      </c>
      <c r="J82" s="36"/>
      <c r="K82" s="36" t="s">
        <v>471</v>
      </c>
      <c r="L82" s="36" t="n">
        <v>25000</v>
      </c>
      <c r="N82" s="36" t="s">
        <v>471</v>
      </c>
      <c r="O82" s="0" t="n">
        <v>30000</v>
      </c>
    </row>
    <row r="83" customFormat="false" ht="13.2" hidden="false" customHeight="false" outlineLevel="0" collapsed="false">
      <c r="C83" s="36"/>
      <c r="D83" s="36"/>
      <c r="E83" s="36"/>
      <c r="F83" s="36"/>
      <c r="H83" s="36"/>
      <c r="I83" s="36"/>
      <c r="J83" s="36"/>
      <c r="K83" s="36"/>
      <c r="L83" s="36"/>
      <c r="N83" s="36"/>
      <c r="O83" s="36"/>
    </row>
    <row r="84" customFormat="false" ht="13.2" hidden="false" customHeight="false" outlineLevel="0" collapsed="false">
      <c r="C84" s="32" t="s">
        <v>472</v>
      </c>
      <c r="D84" s="32"/>
      <c r="E84" s="36"/>
      <c r="F84" s="36"/>
      <c r="G84" s="36"/>
      <c r="H84" s="32" t="s">
        <v>472</v>
      </c>
      <c r="I84" s="32"/>
      <c r="K84" s="32" t="s">
        <v>472</v>
      </c>
      <c r="L84" s="32"/>
      <c r="N84" s="32" t="s">
        <v>472</v>
      </c>
      <c r="O84" s="32"/>
    </row>
    <row r="85" customFormat="false" ht="13.2" hidden="false" customHeight="false" outlineLevel="0" collapsed="false">
      <c r="C85" s="36" t="s">
        <v>212</v>
      </c>
      <c r="D85" s="36" t="n">
        <v>1</v>
      </c>
      <c r="G85" s="36"/>
      <c r="H85" s="36" t="s">
        <v>212</v>
      </c>
      <c r="I85" s="36" t="n">
        <v>0.88</v>
      </c>
      <c r="K85" s="36" t="s">
        <v>212</v>
      </c>
      <c r="L85" s="36" t="n">
        <v>0.75</v>
      </c>
      <c r="N85" s="36" t="s">
        <v>212</v>
      </c>
      <c r="O85" s="36" t="n">
        <v>0.72</v>
      </c>
    </row>
    <row r="86" customFormat="false" ht="13.2" hidden="false" customHeight="false" outlineLevel="0" collapsed="false">
      <c r="C86" s="32" t="s">
        <v>473</v>
      </c>
      <c r="D86" s="32"/>
      <c r="G86" s="36"/>
      <c r="H86" s="32" t="s">
        <v>473</v>
      </c>
      <c r="I86" s="32"/>
      <c r="K86" s="32" t="s">
        <v>473</v>
      </c>
      <c r="L86" s="32"/>
      <c r="N86" s="32" t="s">
        <v>473</v>
      </c>
      <c r="O86" s="32"/>
    </row>
    <row r="87" customFormat="false" ht="13.2" hidden="false" customHeight="false" outlineLevel="0" collapsed="false">
      <c r="C87" s="36" t="s">
        <v>195</v>
      </c>
      <c r="D87" s="36" t="n">
        <f aca="false">1-(0.01*$D$145/1000)</f>
        <v>1</v>
      </c>
      <c r="F87" s="36"/>
      <c r="G87" s="36"/>
      <c r="H87" s="36" t="s">
        <v>195</v>
      </c>
      <c r="I87" s="51" t="n">
        <f aca="false">0.95-(0.02173*(I82-5000))/1000</f>
        <v>0.787025</v>
      </c>
      <c r="K87" s="36" t="s">
        <v>195</v>
      </c>
      <c r="L87" s="51" t="n">
        <f aca="false">0.95-0.02173*(L82-5000)/1000</f>
        <v>0.5154</v>
      </c>
      <c r="N87" s="36" t="s">
        <v>195</v>
      </c>
      <c r="O87" s="51" t="n">
        <f aca="false">0.95-0.02173*(O82-5000)/1000</f>
        <v>0.40675</v>
      </c>
    </row>
    <row r="88" customFormat="false" ht="13.2" hidden="false" customHeight="false" outlineLevel="0" collapsed="false">
      <c r="C88" s="36"/>
      <c r="D88" s="36"/>
      <c r="F88" s="36"/>
      <c r="G88" s="36"/>
      <c r="H88" s="36"/>
      <c r="I88" s="51"/>
    </row>
    <row r="89" customFormat="false" ht="13.2" hidden="false" customHeight="false" outlineLevel="0" collapsed="false">
      <c r="C89" s="177" t="s">
        <v>474</v>
      </c>
      <c r="D89" s="177"/>
      <c r="E89" s="160" t="s">
        <v>475</v>
      </c>
      <c r="F89" s="160"/>
      <c r="H89" s="160" t="s">
        <v>475</v>
      </c>
      <c r="I89" s="160"/>
      <c r="K89" s="160" t="s">
        <v>475</v>
      </c>
      <c r="L89" s="160"/>
      <c r="N89" s="160" t="s">
        <v>475</v>
      </c>
      <c r="O89" s="160"/>
    </row>
    <row r="90" customFormat="false" ht="13.2" hidden="false" customHeight="false" outlineLevel="0" collapsed="false">
      <c r="A90" s="72" t="s">
        <v>458</v>
      </c>
      <c r="B90" s="159" t="s">
        <v>459</v>
      </c>
      <c r="C90" s="2"/>
      <c r="D90" s="159" t="s">
        <v>196</v>
      </c>
      <c r="E90" s="2"/>
      <c r="F90" s="71" t="s">
        <v>476</v>
      </c>
      <c r="G90" s="2"/>
      <c r="H90" s="2"/>
      <c r="I90" s="71" t="s">
        <v>476</v>
      </c>
      <c r="J90" s="2"/>
      <c r="K90" s="159"/>
      <c r="L90" s="71" t="s">
        <v>476</v>
      </c>
      <c r="M90" s="159"/>
      <c r="N90" s="159"/>
      <c r="O90" s="71" t="s">
        <v>476</v>
      </c>
    </row>
    <row r="91" customFormat="false" ht="13.2" hidden="false" customHeight="false" outlineLevel="0" collapsed="false">
      <c r="A91" s="4"/>
      <c r="B91" s="5"/>
      <c r="C91" s="5"/>
      <c r="D91" s="5"/>
      <c r="E91" s="5"/>
      <c r="F91" s="178"/>
      <c r="G91" s="5"/>
      <c r="H91" s="5"/>
      <c r="I91" s="178"/>
      <c r="J91" s="5"/>
      <c r="K91" s="5"/>
      <c r="L91" s="178"/>
      <c r="M91" s="5"/>
      <c r="N91" s="5"/>
      <c r="O91" s="178"/>
    </row>
    <row r="92" customFormat="false" ht="13.2" hidden="false" customHeight="false" outlineLevel="0" collapsed="false">
      <c r="A92" s="73" t="n">
        <f aca="false">A51</f>
        <v>100</v>
      </c>
      <c r="B92" s="78" t="n">
        <f aca="false">B51</f>
        <v>27.7777777777778</v>
      </c>
      <c r="C92" s="5"/>
      <c r="D92" s="77" t="n">
        <f aca="false">1-(0.0014*(A92/100))+(0.00827*((A92/100)^2))</f>
        <v>1.00687</v>
      </c>
      <c r="E92" s="5"/>
      <c r="F92" s="179" t="n">
        <f aca="false">$D$79*$D92*$D$87*$D$85</f>
        <v>3474.93220739715</v>
      </c>
      <c r="G92" s="110"/>
      <c r="H92" s="110"/>
      <c r="I92" s="179" t="n">
        <f aca="false">$D$79*$D92*$I$87*$I$85</f>
        <v>2406.67549806353</v>
      </c>
      <c r="J92" s="5"/>
      <c r="K92" s="5"/>
      <c r="L92" s="179" t="n">
        <f aca="false">$D$79*$D92*$L$87*$L$85</f>
        <v>1343.23504476937</v>
      </c>
      <c r="M92" s="5"/>
      <c r="N92" s="5"/>
      <c r="O92" s="179" t="n">
        <f aca="false">$D$79*$D92*$O$87*$O$85</f>
        <v>1017.66864625833</v>
      </c>
    </row>
    <row r="93" customFormat="false" ht="13.2" hidden="false" customHeight="false" outlineLevel="0" collapsed="false">
      <c r="A93" s="73" t="n">
        <f aca="false">A52</f>
        <v>150</v>
      </c>
      <c r="B93" s="78" t="n">
        <f aca="false">B52</f>
        <v>41.6666666666667</v>
      </c>
      <c r="C93" s="5"/>
      <c r="D93" s="77" t="n">
        <f aca="false">1-(0.0014*(A93/100))+(0.00827*((A93/100)^2))</f>
        <v>1.0165075</v>
      </c>
      <c r="E93" s="5"/>
      <c r="F93" s="179" t="n">
        <f aca="false">$D$79*$D93*$D$87*$D$85</f>
        <v>3508.193362411</v>
      </c>
      <c r="G93" s="110"/>
      <c r="H93" s="110"/>
      <c r="I93" s="179" t="n">
        <f aca="false">$D$79*$D93*$I$87*$I$85</f>
        <v>2429.71157532533</v>
      </c>
      <c r="J93" s="5"/>
      <c r="K93" s="5"/>
      <c r="L93" s="179" t="n">
        <f aca="false">$D$79*$D93*$L$87*$L$85</f>
        <v>1356.09214423997</v>
      </c>
      <c r="M93" s="5"/>
      <c r="N93" s="5"/>
      <c r="O93" s="179" t="n">
        <f aca="false">$D$79*$D93*$O$87*$O$85</f>
        <v>1027.40950811568</v>
      </c>
    </row>
    <row r="94" customFormat="false" ht="13.2" hidden="false" customHeight="false" outlineLevel="0" collapsed="false">
      <c r="A94" s="73" t="n">
        <f aca="false">A53</f>
        <v>200</v>
      </c>
      <c r="B94" s="78" t="n">
        <f aca="false">B53</f>
        <v>55.5555555555556</v>
      </c>
      <c r="C94" s="5"/>
      <c r="D94" s="77" t="n">
        <f aca="false">1-(0.0014*(A94/100))+(0.00827*((A94/100)^2))</f>
        <v>1.03028</v>
      </c>
      <c r="E94" s="5"/>
      <c r="F94" s="179" t="n">
        <f aca="false">$D$79*$D94*$D$87*$D$85</f>
        <v>3555.72532167721</v>
      </c>
      <c r="G94" s="110"/>
      <c r="H94" s="110"/>
      <c r="I94" s="179" t="n">
        <f aca="false">$D$79*$D94*$I$87*$I$85</f>
        <v>2462.63135473785</v>
      </c>
      <c r="J94" s="5"/>
      <c r="K94" s="5"/>
      <c r="L94" s="179" t="n">
        <f aca="false">$D$79*$D94*$L$87*$L$85</f>
        <v>1374.46562309433</v>
      </c>
      <c r="M94" s="5"/>
      <c r="N94" s="5"/>
      <c r="O94" s="179" t="n">
        <f aca="false">$D$79*$D94*$O$87*$O$85</f>
        <v>1041.32971770639</v>
      </c>
    </row>
    <row r="95" customFormat="false" ht="13.2" hidden="false" customHeight="false" outlineLevel="0" collapsed="false">
      <c r="A95" s="73" t="n">
        <f aca="false">A54</f>
        <v>250</v>
      </c>
      <c r="B95" s="78" t="n">
        <f aca="false">B54</f>
        <v>69.4444444444444</v>
      </c>
      <c r="C95" s="5"/>
      <c r="D95" s="77" t="n">
        <f aca="false">1-(0.0014*(A95/100))+(0.00827*((A95/100)^2))</f>
        <v>1.0481875</v>
      </c>
      <c r="E95" s="5"/>
      <c r="F95" s="179" t="n">
        <f aca="false">$D$79*$D95*$D$87*$D$85</f>
        <v>3617.52808519581</v>
      </c>
      <c r="G95" s="110"/>
      <c r="H95" s="110"/>
      <c r="I95" s="179" t="n">
        <f aca="false">$D$79*$D95*$I$87*$I$85</f>
        <v>2505.43483630108</v>
      </c>
      <c r="J95" s="5"/>
      <c r="K95" s="5"/>
      <c r="L95" s="179" t="n">
        <f aca="false">$D$79*$D95*$L$87*$L$85</f>
        <v>1398.35548133244</v>
      </c>
      <c r="M95" s="5"/>
      <c r="N95" s="5"/>
      <c r="O95" s="179" t="n">
        <f aca="false">$D$79*$D95*$O$87*$O$85</f>
        <v>1059.42927503044</v>
      </c>
    </row>
    <row r="96" customFormat="false" ht="13.2" hidden="false" customHeight="false" outlineLevel="0" collapsed="false">
      <c r="A96" s="73" t="n">
        <f aca="false">A55</f>
        <v>300</v>
      </c>
      <c r="B96" s="78" t="n">
        <f aca="false">B55</f>
        <v>83.3333333333333</v>
      </c>
      <c r="C96" s="5"/>
      <c r="D96" s="77" t="n">
        <f aca="false">1-(0.0014*(A96/100))+(0.00827*((A96/100)^2))</f>
        <v>1.07023</v>
      </c>
      <c r="E96" s="5"/>
      <c r="F96" s="179" t="n">
        <f aca="false">$D$79*$D96*$D$87*$D$85</f>
        <v>3693.60165296677</v>
      </c>
      <c r="G96" s="110"/>
      <c r="H96" s="110"/>
      <c r="I96" s="179" t="n">
        <f aca="false">$D$79*$D96*$I$87*$I$85</f>
        <v>2558.12202001503</v>
      </c>
      <c r="J96" s="5"/>
      <c r="K96" s="5"/>
      <c r="L96" s="179" t="n">
        <f aca="false">$D$79*$D96*$L$87*$L$85</f>
        <v>1427.76171895431</v>
      </c>
      <c r="M96" s="5"/>
      <c r="N96" s="5"/>
      <c r="O96" s="179" t="n">
        <f aca="false">$D$79*$D96*$O$87*$O$85</f>
        <v>1081.70818008785</v>
      </c>
    </row>
    <row r="97" customFormat="false" ht="13.2" hidden="false" customHeight="false" outlineLevel="0" collapsed="false">
      <c r="A97" s="73" t="n">
        <f aca="false">A56</f>
        <v>350</v>
      </c>
      <c r="B97" s="78" t="n">
        <f aca="false">B56</f>
        <v>97.2222222222222</v>
      </c>
      <c r="C97" s="5"/>
      <c r="D97" s="77" t="n">
        <f aca="false">1-(0.0014*(A97/100))+(0.00827*((A97/100)^2))</f>
        <v>1.0964075</v>
      </c>
      <c r="E97" s="5"/>
      <c r="F97" s="179" t="n">
        <f aca="false">$D$79*$D97*$D$87*$D$85</f>
        <v>3783.94602499011</v>
      </c>
      <c r="G97" s="110"/>
      <c r="H97" s="110"/>
      <c r="I97" s="179" t="n">
        <f aca="false">$D$79*$D97*$I$87*$I$85</f>
        <v>2620.6929058797</v>
      </c>
      <c r="J97" s="5"/>
      <c r="K97" s="5"/>
      <c r="L97" s="179" t="n">
        <f aca="false">$D$79*$D97*$L$87*$L$85</f>
        <v>1462.68433595993</v>
      </c>
      <c r="M97" s="5"/>
      <c r="N97" s="5"/>
      <c r="O97" s="179" t="n">
        <f aca="false">$D$79*$D97*$O$87*$O$85</f>
        <v>1108.1664328786</v>
      </c>
    </row>
    <row r="98" customFormat="false" ht="13.2" hidden="false" customHeight="false" outlineLevel="0" collapsed="false">
      <c r="A98" s="73" t="n">
        <f aca="false">A57</f>
        <v>400</v>
      </c>
      <c r="B98" s="78" t="n">
        <f aca="false">B57</f>
        <v>111.111111111111</v>
      </c>
      <c r="C98" s="5"/>
      <c r="D98" s="77" t="n">
        <f aca="false">1-(0.0014*(A98/100))+(0.00827*((A98/100)^2))</f>
        <v>1.12672</v>
      </c>
      <c r="E98" s="5"/>
      <c r="F98" s="179" t="n">
        <f aca="false">$D$79*$D98*$D$87*$D$85</f>
        <v>3888.56120126582</v>
      </c>
      <c r="G98" s="110"/>
      <c r="H98" s="110"/>
      <c r="I98" s="179" t="n">
        <f aca="false">$D$79*$D98*$I$87*$I$85</f>
        <v>2693.14749389509</v>
      </c>
      <c r="J98" s="5"/>
      <c r="K98" s="5"/>
      <c r="L98" s="179" t="n">
        <f aca="false">$D$79*$D98*$L$87*$L$85</f>
        <v>1503.1233323493</v>
      </c>
      <c r="M98" s="5"/>
      <c r="N98" s="5"/>
      <c r="O98" s="179" t="n">
        <f aca="false">$D$79*$D98*$O$87*$O$85</f>
        <v>1138.80403340271</v>
      </c>
    </row>
    <row r="99" customFormat="false" ht="13.2" hidden="false" customHeight="false" outlineLevel="0" collapsed="false">
      <c r="A99" s="73" t="n">
        <f aca="false">A58</f>
        <v>450</v>
      </c>
      <c r="B99" s="78" t="n">
        <f aca="false">B58</f>
        <v>125</v>
      </c>
      <c r="C99" s="5"/>
      <c r="D99" s="77" t="n">
        <f aca="false">1-(0.0014*(A99/100))+(0.00827*((A99/100)^2))</f>
        <v>1.1611675</v>
      </c>
      <c r="E99" s="5"/>
      <c r="F99" s="179" t="n">
        <f aca="false">$D$79*$D99*$D$87*$D$85</f>
        <v>4007.44718179391</v>
      </c>
      <c r="G99" s="110"/>
      <c r="H99" s="110"/>
      <c r="I99" s="179" t="n">
        <f aca="false">$D$79*$D99*$I$87*$I$85</f>
        <v>2775.48578406119</v>
      </c>
      <c r="J99" s="5"/>
      <c r="K99" s="5"/>
      <c r="L99" s="179" t="n">
        <f aca="false">$D$79*$D99*$L$87*$L$85</f>
        <v>1549.07870812244</v>
      </c>
      <c r="M99" s="5"/>
      <c r="N99" s="5"/>
      <c r="O99" s="179" t="n">
        <f aca="false">$D$79*$D99*$O$87*$O$85</f>
        <v>1173.62098166016</v>
      </c>
    </row>
    <row r="100" customFormat="false" ht="13.2" hidden="false" customHeight="false" outlineLevel="0" collapsed="false">
      <c r="A100" s="73" t="n">
        <f aca="false">A59</f>
        <v>500</v>
      </c>
      <c r="B100" s="78" t="n">
        <f aca="false">B59</f>
        <v>138.888888888889</v>
      </c>
      <c r="C100" s="5"/>
      <c r="D100" s="77" t="n">
        <f aca="false">1-(0.0014*(A100/100))+(0.00827*((A100/100)^2))</f>
        <v>1.19975</v>
      </c>
      <c r="E100" s="5"/>
      <c r="F100" s="179" t="n">
        <f aca="false">$D$79*$D100*$D$87*$D$85</f>
        <v>4140.60396657437</v>
      </c>
      <c r="G100" s="110"/>
      <c r="H100" s="110"/>
      <c r="I100" s="179" t="n">
        <f aca="false">$D$79*$D100*$I$87*$I$85</f>
        <v>2867.70777637801</v>
      </c>
      <c r="J100" s="5"/>
      <c r="K100" s="5"/>
      <c r="L100" s="179" t="n">
        <f aca="false">$D$79*$D100*$L$87*$L$85</f>
        <v>1600.55046327932</v>
      </c>
      <c r="M100" s="5"/>
      <c r="N100" s="5"/>
      <c r="O100" s="179" t="n">
        <f aca="false">$D$79*$D100*$O$87*$O$85</f>
        <v>1212.61727765097</v>
      </c>
    </row>
    <row r="101" customFormat="false" ht="13.2" hidden="false" customHeight="false" outlineLevel="0" collapsed="false">
      <c r="A101" s="73" t="n">
        <f aca="false">A60</f>
        <v>550</v>
      </c>
      <c r="B101" s="78" t="n">
        <f aca="false">B60</f>
        <v>152.777777777778</v>
      </c>
      <c r="C101" s="5"/>
      <c r="D101" s="77" t="n">
        <f aca="false">1-(0.0014*(A101/100))+(0.00827*((A101/100)^2))</f>
        <v>1.2424675</v>
      </c>
      <c r="E101" s="5"/>
      <c r="F101" s="179" t="n">
        <f aca="false">$D$79*$D101*$D$87*$D$85</f>
        <v>4288.0315556072</v>
      </c>
      <c r="G101" s="110"/>
      <c r="H101" s="110"/>
      <c r="I101" s="179" t="n">
        <f aca="false">$D$79*$D101*$I$87*$I$85</f>
        <v>2969.81347084555</v>
      </c>
      <c r="J101" s="5"/>
      <c r="K101" s="5"/>
      <c r="L101" s="179" t="n">
        <f aca="false">$D$79*$D101*$L$87*$L$85</f>
        <v>1657.53859781996</v>
      </c>
      <c r="M101" s="5"/>
      <c r="N101" s="5"/>
      <c r="O101" s="179" t="n">
        <f aca="false">$D$79*$D101*$O$87*$O$85</f>
        <v>1255.79292137512</v>
      </c>
    </row>
    <row r="102" customFormat="false" ht="13.2" hidden="false" customHeight="false" outlineLevel="0" collapsed="false">
      <c r="A102" s="73" t="n">
        <f aca="false">A61</f>
        <v>600</v>
      </c>
      <c r="B102" s="78" t="n">
        <f aca="false">B61</f>
        <v>166.666666666667</v>
      </c>
      <c r="C102" s="5"/>
      <c r="D102" s="77" t="n">
        <f aca="false">1-(0.0014*(A102/100))+(0.00827*((A102/100)^2))</f>
        <v>1.28932</v>
      </c>
      <c r="E102" s="5"/>
      <c r="F102" s="179" t="n">
        <f aca="false">$D$79*$D102*$D$87*$D$85</f>
        <v>4449.72994889241</v>
      </c>
      <c r="G102" s="110"/>
      <c r="H102" s="110"/>
      <c r="I102" s="179" t="n">
        <f aca="false">$D$79*$D102*$I$87*$I$85</f>
        <v>3081.8028674638</v>
      </c>
      <c r="J102" s="5"/>
      <c r="K102" s="5"/>
      <c r="L102" s="179" t="n">
        <f aca="false">$D$79*$D102*$L$87*$L$85</f>
        <v>1720.04311174436</v>
      </c>
      <c r="M102" s="5"/>
      <c r="N102" s="5"/>
      <c r="O102" s="179" t="n">
        <f aca="false">$D$79*$D102*$O$87*$O$85</f>
        <v>1303.14791283263</v>
      </c>
    </row>
    <row r="103" customFormat="false" ht="13.2" hidden="false" customHeight="false" outlineLevel="0" collapsed="false">
      <c r="A103" s="73" t="n">
        <f aca="false">A62</f>
        <v>650</v>
      </c>
      <c r="B103" s="78" t="n">
        <f aca="false">B62</f>
        <v>180.555555555556</v>
      </c>
      <c r="C103" s="5"/>
      <c r="D103" s="77" t="n">
        <f aca="false">1-(0.0014*(A103/100))+(0.00827*((A103/100)^2))</f>
        <v>1.3403075</v>
      </c>
      <c r="E103" s="5"/>
      <c r="F103" s="179" t="n">
        <f aca="false">$D$79*$D103*$D$87*$D$85</f>
        <v>4625.69914642998</v>
      </c>
      <c r="G103" s="110"/>
      <c r="H103" s="110"/>
      <c r="I103" s="179" t="n">
        <f aca="false">$D$79*$D103*$I$87*$I$85</f>
        <v>3203.67596623277</v>
      </c>
      <c r="J103" s="5"/>
      <c r="K103" s="5"/>
      <c r="L103" s="179" t="n">
        <f aca="false">$D$79*$D103*$L$87*$L$85</f>
        <v>1788.06400505251</v>
      </c>
      <c r="M103" s="5"/>
      <c r="N103" s="5"/>
      <c r="O103" s="179" t="n">
        <f aca="false">$D$79*$D103*$O$87*$O$85</f>
        <v>1354.68225202349</v>
      </c>
    </row>
    <row r="104" customFormat="false" ht="13.2" hidden="false" customHeight="false" outlineLevel="0" collapsed="false">
      <c r="A104" s="16" t="n">
        <f aca="false">A63</f>
        <v>700</v>
      </c>
      <c r="B104" s="78" t="n">
        <f aca="false">B63</f>
        <v>194.444444444444</v>
      </c>
      <c r="C104" s="5"/>
      <c r="D104" s="77" t="n">
        <f aca="false">1-(0.0014*(A104/100))+(0.00827*((A104/100)^2))</f>
        <v>1.39543</v>
      </c>
      <c r="E104" s="5"/>
      <c r="F104" s="179" t="n">
        <f aca="false">$D$79*$D104*$D$87*$D$85</f>
        <v>4815.93914821994</v>
      </c>
      <c r="G104" s="110"/>
      <c r="H104" s="110"/>
      <c r="I104" s="179" t="n">
        <f aca="false">$D$79*$D104*$I$87*$I$85</f>
        <v>3335.43276715246</v>
      </c>
      <c r="J104" s="5"/>
      <c r="K104" s="5"/>
      <c r="L104" s="179" t="n">
        <f aca="false">$D$79*$D104*$L$87*$L$85</f>
        <v>1861.60127774442</v>
      </c>
      <c r="M104" s="5"/>
      <c r="N104" s="5"/>
      <c r="O104" s="179" t="n">
        <f aca="false">$D$79*$D104*$O$87*$O$85</f>
        <v>1410.39593894769</v>
      </c>
    </row>
    <row r="105" customFormat="false" ht="13.2" hidden="false" customHeight="false" outlineLevel="0" collapsed="false">
      <c r="A105" s="16" t="n">
        <f aca="false">A64</f>
        <v>750</v>
      </c>
      <c r="B105" s="78" t="n">
        <f aca="false">B64</f>
        <v>208.333333333333</v>
      </c>
      <c r="C105" s="5"/>
      <c r="D105" s="77" t="n">
        <f aca="false">1-(0.0014*(A105/100))+(0.00827*((A105/100)^2))</f>
        <v>1.4546875</v>
      </c>
      <c r="E105" s="5"/>
      <c r="F105" s="179" t="n">
        <f aca="false">$D$79*$D105*$D$87*$D$85</f>
        <v>5020.44995426226</v>
      </c>
      <c r="G105" s="110"/>
      <c r="H105" s="110"/>
      <c r="I105" s="179" t="n">
        <f aca="false">$D$79*$D105*$I$87*$I$85</f>
        <v>3477.07327022287</v>
      </c>
      <c r="J105" s="5"/>
      <c r="K105" s="5"/>
      <c r="L105" s="179" t="n">
        <f aca="false">$D$79*$D105*$L$87*$L$85</f>
        <v>1940.65492982008</v>
      </c>
      <c r="M105" s="5"/>
      <c r="N105" s="5"/>
      <c r="O105" s="179" t="n">
        <f aca="false">$D$79*$D105*$O$87*$O$85</f>
        <v>1470.28897360525</v>
      </c>
    </row>
    <row r="106" customFormat="false" ht="13.2" hidden="false" customHeight="false" outlineLevel="0" collapsed="false">
      <c r="A106" s="16" t="n">
        <f aca="false">A65</f>
        <v>800</v>
      </c>
      <c r="B106" s="78" t="n">
        <f aca="false">B65</f>
        <v>222.222222222222</v>
      </c>
      <c r="C106" s="5"/>
      <c r="D106" s="77" t="n">
        <f aca="false">1-(0.0014*(A106/100))+(0.00827*((A106/100)^2))</f>
        <v>1.51808</v>
      </c>
      <c r="E106" s="5"/>
      <c r="F106" s="179" t="n">
        <f aca="false">$D$79*$D106*$D$87*$D$85</f>
        <v>5239.23156455696</v>
      </c>
      <c r="G106" s="110"/>
      <c r="H106" s="110"/>
      <c r="I106" s="179" t="n">
        <f aca="false">$D$79*$D106*$I$87*$I$85</f>
        <v>3628.59747544399</v>
      </c>
      <c r="J106" s="5"/>
      <c r="K106" s="5"/>
      <c r="L106" s="179" t="n">
        <f aca="false">$D$79*$D106*$L$87*$L$85</f>
        <v>2025.22496127949</v>
      </c>
      <c r="M106" s="5"/>
      <c r="N106" s="5"/>
      <c r="O106" s="179" t="n">
        <f aca="false">$D$79*$D106*$O$87*$O$85</f>
        <v>1534.36135599615</v>
      </c>
    </row>
    <row r="107" customFormat="false" ht="13.2" hidden="false" customHeight="false" outlineLevel="0" collapsed="false">
      <c r="A107" s="16" t="n">
        <f aca="false">A66</f>
        <v>850</v>
      </c>
      <c r="B107" s="78" t="n">
        <f aca="false">B66</f>
        <v>236.111111111111</v>
      </c>
      <c r="C107" s="5"/>
      <c r="D107" s="77" t="n">
        <f aca="false">1-(0.0014*(A107/100))+(0.00827*((A107/100)^2))</f>
        <v>1.5856075</v>
      </c>
      <c r="E107" s="5"/>
      <c r="F107" s="179" t="n">
        <f aca="false">$D$79*$D107*$D$87*$D$85</f>
        <v>5472.28397910404</v>
      </c>
      <c r="G107" s="110"/>
      <c r="H107" s="110"/>
      <c r="I107" s="179" t="n">
        <f aca="false">$D$79*$D107*$I$87*$I$85</f>
        <v>3790.00538281583</v>
      </c>
      <c r="J107" s="5"/>
      <c r="K107" s="5"/>
      <c r="L107" s="179" t="n">
        <f aca="false">$D$79*$D107*$L$87*$L$85</f>
        <v>2115.31137212266</v>
      </c>
      <c r="M107" s="5"/>
      <c r="N107" s="5"/>
      <c r="O107" s="179" t="n">
        <f aca="false">$D$79*$D107*$O$87*$O$85</f>
        <v>1602.61308612041</v>
      </c>
    </row>
    <row r="108" customFormat="false" ht="13.2" hidden="false" customHeight="false" outlineLevel="0" collapsed="false">
      <c r="A108" s="16" t="n">
        <f aca="false">A67</f>
        <v>900</v>
      </c>
      <c r="B108" s="78" t="n">
        <f aca="false">B67</f>
        <v>250</v>
      </c>
      <c r="C108" s="5"/>
      <c r="D108" s="77" t="n">
        <f aca="false">1-(0.0014*(A108/100))+(0.00827*((A108/100)^2))</f>
        <v>1.65727</v>
      </c>
      <c r="E108" s="5"/>
      <c r="F108" s="180" t="n">
        <f aca="false">$D$79*$D108*$D$87*$D$85</f>
        <v>5719.60719790348</v>
      </c>
      <c r="G108" s="110"/>
      <c r="H108" s="110"/>
      <c r="I108" s="180" t="n">
        <f aca="false">$D$79*$D108*$I$87*$I$85</f>
        <v>3961.29699233839</v>
      </c>
      <c r="J108" s="5"/>
      <c r="K108" s="5"/>
      <c r="L108" s="180" t="n">
        <f aca="false">$D$79*$D108*$L$87*$L$85</f>
        <v>2210.91416234959</v>
      </c>
      <c r="M108" s="5"/>
      <c r="N108" s="5"/>
      <c r="O108" s="180" t="n">
        <f aca="false">$D$79*$D108*$O$87*$O$85</f>
        <v>1675.04416397801</v>
      </c>
    </row>
    <row r="109" customFormat="false" ht="13.2" hidden="false" customHeight="false" outlineLevel="0" collapsed="false">
      <c r="A109" s="16"/>
      <c r="B109" s="78"/>
      <c r="C109" s="5"/>
      <c r="D109" s="77"/>
      <c r="E109" s="5"/>
      <c r="F109" s="110"/>
      <c r="G109" s="5"/>
      <c r="H109" s="5"/>
      <c r="I109" s="110"/>
      <c r="J109" s="5"/>
      <c r="K109" s="5"/>
      <c r="L109" s="110"/>
      <c r="M109" s="5"/>
      <c r="N109" s="5"/>
      <c r="O109" s="110"/>
    </row>
    <row r="110" customFormat="false" ht="13.2" hidden="false" customHeight="false" outlineLevel="0" collapsed="false">
      <c r="A110" s="16"/>
      <c r="B110" s="78"/>
      <c r="C110" s="5"/>
      <c r="D110" s="77"/>
      <c r="E110" s="5"/>
      <c r="F110" s="110"/>
      <c r="G110" s="5"/>
      <c r="H110" s="5"/>
      <c r="I110" s="110"/>
      <c r="J110" s="5"/>
      <c r="K110" s="5"/>
      <c r="L110" s="110"/>
      <c r="M110" s="5"/>
      <c r="N110" s="5"/>
      <c r="O110" s="110"/>
    </row>
    <row r="111" customFormat="false" ht="13.2" hidden="false" customHeight="false" outlineLevel="0" collapsed="false">
      <c r="A111" s="181" t="s">
        <v>477</v>
      </c>
      <c r="B111" s="181"/>
      <c r="C111" s="181"/>
      <c r="D111" s="181"/>
      <c r="E111" s="181"/>
      <c r="F111" s="181"/>
      <c r="G111" s="181"/>
      <c r="H111" s="181"/>
      <c r="I111" s="181"/>
      <c r="J111" s="181"/>
      <c r="K111" s="181"/>
      <c r="L111" s="5"/>
      <c r="AD111" s="36"/>
    </row>
    <row r="112" customFormat="false" ht="13.2" hidden="false" customHeight="false" outlineLevel="0" collapsed="false">
      <c r="L112" s="5"/>
      <c r="AD112" s="36"/>
    </row>
    <row r="113" customFormat="false" ht="13.8" hidden="false" customHeight="false" outlineLevel="0" collapsed="false">
      <c r="L113" s="5"/>
    </row>
    <row r="114" customFormat="false" ht="13.2" hidden="false" customHeight="false" outlineLevel="0" collapsed="false">
      <c r="A114" s="182" t="s">
        <v>453</v>
      </c>
      <c r="B114" s="182"/>
      <c r="C114" s="182"/>
      <c r="D114" s="182"/>
      <c r="E114" s="182"/>
      <c r="F114" s="182"/>
      <c r="G114" s="182"/>
      <c r="H114" s="182"/>
      <c r="I114" s="182"/>
      <c r="J114" s="182"/>
      <c r="K114" s="182"/>
      <c r="AD114" s="49"/>
    </row>
    <row r="115" customFormat="false" ht="13.2" hidden="false" customHeight="false" outlineLevel="0" collapsed="false">
      <c r="A115" s="101"/>
      <c r="B115" s="16"/>
      <c r="C115" s="5"/>
      <c r="D115" s="5"/>
      <c r="E115" s="5"/>
      <c r="F115" s="5"/>
      <c r="G115" s="5"/>
      <c r="H115" s="5"/>
      <c r="I115" s="5"/>
      <c r="J115" s="5"/>
      <c r="K115" s="100"/>
      <c r="AD115" s="49"/>
    </row>
    <row r="116" customFormat="false" ht="13.2" hidden="false" customHeight="false" outlineLevel="0" collapsed="false">
      <c r="A116" s="101" t="s">
        <v>458</v>
      </c>
      <c r="B116" s="16" t="s">
        <v>459</v>
      </c>
      <c r="C116" s="16" t="s">
        <v>478</v>
      </c>
      <c r="D116" s="16" t="s">
        <v>479</v>
      </c>
      <c r="E116" s="16" t="s">
        <v>480</v>
      </c>
      <c r="F116" s="16"/>
      <c r="G116" s="16" t="s">
        <v>481</v>
      </c>
      <c r="H116" s="16" t="s">
        <v>482</v>
      </c>
      <c r="I116" s="16"/>
      <c r="J116" s="16" t="s">
        <v>483</v>
      </c>
      <c r="K116" s="183" t="s">
        <v>484</v>
      </c>
      <c r="L116" s="184"/>
      <c r="M116" s="184"/>
      <c r="AC116" s="36" t="s">
        <v>485</v>
      </c>
      <c r="AD116" s="53" t="s">
        <v>486</v>
      </c>
    </row>
    <row r="117" customFormat="false" ht="13.2" hidden="false" customHeight="false" outlineLevel="0" collapsed="false">
      <c r="A117" s="99"/>
      <c r="B117" s="5"/>
      <c r="C117" s="5"/>
      <c r="D117" s="5"/>
      <c r="E117" s="5"/>
      <c r="F117" s="5"/>
      <c r="G117" s="5"/>
      <c r="H117" s="5"/>
      <c r="I117" s="5"/>
      <c r="J117" s="16" t="s">
        <v>487</v>
      </c>
      <c r="K117" s="102" t="s">
        <v>452</v>
      </c>
      <c r="AC117" s="36" t="n">
        <v>110</v>
      </c>
      <c r="AD117" s="53" t="n">
        <v>770</v>
      </c>
    </row>
    <row r="118" customFormat="false" ht="13.2" hidden="false" customHeight="false" outlineLevel="0" collapsed="false">
      <c r="A118" s="101" t="n">
        <f aca="false">A92</f>
        <v>100</v>
      </c>
      <c r="B118" s="78" t="n">
        <f aca="false">B92</f>
        <v>27.7777777777778</v>
      </c>
      <c r="C118" s="185" t="n">
        <f aca="false">F92*1000</f>
        <v>3474932.20739715</v>
      </c>
      <c r="D118" s="77" t="n">
        <f aca="false">C118/($E$43*($C$77^3)*($C$76^5))</f>
        <v>0.160988854094077</v>
      </c>
      <c r="E118" s="78" t="n">
        <f aca="false">B118/($C$77*$C$76)</f>
        <v>0.22204458655298</v>
      </c>
      <c r="F118" s="16"/>
      <c r="G118" s="16" t="n">
        <v>0.193</v>
      </c>
      <c r="H118" s="78" t="n">
        <f aca="false">E118*G118/D118</f>
        <v>0.266196100629937</v>
      </c>
      <c r="I118" s="16"/>
      <c r="J118" s="185" t="n">
        <f aca="false">C118*H118/1000</f>
        <v>925.0134035625</v>
      </c>
      <c r="K118" s="186" t="n">
        <f aca="false">J118*2</f>
        <v>1850.026807125</v>
      </c>
      <c r="L118" s="187"/>
      <c r="AD118" s="49"/>
    </row>
    <row r="119" customFormat="false" ht="13.2" hidden="false" customHeight="false" outlineLevel="0" collapsed="false">
      <c r="A119" s="101" t="n">
        <f aca="false">A93</f>
        <v>150</v>
      </c>
      <c r="B119" s="78" t="n">
        <f aca="false">B93</f>
        <v>41.6666666666667</v>
      </c>
      <c r="C119" s="185" t="n">
        <f aca="false">F93*1000</f>
        <v>3508193.362411</v>
      </c>
      <c r="D119" s="77" t="n">
        <f aca="false">C119/($E$43*($C$77^3)*($C$76^5))</f>
        <v>0.16252979789152</v>
      </c>
      <c r="E119" s="78" t="n">
        <f aca="false">B119/($C$77*$C$76)</f>
        <v>0.33306687982947</v>
      </c>
      <c r="F119" s="16"/>
      <c r="G119" s="16" t="n">
        <v>0.192</v>
      </c>
      <c r="H119" s="78" t="n">
        <f aca="false">E119*G119/D119</f>
        <v>0.393459179528055</v>
      </c>
      <c r="I119" s="16"/>
      <c r="J119" s="185" t="n">
        <f aca="false">C119*H119/1000</f>
        <v>1380.330882</v>
      </c>
      <c r="K119" s="186" t="n">
        <f aca="false">J119*2</f>
        <v>2760.661764</v>
      </c>
      <c r="AD119" s="49"/>
    </row>
    <row r="120" customFormat="false" ht="13.2" hidden="false" customHeight="false" outlineLevel="0" collapsed="false">
      <c r="A120" s="101" t="n">
        <f aca="false">A94</f>
        <v>200</v>
      </c>
      <c r="B120" s="78" t="n">
        <f aca="false">B94</f>
        <v>55.5555555555556</v>
      </c>
      <c r="C120" s="185" t="n">
        <f aca="false">F94*1000</f>
        <v>3555725.32167721</v>
      </c>
      <c r="D120" s="77" t="n">
        <f aca="false">C120/($E$43*($C$77^3)*($C$76^5))</f>
        <v>0.1647318885219</v>
      </c>
      <c r="E120" s="78" t="n">
        <f aca="false">B120/($C$77*$C$76)</f>
        <v>0.44408917310596</v>
      </c>
      <c r="F120" s="16"/>
      <c r="G120" s="16" t="n">
        <v>0.19</v>
      </c>
      <c r="H120" s="78" t="n">
        <f aca="false">E120*G120/D120</f>
        <v>0.51220770700334</v>
      </c>
      <c r="I120" s="16"/>
      <c r="J120" s="185" t="n">
        <f aca="false">C120*H120/1000</f>
        <v>1821.26991375</v>
      </c>
      <c r="K120" s="186" t="n">
        <f aca="false">J120*2</f>
        <v>3642.5398275</v>
      </c>
      <c r="AD120" s="49"/>
    </row>
    <row r="121" customFormat="false" ht="13.2" hidden="false" customHeight="false" outlineLevel="0" collapsed="false">
      <c r="A121" s="101" t="n">
        <f aca="false">A95</f>
        <v>250</v>
      </c>
      <c r="B121" s="78" t="n">
        <f aca="false">B95</f>
        <v>69.4444444444444</v>
      </c>
      <c r="C121" s="185" t="n">
        <f aca="false">F95*1000</f>
        <v>3617528.08519581</v>
      </c>
      <c r="D121" s="77" t="n">
        <f aca="false">C121/($E$43*($C$77^3)*($C$76^5))</f>
        <v>0.167595125985217</v>
      </c>
      <c r="E121" s="78" t="n">
        <f aca="false">B121/($C$77*$C$76)</f>
        <v>0.55511146638245</v>
      </c>
      <c r="F121" s="16"/>
      <c r="G121" s="16" t="n">
        <v>0.185</v>
      </c>
      <c r="H121" s="78" t="n">
        <f aca="false">E121*G121/D121</f>
        <v>0.612760190232571</v>
      </c>
      <c r="I121" s="16"/>
      <c r="J121" s="185" t="n">
        <f aca="false">C121*H121/1000</f>
        <v>2216.67719765625</v>
      </c>
      <c r="K121" s="186" t="n">
        <f aca="false">J121*2</f>
        <v>4433.3543953125</v>
      </c>
      <c r="L121" s="176"/>
      <c r="AD121" s="49"/>
    </row>
    <row r="122" customFormat="false" ht="13.2" hidden="false" customHeight="false" outlineLevel="0" collapsed="false">
      <c r="A122" s="101" t="n">
        <f aca="false">A96</f>
        <v>300</v>
      </c>
      <c r="B122" s="78" t="n">
        <f aca="false">B96</f>
        <v>83.3333333333333</v>
      </c>
      <c r="C122" s="185" t="n">
        <f aca="false">F96*1000</f>
        <v>3693601.65296677</v>
      </c>
      <c r="D122" s="77" t="n">
        <f aca="false">C122/($E$43*($C$77^3)*($C$76^5))</f>
        <v>0.17111951028147</v>
      </c>
      <c r="E122" s="78" t="n">
        <f aca="false">B122/($C$77*$C$76)</f>
        <v>0.666133759658939</v>
      </c>
      <c r="F122" s="16"/>
      <c r="G122" s="16" t="n">
        <v>0.178</v>
      </c>
      <c r="H122" s="78" t="n">
        <f aca="false">E122*G122/D122</f>
        <v>0.692918119180305</v>
      </c>
      <c r="I122" s="16"/>
      <c r="J122" s="185" t="n">
        <f aca="false">C122*H122/1000</f>
        <v>2559.363510375</v>
      </c>
      <c r="K122" s="186" t="n">
        <f aca="false">J122*2</f>
        <v>5118.72702075</v>
      </c>
      <c r="AD122" s="49"/>
    </row>
    <row r="123" customFormat="false" ht="13.2" hidden="false" customHeight="false" outlineLevel="0" collapsed="false">
      <c r="A123" s="101" t="n">
        <f aca="false">A97</f>
        <v>350</v>
      </c>
      <c r="B123" s="78" t="n">
        <f aca="false">B97</f>
        <v>97.2222222222222</v>
      </c>
      <c r="C123" s="185" t="n">
        <f aca="false">F97*1000</f>
        <v>3783946.02499011</v>
      </c>
      <c r="D123" s="77" t="n">
        <f aca="false">C123/($E$43*($C$77^3)*($C$76^5))</f>
        <v>0.17530504141066</v>
      </c>
      <c r="E123" s="78" t="n">
        <f aca="false">B123/($C$77*$C$76)</f>
        <v>0.777156052935429</v>
      </c>
      <c r="F123" s="16"/>
      <c r="G123" s="16" t="n">
        <v>0.165</v>
      </c>
      <c r="H123" s="78" t="n">
        <f aca="false">E123*G123/D123</f>
        <v>0.731472111141169</v>
      </c>
      <c r="I123" s="16"/>
      <c r="J123" s="185" t="n">
        <f aca="false">C123*H123/1000</f>
        <v>2767.85098734375</v>
      </c>
      <c r="K123" s="186" t="n">
        <f aca="false">J123*2</f>
        <v>5535.7019746875</v>
      </c>
      <c r="AD123" s="49"/>
    </row>
    <row r="124" customFormat="false" ht="13.2" hidden="false" customHeight="false" outlineLevel="0" collapsed="false">
      <c r="A124" s="101" t="n">
        <f aca="false">A98</f>
        <v>400</v>
      </c>
      <c r="B124" s="78" t="n">
        <f aca="false">B98</f>
        <v>111.111111111111</v>
      </c>
      <c r="C124" s="185" t="n">
        <f aca="false">F98*1000</f>
        <v>3888561.20126582</v>
      </c>
      <c r="D124" s="77" t="n">
        <f aca="false">C124/($E$43*($C$77^3)*($C$76^5))</f>
        <v>0.180151719372787</v>
      </c>
      <c r="E124" s="78" t="n">
        <f aca="false">B124/($C$77*$C$76)</f>
        <v>0.888178346211919</v>
      </c>
      <c r="F124" s="16"/>
      <c r="G124" s="16" t="n">
        <v>0.153</v>
      </c>
      <c r="H124" s="78" t="n">
        <f aca="false">E124*G124/D124</f>
        <v>0.754315792508337</v>
      </c>
      <c r="I124" s="16"/>
      <c r="J124" s="185" t="n">
        <f aca="false">C124*H124/1000</f>
        <v>2933.20312425</v>
      </c>
      <c r="K124" s="186" t="n">
        <f aca="false">J124*2</f>
        <v>5866.4062485</v>
      </c>
      <c r="AD124" s="49"/>
    </row>
    <row r="125" customFormat="false" ht="13.2" hidden="false" customHeight="false" outlineLevel="0" collapsed="false">
      <c r="A125" s="101" t="n">
        <f aca="false">A99</f>
        <v>450</v>
      </c>
      <c r="B125" s="78" t="n">
        <f aca="false">B99</f>
        <v>125</v>
      </c>
      <c r="C125" s="185" t="n">
        <f aca="false">F99*1000</f>
        <v>4007447.18179391</v>
      </c>
      <c r="D125" s="77" t="n">
        <f aca="false">C125/($E$43*($C$77^3)*($C$76^5))</f>
        <v>0.185659544167851</v>
      </c>
      <c r="E125" s="78" t="n">
        <f aca="false">B125/($C$77*$C$76)</f>
        <v>0.999200639488409</v>
      </c>
      <c r="F125" s="16"/>
      <c r="G125" s="16" t="n">
        <v>0.146</v>
      </c>
      <c r="H125" s="78" t="n">
        <f aca="false">E125*G125/D125</f>
        <v>0.785757037265036</v>
      </c>
      <c r="I125" s="16"/>
      <c r="J125" s="185" t="n">
        <f aca="false">C125*H125/1000</f>
        <v>3148.8798245625</v>
      </c>
      <c r="K125" s="186" t="n">
        <f aca="false">J125*2</f>
        <v>6297.759649125</v>
      </c>
      <c r="AD125" s="49"/>
    </row>
    <row r="126" customFormat="false" ht="13.2" hidden="false" customHeight="false" outlineLevel="0" collapsed="false">
      <c r="A126" s="101" t="n">
        <f aca="false">A100</f>
        <v>500</v>
      </c>
      <c r="B126" s="78" t="n">
        <f aca="false">B100</f>
        <v>138.888888888889</v>
      </c>
      <c r="C126" s="185" t="n">
        <f aca="false">F100*1000</f>
        <v>4140603.96657437</v>
      </c>
      <c r="D126" s="77" t="n">
        <f aca="false">C126/($E$43*($C$77^3)*($C$76^5))</f>
        <v>0.191828515795851</v>
      </c>
      <c r="E126" s="78" t="n">
        <f aca="false">B126/($C$77*$C$76)</f>
        <v>1.1102229327649</v>
      </c>
      <c r="F126" s="16"/>
      <c r="G126" s="16" t="n">
        <v>0.14</v>
      </c>
      <c r="H126" s="78" t="n">
        <f aca="false">E126*G126/D126</f>
        <v>0.810261237450743</v>
      </c>
      <c r="I126" s="16"/>
      <c r="J126" s="185" t="n">
        <f aca="false">C126*H126/1000</f>
        <v>3354.97089375</v>
      </c>
      <c r="K126" s="186" t="n">
        <f aca="false">J126*2</f>
        <v>6709.9417875</v>
      </c>
      <c r="AD126" s="49"/>
    </row>
    <row r="127" customFormat="false" ht="13.2" hidden="false" customHeight="false" outlineLevel="0" collapsed="false">
      <c r="A127" s="101" t="n">
        <f aca="false">A101</f>
        <v>550</v>
      </c>
      <c r="B127" s="78" t="n">
        <f aca="false">B101</f>
        <v>152.777777777778</v>
      </c>
      <c r="C127" s="185" t="n">
        <f aca="false">F101*1000</f>
        <v>4288031.5556072</v>
      </c>
      <c r="D127" s="77" t="n">
        <f aca="false">C127/($E$43*($C$77^3)*($C$76^5))</f>
        <v>0.198658634256788</v>
      </c>
      <c r="E127" s="78" t="n">
        <f aca="false">B127/($C$77*$C$76)</f>
        <v>1.22124522604139</v>
      </c>
      <c r="F127" s="16"/>
      <c r="G127" s="16" t="n">
        <v>0.132</v>
      </c>
      <c r="H127" s="78" t="n">
        <f aca="false">E127*G127/D127</f>
        <v>0.811464200589886</v>
      </c>
      <c r="I127" s="16"/>
      <c r="J127" s="185" t="n">
        <f aca="false">C127*H127/1000</f>
        <v>3479.584098375</v>
      </c>
      <c r="K127" s="186" t="n">
        <f aca="false">J127*2</f>
        <v>6959.16819675</v>
      </c>
      <c r="AD127" s="49"/>
    </row>
    <row r="128" customFormat="false" ht="13.2" hidden="false" customHeight="false" outlineLevel="0" collapsed="false">
      <c r="A128" s="101" t="n">
        <f aca="false">A102</f>
        <v>600</v>
      </c>
      <c r="B128" s="78" t="n">
        <f aca="false">B102</f>
        <v>166.666666666667</v>
      </c>
      <c r="C128" s="185" t="n">
        <f aca="false">F102*1000</f>
        <v>4449729.94889241</v>
      </c>
      <c r="D128" s="77" t="n">
        <f aca="false">C128/($E$43*($C$77^3)*($C$76^5))</f>
        <v>0.206149899550662</v>
      </c>
      <c r="E128" s="78" t="n">
        <f aca="false">B128/($C$77*$C$76)</f>
        <v>1.33226751931788</v>
      </c>
      <c r="F128" s="16"/>
      <c r="G128" s="16" t="n">
        <v>0.127</v>
      </c>
      <c r="H128" s="78" t="n">
        <f aca="false">E128*G128/D128</f>
        <v>0.820752158124576</v>
      </c>
      <c r="I128" s="16"/>
      <c r="J128" s="185" t="n">
        <f aca="false">C128*H128/1000</f>
        <v>3652.125458625</v>
      </c>
      <c r="K128" s="186" t="n">
        <f aca="false">J128*2</f>
        <v>7304.25091725</v>
      </c>
      <c r="AD128" s="49"/>
    </row>
    <row r="129" customFormat="false" ht="13.2" hidden="false" customHeight="false" outlineLevel="0" collapsed="false">
      <c r="A129" s="101" t="n">
        <f aca="false">A103</f>
        <v>650</v>
      </c>
      <c r="B129" s="78" t="n">
        <f aca="false">B103</f>
        <v>180.555555555556</v>
      </c>
      <c r="C129" s="185" t="n">
        <f aca="false">F103*1000</f>
        <v>4625699.14642999</v>
      </c>
      <c r="D129" s="77" t="n">
        <f aca="false">C129/($E$43*($C$77^3)*($C$76^5))</f>
        <v>0.214302311677473</v>
      </c>
      <c r="E129" s="78" t="n">
        <f aca="false">B129/($C$77*$C$76)</f>
        <v>1.44328981259437</v>
      </c>
      <c r="F129" s="16"/>
      <c r="G129" s="16" t="n">
        <v>0.122</v>
      </c>
      <c r="H129" s="78" t="n">
        <f aca="false">E129*G129/D129</f>
        <v>0.821649359534288</v>
      </c>
      <c r="I129" s="16"/>
      <c r="J129" s="185" t="n">
        <f aca="false">C129*H129/1000</f>
        <v>3800.7027410625</v>
      </c>
      <c r="K129" s="186" t="n">
        <f aca="false">J129*2</f>
        <v>7601.405482125</v>
      </c>
    </row>
    <row r="130" customFormat="false" ht="13.2" hidden="false" customHeight="false" outlineLevel="0" collapsed="false">
      <c r="A130" s="101" t="n">
        <f aca="false">A104</f>
        <v>700</v>
      </c>
      <c r="B130" s="78" t="n">
        <f aca="false">B104</f>
        <v>194.444444444444</v>
      </c>
      <c r="C130" s="185" t="n">
        <f aca="false">F104*1000</f>
        <v>4815939.14821994</v>
      </c>
      <c r="D130" s="77" t="n">
        <f aca="false">C130/($E$43*($C$77^3)*($C$76^5))</f>
        <v>0.22311587063722</v>
      </c>
      <c r="E130" s="78" t="n">
        <f aca="false">B130/($C$77*$C$76)</f>
        <v>1.55431210587086</v>
      </c>
      <c r="F130" s="16"/>
      <c r="G130" s="16" t="n">
        <v>0.116</v>
      </c>
      <c r="H130" s="78" t="n">
        <f aca="false">E130*G130/D130</f>
        <v>0.808101206633492</v>
      </c>
      <c r="I130" s="16"/>
      <c r="J130" s="185" t="n">
        <f aca="false">C130*H130/1000</f>
        <v>3891.76623675</v>
      </c>
      <c r="K130" s="186" t="n">
        <f aca="false">J130*2</f>
        <v>7783.5324735</v>
      </c>
    </row>
    <row r="131" customFormat="false" ht="13.2" hidden="false" customHeight="false" outlineLevel="0" collapsed="false">
      <c r="A131" s="101" t="n">
        <f aca="false">A105</f>
        <v>750</v>
      </c>
      <c r="B131" s="78" t="n">
        <f aca="false">B105</f>
        <v>208.333333333333</v>
      </c>
      <c r="C131" s="185" t="n">
        <f aca="false">F105*1000</f>
        <v>5020449.95426226</v>
      </c>
      <c r="D131" s="77" t="n">
        <f aca="false">C131/($E$43*($C$77^3)*($C$76^5))</f>
        <v>0.232590576429904</v>
      </c>
      <c r="E131" s="78" t="n">
        <f aca="false">B131/($C$77*$C$76)</f>
        <v>1.66533439914735</v>
      </c>
      <c r="F131" s="16"/>
      <c r="G131" s="16" t="n">
        <v>0.113</v>
      </c>
      <c r="H131" s="78" t="n">
        <f aca="false">E131*G131/D131</f>
        <v>0.809073136118062</v>
      </c>
      <c r="I131" s="16"/>
      <c r="J131" s="185" t="n">
        <f aca="false">C131*H131/1000</f>
        <v>4061.91118921875</v>
      </c>
      <c r="K131" s="186" t="n">
        <f aca="false">J131*2</f>
        <v>8123.8223784375</v>
      </c>
    </row>
    <row r="132" customFormat="false" ht="13.2" hidden="false" customHeight="false" outlineLevel="0" collapsed="false">
      <c r="A132" s="101" t="n">
        <f aca="false">A106</f>
        <v>800</v>
      </c>
      <c r="B132" s="78" t="n">
        <f aca="false">B106</f>
        <v>222.222222222222</v>
      </c>
      <c r="C132" s="185" t="n">
        <f aca="false">F106*1000</f>
        <v>5239231.56455696</v>
      </c>
      <c r="D132" s="77" t="n">
        <f aca="false">C132/($E$43*($C$77^3)*($C$76^5))</f>
        <v>0.242726429055525</v>
      </c>
      <c r="E132" s="78" t="n">
        <f aca="false">B132/($C$77*$C$76)</f>
        <v>1.77635669242384</v>
      </c>
      <c r="F132" s="16"/>
      <c r="G132" s="16" t="n">
        <v>0.109</v>
      </c>
      <c r="H132" s="78" t="n">
        <f aca="false">E132*G132/D132</f>
        <v>0.797700028907467</v>
      </c>
      <c r="I132" s="16"/>
      <c r="J132" s="185" t="n">
        <f aca="false">C132*H132/1000</f>
        <v>4179.3351705</v>
      </c>
      <c r="K132" s="186" t="n">
        <f aca="false">J132*2</f>
        <v>8358.670341</v>
      </c>
    </row>
    <row r="133" customFormat="false" ht="13.2" hidden="false" customHeight="false" outlineLevel="0" collapsed="false">
      <c r="A133" s="101" t="n">
        <f aca="false">A107</f>
        <v>850</v>
      </c>
      <c r="B133" s="78" t="n">
        <f aca="false">B107</f>
        <v>236.111111111111</v>
      </c>
      <c r="C133" s="185" t="n">
        <f aca="false">F107*1000</f>
        <v>5472283.97910404</v>
      </c>
      <c r="D133" s="77" t="n">
        <f aca="false">C133/($E$43*($C$77^3)*($C$76^5))</f>
        <v>0.253523428514082</v>
      </c>
      <c r="E133" s="78" t="n">
        <f aca="false">B133/($C$77*$C$76)</f>
        <v>1.88737898570033</v>
      </c>
      <c r="F133" s="16"/>
      <c r="G133" s="16" t="n">
        <v>0.107</v>
      </c>
      <c r="H133" s="78" t="n">
        <f aca="false">E133*G133/D133</f>
        <v>0.796571554169864</v>
      </c>
      <c r="I133" s="16"/>
      <c r="J133" s="185" t="n">
        <f aca="false">C133*H133/1000</f>
        <v>4359.06575409375</v>
      </c>
      <c r="K133" s="186" t="n">
        <f aca="false">J133*2</f>
        <v>8718.1315081875</v>
      </c>
    </row>
    <row r="134" customFormat="false" ht="13.2" hidden="false" customHeight="false" outlineLevel="0" collapsed="false">
      <c r="A134" s="101" t="n">
        <f aca="false">A108</f>
        <v>900</v>
      </c>
      <c r="B134" s="78" t="n">
        <f aca="false">B108</f>
        <v>250</v>
      </c>
      <c r="C134" s="185" t="n">
        <f aca="false">F108*1000</f>
        <v>5719607.19790348</v>
      </c>
      <c r="D134" s="77" t="n">
        <f aca="false">C134/($E$43*($C$77^3)*($C$76^5))</f>
        <v>0.264981574805577</v>
      </c>
      <c r="E134" s="78" t="n">
        <f aca="false">B134/($C$77*$C$76)</f>
        <v>1.99840127897682</v>
      </c>
      <c r="F134" s="16"/>
      <c r="G134" s="16" t="n">
        <v>0.105</v>
      </c>
      <c r="H134" s="78" t="n">
        <f aca="false">E134*G134/D134</f>
        <v>0.791874432954536</v>
      </c>
      <c r="I134" s="16"/>
      <c r="J134" s="185" t="n">
        <f aca="false">C134*H134/1000</f>
        <v>4529.2107065625</v>
      </c>
      <c r="K134" s="186" t="n">
        <f aca="false">J134*2</f>
        <v>9058.421413125</v>
      </c>
    </row>
    <row r="135" customFormat="false" ht="13.2" hidden="false" customHeight="false" outlineLevel="0" collapsed="false">
      <c r="A135" s="101"/>
      <c r="B135" s="78"/>
      <c r="C135" s="185"/>
      <c r="D135" s="77"/>
      <c r="E135" s="78"/>
      <c r="F135" s="16"/>
      <c r="G135" s="16"/>
      <c r="H135" s="78"/>
      <c r="I135" s="16"/>
      <c r="J135" s="185"/>
      <c r="K135" s="186"/>
    </row>
    <row r="136" customFormat="false" ht="13.2" hidden="false" customHeight="false" outlineLevel="0" collapsed="false">
      <c r="A136" s="101" t="str">
        <f aca="false">D34</f>
        <v>V Pn min =</v>
      </c>
      <c r="B136" s="78"/>
      <c r="C136" s="185"/>
      <c r="D136" s="5"/>
      <c r="E136" s="78"/>
      <c r="F136" s="16"/>
      <c r="G136" s="16"/>
      <c r="H136" s="78"/>
      <c r="I136" s="16"/>
      <c r="J136" s="185"/>
      <c r="K136" s="183"/>
      <c r="L136" s="5"/>
    </row>
    <row r="137" customFormat="false" ht="13.2" hidden="false" customHeight="false" outlineLevel="0" collapsed="false">
      <c r="A137" s="188" t="n">
        <f aca="false">E35</f>
        <v>255.505469991633</v>
      </c>
      <c r="B137" s="78" t="n">
        <f aca="false">A137/3.6</f>
        <v>70.9737416643426</v>
      </c>
      <c r="C137" s="185" t="n">
        <f aca="false">A140*D87*D85*D79*1000</f>
        <v>3625205.33542624</v>
      </c>
      <c r="D137" s="77" t="n">
        <f aca="false">C137/($E$43*($C$77^3)*($C$76^5))</f>
        <v>0.167950802482894</v>
      </c>
      <c r="E137" s="78" t="n">
        <f aca="false">B137/($C$77*$C$76)</f>
        <v>0.56733606446317</v>
      </c>
      <c r="F137" s="16"/>
      <c r="G137" s="16" t="n">
        <v>0.183</v>
      </c>
      <c r="H137" s="78" t="n">
        <f aca="false">E137*G137/D137</f>
        <v>0.618172097196945</v>
      </c>
      <c r="I137" s="16"/>
      <c r="J137" s="185" t="n">
        <f aca="false">C137*H137/1000</f>
        <v>2241.00078496999</v>
      </c>
      <c r="K137" s="186" t="n">
        <f aca="false">J137*2</f>
        <v>4482.00156993998</v>
      </c>
      <c r="L137" s="5"/>
    </row>
    <row r="138" customFormat="false" ht="13.2" hidden="false" customHeight="false" outlineLevel="0" collapsed="false">
      <c r="A138" s="99"/>
      <c r="B138" s="78"/>
      <c r="C138" s="185"/>
      <c r="D138" s="77"/>
      <c r="E138" s="78"/>
      <c r="F138" s="16"/>
      <c r="G138" s="16"/>
      <c r="H138" s="78"/>
      <c r="I138" s="16"/>
      <c r="J138" s="185"/>
      <c r="K138" s="186"/>
    </row>
    <row r="139" customFormat="false" ht="13.2" hidden="false" customHeight="false" outlineLevel="0" collapsed="false">
      <c r="A139" s="189" t="s">
        <v>196</v>
      </c>
      <c r="B139" s="5"/>
      <c r="C139" s="5"/>
      <c r="D139" s="5"/>
      <c r="E139" s="5"/>
      <c r="F139" s="5"/>
      <c r="G139" s="5"/>
      <c r="H139" s="5"/>
      <c r="I139" s="5"/>
      <c r="J139" s="5"/>
      <c r="K139" s="102" t="s">
        <v>488</v>
      </c>
    </row>
    <row r="140" customFormat="false" ht="13.8" hidden="false" customHeight="false" outlineLevel="0" collapsed="false">
      <c r="A140" s="190" t="n">
        <f aca="false">1-(0.0014*(A137/100))+(0.00827*((A137/100)^2))</f>
        <v>1.05041200179692</v>
      </c>
      <c r="B140" s="105"/>
      <c r="C140" s="105"/>
      <c r="D140" s="105"/>
      <c r="E140" s="105"/>
      <c r="F140" s="105"/>
      <c r="G140" s="105"/>
      <c r="H140" s="105"/>
      <c r="I140" s="105"/>
      <c r="J140" s="105"/>
      <c r="K140" s="191" t="n">
        <f aca="false">((K137-E37)*1000)/$D$10</f>
        <v>12.8224562063874</v>
      </c>
    </row>
    <row r="141" customFormat="false" ht="13.8" hidden="false" customHeight="false" outlineLevel="0" collapsed="false"/>
    <row r="142" customFormat="false" ht="13.2" hidden="false" customHeight="false" outlineLevel="0" collapsed="false">
      <c r="A142" s="182" t="s">
        <v>489</v>
      </c>
      <c r="B142" s="182"/>
      <c r="C142" s="182"/>
      <c r="D142" s="182"/>
      <c r="E142" s="182"/>
      <c r="F142" s="182"/>
      <c r="G142" s="182"/>
      <c r="H142" s="182"/>
      <c r="I142" s="182"/>
      <c r="J142" s="182"/>
      <c r="K142" s="182"/>
      <c r="AC142" s="36" t="s">
        <v>485</v>
      </c>
      <c r="AD142" s="53" t="s">
        <v>486</v>
      </c>
    </row>
    <row r="143" customFormat="false" ht="13.2" hidden="false" customHeight="false" outlineLevel="0" collapsed="false">
      <c r="A143" s="101"/>
      <c r="B143" s="16"/>
      <c r="C143" s="16"/>
      <c r="D143" s="16"/>
      <c r="E143" s="16"/>
      <c r="F143" s="16"/>
      <c r="G143" s="16"/>
      <c r="H143" s="16"/>
      <c r="I143" s="16"/>
      <c r="J143" s="16"/>
      <c r="K143" s="102"/>
      <c r="AC143" s="36" t="n">
        <v>160</v>
      </c>
      <c r="AD143" s="53" t="n">
        <v>750</v>
      </c>
    </row>
    <row r="144" customFormat="false" ht="13.2" hidden="false" customHeight="false" outlineLevel="0" collapsed="false">
      <c r="A144" s="101" t="str">
        <f aca="false">A116</f>
        <v>V [Km/h]</v>
      </c>
      <c r="B144" s="16" t="str">
        <f aca="false">B116</f>
        <v>V [m/s]</v>
      </c>
      <c r="C144" s="16" t="str">
        <f aca="false">C116</f>
        <v>Pa ( W )</v>
      </c>
      <c r="D144" s="16" t="str">
        <f aca="false">D116</f>
        <v>Cp</v>
      </c>
      <c r="E144" s="16" t="str">
        <f aca="false">E116</f>
        <v>Gamma</v>
      </c>
      <c r="F144" s="16"/>
      <c r="G144" s="16" t="str">
        <f aca="false">G116</f>
        <v>CT (tab)</v>
      </c>
      <c r="H144" s="16" t="str">
        <f aca="false">H116</f>
        <v>Eta</v>
      </c>
      <c r="I144" s="16"/>
      <c r="J144" s="16" t="str">
        <f aca="false">J116</f>
        <v>Pd ( Kw )</v>
      </c>
      <c r="K144" s="102" t="str">
        <f aca="false">K116</f>
        <v>Pd TOT</v>
      </c>
    </row>
    <row r="145" customFormat="false" ht="13.2" hidden="false" customHeight="false" outlineLevel="0" collapsed="false">
      <c r="A145" s="101"/>
      <c r="B145" s="5"/>
      <c r="C145" s="5"/>
      <c r="D145" s="5"/>
      <c r="E145" s="5"/>
      <c r="F145" s="5"/>
      <c r="G145" s="5"/>
      <c r="H145" s="5"/>
      <c r="I145" s="5"/>
      <c r="J145" s="5"/>
      <c r="K145" s="100"/>
    </row>
    <row r="146" customFormat="false" ht="13.2" hidden="false" customHeight="false" outlineLevel="0" collapsed="false">
      <c r="A146" s="101" t="n">
        <f aca="false">A118</f>
        <v>100</v>
      </c>
      <c r="B146" s="78" t="n">
        <f aca="false">B118</f>
        <v>27.7777777777778</v>
      </c>
      <c r="C146" s="185" t="n">
        <f aca="false">I92*1000</f>
        <v>2406675.49806353</v>
      </c>
      <c r="D146" s="77" t="n">
        <f aca="false">C146/($H$43*($C$77^3)*($C$76^5))</f>
        <v>0.163486777926956</v>
      </c>
      <c r="E146" s="78" t="n">
        <f aca="false">B146/($C$77*$C$76)</f>
        <v>0.22204458655298</v>
      </c>
      <c r="F146" s="5"/>
      <c r="G146" s="192" t="n">
        <v>0.192</v>
      </c>
      <c r="H146" s="78" t="n">
        <f aca="false">E146*G146/D146</f>
        <v>0.260770694479158</v>
      </c>
      <c r="I146" s="5"/>
      <c r="J146" s="185" t="n">
        <f aca="false">C146*H146/1000</f>
        <v>627.590441016</v>
      </c>
      <c r="K146" s="193" t="n">
        <f aca="false">J146*2</f>
        <v>1255.180882032</v>
      </c>
    </row>
    <row r="147" customFormat="false" ht="13.2" hidden="false" customHeight="false" outlineLevel="0" collapsed="false">
      <c r="A147" s="101" t="n">
        <f aca="false">A119</f>
        <v>150</v>
      </c>
      <c r="B147" s="78" t="n">
        <f aca="false">B119</f>
        <v>41.6666666666667</v>
      </c>
      <c r="C147" s="185" t="n">
        <f aca="false">I93*1000</f>
        <v>2429711.57532533</v>
      </c>
      <c r="D147" s="77" t="n">
        <f aca="false">C147/($H$43*($C$77^3)*($C$76^5))</f>
        <v>0.165051631207192</v>
      </c>
      <c r="E147" s="78" t="n">
        <f aca="false">B147/($C$77*$C$76)</f>
        <v>0.33306687982947</v>
      </c>
      <c r="F147" s="5"/>
      <c r="G147" s="192" t="n">
        <v>0.191</v>
      </c>
      <c r="H147" s="78" t="n">
        <f aca="false">E147*G147/D147</f>
        <v>0.385429538515562</v>
      </c>
      <c r="I147" s="5"/>
      <c r="J147" s="185" t="n">
        <f aca="false">C147*H147/1000</f>
        <v>936.482611203563</v>
      </c>
      <c r="K147" s="193" t="n">
        <f aca="false">J147*2</f>
        <v>1872.96522240713</v>
      </c>
    </row>
    <row r="148" customFormat="false" ht="13.2" hidden="false" customHeight="false" outlineLevel="0" collapsed="false">
      <c r="A148" s="101" t="n">
        <f aca="false">A120</f>
        <v>200</v>
      </c>
      <c r="B148" s="78" t="n">
        <f aca="false">B120</f>
        <v>55.5555555555556</v>
      </c>
      <c r="C148" s="185" t="n">
        <f aca="false">I94*1000</f>
        <v>2462631.35473785</v>
      </c>
      <c r="D148" s="77" t="n">
        <f aca="false">C148/($H$43*($C$77^3)*($C$76^5))</f>
        <v>0.167287889759933</v>
      </c>
      <c r="E148" s="78" t="n">
        <f aca="false">B148/($C$77*$C$76)</f>
        <v>0.44408917310596</v>
      </c>
      <c r="F148" s="5"/>
      <c r="G148" s="192" t="n">
        <v>0.19</v>
      </c>
      <c r="H148" s="78" t="n">
        <f aca="false">E148*G148/D148</f>
        <v>0.504381656145089</v>
      </c>
      <c r="I148" s="5"/>
      <c r="J148" s="185" t="n">
        <f aca="false">C148*H148/1000</f>
        <v>1242.1060811775</v>
      </c>
      <c r="K148" s="193" t="n">
        <f aca="false">J148*2</f>
        <v>2484.212162355</v>
      </c>
    </row>
    <row r="149" customFormat="false" ht="13.2" hidden="false" customHeight="false" outlineLevel="0" collapsed="false">
      <c r="A149" s="101" t="n">
        <f aca="false">A121</f>
        <v>250</v>
      </c>
      <c r="B149" s="78" t="n">
        <f aca="false">B121</f>
        <v>69.4444444444444</v>
      </c>
      <c r="C149" s="185" t="n">
        <f aca="false">I95*1000</f>
        <v>2505434.83630108</v>
      </c>
      <c r="D149" s="77" t="n">
        <f aca="false">C149/($H$43*($C$77^3)*($C$76^5))</f>
        <v>0.170195553585181</v>
      </c>
      <c r="E149" s="78" t="n">
        <f aca="false">B149/($C$77*$C$76)</f>
        <v>0.55511146638245</v>
      </c>
      <c r="F149" s="5"/>
      <c r="G149" s="192" t="n">
        <v>0.189</v>
      </c>
      <c r="H149" s="78" t="n">
        <f aca="false">E149*G149/D149</f>
        <v>0.616444230981473</v>
      </c>
      <c r="I149" s="5"/>
      <c r="J149" s="185" t="n">
        <f aca="false">C149*H149/1000</f>
        <v>1544.46085093781</v>
      </c>
      <c r="K149" s="193" t="n">
        <f aca="false">J149*2</f>
        <v>3088.92170187563</v>
      </c>
    </row>
    <row r="150" customFormat="false" ht="13.2" hidden="false" customHeight="false" outlineLevel="0" collapsed="false">
      <c r="A150" s="101" t="n">
        <f aca="false">A122</f>
        <v>300</v>
      </c>
      <c r="B150" s="78" t="n">
        <f aca="false">B122</f>
        <v>83.3333333333333</v>
      </c>
      <c r="C150" s="185" t="n">
        <f aca="false">I96*1000</f>
        <v>2558122.02001503</v>
      </c>
      <c r="D150" s="77" t="n">
        <f aca="false">C150/($H$43*($C$77^3)*($C$76^5))</f>
        <v>0.173774622682934</v>
      </c>
      <c r="E150" s="78" t="n">
        <f aca="false">B150/($C$77*$C$76)</f>
        <v>0.666133759658939</v>
      </c>
      <c r="F150" s="5"/>
      <c r="G150" s="192" t="n">
        <v>0.184</v>
      </c>
      <c r="H150" s="78" t="n">
        <f aca="false">E150*G150/D150</f>
        <v>0.705330904391495</v>
      </c>
      <c r="I150" s="5"/>
      <c r="J150" s="185" t="n">
        <f aca="false">C150*H150/1000</f>
        <v>1804.322517921</v>
      </c>
      <c r="K150" s="193" t="n">
        <f aca="false">J150*2</f>
        <v>3608.645035842</v>
      </c>
    </row>
    <row r="151" customFormat="false" ht="13.2" hidden="false" customHeight="false" outlineLevel="0" collapsed="false">
      <c r="A151" s="101" t="n">
        <f aca="false">A123</f>
        <v>350</v>
      </c>
      <c r="B151" s="78" t="n">
        <f aca="false">B123</f>
        <v>97.2222222222222</v>
      </c>
      <c r="C151" s="185" t="n">
        <f aca="false">I97*1000</f>
        <v>2620692.9058797</v>
      </c>
      <c r="D151" s="77" t="n">
        <f aca="false">C151/($H$43*($C$77^3)*($C$76^5))</f>
        <v>0.178025097053194</v>
      </c>
      <c r="E151" s="78" t="n">
        <f aca="false">B151/($C$77*$C$76)</f>
        <v>0.777156052935429</v>
      </c>
      <c r="F151" s="5"/>
      <c r="G151" s="192" t="n">
        <v>0.173</v>
      </c>
      <c r="H151" s="78" t="n">
        <f aca="false">E151*G151/D151</f>
        <v>0.755219344818874</v>
      </c>
      <c r="I151" s="5"/>
      <c r="J151" s="185" t="n">
        <f aca="false">C151*H151/1000</f>
        <v>1979.19797934994</v>
      </c>
      <c r="K151" s="193" t="n">
        <f aca="false">J151*2</f>
        <v>3958.39595869988</v>
      </c>
    </row>
    <row r="152" customFormat="false" ht="13.2" hidden="false" customHeight="false" outlineLevel="0" collapsed="false">
      <c r="A152" s="101" t="n">
        <f aca="false">A124</f>
        <v>400</v>
      </c>
      <c r="B152" s="78" t="n">
        <f aca="false">B124</f>
        <v>111.111111111111</v>
      </c>
      <c r="C152" s="185" t="n">
        <f aca="false">I98*1000</f>
        <v>2693147.49389509</v>
      </c>
      <c r="D152" s="77" t="n">
        <f aca="false">C152/($H$43*($C$77^3)*($C$76^5))</f>
        <v>0.182946976695959</v>
      </c>
      <c r="E152" s="78" t="n">
        <f aca="false">B152/($C$77*$C$76)</f>
        <v>0.888178346211919</v>
      </c>
      <c r="F152" s="5"/>
      <c r="G152" s="192" t="n">
        <v>0.159</v>
      </c>
      <c r="H152" s="78" t="n">
        <f aca="false">E152*G152/D152</f>
        <v>0.771919599865215</v>
      </c>
      <c r="I152" s="5"/>
      <c r="J152" s="185" t="n">
        <f aca="false">C152*H152/1000</f>
        <v>2078.8933358655</v>
      </c>
      <c r="K152" s="193" t="n">
        <f aca="false">J152*2</f>
        <v>4157.786671731</v>
      </c>
    </row>
    <row r="153" customFormat="false" ht="13.2" hidden="false" customHeight="false" outlineLevel="0" collapsed="false">
      <c r="A153" s="101" t="n">
        <f aca="false">A125</f>
        <v>450</v>
      </c>
      <c r="B153" s="78" t="n">
        <f aca="false">B125</f>
        <v>125</v>
      </c>
      <c r="C153" s="185" t="n">
        <f aca="false">I99*1000</f>
        <v>2775485.78406119</v>
      </c>
      <c r="D153" s="77" t="n">
        <f aca="false">C153/($H$43*($C$77^3)*($C$76^5))</f>
        <v>0.18854026161123</v>
      </c>
      <c r="E153" s="78" t="n">
        <f aca="false">B153/($C$77*$C$76)</f>
        <v>0.999200639488409</v>
      </c>
      <c r="F153" s="5"/>
      <c r="G153" s="192" t="n">
        <v>0.15</v>
      </c>
      <c r="H153" s="78" t="n">
        <f aca="false">E153*G153/D153</f>
        <v>0.794950079322126</v>
      </c>
      <c r="I153" s="5"/>
      <c r="J153" s="185" t="n">
        <f aca="false">C153*H153/1000</f>
        <v>2206.37264419688</v>
      </c>
      <c r="K153" s="193" t="n">
        <f aca="false">J153*2</f>
        <v>4412.74528839375</v>
      </c>
    </row>
    <row r="154" customFormat="false" ht="13.2" hidden="false" customHeight="false" outlineLevel="0" collapsed="false">
      <c r="A154" s="101" t="n">
        <f aca="false">A126</f>
        <v>500</v>
      </c>
      <c r="B154" s="78" t="n">
        <f aca="false">B126</f>
        <v>138.888888888889</v>
      </c>
      <c r="C154" s="185" t="n">
        <f aca="false">I100*1000</f>
        <v>2867707.77637801</v>
      </c>
      <c r="D154" s="77" t="n">
        <f aca="false">C154/($H$43*($C$77^3)*($C$76^5))</f>
        <v>0.194804951799006</v>
      </c>
      <c r="E154" s="78" t="n">
        <f aca="false">B154/($C$77*$C$76)</f>
        <v>1.1102229327649</v>
      </c>
      <c r="F154" s="5"/>
      <c r="G154" s="192" t="n">
        <v>0.143</v>
      </c>
      <c r="H154" s="78" t="n">
        <f aca="false">E154*G154/D154</f>
        <v>0.814978664141896</v>
      </c>
      <c r="I154" s="5"/>
      <c r="J154" s="185" t="n">
        <f aca="false">C154*H154/1000</f>
        <v>2337.12065274188</v>
      </c>
      <c r="K154" s="193" t="n">
        <f aca="false">J154*2</f>
        <v>4674.24130548375</v>
      </c>
    </row>
    <row r="155" customFormat="false" ht="13.2" hidden="false" customHeight="false" outlineLevel="0" collapsed="false">
      <c r="A155" s="101" t="n">
        <f aca="false">A127</f>
        <v>550</v>
      </c>
      <c r="B155" s="78" t="n">
        <f aca="false">B127</f>
        <v>152.777777777778</v>
      </c>
      <c r="C155" s="185" t="n">
        <f aca="false">I101*1000</f>
        <v>2969813.47084555</v>
      </c>
      <c r="D155" s="77" t="n">
        <f aca="false">C155/($H$43*($C$77^3)*($C$76^5))</f>
        <v>0.201741047259289</v>
      </c>
      <c r="E155" s="78" t="n">
        <f aca="false">B155/($C$77*$C$76)</f>
        <v>1.22124522604139</v>
      </c>
      <c r="F155" s="5"/>
      <c r="G155" s="192" t="n">
        <v>0.136</v>
      </c>
      <c r="H155" s="78" t="n">
        <f aca="false">E155*G155/D155</f>
        <v>0.823279907574593</v>
      </c>
      <c r="I155" s="5"/>
      <c r="J155" s="185" t="n">
        <f aca="false">C155*H155/1000</f>
        <v>2444.9877597915</v>
      </c>
      <c r="K155" s="193" t="n">
        <f aca="false">J155*2</f>
        <v>4889.975519583</v>
      </c>
    </row>
    <row r="156" customFormat="false" ht="13.2" hidden="false" customHeight="false" outlineLevel="0" collapsed="false">
      <c r="A156" s="101" t="n">
        <f aca="false">A128</f>
        <v>600</v>
      </c>
      <c r="B156" s="78" t="n">
        <f aca="false">B128</f>
        <v>166.666666666667</v>
      </c>
      <c r="C156" s="185" t="n">
        <f aca="false">I102*1000</f>
        <v>3081802.8674638</v>
      </c>
      <c r="D156" s="77" t="n">
        <f aca="false">C156/($H$43*($C$77^3)*($C$76^5))</f>
        <v>0.209348547992077</v>
      </c>
      <c r="E156" s="78" t="n">
        <f aca="false">B156/($C$77*$C$76)</f>
        <v>1.33226751931788</v>
      </c>
      <c r="F156" s="5"/>
      <c r="G156" s="192" t="n">
        <v>0.131</v>
      </c>
      <c r="H156" s="78" t="n">
        <f aca="false">E156*G156/D156</f>
        <v>0.833667329936518</v>
      </c>
      <c r="I156" s="5"/>
      <c r="J156" s="185" t="n">
        <f aca="false">C156*H156/1000</f>
        <v>2569.19836790925</v>
      </c>
      <c r="K156" s="193" t="n">
        <f aca="false">J156*2</f>
        <v>5138.3967358185</v>
      </c>
    </row>
    <row r="157" customFormat="false" ht="13.2" hidden="false" customHeight="false" outlineLevel="0" collapsed="false">
      <c r="A157" s="101" t="n">
        <f aca="false">A129</f>
        <v>650</v>
      </c>
      <c r="B157" s="78" t="n">
        <f aca="false">B129</f>
        <v>180.555555555556</v>
      </c>
      <c r="C157" s="185" t="n">
        <f aca="false">I103*1000</f>
        <v>3203675.96623277</v>
      </c>
      <c r="D157" s="77" t="n">
        <f aca="false">C157/($H$43*($C$77^3)*($C$76^5))</f>
        <v>0.217627453997372</v>
      </c>
      <c r="E157" s="78" t="n">
        <f aca="false">B157/($C$77*$C$76)</f>
        <v>1.44328981259437</v>
      </c>
      <c r="F157" s="5"/>
      <c r="G157" s="192" t="n">
        <v>0.127</v>
      </c>
      <c r="H157" s="78" t="n">
        <f aca="false">E157*G157/D157</f>
        <v>0.842254976716764</v>
      </c>
      <c r="I157" s="5"/>
      <c r="J157" s="185" t="n">
        <f aca="false">C157*H157/1000</f>
        <v>2698.31202634744</v>
      </c>
      <c r="K157" s="193" t="n">
        <f aca="false">J157*2</f>
        <v>5396.62405269488</v>
      </c>
    </row>
    <row r="158" customFormat="false" ht="13.2" hidden="false" customHeight="false" outlineLevel="0" collapsed="false">
      <c r="A158" s="101" t="n">
        <f aca="false">A130</f>
        <v>700</v>
      </c>
      <c r="B158" s="78" t="n">
        <f aca="false">B130</f>
        <v>194.444444444444</v>
      </c>
      <c r="C158" s="185" t="n">
        <f aca="false">I104*1000</f>
        <v>3335432.76715246</v>
      </c>
      <c r="D158" s="77" t="n">
        <f aca="false">C158/($H$43*($C$77^3)*($C$76^5))</f>
        <v>0.226577765275172</v>
      </c>
      <c r="E158" s="78" t="n">
        <f aca="false">B158/($C$77*$C$76)</f>
        <v>1.55431210587086</v>
      </c>
      <c r="F158" s="5"/>
      <c r="G158" s="192" t="n">
        <v>0.121</v>
      </c>
      <c r="H158" s="78" t="n">
        <f aca="false">E158*G158/D158</f>
        <v>0.830053931293596</v>
      </c>
      <c r="I158" s="5"/>
      <c r="J158" s="185" t="n">
        <f aca="false">C158*H158/1000</f>
        <v>2768.58908094038</v>
      </c>
      <c r="K158" s="193" t="n">
        <f aca="false">J158*2</f>
        <v>5537.17816188075</v>
      </c>
    </row>
    <row r="159" customFormat="false" ht="13.2" hidden="false" customHeight="false" outlineLevel="0" collapsed="false">
      <c r="A159" s="101" t="n">
        <f aca="false">A131</f>
        <v>750</v>
      </c>
      <c r="B159" s="78" t="n">
        <f aca="false">B131</f>
        <v>208.333333333333</v>
      </c>
      <c r="C159" s="185" t="n">
        <f aca="false">I105*1000</f>
        <v>3477073.27022287</v>
      </c>
      <c r="D159" s="77" t="n">
        <f aca="false">C159/($H$43*($C$77^3)*($C$76^5))</f>
        <v>0.236199481825478</v>
      </c>
      <c r="E159" s="78" t="n">
        <f aca="false">B159/($C$77*$C$76)</f>
        <v>1.66533439914735</v>
      </c>
      <c r="F159" s="5"/>
      <c r="G159" s="192" t="n">
        <v>0.117</v>
      </c>
      <c r="H159" s="78" t="n">
        <f aca="false">E159*G159/D159</f>
        <v>0.824913429929561</v>
      </c>
      <c r="I159" s="5"/>
      <c r="J159" s="185" t="n">
        <f aca="false">C159*H159/1000</f>
        <v>2868.28443745594</v>
      </c>
      <c r="K159" s="193" t="n">
        <f aca="false">J159*2</f>
        <v>5736.56887491188</v>
      </c>
    </row>
    <row r="160" customFormat="false" ht="13.2" hidden="false" customHeight="false" outlineLevel="0" collapsed="false">
      <c r="A160" s="101" t="n">
        <f aca="false">A132</f>
        <v>800</v>
      </c>
      <c r="B160" s="78" t="n">
        <f aca="false">B132</f>
        <v>222.222222222222</v>
      </c>
      <c r="C160" s="185" t="n">
        <f aca="false">I106*1000</f>
        <v>3628597.47544399</v>
      </c>
      <c r="D160" s="77" t="n">
        <f aca="false">C160/($H$43*($C$77^3)*($C$76^5))</f>
        <v>0.24649260364829</v>
      </c>
      <c r="E160" s="78" t="n">
        <f aca="false">B160/($C$77*$C$76)</f>
        <v>1.77635669242384</v>
      </c>
      <c r="F160" s="5"/>
      <c r="G160" s="192" t="n">
        <v>0.114</v>
      </c>
      <c r="H160" s="78" t="n">
        <f aca="false">E160*G160/D160</f>
        <v>0.821544581618617</v>
      </c>
      <c r="I160" s="5"/>
      <c r="J160" s="185" t="n">
        <f aca="false">C160*H160/1000</f>
        <v>2981.054594826</v>
      </c>
      <c r="K160" s="193" t="n">
        <f aca="false">J160*2</f>
        <v>5962.109189652</v>
      </c>
    </row>
    <row r="161" customFormat="false" ht="13.2" hidden="false" customHeight="false" outlineLevel="0" collapsed="false">
      <c r="A161" s="101" t="n">
        <f aca="false">A133</f>
        <v>850</v>
      </c>
      <c r="B161" s="78" t="n">
        <f aca="false">B133</f>
        <v>236.111111111111</v>
      </c>
      <c r="C161" s="185" t="n">
        <f aca="false">I107*1000</f>
        <v>3790005.38281583</v>
      </c>
      <c r="D161" s="77" t="n">
        <f aca="false">C161/($H$43*($C$77^3)*($C$76^5))</f>
        <v>0.257457130743607</v>
      </c>
      <c r="E161" s="78" t="n">
        <f aca="false">B161/($C$77*$C$76)</f>
        <v>1.88737898570033</v>
      </c>
      <c r="F161" s="5"/>
      <c r="G161" s="192" t="n">
        <v>0.111</v>
      </c>
      <c r="H161" s="78" t="n">
        <f aca="false">E161*G161/D161</f>
        <v>0.81372408217106</v>
      </c>
      <c r="I161" s="5"/>
      <c r="J161" s="185" t="n">
        <f aca="false">C161*H161/1000</f>
        <v>3084.01865155519</v>
      </c>
      <c r="K161" s="193" t="n">
        <f aca="false">J161*2</f>
        <v>6168.03730311038</v>
      </c>
    </row>
    <row r="162" customFormat="false" ht="13.2" hidden="false" customHeight="false" outlineLevel="0" collapsed="false">
      <c r="A162" s="101" t="n">
        <f aca="false">A134</f>
        <v>900</v>
      </c>
      <c r="B162" s="78" t="n">
        <f aca="false">B134</f>
        <v>250</v>
      </c>
      <c r="C162" s="185" t="n">
        <f aca="false">I108*1000</f>
        <v>3961296.99233839</v>
      </c>
      <c r="D162" s="77" t="n">
        <f aca="false">C162/($H$43*($C$77^3)*($C$76^5))</f>
        <v>0.269093063111431</v>
      </c>
      <c r="E162" s="78" t="n">
        <f aca="false">B162/($C$77*$C$76)</f>
        <v>1.99840127897682</v>
      </c>
      <c r="F162" s="5"/>
      <c r="G162" s="192" t="n">
        <v>0.108</v>
      </c>
      <c r="H162" s="78" t="n">
        <f aca="false">E162*G162/D162</f>
        <v>0.802054633567877</v>
      </c>
      <c r="I162" s="5"/>
      <c r="J162" s="185" t="n">
        <f aca="false">C162*H162/1000</f>
        <v>3177.1766076435</v>
      </c>
      <c r="K162" s="193" t="n">
        <f aca="false">J162*2</f>
        <v>6354.353215287</v>
      </c>
    </row>
    <row r="163" customFormat="false" ht="13.2" hidden="false" customHeight="false" outlineLevel="0" collapsed="false">
      <c r="A163" s="101"/>
      <c r="B163" s="78"/>
      <c r="C163" s="185"/>
      <c r="D163" s="77"/>
      <c r="E163" s="78"/>
      <c r="F163" s="5"/>
      <c r="G163" s="16"/>
      <c r="H163" s="78"/>
      <c r="I163" s="5"/>
      <c r="J163" s="185"/>
      <c r="K163" s="193"/>
    </row>
    <row r="164" customFormat="false" ht="13.2" hidden="false" customHeight="false" outlineLevel="0" collapsed="false">
      <c r="A164" s="101" t="s">
        <v>421</v>
      </c>
      <c r="B164" s="78"/>
      <c r="C164" s="185"/>
      <c r="D164" s="77"/>
      <c r="E164" s="78"/>
      <c r="F164" s="5"/>
      <c r="G164" s="16"/>
      <c r="H164" s="78"/>
      <c r="I164" s="5"/>
      <c r="J164" s="185"/>
      <c r="K164" s="193"/>
    </row>
    <row r="165" customFormat="false" ht="13.2" hidden="false" customHeight="false" outlineLevel="0" collapsed="false">
      <c r="A165" s="188" t="n">
        <f aca="false">F35</f>
        <v>309.391241261882</v>
      </c>
      <c r="B165" s="78" t="n">
        <f aca="false">A165/3.6</f>
        <v>85.9420114616339</v>
      </c>
      <c r="C165" s="185" t="n">
        <f aca="false">A168*I85*I87*D79*1000</f>
        <v>2569120.52284047</v>
      </c>
      <c r="D165" s="77" t="n">
        <f aca="false">C165/($H$43*($C$77^3)*($C$76^5))</f>
        <v>0.174521756972704</v>
      </c>
      <c r="E165" s="78" t="n">
        <f aca="false">B165/($C$77*$C$76)</f>
        <v>0.686986502491078</v>
      </c>
      <c r="F165" s="5"/>
      <c r="G165" s="16" t="n">
        <v>0.128</v>
      </c>
      <c r="H165" s="78" t="n">
        <f aca="false">E165*G165/D165</f>
        <v>0.5038585093583</v>
      </c>
      <c r="I165" s="5"/>
      <c r="J165" s="185" t="n">
        <f aca="false">C165*H165/1000</f>
        <v>1294.47323700021</v>
      </c>
      <c r="K165" s="193" t="n">
        <f aca="false">J165*2</f>
        <v>2588.94647400043</v>
      </c>
    </row>
    <row r="166" customFormat="false" ht="13.2" hidden="false" customHeight="false" outlineLevel="0" collapsed="false">
      <c r="A166" s="101"/>
      <c r="B166" s="78"/>
      <c r="C166" s="185"/>
      <c r="D166" s="77"/>
      <c r="E166" s="78"/>
      <c r="F166" s="5"/>
      <c r="G166" s="16"/>
      <c r="H166" s="78"/>
      <c r="I166" s="5"/>
      <c r="J166" s="185"/>
      <c r="K166" s="193"/>
    </row>
    <row r="167" customFormat="false" ht="13.2" hidden="false" customHeight="false" outlineLevel="0" collapsed="false">
      <c r="A167" s="101" t="s">
        <v>196</v>
      </c>
      <c r="B167" s="78"/>
      <c r="C167" s="5"/>
      <c r="D167" s="77"/>
      <c r="E167" s="78"/>
      <c r="F167" s="5"/>
      <c r="G167" s="16"/>
      <c r="H167" s="78"/>
      <c r="I167" s="5"/>
      <c r="J167" s="185"/>
      <c r="K167" s="102" t="s">
        <v>488</v>
      </c>
    </row>
    <row r="168" customFormat="false" ht="13.8" hidden="false" customHeight="false" outlineLevel="0" collapsed="false">
      <c r="A168" s="190" t="n">
        <f aca="false">1-(0.0014*(A165/100))+(0.00827*((A165/100)^2))</f>
        <v>1.07483139414257</v>
      </c>
      <c r="B168" s="113"/>
      <c r="C168" s="194"/>
      <c r="D168" s="143"/>
      <c r="E168" s="113"/>
      <c r="F168" s="105"/>
      <c r="G168" s="115"/>
      <c r="H168" s="113"/>
      <c r="I168" s="105"/>
      <c r="J168" s="194"/>
      <c r="K168" s="191" t="n">
        <f aca="false">((K165-F37)*1000)/$D$10</f>
        <v>4.62308145229273</v>
      </c>
    </row>
    <row r="169" customFormat="false" ht="13.8" hidden="false" customHeight="false" outlineLevel="0" collapsed="false">
      <c r="E169" s="51"/>
      <c r="H169" s="51"/>
      <c r="AD169" s="36"/>
    </row>
    <row r="170" customFormat="false" ht="13.2" hidden="false" customHeight="false" outlineLevel="0" collapsed="false">
      <c r="A170" s="182" t="s">
        <v>490</v>
      </c>
      <c r="B170" s="182"/>
      <c r="C170" s="182"/>
      <c r="D170" s="182"/>
      <c r="E170" s="182"/>
      <c r="F170" s="182"/>
      <c r="G170" s="182"/>
      <c r="H170" s="182"/>
      <c r="I170" s="182"/>
      <c r="J170" s="182"/>
      <c r="K170" s="182"/>
      <c r="AC170" s="36"/>
      <c r="AD170" s="187"/>
    </row>
    <row r="171" customFormat="false" ht="13.2" hidden="false" customHeight="false" outlineLevel="0" collapsed="false">
      <c r="A171" s="101"/>
      <c r="B171" s="16"/>
      <c r="C171" s="16"/>
      <c r="D171" s="16"/>
      <c r="E171" s="16"/>
      <c r="F171" s="16"/>
      <c r="G171" s="16"/>
      <c r="H171" s="16"/>
      <c r="I171" s="16"/>
      <c r="J171" s="16"/>
      <c r="K171" s="102"/>
      <c r="AC171" s="36"/>
      <c r="AD171" s="187"/>
    </row>
    <row r="172" customFormat="false" ht="13.2" hidden="false" customHeight="false" outlineLevel="0" collapsed="false">
      <c r="A172" s="101" t="str">
        <f aca="false">A144</f>
        <v>V [Km/h]</v>
      </c>
      <c r="B172" s="16" t="str">
        <f aca="false">B144</f>
        <v>V [m/s]</v>
      </c>
      <c r="C172" s="16" t="str">
        <f aca="false">C144</f>
        <v>Pa ( W )</v>
      </c>
      <c r="D172" s="16" t="str">
        <f aca="false">D144</f>
        <v>Cp</v>
      </c>
      <c r="E172" s="16" t="str">
        <f aca="false">E144</f>
        <v>Gamma</v>
      </c>
      <c r="F172" s="16"/>
      <c r="G172" s="16" t="str">
        <f aca="false">G144</f>
        <v>CT (tab)</v>
      </c>
      <c r="H172" s="16" t="str">
        <f aca="false">H144</f>
        <v>Eta</v>
      </c>
      <c r="I172" s="16"/>
      <c r="J172" s="16" t="str">
        <f aca="false">J144</f>
        <v>Pd ( Kw )</v>
      </c>
      <c r="K172" s="100" t="str">
        <f aca="false">K144</f>
        <v>Pd TOT</v>
      </c>
      <c r="AC172" s="36" t="s">
        <v>485</v>
      </c>
      <c r="AD172" s="53" t="s">
        <v>486</v>
      </c>
    </row>
    <row r="173" customFormat="false" ht="13.2" hidden="false" customHeight="false" outlineLevel="0" collapsed="false">
      <c r="A173" s="101"/>
      <c r="B173" s="5"/>
      <c r="C173" s="5"/>
      <c r="D173" s="5"/>
      <c r="E173" s="5"/>
      <c r="F173" s="5"/>
      <c r="G173" s="5"/>
      <c r="H173" s="5"/>
      <c r="I173" s="5"/>
      <c r="J173" s="5"/>
      <c r="K173" s="100"/>
      <c r="AC173" s="36" t="n">
        <v>275</v>
      </c>
      <c r="AD173" s="53" t="n">
        <v>680</v>
      </c>
    </row>
    <row r="174" customFormat="false" ht="13.2" hidden="false" customHeight="false" outlineLevel="0" collapsed="false">
      <c r="A174" s="101" t="n">
        <f aca="false">A146</f>
        <v>100</v>
      </c>
      <c r="B174" s="78" t="n">
        <f aca="false">B146</f>
        <v>27.7777777777778</v>
      </c>
      <c r="C174" s="185" t="n">
        <f aca="false">L92*1000</f>
        <v>1343235.04476937</v>
      </c>
      <c r="D174" s="77" t="n">
        <f aca="false">C174/($K$43*($C$77^3)*($C$76^5))</f>
        <v>0.138906789174253</v>
      </c>
      <c r="E174" s="78" t="n">
        <f aca="false">B174/($C$77*$C$76)</f>
        <v>0.22204458655298</v>
      </c>
      <c r="F174" s="5"/>
      <c r="G174" s="192" t="n">
        <v>0.188</v>
      </c>
      <c r="H174" s="78" t="n">
        <f aca="false">E174*G174/D174</f>
        <v>0.300520820617295</v>
      </c>
      <c r="I174" s="5"/>
      <c r="J174" s="185" t="n">
        <f aca="false">C174*H174/1000</f>
        <v>403.670097936</v>
      </c>
      <c r="K174" s="193" t="n">
        <f aca="false">J174*2</f>
        <v>807.340195872</v>
      </c>
    </row>
    <row r="175" customFormat="false" ht="13.2" hidden="false" customHeight="false" outlineLevel="0" collapsed="false">
      <c r="A175" s="101" t="n">
        <f aca="false">A147</f>
        <v>150</v>
      </c>
      <c r="B175" s="78" t="n">
        <f aca="false">B147</f>
        <v>41.6666666666667</v>
      </c>
      <c r="C175" s="185" t="n">
        <f aca="false">L93*1000</f>
        <v>1356092.14423997</v>
      </c>
      <c r="D175" s="77" t="n">
        <f aca="false">C175/($K$43*($C$77^3)*($C$76^5))</f>
        <v>0.140236369140552</v>
      </c>
      <c r="E175" s="78" t="n">
        <f aca="false">B175/($C$77*$C$76)</f>
        <v>0.33306687982947</v>
      </c>
      <c r="F175" s="5"/>
      <c r="G175" s="192" t="n">
        <v>0.184</v>
      </c>
      <c r="H175" s="78" t="n">
        <f aca="false">E175*G175/D175</f>
        <v>0.437007220482159</v>
      </c>
      <c r="I175" s="5"/>
      <c r="J175" s="185" t="n">
        <f aca="false">C175*H175/1000</f>
        <v>592.622058672</v>
      </c>
      <c r="K175" s="193" t="n">
        <f aca="false">J175*2</f>
        <v>1185.244117344</v>
      </c>
      <c r="AC175" s="36"/>
      <c r="AD175" s="187"/>
    </row>
    <row r="176" customFormat="false" ht="13.2" hidden="false" customHeight="false" outlineLevel="0" collapsed="false">
      <c r="A176" s="101" t="n">
        <f aca="false">A148</f>
        <v>200</v>
      </c>
      <c r="B176" s="78" t="n">
        <f aca="false">B148</f>
        <v>55.5555555555556</v>
      </c>
      <c r="C176" s="185" t="n">
        <f aca="false">L94*1000</f>
        <v>1374465.62309433</v>
      </c>
      <c r="D176" s="77" t="n">
        <f aca="false">C176/($K$43*($C$77^3)*($C$76^5))</f>
        <v>0.142136409616385</v>
      </c>
      <c r="E176" s="78" t="n">
        <f aca="false">B176/($C$77*$C$76)</f>
        <v>0.44408917310596</v>
      </c>
      <c r="F176" s="5"/>
      <c r="G176" s="192" t="n">
        <v>0.181</v>
      </c>
      <c r="H176" s="78" t="n">
        <f aca="false">E176*G176/D176</f>
        <v>0.56551407587344</v>
      </c>
      <c r="I176" s="5"/>
      <c r="J176" s="185" t="n">
        <f aca="false">C176*H176/1000</f>
        <v>777.279656664</v>
      </c>
      <c r="K176" s="193" t="n">
        <f aca="false">J176*2</f>
        <v>1554.559313328</v>
      </c>
      <c r="AC176" s="36"/>
      <c r="AD176" s="187"/>
    </row>
    <row r="177" customFormat="false" ht="13.2" hidden="false" customHeight="false" outlineLevel="0" collapsed="false">
      <c r="A177" s="101" t="n">
        <f aca="false">A149</f>
        <v>250</v>
      </c>
      <c r="B177" s="78" t="n">
        <f aca="false">B149</f>
        <v>69.4444444444444</v>
      </c>
      <c r="C177" s="185" t="n">
        <f aca="false">L95*1000</f>
        <v>1398355.48133244</v>
      </c>
      <c r="D177" s="77" t="n">
        <f aca="false">C177/($K$43*($C$77^3)*($C$76^5))</f>
        <v>0.144606910601753</v>
      </c>
      <c r="E177" s="78" t="n">
        <f aca="false">B177/($C$77*$C$76)</f>
        <v>0.55511146638245</v>
      </c>
      <c r="F177" s="5"/>
      <c r="G177" s="192" t="n">
        <v>0.174</v>
      </c>
      <c r="H177" s="78" t="n">
        <f aca="false">E177*G177/D177</f>
        <v>0.667944531479224</v>
      </c>
      <c r="I177" s="5"/>
      <c r="J177" s="185" t="n">
        <f aca="false">C177*H177/1000</f>
        <v>934.02389682</v>
      </c>
      <c r="K177" s="193" t="n">
        <f aca="false">J177*2</f>
        <v>1868.04779364</v>
      </c>
      <c r="AC177" s="36"/>
      <c r="AD177" s="187"/>
    </row>
    <row r="178" customFormat="false" ht="13.2" hidden="false" customHeight="false" outlineLevel="0" collapsed="false">
      <c r="A178" s="101" t="n">
        <f aca="false">A150</f>
        <v>300</v>
      </c>
      <c r="B178" s="78" t="n">
        <f aca="false">B150</f>
        <v>83.3333333333333</v>
      </c>
      <c r="C178" s="185" t="n">
        <f aca="false">L96*1000</f>
        <v>1427761.71895431</v>
      </c>
      <c r="D178" s="77" t="n">
        <f aca="false">C178/($K$43*($C$77^3)*($C$76^5))</f>
        <v>0.147647872096657</v>
      </c>
      <c r="E178" s="78" t="n">
        <f aca="false">B178/($C$77*$C$76)</f>
        <v>0.666133759658939</v>
      </c>
      <c r="F178" s="5"/>
      <c r="G178" s="192" t="n">
        <v>0.162</v>
      </c>
      <c r="H178" s="78" t="n">
        <f aca="false">E178*G178/D178</f>
        <v>0.730885366191414</v>
      </c>
      <c r="I178" s="5"/>
      <c r="J178" s="185" t="n">
        <f aca="false">C178*H178/1000</f>
        <v>1043.530146792</v>
      </c>
      <c r="K178" s="193" t="n">
        <f aca="false">J178*2</f>
        <v>2087.060293584</v>
      </c>
      <c r="AC178" s="36"/>
      <c r="AD178" s="187"/>
    </row>
    <row r="179" customFormat="false" ht="13.2" hidden="false" customHeight="false" outlineLevel="0" collapsed="false">
      <c r="A179" s="101" t="n">
        <f aca="false">A151</f>
        <v>350</v>
      </c>
      <c r="B179" s="78" t="n">
        <f aca="false">B151</f>
        <v>97.2222222222222</v>
      </c>
      <c r="C179" s="185" t="n">
        <f aca="false">L97*1000</f>
        <v>1462684.33595993</v>
      </c>
      <c r="D179" s="77" t="n">
        <f aca="false">C179/($K$43*($C$77^3)*($C$76^5))</f>
        <v>0.151259294101096</v>
      </c>
      <c r="E179" s="78" t="n">
        <f aca="false">B179/($C$77*$C$76)</f>
        <v>0.777156052935429</v>
      </c>
      <c r="F179" s="5"/>
      <c r="G179" s="192" t="n">
        <v>0.149</v>
      </c>
      <c r="H179" s="78" t="n">
        <f aca="false">E179*G179/D179</f>
        <v>0.765548011945537</v>
      </c>
      <c r="I179" s="5"/>
      <c r="J179" s="185" t="n">
        <f aca="false">C179*H179/1000</f>
        <v>1119.755085498</v>
      </c>
      <c r="K179" s="193" t="n">
        <f aca="false">J179*2</f>
        <v>2239.510170996</v>
      </c>
      <c r="AC179" s="36"/>
      <c r="AD179" s="187"/>
    </row>
    <row r="180" customFormat="false" ht="13.2" hidden="false" customHeight="false" outlineLevel="0" collapsed="false">
      <c r="A180" s="101" t="n">
        <f aca="false">A152</f>
        <v>400</v>
      </c>
      <c r="B180" s="78" t="n">
        <f aca="false">B152</f>
        <v>111.111111111111</v>
      </c>
      <c r="C180" s="185" t="n">
        <f aca="false">L98*1000</f>
        <v>1503123.3323493</v>
      </c>
      <c r="D180" s="77" t="n">
        <f aca="false">C180/($K$43*($C$77^3)*($C$76^5))</f>
        <v>0.155441176615069</v>
      </c>
      <c r="E180" s="78" t="n">
        <f aca="false">B180/($C$77*$C$76)</f>
        <v>0.888178346211919</v>
      </c>
      <c r="F180" s="5"/>
      <c r="G180" s="192" t="n">
        <v>0.137</v>
      </c>
      <c r="H180" s="78" t="n">
        <f aca="false">E180*G180/D180</f>
        <v>0.782806950389726</v>
      </c>
      <c r="I180" s="5"/>
      <c r="J180" s="185" t="n">
        <f aca="false">C180*H180/1000</f>
        <v>1176.655391856</v>
      </c>
      <c r="K180" s="193" t="n">
        <f aca="false">J180*2</f>
        <v>2353.310783712</v>
      </c>
      <c r="AC180" s="36"/>
      <c r="AD180" s="187"/>
    </row>
    <row r="181" customFormat="false" ht="13.2" hidden="false" customHeight="false" outlineLevel="0" collapsed="false">
      <c r="A181" s="101" t="n">
        <f aca="false">A153</f>
        <v>450</v>
      </c>
      <c r="B181" s="78" t="n">
        <f aca="false">B153</f>
        <v>125</v>
      </c>
      <c r="C181" s="185" t="n">
        <f aca="false">L99*1000</f>
        <v>1549078.70812244</v>
      </c>
      <c r="D181" s="77" t="n">
        <f aca="false">C181/($K$43*($C$77^3)*($C$76^5))</f>
        <v>0.160193519638578</v>
      </c>
      <c r="E181" s="78" t="n">
        <f aca="false">B181/($C$77*$C$76)</f>
        <v>0.999200639488409</v>
      </c>
      <c r="F181" s="5"/>
      <c r="G181" s="192" t="n">
        <v>0.13</v>
      </c>
      <c r="H181" s="78" t="n">
        <f aca="false">E181*G181/D181</f>
        <v>0.810869774423832</v>
      </c>
      <c r="I181" s="5"/>
      <c r="J181" s="185" t="n">
        <f aca="false">C181*H181/1000</f>
        <v>1256.10110262</v>
      </c>
      <c r="K181" s="193" t="n">
        <f aca="false">J181*2</f>
        <v>2512.20220524</v>
      </c>
      <c r="AC181" s="36"/>
      <c r="AD181" s="187"/>
    </row>
    <row r="182" customFormat="false" ht="13.2" hidden="false" customHeight="false" outlineLevel="0" collapsed="false">
      <c r="A182" s="101" t="n">
        <f aca="false">A154</f>
        <v>500</v>
      </c>
      <c r="B182" s="78" t="n">
        <f aca="false">B154</f>
        <v>138.888888888889</v>
      </c>
      <c r="C182" s="185" t="n">
        <f aca="false">L100*1000</f>
        <v>1600550.46327932</v>
      </c>
      <c r="D182" s="77" t="n">
        <f aca="false">C182/($K$43*($C$77^3)*($C$76^5))</f>
        <v>0.165516323171621</v>
      </c>
      <c r="E182" s="78" t="n">
        <f aca="false">B182/($C$77*$C$76)</f>
        <v>1.1102229327649</v>
      </c>
      <c r="F182" s="5"/>
      <c r="G182" s="192" t="n">
        <v>0.123</v>
      </c>
      <c r="H182" s="78" t="n">
        <f aca="false">E182*G182/D182</f>
        <v>0.825038993818684</v>
      </c>
      <c r="I182" s="5"/>
      <c r="J182" s="185" t="n">
        <f aca="false">C182*H182/1000</f>
        <v>1320.51654378</v>
      </c>
      <c r="K182" s="193" t="n">
        <f aca="false">J182*2</f>
        <v>2641.03308756</v>
      </c>
      <c r="AC182" s="36"/>
      <c r="AD182" s="187"/>
    </row>
    <row r="183" customFormat="false" ht="13.2" hidden="false" customHeight="false" outlineLevel="0" collapsed="false">
      <c r="A183" s="101" t="n">
        <f aca="false">A155</f>
        <v>550</v>
      </c>
      <c r="B183" s="78" t="n">
        <f aca="false">B155</f>
        <v>152.777777777778</v>
      </c>
      <c r="C183" s="185" t="n">
        <f aca="false">L101*1000</f>
        <v>1657538.59781996</v>
      </c>
      <c r="D183" s="77" t="n">
        <f aca="false">C183/($K$43*($C$77^3)*($C$76^5))</f>
        <v>0.1714095872142</v>
      </c>
      <c r="E183" s="78" t="n">
        <f aca="false">B183/($C$77*$C$76)</f>
        <v>1.22124522604139</v>
      </c>
      <c r="F183" s="5"/>
      <c r="G183" s="192" t="n">
        <v>0.118</v>
      </c>
      <c r="H183" s="78" t="n">
        <f aca="false">E183*G183/D183</f>
        <v>0.840716899299235</v>
      </c>
      <c r="I183" s="5"/>
      <c r="J183" s="185" t="n">
        <f aca="false">C183*H183/1000</f>
        <v>1393.520710428</v>
      </c>
      <c r="K183" s="193" t="n">
        <f aca="false">J183*2</f>
        <v>2787.041420856</v>
      </c>
    </row>
    <row r="184" customFormat="false" ht="13.2" hidden="false" customHeight="false" outlineLevel="0" collapsed="false">
      <c r="A184" s="101" t="n">
        <f aca="false">A156</f>
        <v>600</v>
      </c>
      <c r="B184" s="78" t="n">
        <f aca="false">B156</f>
        <v>166.666666666667</v>
      </c>
      <c r="C184" s="185" t="n">
        <f aca="false">L102*1000</f>
        <v>1720043.11174436</v>
      </c>
      <c r="D184" s="77" t="n">
        <f aca="false">C184/($K$43*($C$77^3)*($C$76^5))</f>
        <v>0.177873311766314</v>
      </c>
      <c r="E184" s="78" t="n">
        <f aca="false">B184/($C$77*$C$76)</f>
        <v>1.33226751931788</v>
      </c>
      <c r="F184" s="5"/>
      <c r="G184" s="192" t="n">
        <v>0.112</v>
      </c>
      <c r="H184" s="78" t="n">
        <f aca="false">E184*G184/D184</f>
        <v>0.838877742151879</v>
      </c>
      <c r="I184" s="5"/>
      <c r="J184" s="185" t="n">
        <f aca="false">C184*H184/1000</f>
        <v>1442.905881984</v>
      </c>
      <c r="K184" s="193" t="n">
        <f aca="false">J184*2</f>
        <v>2885.811763968</v>
      </c>
    </row>
    <row r="185" customFormat="false" ht="13.2" hidden="false" customHeight="false" outlineLevel="0" collapsed="false">
      <c r="A185" s="101" t="n">
        <f aca="false">A157</f>
        <v>650</v>
      </c>
      <c r="B185" s="78" t="n">
        <f aca="false">B157</f>
        <v>180.555555555556</v>
      </c>
      <c r="C185" s="185" t="n">
        <f aca="false">L103*1000</f>
        <v>1788064.00505251</v>
      </c>
      <c r="D185" s="77" t="n">
        <f aca="false">C185/($K$43*($C$77^3)*($C$76^5))</f>
        <v>0.184907496827962</v>
      </c>
      <c r="E185" s="78" t="n">
        <f aca="false">B185/($C$77*$C$76)</f>
        <v>1.44328981259437</v>
      </c>
      <c r="F185" s="5"/>
      <c r="G185" s="192" t="n">
        <v>0.107</v>
      </c>
      <c r="H185" s="78" t="n">
        <f aca="false">E185*G185/D185</f>
        <v>0.835185228272712</v>
      </c>
      <c r="I185" s="5"/>
      <c r="J185" s="185" t="n">
        <f aca="false">C185*H185/1000</f>
        <v>1493.364644226</v>
      </c>
      <c r="K185" s="193" t="n">
        <f aca="false">J185*2</f>
        <v>2986.729288452</v>
      </c>
    </row>
    <row r="186" customFormat="false" ht="13.2" hidden="false" customHeight="false" outlineLevel="0" collapsed="false">
      <c r="A186" s="101" t="n">
        <f aca="false">A158</f>
        <v>700</v>
      </c>
      <c r="B186" s="78" t="n">
        <f aca="false">B158</f>
        <v>194.444444444444</v>
      </c>
      <c r="C186" s="185" t="n">
        <f aca="false">L104*1000</f>
        <v>1861601.27774442</v>
      </c>
      <c r="D186" s="77" t="n">
        <f aca="false">C186/($K$43*($C$77^3)*($C$76^5))</f>
        <v>0.192512142399146</v>
      </c>
      <c r="E186" s="78" t="n">
        <f aca="false">B186/($C$77*$C$76)</f>
        <v>1.55431210587086</v>
      </c>
      <c r="F186" s="5"/>
      <c r="G186" s="192" t="n">
        <v>0.103</v>
      </c>
      <c r="H186" s="78" t="n">
        <f aca="false">E186*G186/D186</f>
        <v>0.83160545049032</v>
      </c>
      <c r="I186" s="5"/>
      <c r="J186" s="185" t="n">
        <f aca="false">C186*H186/1000</f>
        <v>1548.117769212</v>
      </c>
      <c r="K186" s="193" t="n">
        <f aca="false">J186*2</f>
        <v>3096.235538424</v>
      </c>
    </row>
    <row r="187" customFormat="false" ht="13.2" hidden="false" customHeight="false" outlineLevel="0" collapsed="false">
      <c r="A187" s="101" t="n">
        <f aca="false">A159</f>
        <v>750</v>
      </c>
      <c r="B187" s="78" t="n">
        <f aca="false">B159</f>
        <v>208.333333333333</v>
      </c>
      <c r="C187" s="185" t="n">
        <f aca="false">L105*1000</f>
        <v>1940654.92982008</v>
      </c>
      <c r="D187" s="77" t="n">
        <f aca="false">C187/($K$43*($C$77^3)*($C$76^5))</f>
        <v>0.200687248479865</v>
      </c>
      <c r="E187" s="78" t="n">
        <f aca="false">B187/($C$77*$C$76)</f>
        <v>1.66533439914735</v>
      </c>
      <c r="F187" s="5"/>
      <c r="G187" s="192" t="n">
        <v>0.1</v>
      </c>
      <c r="H187" s="78" t="n">
        <f aca="false">E187*G187/D187</f>
        <v>0.829815751504727</v>
      </c>
      <c r="I187" s="5"/>
      <c r="J187" s="185" t="n">
        <f aca="false">C187*H187/1000</f>
        <v>1610.386029</v>
      </c>
      <c r="K187" s="193" t="n">
        <f aca="false">J187*2</f>
        <v>3220.772058</v>
      </c>
    </row>
    <row r="188" customFormat="false" ht="13.2" hidden="false" customHeight="false" outlineLevel="0" collapsed="false">
      <c r="A188" s="101" t="n">
        <f aca="false">A160</f>
        <v>800</v>
      </c>
      <c r="B188" s="78" t="n">
        <f aca="false">B160</f>
        <v>222.222222222222</v>
      </c>
      <c r="C188" s="185" t="n">
        <f aca="false">L106*1000</f>
        <v>2025224.96127949</v>
      </c>
      <c r="D188" s="77" t="n">
        <f aca="false">C188/($K$43*($C$77^3)*($C$76^5))</f>
        <v>0.209432815070119</v>
      </c>
      <c r="E188" s="78" t="n">
        <f aca="false">B188/($C$77*$C$76)</f>
        <v>1.77635669242384</v>
      </c>
      <c r="F188" s="5"/>
      <c r="G188" s="192" t="n">
        <v>0.097</v>
      </c>
      <c r="H188" s="78" t="n">
        <f aca="false">E188*G188/D188</f>
        <v>0.822729709799411</v>
      </c>
      <c r="I188" s="5"/>
      <c r="J188" s="185" t="n">
        <f aca="false">C188*H188/1000</f>
        <v>1666.212744672</v>
      </c>
      <c r="K188" s="193" t="n">
        <f aca="false">J188*2</f>
        <v>3332.425489344</v>
      </c>
    </row>
    <row r="189" customFormat="false" ht="13.2" hidden="false" customHeight="false" outlineLevel="0" collapsed="false">
      <c r="A189" s="101"/>
      <c r="B189" s="78"/>
      <c r="C189" s="185"/>
      <c r="D189" s="77"/>
      <c r="E189" s="78"/>
      <c r="F189" s="5"/>
      <c r="G189" s="192"/>
      <c r="H189" s="78"/>
      <c r="I189" s="5"/>
      <c r="J189" s="185"/>
      <c r="K189" s="193"/>
    </row>
    <row r="190" customFormat="false" ht="13.2" hidden="false" customHeight="false" outlineLevel="0" collapsed="false">
      <c r="A190" s="101"/>
      <c r="B190" s="78"/>
      <c r="C190" s="185"/>
      <c r="D190" s="77"/>
      <c r="E190" s="78"/>
      <c r="F190" s="5"/>
      <c r="G190" s="16"/>
      <c r="H190" s="78"/>
      <c r="I190" s="5"/>
      <c r="J190" s="185"/>
      <c r="K190" s="193"/>
    </row>
    <row r="191" customFormat="false" ht="13.2" hidden="false" customHeight="false" outlineLevel="0" collapsed="false">
      <c r="A191" s="101" t="s">
        <v>421</v>
      </c>
      <c r="B191" s="78"/>
      <c r="C191" s="185"/>
      <c r="D191" s="77"/>
      <c r="E191" s="78"/>
      <c r="F191" s="5"/>
      <c r="G191" s="16"/>
      <c r="H191" s="78"/>
      <c r="I191" s="5"/>
      <c r="J191" s="185"/>
      <c r="K191" s="193"/>
    </row>
    <row r="192" customFormat="false" ht="13.2" hidden="false" customHeight="false" outlineLevel="0" collapsed="false">
      <c r="A192" s="188" t="n">
        <f aca="false">G35</f>
        <v>381.734309469288</v>
      </c>
      <c r="B192" s="78" t="n">
        <f aca="false">A192/3.6</f>
        <v>106.037308185913</v>
      </c>
      <c r="C192" s="185" t="n">
        <f aca="false">A195*L87*L85*D79*1000</f>
        <v>1487710.89563838</v>
      </c>
      <c r="D192" s="77" t="n">
        <f aca="false">C192/($K$43*($C$77^3)*($C$76^5))</f>
        <v>0.153847343796902</v>
      </c>
      <c r="E192" s="78" t="n">
        <f aca="false">B192/($C$77*$C$76)</f>
        <v>0.847620369191953</v>
      </c>
      <c r="F192" s="5"/>
      <c r="G192" s="16" t="n">
        <v>0.138</v>
      </c>
      <c r="H192" s="78" t="n">
        <f aca="false">E192*G192/D192</f>
        <v>0.760309590413902</v>
      </c>
      <c r="I192" s="5"/>
      <c r="J192" s="185" t="n">
        <f aca="false">C192*H192/1000</f>
        <v>1131.12086171712</v>
      </c>
      <c r="K192" s="193" t="n">
        <f aca="false">J192*2</f>
        <v>2262.24172343424</v>
      </c>
    </row>
    <row r="193" customFormat="false" ht="13.2" hidden="false" customHeight="false" outlineLevel="0" collapsed="false">
      <c r="A193" s="101"/>
      <c r="B193" s="78"/>
      <c r="C193" s="185"/>
      <c r="D193" s="77"/>
      <c r="E193" s="78"/>
      <c r="F193" s="5"/>
      <c r="G193" s="16"/>
      <c r="H193" s="78"/>
      <c r="I193" s="5"/>
      <c r="J193" s="185"/>
      <c r="K193" s="193"/>
    </row>
    <row r="194" customFormat="false" ht="13.2" hidden="false" customHeight="false" outlineLevel="0" collapsed="false">
      <c r="A194" s="101" t="s">
        <v>196</v>
      </c>
      <c r="B194" s="78"/>
      <c r="C194" s="185"/>
      <c r="D194" s="77"/>
      <c r="E194" s="78"/>
      <c r="F194" s="5"/>
      <c r="G194" s="16"/>
      <c r="H194" s="78"/>
      <c r="I194" s="5"/>
      <c r="J194" s="185"/>
      <c r="K194" s="102" t="s">
        <v>488</v>
      </c>
    </row>
    <row r="195" customFormat="false" ht="13.8" hidden="false" customHeight="false" outlineLevel="0" collapsed="false">
      <c r="A195" s="190" t="n">
        <f aca="false">1-(0.0014*(A192/100))+(0.00827*((A192/100)^2))</f>
        <v>1.11516705532993</v>
      </c>
      <c r="B195" s="105"/>
      <c r="C195" s="105"/>
      <c r="D195" s="105"/>
      <c r="E195" s="105"/>
      <c r="F195" s="105"/>
      <c r="G195" s="105"/>
      <c r="H195" s="105"/>
      <c r="I195" s="105"/>
      <c r="J195" s="105"/>
      <c r="K195" s="191" t="n">
        <f aca="false">((K192-G37)*1000)/$D$10</f>
        <v>2.12346180278739</v>
      </c>
    </row>
    <row r="196" customFormat="false" ht="13.8" hidden="false" customHeight="false" outlineLevel="0" collapsed="false"/>
    <row r="197" customFormat="false" ht="13.2" hidden="false" customHeight="false" outlineLevel="0" collapsed="false">
      <c r="A197" s="182" t="s">
        <v>491</v>
      </c>
      <c r="B197" s="182"/>
      <c r="C197" s="182"/>
      <c r="D197" s="182"/>
      <c r="E197" s="182"/>
      <c r="F197" s="182"/>
      <c r="G197" s="182"/>
      <c r="H197" s="182"/>
      <c r="I197" s="182"/>
      <c r="J197" s="182"/>
      <c r="K197" s="182"/>
    </row>
    <row r="198" customFormat="false" ht="13.2" hidden="false" customHeight="false" outlineLevel="0" collapsed="false">
      <c r="A198" s="99"/>
      <c r="B198" s="5"/>
      <c r="C198" s="5"/>
      <c r="D198" s="5"/>
      <c r="E198" s="5"/>
      <c r="F198" s="5"/>
      <c r="G198" s="5"/>
      <c r="H198" s="5"/>
      <c r="I198" s="5"/>
      <c r="J198" s="5"/>
      <c r="K198" s="100"/>
      <c r="AC198" s="36" t="s">
        <v>485</v>
      </c>
      <c r="AD198" s="53" t="s">
        <v>486</v>
      </c>
    </row>
    <row r="199" customFormat="false" ht="13.2" hidden="false" customHeight="false" outlineLevel="0" collapsed="false">
      <c r="A199" s="101" t="str">
        <f aca="false">A172</f>
        <v>V [Km/h]</v>
      </c>
      <c r="B199" s="16" t="str">
        <f aca="false">B172</f>
        <v>V [m/s]</v>
      </c>
      <c r="C199" s="16" t="str">
        <f aca="false">C172</f>
        <v>Pa ( W )</v>
      </c>
      <c r="D199" s="16" t="str">
        <f aca="false">D172</f>
        <v>Cp</v>
      </c>
      <c r="E199" s="16" t="str">
        <f aca="false">E172</f>
        <v>Gamma</v>
      </c>
      <c r="F199" s="16"/>
      <c r="G199" s="16" t="str">
        <f aca="false">G172</f>
        <v>CT (tab)</v>
      </c>
      <c r="H199" s="16" t="str">
        <f aca="false">H172</f>
        <v>Eta</v>
      </c>
      <c r="I199" s="16"/>
      <c r="J199" s="16" t="str">
        <f aca="false">J172</f>
        <v>Pd ( Kw )</v>
      </c>
      <c r="K199" s="100" t="str">
        <f aca="false">K172</f>
        <v>Pd TOT</v>
      </c>
      <c r="AC199" s="36" t="n">
        <v>425</v>
      </c>
      <c r="AD199" s="53" t="n">
        <v>530</v>
      </c>
    </row>
    <row r="200" customFormat="false" ht="13.2" hidden="false" customHeight="false" outlineLevel="0" collapsed="false">
      <c r="A200" s="101"/>
      <c r="B200" s="16"/>
      <c r="C200" s="5"/>
      <c r="D200" s="5"/>
      <c r="E200" s="5"/>
      <c r="F200" s="5"/>
      <c r="G200" s="5"/>
      <c r="H200" s="5"/>
      <c r="I200" s="5"/>
      <c r="J200" s="5"/>
      <c r="K200" s="100"/>
    </row>
    <row r="201" customFormat="false" ht="13.2" hidden="false" customHeight="false" outlineLevel="0" collapsed="false">
      <c r="A201" s="101" t="n">
        <f aca="false">A174</f>
        <v>100</v>
      </c>
      <c r="B201" s="78" t="n">
        <f aca="false">B174</f>
        <v>27.7777777777778</v>
      </c>
      <c r="C201" s="185" t="n">
        <f aca="false">O92*1000</f>
        <v>1017668.64625833</v>
      </c>
      <c r="D201" s="77" t="n">
        <f aca="false">C201/($N$43*($C$77^3)*($C$76^5))</f>
        <v>0.12606202088233</v>
      </c>
      <c r="E201" s="78" t="n">
        <f aca="false">B201/($C$77*$C$76)</f>
        <v>0.22204458655298</v>
      </c>
      <c r="F201" s="5"/>
      <c r="G201" s="192" t="n">
        <v>0.182</v>
      </c>
      <c r="H201" s="78" t="n">
        <f aca="false">E201*G201/D201</f>
        <v>0.320573273931284</v>
      </c>
      <c r="I201" s="5"/>
      <c r="J201" s="195" t="n">
        <f aca="false">H201*C201/1000</f>
        <v>326.23736970825</v>
      </c>
      <c r="K201" s="193" t="n">
        <f aca="false">J201*2</f>
        <v>652.4747394165</v>
      </c>
    </row>
    <row r="202" customFormat="false" ht="13.2" hidden="false" customHeight="false" outlineLevel="0" collapsed="false">
      <c r="A202" s="101" t="n">
        <f aca="false">A175</f>
        <v>150</v>
      </c>
      <c r="B202" s="78" t="n">
        <f aca="false">B175</f>
        <v>41.6666666666667</v>
      </c>
      <c r="C202" s="185" t="n">
        <f aca="false">O93*1000</f>
        <v>1027409.50811568</v>
      </c>
      <c r="D202" s="77" t="n">
        <f aca="false">C202/($N$43*($C$77^3)*($C$76^5))</f>
        <v>0.127268654038798</v>
      </c>
      <c r="E202" s="78" t="n">
        <f aca="false">B202/($C$77*$C$76)</f>
        <v>0.33306687982947</v>
      </c>
      <c r="F202" s="5"/>
      <c r="G202" s="192" t="n">
        <v>0.181</v>
      </c>
      <c r="H202" s="78" t="n">
        <f aca="false">E202*G202/D202</f>
        <v>0.473683843869016</v>
      </c>
      <c r="I202" s="5"/>
      <c r="J202" s="195" t="n">
        <f aca="false">H202*C202/1000</f>
        <v>486.667285031813</v>
      </c>
      <c r="K202" s="193" t="n">
        <f aca="false">J202*2</f>
        <v>973.334570063625</v>
      </c>
    </row>
    <row r="203" customFormat="false" ht="13.2" hidden="false" customHeight="false" outlineLevel="0" collapsed="false">
      <c r="A203" s="101" t="n">
        <f aca="false">A176</f>
        <v>200</v>
      </c>
      <c r="B203" s="78" t="n">
        <f aca="false">B176</f>
        <v>55.5555555555556</v>
      </c>
      <c r="C203" s="185" t="n">
        <f aca="false">O94*1000</f>
        <v>1041329.71770639</v>
      </c>
      <c r="D203" s="77" t="n">
        <f aca="false">C203/($N$43*($C$77^3)*($C$76^5))</f>
        <v>0.128992996985357</v>
      </c>
      <c r="E203" s="78" t="n">
        <f aca="false">B203/($C$77*$C$76)</f>
        <v>0.44408917310596</v>
      </c>
      <c r="F203" s="5"/>
      <c r="G203" s="192" t="n">
        <v>0.176</v>
      </c>
      <c r="H203" s="78" t="n">
        <f aca="false">E203*G203/D203</f>
        <v>0.605921998040879</v>
      </c>
      <c r="I203" s="5"/>
      <c r="J203" s="195" t="n">
        <f aca="false">H203*C203/1000</f>
        <v>630.964583172</v>
      </c>
      <c r="K203" s="193" t="n">
        <f aca="false">J203*2</f>
        <v>1261.929166344</v>
      </c>
    </row>
    <row r="204" customFormat="false" ht="13.2" hidden="false" customHeight="false" outlineLevel="0" collapsed="false">
      <c r="A204" s="101" t="n">
        <f aca="false">A177</f>
        <v>250</v>
      </c>
      <c r="B204" s="78" t="n">
        <f aca="false">B177</f>
        <v>69.4444444444444</v>
      </c>
      <c r="C204" s="185" t="n">
        <f aca="false">O95*1000</f>
        <v>1059429.27503044</v>
      </c>
      <c r="D204" s="77" t="n">
        <f aca="false">C204/($N$43*($C$77^3)*($C$76^5))</f>
        <v>0.131235049722007</v>
      </c>
      <c r="E204" s="78" t="n">
        <f aca="false">B204/($C$77*$C$76)</f>
        <v>0.55511146638245</v>
      </c>
      <c r="F204" s="5"/>
      <c r="G204" s="192" t="n">
        <v>0.16</v>
      </c>
      <c r="H204" s="78" t="n">
        <f aca="false">E204*G204/D204</f>
        <v>0.676784401799163</v>
      </c>
      <c r="I204" s="5"/>
      <c r="J204" s="195" t="n">
        <f aca="false">H204*C204/1000</f>
        <v>717.00520815</v>
      </c>
      <c r="K204" s="193" t="n">
        <f aca="false">J204*2</f>
        <v>1434.0104163</v>
      </c>
    </row>
    <row r="205" customFormat="false" ht="13.2" hidden="false" customHeight="false" outlineLevel="0" collapsed="false">
      <c r="A205" s="101" t="n">
        <f aca="false">A178</f>
        <v>300</v>
      </c>
      <c r="B205" s="78" t="n">
        <f aca="false">B178</f>
        <v>83.3333333333333</v>
      </c>
      <c r="C205" s="185" t="n">
        <f aca="false">O96*1000</f>
        <v>1081708.18008785</v>
      </c>
      <c r="D205" s="77" t="n">
        <f aca="false">C205/($N$43*($C$77^3)*($C$76^5))</f>
        <v>0.133994812248747</v>
      </c>
      <c r="E205" s="78" t="n">
        <f aca="false">B205/($C$77*$C$76)</f>
        <v>0.666133759658939</v>
      </c>
      <c r="F205" s="5"/>
      <c r="G205" s="192" t="n">
        <v>0.15</v>
      </c>
      <c r="H205" s="78" t="n">
        <f aca="false">E205*G205/D205</f>
        <v>0.745700988508048</v>
      </c>
      <c r="I205" s="5"/>
      <c r="J205" s="195" t="n">
        <f aca="false">H205*C205/1000</f>
        <v>806.63085916875</v>
      </c>
      <c r="K205" s="193" t="n">
        <f aca="false">J205*2</f>
        <v>1613.2617183375</v>
      </c>
    </row>
    <row r="206" customFormat="false" ht="13.2" hidden="false" customHeight="false" outlineLevel="0" collapsed="false">
      <c r="A206" s="101" t="n">
        <f aca="false">A179</f>
        <v>350</v>
      </c>
      <c r="B206" s="78" t="n">
        <f aca="false">B179</f>
        <v>97.2222222222222</v>
      </c>
      <c r="C206" s="185" t="n">
        <f aca="false">O97*1000</f>
        <v>1108166.4328786</v>
      </c>
      <c r="D206" s="77" t="n">
        <f aca="false">C206/($N$43*($C$77^3)*($C$76^5))</f>
        <v>0.137272284565578</v>
      </c>
      <c r="E206" s="78" t="n">
        <f aca="false">B206/($C$77*$C$76)</f>
        <v>0.777156052935429</v>
      </c>
      <c r="F206" s="5"/>
      <c r="G206" s="192" t="n">
        <v>0.136</v>
      </c>
      <c r="H206" s="78" t="n">
        <f aca="false">E206*G206/D206</f>
        <v>0.769953115690493</v>
      </c>
      <c r="I206" s="5"/>
      <c r="J206" s="195" t="n">
        <f aca="false">H206*C206/1000</f>
        <v>853.2361976985</v>
      </c>
      <c r="K206" s="193" t="n">
        <f aca="false">J206*2</f>
        <v>1706.472395397</v>
      </c>
    </row>
    <row r="207" customFormat="false" ht="13.2" hidden="false" customHeight="false" outlineLevel="0" collapsed="false">
      <c r="A207" s="101" t="n">
        <f aca="false">A180</f>
        <v>400</v>
      </c>
      <c r="B207" s="78" t="n">
        <f aca="false">B180</f>
        <v>111.111111111111</v>
      </c>
      <c r="C207" s="185" t="n">
        <f aca="false">O98*1000</f>
        <v>1138804.03340271</v>
      </c>
      <c r="D207" s="77" t="n">
        <f aca="false">C207/($N$43*($C$77^3)*($C$76^5))</f>
        <v>0.141067466672499</v>
      </c>
      <c r="E207" s="78" t="n">
        <f aca="false">B207/($C$77*$C$76)</f>
        <v>0.888178346211919</v>
      </c>
      <c r="F207" s="5"/>
      <c r="G207" s="192" t="n">
        <v>0.126</v>
      </c>
      <c r="H207" s="78" t="n">
        <f aca="false">E207*G207/D207</f>
        <v>0.793311698738537</v>
      </c>
      <c r="I207" s="5"/>
      <c r="J207" s="195" t="n">
        <f aca="false">H207*C207/1000</f>
        <v>903.426562269</v>
      </c>
      <c r="K207" s="193" t="n">
        <f aca="false">J207*2</f>
        <v>1806.853124538</v>
      </c>
    </row>
    <row r="208" customFormat="false" ht="13.2" hidden="false" customHeight="false" outlineLevel="0" collapsed="false">
      <c r="A208" s="101" t="n">
        <f aca="false">A181</f>
        <v>450</v>
      </c>
      <c r="B208" s="78" t="n">
        <f aca="false">B181</f>
        <v>125</v>
      </c>
      <c r="C208" s="185" t="n">
        <f aca="false">O99*1000</f>
        <v>1173620.98166016</v>
      </c>
      <c r="D208" s="77" t="n">
        <f aca="false">C208/($N$43*($C$77^3)*($C$76^5))</f>
        <v>0.14538035856951</v>
      </c>
      <c r="E208" s="78" t="n">
        <f aca="false">B208/($C$77*$C$76)</f>
        <v>0.999200639488409</v>
      </c>
      <c r="F208" s="5"/>
      <c r="G208" s="192" t="n">
        <v>0.119</v>
      </c>
      <c r="H208" s="78" t="n">
        <f aca="false">E208*G208/D208</f>
        <v>0.817888174641343</v>
      </c>
      <c r="I208" s="5"/>
      <c r="J208" s="195" t="n">
        <f aca="false">H208*C208/1000</f>
        <v>959.890722410813</v>
      </c>
      <c r="K208" s="193" t="n">
        <f aca="false">J208*2</f>
        <v>1919.78144482163</v>
      </c>
    </row>
    <row r="209" customFormat="false" ht="13.2" hidden="false" customHeight="false" outlineLevel="0" collapsed="false">
      <c r="A209" s="101" t="n">
        <f aca="false">A182</f>
        <v>500</v>
      </c>
      <c r="B209" s="78" t="n">
        <f aca="false">B182</f>
        <v>138.888888888889</v>
      </c>
      <c r="C209" s="185" t="n">
        <f aca="false">O100*1000</f>
        <v>1212617.27765097</v>
      </c>
      <c r="D209" s="77" t="n">
        <f aca="false">C209/($N$43*($C$77^3)*($C$76^5))</f>
        <v>0.150210960256612</v>
      </c>
      <c r="E209" s="78" t="n">
        <f aca="false">B209/($C$77*$C$76)</f>
        <v>1.1102229327649</v>
      </c>
      <c r="F209" s="5"/>
      <c r="G209" s="192" t="n">
        <v>0.112</v>
      </c>
      <c r="H209" s="78" t="n">
        <f aca="false">E209*G209/D209</f>
        <v>0.827802233986418</v>
      </c>
      <c r="I209" s="5"/>
      <c r="J209" s="195" t="n">
        <f aca="false">H209*C209/1000</f>
        <v>1003.80729141</v>
      </c>
      <c r="K209" s="193" t="n">
        <f aca="false">J209*2</f>
        <v>2007.61458282</v>
      </c>
    </row>
    <row r="210" customFormat="false" ht="13.2" hidden="false" customHeight="false" outlineLevel="0" collapsed="false">
      <c r="A210" s="101" t="n">
        <f aca="false">A183</f>
        <v>550</v>
      </c>
      <c r="B210" s="78" t="n">
        <f aca="false">B183</f>
        <v>152.777777777778</v>
      </c>
      <c r="C210" s="185" t="n">
        <f aca="false">O101*1000</f>
        <v>1255792.92137512</v>
      </c>
      <c r="D210" s="77" t="n">
        <f aca="false">C210/($N$43*($C$77^3)*($C$76^5))</f>
        <v>0.155559271733805</v>
      </c>
      <c r="E210" s="78" t="n">
        <f aca="false">B210/($C$77*$C$76)</f>
        <v>1.22124522604139</v>
      </c>
      <c r="F210" s="5"/>
      <c r="G210" s="192" t="n">
        <v>0.108</v>
      </c>
      <c r="H210" s="78" t="n">
        <f aca="false">E210*G210/D210</f>
        <v>0.84787285863725</v>
      </c>
      <c r="I210" s="5"/>
      <c r="J210" s="195" t="n">
        <f aca="false">H210*C210/1000</f>
        <v>1064.75273410275</v>
      </c>
      <c r="K210" s="193" t="n">
        <f aca="false">J210*2</f>
        <v>2129.5054682055</v>
      </c>
    </row>
    <row r="211" customFormat="false" ht="13.2" hidden="false" customHeight="false" outlineLevel="0" collapsed="false">
      <c r="A211" s="101" t="n">
        <f aca="false">A184</f>
        <v>600</v>
      </c>
      <c r="B211" s="78" t="n">
        <f aca="false">B184</f>
        <v>166.666666666667</v>
      </c>
      <c r="C211" s="185" t="n">
        <f aca="false">O102*1000</f>
        <v>1303147.91283263</v>
      </c>
      <c r="D211" s="77" t="n">
        <f aca="false">C211/($N$43*($C$77^3)*($C$76^5))</f>
        <v>0.161425293001088</v>
      </c>
      <c r="E211" s="78" t="n">
        <f aca="false">B211/($C$77*$C$76)</f>
        <v>1.33226751931788</v>
      </c>
      <c r="F211" s="5"/>
      <c r="G211" s="192" t="n">
        <v>0.103</v>
      </c>
      <c r="H211" s="78" t="n">
        <f aca="false">E211*G211/D211</f>
        <v>0.850074681226173</v>
      </c>
      <c r="I211" s="5"/>
      <c r="J211" s="195" t="n">
        <f aca="false">H211*C211/1000</f>
        <v>1107.77304659175</v>
      </c>
      <c r="K211" s="193" t="n">
        <f aca="false">J211*2</f>
        <v>2215.5460931835</v>
      </c>
    </row>
    <row r="212" customFormat="false" ht="13.2" hidden="false" customHeight="false" outlineLevel="0" collapsed="false">
      <c r="A212" s="101" t="n">
        <f aca="false">A185</f>
        <v>650</v>
      </c>
      <c r="B212" s="78" t="n">
        <f aca="false">B185</f>
        <v>180.555555555556</v>
      </c>
      <c r="C212" s="185" t="n">
        <f aca="false">O103*1000</f>
        <v>1354682.25202349</v>
      </c>
      <c r="D212" s="77" t="n">
        <f aca="false">C212/($N$43*($C$77^3)*($C$76^5))</f>
        <v>0.167809024058462</v>
      </c>
      <c r="E212" s="78" t="n">
        <f aca="false">B212/($C$77*$C$76)</f>
        <v>1.44328981259437</v>
      </c>
      <c r="F212" s="5"/>
      <c r="G212" s="192" t="n">
        <v>0.099</v>
      </c>
      <c r="H212" s="78" t="n">
        <f aca="false">E212*G212/D212</f>
        <v>0.851477995587792</v>
      </c>
      <c r="I212" s="5"/>
      <c r="J212" s="195" t="n">
        <f aca="false">H212*C212/1000</f>
        <v>1153.48212861131</v>
      </c>
      <c r="K212" s="193" t="n">
        <f aca="false">J212*2</f>
        <v>2306.96425722263</v>
      </c>
    </row>
    <row r="213" customFormat="false" ht="13.2" hidden="false" customHeight="false" outlineLevel="0" collapsed="false">
      <c r="A213" s="101" t="n">
        <f aca="false">A186</f>
        <v>700</v>
      </c>
      <c r="B213" s="78" t="n">
        <f aca="false">B186</f>
        <v>194.444444444444</v>
      </c>
      <c r="C213" s="185" t="n">
        <f aca="false">O104*1000</f>
        <v>1410395.93894769</v>
      </c>
      <c r="D213" s="77" t="n">
        <f aca="false">C213/($N$43*($C$77^3)*($C$76^5))</f>
        <v>0.174710464905926</v>
      </c>
      <c r="E213" s="78" t="n">
        <f aca="false">B213/($C$77*$C$76)</f>
        <v>1.55431210587086</v>
      </c>
      <c r="F213" s="5"/>
      <c r="G213" s="192" t="n">
        <v>0.094</v>
      </c>
      <c r="H213" s="78" t="n">
        <f aca="false">E213*G213/D213</f>
        <v>0.836271244716407</v>
      </c>
      <c r="I213" s="5"/>
      <c r="J213" s="195" t="n">
        <f aca="false">H213*C213/1000</f>
        <v>1179.47356740675</v>
      </c>
      <c r="K213" s="193" t="n">
        <f aca="false">J213*2</f>
        <v>2358.9471348135</v>
      </c>
    </row>
    <row r="214" customFormat="false" ht="13.2" hidden="false" customHeight="false" outlineLevel="0" collapsed="false">
      <c r="A214" s="101"/>
      <c r="B214" s="78"/>
      <c r="C214" s="185"/>
      <c r="D214" s="77"/>
      <c r="E214" s="78"/>
      <c r="F214" s="5"/>
      <c r="G214" s="16"/>
      <c r="H214" s="78"/>
      <c r="I214" s="5"/>
      <c r="J214" s="195"/>
      <c r="K214" s="193"/>
    </row>
    <row r="215" customFormat="false" ht="13.2" hidden="false" customHeight="false" outlineLevel="0" collapsed="false">
      <c r="A215" s="101" t="s">
        <v>421</v>
      </c>
      <c r="B215" s="78"/>
      <c r="C215" s="185"/>
      <c r="D215" s="77"/>
      <c r="E215" s="78"/>
      <c r="F215" s="5"/>
      <c r="G215" s="16"/>
      <c r="H215" s="78"/>
      <c r="I215" s="5"/>
      <c r="J215" s="195"/>
      <c r="K215" s="193"/>
    </row>
    <row r="216" customFormat="false" ht="13.2" hidden="false" customHeight="false" outlineLevel="0" collapsed="false">
      <c r="A216" s="188" t="n">
        <f aca="false">H35</f>
        <v>417.796118674887</v>
      </c>
      <c r="B216" s="78" t="n">
        <f aca="false">A216/3.6</f>
        <v>116.054477409691</v>
      </c>
      <c r="C216" s="185" t="n">
        <f aca="false">A219*O87*O85*D79*1000</f>
        <v>1150717.12400533</v>
      </c>
      <c r="D216" s="77" t="n">
        <f aca="false">C216/($N$43*($C$77^3)*($C$76^5))</f>
        <v>0.142543181073096</v>
      </c>
      <c r="E216" s="78" t="n">
        <f aca="false">B216/($C$77*$C$76)</f>
        <v>0.92769366434605</v>
      </c>
      <c r="F216" s="5"/>
      <c r="G216" s="16" t="n">
        <v>0.12</v>
      </c>
      <c r="H216" s="78" t="n">
        <f aca="false">E216*G216/D216</f>
        <v>0.780979061105977</v>
      </c>
      <c r="I216" s="5"/>
      <c r="J216" s="195" t="n">
        <f aca="false">H216*C216/1000</f>
        <v>898.685979104249</v>
      </c>
      <c r="K216" s="193" t="n">
        <f aca="false">J216*2</f>
        <v>1797.3719582085</v>
      </c>
    </row>
    <row r="217" customFormat="false" ht="13.2" hidden="false" customHeight="false" outlineLevel="0" collapsed="false">
      <c r="A217" s="99"/>
      <c r="B217" s="5"/>
      <c r="C217" s="5"/>
      <c r="D217" s="5"/>
      <c r="E217" s="5"/>
      <c r="F217" s="5"/>
      <c r="G217" s="5"/>
      <c r="H217" s="5"/>
      <c r="I217" s="5"/>
      <c r="J217" s="5"/>
      <c r="K217" s="100"/>
    </row>
    <row r="218" customFormat="false" ht="13.2" hidden="false" customHeight="false" outlineLevel="0" collapsed="false">
      <c r="A218" s="101" t="s">
        <v>196</v>
      </c>
      <c r="B218" s="5"/>
      <c r="C218" s="5"/>
      <c r="D218" s="5"/>
      <c r="E218" s="5"/>
      <c r="F218" s="5"/>
      <c r="G218" s="5"/>
      <c r="H218" s="5"/>
      <c r="I218" s="5"/>
      <c r="J218" s="5"/>
      <c r="K218" s="102" t="s">
        <v>488</v>
      </c>
    </row>
    <row r="219" customFormat="false" ht="13.8" hidden="false" customHeight="false" outlineLevel="0" collapsed="false">
      <c r="A219" s="190" t="n">
        <f aca="false">1-(0.0014*(A216/100))+(0.00827*((A216/100)^2))</f>
        <v>1.13850667887545</v>
      </c>
      <c r="B219" s="105"/>
      <c r="C219" s="105"/>
      <c r="D219" s="105"/>
      <c r="E219" s="105"/>
      <c r="F219" s="105"/>
      <c r="G219" s="105"/>
      <c r="H219" s="105"/>
      <c r="I219" s="105"/>
      <c r="J219" s="105"/>
      <c r="K219" s="191" t="n">
        <f aca="false">((K216-H37)*1000)/$D$10</f>
        <v>-0.282768277367683</v>
      </c>
    </row>
    <row r="220" customFormat="false" ht="13.2" hidden="false" customHeight="false" outlineLevel="0" collapsed="false">
      <c r="A220" s="77"/>
      <c r="B220" s="5"/>
      <c r="C220" s="5"/>
      <c r="D220" s="5"/>
      <c r="E220" s="5"/>
      <c r="F220" s="5"/>
      <c r="G220" s="5"/>
      <c r="H220" s="5"/>
      <c r="I220" s="5"/>
      <c r="J220" s="5"/>
      <c r="K220" s="78"/>
    </row>
    <row r="222" customFormat="false" ht="13.2" hidden="false" customHeight="false" outlineLevel="0" collapsed="false">
      <c r="A222" s="30" t="s">
        <v>492</v>
      </c>
      <c r="B222" s="30"/>
      <c r="C222" s="30"/>
      <c r="D222" s="30"/>
      <c r="E222" s="30"/>
      <c r="F222" s="30"/>
      <c r="G222" s="30"/>
      <c r="H222" s="30"/>
    </row>
    <row r="224" customFormat="false" ht="13.2" hidden="false" customHeight="false" outlineLevel="0" collapsed="false">
      <c r="A224" s="32" t="s">
        <v>493</v>
      </c>
      <c r="B224" s="32"/>
      <c r="D224" s="32" t="s">
        <v>494</v>
      </c>
      <c r="E224" s="32"/>
      <c r="F224" s="32"/>
      <c r="G224" s="32"/>
      <c r="H224" s="32"/>
    </row>
    <row r="225" customFormat="false" ht="13.2" hidden="false" customHeight="false" outlineLevel="0" collapsed="false">
      <c r="A225" s="196" t="s">
        <v>495</v>
      </c>
      <c r="B225" s="196"/>
      <c r="D225" s="32" t="s">
        <v>496</v>
      </c>
      <c r="E225" s="32"/>
      <c r="F225" s="32"/>
      <c r="G225" s="32"/>
    </row>
    <row r="226" customFormat="false" ht="13.2" hidden="false" customHeight="false" outlineLevel="0" collapsed="false">
      <c r="A226" s="197"/>
      <c r="B226" s="197"/>
    </row>
    <row r="227" customFormat="false" ht="13.2" hidden="false" customHeight="false" outlineLevel="0" collapsed="false">
      <c r="C227" s="71" t="s">
        <v>453</v>
      </c>
      <c r="D227" s="71"/>
      <c r="E227" s="71"/>
      <c r="G227" s="71" t="s">
        <v>454</v>
      </c>
      <c r="H227" s="71"/>
      <c r="I227" s="71"/>
      <c r="K227" s="71" t="s">
        <v>497</v>
      </c>
      <c r="L227" s="71"/>
      <c r="M227" s="71"/>
      <c r="O227" s="71" t="s">
        <v>456</v>
      </c>
      <c r="P227" s="71"/>
      <c r="Q227" s="71"/>
    </row>
    <row r="228" customFormat="false" ht="13.2" hidden="false" customHeight="false" outlineLevel="0" collapsed="false">
      <c r="C228" s="4"/>
      <c r="D228" s="5"/>
      <c r="E228" s="6"/>
      <c r="G228" s="4"/>
      <c r="H228" s="5"/>
      <c r="I228" s="6"/>
      <c r="K228" s="4"/>
      <c r="L228" s="5"/>
      <c r="M228" s="6"/>
      <c r="O228" s="4"/>
      <c r="P228" s="5"/>
      <c r="Q228" s="6"/>
    </row>
    <row r="229" customFormat="false" ht="13.2" hidden="false" customHeight="false" outlineLevel="0" collapsed="false">
      <c r="C229" s="73" t="s">
        <v>498</v>
      </c>
      <c r="D229" s="198" t="s">
        <v>499</v>
      </c>
      <c r="E229" s="198"/>
      <c r="G229" s="73" t="s">
        <v>498</v>
      </c>
      <c r="H229" s="198" t="s">
        <v>499</v>
      </c>
      <c r="I229" s="198"/>
      <c r="K229" s="73" t="s">
        <v>498</v>
      </c>
      <c r="L229" s="198" t="s">
        <v>499</v>
      </c>
      <c r="M229" s="198"/>
      <c r="O229" s="73" t="s">
        <v>498</v>
      </c>
      <c r="P229" s="198" t="s">
        <v>499</v>
      </c>
      <c r="Q229" s="198"/>
    </row>
    <row r="230" customFormat="false" ht="13.2" hidden="false" customHeight="false" outlineLevel="0" collapsed="false">
      <c r="A230" s="36" t="str">
        <f aca="false">A199</f>
        <v>V [Km/h]</v>
      </c>
      <c r="C230" s="4"/>
      <c r="D230" s="16" t="s">
        <v>500</v>
      </c>
      <c r="E230" s="74" t="s">
        <v>501</v>
      </c>
      <c r="G230" s="4"/>
      <c r="H230" s="16" t="s">
        <v>500</v>
      </c>
      <c r="I230" s="74" t="s">
        <v>501</v>
      </c>
      <c r="K230" s="4"/>
      <c r="L230" s="16" t="s">
        <v>500</v>
      </c>
      <c r="M230" s="74" t="s">
        <v>501</v>
      </c>
      <c r="O230" s="4"/>
      <c r="P230" s="16" t="s">
        <v>500</v>
      </c>
      <c r="Q230" s="74" t="s">
        <v>501</v>
      </c>
    </row>
    <row r="231" customFormat="false" ht="13.2" hidden="false" customHeight="false" outlineLevel="0" collapsed="false">
      <c r="A231" s="36"/>
      <c r="C231" s="4"/>
      <c r="D231" s="16"/>
      <c r="E231" s="74"/>
      <c r="G231" s="4"/>
      <c r="H231" s="5"/>
      <c r="I231" s="6"/>
      <c r="K231" s="4"/>
      <c r="L231" s="5"/>
      <c r="M231" s="6"/>
      <c r="O231" s="4"/>
      <c r="P231" s="5"/>
      <c r="Q231" s="6"/>
    </row>
    <row r="232" customFormat="false" ht="13.2" hidden="false" customHeight="false" outlineLevel="0" collapsed="false">
      <c r="A232" s="36" t="n">
        <f aca="false">A201</f>
        <v>100</v>
      </c>
      <c r="C232" s="199" t="n">
        <f aca="false">((K118-F51)*1000)/$D$10</f>
        <v>-1.38631145284635</v>
      </c>
      <c r="D232" s="77" t="n">
        <f aca="false">ASIN(C232/(A232/3.6))</f>
        <v>-0.0499279531216055</v>
      </c>
      <c r="E232" s="200" t="n">
        <f aca="false">DEGREES(D232)</f>
        <v>-2.86066099359502</v>
      </c>
      <c r="G232" s="199"/>
      <c r="H232" s="5"/>
      <c r="I232" s="6"/>
      <c r="K232" s="4"/>
      <c r="L232" s="5"/>
      <c r="M232" s="6"/>
      <c r="O232" s="4"/>
      <c r="P232" s="5"/>
      <c r="Q232" s="6"/>
    </row>
    <row r="233" customFormat="false" ht="13.2" hidden="false" customHeight="false" outlineLevel="0" collapsed="false">
      <c r="A233" s="36" t="n">
        <f aca="false">A202</f>
        <v>150</v>
      </c>
      <c r="C233" s="199" t="n">
        <f aca="false">((K119-F52)*1000)/$D$10</f>
        <v>4.7646761316262</v>
      </c>
      <c r="D233" s="77" t="n">
        <f aca="false">ASIN(C233/(A233/3.6))</f>
        <v>0.114602925035184</v>
      </c>
      <c r="E233" s="200" t="n">
        <f aca="false">DEGREES(D233)</f>
        <v>6.56626392437021</v>
      </c>
      <c r="G233" s="199"/>
      <c r="H233" s="5"/>
      <c r="I233" s="6"/>
      <c r="K233" s="4"/>
      <c r="L233" s="5"/>
      <c r="M233" s="6"/>
      <c r="O233" s="4"/>
      <c r="P233" s="5"/>
      <c r="Q233" s="6"/>
    </row>
    <row r="234" customFormat="false" ht="13.2" hidden="false" customHeight="false" outlineLevel="0" collapsed="false">
      <c r="A234" s="36" t="n">
        <f aca="false">A203</f>
        <v>200</v>
      </c>
      <c r="C234" s="199" t="n">
        <f aca="false">((K120-F53)*1000)/$D$10</f>
        <v>9.25237959738485</v>
      </c>
      <c r="D234" s="77" t="n">
        <f aca="false">ASIN(C234/(A234/3.6))</f>
        <v>0.167322490041499</v>
      </c>
      <c r="E234" s="200" t="n">
        <f aca="false">DEGREES(D234)</f>
        <v>9.58687249699764</v>
      </c>
      <c r="G234" s="199" t="n">
        <f aca="false">((K148-I53)*1000)/$D$10</f>
        <v>3.00538676376098</v>
      </c>
      <c r="H234" s="77" t="n">
        <f aca="false">ASIN(G234/(A234/3.6))</f>
        <v>0.0541233821802358</v>
      </c>
      <c r="I234" s="200" t="n">
        <f aca="false">DEGREES(H234)</f>
        <v>3.10104137190108</v>
      </c>
      <c r="K234" s="199" t="n">
        <f aca="false">((K176-L53)*1000)/$D$10</f>
        <v>-3.66980322654672</v>
      </c>
      <c r="L234" s="77" t="n">
        <f aca="false">ASIN(K234/(A234/3.6))</f>
        <v>-0.0661045917218383</v>
      </c>
      <c r="M234" s="200" t="n">
        <f aca="false">DEGREES(L234)</f>
        <v>-3.78751411209678</v>
      </c>
      <c r="O234" s="4"/>
      <c r="P234" s="5"/>
      <c r="Q234" s="6"/>
    </row>
    <row r="235" customFormat="false" ht="13.2" hidden="false" customHeight="false" outlineLevel="0" collapsed="false">
      <c r="A235" s="36" t="n">
        <f aca="false">A204</f>
        <v>250</v>
      </c>
      <c r="C235" s="199" t="n">
        <f aca="false">((K121-F54)*1000)/$D$10</f>
        <v>12.6307805358196</v>
      </c>
      <c r="D235" s="77" t="n">
        <f aca="false">ASIN(C235/(A235/3.6))</f>
        <v>0.182901298050026</v>
      </c>
      <c r="E235" s="201" t="n">
        <f aca="false">DEGREES(D235)</f>
        <v>10.4794724457309</v>
      </c>
      <c r="G235" s="199" t="n">
        <f aca="false">((K149-I54)*1000)/$D$10</f>
        <v>6.22154392097456</v>
      </c>
      <c r="H235" s="77" t="n">
        <f aca="false">ASIN(G235/(A235/3.6))</f>
        <v>0.08971051540452</v>
      </c>
      <c r="I235" s="202" t="n">
        <f aca="false">DEGREES(H235)</f>
        <v>5.14003391062235</v>
      </c>
      <c r="K235" s="199" t="n">
        <f aca="false">((K177-L54)*1000)/$D$10</f>
        <v>-0.80941913959022</v>
      </c>
      <c r="L235" s="77" t="n">
        <f aca="false">ASIN(K235/(A235/3.6))</f>
        <v>-0.0116558995367132</v>
      </c>
      <c r="M235" s="200" t="n">
        <f aca="false">DEGREES(L235)</f>
        <v>-0.667833849882157</v>
      </c>
      <c r="O235" s="199"/>
      <c r="P235" s="77"/>
      <c r="Q235" s="200"/>
    </row>
    <row r="236" customFormat="false" ht="13.2" hidden="false" customHeight="false" outlineLevel="0" collapsed="false">
      <c r="A236" s="36" t="n">
        <f aca="false">A205</f>
        <v>300</v>
      </c>
      <c r="C236" s="199" t="n">
        <f aca="false">((K122-F55)*1000)/$D$10</f>
        <v>15.0761487257654</v>
      </c>
      <c r="D236" s="77" t="n">
        <f aca="false">ASIN(C236/(A236/3.6))</f>
        <v>0.181915488087917</v>
      </c>
      <c r="E236" s="202" t="n">
        <f aca="false">DEGREES(D236)</f>
        <v>10.4229896955001</v>
      </c>
      <c r="G236" s="199" t="n">
        <f aca="false">((K150-I55)*1000)/$D$10</f>
        <v>8.53082890370099</v>
      </c>
      <c r="H236" s="77" t="n">
        <f aca="false">ASIN(G236/(A236/3.6))</f>
        <v>0.102549594780228</v>
      </c>
      <c r="I236" s="201" t="n">
        <f aca="false">DEGREES(H236)</f>
        <v>5.87565897168387</v>
      </c>
      <c r="K236" s="199" t="n">
        <f aca="false">((K178-L55)*1000)/$D$10</f>
        <v>0.950302377410192</v>
      </c>
      <c r="L236" s="77" t="n">
        <f aca="false">ASIN(K236/(A236/3.6))</f>
        <v>0.0114038757032439</v>
      </c>
      <c r="M236" s="200" t="n">
        <f aca="false">DEGREES(L236)</f>
        <v>0.653393947887659</v>
      </c>
      <c r="O236" s="199" t="n">
        <f aca="false">((K205-O55)*1000)/$D$10</f>
        <v>-1.97888875700517</v>
      </c>
      <c r="P236" s="77" t="n">
        <f aca="false">ASIN(O236/(A236/3.6))</f>
        <v>-0.0237488974575659</v>
      </c>
      <c r="Q236" s="200" t="n">
        <f aca="false">DEGREES(P236)</f>
        <v>-1.3607115924075</v>
      </c>
    </row>
    <row r="237" customFormat="false" ht="13.2" hidden="false" customHeight="false" outlineLevel="0" collapsed="false">
      <c r="A237" s="36" t="n">
        <f aca="false">A206</f>
        <v>350</v>
      </c>
      <c r="C237" s="199" t="n">
        <f aca="false">((K123-F56)*1000)/$D$10</f>
        <v>16.0334565533396</v>
      </c>
      <c r="D237" s="77" t="n">
        <f aca="false">ASIN(C237/(A237/3.6))</f>
        <v>0.165672391491958</v>
      </c>
      <c r="E237" s="200" t="n">
        <f aca="false">DEGREES(D237)</f>
        <v>9.49232881432829</v>
      </c>
      <c r="G237" s="199" t="n">
        <f aca="false">((K151-I56)*1000)/$D$10</f>
        <v>9.74959010846759</v>
      </c>
      <c r="H237" s="77" t="n">
        <f aca="false">ASIN(G237/(A237/3.6))</f>
        <v>0.100450341582441</v>
      </c>
      <c r="I237" s="200" t="n">
        <f aca="false">DEGREES(H237)</f>
        <v>5.75538062332133</v>
      </c>
      <c r="K237" s="199" t="n">
        <f aca="false">((K179-L56)*1000)/$D$10</f>
        <v>1.96319098280226</v>
      </c>
      <c r="L237" s="77" t="n">
        <f aca="false">ASIN(K237/(A237/3.6))</f>
        <v>0.0201941940598875</v>
      </c>
      <c r="M237" s="200" t="n">
        <f aca="false">DEGREES(L237)</f>
        <v>1.15704209029971</v>
      </c>
      <c r="O237" s="199" t="n">
        <f aca="false">((K206-O56)*1000)/$D$10</f>
        <v>-0.938940653586111</v>
      </c>
      <c r="P237" s="77" t="n">
        <f aca="false">ASIN(O237/(A237/3.6))</f>
        <v>-0.00965782543000657</v>
      </c>
      <c r="Q237" s="200" t="n">
        <f aca="false">DEGREES(P237)</f>
        <v>-0.553352636413496</v>
      </c>
    </row>
    <row r="238" customFormat="false" ht="13.2" hidden="false" customHeight="false" outlineLevel="0" collapsed="false">
      <c r="A238" s="36" t="n">
        <f aca="false">A207</f>
        <v>400</v>
      </c>
      <c r="C238" s="199" t="n">
        <f aca="false">((K124-F57)*1000)/$D$10</f>
        <v>16.2131483659866</v>
      </c>
      <c r="D238" s="77" t="n">
        <f aca="false">ASIN(C238/(A238/3.6))</f>
        <v>0.146441180011046</v>
      </c>
      <c r="E238" s="200" t="n">
        <f aca="false">DEGREES(D238)</f>
        <v>8.39046156154851</v>
      </c>
      <c r="G238" s="199" t="n">
        <f aca="false">((K152-I57)*1000)/$D$10</f>
        <v>10.0077363076631</v>
      </c>
      <c r="H238" s="77" t="n">
        <f aca="false">ASIN(G238/(A238/3.6))</f>
        <v>0.090191855717594</v>
      </c>
      <c r="I238" s="200" t="n">
        <f aca="false">DEGREES(H238)</f>
        <v>5.167612679071</v>
      </c>
      <c r="K238" s="199" t="n">
        <f aca="false">((K180-L57)*1000)/$D$10</f>
        <v>2.44870952805378</v>
      </c>
      <c r="L238" s="77" t="n">
        <f aca="false">ASIN(K238/(A238/3.6))</f>
        <v>0.0220401701147393</v>
      </c>
      <c r="M238" s="202" t="n">
        <f aca="false">DEGREES(L238)</f>
        <v>1.26280872732493</v>
      </c>
      <c r="O238" s="199" t="n">
        <f aca="false">((K207-O57)*1000)/$D$10</f>
        <v>-0.269058722405466</v>
      </c>
      <c r="P238" s="77" t="n">
        <f aca="false">ASIN(O238/(A238/3.6))</f>
        <v>-0.00242153086821536</v>
      </c>
      <c r="Q238" s="200" t="n">
        <f aca="false">DEGREES(P238)</f>
        <v>-0.13874349870939</v>
      </c>
    </row>
    <row r="239" customFormat="false" ht="13.2" hidden="false" customHeight="false" outlineLevel="0" collapsed="false">
      <c r="A239" s="53" t="n">
        <f aca="false">A208</f>
        <v>450</v>
      </c>
      <c r="C239" s="203" t="n">
        <f aca="false">((K125-F58)*1000)/$D$10</f>
        <v>16.3173266465312</v>
      </c>
      <c r="D239" s="77" t="n">
        <f aca="false">ASIN(C239/(A239/3.6))</f>
        <v>0.130912222042012</v>
      </c>
      <c r="E239" s="200" t="n">
        <f aca="false">DEGREES(D239)</f>
        <v>7.50071780968679</v>
      </c>
      <c r="G239" s="203" t="n">
        <f aca="false">((K153-I58)*1000)/$D$10</f>
        <v>10.1116980504756</v>
      </c>
      <c r="H239" s="77" t="n">
        <f aca="false">ASIN(G239/(A239/3.6))</f>
        <v>0.0809820700778545</v>
      </c>
      <c r="I239" s="200" t="n">
        <f aca="false">DEGREES(H239)</f>
        <v>4.63993083169373</v>
      </c>
      <c r="K239" s="203" t="n">
        <f aca="false">((K181-L58)*1000)/$D$10</f>
        <v>2.78106595395463</v>
      </c>
      <c r="L239" s="77" t="n">
        <f aca="false">ASIN(K239/(A239/3.6))</f>
        <v>0.0222503635329488</v>
      </c>
      <c r="M239" s="201" t="n">
        <f aca="false">DEGREES(L239)</f>
        <v>1.27485192306976</v>
      </c>
      <c r="O239" s="204" t="n">
        <f aca="false">((K208-O58)*1000)/$D$10</f>
        <v>0.122354131065129</v>
      </c>
      <c r="P239" s="77" t="n">
        <f aca="false">ASIN(O239/(A239/3.6))</f>
        <v>0.000978833204826732</v>
      </c>
      <c r="Q239" s="201" t="n">
        <f aca="false">DEGREES(P239)</f>
        <v>0.0560830114838362</v>
      </c>
    </row>
    <row r="240" customFormat="false" ht="13.2" hidden="false" customHeight="false" outlineLevel="0" collapsed="false">
      <c r="A240" s="36" t="n">
        <f aca="false">A209</f>
        <v>500</v>
      </c>
      <c r="C240" s="199" t="n">
        <f aca="false">((K126-F59)*1000)/$D$10</f>
        <v>15.8563451016382</v>
      </c>
      <c r="D240" s="77" t="n">
        <f aca="false">ASIN(C240/(A240/3.6))</f>
        <v>0.114415152888024</v>
      </c>
      <c r="E240" s="200" t="n">
        <f aca="false">DEGREES(D240)</f>
        <v>6.5555053728278</v>
      </c>
      <c r="G240" s="204" t="n">
        <f aca="false">((K154-I59)*1000)/$D$10</f>
        <v>9.86884364996005</v>
      </c>
      <c r="H240" s="77" t="n">
        <f aca="false">ASIN(G240/(A240/3.6))</f>
        <v>0.0711156028083828</v>
      </c>
      <c r="I240" s="200" t="n">
        <f aca="false">DEGREES(H240)</f>
        <v>4.07462389844904</v>
      </c>
      <c r="K240" s="204" t="n">
        <f aca="false">((K182-L59)*1000)/$D$10</f>
        <v>2.69421231119757</v>
      </c>
      <c r="L240" s="77" t="n">
        <f aca="false">ASIN(K240/(A240/3.6))</f>
        <v>0.0193995454295201</v>
      </c>
      <c r="M240" s="200" t="n">
        <f aca="false">DEGREES(L240)</f>
        <v>1.1115120775838</v>
      </c>
      <c r="O240" s="203" t="n">
        <f aca="false">((K209-O59)*1000)/$D$10</f>
        <v>0.125861076071757</v>
      </c>
      <c r="P240" s="77" t="n">
        <f aca="false">ASIN(O240/(A240/3.6))</f>
        <v>0.000906199871744932</v>
      </c>
      <c r="Q240" s="200" t="n">
        <f aca="false">DEGREES(P240)</f>
        <v>0.0519214280462811</v>
      </c>
    </row>
    <row r="241" customFormat="false" ht="13.2" hidden="false" customHeight="false" outlineLevel="0" collapsed="false">
      <c r="A241" s="36" t="n">
        <f aca="false">A210</f>
        <v>550</v>
      </c>
      <c r="C241" s="199" t="n">
        <f aca="false">((K127-F60)*1000)/$D$10</f>
        <v>14.2412006152137</v>
      </c>
      <c r="D241" s="77" t="n">
        <f aca="false">ASIN(C241/(A241/3.6))</f>
        <v>0.0933506538639594</v>
      </c>
      <c r="E241" s="200" t="n">
        <f aca="false">DEGREES(D241)</f>
        <v>5.34859848119148</v>
      </c>
      <c r="G241" s="199" t="n">
        <f aca="false">((K155-I60)*1000)/$D$10</f>
        <v>9.06328567783323</v>
      </c>
      <c r="H241" s="77" t="n">
        <f aca="false">ASIN(G241/(A241/3.6))</f>
        <v>0.0593581753261801</v>
      </c>
      <c r="I241" s="200" t="n">
        <f aca="false">DEGREES(H241)</f>
        <v>3.4009729257877</v>
      </c>
      <c r="K241" s="199" t="n">
        <f aca="false">((K183-L60)*1000)/$D$10</f>
        <v>2.3759841186</v>
      </c>
      <c r="L241" s="77" t="n">
        <f aca="false">ASIN(K241/(A241/3.6))</f>
        <v>0.0155525230180002</v>
      </c>
      <c r="M241" s="200" t="n">
        <f aca="false">DEGREES(L241)</f>
        <v>0.89109392971148</v>
      </c>
      <c r="O241" s="204" t="n">
        <f aca="false">((K210-O60)*1000)/$D$10</f>
        <v>-0.0156341871282353</v>
      </c>
      <c r="P241" s="77" t="n">
        <f aca="false">ASIN(O241/(A241/3.6))</f>
        <v>-0.0001023328613816</v>
      </c>
      <c r="Q241" s="202" t="n">
        <f aca="false">DEGREES(P241)</f>
        <v>-0.00586324106266295</v>
      </c>
    </row>
    <row r="242" customFormat="false" ht="13.2" hidden="false" customHeight="false" outlineLevel="0" collapsed="false">
      <c r="A242" s="36" t="n">
        <f aca="false">A211</f>
        <v>600</v>
      </c>
      <c r="C242" s="199" t="n">
        <f aca="false">((K128-F61)*1000)/$D$10</f>
        <v>12.4252467709833</v>
      </c>
      <c r="D242" s="77" t="n">
        <f aca="false">ASIN(C242/(A242/3.6))</f>
        <v>0.0746207124875606</v>
      </c>
      <c r="E242" s="200" t="n">
        <f aca="false">DEGREES(D242)</f>
        <v>4.27545188979638</v>
      </c>
      <c r="G242" s="199" t="n">
        <f aca="false">((K156-I61)*1000)/$D$10</f>
        <v>7.97517677348009</v>
      </c>
      <c r="H242" s="77" t="n">
        <f aca="false">ASIN(G242/(A242/3.6))</f>
        <v>0.0478693404359079</v>
      </c>
      <c r="I242" s="200" t="n">
        <f aca="false">DEGREES(H242)</f>
        <v>2.74271117505245</v>
      </c>
      <c r="K242" s="199" t="n">
        <f aca="false">((K184-L61)*1000)/$D$10</f>
        <v>1.57578887134938</v>
      </c>
      <c r="L242" s="77" t="n">
        <f aca="false">ASIN(K242/(A242/3.6))</f>
        <v>0.00945487409665093</v>
      </c>
      <c r="M242" s="200" t="n">
        <f aca="false">DEGREES(L242)</f>
        <v>0.541724381565665</v>
      </c>
      <c r="O242" s="199" t="n">
        <f aca="false">((K211-O61)*1000)/$D$10</f>
        <v>-0.566408396700646</v>
      </c>
      <c r="P242" s="77" t="n">
        <f aca="false">ASIN(O242/(A242/3.6))</f>
        <v>-0.00339845692195182</v>
      </c>
      <c r="Q242" s="200" t="n">
        <f aca="false">DEGREES(P242)</f>
        <v>-0.19471723848486</v>
      </c>
    </row>
    <row r="243" customFormat="false" ht="13.2" hidden="false" customHeight="false" outlineLevel="0" collapsed="false">
      <c r="A243" s="36" t="n">
        <f aca="false">A212</f>
        <v>650</v>
      </c>
      <c r="C243" s="199" t="n">
        <f aca="false">((K129-F62)*1000)/$D$10</f>
        <v>9.81260488142031</v>
      </c>
      <c r="D243" s="77" t="n">
        <f aca="false">ASIN(C243/(A243/3.6))</f>
        <v>0.0543735231400407</v>
      </c>
      <c r="E243" s="200" t="n">
        <f aca="false">DEGREES(D243)</f>
        <v>3.11537339318125</v>
      </c>
      <c r="G243" s="199" t="n">
        <f aca="false">((K157-I62)*1000)/$D$10</f>
        <v>6.49156124736985</v>
      </c>
      <c r="H243" s="77" t="n">
        <f aca="false">ASIN(G243/(A243/3.6))</f>
        <v>0.035961012555465</v>
      </c>
      <c r="I243" s="200" t="n">
        <f aca="false">DEGREES(H243)</f>
        <v>2.06041424644511</v>
      </c>
      <c r="K243" s="199" t="n">
        <f aca="false">((K185-L62)*1000)/$D$10</f>
        <v>0.474363433299219</v>
      </c>
      <c r="L243" s="77" t="n">
        <f aca="false">ASIN(K243/(A243/3.6))</f>
        <v>0.00262724665297473</v>
      </c>
      <c r="M243" s="200" t="n">
        <f aca="false">DEGREES(L243)</f>
        <v>0.150530144955324</v>
      </c>
      <c r="O243" s="199" t="n">
        <f aca="false">((K212-O62)*1000)/$D$10</f>
        <v>-1.37080283610792</v>
      </c>
      <c r="P243" s="77" t="n">
        <f aca="false">ASIN(O243/(A243/3.6))</f>
        <v>-0.00759221172235913</v>
      </c>
      <c r="Q243" s="200" t="n">
        <f aca="false">DEGREES(P243)</f>
        <v>-0.435001688860928</v>
      </c>
    </row>
    <row r="244" customFormat="false" ht="13.2" hidden="false" customHeight="false" outlineLevel="0" collapsed="false">
      <c r="A244" s="36" t="n">
        <f aca="false">A213</f>
        <v>700</v>
      </c>
      <c r="C244" s="205" t="n">
        <f aca="false">((K130-F63)*1000)/$D$10</f>
        <v>6.10030539909944</v>
      </c>
      <c r="D244" s="81" t="n">
        <f aca="false">ASIN(C244/(A244/3.6))</f>
        <v>0.0313781480341341</v>
      </c>
      <c r="E244" s="206" t="n">
        <f aca="false">DEGREES(D244)</f>
        <v>1.7978354512926</v>
      </c>
      <c r="G244" s="205" t="n">
        <f aca="false">((K158-I63)*1000)/$D$10</f>
        <v>4.09518968675781</v>
      </c>
      <c r="H244" s="81" t="n">
        <f aca="false">ASIN(G244/(A244/3.6))</f>
        <v>0.0210625328269416</v>
      </c>
      <c r="I244" s="206" t="n">
        <f aca="false">DEGREES(H244)</f>
        <v>1.2067942368395</v>
      </c>
      <c r="K244" s="205" t="n">
        <f aca="false">((K186-L63)*1000)/$D$10</f>
        <v>-0.916285897744948</v>
      </c>
      <c r="L244" s="81" t="n">
        <f aca="false">ASIN(K244/(A244/3.6))</f>
        <v>-0.00471234491463887</v>
      </c>
      <c r="M244" s="206" t="n">
        <f aca="false">DEGREES(L244)</f>
        <v>-0.269997475218744</v>
      </c>
      <c r="O244" s="205" t="n">
        <f aca="false">((K213-O63)*1000)/$D$10</f>
        <v>-2.60819425755297</v>
      </c>
      <c r="P244" s="81" t="n">
        <f aca="false">ASIN(O244/(A244/3.6))</f>
        <v>-0.0134139727369103</v>
      </c>
      <c r="Q244" s="206" t="n">
        <f aca="false">DEGREES(P244)</f>
        <v>-0.768564024328513</v>
      </c>
    </row>
    <row r="245" customFormat="false" ht="13.2" hidden="false" customHeight="false" outlineLevel="0" collapsed="false">
      <c r="A245" s="36"/>
      <c r="C245" s="78"/>
      <c r="D245" s="77"/>
      <c r="E245" s="78"/>
      <c r="G245" s="78"/>
      <c r="H245" s="77"/>
      <c r="I245" s="78"/>
      <c r="K245" s="78"/>
      <c r="L245" s="77"/>
      <c r="M245" s="78"/>
      <c r="O245" s="78"/>
      <c r="P245" s="77"/>
      <c r="Q245" s="78"/>
    </row>
    <row r="246" customFormat="false" ht="13.2" hidden="false" customHeight="false" outlineLevel="0" collapsed="false">
      <c r="A246" s="36"/>
      <c r="C246" s="78"/>
      <c r="D246" s="77"/>
      <c r="E246" s="78"/>
      <c r="G246" s="78"/>
      <c r="H246" s="77"/>
      <c r="I246" s="78"/>
      <c r="K246" s="78"/>
      <c r="L246" s="77"/>
      <c r="M246" s="78"/>
      <c r="O246" s="78"/>
      <c r="P246" s="77"/>
      <c r="Q246" s="78"/>
    </row>
    <row r="247" customFormat="false" ht="13.2" hidden="false" customHeight="false" outlineLevel="0" collapsed="false">
      <c r="A247" s="36"/>
      <c r="C247" s="78"/>
      <c r="D247" s="77"/>
      <c r="E247" s="78"/>
      <c r="G247" s="78"/>
      <c r="H247" s="77"/>
      <c r="I247" s="78"/>
      <c r="K247" s="78"/>
      <c r="L247" s="77"/>
      <c r="M247" s="78"/>
      <c r="O247" s="78"/>
      <c r="P247" s="77"/>
      <c r="Q247" s="78"/>
    </row>
    <row r="248" customFormat="false" ht="13.2" hidden="false" customHeight="false" outlineLevel="0" collapsed="false">
      <c r="A248" s="36"/>
      <c r="C248" s="78"/>
      <c r="D248" s="77"/>
      <c r="E248" s="78"/>
      <c r="G248" s="78"/>
      <c r="H248" s="77"/>
      <c r="I248" s="78"/>
      <c r="K248" s="78"/>
      <c r="L248" s="77"/>
      <c r="M248" s="78"/>
      <c r="O248" s="78"/>
      <c r="P248" s="77"/>
      <c r="Q248" s="78"/>
    </row>
    <row r="249" customFormat="false" ht="13.2" hidden="false" customHeight="false" outlineLevel="0" collapsed="false">
      <c r="A249" s="36"/>
      <c r="C249" s="78"/>
      <c r="D249" s="77"/>
      <c r="E249" s="78"/>
      <c r="G249" s="78"/>
      <c r="H249" s="77"/>
      <c r="I249" s="78"/>
      <c r="K249" s="78"/>
      <c r="L249" s="77"/>
      <c r="M249" s="78"/>
      <c r="O249" s="78"/>
      <c r="P249" s="77"/>
      <c r="Q249" s="78"/>
    </row>
    <row r="250" customFormat="false" ht="13.2" hidden="false" customHeight="false" outlineLevel="0" collapsed="false">
      <c r="A250" s="36"/>
      <c r="C250" s="78"/>
      <c r="D250" s="77"/>
      <c r="E250" s="78"/>
      <c r="G250" s="78"/>
      <c r="H250" s="77"/>
      <c r="I250" s="78"/>
      <c r="K250" s="78"/>
      <c r="L250" s="77"/>
      <c r="M250" s="78"/>
      <c r="O250" s="78"/>
      <c r="P250" s="77"/>
      <c r="Q250" s="78"/>
    </row>
    <row r="251" customFormat="false" ht="13.2" hidden="false" customHeight="false" outlineLevel="0" collapsed="false">
      <c r="A251" s="36"/>
      <c r="C251" s="78"/>
      <c r="D251" s="77"/>
      <c r="E251" s="78"/>
      <c r="G251" s="78"/>
      <c r="H251" s="77"/>
      <c r="I251" s="78"/>
      <c r="K251" s="78"/>
      <c r="L251" s="77"/>
      <c r="M251" s="78"/>
      <c r="O251" s="78"/>
      <c r="P251" s="77"/>
      <c r="Q251" s="78"/>
    </row>
    <row r="273" customFormat="false" ht="13.2" hidden="false" customHeight="false" outlineLevel="0" collapsed="false">
      <c r="A273" s="32" t="s">
        <v>502</v>
      </c>
      <c r="B273" s="32"/>
      <c r="C273" s="32"/>
      <c r="D273" s="32"/>
      <c r="E273" s="32"/>
      <c r="F273" s="32"/>
    </row>
    <row r="275" customFormat="false" ht="13.2" hidden="false" customHeight="false" outlineLevel="0" collapsed="false">
      <c r="A275" s="36" t="s">
        <v>441</v>
      </c>
      <c r="C275" s="36" t="s">
        <v>503</v>
      </c>
      <c r="E275" s="197" t="s">
        <v>504</v>
      </c>
    </row>
    <row r="277" customFormat="false" ht="13.2" hidden="false" customHeight="false" outlineLevel="0" collapsed="false">
      <c r="A277" s="36" t="n">
        <v>0</v>
      </c>
      <c r="B277" s="36" t="n">
        <v>0</v>
      </c>
      <c r="C277" s="51" t="n">
        <f aca="false">MAX(C232:C244)</f>
        <v>16.3173266465312</v>
      </c>
      <c r="E277" s="51" t="n">
        <f aca="false">MAX(E232:E244)</f>
        <v>10.4794724457309</v>
      </c>
    </row>
    <row r="278" customFormat="false" ht="13.2" hidden="false" customHeight="false" outlineLevel="0" collapsed="false">
      <c r="A278" s="36" t="s">
        <v>505</v>
      </c>
      <c r="B278" s="51" t="n">
        <v>1.25</v>
      </c>
      <c r="C278" s="51" t="n">
        <f aca="false">MAX(G234:G244)</f>
        <v>10.1116980504756</v>
      </c>
      <c r="E278" s="51" t="n">
        <f aca="false">MAX(I234:I244)</f>
        <v>5.87565897168387</v>
      </c>
    </row>
    <row r="279" customFormat="false" ht="13.2" hidden="false" customHeight="false" outlineLevel="0" collapsed="false">
      <c r="A279" s="36" t="s">
        <v>506</v>
      </c>
      <c r="B279" s="51" t="n">
        <v>2.5</v>
      </c>
      <c r="C279" s="51" t="n">
        <f aca="false">MAX(K234:K244)</f>
        <v>2.78106595395463</v>
      </c>
      <c r="E279" s="51" t="n">
        <f aca="false">MAX(M234:M246)</f>
        <v>1.27485192306976</v>
      </c>
    </row>
    <row r="280" customFormat="false" ht="13.2" hidden="false" customHeight="false" outlineLevel="0" collapsed="false">
      <c r="A280" s="36" t="s">
        <v>507</v>
      </c>
      <c r="B280" s="51" t="n">
        <v>3</v>
      </c>
      <c r="C280" s="51" t="n">
        <f aca="false">MAX(O236:O244)</f>
        <v>0.125861076071757</v>
      </c>
      <c r="E280" s="51" t="n">
        <f aca="false">MAX(Q233:Q245)</f>
        <v>0.0560830114838362</v>
      </c>
    </row>
    <row r="282" customFormat="false" ht="13.2" hidden="false" customHeight="false" outlineLevel="0" collapsed="false">
      <c r="A282" s="36"/>
      <c r="B282" s="36"/>
      <c r="C282" s="36"/>
      <c r="D282" s="36"/>
      <c r="G282" s="36"/>
      <c r="H282" s="36"/>
      <c r="I282" s="62"/>
    </row>
    <row r="283" customFormat="false" ht="13.2" hidden="false" customHeight="false" outlineLevel="0" collapsed="false">
      <c r="A283" s="32" t="s">
        <v>508</v>
      </c>
      <c r="B283" s="32"/>
      <c r="C283" s="32"/>
      <c r="D283" s="32"/>
      <c r="E283" s="5"/>
      <c r="F283" s="5" t="s">
        <v>509</v>
      </c>
      <c r="G283" s="32" t="s">
        <v>510</v>
      </c>
      <c r="H283" s="32"/>
      <c r="I283" s="62"/>
    </row>
    <row r="285" customFormat="false" ht="13.2" hidden="false" customHeight="false" outlineLevel="0" collapsed="false">
      <c r="A285" s="32"/>
      <c r="B285" s="32"/>
      <c r="F285" s="36"/>
    </row>
    <row r="286" customFormat="false" ht="13.2" hidden="false" customHeight="false" outlineLevel="0" collapsed="false">
      <c r="A286" s="32" t="s">
        <v>511</v>
      </c>
      <c r="B286" s="32"/>
      <c r="F286" s="36"/>
    </row>
    <row r="287" customFormat="false" ht="13.2" hidden="false" customHeight="false" outlineLevel="0" collapsed="false">
      <c r="A287" s="36" t="s">
        <v>512</v>
      </c>
      <c r="B287" s="36" t="s">
        <v>249</v>
      </c>
      <c r="D287" s="36" t="s">
        <v>513</v>
      </c>
      <c r="F287" s="36" t="s">
        <v>514</v>
      </c>
    </row>
    <row r="288" customFormat="false" ht="13.2" hidden="false" customHeight="false" outlineLevel="0" collapsed="false">
      <c r="M288" s="43"/>
    </row>
    <row r="289" customFormat="false" ht="13.2" hidden="false" customHeight="false" outlineLevel="0" collapsed="false">
      <c r="A289" s="33" t="n">
        <v>0</v>
      </c>
      <c r="B289" s="36" t="n">
        <f aca="false">A289*0.3048</f>
        <v>0</v>
      </c>
      <c r="D289" s="36" t="n">
        <f aca="false">16.32-(0.00054)*A289</f>
        <v>16.32</v>
      </c>
      <c r="M289" s="43"/>
    </row>
    <row r="290" customFormat="false" ht="13.2" hidden="false" customHeight="false" outlineLevel="0" collapsed="false">
      <c r="A290" s="36" t="n">
        <v>1000</v>
      </c>
      <c r="B290" s="36" t="n">
        <f aca="false">A290*0.3048</f>
        <v>304.8</v>
      </c>
      <c r="D290" s="36" t="n">
        <f aca="false">16.32-(0.00054)*A290</f>
        <v>15.78</v>
      </c>
      <c r="F290" s="0" t="n">
        <f aca="false">(B290-B289)/D289</f>
        <v>18.6764705882353</v>
      </c>
      <c r="M290" s="43"/>
    </row>
    <row r="291" customFormat="false" ht="13.2" hidden="false" customHeight="false" outlineLevel="0" collapsed="false">
      <c r="A291" s="36" t="n">
        <v>2000</v>
      </c>
      <c r="B291" s="36" t="n">
        <f aca="false">A291*0.3048</f>
        <v>609.6</v>
      </c>
      <c r="D291" s="36" t="n">
        <f aca="false">16.32-(0.00054)*A291</f>
        <v>15.24</v>
      </c>
      <c r="F291" s="0" t="n">
        <f aca="false">(B291-B290)/D290</f>
        <v>19.3155893536122</v>
      </c>
      <c r="M291" s="43"/>
    </row>
    <row r="292" customFormat="false" ht="13.2" hidden="false" customHeight="false" outlineLevel="0" collapsed="false">
      <c r="A292" s="36" t="n">
        <v>3000</v>
      </c>
      <c r="B292" s="36" t="n">
        <f aca="false">A292*0.3048</f>
        <v>914.4</v>
      </c>
      <c r="D292" s="36" t="n">
        <f aca="false">16.32-(0.00054)*A292</f>
        <v>14.7</v>
      </c>
      <c r="F292" s="0" t="n">
        <f aca="false">(B292-B291)/D291</f>
        <v>20</v>
      </c>
      <c r="M292" s="43"/>
    </row>
    <row r="293" customFormat="false" ht="13.2" hidden="false" customHeight="false" outlineLevel="0" collapsed="false">
      <c r="A293" s="36" t="n">
        <v>4000</v>
      </c>
      <c r="B293" s="36" t="n">
        <f aca="false">A293*0.3048</f>
        <v>1219.2</v>
      </c>
      <c r="D293" s="36" t="n">
        <f aca="false">16.32-(0.00054)*A293</f>
        <v>14.16</v>
      </c>
      <c r="F293" s="0" t="n">
        <f aca="false">(B293-B292)/D292</f>
        <v>20.734693877551</v>
      </c>
      <c r="M293" s="43"/>
    </row>
    <row r="294" customFormat="false" ht="13.2" hidden="false" customHeight="false" outlineLevel="0" collapsed="false">
      <c r="A294" s="36" t="n">
        <v>5000</v>
      </c>
      <c r="B294" s="36" t="n">
        <f aca="false">A294*0.3048</f>
        <v>1524</v>
      </c>
      <c r="D294" s="36" t="n">
        <f aca="false">16.32-(0.00054)*A294</f>
        <v>13.62</v>
      </c>
      <c r="F294" s="0" t="n">
        <f aca="false">(B294-B293)/D293</f>
        <v>21.5254237288136</v>
      </c>
      <c r="M294" s="43"/>
    </row>
    <row r="295" customFormat="false" ht="13.2" hidden="false" customHeight="false" outlineLevel="0" collapsed="false">
      <c r="A295" s="36" t="n">
        <v>6000</v>
      </c>
      <c r="B295" s="36" t="n">
        <f aca="false">A295*0.3048</f>
        <v>1828.8</v>
      </c>
      <c r="D295" s="36" t="n">
        <f aca="false">16.32-(0.00054)*A295</f>
        <v>13.08</v>
      </c>
      <c r="F295" s="0" t="n">
        <f aca="false">(B295-B294)/D294</f>
        <v>22.3788546255507</v>
      </c>
      <c r="M295" s="43"/>
    </row>
    <row r="296" customFormat="false" ht="13.2" hidden="false" customHeight="false" outlineLevel="0" collapsed="false">
      <c r="A296" s="36" t="n">
        <v>7000</v>
      </c>
      <c r="B296" s="36" t="n">
        <f aca="false">A296*0.3048</f>
        <v>2133.6</v>
      </c>
      <c r="D296" s="36" t="n">
        <f aca="false">16.32-(0.00054)*A296</f>
        <v>12.54</v>
      </c>
      <c r="F296" s="0" t="n">
        <f aca="false">(B296-B295)/D295</f>
        <v>23.302752293578</v>
      </c>
      <c r="M296" s="43"/>
    </row>
    <row r="297" customFormat="false" ht="13.2" hidden="false" customHeight="false" outlineLevel="0" collapsed="false">
      <c r="A297" s="36" t="n">
        <v>8000</v>
      </c>
      <c r="B297" s="36" t="n">
        <f aca="false">A297*0.3048</f>
        <v>2438.4</v>
      </c>
      <c r="D297" s="36" t="n">
        <f aca="false">16.32-(0.00054)*A297</f>
        <v>12</v>
      </c>
      <c r="F297" s="0" t="n">
        <f aca="false">(B297-B296)/D296</f>
        <v>24.3062200956938</v>
      </c>
      <c r="M297" s="43"/>
    </row>
    <row r="298" customFormat="false" ht="13.2" hidden="false" customHeight="false" outlineLevel="0" collapsed="false">
      <c r="A298" s="36" t="n">
        <v>9000</v>
      </c>
      <c r="B298" s="36" t="n">
        <f aca="false">A298*0.3048</f>
        <v>2743.2</v>
      </c>
      <c r="D298" s="36" t="n">
        <f aca="false">16.32-(0.00054)*A298</f>
        <v>11.46</v>
      </c>
      <c r="F298" s="0" t="n">
        <f aca="false">(B298-B297)/D297</f>
        <v>25.4</v>
      </c>
      <c r="M298" s="43"/>
    </row>
    <row r="299" customFormat="false" ht="13.2" hidden="false" customHeight="false" outlineLevel="0" collapsed="false">
      <c r="A299" s="36" t="n">
        <v>10000</v>
      </c>
      <c r="B299" s="36" t="n">
        <f aca="false">A299*0.3048</f>
        <v>3048</v>
      </c>
      <c r="D299" s="36" t="n">
        <f aca="false">16.32-(0.00054)*A299</f>
        <v>10.92</v>
      </c>
      <c r="F299" s="0" t="n">
        <f aca="false">(B299-B298)/D298</f>
        <v>26.5968586387434</v>
      </c>
    </row>
    <row r="300" customFormat="false" ht="13.2" hidden="false" customHeight="false" outlineLevel="0" collapsed="false">
      <c r="A300" s="36" t="n">
        <v>11000</v>
      </c>
      <c r="B300" s="36" t="n">
        <f aca="false">A300*0.3048</f>
        <v>3352.8</v>
      </c>
      <c r="D300" s="36" t="n">
        <f aca="false">16.32-(0.00054)*A300</f>
        <v>10.38</v>
      </c>
      <c r="F300" s="0" t="n">
        <f aca="false">(B300-B299)/D299</f>
        <v>27.9120879120879</v>
      </c>
    </row>
    <row r="301" customFormat="false" ht="13.2" hidden="false" customHeight="false" outlineLevel="0" collapsed="false">
      <c r="A301" s="36" t="n">
        <v>12000</v>
      </c>
      <c r="B301" s="36" t="n">
        <f aca="false">A301*0.3048</f>
        <v>3657.6</v>
      </c>
      <c r="D301" s="36" t="n">
        <f aca="false">16.32-(0.00054)*A301</f>
        <v>9.84</v>
      </c>
      <c r="F301" s="0" t="n">
        <f aca="false">(B301-B300)/D300</f>
        <v>29.364161849711</v>
      </c>
    </row>
    <row r="302" customFormat="false" ht="13.2" hidden="false" customHeight="false" outlineLevel="0" collapsed="false">
      <c r="A302" s="36"/>
      <c r="B302" s="36"/>
      <c r="D302" s="36"/>
      <c r="L302" s="36" t="s">
        <v>514</v>
      </c>
      <c r="N302" s="36" t="s">
        <v>515</v>
      </c>
    </row>
    <row r="303" customFormat="false" ht="13.2" hidden="false" customHeight="false" outlineLevel="0" collapsed="false">
      <c r="A303" s="33" t="n">
        <v>12500</v>
      </c>
      <c r="B303" s="36" t="n">
        <f aca="false">A303*0.3048</f>
        <v>3810</v>
      </c>
      <c r="D303" s="36" t="n">
        <f aca="false">16.32-(0.00054)*A303</f>
        <v>9.57</v>
      </c>
      <c r="F303" s="0" t="n">
        <f aca="false">(B303-B301)/D301</f>
        <v>15.4878048780487</v>
      </c>
      <c r="H303" s="32" t="s">
        <v>516</v>
      </c>
      <c r="I303" s="32"/>
      <c r="J303" s="32"/>
      <c r="K303" s="32"/>
      <c r="L303" s="52" t="n">
        <f aca="false">SUM(F290:F303)</f>
        <v>295.000917841626</v>
      </c>
      <c r="N303" s="52" t="n">
        <f aca="false">L303/60</f>
        <v>4.91668196402709</v>
      </c>
    </row>
    <row r="304" customFormat="false" ht="13.2" hidden="false" customHeight="false" outlineLevel="0" collapsed="false">
      <c r="A304" s="36" t="n">
        <v>13000</v>
      </c>
      <c r="B304" s="36" t="n">
        <f aca="false">A304*0.3048</f>
        <v>3962.4</v>
      </c>
      <c r="D304" s="36" t="n">
        <f aca="false">16.32-(0.00054)*A304</f>
        <v>9.3</v>
      </c>
      <c r="F304" s="0" t="n">
        <f aca="false">(B304-B303)/D303</f>
        <v>15.9247648902821</v>
      </c>
    </row>
    <row r="305" customFormat="false" ht="13.2" hidden="false" customHeight="false" outlineLevel="0" collapsed="false">
      <c r="A305" s="36" t="n">
        <v>14000</v>
      </c>
      <c r="B305" s="36" t="n">
        <f aca="false">A305*0.3048</f>
        <v>4267.2</v>
      </c>
      <c r="D305" s="36" t="n">
        <f aca="false">16.32-(0.00054)*A305</f>
        <v>8.76</v>
      </c>
      <c r="F305" s="0" t="n">
        <f aca="false">(B305-B304)/D304</f>
        <v>32.7741935483871</v>
      </c>
    </row>
    <row r="306" customFormat="false" ht="13.2" hidden="false" customHeight="false" outlineLevel="0" collapsed="false">
      <c r="A306" s="36" t="n">
        <v>15000</v>
      </c>
      <c r="B306" s="36" t="n">
        <f aca="false">A306*0.3048</f>
        <v>4572</v>
      </c>
      <c r="D306" s="36" t="n">
        <f aca="false">16.32-(0.00054)*A306</f>
        <v>8.22</v>
      </c>
      <c r="F306" s="0" t="n">
        <f aca="false">(B306-B305)/D305</f>
        <v>34.7945205479452</v>
      </c>
    </row>
    <row r="307" customFormat="false" ht="13.2" hidden="false" customHeight="false" outlineLevel="0" collapsed="false">
      <c r="A307" s="36" t="n">
        <v>16000</v>
      </c>
      <c r="B307" s="36" t="n">
        <f aca="false">A307*0.3048</f>
        <v>4876.8</v>
      </c>
      <c r="D307" s="36" t="n">
        <f aca="false">16.32-(0.00054)*A307</f>
        <v>7.68</v>
      </c>
      <c r="F307" s="0" t="n">
        <f aca="false">(B307-B306)/D306</f>
        <v>37.0802919708029</v>
      </c>
    </row>
    <row r="308" customFormat="false" ht="13.2" hidden="false" customHeight="false" outlineLevel="0" collapsed="false">
      <c r="A308" s="36" t="n">
        <v>17000</v>
      </c>
      <c r="B308" s="36" t="n">
        <f aca="false">A308*0.3048</f>
        <v>5181.6</v>
      </c>
      <c r="D308" s="36" t="n">
        <f aca="false">16.32-(0.00054)*A308</f>
        <v>7.14</v>
      </c>
      <c r="F308" s="0" t="n">
        <f aca="false">(B308-B307)/D307</f>
        <v>39.6875</v>
      </c>
    </row>
    <row r="309" customFormat="false" ht="13.2" hidden="false" customHeight="false" outlineLevel="0" collapsed="false">
      <c r="A309" s="36" t="n">
        <v>18000</v>
      </c>
      <c r="B309" s="36" t="n">
        <f aca="false">A309*0.3048</f>
        <v>5486.4</v>
      </c>
      <c r="D309" s="36" t="n">
        <f aca="false">16.32-(0.00054)*A309</f>
        <v>6.6</v>
      </c>
      <c r="F309" s="0" t="n">
        <f aca="false">(B309-B308)/D308</f>
        <v>42.6890756302521</v>
      </c>
    </row>
    <row r="310" customFormat="false" ht="13.2" hidden="false" customHeight="false" outlineLevel="0" collapsed="false">
      <c r="A310" s="36" t="n">
        <v>19000</v>
      </c>
      <c r="B310" s="36" t="n">
        <f aca="false">A310*0.3048</f>
        <v>5791.2</v>
      </c>
      <c r="D310" s="36" t="n">
        <f aca="false">16.32-(0.00054)*A310</f>
        <v>6.06</v>
      </c>
      <c r="F310" s="0" t="n">
        <f aca="false">(B310-B309)/D309</f>
        <v>46.1818181818182</v>
      </c>
    </row>
    <row r="311" customFormat="false" ht="13.2" hidden="false" customHeight="false" outlineLevel="0" collapsed="false">
      <c r="A311" s="36" t="n">
        <v>20000</v>
      </c>
      <c r="B311" s="36" t="n">
        <f aca="false">A311*0.3048</f>
        <v>6096</v>
      </c>
      <c r="D311" s="36" t="n">
        <f aca="false">16.32-(0.00054)*A311</f>
        <v>5.52</v>
      </c>
      <c r="F311" s="0" t="n">
        <f aca="false">(B311-B310)/D310</f>
        <v>50.2970297029702</v>
      </c>
    </row>
    <row r="312" customFormat="false" ht="13.2" hidden="false" customHeight="false" outlineLevel="0" collapsed="false">
      <c r="A312" s="36" t="n">
        <v>21000</v>
      </c>
      <c r="B312" s="36" t="n">
        <f aca="false">A312*0.3048</f>
        <v>6400.8</v>
      </c>
      <c r="D312" s="36" t="n">
        <f aca="false">16.32-(0.00054)*A312</f>
        <v>4.98</v>
      </c>
      <c r="E312" s="51"/>
      <c r="F312" s="0" t="n">
        <f aca="false">(B312-B311)/D311</f>
        <v>55.2173913043479</v>
      </c>
    </row>
    <row r="313" customFormat="false" ht="13.2" hidden="false" customHeight="false" outlineLevel="0" collapsed="false">
      <c r="A313" s="36" t="n">
        <v>22000</v>
      </c>
      <c r="B313" s="36" t="n">
        <f aca="false">A313*0.3048</f>
        <v>6705.6</v>
      </c>
      <c r="D313" s="36" t="n">
        <f aca="false">16.32-(0.00054)*A313</f>
        <v>4.44</v>
      </c>
      <c r="E313" s="51"/>
      <c r="F313" s="0" t="n">
        <f aca="false">(B313-B312)/D312</f>
        <v>61.2048192771085</v>
      </c>
    </row>
    <row r="314" customFormat="false" ht="13.2" hidden="false" customHeight="false" outlineLevel="0" collapsed="false">
      <c r="A314" s="36" t="n">
        <v>23000</v>
      </c>
      <c r="B314" s="36" t="n">
        <f aca="false">A314*0.3048</f>
        <v>7010.4</v>
      </c>
      <c r="D314" s="36" t="n">
        <f aca="false">16.32-(0.00054)*A314</f>
        <v>3.9</v>
      </c>
      <c r="E314" s="51"/>
      <c r="F314" s="0" t="n">
        <f aca="false">(B314-B313)/D313</f>
        <v>68.6486486486487</v>
      </c>
    </row>
    <row r="315" customFormat="false" ht="13.2" hidden="false" customHeight="false" outlineLevel="0" collapsed="false">
      <c r="A315" s="36" t="n">
        <v>24000</v>
      </c>
      <c r="B315" s="36" t="n">
        <f aca="false">A315*0.3048</f>
        <v>7315.2</v>
      </c>
      <c r="D315" s="36" t="n">
        <f aca="false">16.32-(0.00054)*A315</f>
        <v>3.36</v>
      </c>
      <c r="E315" s="51"/>
      <c r="F315" s="0" t="n">
        <f aca="false">(B315-B314)/D314</f>
        <v>78.1538461538462</v>
      </c>
      <c r="L315" s="36" t="s">
        <v>514</v>
      </c>
      <c r="N315" s="36" t="s">
        <v>515</v>
      </c>
    </row>
    <row r="316" customFormat="false" ht="13.2" hidden="false" customHeight="false" outlineLevel="0" collapsed="false">
      <c r="A316" s="33" t="n">
        <v>25000</v>
      </c>
      <c r="B316" s="36" t="n">
        <f aca="false">A316*0.3048</f>
        <v>7620</v>
      </c>
      <c r="D316" s="36" t="n">
        <f aca="false">16.32-(0.00054)*A316</f>
        <v>2.82</v>
      </c>
      <c r="E316" s="51"/>
      <c r="F316" s="0" t="n">
        <f aca="false">(B316-B315)/D315</f>
        <v>90.7142857142855</v>
      </c>
      <c r="H316" s="32" t="s">
        <v>517</v>
      </c>
      <c r="I316" s="32"/>
      <c r="J316" s="32"/>
      <c r="K316" s="32"/>
      <c r="L316" s="52" t="n">
        <f aca="false">SUM(F290:F316)</f>
        <v>948.36910341232</v>
      </c>
      <c r="N316" s="52" t="n">
        <f aca="false">L316/60</f>
        <v>15.8061517235387</v>
      </c>
    </row>
    <row r="317" customFormat="false" ht="13.2" hidden="false" customHeight="false" outlineLevel="0" collapsed="false">
      <c r="A317" s="33"/>
      <c r="B317" s="36"/>
      <c r="D317" s="36"/>
      <c r="E317" s="51"/>
    </row>
    <row r="318" customFormat="false" ht="13.2" hidden="false" customHeight="false" outlineLevel="0" collapsed="false">
      <c r="A318" s="36" t="n">
        <v>26000</v>
      </c>
      <c r="B318" s="36" t="n">
        <f aca="false">A318*0.3048</f>
        <v>7924.8</v>
      </c>
      <c r="D318" s="36" t="n">
        <f aca="false">16.32-(0.00054)*A318</f>
        <v>2.28</v>
      </c>
      <c r="E318" s="51"/>
      <c r="F318" s="0" t="n">
        <f aca="false">(B318-B316)/D316</f>
        <v>108.085106382979</v>
      </c>
    </row>
    <row r="319" customFormat="false" ht="13.2" hidden="false" customHeight="false" outlineLevel="0" collapsed="false">
      <c r="A319" s="36" t="n">
        <v>27000</v>
      </c>
      <c r="B319" s="36" t="n">
        <f aca="false">A319*0.3048</f>
        <v>8229.6</v>
      </c>
      <c r="D319" s="36" t="n">
        <f aca="false">16.32-(0.00054)*A319</f>
        <v>1.74</v>
      </c>
      <c r="E319" s="51"/>
      <c r="F319" s="0" t="n">
        <f aca="false">(B319-B318)/D318</f>
        <v>133.684210526316</v>
      </c>
    </row>
    <row r="320" customFormat="false" ht="13.2" hidden="false" customHeight="false" outlineLevel="0" collapsed="false">
      <c r="A320" s="36" t="n">
        <v>28000</v>
      </c>
      <c r="B320" s="36" t="n">
        <f aca="false">A320*0.3048</f>
        <v>8534.4</v>
      </c>
      <c r="D320" s="36" t="n">
        <f aca="false">16.32-(0.00054)*A320</f>
        <v>1.2</v>
      </c>
      <c r="E320" s="51"/>
      <c r="F320" s="0" t="n">
        <f aca="false">(B320-B319)/D319</f>
        <v>175.172413793103</v>
      </c>
    </row>
    <row r="321" customFormat="false" ht="13.2" hidden="false" customHeight="false" outlineLevel="0" collapsed="false">
      <c r="A321" s="36" t="n">
        <v>29000</v>
      </c>
      <c r="B321" s="36" t="n">
        <f aca="false">A321*0.3048</f>
        <v>8839.2</v>
      </c>
      <c r="D321" s="36" t="n">
        <f aca="false">16.32-(0.00054)*A321</f>
        <v>0.66</v>
      </c>
      <c r="E321" s="51"/>
      <c r="F321" s="0" t="n">
        <f aca="false">(B321-B320)/D320</f>
        <v>254.000000000001</v>
      </c>
      <c r="L321" s="36" t="s">
        <v>514</v>
      </c>
      <c r="N321" s="36" t="s">
        <v>515</v>
      </c>
    </row>
    <row r="322" customFormat="false" ht="13.2" hidden="false" customHeight="false" outlineLevel="0" collapsed="false">
      <c r="A322" s="33" t="n">
        <v>30000</v>
      </c>
      <c r="B322" s="36" t="n">
        <f aca="false">A322*0.3048</f>
        <v>9144</v>
      </c>
      <c r="D322" s="36" t="n">
        <f aca="false">16.32-(0.00054)*A322</f>
        <v>0.120000000000001</v>
      </c>
      <c r="E322" s="51"/>
      <c r="F322" s="0" t="n">
        <f aca="false">(B322-B321)/D321</f>
        <v>461.818181818181</v>
      </c>
      <c r="H322" s="32" t="s">
        <v>518</v>
      </c>
      <c r="I322" s="32"/>
      <c r="J322" s="32"/>
      <c r="K322" s="32"/>
      <c r="L322" s="52" t="n">
        <f aca="false">SUM(F290:F322)</f>
        <v>2081.1290159329</v>
      </c>
      <c r="N322" s="52" t="n">
        <f aca="false">L322/60</f>
        <v>34.6854835988817</v>
      </c>
    </row>
    <row r="323" customFormat="false" ht="13.2" hidden="false" customHeight="false" outlineLevel="0" collapsed="false">
      <c r="B323" s="36"/>
      <c r="D323" s="51"/>
      <c r="E323" s="51"/>
    </row>
    <row r="324" customFormat="false" ht="13.2" hidden="false" customHeight="false" outlineLevel="0" collapsed="false">
      <c r="B324" s="36"/>
      <c r="D324" s="51"/>
      <c r="E324" s="51"/>
      <c r="K324" s="51"/>
      <c r="P324" s="36"/>
      <c r="R324" s="51"/>
      <c r="S324" s="51"/>
    </row>
    <row r="325" customFormat="false" ht="13.2" hidden="false" customHeight="false" outlineLevel="0" collapsed="false">
      <c r="A325" s="33"/>
      <c r="B325" s="36"/>
      <c r="D325" s="51"/>
      <c r="F325" s="51"/>
      <c r="G325" s="36"/>
      <c r="H325" s="36"/>
      <c r="I325" s="51"/>
      <c r="P325" s="36"/>
      <c r="R325" s="51"/>
      <c r="S325" s="51"/>
    </row>
    <row r="326" customFormat="false" ht="13.2" hidden="false" customHeight="false" outlineLevel="0" collapsed="false">
      <c r="A326" s="30" t="s">
        <v>519</v>
      </c>
      <c r="B326" s="30"/>
      <c r="C326" s="30"/>
      <c r="D326" s="30"/>
      <c r="F326" s="62"/>
      <c r="G326" s="32"/>
      <c r="H326" s="32"/>
      <c r="I326" s="32"/>
      <c r="J326" s="32"/>
      <c r="K326" s="32"/>
      <c r="L326" s="32"/>
      <c r="M326" s="148"/>
      <c r="N326" s="33"/>
      <c r="P326" s="36"/>
      <c r="R326" s="51"/>
      <c r="S326" s="51"/>
    </row>
    <row r="327" customFormat="false" ht="13.2" hidden="false" customHeight="false" outlineLevel="0" collapsed="false">
      <c r="A327" s="36"/>
      <c r="B327" s="36"/>
      <c r="D327" s="51"/>
      <c r="F327" s="51"/>
      <c r="I327" s="36"/>
      <c r="P327" s="36"/>
      <c r="R327" s="51"/>
      <c r="S327" s="51"/>
    </row>
    <row r="328" customFormat="false" ht="13.2" hidden="false" customHeight="false" outlineLevel="0" collapsed="false">
      <c r="A328" s="36" t="s">
        <v>520</v>
      </c>
      <c r="C328" s="36" t="s">
        <v>521</v>
      </c>
      <c r="D328" s="36" t="s">
        <v>522</v>
      </c>
      <c r="E328" s="36" t="s">
        <v>523</v>
      </c>
      <c r="F328" s="36" t="s">
        <v>524</v>
      </c>
      <c r="H328" s="36" t="s">
        <v>525</v>
      </c>
      <c r="I328" s="36" t="str">
        <f aca="false">E275</f>
        <v>g  max :</v>
      </c>
      <c r="K328" s="36" t="s">
        <v>521</v>
      </c>
      <c r="L328" s="36" t="s">
        <v>522</v>
      </c>
      <c r="M328" s="36" t="s">
        <v>523</v>
      </c>
      <c r="N328" s="36" t="s">
        <v>524</v>
      </c>
      <c r="P328" s="36" t="s">
        <v>525</v>
      </c>
      <c r="Q328" s="36" t="str">
        <f aca="false">I328</f>
        <v>g  max :</v>
      </c>
      <c r="R328" s="51"/>
      <c r="S328" s="51" t="s">
        <v>526</v>
      </c>
    </row>
    <row r="329" customFormat="false" ht="13.2" hidden="false" customHeight="false" outlineLevel="0" collapsed="false">
      <c r="A329" s="36"/>
      <c r="D329" s="36"/>
      <c r="E329" s="36"/>
      <c r="F329" s="36"/>
      <c r="H329" s="36"/>
      <c r="I329" s="36"/>
      <c r="P329" s="36"/>
      <c r="R329" s="51"/>
      <c r="S329" s="51" t="s">
        <v>527</v>
      </c>
    </row>
    <row r="330" customFormat="false" ht="13.2" hidden="false" customHeight="false" outlineLevel="0" collapsed="false">
      <c r="A330" s="36"/>
      <c r="C330" s="36" t="s">
        <v>445</v>
      </c>
      <c r="D330" s="36" t="s">
        <v>445</v>
      </c>
      <c r="E330" s="36" t="s">
        <v>445</v>
      </c>
      <c r="F330" s="36" t="s">
        <v>445</v>
      </c>
      <c r="H330" s="36" t="s">
        <v>445</v>
      </c>
      <c r="I330" s="36" t="s">
        <v>501</v>
      </c>
      <c r="K330" s="36" t="s">
        <v>449</v>
      </c>
      <c r="L330" s="36" t="s">
        <v>449</v>
      </c>
      <c r="M330" s="36" t="s">
        <v>449</v>
      </c>
      <c r="N330" s="36" t="s">
        <v>449</v>
      </c>
      <c r="O330" s="36"/>
      <c r="P330" s="36" t="s">
        <v>449</v>
      </c>
      <c r="Q330" s="36" t="s">
        <v>501</v>
      </c>
      <c r="R330" s="51"/>
    </row>
    <row r="331" customFormat="false" ht="13.2" hidden="false" customHeight="false" outlineLevel="0" collapsed="false">
      <c r="A331" s="36"/>
      <c r="B331" s="36"/>
      <c r="D331" s="51"/>
      <c r="P331" s="36"/>
      <c r="R331" s="51"/>
      <c r="S331" s="51" t="s">
        <v>515</v>
      </c>
    </row>
    <row r="332" customFormat="false" ht="13.2" hidden="false" customHeight="false" outlineLevel="0" collapsed="false">
      <c r="A332" s="53" t="n">
        <v>0</v>
      </c>
      <c r="B332" s="36" t="n">
        <v>0</v>
      </c>
      <c r="C332" s="52" t="n">
        <f aca="false">AC117/3.6</f>
        <v>30.5555555555556</v>
      </c>
      <c r="D332" s="52" t="n">
        <f aca="false">AD117/3.6</f>
        <v>213.888888888889</v>
      </c>
      <c r="E332" s="52" t="n">
        <f aca="false">A239/3.6</f>
        <v>125</v>
      </c>
      <c r="F332" s="51" t="n">
        <f aca="false">C277</f>
        <v>16.3173266465312</v>
      </c>
      <c r="H332" s="52" t="n">
        <f aca="false">A235/3.6</f>
        <v>69.4444444444444</v>
      </c>
      <c r="I332" s="51" t="n">
        <f aca="false">E277</f>
        <v>10.4794724457309</v>
      </c>
      <c r="K332" s="36" t="n">
        <f aca="false">C332*3.6</f>
        <v>110</v>
      </c>
      <c r="L332" s="36" t="n">
        <f aca="false">D332*3.6</f>
        <v>770</v>
      </c>
      <c r="M332" s="36" t="n">
        <f aca="false">E332*3.6</f>
        <v>450</v>
      </c>
      <c r="N332" s="52" t="n">
        <f aca="false">F332*3.6</f>
        <v>58.7423759275124</v>
      </c>
      <c r="O332" s="52"/>
      <c r="P332" s="53" t="n">
        <f aca="false">H332*3.6</f>
        <v>250</v>
      </c>
      <c r="Q332" s="51" t="n">
        <f aca="false">I332</f>
        <v>10.4794724457309</v>
      </c>
      <c r="R332" s="51"/>
      <c r="S332" s="51" t="n">
        <v>0</v>
      </c>
    </row>
    <row r="333" customFormat="false" ht="13.2" hidden="false" customHeight="false" outlineLevel="0" collapsed="false">
      <c r="A333" s="53" t="n">
        <v>12500</v>
      </c>
      <c r="B333" s="36" t="n">
        <v>1.25</v>
      </c>
      <c r="C333" s="52" t="n">
        <f aca="false">AC143/3.6</f>
        <v>44.4444444444444</v>
      </c>
      <c r="D333" s="52" t="n">
        <f aca="false">AD143/3.6</f>
        <v>208.333333333333</v>
      </c>
      <c r="E333" s="52" t="n">
        <f aca="false">A239/3.6</f>
        <v>125</v>
      </c>
      <c r="F333" s="51" t="n">
        <f aca="false">C278</f>
        <v>10.1116980504756</v>
      </c>
      <c r="H333" s="52" t="n">
        <f aca="false">A236/3.6</f>
        <v>83.3333333333333</v>
      </c>
      <c r="I333" s="51" t="n">
        <f aca="false">E278</f>
        <v>5.87565897168387</v>
      </c>
      <c r="K333" s="36" t="n">
        <f aca="false">C333*3.6</f>
        <v>160</v>
      </c>
      <c r="L333" s="36" t="n">
        <f aca="false">D333*3.6</f>
        <v>750</v>
      </c>
      <c r="M333" s="36" t="n">
        <f aca="false">E333*3.6</f>
        <v>450</v>
      </c>
      <c r="N333" s="36" t="n">
        <f aca="false">F333*3.6</f>
        <v>36.4021129817123</v>
      </c>
      <c r="O333" s="36"/>
      <c r="P333" s="53" t="n">
        <f aca="false">H333*3.6</f>
        <v>300</v>
      </c>
      <c r="Q333" s="51" t="n">
        <f aca="false">I333</f>
        <v>5.87565897168387</v>
      </c>
      <c r="S333" s="52" t="n">
        <f aca="false">L303</f>
        <v>295.000917841626</v>
      </c>
    </row>
    <row r="334" customFormat="false" ht="13.2" hidden="false" customHeight="false" outlineLevel="0" collapsed="false">
      <c r="A334" s="53" t="n">
        <v>25000</v>
      </c>
      <c r="B334" s="36" t="n">
        <v>2.5</v>
      </c>
      <c r="C334" s="52" t="n">
        <f aca="false">AC173/3.6</f>
        <v>76.3888888888889</v>
      </c>
      <c r="D334" s="52" t="n">
        <f aca="false">AD173/3.6</f>
        <v>188.888888888889</v>
      </c>
      <c r="E334" s="52" t="n">
        <f aca="false">A239/3.6</f>
        <v>125</v>
      </c>
      <c r="F334" s="51" t="n">
        <f aca="false">C279</f>
        <v>2.78106595395463</v>
      </c>
      <c r="H334" s="52" t="n">
        <f aca="false">A239/3.6</f>
        <v>125</v>
      </c>
      <c r="I334" s="51" t="n">
        <f aca="false">E279</f>
        <v>1.27485192306976</v>
      </c>
      <c r="J334" s="36"/>
      <c r="K334" s="36" t="n">
        <f aca="false">C334*3.6</f>
        <v>275</v>
      </c>
      <c r="L334" s="36" t="n">
        <f aca="false">D334*3.6</f>
        <v>680</v>
      </c>
      <c r="M334" s="36" t="n">
        <f aca="false">E334*3.6</f>
        <v>450</v>
      </c>
      <c r="N334" s="36" t="n">
        <f aca="false">F334*3.6</f>
        <v>10.0118374342367</v>
      </c>
      <c r="O334" s="36"/>
      <c r="P334" s="53" t="n">
        <f aca="false">H334*3.6</f>
        <v>450</v>
      </c>
      <c r="Q334" s="51" t="n">
        <f aca="false">I334</f>
        <v>1.27485192306976</v>
      </c>
      <c r="S334" s="51" t="n">
        <f aca="false">L316</f>
        <v>948.36910341232</v>
      </c>
    </row>
    <row r="335" customFormat="false" ht="13.2" hidden="false" customHeight="false" outlineLevel="0" collapsed="false">
      <c r="A335" s="53" t="n">
        <v>30000</v>
      </c>
      <c r="B335" s="36" t="n">
        <v>3</v>
      </c>
      <c r="C335" s="52" t="n">
        <f aca="false">AC199/3.6</f>
        <v>118.055555555556</v>
      </c>
      <c r="D335" s="52" t="n">
        <f aca="false">AD199/3.6</f>
        <v>147.222222222222</v>
      </c>
      <c r="E335" s="52" t="n">
        <f aca="false">A240/3.6</f>
        <v>138.888888888889</v>
      </c>
      <c r="F335" s="51" t="n">
        <f aca="false">C280</f>
        <v>0.125861076071757</v>
      </c>
      <c r="H335" s="52" t="n">
        <f aca="false">A239/3.6</f>
        <v>125</v>
      </c>
      <c r="I335" s="51" t="n">
        <f aca="false">E280</f>
        <v>0.0560830114838362</v>
      </c>
      <c r="K335" s="36" t="n">
        <f aca="false">C335*3.6</f>
        <v>425</v>
      </c>
      <c r="L335" s="36" t="n">
        <f aca="false">D335*3.6</f>
        <v>530</v>
      </c>
      <c r="M335" s="36" t="n">
        <f aca="false">E335*3.6</f>
        <v>500</v>
      </c>
      <c r="N335" s="36" t="n">
        <f aca="false">F335*3.6</f>
        <v>0.453099873858326</v>
      </c>
      <c r="O335" s="36"/>
      <c r="P335" s="53" t="n">
        <f aca="false">H335*3.6</f>
        <v>450</v>
      </c>
      <c r="Q335" s="51" t="n">
        <f aca="false">I335</f>
        <v>0.0560830114838362</v>
      </c>
      <c r="S335" s="52" t="n">
        <f aca="false">L322</f>
        <v>2081.1290159329</v>
      </c>
    </row>
    <row r="336" customFormat="false" ht="13.2" hidden="false" customHeight="false" outlineLevel="0" collapsed="false">
      <c r="A336" s="53"/>
      <c r="D336" s="51"/>
      <c r="F336" s="51"/>
      <c r="I336" s="36"/>
      <c r="Q336" s="52"/>
    </row>
    <row r="337" customFormat="false" ht="13.2" hidden="false" customHeight="false" outlineLevel="0" collapsed="false">
      <c r="A337" s="53"/>
      <c r="D337" s="51"/>
      <c r="F337" s="51"/>
      <c r="I337" s="36"/>
    </row>
    <row r="338" customFormat="false" ht="13.2" hidden="false" customHeight="false" outlineLevel="0" collapsed="false">
      <c r="A338" s="53"/>
      <c r="D338" s="51"/>
      <c r="F338" s="51"/>
      <c r="H338" s="0" t="n">
        <v>0</v>
      </c>
      <c r="I338" s="0" t="n">
        <v>3</v>
      </c>
      <c r="S338" s="44"/>
    </row>
    <row r="339" customFormat="false" ht="13.2" hidden="false" customHeight="false" outlineLevel="0" collapsed="false">
      <c r="A339" s="53"/>
      <c r="D339" s="51"/>
      <c r="F339" s="51"/>
      <c r="H339" s="0" t="n">
        <v>900</v>
      </c>
      <c r="I339" s="0" t="n">
        <v>3</v>
      </c>
    </row>
    <row r="340" customFormat="false" ht="13.2" hidden="false" customHeight="false" outlineLevel="0" collapsed="false">
      <c r="A340" s="53"/>
      <c r="D340" s="51"/>
      <c r="F340" s="51"/>
      <c r="I340" s="36"/>
    </row>
    <row r="341" customFormat="false" ht="13.2" hidden="false" customHeight="false" outlineLevel="0" collapsed="false">
      <c r="A341" s="53"/>
      <c r="D341" s="51"/>
      <c r="F341" s="51"/>
      <c r="I341" s="36"/>
    </row>
    <row r="342" customFormat="false" ht="13.2" hidden="false" customHeight="false" outlineLevel="0" collapsed="false">
      <c r="A342" s="53"/>
      <c r="D342" s="51"/>
      <c r="F342" s="51"/>
      <c r="I342" s="36"/>
    </row>
    <row r="343" customFormat="false" ht="13.2" hidden="false" customHeight="false" outlineLevel="0" collapsed="false">
      <c r="A343" s="53"/>
      <c r="D343" s="51"/>
      <c r="F343" s="51"/>
      <c r="I343" s="36"/>
    </row>
    <row r="344" customFormat="false" ht="13.2" hidden="false" customHeight="false" outlineLevel="0" collapsed="false">
      <c r="A344" s="53"/>
      <c r="D344" s="51"/>
      <c r="F344" s="51"/>
      <c r="I344" s="36"/>
    </row>
    <row r="345" customFormat="false" ht="13.2" hidden="false" customHeight="false" outlineLevel="0" collapsed="false">
      <c r="A345" s="53"/>
      <c r="D345" s="51"/>
      <c r="F345" s="51"/>
      <c r="I345" s="36"/>
    </row>
    <row r="346" customFormat="false" ht="13.2" hidden="false" customHeight="false" outlineLevel="0" collapsed="false">
      <c r="A346" s="53"/>
      <c r="D346" s="51"/>
      <c r="F346" s="51"/>
      <c r="I346" s="36"/>
    </row>
    <row r="347" customFormat="false" ht="13.2" hidden="false" customHeight="false" outlineLevel="0" collapsed="false">
      <c r="A347" s="53"/>
      <c r="D347" s="51"/>
      <c r="F347" s="51"/>
      <c r="I347" s="36"/>
    </row>
    <row r="348" customFormat="false" ht="13.2" hidden="false" customHeight="false" outlineLevel="0" collapsed="false">
      <c r="A348" s="53"/>
      <c r="D348" s="51"/>
      <c r="F348" s="51"/>
      <c r="I348" s="36"/>
    </row>
    <row r="349" customFormat="false" ht="13.2" hidden="false" customHeight="false" outlineLevel="0" collapsed="false">
      <c r="A349" s="53"/>
      <c r="D349" s="51"/>
      <c r="F349" s="51"/>
      <c r="I349" s="36"/>
    </row>
    <row r="350" customFormat="false" ht="13.2" hidden="false" customHeight="false" outlineLevel="0" collapsed="false">
      <c r="A350" s="53"/>
      <c r="D350" s="51"/>
      <c r="F350" s="51"/>
      <c r="I350" s="36"/>
    </row>
    <row r="351" customFormat="false" ht="13.2" hidden="false" customHeight="false" outlineLevel="0" collapsed="false">
      <c r="A351" s="53"/>
      <c r="D351" s="51"/>
      <c r="F351" s="51"/>
      <c r="I351" s="36"/>
    </row>
    <row r="352" customFormat="false" ht="13.2" hidden="false" customHeight="false" outlineLevel="0" collapsed="false">
      <c r="A352" s="53"/>
      <c r="D352" s="51"/>
      <c r="F352" s="51"/>
      <c r="I352" s="36"/>
    </row>
    <row r="353" customFormat="false" ht="13.2" hidden="false" customHeight="false" outlineLevel="0" collapsed="false">
      <c r="A353" s="53"/>
      <c r="D353" s="51"/>
      <c r="F353" s="51"/>
      <c r="I353" s="36"/>
    </row>
    <row r="354" customFormat="false" ht="13.2" hidden="false" customHeight="false" outlineLevel="0" collapsed="false">
      <c r="A354" s="53"/>
      <c r="D354" s="51"/>
      <c r="F354" s="51"/>
      <c r="I354" s="36"/>
    </row>
    <row r="355" customFormat="false" ht="13.2" hidden="false" customHeight="false" outlineLevel="0" collapsed="false">
      <c r="A355" s="53"/>
      <c r="D355" s="51"/>
      <c r="F355" s="51"/>
      <c r="I355" s="36"/>
    </row>
    <row r="356" customFormat="false" ht="13.2" hidden="false" customHeight="false" outlineLevel="0" collapsed="false">
      <c r="D356" s="51"/>
      <c r="F356" s="51"/>
    </row>
    <row r="357" customFormat="false" ht="13.2" hidden="false" customHeight="false" outlineLevel="0" collapsed="false">
      <c r="D357" s="51"/>
      <c r="F357" s="51"/>
      <c r="I357" s="36"/>
    </row>
    <row r="358" customFormat="false" ht="13.2" hidden="false" customHeight="false" outlineLevel="0" collapsed="false">
      <c r="D358" s="51"/>
      <c r="F358" s="51"/>
    </row>
    <row r="359" customFormat="false" ht="13.2" hidden="false" customHeight="false" outlineLevel="0" collapsed="false">
      <c r="D359" s="51"/>
      <c r="F359" s="51"/>
      <c r="G359" s="207"/>
      <c r="H359" s="207"/>
    </row>
    <row r="360" customFormat="false" ht="13.2" hidden="false" customHeight="false" outlineLevel="0" collapsed="false">
      <c r="E360" s="36"/>
      <c r="F360" s="51"/>
    </row>
    <row r="361" customFormat="false" ht="13.2" hidden="false" customHeight="false" outlineLevel="0" collapsed="false">
      <c r="A361" s="32"/>
      <c r="B361" s="32"/>
      <c r="C361" s="32"/>
      <c r="D361" s="36"/>
    </row>
    <row r="362" customFormat="false" ht="13.2" hidden="false" customHeight="false" outlineLevel="0" collapsed="false">
      <c r="E362" s="36"/>
      <c r="F362" s="51"/>
    </row>
    <row r="363" customFormat="false" ht="13.2" hidden="false" customHeight="false" outlineLevel="0" collapsed="false">
      <c r="E363" s="36"/>
      <c r="F363" s="51"/>
    </row>
    <row r="364" customFormat="false" ht="13.2" hidden="false" customHeight="false" outlineLevel="0" collapsed="false">
      <c r="A364" s="30" t="s">
        <v>528</v>
      </c>
      <c r="B364" s="30"/>
      <c r="C364" s="30"/>
      <c r="D364" s="30"/>
      <c r="E364" s="30"/>
      <c r="F364" s="30"/>
      <c r="G364" s="30"/>
      <c r="H364" s="30"/>
    </row>
    <row r="365" customFormat="false" ht="13.2" hidden="false" customHeight="false" outlineLevel="0" collapsed="false">
      <c r="E365" s="36"/>
      <c r="F365" s="51"/>
    </row>
    <row r="366" customFormat="false" ht="13.2" hidden="false" customHeight="false" outlineLevel="0" collapsed="false">
      <c r="A366" s="32" t="s">
        <v>529</v>
      </c>
      <c r="B366" s="32"/>
      <c r="C366" s="32"/>
      <c r="D366" s="62"/>
    </row>
    <row r="368" customFormat="false" ht="13.2" hidden="false" customHeight="false" outlineLevel="0" collapsed="false">
      <c r="A368" s="36" t="s">
        <v>530</v>
      </c>
      <c r="B368" s="52" t="n">
        <f aca="false">'Punto di progetto'!E39</f>
        <v>750</v>
      </c>
    </row>
    <row r="369" customFormat="false" ht="13.2" hidden="false" customHeight="false" outlineLevel="0" collapsed="false">
      <c r="A369" s="36" t="s">
        <v>531</v>
      </c>
      <c r="B369" s="52" t="n">
        <f aca="false">'Punto di progetto'!H39</f>
        <v>90.8295106229247</v>
      </c>
    </row>
    <row r="370" customFormat="false" ht="13.2" hidden="false" customHeight="false" outlineLevel="0" collapsed="false">
      <c r="A370" s="36"/>
      <c r="B370" s="52"/>
    </row>
    <row r="371" customFormat="false" ht="13.2" hidden="false" customHeight="false" outlineLevel="0" collapsed="false">
      <c r="A371" s="36" t="s">
        <v>532</v>
      </c>
      <c r="B371" s="36" t="n">
        <v>0.5</v>
      </c>
    </row>
    <row r="372" customFormat="false" ht="13.2" hidden="false" customHeight="false" outlineLevel="0" collapsed="false">
      <c r="A372" s="0" t="s">
        <v>533</v>
      </c>
      <c r="B372" s="36" t="n">
        <v>0.15</v>
      </c>
    </row>
    <row r="373" customFormat="false" ht="13.2" hidden="false" customHeight="false" outlineLevel="0" collapsed="false">
      <c r="A373" s="0" t="s">
        <v>534</v>
      </c>
      <c r="B373" s="36" t="n">
        <v>0.12</v>
      </c>
    </row>
    <row r="375" customFormat="false" ht="13.2" hidden="false" customHeight="false" outlineLevel="0" collapsed="false">
      <c r="A375" s="36" t="s">
        <v>535</v>
      </c>
      <c r="B375" s="32" t="s">
        <v>536</v>
      </c>
      <c r="C375" s="32"/>
      <c r="D375" s="36" t="n">
        <f aca="false">B373/B372</f>
        <v>0.8</v>
      </c>
    </row>
    <row r="376" customFormat="false" ht="13.2" hidden="false" customHeight="false" outlineLevel="0" collapsed="false">
      <c r="A376" s="36"/>
      <c r="B376" s="36"/>
    </row>
    <row r="377" customFormat="false" ht="13.2" hidden="false" customHeight="false" outlineLevel="0" collapsed="false">
      <c r="A377" s="32" t="s">
        <v>537</v>
      </c>
      <c r="B377" s="32"/>
      <c r="C377" s="32"/>
      <c r="D377" s="32"/>
    </row>
    <row r="378" customFormat="false" ht="13.2" hidden="false" customHeight="false" outlineLevel="0" collapsed="false">
      <c r="A378" s="36"/>
      <c r="B378" s="36"/>
      <c r="C378" s="36"/>
      <c r="D378" s="36"/>
    </row>
    <row r="379" customFormat="false" ht="13.2" hidden="false" customHeight="false" outlineLevel="0" collapsed="false">
      <c r="A379" s="33" t="s">
        <v>538</v>
      </c>
      <c r="B379" s="52" t="n">
        <f aca="false">0.54*((B368^2)/B369)*B372*((1+(B371*(D375^0.5))+((B371^2)*D375))/((1+B371)^2))</f>
        <v>367.238302618965</v>
      </c>
      <c r="C379" s="36" t="s">
        <v>539</v>
      </c>
      <c r="G379" s="52" t="n">
        <f aca="false">B379*(0.3048^3)</f>
        <v>10.3990306779677</v>
      </c>
      <c r="H379" s="36" t="s">
        <v>540</v>
      </c>
    </row>
    <row r="381" customFormat="false" ht="13.2" hidden="false" customHeight="false" outlineLevel="0" collapsed="false">
      <c r="A381" s="32" t="s">
        <v>541</v>
      </c>
      <c r="B381" s="32"/>
      <c r="C381" s="32"/>
      <c r="D381" s="36" t="n">
        <v>45</v>
      </c>
      <c r="E381" s="36" t="s">
        <v>542</v>
      </c>
      <c r="G381" s="36" t="n">
        <v>720</v>
      </c>
      <c r="H381" s="36" t="s">
        <v>543</v>
      </c>
    </row>
    <row r="383" customFormat="false" ht="13.2" hidden="false" customHeight="false" outlineLevel="0" collapsed="false">
      <c r="A383" s="32" t="s">
        <v>544</v>
      </c>
      <c r="B383" s="32"/>
      <c r="C383" s="32"/>
      <c r="D383" s="52" t="n">
        <f aca="false">B379*D381</f>
        <v>16525.7236178534</v>
      </c>
      <c r="E383" s="36" t="s">
        <v>545</v>
      </c>
      <c r="G383" s="52" t="n">
        <f aca="false">G379*G381</f>
        <v>7487.30208813675</v>
      </c>
      <c r="H383" s="36" t="s">
        <v>448</v>
      </c>
    </row>
    <row r="385" customFormat="false" ht="13.2" hidden="false" customHeight="false" outlineLevel="0" collapsed="false">
      <c r="A385" s="37" t="s">
        <v>546</v>
      </c>
      <c r="B385" s="34" t="n">
        <f aca="false">D383</f>
        <v>16525.7236178534</v>
      </c>
    </row>
    <row r="386" customFormat="false" ht="13.2" hidden="false" customHeight="false" outlineLevel="0" collapsed="false">
      <c r="E386" s="36"/>
      <c r="F386" s="51"/>
    </row>
    <row r="387" customFormat="false" ht="13.2" hidden="false" customHeight="false" outlineLevel="0" collapsed="false">
      <c r="E387" s="36"/>
      <c r="F387" s="51"/>
    </row>
    <row r="388" customFormat="false" ht="13.2" hidden="false" customHeight="false" outlineLevel="0" collapsed="false">
      <c r="A388" s="30" t="s">
        <v>547</v>
      </c>
      <c r="B388" s="30"/>
      <c r="C388" s="30"/>
      <c r="D388" s="30"/>
      <c r="F388" s="51"/>
    </row>
    <row r="389" customFormat="false" ht="13.2" hidden="false" customHeight="false" outlineLevel="0" collapsed="false">
      <c r="A389" s="33"/>
      <c r="B389" s="33"/>
      <c r="C389" s="33"/>
      <c r="D389" s="33"/>
      <c r="F389" s="51"/>
    </row>
    <row r="390" s="210" customFormat="true" ht="13.2" hidden="false" customHeight="false" outlineLevel="0" collapsed="false">
      <c r="A390" s="208"/>
      <c r="B390" s="208"/>
      <c r="C390" s="208"/>
      <c r="D390" s="208" t="s">
        <v>548</v>
      </c>
      <c r="E390" s="208" t="s">
        <v>549</v>
      </c>
      <c r="F390" s="209" t="s">
        <v>550</v>
      </c>
      <c r="H390" s="208" t="s">
        <v>551</v>
      </c>
      <c r="J390" s="208" t="s">
        <v>552</v>
      </c>
    </row>
    <row r="391" s="210" customFormat="true" ht="13.2" hidden="false" customHeight="false" outlineLevel="0" collapsed="false">
      <c r="A391" s="208"/>
      <c r="B391" s="208"/>
      <c r="C391" s="208"/>
      <c r="D391" s="208"/>
      <c r="E391" s="208"/>
      <c r="F391" s="209"/>
    </row>
    <row r="392" s="210" customFormat="true" ht="13.2" hidden="false" customHeight="false" outlineLevel="0" collapsed="false">
      <c r="A392" s="211" t="s">
        <v>553</v>
      </c>
      <c r="B392" s="211"/>
      <c r="C392" s="208"/>
      <c r="D392" s="208" t="n">
        <f aca="false">'Determinazione dei pesi'!D92</f>
        <v>35845</v>
      </c>
      <c r="E392" s="208" t="n">
        <f aca="false">'Determinazione dei pesi'!C29</f>
        <v>12300</v>
      </c>
      <c r="F392" s="212" t="n">
        <f aca="false">'Determinazione dei pesi'!D90</f>
        <v>10355.0807207908</v>
      </c>
      <c r="H392" s="212" t="n">
        <f aca="false">D392+E392+F392</f>
        <v>58500.0807207908</v>
      </c>
      <c r="J392" s="212" t="n">
        <f aca="false">H392-D392</f>
        <v>22655.0807207908</v>
      </c>
    </row>
    <row r="393" s="210" customFormat="true" ht="13.2" hidden="false" customHeight="false" outlineLevel="0" collapsed="false">
      <c r="A393" s="211" t="s">
        <v>554</v>
      </c>
      <c r="B393" s="211"/>
      <c r="C393" s="208"/>
      <c r="D393" s="208" t="n">
        <f aca="false">D392</f>
        <v>35845</v>
      </c>
      <c r="E393" s="212" t="n">
        <f aca="false">H392-D393-F393</f>
        <v>6129.35710293736</v>
      </c>
      <c r="F393" s="212" t="n">
        <f aca="false">F394</f>
        <v>16525.7236178534</v>
      </c>
      <c r="H393" s="212" t="n">
        <f aca="false">D393+E393+F393</f>
        <v>58500.0807207908</v>
      </c>
      <c r="J393" s="212" t="n">
        <f aca="false">H393-D393</f>
        <v>22655.0807207908</v>
      </c>
    </row>
    <row r="394" s="210" customFormat="true" ht="13.2" hidden="false" customHeight="false" outlineLevel="0" collapsed="false">
      <c r="A394" s="211" t="s">
        <v>555</v>
      </c>
      <c r="B394" s="211"/>
      <c r="C394" s="208"/>
      <c r="D394" s="208" t="n">
        <f aca="false">D393</f>
        <v>35845</v>
      </c>
      <c r="E394" s="208" t="n">
        <f aca="false">0</f>
        <v>0</v>
      </c>
      <c r="F394" s="212" t="n">
        <f aca="false">B385</f>
        <v>16525.7236178534</v>
      </c>
      <c r="H394" s="212" t="n">
        <f aca="false">D394+E394+F394</f>
        <v>52370.7236178534</v>
      </c>
      <c r="J394" s="212" t="n">
        <f aca="false">H394-D394</f>
        <v>16525.7236178534</v>
      </c>
    </row>
    <row r="395" s="210" customFormat="true" ht="13.2" hidden="false" customHeight="false" outlineLevel="0" collapsed="false">
      <c r="A395" s="208"/>
      <c r="B395" s="208"/>
      <c r="C395" s="208"/>
      <c r="D395" s="208"/>
      <c r="E395" s="208"/>
      <c r="F395" s="212"/>
      <c r="H395" s="212"/>
      <c r="J395" s="212"/>
    </row>
    <row r="396" s="210" customFormat="true" ht="13.2" hidden="false" customHeight="false" outlineLevel="0" collapsed="false">
      <c r="A396" s="208"/>
      <c r="B396" s="208"/>
      <c r="C396" s="208"/>
      <c r="D396" s="208"/>
      <c r="E396" s="208"/>
      <c r="F396" s="212"/>
      <c r="H396" s="212"/>
      <c r="J396" s="212"/>
    </row>
    <row r="397" customFormat="false" ht="13.2" hidden="false" customHeight="false" outlineLevel="0" collapsed="false">
      <c r="A397" s="30" t="s">
        <v>556</v>
      </c>
      <c r="B397" s="30"/>
      <c r="C397" s="30"/>
    </row>
    <row r="398" customFormat="false" ht="13.2" hidden="false" customHeight="false" outlineLevel="0" collapsed="false">
      <c r="A398" s="32" t="s">
        <v>557</v>
      </c>
      <c r="B398" s="32"/>
      <c r="C398" s="32"/>
      <c r="D398" s="32"/>
      <c r="E398" s="32"/>
    </row>
    <row r="399" customFormat="false" ht="13.2" hidden="false" customHeight="false" outlineLevel="0" collapsed="false">
      <c r="A399" s="36"/>
      <c r="B399" s="36"/>
      <c r="C399" s="36"/>
      <c r="D399" s="36"/>
      <c r="E399" s="36"/>
    </row>
    <row r="400" customFormat="false" ht="13.2" hidden="false" customHeight="false" outlineLevel="0" collapsed="false">
      <c r="B400" s="36"/>
      <c r="D400" s="36" t="s">
        <v>449</v>
      </c>
      <c r="E400" s="36" t="s">
        <v>445</v>
      </c>
    </row>
    <row r="401" customFormat="false" ht="13.2" hidden="false" customHeight="false" outlineLevel="0" collapsed="false">
      <c r="A401" s="32" t="s">
        <v>558</v>
      </c>
      <c r="B401" s="32"/>
      <c r="D401" s="36" t="n">
        <v>670</v>
      </c>
      <c r="E401" s="52" t="n">
        <f aca="false">D401/3.6</f>
        <v>186.111111111111</v>
      </c>
      <c r="G401" s="36"/>
      <c r="H401" s="36"/>
    </row>
    <row r="402" customFormat="false" ht="13.2" hidden="false" customHeight="false" outlineLevel="0" collapsed="false">
      <c r="A402" s="36"/>
      <c r="B402" s="36"/>
      <c r="D402" s="36"/>
      <c r="E402" s="52"/>
      <c r="G402" s="36"/>
      <c r="H402" s="36"/>
    </row>
    <row r="403" customFormat="false" ht="13.2" hidden="false" customHeight="false" outlineLevel="0" collapsed="false">
      <c r="A403" s="32" t="s">
        <v>559</v>
      </c>
      <c r="B403" s="32"/>
      <c r="D403" s="213" t="n">
        <v>25000</v>
      </c>
      <c r="E403" s="52" t="s">
        <v>560</v>
      </c>
      <c r="F403" s="36" t="n">
        <f aca="false">K43</f>
        <v>0.5488</v>
      </c>
      <c r="G403" s="36"/>
      <c r="H403" s="36"/>
    </row>
    <row r="404" customFormat="false" ht="13.2" hidden="false" customHeight="false" outlineLevel="0" collapsed="false">
      <c r="A404" s="36"/>
      <c r="B404" s="36"/>
      <c r="D404" s="213"/>
      <c r="E404" s="52"/>
      <c r="F404" s="36"/>
      <c r="G404" s="36"/>
      <c r="H404" s="36"/>
    </row>
    <row r="405" customFormat="false" ht="13.2" hidden="false" customHeight="false" outlineLevel="0" collapsed="false">
      <c r="A405" s="32" t="s">
        <v>561</v>
      </c>
      <c r="B405" s="32"/>
      <c r="D405" s="31" t="n">
        <f aca="false">'Determinazione dei pesi'!G40</f>
        <v>56477.238406875</v>
      </c>
      <c r="E405" s="52"/>
      <c r="F405" s="36"/>
      <c r="G405" s="36"/>
      <c r="H405" s="36"/>
    </row>
    <row r="406" customFormat="false" ht="13.2" hidden="false" customHeight="false" outlineLevel="0" collapsed="false">
      <c r="A406" s="32" t="s">
        <v>562</v>
      </c>
      <c r="B406" s="32"/>
      <c r="D406" s="31" t="n">
        <f aca="false">'Determinazione dei pesi'!G48</f>
        <v>50538.2567021789</v>
      </c>
      <c r="E406" s="52"/>
      <c r="F406" s="36"/>
      <c r="G406" s="36"/>
      <c r="H406" s="36"/>
    </row>
    <row r="407" customFormat="false" ht="13.2" hidden="false" customHeight="false" outlineLevel="0" collapsed="false">
      <c r="A407" s="36"/>
      <c r="B407" s="36"/>
      <c r="D407" s="31"/>
      <c r="E407" s="52"/>
      <c r="F407" s="36"/>
      <c r="G407" s="36"/>
      <c r="H407" s="36"/>
    </row>
    <row r="408" customFormat="false" ht="13.2" hidden="false" customHeight="false" outlineLevel="0" collapsed="false">
      <c r="A408" s="36"/>
      <c r="B408" s="36"/>
      <c r="C408" s="36" t="s">
        <v>563</v>
      </c>
      <c r="D408" s="51" t="n">
        <f aca="false">D405/D406</f>
        <v>1.11751457395324</v>
      </c>
      <c r="E408" s="52"/>
      <c r="F408" s="36"/>
      <c r="G408" s="36"/>
      <c r="H408" s="36"/>
    </row>
    <row r="409" customFormat="false" ht="13.2" hidden="false" customHeight="false" outlineLevel="0" collapsed="false">
      <c r="A409" s="36"/>
      <c r="B409" s="36"/>
      <c r="D409" s="36"/>
      <c r="E409" s="156"/>
      <c r="G409" s="36"/>
      <c r="H409" s="36"/>
    </row>
    <row r="410" customFormat="false" ht="13.2" hidden="false" customHeight="false" outlineLevel="0" collapsed="false">
      <c r="A410" s="32" t="s">
        <v>564</v>
      </c>
      <c r="B410" s="32"/>
      <c r="D410" s="31" t="n">
        <f aca="false">('Determinazione dei pesi'!G40+'Determinazione dei pesi'!G48)/2</f>
        <v>53507.747554527</v>
      </c>
      <c r="F410" s="36"/>
    </row>
    <row r="411" customFormat="false" ht="13.2" hidden="false" customHeight="false" outlineLevel="0" collapsed="false">
      <c r="D411" s="150" t="n">
        <f aca="false">D410*0.45359</f>
        <v>24270.5792132579</v>
      </c>
      <c r="E411" s="214" t="n">
        <f aca="false">D411*9.81</f>
        <v>238094.38208206</v>
      </c>
    </row>
    <row r="412" customFormat="false" ht="13.2" hidden="false" customHeight="false" outlineLevel="0" collapsed="false">
      <c r="A412" s="36"/>
      <c r="B412" s="36"/>
      <c r="C412" s="36"/>
      <c r="E412" s="36"/>
    </row>
    <row r="413" customFormat="false" ht="13.2" hidden="false" customHeight="false" outlineLevel="0" collapsed="false">
      <c r="A413" s="36" t="s">
        <v>565</v>
      </c>
      <c r="D413" s="51" t="n">
        <f aca="false">(2*E411)/($F$403*($E$401^2)*$B$7)</f>
        <v>0.359511092893951</v>
      </c>
    </row>
    <row r="414" customFormat="false" ht="13.2" hidden="false" customHeight="false" outlineLevel="0" collapsed="false">
      <c r="A414" s="36"/>
      <c r="D414" s="51"/>
      <c r="J414" s="36" t="s">
        <v>126</v>
      </c>
      <c r="K414" s="36" t="s">
        <v>412</v>
      </c>
    </row>
    <row r="415" customFormat="false" ht="13.2" hidden="false" customHeight="false" outlineLevel="0" collapsed="false">
      <c r="A415" s="32" t="s">
        <v>566</v>
      </c>
      <c r="B415" s="32"/>
      <c r="C415" s="32"/>
      <c r="D415" s="32"/>
      <c r="E415" s="32"/>
      <c r="F415" s="36" t="s">
        <v>409</v>
      </c>
      <c r="G415" s="32" t="s">
        <v>567</v>
      </c>
      <c r="H415" s="32"/>
      <c r="I415" s="32"/>
      <c r="J415" s="36" t="n">
        <f aca="false">'Caratteristiche elica'!B42</f>
        <v>0.018747241346399</v>
      </c>
      <c r="K415" s="51" t="n">
        <f aca="false">'Caratteristiche elica'!H43</f>
        <v>26.0542492942279</v>
      </c>
    </row>
    <row r="416" customFormat="false" ht="13.2" hidden="false" customHeight="false" outlineLevel="0" collapsed="false">
      <c r="A416" s="36"/>
      <c r="D416" s="51"/>
    </row>
    <row r="417" customFormat="false" ht="13.2" hidden="false" customHeight="false" outlineLevel="0" collapsed="false">
      <c r="A417" s="36" t="s">
        <v>568</v>
      </c>
      <c r="B417" s="176"/>
      <c r="C417" s="187"/>
      <c r="D417" s="43" t="n">
        <f aca="false">$J$415+((D413^2)/$K$415)</f>
        <v>0.0237079763287897</v>
      </c>
    </row>
    <row r="419" customFormat="false" ht="13.2" hidden="false" customHeight="false" outlineLevel="0" collapsed="false">
      <c r="A419" s="0" t="s">
        <v>569</v>
      </c>
      <c r="B419" s="51"/>
      <c r="C419" s="51" t="s">
        <v>570</v>
      </c>
      <c r="D419" s="52" t="n">
        <f aca="false">D413/D417</f>
        <v>15.1641408742838</v>
      </c>
      <c r="E419" s="36"/>
    </row>
    <row r="420" customFormat="false" ht="13.2" hidden="false" customHeight="false" outlineLevel="0" collapsed="false">
      <c r="A420" s="32" t="s">
        <v>571</v>
      </c>
      <c r="B420" s="32"/>
      <c r="C420" s="36" t="s">
        <v>572</v>
      </c>
      <c r="D420" s="36" t="n">
        <v>0.83</v>
      </c>
    </row>
    <row r="421" customFormat="false" ht="13.2" hidden="false" customHeight="false" outlineLevel="0" collapsed="false">
      <c r="A421" s="32" t="s">
        <v>573</v>
      </c>
      <c r="B421" s="32"/>
      <c r="C421" s="36" t="s">
        <v>574</v>
      </c>
      <c r="D421" s="36" t="n">
        <v>0.4</v>
      </c>
    </row>
    <row r="422" customFormat="false" ht="13.2" hidden="false" customHeight="false" outlineLevel="0" collapsed="false">
      <c r="D422" s="187"/>
    </row>
    <row r="423" customFormat="false" ht="13.2" hidden="false" customHeight="false" outlineLevel="0" collapsed="false">
      <c r="A423" s="32" t="s">
        <v>575</v>
      </c>
      <c r="B423" s="32"/>
      <c r="D423" s="215" t="n">
        <f aca="false">375*(D420/D421)*D419*LN(D408)</f>
        <v>1311.0188870072</v>
      </c>
      <c r="E423" s="216" t="n">
        <f aca="false">D423*1.609</f>
        <v>2109.42938919458</v>
      </c>
    </row>
    <row r="424" customFormat="false" ht="13.2" hidden="false" customHeight="false" outlineLevel="0" collapsed="false">
      <c r="D424" s="51"/>
    </row>
    <row r="426" customFormat="false" ht="13.2" hidden="false" customHeight="false" outlineLevel="0" collapsed="false">
      <c r="A426" s="30" t="s">
        <v>576</v>
      </c>
      <c r="B426" s="30"/>
      <c r="C426" s="30"/>
    </row>
    <row r="427" customFormat="false" ht="13.2" hidden="false" customHeight="false" outlineLevel="0" collapsed="false">
      <c r="A427" s="32" t="s">
        <v>557</v>
      </c>
      <c r="B427" s="32"/>
      <c r="C427" s="32"/>
      <c r="D427" s="32"/>
      <c r="E427" s="32"/>
    </row>
    <row r="428" customFormat="false" ht="13.2" hidden="false" customHeight="false" outlineLevel="0" collapsed="false">
      <c r="A428" s="36"/>
      <c r="B428" s="36"/>
      <c r="C428" s="36"/>
      <c r="D428" s="36"/>
      <c r="E428" s="36"/>
    </row>
    <row r="429" customFormat="false" ht="13.2" hidden="false" customHeight="false" outlineLevel="0" collapsed="false">
      <c r="A429" s="32" t="s">
        <v>561</v>
      </c>
      <c r="B429" s="32"/>
      <c r="D429" s="31" t="n">
        <f aca="false">'Determinazione dei pesi'!G40</f>
        <v>56477.238406875</v>
      </c>
      <c r="E429" s="36"/>
    </row>
    <row r="430" customFormat="false" ht="13.2" hidden="false" customHeight="false" outlineLevel="0" collapsed="false">
      <c r="A430" s="32" t="s">
        <v>562</v>
      </c>
      <c r="B430" s="32"/>
      <c r="D430" s="31" t="n">
        <f aca="false">'Determinazione dei pesi'!G49</f>
        <v>43544.2617165287</v>
      </c>
      <c r="E430" s="36"/>
    </row>
    <row r="431" customFormat="false" ht="13.2" hidden="false" customHeight="false" outlineLevel="0" collapsed="false">
      <c r="A431" s="36"/>
      <c r="B431" s="36"/>
      <c r="C431" s="36"/>
      <c r="D431" s="36"/>
      <c r="E431" s="36"/>
    </row>
    <row r="432" customFormat="false" ht="13.2" hidden="false" customHeight="false" outlineLevel="0" collapsed="false">
      <c r="C432" s="36" t="s">
        <v>563</v>
      </c>
      <c r="D432" s="51" t="n">
        <f aca="false">D429/D430</f>
        <v>1.29700760055457</v>
      </c>
    </row>
    <row r="434" customFormat="false" ht="13.2" hidden="false" customHeight="false" outlineLevel="0" collapsed="false">
      <c r="A434" s="32" t="s">
        <v>564</v>
      </c>
      <c r="B434" s="32"/>
      <c r="C434" s="62"/>
      <c r="D434" s="31" t="n">
        <f aca="false">(D429+D430)/2</f>
        <v>50010.7500617019</v>
      </c>
    </row>
    <row r="435" customFormat="false" ht="13.2" hidden="false" customHeight="false" outlineLevel="0" collapsed="false">
      <c r="D435" s="150" t="n">
        <f aca="false">D434*0.45359</f>
        <v>22684.3761204873</v>
      </c>
      <c r="E435" s="214" t="n">
        <f aca="false">D435*9.81</f>
        <v>222533.729741981</v>
      </c>
    </row>
    <row r="437" customFormat="false" ht="13.2" hidden="false" customHeight="false" outlineLevel="0" collapsed="false">
      <c r="A437" s="36" t="s">
        <v>565</v>
      </c>
      <c r="D437" s="51" t="n">
        <f aca="false">(2*E435)/($F$403*($E$401^2)*$B$7)</f>
        <v>0.336015254478929</v>
      </c>
    </row>
    <row r="438" customFormat="false" ht="13.2" hidden="false" customHeight="false" outlineLevel="0" collapsed="false">
      <c r="A438" s="36" t="s">
        <v>568</v>
      </c>
      <c r="D438" s="43" t="n">
        <f aca="false">$J$415+((D437^2)/$K$415)</f>
        <v>0.0230807475613546</v>
      </c>
    </row>
    <row r="440" customFormat="false" ht="13.2" hidden="false" customHeight="false" outlineLevel="0" collapsed="false">
      <c r="A440" s="0" t="s">
        <v>569</v>
      </c>
      <c r="B440" s="51"/>
      <c r="C440" s="51" t="s">
        <v>570</v>
      </c>
      <c r="D440" s="52" t="n">
        <f aca="false">D437/D438</f>
        <v>14.5582483230109</v>
      </c>
    </row>
    <row r="441" customFormat="false" ht="13.2" hidden="false" customHeight="false" outlineLevel="0" collapsed="false">
      <c r="A441" s="32" t="s">
        <v>571</v>
      </c>
      <c r="B441" s="32"/>
      <c r="C441" s="36" t="s">
        <v>572</v>
      </c>
      <c r="D441" s="36" t="n">
        <f aca="false">D420</f>
        <v>0.83</v>
      </c>
    </row>
    <row r="442" customFormat="false" ht="13.2" hidden="false" customHeight="false" outlineLevel="0" collapsed="false">
      <c r="A442" s="32" t="s">
        <v>573</v>
      </c>
      <c r="B442" s="32"/>
      <c r="C442" s="36" t="s">
        <v>574</v>
      </c>
      <c r="D442" s="36" t="n">
        <f aca="false">D421</f>
        <v>0.4</v>
      </c>
    </row>
    <row r="444" customFormat="false" ht="13.2" hidden="false" customHeight="false" outlineLevel="0" collapsed="false">
      <c r="A444" s="32" t="s">
        <v>575</v>
      </c>
      <c r="B444" s="32"/>
      <c r="D444" s="215" t="n">
        <f aca="false">375*(D441/D442)*D440*LN(D432)</f>
        <v>2945.99264472343</v>
      </c>
      <c r="E444" s="216" t="n">
        <f aca="false">D444*1.609</f>
        <v>4740.10216536</v>
      </c>
    </row>
    <row r="447" customFormat="false" ht="13.2" hidden="false" customHeight="false" outlineLevel="0" collapsed="false">
      <c r="A447" s="30" t="s">
        <v>577</v>
      </c>
      <c r="B447" s="30"/>
      <c r="C447" s="30"/>
    </row>
    <row r="448" customFormat="false" ht="13.2" hidden="false" customHeight="false" outlineLevel="0" collapsed="false">
      <c r="A448" s="32" t="s">
        <v>557</v>
      </c>
      <c r="B448" s="32"/>
      <c r="C448" s="32"/>
      <c r="D448" s="32"/>
      <c r="E448" s="32"/>
    </row>
    <row r="449" customFormat="false" ht="13.2" hidden="false" customHeight="false" outlineLevel="0" collapsed="false">
      <c r="A449" s="36"/>
      <c r="B449" s="36"/>
      <c r="C449" s="36"/>
      <c r="D449" s="36"/>
      <c r="E449" s="36"/>
    </row>
    <row r="450" customFormat="false" ht="13.2" hidden="false" customHeight="false" outlineLevel="0" collapsed="false">
      <c r="A450" s="32" t="s">
        <v>561</v>
      </c>
      <c r="B450" s="32"/>
      <c r="D450" s="31" t="n">
        <f aca="false">'Determinazione dei pesi'!K40</f>
        <v>50560.1615830163</v>
      </c>
      <c r="E450" s="36"/>
    </row>
    <row r="451" customFormat="false" ht="13.2" hidden="false" customHeight="false" outlineLevel="0" collapsed="false">
      <c r="A451" s="32" t="s">
        <v>562</v>
      </c>
      <c r="B451" s="32"/>
      <c r="D451" s="31" t="n">
        <f aca="false">'Determinazione dei pesi'!K48</f>
        <v>37627.1848926699</v>
      </c>
      <c r="E451" s="36"/>
    </row>
    <row r="452" customFormat="false" ht="13.2" hidden="false" customHeight="false" outlineLevel="0" collapsed="false">
      <c r="A452" s="36"/>
      <c r="B452" s="36"/>
      <c r="C452" s="36"/>
      <c r="D452" s="36"/>
      <c r="E452" s="36"/>
    </row>
    <row r="453" customFormat="false" ht="13.2" hidden="false" customHeight="false" outlineLevel="0" collapsed="false">
      <c r="C453" s="36" t="s">
        <v>563</v>
      </c>
      <c r="D453" s="51" t="n">
        <f aca="false">D450/D451</f>
        <v>1.34371364021085</v>
      </c>
    </row>
    <row r="455" customFormat="false" ht="13.2" hidden="false" customHeight="false" outlineLevel="0" collapsed="false">
      <c r="A455" s="32" t="s">
        <v>564</v>
      </c>
      <c r="B455" s="32"/>
      <c r="C455" s="62"/>
      <c r="D455" s="31" t="n">
        <f aca="false">(D450+D451)/2</f>
        <v>44093.6732378431</v>
      </c>
    </row>
    <row r="456" customFormat="false" ht="13.2" hidden="false" customHeight="false" outlineLevel="0" collapsed="false">
      <c r="D456" s="150" t="n">
        <f aca="false">D455*0.45359</f>
        <v>20000.4492439532</v>
      </c>
      <c r="E456" s="214" t="n">
        <f aca="false">D456*9.81</f>
        <v>196204.407083181</v>
      </c>
    </row>
    <row r="458" customFormat="false" ht="13.2" hidden="false" customHeight="false" outlineLevel="0" collapsed="false">
      <c r="A458" s="36" t="s">
        <v>565</v>
      </c>
      <c r="D458" s="51" t="n">
        <f aca="false">(2*E456)/($F$403*($E$401^2)*$B$7)</f>
        <v>0.296259240576173</v>
      </c>
    </row>
    <row r="459" customFormat="false" ht="13.2" hidden="false" customHeight="false" outlineLevel="0" collapsed="false">
      <c r="A459" s="36" t="s">
        <v>568</v>
      </c>
      <c r="D459" s="43" t="n">
        <f aca="false">$J$415+((D458^2)/$K$415)</f>
        <v>0.0221159639158194</v>
      </c>
    </row>
    <row r="461" customFormat="false" ht="13.2" hidden="false" customHeight="false" outlineLevel="0" collapsed="false">
      <c r="A461" s="0" t="s">
        <v>569</v>
      </c>
      <c r="B461" s="51"/>
      <c r="C461" s="51" t="s">
        <v>570</v>
      </c>
      <c r="D461" s="52" t="n">
        <f aca="false">D458/D459</f>
        <v>13.3957191151077</v>
      </c>
    </row>
    <row r="462" customFormat="false" ht="13.2" hidden="false" customHeight="false" outlineLevel="0" collapsed="false">
      <c r="A462" s="32" t="s">
        <v>571</v>
      </c>
      <c r="B462" s="32"/>
      <c r="C462" s="36" t="s">
        <v>572</v>
      </c>
      <c r="D462" s="36" t="n">
        <f aca="false">D441</f>
        <v>0.83</v>
      </c>
    </row>
    <row r="463" customFormat="false" ht="13.2" hidden="false" customHeight="false" outlineLevel="0" collapsed="false">
      <c r="A463" s="32" t="s">
        <v>573</v>
      </c>
      <c r="B463" s="32"/>
      <c r="C463" s="36" t="s">
        <v>574</v>
      </c>
      <c r="D463" s="36" t="n">
        <f aca="false">D442</f>
        <v>0.4</v>
      </c>
    </row>
    <row r="465" customFormat="false" ht="13.2" hidden="false" customHeight="false" outlineLevel="0" collapsed="false">
      <c r="A465" s="32" t="s">
        <v>575</v>
      </c>
      <c r="B465" s="32"/>
      <c r="D465" s="215" t="n">
        <f aca="false">375*(D462/D463)*D461*LN(D453)</f>
        <v>3079.50215601071</v>
      </c>
      <c r="E465" s="216" t="n">
        <f aca="false">D465*1.609</f>
        <v>4954.91896902124</v>
      </c>
    </row>
    <row r="466" customFormat="false" ht="13.2" hidden="false" customHeight="false" outlineLevel="0" collapsed="false">
      <c r="A466" s="32"/>
      <c r="B466" s="32"/>
      <c r="D466" s="215"/>
      <c r="E466" s="216"/>
    </row>
    <row r="469" customFormat="false" ht="13.2" hidden="false" customHeight="false" outlineLevel="0" collapsed="false">
      <c r="A469" s="32" t="s">
        <v>578</v>
      </c>
      <c r="B469" s="32"/>
      <c r="D469" s="36" t="str">
        <f aca="false">D390</f>
        <v>Woe</v>
      </c>
      <c r="E469" s="0" t="str">
        <f aca="false">E390</f>
        <v>W payload</v>
      </c>
      <c r="F469" s="36" t="str">
        <f aca="false">F390</f>
        <v>W fuel</v>
      </c>
      <c r="G469" s="36" t="s">
        <v>579</v>
      </c>
    </row>
    <row r="470" customFormat="false" ht="13.2" hidden="false" customHeight="false" outlineLevel="0" collapsed="false">
      <c r="A470" s="36"/>
      <c r="B470" s="36"/>
      <c r="D470" s="36"/>
      <c r="F470" s="36"/>
      <c r="G470" s="36"/>
    </row>
    <row r="471" customFormat="false" ht="13.2" hidden="false" customHeight="false" outlineLevel="0" collapsed="false">
      <c r="D471" s="36"/>
      <c r="E471" s="53" t="n">
        <v>12300</v>
      </c>
      <c r="G471" s="53" t="n">
        <v>0</v>
      </c>
    </row>
    <row r="472" customFormat="false" ht="13.2" hidden="false" customHeight="false" outlineLevel="0" collapsed="false">
      <c r="A472" s="211" t="s">
        <v>553</v>
      </c>
      <c r="B472" s="211"/>
      <c r="D472" s="36" t="n">
        <f aca="false">D392</f>
        <v>35845</v>
      </c>
      <c r="E472" s="53" t="n">
        <f aca="false">E392</f>
        <v>12300</v>
      </c>
      <c r="F472" s="53" t="n">
        <f aca="false">F392</f>
        <v>10355.0807207908</v>
      </c>
      <c r="G472" s="53" t="n">
        <f aca="false">D423</f>
        <v>1311.0188870072</v>
      </c>
    </row>
    <row r="473" customFormat="false" ht="13.2" hidden="false" customHeight="false" outlineLevel="0" collapsed="false">
      <c r="A473" s="211" t="s">
        <v>554</v>
      </c>
      <c r="B473" s="211"/>
      <c r="D473" s="36" t="n">
        <f aca="false">D393</f>
        <v>35845</v>
      </c>
      <c r="E473" s="53" t="n">
        <f aca="false">E393</f>
        <v>6129.35710293736</v>
      </c>
      <c r="F473" s="53" t="n">
        <f aca="false">F393</f>
        <v>16525.7236178534</v>
      </c>
      <c r="G473" s="53" t="n">
        <f aca="false">D444</f>
        <v>2945.99264472343</v>
      </c>
    </row>
    <row r="474" customFormat="false" ht="13.2" hidden="false" customHeight="false" outlineLevel="0" collapsed="false">
      <c r="A474" s="211" t="s">
        <v>555</v>
      </c>
      <c r="B474" s="211"/>
      <c r="D474" s="36" t="n">
        <f aca="false">D394</f>
        <v>35845</v>
      </c>
      <c r="E474" s="53" t="n">
        <f aca="false">E394</f>
        <v>0</v>
      </c>
      <c r="F474" s="53" t="n">
        <f aca="false">F394</f>
        <v>16525.7236178534</v>
      </c>
      <c r="G474" s="53" t="n">
        <f aca="false">D465</f>
        <v>3079.50215601071</v>
      </c>
    </row>
  </sheetData>
  <mergeCells count="123">
    <mergeCell ref="A1:E1"/>
    <mergeCell ref="A13:H13"/>
    <mergeCell ref="A15:H15"/>
    <mergeCell ref="A16:C16"/>
    <mergeCell ref="A18:B18"/>
    <mergeCell ref="C18:H18"/>
    <mergeCell ref="A19:B19"/>
    <mergeCell ref="C19:H19"/>
    <mergeCell ref="A20:B20"/>
    <mergeCell ref="A21:B21"/>
    <mergeCell ref="A22:B22"/>
    <mergeCell ref="E22:H22"/>
    <mergeCell ref="A30:B30"/>
    <mergeCell ref="A37:B37"/>
    <mergeCell ref="D40:E40"/>
    <mergeCell ref="G40:H40"/>
    <mergeCell ref="J40:K40"/>
    <mergeCell ref="M40:N40"/>
    <mergeCell ref="D46:E46"/>
    <mergeCell ref="G46:H46"/>
    <mergeCell ref="J46:K46"/>
    <mergeCell ref="M46:N46"/>
    <mergeCell ref="D47:E47"/>
    <mergeCell ref="G47:H47"/>
    <mergeCell ref="J47:K47"/>
    <mergeCell ref="M47:N47"/>
    <mergeCell ref="A70:C70"/>
    <mergeCell ref="A73:E73"/>
    <mergeCell ref="A75:B75"/>
    <mergeCell ref="A76:B76"/>
    <mergeCell ref="A77:B77"/>
    <mergeCell ref="A79:C79"/>
    <mergeCell ref="C81:D81"/>
    <mergeCell ref="H81:I81"/>
    <mergeCell ref="K81:L81"/>
    <mergeCell ref="N81:O81"/>
    <mergeCell ref="C84:D84"/>
    <mergeCell ref="H84:I84"/>
    <mergeCell ref="K84:L84"/>
    <mergeCell ref="N84:O84"/>
    <mergeCell ref="C86:D86"/>
    <mergeCell ref="H86:I86"/>
    <mergeCell ref="K86:L86"/>
    <mergeCell ref="N86:O86"/>
    <mergeCell ref="C89:D89"/>
    <mergeCell ref="E89:F89"/>
    <mergeCell ref="H89:I89"/>
    <mergeCell ref="K89:L89"/>
    <mergeCell ref="N89:O89"/>
    <mergeCell ref="A111:K111"/>
    <mergeCell ref="A114:K114"/>
    <mergeCell ref="L116:M116"/>
    <mergeCell ref="A142:K142"/>
    <mergeCell ref="A170:K170"/>
    <mergeCell ref="A197:K197"/>
    <mergeCell ref="A222:H222"/>
    <mergeCell ref="A224:B224"/>
    <mergeCell ref="D224:H224"/>
    <mergeCell ref="A225:B225"/>
    <mergeCell ref="D225:G225"/>
    <mergeCell ref="C227:E227"/>
    <mergeCell ref="G227:I227"/>
    <mergeCell ref="K227:M227"/>
    <mergeCell ref="O227:Q227"/>
    <mergeCell ref="D229:E229"/>
    <mergeCell ref="H229:I229"/>
    <mergeCell ref="L229:M229"/>
    <mergeCell ref="P229:Q229"/>
    <mergeCell ref="A273:F273"/>
    <mergeCell ref="A283:D283"/>
    <mergeCell ref="G283:H283"/>
    <mergeCell ref="A285:B285"/>
    <mergeCell ref="A286:B286"/>
    <mergeCell ref="H303:K303"/>
    <mergeCell ref="H316:K316"/>
    <mergeCell ref="H322:K322"/>
    <mergeCell ref="A326:D326"/>
    <mergeCell ref="G326:L326"/>
    <mergeCell ref="G359:H359"/>
    <mergeCell ref="A361:C361"/>
    <mergeCell ref="A364:H364"/>
    <mergeCell ref="A366:C366"/>
    <mergeCell ref="B375:C375"/>
    <mergeCell ref="A377:D377"/>
    <mergeCell ref="A381:C381"/>
    <mergeCell ref="A383:C383"/>
    <mergeCell ref="A388:D388"/>
    <mergeCell ref="A392:B392"/>
    <mergeCell ref="A393:B393"/>
    <mergeCell ref="A394:B394"/>
    <mergeCell ref="A397:C397"/>
    <mergeCell ref="A398:E398"/>
    <mergeCell ref="A401:B401"/>
    <mergeCell ref="A403:B403"/>
    <mergeCell ref="A405:B405"/>
    <mergeCell ref="A406:B406"/>
    <mergeCell ref="A410:B410"/>
    <mergeCell ref="A415:E415"/>
    <mergeCell ref="G415:I415"/>
    <mergeCell ref="A420:B420"/>
    <mergeCell ref="A421:B421"/>
    <mergeCell ref="A423:B423"/>
    <mergeCell ref="A426:C426"/>
    <mergeCell ref="A427:E427"/>
    <mergeCell ref="A429:B429"/>
    <mergeCell ref="A430:B430"/>
    <mergeCell ref="A434:B434"/>
    <mergeCell ref="A441:B441"/>
    <mergeCell ref="A442:B442"/>
    <mergeCell ref="A444:B444"/>
    <mergeCell ref="A447:C447"/>
    <mergeCell ref="A448:E448"/>
    <mergeCell ref="A450:B450"/>
    <mergeCell ref="A451:B451"/>
    <mergeCell ref="A455:B455"/>
    <mergeCell ref="A462:B462"/>
    <mergeCell ref="A463:B463"/>
    <mergeCell ref="A465:B465"/>
    <mergeCell ref="A466:B466"/>
    <mergeCell ref="A469:B469"/>
    <mergeCell ref="A472:B472"/>
    <mergeCell ref="A473:B473"/>
    <mergeCell ref="A474:B47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1" activeCellId="0" sqref="O110:O111"/>
    </sheetView>
  </sheetViews>
  <sheetFormatPr defaultColWidth="9.0546875" defaultRowHeight="13.2" zeroHeight="false" outlineLevelRow="0" outlineLevelCol="0"/>
  <cols>
    <col collapsed="false" customWidth="true" hidden="false" outlineLevel="0" max="8" min="8" style="0" width="11.55"/>
  </cols>
  <sheetData>
    <row r="1" customFormat="false" ht="13.2" hidden="false" customHeight="false" outlineLevel="0" collapsed="false">
      <c r="A1" s="32" t="s">
        <v>580</v>
      </c>
      <c r="B1" s="32"/>
      <c r="C1" s="32"/>
      <c r="D1" s="32"/>
      <c r="E1" s="32"/>
      <c r="F1" s="32"/>
      <c r="G1" s="32"/>
    </row>
    <row r="3" customFormat="false" ht="13.2" hidden="false" customHeight="false" outlineLevel="0" collapsed="false">
      <c r="A3" s="0" t="s">
        <v>581</v>
      </c>
      <c r="D3" s="217"/>
    </row>
    <row r="4" customFormat="false" ht="13.2" hidden="false" customHeight="false" outlineLevel="0" collapsed="false">
      <c r="B4" s="36" t="s">
        <v>582</v>
      </c>
    </row>
    <row r="6" customFormat="false" ht="13.2" hidden="false" customHeight="false" outlineLevel="0" collapsed="false">
      <c r="A6" s="36" t="s">
        <v>252</v>
      </c>
      <c r="C6" s="36" t="n">
        <v>11</v>
      </c>
    </row>
    <row r="7" customFormat="false" ht="13.2" hidden="false" customHeight="false" outlineLevel="0" collapsed="false">
      <c r="A7" s="36" t="s">
        <v>583</v>
      </c>
      <c r="C7" s="36" t="n">
        <v>0.5</v>
      </c>
    </row>
    <row r="8" customFormat="false" ht="13.2" hidden="false" customHeight="false" outlineLevel="0" collapsed="false">
      <c r="A8" s="0" t="s">
        <v>584</v>
      </c>
      <c r="C8" s="36" t="n">
        <v>3</v>
      </c>
    </row>
    <row r="10" customFormat="false" ht="13.2" hidden="false" customHeight="false" outlineLevel="0" collapsed="false">
      <c r="A10" s="0" t="s">
        <v>585</v>
      </c>
    </row>
    <row r="11" customFormat="false" ht="13.2" hidden="false" customHeight="false" outlineLevel="0" collapsed="false">
      <c r="A11" s="0" t="s">
        <v>586</v>
      </c>
    </row>
    <row r="13" customFormat="false" ht="13.2" hidden="false" customHeight="false" outlineLevel="0" collapsed="false">
      <c r="A13" s="36" t="s">
        <v>587</v>
      </c>
      <c r="C13" s="36" t="n">
        <v>2.7</v>
      </c>
    </row>
    <row r="18" customFormat="false" ht="13.2" hidden="false" customHeight="false" outlineLevel="0" collapsed="false">
      <c r="A18" s="36" t="s">
        <v>236</v>
      </c>
      <c r="B18" s="36" t="s">
        <v>588</v>
      </c>
      <c r="C18" s="36" t="s">
        <v>262</v>
      </c>
      <c r="D18" s="36" t="s">
        <v>589</v>
      </c>
      <c r="E18" s="36" t="s">
        <v>590</v>
      </c>
      <c r="F18" s="36" t="s">
        <v>249</v>
      </c>
      <c r="G18" s="36" t="s">
        <v>591</v>
      </c>
      <c r="H18" s="36" t="s">
        <v>592</v>
      </c>
      <c r="I18" s="36"/>
      <c r="J18" s="36"/>
    </row>
    <row r="20" customFormat="false" ht="13.2" hidden="false" customHeight="false" outlineLevel="0" collapsed="false">
      <c r="A20" s="36" t="n">
        <v>-5</v>
      </c>
      <c r="B20" s="36" t="n">
        <f aca="false">A20+3</f>
        <v>-2</v>
      </c>
      <c r="C20" s="62" t="n">
        <v>-0.083</v>
      </c>
      <c r="D20" s="62" t="n">
        <v>-0.2344</v>
      </c>
      <c r="E20" s="62" t="n">
        <v>0.2344</v>
      </c>
      <c r="F20" s="62" t="n">
        <v>27.9706</v>
      </c>
      <c r="G20" s="62" t="n">
        <v>0.4577</v>
      </c>
      <c r="H20" s="62" t="n">
        <v>27.5129</v>
      </c>
    </row>
    <row r="21" customFormat="false" ht="13.2" hidden="false" customHeight="false" outlineLevel="0" collapsed="false">
      <c r="A21" s="36" t="n">
        <v>-4</v>
      </c>
      <c r="B21" s="36" t="n">
        <f aca="false">A21+3</f>
        <v>-1</v>
      </c>
      <c r="C21" s="62" t="n">
        <v>0</v>
      </c>
      <c r="D21" s="62" t="n">
        <v>0</v>
      </c>
      <c r="E21" s="62" t="n">
        <v>0.2471</v>
      </c>
      <c r="F21" s="62" t="n">
        <v>26.3417</v>
      </c>
      <c r="G21" s="62" t="n">
        <v>0</v>
      </c>
      <c r="H21" s="62" t="n">
        <v>26.3417</v>
      </c>
    </row>
    <row r="22" customFormat="false" ht="13.2" hidden="false" customHeight="false" outlineLevel="0" collapsed="false">
      <c r="A22" s="36" t="n">
        <v>-3</v>
      </c>
      <c r="B22" s="36" t="n">
        <f aca="false">A22+3</f>
        <v>0</v>
      </c>
      <c r="C22" s="62" t="n">
        <v>0.083</v>
      </c>
      <c r="D22" s="62" t="n">
        <v>0.2471</v>
      </c>
      <c r="E22" s="62" t="n">
        <v>0.2549</v>
      </c>
      <c r="F22" s="62" t="n">
        <v>24.7048</v>
      </c>
      <c r="G22" s="62" t="n">
        <v>-0.4577</v>
      </c>
      <c r="H22" s="62" t="n">
        <v>25.1625</v>
      </c>
    </row>
    <row r="23" customFormat="false" ht="13.2" hidden="false" customHeight="false" outlineLevel="0" collapsed="false">
      <c r="A23" s="36" t="n">
        <v>-2</v>
      </c>
      <c r="B23" s="36" t="n">
        <f aca="false">A23+3</f>
        <v>1</v>
      </c>
      <c r="C23" s="62" t="n">
        <v>0.1655</v>
      </c>
      <c r="D23" s="62" t="n">
        <v>0.502</v>
      </c>
      <c r="E23" s="62" t="n">
        <v>0.2642</v>
      </c>
      <c r="F23" s="62" t="n">
        <v>23.0604</v>
      </c>
      <c r="G23" s="62" t="n">
        <v>-0.9126</v>
      </c>
      <c r="H23" s="62" t="n">
        <v>23.973</v>
      </c>
    </row>
    <row r="24" customFormat="false" ht="13.2" hidden="false" customHeight="false" outlineLevel="0" collapsed="false">
      <c r="A24" s="36" t="n">
        <v>-1</v>
      </c>
      <c r="B24" s="36" t="n">
        <f aca="false">A24+3</f>
        <v>2</v>
      </c>
      <c r="C24" s="62" t="n">
        <v>0.248</v>
      </c>
      <c r="D24" s="62" t="n">
        <v>0.7662</v>
      </c>
      <c r="E24" s="62" t="n">
        <v>0.2736</v>
      </c>
      <c r="F24" s="62" t="n">
        <v>21.4089</v>
      </c>
      <c r="G24" s="62" t="n">
        <v>-1.3676</v>
      </c>
      <c r="H24" s="62" t="n">
        <v>22.7765</v>
      </c>
    </row>
    <row r="25" customFormat="false" ht="13.2" hidden="false" customHeight="false" outlineLevel="0" collapsed="false">
      <c r="A25" s="36" t="n">
        <v>0</v>
      </c>
      <c r="B25" s="36" t="n">
        <f aca="false">A25+3</f>
        <v>3</v>
      </c>
      <c r="C25" s="62" t="n">
        <v>0.3305</v>
      </c>
      <c r="D25" s="62" t="n">
        <v>1.0398</v>
      </c>
      <c r="E25" s="62" t="n">
        <v>0.2831</v>
      </c>
      <c r="F25" s="62" t="n">
        <v>19.751</v>
      </c>
      <c r="G25" s="62" t="n">
        <v>-0.8225</v>
      </c>
      <c r="H25" s="62" t="n">
        <v>21.5735</v>
      </c>
    </row>
    <row r="26" customFormat="false" ht="13.2" hidden="false" customHeight="false" outlineLevel="0" collapsed="false">
      <c r="A26" s="36" t="n">
        <v>1</v>
      </c>
      <c r="B26" s="36" t="n">
        <f aca="false">A26+3</f>
        <v>4</v>
      </c>
      <c r="C26" s="62" t="n">
        <v>0.4133</v>
      </c>
      <c r="D26" s="62" t="n">
        <v>1.3229</v>
      </c>
      <c r="E26" s="62" t="n">
        <v>0.293</v>
      </c>
      <c r="F26" s="62" t="n">
        <v>18.087</v>
      </c>
      <c r="G26" s="62" t="n">
        <v>-2.2774</v>
      </c>
      <c r="H26" s="62" t="n">
        <v>20.3644</v>
      </c>
    </row>
    <row r="27" customFormat="false" ht="13.2" hidden="false" customHeight="false" outlineLevel="0" collapsed="false">
      <c r="A27" s="36" t="n">
        <v>2</v>
      </c>
      <c r="B27" s="36" t="n">
        <f aca="false">A27+3</f>
        <v>5</v>
      </c>
      <c r="C27" s="62" t="n">
        <v>0.4955</v>
      </c>
      <c r="D27" s="62" t="n">
        <v>1.6159</v>
      </c>
      <c r="E27" s="62" t="n">
        <v>0.3029</v>
      </c>
      <c r="F27" s="62" t="n">
        <v>16.4175</v>
      </c>
      <c r="G27" s="62" t="n">
        <v>-2.7324</v>
      </c>
      <c r="H27" s="62" t="n">
        <v>19.1498</v>
      </c>
    </row>
    <row r="28" customFormat="false" ht="13.2" hidden="false" customHeight="false" outlineLevel="0" collapsed="false">
      <c r="A28" s="36" t="n">
        <v>3</v>
      </c>
      <c r="B28" s="36" t="n">
        <f aca="false">A28+3</f>
        <v>6</v>
      </c>
      <c r="C28" s="62" t="n">
        <v>0.578</v>
      </c>
      <c r="D28" s="62" t="n">
        <v>1.9188</v>
      </c>
      <c r="E28" s="62" t="n">
        <v>0.3111</v>
      </c>
      <c r="F28" s="62" t="n">
        <v>14.743</v>
      </c>
      <c r="G28" s="62" t="n">
        <v>-3.1873</v>
      </c>
      <c r="H28" s="62" t="n">
        <v>17.9303</v>
      </c>
    </row>
    <row r="29" customFormat="false" ht="13.2" hidden="false" customHeight="false" outlineLevel="0" collapsed="false">
      <c r="A29" s="36" t="n">
        <v>4</v>
      </c>
      <c r="B29" s="36" t="n">
        <f aca="false">A29+3</f>
        <v>7</v>
      </c>
      <c r="C29" s="62" t="n">
        <v>0.66</v>
      </c>
      <c r="D29" s="62" t="n">
        <v>2.2299</v>
      </c>
      <c r="E29" s="62" t="n">
        <v>0.3209</v>
      </c>
      <c r="F29" s="62" t="n">
        <v>13.064</v>
      </c>
      <c r="G29" s="62" t="n">
        <v>-3.6395</v>
      </c>
      <c r="H29" s="62" t="n">
        <v>16.7035</v>
      </c>
    </row>
    <row r="30" customFormat="false" ht="13.2" hidden="false" customHeight="false" outlineLevel="0" collapsed="false">
      <c r="A30" s="36" t="n">
        <v>5</v>
      </c>
      <c r="B30" s="36" t="n">
        <f aca="false">A30+3</f>
        <v>8</v>
      </c>
      <c r="C30" s="62" t="n">
        <v>0.742</v>
      </c>
      <c r="D30" s="62" t="n">
        <v>2.5509</v>
      </c>
      <c r="E30" s="62" t="n">
        <v>0.334</v>
      </c>
      <c r="F30" s="62" t="n">
        <v>11.3811</v>
      </c>
      <c r="G30" s="62" t="n">
        <v>-4.0916</v>
      </c>
      <c r="H30" s="62" t="n">
        <v>15.4727</v>
      </c>
    </row>
    <row r="31" customFormat="false" ht="13.2" hidden="false" customHeight="false" outlineLevel="0" collapsed="false">
      <c r="A31" s="36" t="n">
        <v>6</v>
      </c>
      <c r="B31" s="36" t="n">
        <f aca="false">A31+3</f>
        <v>9</v>
      </c>
      <c r="C31" s="62" t="n">
        <v>0.825</v>
      </c>
      <c r="D31" s="62" t="n">
        <v>2.8849</v>
      </c>
      <c r="E31" s="62" t="n">
        <v>0.3407</v>
      </c>
      <c r="F31" s="62" t="n">
        <v>9.6946</v>
      </c>
      <c r="G31" s="62" t="n">
        <v>-4.5493</v>
      </c>
      <c r="H31" s="62" t="n">
        <v>14.2439</v>
      </c>
    </row>
    <row r="32" customFormat="false" ht="13.2" hidden="false" customHeight="false" outlineLevel="0" collapsed="false">
      <c r="A32" s="36" t="n">
        <v>7</v>
      </c>
      <c r="B32" s="36" t="n">
        <f aca="false">A32+3</f>
        <v>10</v>
      </c>
      <c r="C32" s="62" t="n">
        <v>0.907</v>
      </c>
      <c r="D32" s="62" t="n">
        <v>3.2256</v>
      </c>
      <c r="E32" s="62" t="n">
        <v>0.3505</v>
      </c>
      <c r="F32" s="62" t="n">
        <v>8.0052</v>
      </c>
      <c r="G32" s="62" t="n">
        <v>-5.0015</v>
      </c>
      <c r="H32" s="62" t="n">
        <v>13.0067</v>
      </c>
    </row>
    <row r="33" customFormat="false" ht="13.2" hidden="false" customHeight="false" outlineLevel="0" collapsed="false">
      <c r="A33" s="36" t="n">
        <v>8</v>
      </c>
      <c r="B33" s="36" t="n">
        <f aca="false">A33+3</f>
        <v>11</v>
      </c>
      <c r="C33" s="62" t="n">
        <v>0.989</v>
      </c>
      <c r="D33" s="62" t="n">
        <v>3.5761</v>
      </c>
      <c r="E33" s="62" t="n">
        <v>0.3638</v>
      </c>
      <c r="F33" s="62" t="n">
        <v>6.3134</v>
      </c>
      <c r="G33" s="62" t="n">
        <v>-5.4537</v>
      </c>
      <c r="H33" s="62" t="n">
        <v>11.7671</v>
      </c>
    </row>
    <row r="34" customFormat="false" ht="13.2" hidden="false" customHeight="false" outlineLevel="0" collapsed="false">
      <c r="A34" s="36" t="n">
        <v>9</v>
      </c>
      <c r="B34" s="36" t="n">
        <f aca="false">A34+3</f>
        <v>12</v>
      </c>
      <c r="C34" s="62" t="n">
        <v>1.072</v>
      </c>
      <c r="D34" s="62" t="n">
        <v>3.9399</v>
      </c>
      <c r="E34" s="62" t="n">
        <v>0.3636</v>
      </c>
      <c r="F34" s="62" t="n">
        <v>4.6197</v>
      </c>
      <c r="G34" s="62" t="n">
        <v>-5.9114</v>
      </c>
      <c r="H34" s="62" t="n">
        <v>10.531</v>
      </c>
    </row>
    <row r="35" customFormat="false" ht="13.2" hidden="false" customHeight="false" outlineLevel="0" collapsed="false">
      <c r="A35" s="36" t="n">
        <v>10</v>
      </c>
      <c r="B35" s="36" t="n">
        <f aca="false">A35+3</f>
        <v>13</v>
      </c>
      <c r="C35" s="62" t="n">
        <v>1.154</v>
      </c>
      <c r="D35" s="62" t="n">
        <v>4.3034</v>
      </c>
      <c r="E35" s="62" t="n">
        <v>0.3673</v>
      </c>
      <c r="F35" s="62" t="n">
        <v>2.9245</v>
      </c>
      <c r="G35" s="62" t="n">
        <v>-6.3635</v>
      </c>
      <c r="H35" s="62" t="n">
        <v>9.2881</v>
      </c>
    </row>
    <row r="36" customFormat="false" ht="13.2" hidden="false" customHeight="false" outlineLevel="0" collapsed="false">
      <c r="A36" s="36" t="n">
        <v>11</v>
      </c>
      <c r="B36" s="36" t="n">
        <f aca="false">A36+3</f>
        <v>14</v>
      </c>
      <c r="C36" s="62" t="n">
        <v>1.236</v>
      </c>
      <c r="D36" s="62" t="n">
        <v>4.6708</v>
      </c>
      <c r="E36" s="62" t="n">
        <v>0.3826</v>
      </c>
      <c r="F36" s="62" t="n">
        <v>1.2285</v>
      </c>
      <c r="G36" s="62" t="n">
        <v>-6.8157</v>
      </c>
      <c r="H36" s="62" t="n">
        <v>8.0442</v>
      </c>
    </row>
    <row r="37" customFormat="false" ht="13.2" hidden="false" customHeight="false" outlineLevel="0" collapsed="false">
      <c r="A37" s="36" t="n">
        <v>12</v>
      </c>
      <c r="B37" s="36" t="n">
        <f aca="false">A37+3</f>
        <v>15</v>
      </c>
      <c r="C37" s="62" t="n">
        <v>1.32</v>
      </c>
      <c r="D37" s="62" t="n">
        <v>5.0534</v>
      </c>
      <c r="E37" s="62" t="n">
        <v>0.3802</v>
      </c>
      <c r="F37" s="62" t="n">
        <v>-0.468</v>
      </c>
      <c r="G37" s="62" t="n">
        <v>-7.2789</v>
      </c>
      <c r="H37" s="62" t="n">
        <v>6.811</v>
      </c>
    </row>
    <row r="38" customFormat="false" ht="13.2" hidden="false" customHeight="false" outlineLevel="0" collapsed="false">
      <c r="A38" s="36" t="n">
        <v>13</v>
      </c>
      <c r="B38" s="36" t="n">
        <f aca="false">A38+3</f>
        <v>16</v>
      </c>
      <c r="C38" s="62" t="n">
        <v>1.401</v>
      </c>
      <c r="D38" s="62" t="n">
        <v>5.4336</v>
      </c>
      <c r="E38" s="62" t="n">
        <v>0.1822</v>
      </c>
      <c r="F38" s="62" t="n">
        <v>-2.1642</v>
      </c>
      <c r="G38" s="62" t="n">
        <v>-7.7256</v>
      </c>
      <c r="H38" s="62" t="n">
        <v>5.5614</v>
      </c>
    </row>
    <row r="39" customFormat="false" ht="13.2" hidden="false" customHeight="false" outlineLevel="0" collapsed="false">
      <c r="A39" s="36" t="n">
        <v>14</v>
      </c>
      <c r="B39" s="36" t="n">
        <f aca="false">A39+3</f>
        <v>17</v>
      </c>
      <c r="C39" s="62" t="n">
        <v>1.425</v>
      </c>
      <c r="D39" s="62" t="n">
        <v>5.6158</v>
      </c>
      <c r="E39" s="62" t="n">
        <v>0.0966</v>
      </c>
      <c r="F39" s="62" t="n">
        <v>-3.8598</v>
      </c>
      <c r="G39" s="62" t="n">
        <v>-7.8579</v>
      </c>
      <c r="H39" s="62" t="n">
        <v>3.9981</v>
      </c>
    </row>
    <row r="40" customFormat="false" ht="13.2" hidden="false" customHeight="false" outlineLevel="0" collapsed="false">
      <c r="A40" s="36" t="n">
        <v>15</v>
      </c>
      <c r="B40" s="36" t="n">
        <f aca="false">A40+3</f>
        <v>18</v>
      </c>
      <c r="C40" s="62" t="n">
        <v>1.425</v>
      </c>
      <c r="D40" s="62" t="n">
        <v>5.7124</v>
      </c>
      <c r="E40" s="62" t="n">
        <v>0.0965</v>
      </c>
      <c r="F40" s="62" t="n">
        <v>-5.5543</v>
      </c>
      <c r="G40" s="62" t="n">
        <v>-7.8579</v>
      </c>
      <c r="H40" s="62" t="n">
        <v>2.3036</v>
      </c>
    </row>
    <row r="41" customFormat="false" ht="13.2" hidden="false" customHeight="false" outlineLevel="0" collapsed="false">
      <c r="A41" s="36" t="n">
        <v>16</v>
      </c>
      <c r="B41" s="36" t="n">
        <f aca="false">A41+3</f>
        <v>19</v>
      </c>
      <c r="C41" s="62" t="n">
        <v>1.425</v>
      </c>
      <c r="D41" s="62" t="n">
        <v>5.8088</v>
      </c>
      <c r="E41" s="62" t="n">
        <v>-0.029</v>
      </c>
      <c r="F41" s="62" t="n">
        <v>-7.247</v>
      </c>
      <c r="G41" s="62" t="n">
        <v>-7.8579</v>
      </c>
      <c r="H41" s="62" t="n">
        <v>0.6109</v>
      </c>
    </row>
    <row r="42" customFormat="false" ht="13.2" hidden="false" customHeight="false" outlineLevel="0" collapsed="false">
      <c r="A42" s="36" t="n">
        <v>17</v>
      </c>
      <c r="B42" s="36" t="n">
        <f aca="false">A42+3</f>
        <v>20</v>
      </c>
      <c r="C42" s="62" t="n">
        <v>1.425</v>
      </c>
      <c r="D42" s="62" t="n">
        <v>5.7798</v>
      </c>
      <c r="E42" s="62" t="n">
        <v>-0.0962</v>
      </c>
      <c r="F42" s="62" t="n">
        <v>-8.9376</v>
      </c>
      <c r="G42" s="62" t="n">
        <v>-7.8579</v>
      </c>
      <c r="H42" s="62" t="n">
        <v>-1.0797</v>
      </c>
    </row>
    <row r="43" customFormat="false" ht="13.2" hidden="false" customHeight="false" outlineLevel="0" collapsed="false">
      <c r="A43" s="36" t="n">
        <v>18</v>
      </c>
      <c r="B43" s="36" t="n">
        <f aca="false">A43+3</f>
        <v>21</v>
      </c>
      <c r="C43" s="62" t="n">
        <v>1.425</v>
      </c>
      <c r="D43" s="62" t="n">
        <v>5.6836</v>
      </c>
      <c r="E43" s="62" t="n">
        <v>-0.0962</v>
      </c>
      <c r="F43" s="62" t="n">
        <v>-10.6254</v>
      </c>
      <c r="G43" s="62" t="n">
        <v>-7.8579</v>
      </c>
      <c r="H43" s="62" t="n">
        <v>-2.7675</v>
      </c>
    </row>
    <row r="75" customFormat="false" ht="13.2" hidden="false" customHeight="false" outlineLevel="0" collapsed="false">
      <c r="A75" s="32" t="s">
        <v>593</v>
      </c>
      <c r="B75" s="32"/>
      <c r="C75" s="32"/>
      <c r="D75" s="32"/>
      <c r="E75" s="32"/>
    </row>
    <row r="77" customFormat="false" ht="13.2" hidden="false" customHeight="false" outlineLevel="0" collapsed="false">
      <c r="A77" s="0" t="s">
        <v>594</v>
      </c>
      <c r="C77" s="36" t="n">
        <v>27</v>
      </c>
      <c r="D77" s="32" t="s">
        <v>595</v>
      </c>
      <c r="E77" s="32"/>
      <c r="F77" s="32"/>
      <c r="G77" s="36" t="s">
        <v>596</v>
      </c>
      <c r="H77" s="36" t="n">
        <v>1</v>
      </c>
    </row>
    <row r="78" customFormat="false" ht="13.2" hidden="false" customHeight="false" outlineLevel="0" collapsed="false">
      <c r="A78" s="32" t="s">
        <v>597</v>
      </c>
      <c r="B78" s="32"/>
      <c r="C78" s="32"/>
      <c r="D78" s="32"/>
      <c r="E78" s="32"/>
      <c r="F78" s="36" t="n">
        <v>2.92</v>
      </c>
      <c r="H78" s="36"/>
    </row>
    <row r="79" customFormat="false" ht="13.2" hidden="false" customHeight="false" outlineLevel="0" collapsed="false">
      <c r="C79" s="36"/>
      <c r="D79" s="36"/>
      <c r="E79" s="36"/>
      <c r="F79" s="36"/>
      <c r="G79" s="36"/>
      <c r="H79" s="36"/>
    </row>
    <row r="80" customFormat="false" ht="13.2" hidden="false" customHeight="false" outlineLevel="0" collapsed="false">
      <c r="A80" s="32" t="s">
        <v>598</v>
      </c>
      <c r="B80" s="32"/>
      <c r="C80" s="32"/>
      <c r="E80" s="36"/>
      <c r="F80" s="51" t="n">
        <f aca="false">C77/F78</f>
        <v>9.24657534246575</v>
      </c>
      <c r="G80" s="36"/>
      <c r="H80" s="36"/>
    </row>
    <row r="81" customFormat="false" ht="13.2" hidden="false" customHeight="false" outlineLevel="0" collapsed="false">
      <c r="A81" s="32" t="s">
        <v>599</v>
      </c>
      <c r="B81" s="32"/>
      <c r="C81" s="32"/>
      <c r="D81" s="32"/>
      <c r="F81" s="36" t="n">
        <v>0.93</v>
      </c>
      <c r="G81" s="36"/>
      <c r="H81" s="36"/>
    </row>
    <row r="82" customFormat="false" ht="13.2" hidden="false" customHeight="false" outlineLevel="0" collapsed="false">
      <c r="G82" s="36"/>
      <c r="H82" s="36"/>
    </row>
    <row r="83" customFormat="false" ht="13.2" hidden="false" customHeight="false" outlineLevel="0" collapsed="false">
      <c r="A83" s="32" t="s">
        <v>600</v>
      </c>
      <c r="B83" s="32"/>
      <c r="C83" s="36" t="n">
        <v>-1</v>
      </c>
      <c r="D83" s="36"/>
      <c r="E83" s="36"/>
      <c r="F83" s="36"/>
      <c r="G83" s="36"/>
      <c r="H83" s="36"/>
    </row>
    <row r="84" customFormat="false" ht="13.2" hidden="false" customHeight="false" outlineLevel="0" collapsed="false">
      <c r="A84" s="32" t="s">
        <v>601</v>
      </c>
      <c r="B84" s="32"/>
      <c r="C84" s="36" t="n">
        <v>3</v>
      </c>
      <c r="D84" s="36"/>
      <c r="E84" s="36"/>
      <c r="F84" s="36"/>
    </row>
    <row r="85" customFormat="false" ht="13.2" hidden="false" customHeight="false" outlineLevel="0" collapsed="false">
      <c r="A85" s="36"/>
      <c r="B85" s="36"/>
      <c r="C85" s="36"/>
      <c r="D85" s="36"/>
      <c r="E85" s="36"/>
      <c r="F85" s="36"/>
    </row>
    <row r="86" customFormat="false" ht="13.2" hidden="false" customHeight="false" outlineLevel="0" collapsed="false">
      <c r="B86" s="62"/>
      <c r="C86" s="62"/>
      <c r="D86" s="36"/>
      <c r="E86" s="36"/>
      <c r="F86" s="36"/>
      <c r="G86" s="36"/>
      <c r="H86" s="36"/>
    </row>
    <row r="87" customFormat="false" ht="13.2" hidden="false" customHeight="false" outlineLevel="0" collapsed="false">
      <c r="B87" s="62"/>
      <c r="C87" s="62"/>
      <c r="G87" s="36"/>
      <c r="H87" s="36"/>
    </row>
    <row r="88" customFormat="false" ht="13.2" hidden="false" customHeight="false" outlineLevel="0" collapsed="false">
      <c r="A88" s="36" t="s">
        <v>602</v>
      </c>
      <c r="C88" s="36" t="s">
        <v>603</v>
      </c>
      <c r="D88" s="36" t="s">
        <v>604</v>
      </c>
      <c r="E88" s="36" t="s">
        <v>605</v>
      </c>
      <c r="F88" s="36" t="s">
        <v>606</v>
      </c>
      <c r="G88" s="32" t="s">
        <v>607</v>
      </c>
      <c r="H88" s="32"/>
      <c r="J88" s="36"/>
    </row>
    <row r="89" customFormat="false" ht="13.2" hidden="false" customHeight="false" outlineLevel="0" collapsed="false">
      <c r="A89" s="36"/>
      <c r="G89" s="36"/>
      <c r="H89" s="36"/>
    </row>
    <row r="90" customFormat="false" ht="13.2" hidden="false" customHeight="false" outlineLevel="0" collapsed="false">
      <c r="A90" s="36" t="n">
        <v>1</v>
      </c>
      <c r="C90" s="36" t="n">
        <v>1</v>
      </c>
      <c r="D90" s="36" t="n">
        <f aca="false">C90^2</f>
        <v>1</v>
      </c>
      <c r="E90" s="36" t="n">
        <v>0</v>
      </c>
      <c r="F90" s="36" t="n">
        <f aca="false">-4+E90</f>
        <v>-4</v>
      </c>
      <c r="H90" s="36" t="n">
        <f aca="false">D90*F90</f>
        <v>-4</v>
      </c>
    </row>
    <row r="91" customFormat="false" ht="13.2" hidden="false" customHeight="false" outlineLevel="0" collapsed="false">
      <c r="A91" s="36" t="n">
        <v>2</v>
      </c>
      <c r="C91" s="36" t="n">
        <v>1.8</v>
      </c>
      <c r="D91" s="36" t="n">
        <f aca="false">C91^2</f>
        <v>3.24</v>
      </c>
      <c r="E91" s="36" t="n">
        <v>-16.7</v>
      </c>
      <c r="F91" s="36" t="n">
        <f aca="false">-4+E91</f>
        <v>-20.7</v>
      </c>
      <c r="H91" s="36" t="n">
        <f aca="false">D91*F91</f>
        <v>-67.068</v>
      </c>
    </row>
    <row r="92" customFormat="false" ht="13.2" hidden="false" customHeight="false" outlineLevel="0" collapsed="false">
      <c r="A92" s="33" t="n">
        <v>3</v>
      </c>
      <c r="C92" s="36" t="n">
        <v>2.8</v>
      </c>
      <c r="D92" s="36" t="n">
        <f aca="false">C92^2</f>
        <v>7.84</v>
      </c>
      <c r="E92" s="36" t="n">
        <v>-5.7</v>
      </c>
      <c r="F92" s="36" t="n">
        <f aca="false">-4+E92</f>
        <v>-9.7</v>
      </c>
      <c r="H92" s="36" t="n">
        <f aca="false">D92*F92</f>
        <v>-76.048</v>
      </c>
    </row>
    <row r="93" customFormat="false" ht="13.2" hidden="false" customHeight="false" outlineLevel="0" collapsed="false">
      <c r="A93" s="36" t="n">
        <v>4</v>
      </c>
      <c r="C93" s="36" t="n">
        <v>2.9</v>
      </c>
      <c r="D93" s="36" t="n">
        <f aca="false">C93^2</f>
        <v>8.41</v>
      </c>
      <c r="E93" s="36" t="n">
        <v>0</v>
      </c>
      <c r="F93" s="36" t="n">
        <f aca="false">-4+E93</f>
        <v>-4</v>
      </c>
      <c r="H93" s="36" t="n">
        <f aca="false">D93*F93</f>
        <v>-33.64</v>
      </c>
    </row>
    <row r="94" customFormat="false" ht="13.2" hidden="false" customHeight="false" outlineLevel="0" collapsed="false">
      <c r="A94" s="36" t="n">
        <v>5</v>
      </c>
      <c r="C94" s="36" t="n">
        <v>2.9</v>
      </c>
      <c r="D94" s="36" t="n">
        <f aca="false">C94^2</f>
        <v>8.41</v>
      </c>
      <c r="E94" s="36" t="n">
        <v>0</v>
      </c>
      <c r="F94" s="36" t="n">
        <f aca="false">-4+E94</f>
        <v>-4</v>
      </c>
      <c r="H94" s="36" t="n">
        <f aca="false">D94*F94</f>
        <v>-33.64</v>
      </c>
    </row>
    <row r="95" customFormat="false" ht="13.2" hidden="false" customHeight="false" outlineLevel="0" collapsed="false">
      <c r="A95" s="36" t="n">
        <v>6</v>
      </c>
      <c r="C95" s="36" t="n">
        <v>2.9</v>
      </c>
      <c r="D95" s="36" t="n">
        <f aca="false">C95^2</f>
        <v>8.41</v>
      </c>
      <c r="E95" s="36" t="n">
        <v>0</v>
      </c>
      <c r="F95" s="36" t="n">
        <f aca="false">-4+E95</f>
        <v>-4</v>
      </c>
      <c r="H95" s="36" t="n">
        <f aca="false">D95*F95</f>
        <v>-33.64</v>
      </c>
    </row>
    <row r="96" customFormat="false" ht="13.2" hidden="false" customHeight="false" outlineLevel="0" collapsed="false">
      <c r="A96" s="36" t="n">
        <v>7</v>
      </c>
      <c r="C96" s="36" t="n">
        <v>2.9</v>
      </c>
      <c r="D96" s="36" t="n">
        <f aca="false">C96^2</f>
        <v>8.41</v>
      </c>
      <c r="E96" s="36" t="n">
        <v>0</v>
      </c>
      <c r="F96" s="36" t="n">
        <f aca="false">-4+E96</f>
        <v>-4</v>
      </c>
      <c r="H96" s="36" t="n">
        <f aca="false">D96*F96</f>
        <v>-33.64</v>
      </c>
    </row>
    <row r="97" customFormat="false" ht="13.2" hidden="false" customHeight="false" outlineLevel="0" collapsed="false">
      <c r="A97" s="36" t="n">
        <v>8</v>
      </c>
      <c r="C97" s="36" t="n">
        <v>2.9</v>
      </c>
      <c r="D97" s="36" t="n">
        <f aca="false">C97^2</f>
        <v>8.41</v>
      </c>
      <c r="E97" s="36" t="n">
        <v>0</v>
      </c>
      <c r="F97" s="36" t="n">
        <f aca="false">-4+E97</f>
        <v>-4</v>
      </c>
      <c r="H97" s="36" t="n">
        <f aca="false">D97*F97</f>
        <v>-33.64</v>
      </c>
    </row>
    <row r="98" customFormat="false" ht="13.2" hidden="false" customHeight="false" outlineLevel="0" collapsed="false">
      <c r="A98" s="36" t="n">
        <v>9</v>
      </c>
      <c r="C98" s="36" t="n">
        <v>2.9</v>
      </c>
      <c r="D98" s="36" t="n">
        <f aca="false">C98^2</f>
        <v>8.41</v>
      </c>
      <c r="E98" s="36" t="n">
        <v>0</v>
      </c>
      <c r="F98" s="36" t="n">
        <f aca="false">-4+E98</f>
        <v>-4</v>
      </c>
      <c r="H98" s="36" t="n">
        <f aca="false">D98*F98</f>
        <v>-33.64</v>
      </c>
    </row>
    <row r="99" customFormat="false" ht="13.2" hidden="false" customHeight="false" outlineLevel="0" collapsed="false">
      <c r="A99" s="36" t="n">
        <v>10</v>
      </c>
      <c r="C99" s="36" t="n">
        <v>2.9</v>
      </c>
      <c r="D99" s="36" t="n">
        <f aca="false">C99^2</f>
        <v>8.41</v>
      </c>
      <c r="E99" s="36" t="n">
        <v>0</v>
      </c>
      <c r="F99" s="36" t="n">
        <f aca="false">-4+E99</f>
        <v>-4</v>
      </c>
      <c r="H99" s="36" t="n">
        <f aca="false">D99*F99</f>
        <v>-33.64</v>
      </c>
    </row>
    <row r="100" customFormat="false" ht="13.2" hidden="false" customHeight="false" outlineLevel="0" collapsed="false">
      <c r="A100" s="36" t="n">
        <v>11</v>
      </c>
      <c r="C100" s="36" t="n">
        <v>2.9</v>
      </c>
      <c r="D100" s="36" t="n">
        <f aca="false">C100^2</f>
        <v>8.41</v>
      </c>
      <c r="E100" s="36" t="n">
        <v>0</v>
      </c>
      <c r="F100" s="36" t="n">
        <f aca="false">-4+E100</f>
        <v>-4</v>
      </c>
      <c r="H100" s="36" t="n">
        <f aca="false">D100*F100</f>
        <v>-33.64</v>
      </c>
    </row>
    <row r="101" customFormat="false" ht="13.2" hidden="false" customHeight="false" outlineLevel="0" collapsed="false">
      <c r="A101" s="36" t="n">
        <v>12</v>
      </c>
      <c r="C101" s="36" t="n">
        <v>2.9</v>
      </c>
      <c r="D101" s="36" t="n">
        <f aca="false">C101^2</f>
        <v>8.41</v>
      </c>
      <c r="E101" s="36" t="n">
        <v>0</v>
      </c>
      <c r="F101" s="36" t="n">
        <f aca="false">-4+E101</f>
        <v>-4</v>
      </c>
      <c r="H101" s="36" t="n">
        <f aca="false">D101*F101</f>
        <v>-33.64</v>
      </c>
    </row>
    <row r="102" customFormat="false" ht="13.2" hidden="false" customHeight="false" outlineLevel="0" collapsed="false">
      <c r="A102" s="36" t="n">
        <v>13</v>
      </c>
      <c r="C102" s="36" t="n">
        <v>2.9</v>
      </c>
      <c r="D102" s="36" t="n">
        <f aca="false">C102^2</f>
        <v>8.41</v>
      </c>
      <c r="E102" s="36" t="n">
        <v>0</v>
      </c>
      <c r="F102" s="36" t="n">
        <f aca="false">-4+E102</f>
        <v>-4</v>
      </c>
      <c r="H102" s="36" t="n">
        <f aca="false">D102*F102</f>
        <v>-33.64</v>
      </c>
    </row>
    <row r="103" customFormat="false" ht="13.2" hidden="false" customHeight="false" outlineLevel="0" collapsed="false">
      <c r="A103" s="36" t="n">
        <v>14</v>
      </c>
      <c r="C103" s="36" t="n">
        <v>2.9</v>
      </c>
      <c r="D103" s="36" t="n">
        <f aca="false">C103^2</f>
        <v>8.41</v>
      </c>
      <c r="E103" s="36" t="n">
        <v>0</v>
      </c>
      <c r="F103" s="36" t="n">
        <f aca="false">-4+E103</f>
        <v>-4</v>
      </c>
      <c r="H103" s="36" t="n">
        <f aca="false">D103*F103</f>
        <v>-33.64</v>
      </c>
    </row>
    <row r="104" customFormat="false" ht="13.2" hidden="false" customHeight="false" outlineLevel="0" collapsed="false">
      <c r="A104" s="36" t="n">
        <v>15</v>
      </c>
      <c r="C104" s="36" t="n">
        <v>2.9</v>
      </c>
      <c r="D104" s="36" t="n">
        <f aca="false">C104^2</f>
        <v>8.41</v>
      </c>
      <c r="E104" s="36" t="n">
        <v>0</v>
      </c>
      <c r="F104" s="36" t="n">
        <f aca="false">-4+E104</f>
        <v>-4</v>
      </c>
      <c r="H104" s="36" t="n">
        <f aca="false">D104*F104</f>
        <v>-33.64</v>
      </c>
    </row>
    <row r="105" customFormat="false" ht="13.2" hidden="false" customHeight="false" outlineLevel="0" collapsed="false">
      <c r="A105" s="36" t="n">
        <v>16</v>
      </c>
      <c r="C105" s="36" t="n">
        <v>2.9</v>
      </c>
      <c r="D105" s="36" t="n">
        <f aca="false">C105^2</f>
        <v>8.41</v>
      </c>
      <c r="E105" s="36" t="n">
        <v>0</v>
      </c>
      <c r="F105" s="36" t="n">
        <f aca="false">-4+E105</f>
        <v>-4</v>
      </c>
      <c r="H105" s="36" t="n">
        <f aca="false">D105*F105</f>
        <v>-33.64</v>
      </c>
    </row>
    <row r="106" customFormat="false" ht="13.2" hidden="false" customHeight="false" outlineLevel="0" collapsed="false">
      <c r="A106" s="36" t="n">
        <v>17</v>
      </c>
      <c r="C106" s="36" t="n">
        <v>2.9</v>
      </c>
      <c r="D106" s="36" t="n">
        <f aca="false">C106^2</f>
        <v>8.41</v>
      </c>
      <c r="E106" s="36" t="n">
        <v>0</v>
      </c>
      <c r="F106" s="36" t="n">
        <f aca="false">-4+E106</f>
        <v>-4</v>
      </c>
      <c r="H106" s="36" t="n">
        <f aca="false">D106*F106</f>
        <v>-33.64</v>
      </c>
    </row>
    <row r="107" customFormat="false" ht="13.2" hidden="false" customHeight="false" outlineLevel="0" collapsed="false">
      <c r="A107" s="36" t="n">
        <v>18</v>
      </c>
      <c r="C107" s="36" t="n">
        <v>2.9</v>
      </c>
      <c r="D107" s="36" t="n">
        <f aca="false">C107^2</f>
        <v>8.41</v>
      </c>
      <c r="E107" s="36" t="n">
        <v>0</v>
      </c>
      <c r="F107" s="36" t="n">
        <f aca="false">-4+E107</f>
        <v>-4</v>
      </c>
      <c r="H107" s="36" t="n">
        <f aca="false">D107*F107</f>
        <v>-33.64</v>
      </c>
    </row>
    <row r="108" customFormat="false" ht="13.2" hidden="false" customHeight="false" outlineLevel="0" collapsed="false">
      <c r="A108" s="33" t="n">
        <v>19</v>
      </c>
      <c r="C108" s="36" t="n">
        <v>2.9</v>
      </c>
      <c r="D108" s="36" t="n">
        <f aca="false">C108^2</f>
        <v>8.41</v>
      </c>
      <c r="E108" s="36" t="n">
        <v>0</v>
      </c>
      <c r="F108" s="36" t="n">
        <f aca="false">-4+E108</f>
        <v>-4</v>
      </c>
      <c r="H108" s="36" t="n">
        <f aca="false">D108*F108</f>
        <v>-33.64</v>
      </c>
    </row>
    <row r="109" customFormat="false" ht="13.2" hidden="false" customHeight="false" outlineLevel="0" collapsed="false">
      <c r="A109" s="36" t="n">
        <v>20</v>
      </c>
      <c r="C109" s="36" t="n">
        <v>2.65</v>
      </c>
      <c r="D109" s="36" t="n">
        <f aca="false">C109^2</f>
        <v>7.0225</v>
      </c>
      <c r="E109" s="51" t="n">
        <v>-6.418</v>
      </c>
      <c r="F109" s="51" t="n">
        <f aca="false">-4+E109</f>
        <v>-10.418</v>
      </c>
      <c r="H109" s="36" t="n">
        <f aca="false">D109*F109</f>
        <v>-73.160405</v>
      </c>
    </row>
    <row r="110" customFormat="false" ht="13.2" hidden="false" customHeight="false" outlineLevel="0" collapsed="false">
      <c r="A110" s="36" t="n">
        <v>21</v>
      </c>
      <c r="C110" s="36" t="n">
        <v>2.45</v>
      </c>
      <c r="D110" s="36" t="n">
        <f aca="false">C110^2</f>
        <v>6.0025</v>
      </c>
      <c r="E110" s="51" t="n">
        <v>-6.418</v>
      </c>
      <c r="F110" s="51" t="n">
        <f aca="false">-4+E110</f>
        <v>-10.418</v>
      </c>
      <c r="H110" s="36" t="n">
        <f aca="false">D110*F110</f>
        <v>-62.534045</v>
      </c>
    </row>
    <row r="111" customFormat="false" ht="13.2" hidden="false" customHeight="false" outlineLevel="0" collapsed="false">
      <c r="A111" s="36" t="n">
        <v>22</v>
      </c>
      <c r="C111" s="36" t="n">
        <v>2.2</v>
      </c>
      <c r="D111" s="36" t="n">
        <f aca="false">C111^2</f>
        <v>4.84</v>
      </c>
      <c r="E111" s="51" t="n">
        <v>-6.418</v>
      </c>
      <c r="F111" s="51" t="n">
        <f aca="false">-4+E111</f>
        <v>-10.418</v>
      </c>
      <c r="H111" s="36" t="n">
        <f aca="false">D111*F111</f>
        <v>-50.42312</v>
      </c>
    </row>
    <row r="112" customFormat="false" ht="13.2" hidden="false" customHeight="false" outlineLevel="0" collapsed="false">
      <c r="A112" s="36" t="n">
        <v>23</v>
      </c>
      <c r="C112" s="36" t="n">
        <v>2.05</v>
      </c>
      <c r="D112" s="36" t="n">
        <f aca="false">C112^2</f>
        <v>4.2025</v>
      </c>
      <c r="E112" s="51" t="n">
        <v>-6.418</v>
      </c>
      <c r="F112" s="51" t="n">
        <f aca="false">-4+E112</f>
        <v>-10.418</v>
      </c>
      <c r="H112" s="36" t="n">
        <f aca="false">D112*F112</f>
        <v>-43.781645</v>
      </c>
    </row>
    <row r="113" customFormat="false" ht="13.2" hidden="false" customHeight="false" outlineLevel="0" collapsed="false">
      <c r="A113" s="36" t="n">
        <v>24</v>
      </c>
      <c r="C113" s="36" t="n">
        <v>1.9</v>
      </c>
      <c r="D113" s="36" t="n">
        <f aca="false">C113^2</f>
        <v>3.61</v>
      </c>
      <c r="E113" s="51" t="n">
        <v>-6.418</v>
      </c>
      <c r="F113" s="51" t="n">
        <f aca="false">-4+E113</f>
        <v>-10.418</v>
      </c>
      <c r="H113" s="36" t="n">
        <f aca="false">D113*F113</f>
        <v>-37.60898</v>
      </c>
    </row>
    <row r="114" customFormat="false" ht="13.2" hidden="false" customHeight="false" outlineLevel="0" collapsed="false">
      <c r="A114" s="36" t="n">
        <v>25</v>
      </c>
      <c r="C114" s="36" t="n">
        <v>1.5</v>
      </c>
      <c r="D114" s="36" t="n">
        <f aca="false">C114^2</f>
        <v>2.25</v>
      </c>
      <c r="E114" s="51" t="n">
        <v>-6.418</v>
      </c>
      <c r="F114" s="51" t="n">
        <f aca="false">-4+E114</f>
        <v>-10.418</v>
      </c>
      <c r="H114" s="36" t="n">
        <f aca="false">D114*F114</f>
        <v>-23.4405</v>
      </c>
    </row>
    <row r="115" customFormat="false" ht="13.2" hidden="false" customHeight="false" outlineLevel="0" collapsed="false">
      <c r="A115" s="36" t="n">
        <v>26</v>
      </c>
      <c r="C115" s="36" t="n">
        <v>1.1</v>
      </c>
      <c r="D115" s="36" t="n">
        <f aca="false">C115^2</f>
        <v>1.21</v>
      </c>
      <c r="E115" s="51" t="n">
        <v>-6.418</v>
      </c>
      <c r="F115" s="51" t="n">
        <f aca="false">-4+E115</f>
        <v>-10.418</v>
      </c>
      <c r="H115" s="36" t="n">
        <f aca="false">D115*F115</f>
        <v>-12.60578</v>
      </c>
    </row>
    <row r="116" customFormat="false" ht="13.2" hidden="false" customHeight="false" outlineLevel="0" collapsed="false">
      <c r="A116" s="36" t="n">
        <v>27</v>
      </c>
      <c r="C116" s="36" t="n">
        <v>0.6</v>
      </c>
      <c r="D116" s="36" t="n">
        <f aca="false">C116^2</f>
        <v>0.36</v>
      </c>
      <c r="E116" s="51" t="n">
        <v>-6.418</v>
      </c>
      <c r="F116" s="51" t="n">
        <f aca="false">-4+E116</f>
        <v>-10.418</v>
      </c>
      <c r="H116" s="36" t="n">
        <f aca="false">D116*F116</f>
        <v>-3.75048</v>
      </c>
    </row>
    <row r="118" customFormat="false" ht="13.2" hidden="false" customHeight="false" outlineLevel="0" collapsed="false">
      <c r="H118" s="0" t="n">
        <f aca="false">SUM(H90:H117)</f>
        <v>-992.660955</v>
      </c>
    </row>
    <row r="120" customFormat="false" ht="13.2" hidden="false" customHeight="false" outlineLevel="0" collapsed="false">
      <c r="A120" s="33" t="s">
        <v>608</v>
      </c>
      <c r="B120" s="43" t="n">
        <f aca="false">(F81/(36.5*69.68*2.714))*H118</f>
        <v>-0.133743609112703</v>
      </c>
    </row>
    <row r="124" customFormat="false" ht="13.2" hidden="false" customHeight="false" outlineLevel="0" collapsed="false">
      <c r="A124" s="32" t="s">
        <v>609</v>
      </c>
      <c r="B124" s="32"/>
      <c r="C124" s="32"/>
      <c r="D124" s="32"/>
      <c r="E124" s="32"/>
    </row>
    <row r="125" customFormat="false" ht="13.2" hidden="false" customHeight="false" outlineLevel="0" collapsed="false">
      <c r="A125" s="36"/>
      <c r="B125" s="36"/>
      <c r="C125" s="36"/>
      <c r="D125" s="36"/>
      <c r="E125" s="36"/>
    </row>
    <row r="126" customFormat="false" ht="13.2" hidden="false" customHeight="false" outlineLevel="0" collapsed="false">
      <c r="A126" s="32" t="s">
        <v>610</v>
      </c>
      <c r="B126" s="32"/>
      <c r="C126" s="32"/>
      <c r="D126" s="32"/>
      <c r="E126" s="36" t="n">
        <f aca="false">'Profilo medio - ALA'!C94</f>
        <v>0.0825</v>
      </c>
    </row>
    <row r="128" customFormat="false" ht="13.2" hidden="false" customHeight="false" outlineLevel="0" collapsed="false">
      <c r="A128" s="32" t="s">
        <v>611</v>
      </c>
      <c r="B128" s="32"/>
      <c r="C128" s="32"/>
      <c r="D128" s="32"/>
      <c r="E128" s="36" t="n">
        <v>9.3</v>
      </c>
      <c r="G128" s="32" t="s">
        <v>612</v>
      </c>
      <c r="H128" s="32"/>
      <c r="I128" s="32"/>
      <c r="J128" s="32"/>
      <c r="K128" s="32"/>
      <c r="L128" s="36" t="s">
        <v>613</v>
      </c>
      <c r="M128" s="36" t="n">
        <v>1.33</v>
      </c>
    </row>
    <row r="129" customFormat="false" ht="13.2" hidden="false" customHeight="false" outlineLevel="0" collapsed="false">
      <c r="A129" s="32" t="s">
        <v>614</v>
      </c>
      <c r="B129" s="32"/>
      <c r="C129" s="32"/>
      <c r="D129" s="32"/>
      <c r="E129" s="36" t="n">
        <v>14.7</v>
      </c>
      <c r="G129" s="32" t="s">
        <v>615</v>
      </c>
      <c r="H129" s="32"/>
      <c r="I129" s="32"/>
      <c r="J129" s="32"/>
      <c r="K129" s="32"/>
      <c r="L129" s="36" t="s">
        <v>613</v>
      </c>
      <c r="M129" s="36" t="n">
        <v>1.33</v>
      </c>
    </row>
    <row r="132" customFormat="false" ht="13.2" hidden="false" customHeight="false" outlineLevel="0" collapsed="false">
      <c r="A132" s="30" t="s">
        <v>616</v>
      </c>
      <c r="B132" s="30"/>
      <c r="M132" s="36"/>
    </row>
    <row r="133" customFormat="false" ht="13.2" hidden="false" customHeight="false" outlineLevel="0" collapsed="false">
      <c r="A133" s="36" t="s">
        <v>617</v>
      </c>
      <c r="B133" s="36" t="s">
        <v>618</v>
      </c>
      <c r="C133" s="36" t="s">
        <v>619</v>
      </c>
      <c r="D133" s="36" t="s">
        <v>620</v>
      </c>
      <c r="E133" s="36" t="s">
        <v>603</v>
      </c>
      <c r="F133" s="36" t="s">
        <v>604</v>
      </c>
      <c r="G133" s="36" t="s">
        <v>621</v>
      </c>
      <c r="H133" s="36" t="s">
        <v>622</v>
      </c>
      <c r="I133" s="32" t="s">
        <v>623</v>
      </c>
      <c r="J133" s="32"/>
      <c r="K133" s="36" t="s">
        <v>624</v>
      </c>
    </row>
    <row r="135" customFormat="false" ht="13.2" hidden="false" customHeight="false" outlineLevel="0" collapsed="false">
      <c r="A135" s="36" t="n">
        <v>1</v>
      </c>
      <c r="B135" s="51" t="n">
        <f aca="false">9.3-M128/2</f>
        <v>8.635</v>
      </c>
      <c r="C135" s="51" t="n">
        <f aca="false">B135/3</f>
        <v>2.87833333333333</v>
      </c>
      <c r="D135" s="36" t="n">
        <v>1.33</v>
      </c>
      <c r="E135" s="36" t="n">
        <v>1.2</v>
      </c>
      <c r="F135" s="36" t="n">
        <f aca="false">E135^2</f>
        <v>1.44</v>
      </c>
      <c r="G135" s="36" t="n">
        <v>1.05</v>
      </c>
      <c r="H135" s="51" t="n">
        <f aca="false">(G135*$E$126/0.0785)+1</f>
        <v>2.10350318471338</v>
      </c>
      <c r="J135" s="51" t="n">
        <f aca="false">F135*H135</f>
        <v>3.02904458598726</v>
      </c>
      <c r="K135" s="0" t="n">
        <f aca="false">((J136+J135)/2)*D135</f>
        <v>9.48806539808917</v>
      </c>
    </row>
    <row r="136" customFormat="false" ht="13.2" hidden="false" customHeight="false" outlineLevel="0" collapsed="false">
      <c r="A136" s="36" t="n">
        <v>2</v>
      </c>
      <c r="B136" s="51" t="n">
        <f aca="false">B135-$M$128</f>
        <v>7.305</v>
      </c>
      <c r="C136" s="51" t="n">
        <f aca="false">B136/3</f>
        <v>2.435</v>
      </c>
      <c r="D136" s="36" t="n">
        <v>1.33</v>
      </c>
      <c r="E136" s="36" t="n">
        <v>2.3</v>
      </c>
      <c r="F136" s="36" t="n">
        <f aca="false">E136^2</f>
        <v>5.29</v>
      </c>
      <c r="G136" s="36" t="n">
        <v>1.07</v>
      </c>
      <c r="H136" s="51" t="n">
        <f aca="false">(G136*$E$126/0.0785)+1</f>
        <v>2.12452229299363</v>
      </c>
      <c r="J136" s="51" t="n">
        <f aca="false">F136*H136</f>
        <v>11.2387229299363</v>
      </c>
      <c r="K136" s="0" t="n">
        <f aca="false">((J137+J136)/2)*D136</f>
        <v>19.5317891242038</v>
      </c>
    </row>
    <row r="137" customFormat="false" ht="13.2" hidden="false" customHeight="false" outlineLevel="0" collapsed="false">
      <c r="A137" s="36" t="n">
        <v>3</v>
      </c>
      <c r="B137" s="51" t="n">
        <f aca="false">B136-$M$128</f>
        <v>5.975</v>
      </c>
      <c r="C137" s="51" t="n">
        <f aca="false">B137/3</f>
        <v>1.99166666666667</v>
      </c>
      <c r="D137" s="36" t="n">
        <v>1.33</v>
      </c>
      <c r="E137" s="36" t="n">
        <v>2.9</v>
      </c>
      <c r="F137" s="36" t="n">
        <f aca="false">E137^2</f>
        <v>8.41</v>
      </c>
      <c r="G137" s="36" t="n">
        <v>1.1</v>
      </c>
      <c r="H137" s="51" t="n">
        <f aca="false">(G137*$E$126/0.0785)+1</f>
        <v>2.15605095541401</v>
      </c>
      <c r="J137" s="51" t="n">
        <f aca="false">F137*H137</f>
        <v>18.1323885350318</v>
      </c>
      <c r="K137" s="0" t="n">
        <f aca="false">((J138+J137)/2)*D137</f>
        <v>24.4099580414013</v>
      </c>
    </row>
    <row r="138" customFormat="false" ht="13.2" hidden="false" customHeight="false" outlineLevel="0" collapsed="false">
      <c r="A138" s="36" t="n">
        <v>4</v>
      </c>
      <c r="B138" s="51" t="n">
        <f aca="false">B137-$M$128</f>
        <v>4.645</v>
      </c>
      <c r="C138" s="51" t="n">
        <f aca="false">B138/3</f>
        <v>1.54833333333333</v>
      </c>
      <c r="D138" s="36" t="n">
        <v>1.33</v>
      </c>
      <c r="E138" s="36" t="n">
        <v>2.9</v>
      </c>
      <c r="F138" s="36" t="n">
        <f aca="false">E138^2</f>
        <v>8.41</v>
      </c>
      <c r="G138" s="36" t="n">
        <v>1.15</v>
      </c>
      <c r="H138" s="51" t="n">
        <f aca="false">(G138*$E$126/0.0785)+1</f>
        <v>2.20859872611465</v>
      </c>
      <c r="J138" s="51" t="n">
        <f aca="false">F138*H138</f>
        <v>18.5743152866242</v>
      </c>
      <c r="K138" s="0" t="n">
        <f aca="false">((J139+J138)/2)*D138</f>
        <v>24.8801681050955</v>
      </c>
    </row>
    <row r="139" customFormat="false" ht="13.2" hidden="false" customHeight="false" outlineLevel="0" collapsed="false">
      <c r="A139" s="36" t="n">
        <v>5</v>
      </c>
      <c r="B139" s="51" t="n">
        <f aca="false">B138-$M$128</f>
        <v>3.315</v>
      </c>
      <c r="C139" s="51" t="n">
        <f aca="false">B139/3</f>
        <v>1.105</v>
      </c>
      <c r="D139" s="36" t="n">
        <v>1.33</v>
      </c>
      <c r="E139" s="36" t="n">
        <v>2.9</v>
      </c>
      <c r="F139" s="36" t="n">
        <f aca="false">E139^2</f>
        <v>8.41</v>
      </c>
      <c r="G139" s="36" t="n">
        <v>1.18</v>
      </c>
      <c r="H139" s="51" t="n">
        <f aca="false">(G139*$E$126/0.0785)+1</f>
        <v>2.24012738853503</v>
      </c>
      <c r="J139" s="51" t="n">
        <f aca="false">F139*H139</f>
        <v>18.8394713375796</v>
      </c>
      <c r="K139" s="0" t="n">
        <f aca="false">((J140+J139)/2)*D139</f>
        <v>25.6442594585987</v>
      </c>
    </row>
    <row r="140" customFormat="false" ht="13.2" hidden="false" customHeight="false" outlineLevel="0" collapsed="false">
      <c r="A140" s="36" t="n">
        <v>6</v>
      </c>
      <c r="B140" s="51" t="n">
        <f aca="false">B139-$M$128</f>
        <v>1.985</v>
      </c>
      <c r="C140" s="51" t="n">
        <f aca="false">B140/3</f>
        <v>0.661666666666667</v>
      </c>
      <c r="D140" s="36" t="n">
        <v>1.33</v>
      </c>
      <c r="E140" s="36" t="n">
        <v>2.9</v>
      </c>
      <c r="F140" s="36" t="n">
        <f aca="false">E140^2</f>
        <v>8.41</v>
      </c>
      <c r="G140" s="36" t="n">
        <v>1.28</v>
      </c>
      <c r="H140" s="51" t="n">
        <f aca="false">(G140*$E$126/0.0785)+1</f>
        <v>2.34522292993631</v>
      </c>
      <c r="J140" s="51" t="n">
        <f aca="false">F140*H140</f>
        <v>19.7233248407643</v>
      </c>
      <c r="K140" s="0" t="n">
        <f aca="false">((J141+J140)/2)*D140</f>
        <v>31.9333190605096</v>
      </c>
    </row>
    <row r="141" customFormat="false" ht="13.2" hidden="false" customHeight="false" outlineLevel="0" collapsed="false">
      <c r="A141" s="36" t="n">
        <v>7</v>
      </c>
      <c r="B141" s="51" t="n">
        <f aca="false">B140-$M$128</f>
        <v>0.655000000000001</v>
      </c>
      <c r="C141" s="51" t="n">
        <f aca="false">M128/3</f>
        <v>0.443333333333333</v>
      </c>
      <c r="D141" s="36" t="n">
        <v>1.33</v>
      </c>
      <c r="E141" s="36" t="n">
        <v>2.9</v>
      </c>
      <c r="F141" s="36" t="n">
        <f aca="false">E141^2</f>
        <v>8.41</v>
      </c>
      <c r="G141" s="36" t="n">
        <v>2.25</v>
      </c>
      <c r="H141" s="51" t="n">
        <f aca="false">(G141*$E$126/0.0785)+1</f>
        <v>3.36464968152866</v>
      </c>
      <c r="J141" s="51" t="n">
        <f aca="false">F141*H141</f>
        <v>28.2967038216561</v>
      </c>
    </row>
    <row r="142" customFormat="false" ht="13.2" hidden="false" customHeight="false" outlineLevel="0" collapsed="false">
      <c r="A142" s="36"/>
      <c r="B142" s="51"/>
      <c r="C142" s="51"/>
      <c r="D142" s="36"/>
      <c r="E142" s="36"/>
      <c r="F142" s="36"/>
      <c r="G142" s="36"/>
      <c r="H142" s="51"/>
      <c r="J142" s="51"/>
    </row>
    <row r="143" customFormat="false" ht="13.2" hidden="false" customHeight="false" outlineLevel="0" collapsed="false">
      <c r="A143" s="36"/>
      <c r="B143" s="51"/>
      <c r="C143" s="51"/>
      <c r="D143" s="36"/>
      <c r="E143" s="36"/>
      <c r="F143" s="36"/>
      <c r="G143" s="36"/>
      <c r="H143" s="51"/>
      <c r="J143" s="51" t="n">
        <f aca="false">SUM(J135:J142)</f>
        <v>117.83397133758</v>
      </c>
      <c r="K143" s="0" t="n">
        <f aca="false">SUM(K135:K142)</f>
        <v>135.887559187898</v>
      </c>
    </row>
    <row r="144" customFormat="false" ht="13.2" hidden="false" customHeight="false" outlineLevel="0" collapsed="false">
      <c r="J144" s="0" t="n">
        <f aca="false">J143*D135</f>
        <v>156.719181878981</v>
      </c>
      <c r="L144" s="36" t="s">
        <v>625</v>
      </c>
      <c r="M144" s="36" t="n">
        <f aca="false">2*E25</f>
        <v>0.5662</v>
      </c>
    </row>
    <row r="146" customFormat="false" ht="13.2" hidden="false" customHeight="false" outlineLevel="0" collapsed="false">
      <c r="A146" s="30" t="s">
        <v>626</v>
      </c>
      <c r="B146" s="30"/>
    </row>
    <row r="147" customFormat="false" ht="13.2" hidden="false" customHeight="false" outlineLevel="0" collapsed="false">
      <c r="A147" s="36" t="s">
        <v>617</v>
      </c>
      <c r="B147" s="36" t="s">
        <v>627</v>
      </c>
      <c r="C147" s="36" t="s">
        <v>628</v>
      </c>
      <c r="D147" s="36" t="s">
        <v>620</v>
      </c>
      <c r="E147" s="36" t="s">
        <v>603</v>
      </c>
      <c r="F147" s="36" t="s">
        <v>604</v>
      </c>
      <c r="G147" s="36" t="s">
        <v>629</v>
      </c>
      <c r="H147" s="36" t="s">
        <v>622</v>
      </c>
      <c r="I147" s="32" t="s">
        <v>623</v>
      </c>
      <c r="J147" s="32"/>
      <c r="L147" s="36" t="s">
        <v>630</v>
      </c>
      <c r="M147" s="36" t="s">
        <v>631</v>
      </c>
      <c r="N147" s="36" t="s">
        <v>632</v>
      </c>
    </row>
    <row r="149" customFormat="false" ht="13.2" hidden="false" customHeight="false" outlineLevel="0" collapsed="false">
      <c r="A149" s="36" t="n">
        <v>8</v>
      </c>
      <c r="B149" s="51" t="n">
        <f aca="false">$M$129/2</f>
        <v>0.665</v>
      </c>
      <c r="C149" s="51" t="n">
        <f aca="false">B149/27</f>
        <v>0.0246296296296296</v>
      </c>
      <c r="D149" s="36" t="n">
        <f aca="false">$M$129</f>
        <v>1.33</v>
      </c>
      <c r="E149" s="36" t="n">
        <v>2.9</v>
      </c>
      <c r="F149" s="36" t="n">
        <f aca="false">E149^2</f>
        <v>8.41</v>
      </c>
      <c r="G149" s="51" t="n">
        <f aca="false">C149*(1-N149)-1</f>
        <v>-0.97592372564036</v>
      </c>
      <c r="H149" s="51" t="n">
        <f aca="false">G149+1</f>
        <v>0.02407627435964</v>
      </c>
      <c r="J149" s="51" t="n">
        <f aca="false">F149*H149</f>
        <v>0.202481467364572</v>
      </c>
      <c r="K149" s="0" t="n">
        <f aca="false">((J150+J149)/2)*D149</f>
        <v>0.520032369085519</v>
      </c>
      <c r="L149" s="36" t="n">
        <v>12.84</v>
      </c>
      <c r="M149" s="51" t="n">
        <f aca="false">B149/$L$149</f>
        <v>0.051791277258567</v>
      </c>
      <c r="N149" s="51" t="n">
        <f aca="false">M149*(1-$M$144)</f>
        <v>0.0224670560747664</v>
      </c>
    </row>
    <row r="150" customFormat="false" ht="13.2" hidden="false" customHeight="false" outlineLevel="0" collapsed="false">
      <c r="A150" s="36" t="n">
        <v>9</v>
      </c>
      <c r="B150" s="51" t="n">
        <f aca="false">B149+$M$129</f>
        <v>1.995</v>
      </c>
      <c r="C150" s="51" t="n">
        <f aca="false">B150/27</f>
        <v>0.0738888888888889</v>
      </c>
      <c r="D150" s="36" t="n">
        <f aca="false">$M$129</f>
        <v>1.33</v>
      </c>
      <c r="E150" s="36" t="n">
        <v>2.9</v>
      </c>
      <c r="F150" s="36" t="n">
        <f aca="false">E150^2</f>
        <v>8.41</v>
      </c>
      <c r="G150" s="51" t="n">
        <f aca="false">C150*(1-N150)-1</f>
        <v>-0.931091308541018</v>
      </c>
      <c r="H150" s="51" t="n">
        <f aca="false">G150+1</f>
        <v>0.0689086914589824</v>
      </c>
      <c r="J150" s="51" t="n">
        <f aca="false">F150*H150</f>
        <v>0.579522095170042</v>
      </c>
      <c r="K150" s="0" t="n">
        <f aca="false">((J151+J150)/2)*D150</f>
        <v>0.996738625261133</v>
      </c>
      <c r="M150" s="51" t="n">
        <f aca="false">B150/$L$149</f>
        <v>0.155373831775701</v>
      </c>
      <c r="N150" s="51" t="n">
        <f aca="false">M150*(1-$M$144)</f>
        <v>0.0674011682242991</v>
      </c>
    </row>
    <row r="151" customFormat="false" ht="13.2" hidden="false" customHeight="false" outlineLevel="0" collapsed="false">
      <c r="A151" s="36" t="n">
        <v>10</v>
      </c>
      <c r="B151" s="51" t="n">
        <f aca="false">B150+$M$129</f>
        <v>3.325</v>
      </c>
      <c r="C151" s="51" t="n">
        <f aca="false">B151/27</f>
        <v>0.123148148148148</v>
      </c>
      <c r="D151" s="36" t="n">
        <f aca="false">$M$129</f>
        <v>1.33</v>
      </c>
      <c r="E151" s="36" t="n">
        <v>2.9</v>
      </c>
      <c r="F151" s="36" t="n">
        <f aca="false">E151^2</f>
        <v>8.41</v>
      </c>
      <c r="G151" s="51" t="n">
        <f aca="false">C151*(1-N151)-1</f>
        <v>-0.890685733601592</v>
      </c>
      <c r="H151" s="51" t="n">
        <f aca="false">G151+1</f>
        <v>0.109314266398408</v>
      </c>
      <c r="J151" s="51" t="n">
        <f aca="false">F151*H151</f>
        <v>0.91933298041061</v>
      </c>
      <c r="K151" s="0" t="n">
        <f aca="false">((J152+J151)/2)*D151</f>
        <v>1.42392932382543</v>
      </c>
      <c r="M151" s="51" t="n">
        <f aca="false">B151/$L$149</f>
        <v>0.258956386292835</v>
      </c>
      <c r="N151" s="51" t="n">
        <f aca="false">M151*(1-$M$144)</f>
        <v>0.112335280373832</v>
      </c>
    </row>
    <row r="152" customFormat="false" ht="13.2" hidden="false" customHeight="false" outlineLevel="0" collapsed="false">
      <c r="A152" s="36" t="n">
        <v>11</v>
      </c>
      <c r="B152" s="51" t="n">
        <f aca="false">B151+$M$129</f>
        <v>4.655</v>
      </c>
      <c r="C152" s="51" t="n">
        <f aca="false">B152/27</f>
        <v>0.172407407407407</v>
      </c>
      <c r="D152" s="36" t="n">
        <f aca="false">$M$129</f>
        <v>1.33</v>
      </c>
      <c r="E152" s="36" t="n">
        <v>2.9</v>
      </c>
      <c r="F152" s="36" t="n">
        <f aca="false">E152^2</f>
        <v>8.41</v>
      </c>
      <c r="G152" s="51" t="n">
        <f aca="false">C152*(1-N152)-1</f>
        <v>-0.854707000822084</v>
      </c>
      <c r="H152" s="51" t="n">
        <f aca="false">G152+1</f>
        <v>0.145292999177916</v>
      </c>
      <c r="J152" s="51" t="n">
        <f aca="false">F152*H152</f>
        <v>1.22191412308628</v>
      </c>
      <c r="K152" s="0" t="n">
        <f aca="false">((J153+J152)/2)*D152</f>
        <v>1.80160446477841</v>
      </c>
      <c r="M152" s="51" t="n">
        <f aca="false">B152/$L$149</f>
        <v>0.362538940809969</v>
      </c>
      <c r="N152" s="51" t="n">
        <f aca="false">M152*(1-$M$144)</f>
        <v>0.157269392523364</v>
      </c>
    </row>
    <row r="153" customFormat="false" ht="13.2" hidden="false" customHeight="false" outlineLevel="0" collapsed="false">
      <c r="A153" s="36" t="n">
        <v>12</v>
      </c>
      <c r="B153" s="51" t="n">
        <f aca="false">B152+$M$129</f>
        <v>5.985</v>
      </c>
      <c r="C153" s="51" t="n">
        <f aca="false">B153/27</f>
        <v>0.221666666666667</v>
      </c>
      <c r="D153" s="36" t="n">
        <f aca="false">$M$129</f>
        <v>1.33</v>
      </c>
      <c r="E153" s="36" t="n">
        <v>2.9</v>
      </c>
      <c r="F153" s="36" t="n">
        <f aca="false">E153^2</f>
        <v>8.41</v>
      </c>
      <c r="G153" s="51" t="n">
        <f aca="false">C153*(1-N153)-1</f>
        <v>-0.823155110202492</v>
      </c>
      <c r="H153" s="51" t="n">
        <f aca="false">G153+1</f>
        <v>0.176844889797508</v>
      </c>
      <c r="J153" s="51" t="n">
        <f aca="false">F153*H153</f>
        <v>1.48726552319704</v>
      </c>
      <c r="K153" s="0" t="n">
        <f aca="false">((J154+J153)/2)*D153</f>
        <v>1.97784723810611</v>
      </c>
      <c r="M153" s="51" t="n">
        <f aca="false">B153/$L$149</f>
        <v>0.466121495327103</v>
      </c>
      <c r="N153" s="51" t="n">
        <f aca="false">M153*(1-$M$144)</f>
        <v>0.202203504672897</v>
      </c>
    </row>
    <row r="154" customFormat="false" ht="13.2" hidden="false" customHeight="false" outlineLevel="0" collapsed="false">
      <c r="A154" s="36" t="n">
        <v>13</v>
      </c>
      <c r="B154" s="51" t="n">
        <f aca="false">B153+$M$129</f>
        <v>7.315</v>
      </c>
      <c r="C154" s="51" t="n">
        <f aca="false">B154/27</f>
        <v>0.270925925925926</v>
      </c>
      <c r="D154" s="36" t="n">
        <f aca="false">$M$129</f>
        <v>1.33</v>
      </c>
      <c r="E154" s="36" t="n">
        <v>2.7</v>
      </c>
      <c r="F154" s="36" t="n">
        <f aca="false">E154^2</f>
        <v>7.29</v>
      </c>
      <c r="G154" s="51" t="n">
        <f aca="false">C154*(1-N154)-1</f>
        <v>-0.796030061742818</v>
      </c>
      <c r="H154" s="51" t="n">
        <f aca="false">G154+1</f>
        <v>0.203969938257182</v>
      </c>
      <c r="J154" s="51" t="n">
        <f aca="false">F154*H154</f>
        <v>1.48694084989486</v>
      </c>
      <c r="K154" s="0" t="n">
        <f aca="false">((J155+J154)/2)*D154</f>
        <v>1.93090514099486</v>
      </c>
      <c r="M154" s="51" t="n">
        <f aca="false">B154/$L$149</f>
        <v>0.569704049844237</v>
      </c>
      <c r="N154" s="51" t="n">
        <f aca="false">M154*(1-$M$144)</f>
        <v>0.24713761682243</v>
      </c>
    </row>
    <row r="155" customFormat="false" ht="13.2" hidden="false" customHeight="false" outlineLevel="0" collapsed="false">
      <c r="A155" s="36" t="n">
        <v>14</v>
      </c>
      <c r="B155" s="51" t="n">
        <f aca="false">B154+$M$129</f>
        <v>8.645</v>
      </c>
      <c r="C155" s="51" t="n">
        <f aca="false">B155/27</f>
        <v>0.320185185185185</v>
      </c>
      <c r="D155" s="36" t="n">
        <f aca="false">$M$129</f>
        <v>1.33</v>
      </c>
      <c r="E155" s="36" t="n">
        <v>2.5</v>
      </c>
      <c r="F155" s="36" t="n">
        <f aca="false">E155^2</f>
        <v>6.25</v>
      </c>
      <c r="G155" s="51" t="n">
        <f aca="false">C155*(1-N155)-1</f>
        <v>-0.77333185544306</v>
      </c>
      <c r="H155" s="51" t="n">
        <f aca="false">G155+1</f>
        <v>0.22666814455694</v>
      </c>
      <c r="J155" s="51" t="n">
        <f aca="false">F155*H155</f>
        <v>1.41667590348088</v>
      </c>
      <c r="K155" s="0" t="n">
        <f aca="false">((J156+J155)/2)*D155</f>
        <v>1.80374992648375</v>
      </c>
      <c r="M155" s="51" t="n">
        <f aca="false">B155/$L$149</f>
        <v>0.673286604361371</v>
      </c>
      <c r="N155" s="51" t="n">
        <f aca="false">M155*(1-$M$144)</f>
        <v>0.292071728971963</v>
      </c>
    </row>
    <row r="156" customFormat="false" ht="13.2" hidden="false" customHeight="false" outlineLevel="0" collapsed="false">
      <c r="A156" s="36" t="n">
        <v>15</v>
      </c>
      <c r="B156" s="51" t="n">
        <f aca="false">B155+$M$129</f>
        <v>9.975</v>
      </c>
      <c r="C156" s="51" t="n">
        <f aca="false">B156/27</f>
        <v>0.369444444444444</v>
      </c>
      <c r="D156" s="36" t="n">
        <f aca="false">$M$129</f>
        <v>1.33</v>
      </c>
      <c r="E156" s="36" t="n">
        <v>2.3</v>
      </c>
      <c r="F156" s="36" t="n">
        <f aca="false">E156^2</f>
        <v>5.29</v>
      </c>
      <c r="G156" s="51" t="n">
        <f aca="false">C156*(1-N156)-1</f>
        <v>-0.755060491303219</v>
      </c>
      <c r="H156" s="51" t="n">
        <f aca="false">G156+1</f>
        <v>0.244939508696781</v>
      </c>
      <c r="J156" s="51" t="n">
        <f aca="false">F156*H156</f>
        <v>1.29573000100597</v>
      </c>
      <c r="K156" s="0" t="n">
        <f aca="false">((J157+J156)/2)*D156</f>
        <v>1.419236523165</v>
      </c>
      <c r="M156" s="51" t="n">
        <f aca="false">B156/$L$149</f>
        <v>0.776869158878505</v>
      </c>
      <c r="N156" s="51" t="n">
        <f aca="false">M156*(1-$M$144)</f>
        <v>0.337005841121495</v>
      </c>
    </row>
    <row r="157" customFormat="false" ht="13.2" hidden="false" customHeight="false" outlineLevel="0" collapsed="false">
      <c r="A157" s="36" t="n">
        <v>16</v>
      </c>
      <c r="B157" s="51" t="n">
        <f aca="false">B156+$M$129</f>
        <v>11.305</v>
      </c>
      <c r="C157" s="51" t="n">
        <f aca="false">B157/27</f>
        <v>0.418703703703704</v>
      </c>
      <c r="D157" s="36" t="n">
        <f aca="false">$M$129</f>
        <v>1.33</v>
      </c>
      <c r="E157" s="36" t="n">
        <v>1.8</v>
      </c>
      <c r="F157" s="36" t="n">
        <f aca="false">E157^2</f>
        <v>3.24</v>
      </c>
      <c r="G157" s="51" t="n">
        <f aca="false">C157*(1-N157)-1</f>
        <v>-0.741215969323295</v>
      </c>
      <c r="H157" s="51" t="n">
        <f aca="false">G157+1</f>
        <v>0.258784030676705</v>
      </c>
      <c r="J157" s="51" t="n">
        <f aca="false">F157*H157</f>
        <v>0.838460259392523</v>
      </c>
      <c r="K157" s="0" t="n">
        <f aca="false">((J158+J157)/2)*D157</f>
        <v>0.858994564837758</v>
      </c>
      <c r="M157" s="51" t="n">
        <f aca="false">B157/$L$149</f>
        <v>0.880451713395639</v>
      </c>
      <c r="N157" s="51" t="n">
        <f aca="false">M157*(1-$M$144)</f>
        <v>0.381939953271028</v>
      </c>
    </row>
    <row r="158" customFormat="false" ht="13.2" hidden="false" customHeight="false" outlineLevel="0" collapsed="false">
      <c r="A158" s="36" t="n">
        <v>17</v>
      </c>
      <c r="B158" s="51" t="n">
        <f aca="false">B157+$M$129</f>
        <v>12.635</v>
      </c>
      <c r="C158" s="51" t="n">
        <f aca="false">B158/27</f>
        <v>0.467962962962963</v>
      </c>
      <c r="D158" s="36" t="n">
        <f aca="false">$M$129</f>
        <v>1.33</v>
      </c>
      <c r="E158" s="36" t="n">
        <v>1.3</v>
      </c>
      <c r="F158" s="36" t="n">
        <f aca="false">E158^2</f>
        <v>1.69</v>
      </c>
      <c r="G158" s="51" t="n">
        <f aca="false">C158*(1-N158)-1</f>
        <v>-0.731798289503288</v>
      </c>
      <c r="H158" s="51" t="n">
        <f aca="false">G158+1</f>
        <v>0.268201710496712</v>
      </c>
      <c r="J158" s="51" t="n">
        <f aca="false">F158*H158</f>
        <v>0.453260890739443</v>
      </c>
      <c r="K158" s="0" t="n">
        <f aca="false">((J159+J158)/2)*D158</f>
        <v>0.390438284158623</v>
      </c>
      <c r="M158" s="51" t="n">
        <f aca="false">B158/$L$149</f>
        <v>0.984034267912773</v>
      </c>
      <c r="N158" s="51" t="n">
        <f aca="false">M158*(1-$M$144)</f>
        <v>0.426874065420561</v>
      </c>
    </row>
    <row r="159" customFormat="false" ht="13.2" hidden="false" customHeight="false" outlineLevel="0" collapsed="false">
      <c r="A159" s="36" t="n">
        <v>18</v>
      </c>
      <c r="B159" s="51" t="n">
        <f aca="false">B158+$M$129</f>
        <v>13.965</v>
      </c>
      <c r="C159" s="51" t="n">
        <f aca="false">B159/27</f>
        <v>0.517222222222222</v>
      </c>
      <c r="D159" s="36" t="n">
        <f aca="false">$M$129</f>
        <v>1.33</v>
      </c>
      <c r="E159" s="36" t="n">
        <v>0.7</v>
      </c>
      <c r="F159" s="36" t="n">
        <f aca="false">E159^2</f>
        <v>0.49</v>
      </c>
      <c r="G159" s="51" t="n">
        <f aca="false">C159*(1-N159)-1</f>
        <v>-0.726807451843198</v>
      </c>
      <c r="H159" s="51" t="n">
        <f aca="false">G159+1</f>
        <v>0.273192548156802</v>
      </c>
      <c r="J159" s="51" t="n">
        <f aca="false">F159*H159</f>
        <v>0.133864348596833</v>
      </c>
      <c r="M159" s="51" t="n">
        <f aca="false">B159/$L$149</f>
        <v>1.08761682242991</v>
      </c>
      <c r="N159" s="51" t="n">
        <f aca="false">M159*(1-$M$144)</f>
        <v>0.471808177570093</v>
      </c>
    </row>
    <row r="161" customFormat="false" ht="13.2" hidden="false" customHeight="false" outlineLevel="0" collapsed="false">
      <c r="J161" s="51" t="n">
        <f aca="false">SUM(J149:J160)*D159</f>
        <v>13.3471464283109</v>
      </c>
      <c r="K161" s="0" t="n">
        <f aca="false">SUM(K149:K160)</f>
        <v>13.1234764606966</v>
      </c>
    </row>
    <row r="163" customFormat="false" ht="13.2" hidden="false" customHeight="false" outlineLevel="0" collapsed="false">
      <c r="A163" s="33" t="s">
        <v>633</v>
      </c>
      <c r="B163" s="43" t="n">
        <v>0.013</v>
      </c>
    </row>
  </sheetData>
  <mergeCells count="19">
    <mergeCell ref="A1:G1"/>
    <mergeCell ref="A75:E75"/>
    <mergeCell ref="D77:F77"/>
    <mergeCell ref="A78:E78"/>
    <mergeCell ref="A80:C80"/>
    <mergeCell ref="A81:D81"/>
    <mergeCell ref="A83:B83"/>
    <mergeCell ref="A84:B84"/>
    <mergeCell ref="G88:H88"/>
    <mergeCell ref="A124:E124"/>
    <mergeCell ref="A126:D126"/>
    <mergeCell ref="A128:D128"/>
    <mergeCell ref="G128:K128"/>
    <mergeCell ref="A129:D129"/>
    <mergeCell ref="G129:K129"/>
    <mergeCell ref="A132:B132"/>
    <mergeCell ref="I133:J133"/>
    <mergeCell ref="A146:B146"/>
    <mergeCell ref="I147:J1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0T18:12:04Z</dcterms:created>
  <dc:creator>Michele Spiezia</dc:creator>
  <dc:description/>
  <dc:language>en-US</dc:language>
  <cp:lastModifiedBy>ELGRISO</cp:lastModifiedBy>
  <cp:lastPrinted>2004-05-18T09:26:05Z</cp:lastPrinted>
  <dcterms:modified xsi:type="dcterms:W3CDTF">2004-05-18T17:09:06Z</dcterms:modified>
  <cp:revision>0</cp:revision>
  <dc:subject/>
  <dc:title>Progetto Turboelica Trasporto Regionale</dc:title>
</cp:coreProperties>
</file>