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i" sheetId="1" state="visible" r:id="rId2"/>
    <sheet name="Risultati" sheetId="2" state="visible" r:id="rId3"/>
    <sheet name="pred" sheetId="3" state="visible" r:id="rId4"/>
    <sheet name="corr" sheetId="4" state="visible" r:id="rId5"/>
    <sheet name="DZPred" sheetId="5" state="visible" r:id="rId6"/>
    <sheet name="DZCorr" sheetId="6" state="visible" r:id="rId7"/>
    <sheet name="DeadZOne" sheetId="7" state="visible" r:id="rId8"/>
  </sheets>
  <calcPr iterateCount="1000" refMode="A1" iterate="false" iterateDelta="1E-023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alfa</t>
  </si>
  <si>
    <t xml:space="preserve">-</t>
  </si>
  <si>
    <t xml:space="preserve">Numero di Courant</t>
  </si>
  <si>
    <t xml:space="preserve">non cambiare la formula!</t>
  </si>
  <si>
    <t xml:space="preserve">U</t>
  </si>
  <si>
    <t xml:space="preserve">m/s</t>
  </si>
  <si>
    <t xml:space="preserve">Velocita'</t>
  </si>
  <si>
    <t xml:space="preserve">parametro variabile</t>
  </si>
  <si>
    <t xml:space="preserve">Co</t>
  </si>
  <si>
    <t xml:space="preserve">mg/l</t>
  </si>
  <si>
    <t xml:space="preserve">Conc. Iniziale</t>
  </si>
  <si>
    <t xml:space="preserve">Cmonte</t>
  </si>
  <si>
    <t xml:space="preserve">Conc. Monte</t>
  </si>
  <si>
    <t xml:space="preserve">Cvalle</t>
  </si>
  <si>
    <t xml:space="preserve">Conc. Valle</t>
  </si>
  <si>
    <t xml:space="preserve">theta</t>
  </si>
  <si>
    <t xml:space="preserve">Peso Mc Cormack</t>
  </si>
  <si>
    <t xml:space="preserve">K disp</t>
  </si>
  <si>
    <t xml:space="preserve">mq/s</t>
  </si>
  <si>
    <t xml:space="preserve">Dispersivita'</t>
  </si>
  <si>
    <t xml:space="preserve">Peclet</t>
  </si>
  <si>
    <t xml:space="preserve">Num. Peclet</t>
  </si>
  <si>
    <t xml:space="preserve">beta</t>
  </si>
  <si>
    <t xml:space="preserve">1/s</t>
  </si>
  <si>
    <t xml:space="preserve">Costante cinetica dead zone</t>
  </si>
  <si>
    <t xml:space="preserve">beta dt</t>
  </si>
  <si>
    <t xml:space="preserve">Numero della cinetica</t>
  </si>
  <si>
    <t xml:space="preserve">dt</t>
  </si>
  <si>
    <t xml:space="preserve">ds</t>
  </si>
  <si>
    <t xml:space="preserve">s\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087004203985"/>
          <c:y val="0.0657526833228105"/>
          <c:w val="0.823661122281119"/>
          <c:h val="0.824659511139172"/>
        </c:manualLayout>
      </c:layout>
      <c:scatterChart>
        <c:scatterStyle val="line"/>
        <c:varyColors val="0"/>
        <c:ser>
          <c:idx val="0"/>
          <c:order val="0"/>
          <c:tx>
            <c:strRef>
              <c:f>Risultati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B$2:$B$32</c:f>
              <c:numCache>
                <c:formatCode>General</c:formatCode>
                <c:ptCount val="31"/>
                <c:pt idx="0">
                  <c:v>0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isultati!$C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C$2:$C$32</c:f>
              <c:numCache>
                <c:formatCode>General</c:formatCode>
                <c:ptCount val="31"/>
                <c:pt idx="0">
                  <c:v>0</c:v>
                </c:pt>
                <c:pt idx="1">
                  <c:v>9.9375</c:v>
                </c:pt>
                <c:pt idx="2">
                  <c:v>12.7125</c:v>
                </c:pt>
                <c:pt idx="3">
                  <c:v>12.35625</c:v>
                </c:pt>
                <c:pt idx="4">
                  <c:v>3.24375</c:v>
                </c:pt>
                <c:pt idx="5">
                  <c:v>0.843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isultati!$D$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D$2:$D$32</c:f>
              <c:numCache>
                <c:formatCode>General</c:formatCode>
                <c:ptCount val="31"/>
                <c:pt idx="0">
                  <c:v>0</c:v>
                </c:pt>
                <c:pt idx="1">
                  <c:v>6.9000234375</c:v>
                </c:pt>
                <c:pt idx="2">
                  <c:v>10.4384296875</c:v>
                </c:pt>
                <c:pt idx="3">
                  <c:v>10.4690859375</c:v>
                </c:pt>
                <c:pt idx="4">
                  <c:v>4.77</c:v>
                </c:pt>
                <c:pt idx="5">
                  <c:v>1.7308359375</c:v>
                </c:pt>
                <c:pt idx="6">
                  <c:v>0.3174609375</c:v>
                </c:pt>
                <c:pt idx="7">
                  <c:v>0.047460937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isultati!$E$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E$2:$E$32</c:f>
              <c:numCache>
                <c:formatCode>General</c:formatCode>
                <c:ptCount val="31"/>
                <c:pt idx="0">
                  <c:v>0</c:v>
                </c:pt>
                <c:pt idx="1">
                  <c:v>5.00442228515625</c:v>
                </c:pt>
                <c:pt idx="2">
                  <c:v>8.51111490234375</c:v>
                </c:pt>
                <c:pt idx="3">
                  <c:v>8.9962229296875</c:v>
                </c:pt>
                <c:pt idx="4">
                  <c:v>5.38459751953125</c:v>
                </c:pt>
                <c:pt idx="5">
                  <c:v>2.4479403515625</c:v>
                </c:pt>
                <c:pt idx="6">
                  <c:v>0.74481685546875</c:v>
                </c:pt>
                <c:pt idx="7">
                  <c:v>0.177223095703125</c:v>
                </c:pt>
                <c:pt idx="8">
                  <c:v>0.025450927734375</c:v>
                </c:pt>
                <c:pt idx="9">
                  <c:v>0.00266967773437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isultati!$F$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F$2:$F$32</c:f>
              <c:numCache>
                <c:formatCode>General</c:formatCode>
                <c:ptCount val="31"/>
                <c:pt idx="0">
                  <c:v>0</c:v>
                </c:pt>
                <c:pt idx="1">
                  <c:v>3.77759075280762</c:v>
                </c:pt>
                <c:pt idx="2">
                  <c:v>6.97819643737793</c:v>
                </c:pt>
                <c:pt idx="3">
                  <c:v>7.80073338845215</c:v>
                </c:pt>
                <c:pt idx="4">
                  <c:v>5.51672158564453</c:v>
                </c:pt>
                <c:pt idx="5">
                  <c:v>2.95451025025635</c:v>
                </c:pt>
                <c:pt idx="6">
                  <c:v>1.17090127950439</c:v>
                </c:pt>
                <c:pt idx="7">
                  <c:v>0.368245708410645</c:v>
                </c:pt>
                <c:pt idx="8">
                  <c:v>0.0861286618652344</c:v>
                </c:pt>
                <c:pt idx="9">
                  <c:v>0.0156761251831055</c:v>
                </c:pt>
                <c:pt idx="10">
                  <c:v>0.00185876312255859</c:v>
                </c:pt>
                <c:pt idx="11">
                  <c:v>0.00015016937255859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isultati!$G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G$2:$G$32</c:f>
              <c:numCache>
                <c:formatCode>General</c:formatCode>
                <c:ptCount val="31"/>
                <c:pt idx="0">
                  <c:v>0</c:v>
                </c:pt>
                <c:pt idx="1">
                  <c:v>2.95677820233417</c:v>
                </c:pt>
                <c:pt idx="2">
                  <c:v>5.79165655901422</c:v>
                </c:pt>
                <c:pt idx="3">
                  <c:v>6.8182841950269</c:v>
                </c:pt>
                <c:pt idx="4">
                  <c:v>5.40101605483745</c:v>
                </c:pt>
                <c:pt idx="5">
                  <c:v>3.27464760568501</c:v>
                </c:pt>
                <c:pt idx="6">
                  <c:v>1.54378393899655</c:v>
                </c:pt>
                <c:pt idx="7">
                  <c:v>0.588999459035248</c:v>
                </c:pt>
                <c:pt idx="8">
                  <c:v>0.179298852690491</c:v>
                </c:pt>
                <c:pt idx="9">
                  <c:v>0.0443013093635559</c:v>
                </c:pt>
                <c:pt idx="10">
                  <c:v>0.00850762796401977</c:v>
                </c:pt>
                <c:pt idx="11">
                  <c:v>0.0012711628818512</c:v>
                </c:pt>
                <c:pt idx="12">
                  <c:v>0.000128582525253296</c:v>
                </c:pt>
                <c:pt idx="13">
                  <c:v>8.4470272064209E-00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isultati!$H$1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H$2:$H$32</c:f>
              <c:numCache>
                <c:formatCode>General</c:formatCode>
                <c:ptCount val="31"/>
                <c:pt idx="0">
                  <c:v>0</c:v>
                </c:pt>
                <c:pt idx="1">
                  <c:v>2.39069804690712</c:v>
                </c:pt>
                <c:pt idx="2">
                  <c:v>4.8819319138497</c:v>
                </c:pt>
                <c:pt idx="3">
                  <c:v>6.00951969846384</c:v>
                </c:pt>
                <c:pt idx="4">
                  <c:v>5.16748663321885</c:v>
                </c:pt>
                <c:pt idx="5">
                  <c:v>3.450336500002</c:v>
                </c:pt>
                <c:pt idx="6">
                  <c:v>1.84556382893983</c:v>
                </c:pt>
                <c:pt idx="7">
                  <c:v>0.813282041012617</c:v>
                </c:pt>
                <c:pt idx="8">
                  <c:v>0.296037483416512</c:v>
                </c:pt>
                <c:pt idx="9">
                  <c:v>0.0899207143842653</c:v>
                </c:pt>
                <c:pt idx="10">
                  <c:v>0.0225266126098815</c:v>
                </c:pt>
                <c:pt idx="11">
                  <c:v>0.00464589807553053</c:v>
                </c:pt>
                <c:pt idx="12">
                  <c:v>0.000761609209728241</c:v>
                </c:pt>
                <c:pt idx="13">
                  <c:v>9.72499203085899E-005</c:v>
                </c:pt>
                <c:pt idx="14">
                  <c:v>8.58429139852524E-006</c:v>
                </c:pt>
                <c:pt idx="15">
                  <c:v>4.75145280361176E-00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isultati!$I$1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I$2:$I$32</c:f>
              <c:numCache>
                <c:formatCode>General</c:formatCode>
                <c:ptCount val="31"/>
                <c:pt idx="0">
                  <c:v>0</c:v>
                </c:pt>
                <c:pt idx="1">
                  <c:v>1.98918203604767</c:v>
                </c:pt>
                <c:pt idx="2">
                  <c:v>4.18417501821669</c:v>
                </c:pt>
                <c:pt idx="3">
                  <c:v>5.3443132920558</c:v>
                </c:pt>
                <c:pt idx="4">
                  <c:v>4.88797829040848</c:v>
                </c:pt>
                <c:pt idx="5">
                  <c:v>3.52263058808312</c:v>
                </c:pt>
                <c:pt idx="6">
                  <c:v>2.07631765564643</c:v>
                </c:pt>
                <c:pt idx="7">
                  <c:v>1.02379402651276</c:v>
                </c:pt>
                <c:pt idx="8">
                  <c:v>0.425992910689279</c:v>
                </c:pt>
                <c:pt idx="9">
                  <c:v>0.150819016165065</c:v>
                </c:pt>
                <c:pt idx="10">
                  <c:v>0.0453692729838645</c:v>
                </c:pt>
                <c:pt idx="11">
                  <c:v>0.0115937792238777</c:v>
                </c:pt>
                <c:pt idx="12">
                  <c:v>0.00248775576195649</c:v>
                </c:pt>
                <c:pt idx="13">
                  <c:v>0.000443696250874758</c:v>
                </c:pt>
                <c:pt idx="14">
                  <c:v>6.37096994684637E-005</c:v>
                </c:pt>
                <c:pt idx="15">
                  <c:v>7.13482112534344E-006</c:v>
                </c:pt>
                <c:pt idx="16">
                  <c:v>5.58889636024833E-007</c:v>
                </c:pt>
                <c:pt idx="17">
                  <c:v>2.67269220203161E-00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isultati!$J$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J$2:$J$32</c:f>
              <c:numCache>
                <c:formatCode>General</c:formatCode>
                <c:ptCount val="31"/>
                <c:pt idx="0">
                  <c:v>0</c:v>
                </c:pt>
                <c:pt idx="1">
                  <c:v>1.69675378242935</c:v>
                </c:pt>
                <c:pt idx="2">
                  <c:v>3.64550188858359</c:v>
                </c:pt>
                <c:pt idx="3">
                  <c:v>4.7971930665268</c:v>
                </c:pt>
                <c:pt idx="4">
                  <c:v>4.60129397368333</c:v>
                </c:pt>
                <c:pt idx="5">
                  <c:v>3.52531517326432</c:v>
                </c:pt>
                <c:pt idx="6">
                  <c:v>2.24444007451714</c:v>
                </c:pt>
                <c:pt idx="7">
                  <c:v>1.21119677456057</c:v>
                </c:pt>
                <c:pt idx="8">
                  <c:v>0.560010341024289</c:v>
                </c:pt>
                <c:pt idx="9">
                  <c:v>0.22355364474707</c:v>
                </c:pt>
                <c:pt idx="10">
                  <c:v>0.0772419135938387</c:v>
                </c:pt>
                <c:pt idx="11">
                  <c:v>0.0231307129026558</c:v>
                </c:pt>
                <c:pt idx="12">
                  <c:v>0.00598117847373062</c:v>
                </c:pt>
                <c:pt idx="13">
                  <c:v>0.001329095943071</c:v>
                </c:pt>
                <c:pt idx="14">
                  <c:v>0.000250739664451051</c:v>
                </c:pt>
                <c:pt idx="15">
                  <c:v>3.95827101602876E-005</c:v>
                </c:pt>
                <c:pt idx="16">
                  <c:v>5.07044838479944E-006</c:v>
                </c:pt>
                <c:pt idx="17">
                  <c:v>5.07126269801986E-007</c:v>
                </c:pt>
                <c:pt idx="18">
                  <c:v>3.57138495496474E-008</c:v>
                </c:pt>
                <c:pt idx="19">
                  <c:v>1.50338936364278E-00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Risultati!$K$1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K$2:$K$32</c:f>
              <c:numCache>
                <c:formatCode>General</c:formatCode>
                <c:ptCount val="31"/>
                <c:pt idx="0">
                  <c:v>0</c:v>
                </c:pt>
                <c:pt idx="1">
                  <c:v>1.47829926410859</c:v>
                </c:pt>
                <c:pt idx="2">
                  <c:v>3.22522646327708</c:v>
                </c:pt>
                <c:pt idx="3">
                  <c:v>4.34625549469052</c:v>
                </c:pt>
                <c:pt idx="4">
                  <c:v>4.32728716726223</c:v>
                </c:pt>
                <c:pt idx="5">
                  <c:v>3.48386690435003</c:v>
                </c:pt>
                <c:pt idx="6">
                  <c:v>2.36117399348959</c:v>
                </c:pt>
                <c:pt idx="7">
                  <c:v>1.37194838607528</c:v>
                </c:pt>
                <c:pt idx="8">
                  <c:v>0.691167638573883</c:v>
                </c:pt>
                <c:pt idx="9">
                  <c:v>0.30412566623677</c:v>
                </c:pt>
                <c:pt idx="10">
                  <c:v>0.117354738619355</c:v>
                </c:pt>
                <c:pt idx="11">
                  <c:v>0.0398056250635909</c:v>
                </c:pt>
                <c:pt idx="12">
                  <c:v>0.0118633188440706</c:v>
                </c:pt>
                <c:pt idx="13">
                  <c:v>0.00310082439072634</c:v>
                </c:pt>
                <c:pt idx="14">
                  <c:v>0.000707142795617843</c:v>
                </c:pt>
                <c:pt idx="15">
                  <c:v>0.000139690229475371</c:v>
                </c:pt>
                <c:pt idx="16">
                  <c:v>2.35989708761298E-005</c:v>
                </c:pt>
                <c:pt idx="17">
                  <c:v>3.3523164679828E-006</c:v>
                </c:pt>
                <c:pt idx="18">
                  <c:v>3.88390023713718E-007</c:v>
                </c:pt>
                <c:pt idx="19">
                  <c:v>3.51608945895365E-008</c:v>
                </c:pt>
                <c:pt idx="20">
                  <c:v>2.24944633535051E-009</c:v>
                </c:pt>
                <c:pt idx="21">
                  <c:v>8.45656517049065E-01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Risultati!$L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L$2:$L$32</c:f>
              <c:numCache>
                <c:formatCode>General</c:formatCode>
                <c:ptCount val="31"/>
                <c:pt idx="0">
                  <c:v>0</c:v>
                </c:pt>
                <c:pt idx="1">
                  <c:v>1.31103482661329</c:v>
                </c:pt>
                <c:pt idx="2">
                  <c:v>2.89292050531276</c:v>
                </c:pt>
                <c:pt idx="3">
                  <c:v>3.97291973593946</c:v>
                </c:pt>
                <c:pt idx="4">
                  <c:v>4.07498745300404</c:v>
                </c:pt>
                <c:pt idx="5">
                  <c:v>3.41642740146127</c:v>
                </c:pt>
                <c:pt idx="6">
                  <c:v>2.43774995204497</c:v>
                </c:pt>
                <c:pt idx="7">
                  <c:v>1.50620321158558</c:v>
                </c:pt>
                <c:pt idx="8">
                  <c:v>0.81487854861138</c:v>
                </c:pt>
                <c:pt idx="9">
                  <c:v>0.38875442568029</c:v>
                </c:pt>
                <c:pt idx="10">
                  <c:v>0.164297095172745</c:v>
                </c:pt>
                <c:pt idx="11">
                  <c:v>0.0616906331783471</c:v>
                </c:pt>
                <c:pt idx="12">
                  <c:v>0.0206028341968978</c:v>
                </c:pt>
                <c:pt idx="13">
                  <c:v>0.00611879008157602</c:v>
                </c:pt>
                <c:pt idx="14">
                  <c:v>0.00161262103733106</c:v>
                </c:pt>
                <c:pt idx="15">
                  <c:v>0.000375804365278739</c:v>
                </c:pt>
                <c:pt idx="16">
                  <c:v>7.69581671263876E-005</c:v>
                </c:pt>
                <c:pt idx="17">
                  <c:v>1.37298971374995E-005</c:v>
                </c:pt>
                <c:pt idx="18">
                  <c:v>2.10557443451382E-006</c:v>
                </c:pt>
                <c:pt idx="19">
                  <c:v>2.72491743852554E-007</c:v>
                </c:pt>
                <c:pt idx="20">
                  <c:v>2.88596009390088E-008</c:v>
                </c:pt>
                <c:pt idx="21">
                  <c:v>2.38950819598676E-009</c:v>
                </c:pt>
                <c:pt idx="22">
                  <c:v>1.40061860636251E-010</c:v>
                </c:pt>
                <c:pt idx="23">
                  <c:v>4.75681790840099E-01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Risultati!$M$1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M$2:$M$32</c:f>
              <c:numCache>
                <c:formatCode>General</c:formatCode>
                <c:ptCount val="31"/>
                <c:pt idx="0">
                  <c:v>0</c:v>
                </c:pt>
                <c:pt idx="1">
                  <c:v>1.17985650754856</c:v>
                </c:pt>
                <c:pt idx="2">
                  <c:v>2.62613748425153</c:v>
                </c:pt>
                <c:pt idx="3">
                  <c:v>3.66173551962456</c:v>
                </c:pt>
                <c:pt idx="4">
                  <c:v>3.8473622332828</c:v>
                </c:pt>
                <c:pt idx="5">
                  <c:v>3.33533706583154</c:v>
                </c:pt>
                <c:pt idx="6">
                  <c:v>2.48407159311416</c:v>
                </c:pt>
                <c:pt idx="7">
                  <c:v>1.61617691138899</c:v>
                </c:pt>
                <c:pt idx="8">
                  <c:v>0.928551524558094</c:v>
                </c:pt>
                <c:pt idx="9">
                  <c:v>0.474283895352865</c:v>
                </c:pt>
                <c:pt idx="10">
                  <c:v>0.216389568059582</c:v>
                </c:pt>
                <c:pt idx="11">
                  <c:v>0.088465623699319</c:v>
                </c:pt>
                <c:pt idx="12">
                  <c:v>0.0324680570808801</c:v>
                </c:pt>
                <c:pt idx="13">
                  <c:v>0.0107054216966266</c:v>
                </c:pt>
                <c:pt idx="14">
                  <c:v>0.00316956920277705</c:v>
                </c:pt>
                <c:pt idx="15">
                  <c:v>0.000841265086591063</c:v>
                </c:pt>
                <c:pt idx="16">
                  <c:v>0.000199542698695789</c:v>
                </c:pt>
                <c:pt idx="17">
                  <c:v>4.20997420415088E-005</c:v>
                </c:pt>
                <c:pt idx="18">
                  <c:v>7.84583701023125E-006</c:v>
                </c:pt>
                <c:pt idx="19">
                  <c:v>1.27930039492546E-006</c:v>
                </c:pt>
                <c:pt idx="20">
                  <c:v>1.79976463984573E-007</c:v>
                </c:pt>
                <c:pt idx="21">
                  <c:v>2.14240406638516E-008</c:v>
                </c:pt>
                <c:pt idx="22">
                  <c:v>2.09197549015094E-009</c:v>
                </c:pt>
                <c:pt idx="23">
                  <c:v>1.59733284694951E-010</c:v>
                </c:pt>
                <c:pt idx="24">
                  <c:v>8.6395705261333E-012</c:v>
                </c:pt>
                <c:pt idx="25">
                  <c:v>2.67571007347556E-01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Risultati!$N$1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N$2:$N$32</c:f>
              <c:numCache>
                <c:formatCode>General</c:formatCode>
                <c:ptCount val="31"/>
                <c:pt idx="0">
                  <c:v>0</c:v>
                </c:pt>
                <c:pt idx="1">
                  <c:v>1.07456351880996</c:v>
                </c:pt>
                <c:pt idx="2">
                  <c:v>2.40841501454671</c:v>
                </c:pt>
                <c:pt idx="3">
                  <c:v>3.40008955014617</c:v>
                </c:pt>
                <c:pt idx="4">
                  <c:v>3.64412189554009</c:v>
                </c:pt>
                <c:pt idx="5">
                  <c:v>3.24863008599969</c:v>
                </c:pt>
                <c:pt idx="6">
                  <c:v>2.50826719507795</c:v>
                </c:pt>
                <c:pt idx="7">
                  <c:v>1.70501708977345</c:v>
                </c:pt>
                <c:pt idx="8">
                  <c:v>1.03110333984681</c:v>
                </c:pt>
                <c:pt idx="9">
                  <c:v>0.558321854770644</c:v>
                </c:pt>
                <c:pt idx="10">
                  <c:v>0.271949829128455</c:v>
                </c:pt>
                <c:pt idx="11">
                  <c:v>0.119541367125939</c:v>
                </c:pt>
                <c:pt idx="12">
                  <c:v>0.0475251545927049</c:v>
                </c:pt>
                <c:pt idx="13">
                  <c:v>0.0171102308483738</c:v>
                </c:pt>
                <c:pt idx="14">
                  <c:v>0.00558049621455298</c:v>
                </c:pt>
                <c:pt idx="15">
                  <c:v>0.00164798356433432</c:v>
                </c:pt>
                <c:pt idx="16">
                  <c:v>0.000439989393508275</c:v>
                </c:pt>
                <c:pt idx="17">
                  <c:v>0.000105933649027756</c:v>
                </c:pt>
                <c:pt idx="18">
                  <c:v>2.29110568979074E-005</c:v>
                </c:pt>
                <c:pt idx="19">
                  <c:v>4.42726451771568E-006</c:v>
                </c:pt>
                <c:pt idx="20">
                  <c:v>7.5864183856955E-007</c:v>
                </c:pt>
                <c:pt idx="21">
                  <c:v>1.1411058213239E-007</c:v>
                </c:pt>
                <c:pt idx="22">
                  <c:v>1.48503933375221E-008</c:v>
                </c:pt>
                <c:pt idx="23">
                  <c:v>1.63859614649717E-009</c:v>
                </c:pt>
                <c:pt idx="24">
                  <c:v>1.48551581488233E-010</c:v>
                </c:pt>
                <c:pt idx="25">
                  <c:v>1.05312157902727E-011</c:v>
                </c:pt>
                <c:pt idx="26">
                  <c:v>5.28787203270607E-013</c:v>
                </c:pt>
                <c:pt idx="27">
                  <c:v>1.50508691633E-01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Risultati!$AC$1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AC$2:$AC$32</c:f>
              <c:numCache>
                <c:formatCode>General</c:formatCode>
                <c:ptCount val="31"/>
                <c:pt idx="0">
                  <c:v>0</c:v>
                </c:pt>
                <c:pt idx="1">
                  <c:v>0.453329358691529</c:v>
                </c:pt>
                <c:pt idx="2">
                  <c:v>1.08628305036515</c:v>
                </c:pt>
                <c:pt idx="3">
                  <c:v>1.69715503018103</c:v>
                </c:pt>
                <c:pt idx="4">
                  <c:v>2.11237447613187</c:v>
                </c:pt>
                <c:pt idx="5">
                  <c:v>2.28370084783348</c:v>
                </c:pt>
                <c:pt idx="6">
                  <c:v>2.23290451637862</c:v>
                </c:pt>
                <c:pt idx="7">
                  <c:v>2.01361458940599</c:v>
                </c:pt>
                <c:pt idx="8">
                  <c:v>1.69455993331514</c:v>
                </c:pt>
                <c:pt idx="9">
                  <c:v>1.34036884159305</c:v>
                </c:pt>
                <c:pt idx="10">
                  <c:v>1.0011731437432</c:v>
                </c:pt>
                <c:pt idx="11">
                  <c:v>0.708375607860267</c:v>
                </c:pt>
                <c:pt idx="12">
                  <c:v>0.47579424566735</c:v>
                </c:pt>
                <c:pt idx="13">
                  <c:v>0.303833606216297</c:v>
                </c:pt>
                <c:pt idx="14">
                  <c:v>0.18467068397496</c:v>
                </c:pt>
                <c:pt idx="15">
                  <c:v>0.106923914272221</c:v>
                </c:pt>
                <c:pt idx="16">
                  <c:v>0.0590145209930449</c:v>
                </c:pt>
                <c:pt idx="17">
                  <c:v>0.0310662952435933</c:v>
                </c:pt>
                <c:pt idx="18">
                  <c:v>0.0156051327836918</c:v>
                </c:pt>
                <c:pt idx="19">
                  <c:v>0.00748279116063614</c:v>
                </c:pt>
                <c:pt idx="20">
                  <c:v>0.00342628104527741</c:v>
                </c:pt>
                <c:pt idx="21">
                  <c:v>0.00149853510459702</c:v>
                </c:pt>
                <c:pt idx="22">
                  <c:v>0.000626171966514283</c:v>
                </c:pt>
                <c:pt idx="23">
                  <c:v>0.000250021652633683</c:v>
                </c:pt>
                <c:pt idx="24">
                  <c:v>9.54044873046847E-005</c:v>
                </c:pt>
                <c:pt idx="25">
                  <c:v>3.47929300496036E-005</c:v>
                </c:pt>
                <c:pt idx="26">
                  <c:v>1.21266379774314E-005</c:v>
                </c:pt>
                <c:pt idx="27">
                  <c:v>4.03909021570614E-006</c:v>
                </c:pt>
                <c:pt idx="28">
                  <c:v>1.28542957219024E-006</c:v>
                </c:pt>
                <c:pt idx="29">
                  <c:v>3.90529217203526E-007</c:v>
                </c:pt>
                <c:pt idx="30">
                  <c:v>1.10735838413477E-007</c:v>
                </c:pt>
              </c:numCache>
            </c:numRef>
          </c:yVal>
          <c:smooth val="0"/>
        </c:ser>
        <c:axId val="46910479"/>
        <c:axId val="37436164"/>
      </c:scatterChart>
      <c:valAx>
        <c:axId val="46910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6164"/>
        <c:crossesAt val="0"/>
        <c:crossBetween val="midCat"/>
      </c:valAx>
      <c:valAx>
        <c:axId val="37436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04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14896728203"/>
          <c:y val="0.0390547488049067"/>
          <c:w val="0.0999360263205995"/>
          <c:h val="0.938666907188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74960018277"/>
          <c:y val="0.0657586144686993"/>
          <c:w val="0.82759881197167"/>
          <c:h val="0.872632148655963"/>
        </c:manualLayout>
      </c:layout>
      <c:scatterChart>
        <c:scatterStyle val="line"/>
        <c:varyColors val="0"/>
        <c:ser>
          <c:idx val="0"/>
          <c:order val="0"/>
          <c:tx>
            <c:strRef>
              <c:f>Risultati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B$2:$B$32</c:f>
              <c:numCache>
                <c:formatCode>General</c:formatCode>
                <c:ptCount val="31"/>
                <c:pt idx="0">
                  <c:v>0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isultati!$C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C$2:$C$32</c:f>
              <c:numCache>
                <c:formatCode>General</c:formatCode>
                <c:ptCount val="31"/>
                <c:pt idx="0">
                  <c:v>0</c:v>
                </c:pt>
                <c:pt idx="1">
                  <c:v>9.9375</c:v>
                </c:pt>
                <c:pt idx="2">
                  <c:v>12.7125</c:v>
                </c:pt>
                <c:pt idx="3">
                  <c:v>12.35625</c:v>
                </c:pt>
                <c:pt idx="4">
                  <c:v>3.24375</c:v>
                </c:pt>
                <c:pt idx="5">
                  <c:v>0.843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isultati!$D$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D$2:$D$32</c:f>
              <c:numCache>
                <c:formatCode>General</c:formatCode>
                <c:ptCount val="31"/>
                <c:pt idx="0">
                  <c:v>0</c:v>
                </c:pt>
                <c:pt idx="1">
                  <c:v>6.9000234375</c:v>
                </c:pt>
                <c:pt idx="2">
                  <c:v>10.4384296875</c:v>
                </c:pt>
                <c:pt idx="3">
                  <c:v>10.4690859375</c:v>
                </c:pt>
                <c:pt idx="4">
                  <c:v>4.77</c:v>
                </c:pt>
                <c:pt idx="5">
                  <c:v>1.7308359375</c:v>
                </c:pt>
                <c:pt idx="6">
                  <c:v>0.3174609375</c:v>
                </c:pt>
                <c:pt idx="7">
                  <c:v>0.047460937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isultati!$E$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E$2:$E$32</c:f>
              <c:numCache>
                <c:formatCode>General</c:formatCode>
                <c:ptCount val="31"/>
                <c:pt idx="0">
                  <c:v>0</c:v>
                </c:pt>
                <c:pt idx="1">
                  <c:v>5.00442228515625</c:v>
                </c:pt>
                <c:pt idx="2">
                  <c:v>8.51111490234375</c:v>
                </c:pt>
                <c:pt idx="3">
                  <c:v>8.9962229296875</c:v>
                </c:pt>
                <c:pt idx="4">
                  <c:v>5.38459751953125</c:v>
                </c:pt>
                <c:pt idx="5">
                  <c:v>2.4479403515625</c:v>
                </c:pt>
                <c:pt idx="6">
                  <c:v>0.74481685546875</c:v>
                </c:pt>
                <c:pt idx="7">
                  <c:v>0.177223095703125</c:v>
                </c:pt>
                <c:pt idx="8">
                  <c:v>0.025450927734375</c:v>
                </c:pt>
                <c:pt idx="9">
                  <c:v>0.00266967773437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isultati!$F$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F$2:$F$32</c:f>
              <c:numCache>
                <c:formatCode>General</c:formatCode>
                <c:ptCount val="31"/>
                <c:pt idx="0">
                  <c:v>0</c:v>
                </c:pt>
                <c:pt idx="1">
                  <c:v>3.77759075280762</c:v>
                </c:pt>
                <c:pt idx="2">
                  <c:v>6.97819643737793</c:v>
                </c:pt>
                <c:pt idx="3">
                  <c:v>7.80073338845215</c:v>
                </c:pt>
                <c:pt idx="4">
                  <c:v>5.51672158564453</c:v>
                </c:pt>
                <c:pt idx="5">
                  <c:v>2.95451025025635</c:v>
                </c:pt>
                <c:pt idx="6">
                  <c:v>1.17090127950439</c:v>
                </c:pt>
                <c:pt idx="7">
                  <c:v>0.368245708410645</c:v>
                </c:pt>
                <c:pt idx="8">
                  <c:v>0.0861286618652344</c:v>
                </c:pt>
                <c:pt idx="9">
                  <c:v>0.0156761251831055</c:v>
                </c:pt>
                <c:pt idx="10">
                  <c:v>0.00185876312255859</c:v>
                </c:pt>
                <c:pt idx="11">
                  <c:v>0.00015016937255859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isultati!$G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G$2:$G$32</c:f>
              <c:numCache>
                <c:formatCode>General</c:formatCode>
                <c:ptCount val="31"/>
                <c:pt idx="0">
                  <c:v>0</c:v>
                </c:pt>
                <c:pt idx="1">
                  <c:v>2.95677820233417</c:v>
                </c:pt>
                <c:pt idx="2">
                  <c:v>5.79165655901422</c:v>
                </c:pt>
                <c:pt idx="3">
                  <c:v>6.8182841950269</c:v>
                </c:pt>
                <c:pt idx="4">
                  <c:v>5.40101605483745</c:v>
                </c:pt>
                <c:pt idx="5">
                  <c:v>3.27464760568501</c:v>
                </c:pt>
                <c:pt idx="6">
                  <c:v>1.54378393899655</c:v>
                </c:pt>
                <c:pt idx="7">
                  <c:v>0.588999459035248</c:v>
                </c:pt>
                <c:pt idx="8">
                  <c:v>0.179298852690491</c:v>
                </c:pt>
                <c:pt idx="9">
                  <c:v>0.0443013093635559</c:v>
                </c:pt>
                <c:pt idx="10">
                  <c:v>0.00850762796401977</c:v>
                </c:pt>
                <c:pt idx="11">
                  <c:v>0.0012711628818512</c:v>
                </c:pt>
                <c:pt idx="12">
                  <c:v>0.000128582525253296</c:v>
                </c:pt>
                <c:pt idx="13">
                  <c:v>8.4470272064209E-00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isultati!$H$1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H$2:$H$32</c:f>
              <c:numCache>
                <c:formatCode>General</c:formatCode>
                <c:ptCount val="31"/>
                <c:pt idx="0">
                  <c:v>0</c:v>
                </c:pt>
                <c:pt idx="1">
                  <c:v>2.39069804690712</c:v>
                </c:pt>
                <c:pt idx="2">
                  <c:v>4.8819319138497</c:v>
                </c:pt>
                <c:pt idx="3">
                  <c:v>6.00951969846384</c:v>
                </c:pt>
                <c:pt idx="4">
                  <c:v>5.16748663321885</c:v>
                </c:pt>
                <c:pt idx="5">
                  <c:v>3.450336500002</c:v>
                </c:pt>
                <c:pt idx="6">
                  <c:v>1.84556382893983</c:v>
                </c:pt>
                <c:pt idx="7">
                  <c:v>0.813282041012617</c:v>
                </c:pt>
                <c:pt idx="8">
                  <c:v>0.296037483416512</c:v>
                </c:pt>
                <c:pt idx="9">
                  <c:v>0.0899207143842653</c:v>
                </c:pt>
                <c:pt idx="10">
                  <c:v>0.0225266126098815</c:v>
                </c:pt>
                <c:pt idx="11">
                  <c:v>0.00464589807553053</c:v>
                </c:pt>
                <c:pt idx="12">
                  <c:v>0.000761609209728241</c:v>
                </c:pt>
                <c:pt idx="13">
                  <c:v>9.72499203085899E-005</c:v>
                </c:pt>
                <c:pt idx="14">
                  <c:v>8.58429139852524E-006</c:v>
                </c:pt>
                <c:pt idx="15">
                  <c:v>4.75145280361176E-00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isultati!$I$1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I$2:$I$32</c:f>
              <c:numCache>
                <c:formatCode>General</c:formatCode>
                <c:ptCount val="31"/>
                <c:pt idx="0">
                  <c:v>0</c:v>
                </c:pt>
                <c:pt idx="1">
                  <c:v>1.98918203604767</c:v>
                </c:pt>
                <c:pt idx="2">
                  <c:v>4.18417501821669</c:v>
                </c:pt>
                <c:pt idx="3">
                  <c:v>5.3443132920558</c:v>
                </c:pt>
                <c:pt idx="4">
                  <c:v>4.88797829040848</c:v>
                </c:pt>
                <c:pt idx="5">
                  <c:v>3.52263058808312</c:v>
                </c:pt>
                <c:pt idx="6">
                  <c:v>2.07631765564643</c:v>
                </c:pt>
                <c:pt idx="7">
                  <c:v>1.02379402651276</c:v>
                </c:pt>
                <c:pt idx="8">
                  <c:v>0.425992910689279</c:v>
                </c:pt>
                <c:pt idx="9">
                  <c:v>0.150819016165065</c:v>
                </c:pt>
                <c:pt idx="10">
                  <c:v>0.0453692729838645</c:v>
                </c:pt>
                <c:pt idx="11">
                  <c:v>0.0115937792238777</c:v>
                </c:pt>
                <c:pt idx="12">
                  <c:v>0.00248775576195649</c:v>
                </c:pt>
                <c:pt idx="13">
                  <c:v>0.000443696250874758</c:v>
                </c:pt>
                <c:pt idx="14">
                  <c:v>6.37096994684637E-005</c:v>
                </c:pt>
                <c:pt idx="15">
                  <c:v>7.13482112534344E-006</c:v>
                </c:pt>
                <c:pt idx="16">
                  <c:v>5.58889636024833E-007</c:v>
                </c:pt>
                <c:pt idx="17">
                  <c:v>2.67269220203161E-00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isultati!$J$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J$2:$J$32</c:f>
              <c:numCache>
                <c:formatCode>General</c:formatCode>
                <c:ptCount val="31"/>
                <c:pt idx="0">
                  <c:v>0</c:v>
                </c:pt>
                <c:pt idx="1">
                  <c:v>1.69675378242935</c:v>
                </c:pt>
                <c:pt idx="2">
                  <c:v>3.64550188858359</c:v>
                </c:pt>
                <c:pt idx="3">
                  <c:v>4.7971930665268</c:v>
                </c:pt>
                <c:pt idx="4">
                  <c:v>4.60129397368333</c:v>
                </c:pt>
                <c:pt idx="5">
                  <c:v>3.52531517326432</c:v>
                </c:pt>
                <c:pt idx="6">
                  <c:v>2.24444007451714</c:v>
                </c:pt>
                <c:pt idx="7">
                  <c:v>1.21119677456057</c:v>
                </c:pt>
                <c:pt idx="8">
                  <c:v>0.560010341024289</c:v>
                </c:pt>
                <c:pt idx="9">
                  <c:v>0.22355364474707</c:v>
                </c:pt>
                <c:pt idx="10">
                  <c:v>0.0772419135938387</c:v>
                </c:pt>
                <c:pt idx="11">
                  <c:v>0.0231307129026558</c:v>
                </c:pt>
                <c:pt idx="12">
                  <c:v>0.00598117847373062</c:v>
                </c:pt>
                <c:pt idx="13">
                  <c:v>0.001329095943071</c:v>
                </c:pt>
                <c:pt idx="14">
                  <c:v>0.000250739664451051</c:v>
                </c:pt>
                <c:pt idx="15">
                  <c:v>3.95827101602876E-005</c:v>
                </c:pt>
                <c:pt idx="16">
                  <c:v>5.07044838479944E-006</c:v>
                </c:pt>
                <c:pt idx="17">
                  <c:v>5.07126269801986E-007</c:v>
                </c:pt>
                <c:pt idx="18">
                  <c:v>3.57138495496474E-008</c:v>
                </c:pt>
                <c:pt idx="19">
                  <c:v>1.50338936364278E-00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Risultati!$K$1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K$2:$K$32</c:f>
              <c:numCache>
                <c:formatCode>General</c:formatCode>
                <c:ptCount val="31"/>
                <c:pt idx="0">
                  <c:v>0</c:v>
                </c:pt>
                <c:pt idx="1">
                  <c:v>1.47829926410859</c:v>
                </c:pt>
                <c:pt idx="2">
                  <c:v>3.22522646327708</c:v>
                </c:pt>
                <c:pt idx="3">
                  <c:v>4.34625549469052</c:v>
                </c:pt>
                <c:pt idx="4">
                  <c:v>4.32728716726223</c:v>
                </c:pt>
                <c:pt idx="5">
                  <c:v>3.48386690435003</c:v>
                </c:pt>
                <c:pt idx="6">
                  <c:v>2.36117399348959</c:v>
                </c:pt>
                <c:pt idx="7">
                  <c:v>1.37194838607528</c:v>
                </c:pt>
                <c:pt idx="8">
                  <c:v>0.691167638573883</c:v>
                </c:pt>
                <c:pt idx="9">
                  <c:v>0.30412566623677</c:v>
                </c:pt>
                <c:pt idx="10">
                  <c:v>0.117354738619355</c:v>
                </c:pt>
                <c:pt idx="11">
                  <c:v>0.0398056250635909</c:v>
                </c:pt>
                <c:pt idx="12">
                  <c:v>0.0118633188440706</c:v>
                </c:pt>
                <c:pt idx="13">
                  <c:v>0.00310082439072634</c:v>
                </c:pt>
                <c:pt idx="14">
                  <c:v>0.000707142795617843</c:v>
                </c:pt>
                <c:pt idx="15">
                  <c:v>0.000139690229475371</c:v>
                </c:pt>
                <c:pt idx="16">
                  <c:v>2.35989708761298E-005</c:v>
                </c:pt>
                <c:pt idx="17">
                  <c:v>3.3523164679828E-006</c:v>
                </c:pt>
                <c:pt idx="18">
                  <c:v>3.88390023713718E-007</c:v>
                </c:pt>
                <c:pt idx="19">
                  <c:v>3.51608945895365E-008</c:v>
                </c:pt>
                <c:pt idx="20">
                  <c:v>2.24944633535051E-009</c:v>
                </c:pt>
                <c:pt idx="21">
                  <c:v>8.45656517049065E-01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Risultati!$L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L$2:$L$32</c:f>
              <c:numCache>
                <c:formatCode>General</c:formatCode>
                <c:ptCount val="31"/>
                <c:pt idx="0">
                  <c:v>0</c:v>
                </c:pt>
                <c:pt idx="1">
                  <c:v>1.31103482661329</c:v>
                </c:pt>
                <c:pt idx="2">
                  <c:v>2.89292050531276</c:v>
                </c:pt>
                <c:pt idx="3">
                  <c:v>3.97291973593946</c:v>
                </c:pt>
                <c:pt idx="4">
                  <c:v>4.07498745300404</c:v>
                </c:pt>
                <c:pt idx="5">
                  <c:v>3.41642740146127</c:v>
                </c:pt>
                <c:pt idx="6">
                  <c:v>2.43774995204497</c:v>
                </c:pt>
                <c:pt idx="7">
                  <c:v>1.50620321158558</c:v>
                </c:pt>
                <c:pt idx="8">
                  <c:v>0.81487854861138</c:v>
                </c:pt>
                <c:pt idx="9">
                  <c:v>0.38875442568029</c:v>
                </c:pt>
                <c:pt idx="10">
                  <c:v>0.164297095172745</c:v>
                </c:pt>
                <c:pt idx="11">
                  <c:v>0.0616906331783471</c:v>
                </c:pt>
                <c:pt idx="12">
                  <c:v>0.0206028341968978</c:v>
                </c:pt>
                <c:pt idx="13">
                  <c:v>0.00611879008157602</c:v>
                </c:pt>
                <c:pt idx="14">
                  <c:v>0.00161262103733106</c:v>
                </c:pt>
                <c:pt idx="15">
                  <c:v>0.000375804365278739</c:v>
                </c:pt>
                <c:pt idx="16">
                  <c:v>7.69581671263876E-005</c:v>
                </c:pt>
                <c:pt idx="17">
                  <c:v>1.37298971374995E-005</c:v>
                </c:pt>
                <c:pt idx="18">
                  <c:v>2.10557443451382E-006</c:v>
                </c:pt>
                <c:pt idx="19">
                  <c:v>2.72491743852554E-007</c:v>
                </c:pt>
                <c:pt idx="20">
                  <c:v>2.88596009390088E-008</c:v>
                </c:pt>
                <c:pt idx="21">
                  <c:v>2.38950819598676E-009</c:v>
                </c:pt>
                <c:pt idx="22">
                  <c:v>1.40061860636251E-010</c:v>
                </c:pt>
                <c:pt idx="23">
                  <c:v>4.75681790840099E-01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Risultati!$M$1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M$2:$M$32</c:f>
              <c:numCache>
                <c:formatCode>General</c:formatCode>
                <c:ptCount val="31"/>
                <c:pt idx="0">
                  <c:v>0</c:v>
                </c:pt>
                <c:pt idx="1">
                  <c:v>1.17985650754856</c:v>
                </c:pt>
                <c:pt idx="2">
                  <c:v>2.62613748425153</c:v>
                </c:pt>
                <c:pt idx="3">
                  <c:v>3.66173551962456</c:v>
                </c:pt>
                <c:pt idx="4">
                  <c:v>3.8473622332828</c:v>
                </c:pt>
                <c:pt idx="5">
                  <c:v>3.33533706583154</c:v>
                </c:pt>
                <c:pt idx="6">
                  <c:v>2.48407159311416</c:v>
                </c:pt>
                <c:pt idx="7">
                  <c:v>1.61617691138899</c:v>
                </c:pt>
                <c:pt idx="8">
                  <c:v>0.928551524558094</c:v>
                </c:pt>
                <c:pt idx="9">
                  <c:v>0.474283895352865</c:v>
                </c:pt>
                <c:pt idx="10">
                  <c:v>0.216389568059582</c:v>
                </c:pt>
                <c:pt idx="11">
                  <c:v>0.088465623699319</c:v>
                </c:pt>
                <c:pt idx="12">
                  <c:v>0.0324680570808801</c:v>
                </c:pt>
                <c:pt idx="13">
                  <c:v>0.0107054216966266</c:v>
                </c:pt>
                <c:pt idx="14">
                  <c:v>0.00316956920277705</c:v>
                </c:pt>
                <c:pt idx="15">
                  <c:v>0.000841265086591063</c:v>
                </c:pt>
                <c:pt idx="16">
                  <c:v>0.000199542698695789</c:v>
                </c:pt>
                <c:pt idx="17">
                  <c:v>4.20997420415088E-005</c:v>
                </c:pt>
                <c:pt idx="18">
                  <c:v>7.84583701023125E-006</c:v>
                </c:pt>
                <c:pt idx="19">
                  <c:v>1.27930039492546E-006</c:v>
                </c:pt>
                <c:pt idx="20">
                  <c:v>1.79976463984573E-007</c:v>
                </c:pt>
                <c:pt idx="21">
                  <c:v>2.14240406638516E-008</c:v>
                </c:pt>
                <c:pt idx="22">
                  <c:v>2.09197549015094E-009</c:v>
                </c:pt>
                <c:pt idx="23">
                  <c:v>1.59733284694951E-010</c:v>
                </c:pt>
                <c:pt idx="24">
                  <c:v>8.6395705261333E-012</c:v>
                </c:pt>
                <c:pt idx="25">
                  <c:v>2.67571007347556E-01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Risultati!$N$1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N$2:$N$32</c:f>
              <c:numCache>
                <c:formatCode>General</c:formatCode>
                <c:ptCount val="31"/>
                <c:pt idx="0">
                  <c:v>0</c:v>
                </c:pt>
                <c:pt idx="1">
                  <c:v>1.07456351880996</c:v>
                </c:pt>
                <c:pt idx="2">
                  <c:v>2.40841501454671</c:v>
                </c:pt>
                <c:pt idx="3">
                  <c:v>3.40008955014617</c:v>
                </c:pt>
                <c:pt idx="4">
                  <c:v>3.64412189554009</c:v>
                </c:pt>
                <c:pt idx="5">
                  <c:v>3.24863008599969</c:v>
                </c:pt>
                <c:pt idx="6">
                  <c:v>2.50826719507795</c:v>
                </c:pt>
                <c:pt idx="7">
                  <c:v>1.70501708977345</c:v>
                </c:pt>
                <c:pt idx="8">
                  <c:v>1.03110333984681</c:v>
                </c:pt>
                <c:pt idx="9">
                  <c:v>0.558321854770644</c:v>
                </c:pt>
                <c:pt idx="10">
                  <c:v>0.271949829128455</c:v>
                </c:pt>
                <c:pt idx="11">
                  <c:v>0.119541367125939</c:v>
                </c:pt>
                <c:pt idx="12">
                  <c:v>0.0475251545927049</c:v>
                </c:pt>
                <c:pt idx="13">
                  <c:v>0.0171102308483738</c:v>
                </c:pt>
                <c:pt idx="14">
                  <c:v>0.00558049621455298</c:v>
                </c:pt>
                <c:pt idx="15">
                  <c:v>0.00164798356433432</c:v>
                </c:pt>
                <c:pt idx="16">
                  <c:v>0.000439989393508275</c:v>
                </c:pt>
                <c:pt idx="17">
                  <c:v>0.000105933649027756</c:v>
                </c:pt>
                <c:pt idx="18">
                  <c:v>2.29110568979074E-005</c:v>
                </c:pt>
                <c:pt idx="19">
                  <c:v>4.42726451771568E-006</c:v>
                </c:pt>
                <c:pt idx="20">
                  <c:v>7.5864183856955E-007</c:v>
                </c:pt>
                <c:pt idx="21">
                  <c:v>1.1411058213239E-007</c:v>
                </c:pt>
                <c:pt idx="22">
                  <c:v>1.48503933375221E-008</c:v>
                </c:pt>
                <c:pt idx="23">
                  <c:v>1.63859614649717E-009</c:v>
                </c:pt>
                <c:pt idx="24">
                  <c:v>1.48551581488233E-010</c:v>
                </c:pt>
                <c:pt idx="25">
                  <c:v>1.05312157902727E-011</c:v>
                </c:pt>
                <c:pt idx="26">
                  <c:v>5.28787203270607E-013</c:v>
                </c:pt>
                <c:pt idx="27">
                  <c:v>1.50508691633E-01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Risultati!$AC$1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AC$2:$AC$32</c:f>
              <c:numCache>
                <c:formatCode>General</c:formatCode>
                <c:ptCount val="31"/>
                <c:pt idx="0">
                  <c:v>0</c:v>
                </c:pt>
                <c:pt idx="1">
                  <c:v>0.453329358691529</c:v>
                </c:pt>
                <c:pt idx="2">
                  <c:v>1.08628305036515</c:v>
                </c:pt>
                <c:pt idx="3">
                  <c:v>1.69715503018103</c:v>
                </c:pt>
                <c:pt idx="4">
                  <c:v>2.11237447613187</c:v>
                </c:pt>
                <c:pt idx="5">
                  <c:v>2.28370084783348</c:v>
                </c:pt>
                <c:pt idx="6">
                  <c:v>2.23290451637862</c:v>
                </c:pt>
                <c:pt idx="7">
                  <c:v>2.01361458940599</c:v>
                </c:pt>
                <c:pt idx="8">
                  <c:v>1.69455993331514</c:v>
                </c:pt>
                <c:pt idx="9">
                  <c:v>1.34036884159305</c:v>
                </c:pt>
                <c:pt idx="10">
                  <c:v>1.0011731437432</c:v>
                </c:pt>
                <c:pt idx="11">
                  <c:v>0.708375607860267</c:v>
                </c:pt>
                <c:pt idx="12">
                  <c:v>0.47579424566735</c:v>
                </c:pt>
                <c:pt idx="13">
                  <c:v>0.303833606216297</c:v>
                </c:pt>
                <c:pt idx="14">
                  <c:v>0.18467068397496</c:v>
                </c:pt>
                <c:pt idx="15">
                  <c:v>0.106923914272221</c:v>
                </c:pt>
                <c:pt idx="16">
                  <c:v>0.0590145209930449</c:v>
                </c:pt>
                <c:pt idx="17">
                  <c:v>0.0310662952435933</c:v>
                </c:pt>
                <c:pt idx="18">
                  <c:v>0.0156051327836918</c:v>
                </c:pt>
                <c:pt idx="19">
                  <c:v>0.00748279116063614</c:v>
                </c:pt>
                <c:pt idx="20">
                  <c:v>0.00342628104527741</c:v>
                </c:pt>
                <c:pt idx="21">
                  <c:v>0.00149853510459702</c:v>
                </c:pt>
                <c:pt idx="22">
                  <c:v>0.000626171966514283</c:v>
                </c:pt>
                <c:pt idx="23">
                  <c:v>0.000250021652633683</c:v>
                </c:pt>
                <c:pt idx="24">
                  <c:v>9.54044873046847E-005</c:v>
                </c:pt>
                <c:pt idx="25">
                  <c:v>3.47929300496036E-005</c:v>
                </c:pt>
                <c:pt idx="26">
                  <c:v>1.21266379774314E-005</c:v>
                </c:pt>
                <c:pt idx="27">
                  <c:v>4.03909021570614E-006</c:v>
                </c:pt>
                <c:pt idx="28">
                  <c:v>1.28542957219024E-006</c:v>
                </c:pt>
                <c:pt idx="29">
                  <c:v>3.90529217203526E-007</c:v>
                </c:pt>
                <c:pt idx="30">
                  <c:v>1.10735838413477E-007</c:v>
                </c:pt>
              </c:numCache>
            </c:numRef>
          </c:yVal>
          <c:smooth val="0"/>
        </c:ser>
        <c:axId val="14827902"/>
        <c:axId val="31637516"/>
      </c:scatterChart>
      <c:valAx>
        <c:axId val="14827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7516"/>
        <c:crossesAt val="0"/>
        <c:crossBetween val="midCat"/>
      </c:valAx>
      <c:valAx>
        <c:axId val="31637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79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2067626228"/>
          <c:y val="0.0385170485296771"/>
          <c:w val="0.0999314599040439"/>
          <c:h val="0.938751578567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549371513074"/>
          <c:y val="0.0609682482192442"/>
          <c:w val="0.833165288700679"/>
          <c:h val="0.908245804660147"/>
        </c:manualLayout>
      </c:layout>
      <c:scatterChart>
        <c:scatterStyle val="line"/>
        <c:varyColors val="0"/>
        <c:ser>
          <c:idx val="0"/>
          <c:order val="0"/>
          <c:tx>
            <c:strRef>
              <c:f>DeadZOn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B$2:$B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adZOne!$C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C$2:$C$32</c:f>
              <c:numCache>
                <c:formatCode>General</c:formatCode>
                <c:ptCount val="31"/>
                <c:pt idx="0">
                  <c:v>0</c:v>
                </c:pt>
                <c:pt idx="1">
                  <c:v>1.0125</c:v>
                </c:pt>
                <c:pt idx="2">
                  <c:v>1.35</c:v>
                </c:pt>
                <c:pt idx="3">
                  <c:v>1.1625</c:v>
                </c:pt>
                <c:pt idx="4">
                  <c:v>0.337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adZOne!$D$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D$2:$D$32</c:f>
              <c:numCache>
                <c:formatCode>General</c:formatCode>
                <c:ptCount val="31"/>
                <c:pt idx="0">
                  <c:v>0</c:v>
                </c:pt>
                <c:pt idx="1">
                  <c:v>1.62684375</c:v>
                </c:pt>
                <c:pt idx="2">
                  <c:v>2.305734375</c:v>
                </c:pt>
                <c:pt idx="3">
                  <c:v>2.064046875</c:v>
                </c:pt>
                <c:pt idx="4">
                  <c:v>0.77409375</c:v>
                </c:pt>
                <c:pt idx="5">
                  <c:v>0.119390625</c:v>
                </c:pt>
                <c:pt idx="6">
                  <c:v>0.01898437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eadZOne!$E$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E$2:$E$32</c:f>
              <c:numCache>
                <c:formatCode>General</c:formatCode>
                <c:ptCount val="31"/>
                <c:pt idx="0">
                  <c:v>0</c:v>
                </c:pt>
                <c:pt idx="1">
                  <c:v>1.99040947265625</c:v>
                </c:pt>
                <c:pt idx="2">
                  <c:v>2.958446015625</c:v>
                </c:pt>
                <c:pt idx="3">
                  <c:v>2.74857205078125</c:v>
                </c:pt>
                <c:pt idx="4">
                  <c:v>1.2239651953125</c:v>
                </c:pt>
                <c:pt idx="5">
                  <c:v>0.31513470703125</c:v>
                </c:pt>
                <c:pt idx="6">
                  <c:v>0.074273203125</c:v>
                </c:pt>
                <c:pt idx="7">
                  <c:v>0.00975322265625</c:v>
                </c:pt>
                <c:pt idx="8">
                  <c:v>0.0010678710937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eadZOne!$F$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F$2:$F$32</c:f>
              <c:numCache>
                <c:formatCode>General</c:formatCode>
                <c:ptCount val="31"/>
                <c:pt idx="0">
                  <c:v>0</c:v>
                </c:pt>
                <c:pt idx="1">
                  <c:v>2.19290478208008</c:v>
                </c:pt>
                <c:pt idx="2">
                  <c:v>3.38534948188477</c:v>
                </c:pt>
                <c:pt idx="3">
                  <c:v>3.25480038164063</c:v>
                </c:pt>
                <c:pt idx="4">
                  <c:v>1.64297546162109</c:v>
                </c:pt>
                <c:pt idx="5">
                  <c:v>0.551872957617188</c:v>
                </c:pt>
                <c:pt idx="6">
                  <c:v>0.165847488500977</c:v>
                </c:pt>
                <c:pt idx="7">
                  <c:v>0.0356992187255859</c:v>
                </c:pt>
                <c:pt idx="8">
                  <c:v>0.00639245434570313</c:v>
                </c:pt>
                <c:pt idx="9">
                  <c:v>0.000719478149414063</c:v>
                </c:pt>
                <c:pt idx="10">
                  <c:v>6.00677490234375E-00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eadZOne!$G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G$2:$G$32</c:f>
              <c:numCache>
                <c:formatCode>General</c:formatCode>
                <c:ptCount val="31"/>
                <c:pt idx="0">
                  <c:v>0</c:v>
                </c:pt>
                <c:pt idx="1">
                  <c:v>2.29053829856451</c:v>
                </c:pt>
                <c:pt idx="2">
                  <c:v>3.64697379186475</c:v>
                </c:pt>
                <c:pt idx="3">
                  <c:v>3.6168771233194</c:v>
                </c:pt>
                <c:pt idx="4">
                  <c:v>2.01097523665402</c:v>
                </c:pt>
                <c:pt idx="5">
                  <c:v>0.803464956866547</c:v>
                </c:pt>
                <c:pt idx="6">
                  <c:v>0.286400336894531</c:v>
                </c:pt>
                <c:pt idx="7">
                  <c:v>0.080161690065033</c:v>
                </c:pt>
                <c:pt idx="8">
                  <c:v>0.0190356898612061</c:v>
                </c:pt>
                <c:pt idx="9">
                  <c:v>0.00347804143203735</c:v>
                </c:pt>
                <c:pt idx="10">
                  <c:v>0.000511483557128906</c:v>
                </c:pt>
                <c:pt idx="11">
                  <c:v>5.0081485748291E-005</c:v>
                </c:pt>
                <c:pt idx="12">
                  <c:v>3.37881088256836E-00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eadZOne!$H$1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H$2:$H$32</c:f>
              <c:numCache>
                <c:formatCode>General</c:formatCode>
                <c:ptCount val="31"/>
                <c:pt idx="0">
                  <c:v>0</c:v>
                </c:pt>
                <c:pt idx="1">
                  <c:v>2.31940835980977</c:v>
                </c:pt>
                <c:pt idx="2">
                  <c:v>3.78904332333306</c:v>
                </c:pt>
                <c:pt idx="3">
                  <c:v>3.86418878621042</c:v>
                </c:pt>
                <c:pt idx="4">
                  <c:v>2.32138783783039</c:v>
                </c:pt>
                <c:pt idx="5">
                  <c:v>1.05207888953253</c:v>
                </c:pt>
                <c:pt idx="6">
                  <c:v>0.426574487584687</c:v>
                </c:pt>
                <c:pt idx="7">
                  <c:v>0.142318482492172</c:v>
                </c:pt>
                <c:pt idx="8">
                  <c:v>0.040990168867012</c:v>
                </c:pt>
                <c:pt idx="9">
                  <c:v>0.00974215925323585</c:v>
                </c:pt>
                <c:pt idx="10">
                  <c:v>0.00194603857171154</c:v>
                </c:pt>
                <c:pt idx="11">
                  <c:v>0.000308517021288872</c:v>
                </c:pt>
                <c:pt idx="12">
                  <c:v>3.88535094738007E-005</c:v>
                </c:pt>
                <c:pt idx="13">
                  <c:v>3.35769331455231E-006</c:v>
                </c:pt>
                <c:pt idx="14">
                  <c:v>1.9005811214447E-00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eadZOne!$I$1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I$2:$I$32</c:f>
              <c:numCache>
                <c:formatCode>General</c:formatCode>
                <c:ptCount val="31"/>
                <c:pt idx="0">
                  <c:v>0</c:v>
                </c:pt>
                <c:pt idx="1">
                  <c:v>2.3031741489299</c:v>
                </c:pt>
                <c:pt idx="2">
                  <c:v>3.84544538178102</c:v>
                </c:pt>
                <c:pt idx="3">
                  <c:v>4.02137242984385</c:v>
                </c:pt>
                <c:pt idx="4">
                  <c:v>2.57501809671815</c:v>
                </c:pt>
                <c:pt idx="5">
                  <c:v>1.28649829408389</c:v>
                </c:pt>
                <c:pt idx="6">
                  <c:v>0.577487391056459</c:v>
                </c:pt>
                <c:pt idx="7">
                  <c:v>0.219465986017423</c:v>
                </c:pt>
                <c:pt idx="8">
                  <c:v>0.0730059701094763</c:v>
                </c:pt>
                <c:pt idx="9">
                  <c:v>0.0207534302460743</c:v>
                </c:pt>
                <c:pt idx="10">
                  <c:v>0.00509114859339108</c:v>
                </c:pt>
                <c:pt idx="11">
                  <c:v>0.00105264378237099</c:v>
                </c:pt>
                <c:pt idx="12">
                  <c:v>0.000182993530859506</c:v>
                </c:pt>
                <c:pt idx="13">
                  <c:v>2.5647757394582E-005</c:v>
                </c:pt>
                <c:pt idx="14">
                  <c:v>2.83915143191814E-006</c:v>
                </c:pt>
                <c:pt idx="15">
                  <c:v>2.19279546886683E-007</c:v>
                </c:pt>
                <c:pt idx="16">
                  <c:v>1.06907688081265E-00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eadZOne!$J$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J$2:$J$32</c:f>
              <c:numCache>
                <c:formatCode>General</c:formatCode>
                <c:ptCount val="31"/>
                <c:pt idx="0">
                  <c:v>0</c:v>
                </c:pt>
                <c:pt idx="1">
                  <c:v>2.25759567523654</c:v>
                </c:pt>
                <c:pt idx="2">
                  <c:v>3.84104543538442</c:v>
                </c:pt>
                <c:pt idx="3">
                  <c:v>4.10862980876095</c:v>
                </c:pt>
                <c:pt idx="4">
                  <c:v>2.77638520540828</c:v>
                </c:pt>
                <c:pt idx="5">
                  <c:v>1.50039161219068</c:v>
                </c:pt>
                <c:pt idx="6">
                  <c:v>0.731767610485211</c:v>
                </c:pt>
                <c:pt idx="7">
                  <c:v>0.308064777369718</c:v>
                </c:pt>
                <c:pt idx="8">
                  <c:v>0.114785646186134</c:v>
                </c:pt>
                <c:pt idx="9">
                  <c:v>0.0373326238158132</c:v>
                </c:pt>
                <c:pt idx="10">
                  <c:v>0.0106666053381109</c:v>
                </c:pt>
                <c:pt idx="11">
                  <c:v>0.00264746928843228</c:v>
                </c:pt>
                <c:pt idx="12">
                  <c:v>0.00056975691566294</c:v>
                </c:pt>
                <c:pt idx="13">
                  <c:v>0.000104513628914558</c:v>
                </c:pt>
                <c:pt idx="14">
                  <c:v>1.61600121825599E-005</c:v>
                </c:pt>
                <c:pt idx="15">
                  <c:v>2.03241390805151E-006</c:v>
                </c:pt>
                <c:pt idx="16">
                  <c:v>2.01335091442242E-007</c:v>
                </c:pt>
                <c:pt idx="17">
                  <c:v>1.40449975216761E-008</c:v>
                </c:pt>
                <c:pt idx="18">
                  <c:v>6.01355745457113E-01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eadZOne!$K$1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K$2:$K$32</c:f>
              <c:numCache>
                <c:formatCode>General</c:formatCode>
                <c:ptCount val="31"/>
                <c:pt idx="0">
                  <c:v>0</c:v>
                </c:pt>
                <c:pt idx="1">
                  <c:v>2.19330229610616</c:v>
                </c:pt>
                <c:pt idx="2">
                  <c:v>3.79399582350816</c:v>
                </c:pt>
                <c:pt idx="3">
                  <c:v>4.14223871179561</c:v>
                </c:pt>
                <c:pt idx="4">
                  <c:v>2.93158498913677</c:v>
                </c:pt>
                <c:pt idx="5">
                  <c:v>1.69083331696239</c:v>
                </c:pt>
                <c:pt idx="6">
                  <c:v>0.883812280720439</c:v>
                </c:pt>
                <c:pt idx="7">
                  <c:v>0.404454800946714</c:v>
                </c:pt>
                <c:pt idx="8">
                  <c:v>0.165301854772669</c:v>
                </c:pt>
                <c:pt idx="9">
                  <c:v>0.0598338947264484</c:v>
                </c:pt>
                <c:pt idx="10">
                  <c:v>0.0192740070234343</c:v>
                </c:pt>
                <c:pt idx="11">
                  <c:v>0.00549409404890245</c:v>
                </c:pt>
                <c:pt idx="12">
                  <c:v>0.0013844983489066</c:v>
                </c:pt>
                <c:pt idx="13">
                  <c:v>0.00030591844064573</c:v>
                </c:pt>
                <c:pt idx="14">
                  <c:v>5.88957352270384E-005</c:v>
                </c:pt>
                <c:pt idx="15">
                  <c:v>9.73156877010134E-006</c:v>
                </c:pt>
                <c:pt idx="16">
                  <c:v>1.3590396513554E-006</c:v>
                </c:pt>
                <c:pt idx="17">
                  <c:v>1.55204404361192E-007</c:v>
                </c:pt>
                <c:pt idx="18">
                  <c:v>1.39406288911868E-008</c:v>
                </c:pt>
                <c:pt idx="19">
                  <c:v>8.8624802986742E-010</c:v>
                </c:pt>
                <c:pt idx="20">
                  <c:v>3.38262606819626E-01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eadZOne!$L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L$2:$L$32</c:f>
              <c:numCache>
                <c:formatCode>General</c:formatCode>
                <c:ptCount val="31"/>
                <c:pt idx="0">
                  <c:v>0</c:v>
                </c:pt>
                <c:pt idx="1">
                  <c:v>2.11752687977354</c:v>
                </c:pt>
                <c:pt idx="2">
                  <c:v>3.71751358199874</c:v>
                </c:pt>
                <c:pt idx="3">
                  <c:v>4.1351399649565</c:v>
                </c:pt>
                <c:pt idx="4">
                  <c:v>3.0470822192488</c:v>
                </c:pt>
                <c:pt idx="5">
                  <c:v>1.85714963435705</c:v>
                </c:pt>
                <c:pt idx="6">
                  <c:v>1.02967010527134</c:v>
                </c:pt>
                <c:pt idx="7">
                  <c:v>0.505277040431339</c:v>
                </c:pt>
                <c:pt idx="8">
                  <c:v>0.223109317479346</c:v>
                </c:pt>
                <c:pt idx="9">
                  <c:v>0.0881939619447447</c:v>
                </c:pt>
                <c:pt idx="10">
                  <c:v>0.0313342548190119</c:v>
                </c:pt>
                <c:pt idx="11">
                  <c:v>0.00997770806748509</c:v>
                </c:pt>
                <c:pt idx="12">
                  <c:v>0.00284676290274377</c:v>
                </c:pt>
                <c:pt idx="13">
                  <c:v>0.000724695081414375</c:v>
                </c:pt>
                <c:pt idx="14">
                  <c:v>0.000164002649475371</c:v>
                </c:pt>
                <c:pt idx="15">
                  <c:v>3.27443902392907E-005</c:v>
                </c:pt>
                <c:pt idx="16">
                  <c:v>5.7196035999662E-006</c:v>
                </c:pt>
                <c:pt idx="17">
                  <c:v>8.6144513371708E-007</c:v>
                </c:pt>
                <c:pt idx="18">
                  <c:v>1.09914055307217E-007</c:v>
                </c:pt>
                <c:pt idx="19">
                  <c:v>1.15072285223544E-008</c:v>
                </c:pt>
                <c:pt idx="20">
                  <c:v>9.46678644575746E-010</c:v>
                </c:pt>
                <c:pt idx="21">
                  <c:v>5.52636533891564E-011</c:v>
                </c:pt>
                <c:pt idx="22">
                  <c:v>1.9027271633604E-01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eadZOne!$M$1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M$2:$M$32</c:f>
              <c:numCache>
                <c:formatCode>General</c:formatCode>
                <c:ptCount val="31"/>
                <c:pt idx="0">
                  <c:v>0</c:v>
                </c:pt>
                <c:pt idx="1">
                  <c:v>2.03521788237406</c:v>
                </c:pt>
                <c:pt idx="2">
                  <c:v>3.6212077677091</c:v>
                </c:pt>
                <c:pt idx="3">
                  <c:v>4.09751600811917</c:v>
                </c:pt>
                <c:pt idx="4">
                  <c:v>3.12906516600853</c:v>
                </c:pt>
                <c:pt idx="5">
                  <c:v>2.00006876643844</c:v>
                </c:pt>
                <c:pt idx="6">
                  <c:v>1.16677319983709</c:v>
                </c:pt>
                <c:pt idx="7">
                  <c:v>0.607678639208379</c:v>
                </c:pt>
                <c:pt idx="8">
                  <c:v>0.28659680166151</c:v>
                </c:pt>
                <c:pt idx="9">
                  <c:v>0.122026479815549</c:v>
                </c:pt>
                <c:pt idx="10">
                  <c:v>0.0470686196123377</c:v>
                </c:pt>
                <c:pt idx="11">
                  <c:v>0.0164269192350685</c:v>
                </c:pt>
                <c:pt idx="12">
                  <c:v>0.00518823424485871</c:v>
                </c:pt>
                <c:pt idx="13">
                  <c:v>0.0014797275109706</c:v>
                </c:pt>
                <c:pt idx="14">
                  <c:v>0.00038030689947724</c:v>
                </c:pt>
                <c:pt idx="15">
                  <c:v>8.77125856371138E-005</c:v>
                </c:pt>
                <c:pt idx="16">
                  <c:v>1.80647604009109E-005</c:v>
                </c:pt>
                <c:pt idx="17">
                  <c:v>3.29693785502016E-006</c:v>
                </c:pt>
                <c:pt idx="18">
                  <c:v>5.28157216619723E-007</c:v>
                </c:pt>
                <c:pt idx="19">
                  <c:v>7.31947936555315E-008</c:v>
                </c:pt>
                <c:pt idx="20">
                  <c:v>8.60968870734171E-009</c:v>
                </c:pt>
                <c:pt idx="21">
                  <c:v>8.32804669749056E-010</c:v>
                </c:pt>
                <c:pt idx="22">
                  <c:v>6.3258278687209E-011</c:v>
                </c:pt>
                <c:pt idx="23">
                  <c:v>3.41301684927771E-012</c:v>
                </c:pt>
                <c:pt idx="24">
                  <c:v>1.07028402939022E-01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DeadZOne!$N$1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N$2:$N$32</c:f>
              <c:numCache>
                <c:formatCode>General</c:formatCode>
                <c:ptCount val="31"/>
                <c:pt idx="0">
                  <c:v>0</c:v>
                </c:pt>
                <c:pt idx="1">
                  <c:v>1.94976709942871</c:v>
                </c:pt>
                <c:pt idx="2">
                  <c:v>3.51205509566427</c:v>
                </c:pt>
                <c:pt idx="3">
                  <c:v>4.03731514227949</c:v>
                </c:pt>
                <c:pt idx="4">
                  <c:v>3.18313498641277</c:v>
                </c:pt>
                <c:pt idx="5">
                  <c:v>2.1211226612425</c:v>
                </c:pt>
                <c:pt idx="6">
                  <c:v>1.29363484484661</c:v>
                </c:pt>
                <c:pt idx="7">
                  <c:v>0.709375796708064</c:v>
                </c:pt>
                <c:pt idx="8">
                  <c:v>0.354165952560832</c:v>
                </c:pt>
                <c:pt idx="9">
                  <c:v>0.160726989779859</c:v>
                </c:pt>
                <c:pt idx="10">
                  <c:v>0.0665110780321853</c:v>
                </c:pt>
                <c:pt idx="11">
                  <c:v>0.0250887218022265</c:v>
                </c:pt>
                <c:pt idx="12">
                  <c:v>0.00863133060671235</c:v>
                </c:pt>
                <c:pt idx="13">
                  <c:v>0.00270550112765223</c:v>
                </c:pt>
                <c:pt idx="14">
                  <c:v>0.000771793386433514</c:v>
                </c:pt>
                <c:pt idx="15">
                  <c:v>0.000199897623488463</c:v>
                </c:pt>
                <c:pt idx="16">
                  <c:v>4.68684916169151E-005</c:v>
                </c:pt>
                <c:pt idx="17">
                  <c:v>9.90348294363448E-006</c:v>
                </c:pt>
                <c:pt idx="18">
                  <c:v>1.87537955355718E-006</c:v>
                </c:pt>
                <c:pt idx="19">
                  <c:v>3.15749822477444E-007</c:v>
                </c:pt>
                <c:pt idx="20">
                  <c:v>4.67855816369534E-008</c:v>
                </c:pt>
                <c:pt idx="21">
                  <c:v>6.01179461926326E-009</c:v>
                </c:pt>
                <c:pt idx="22">
                  <c:v>6.56661266559011E-010</c:v>
                </c:pt>
                <c:pt idx="23">
                  <c:v>5.90686191510378E-011</c:v>
                </c:pt>
                <c:pt idx="24">
                  <c:v>4.16991576884009E-012</c:v>
                </c:pt>
                <c:pt idx="25">
                  <c:v>2.09106742242115E-013</c:v>
                </c:pt>
                <c:pt idx="26">
                  <c:v>6.02034766532E-01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DeadZOne!$AC$1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AC$2:$AC$32</c:f>
              <c:numCache>
                <c:formatCode>General</c:formatCode>
                <c:ptCount val="31"/>
                <c:pt idx="0">
                  <c:v>0</c:v>
                </c:pt>
                <c:pt idx="1">
                  <c:v>0.927344305999582</c:v>
                </c:pt>
                <c:pt idx="2">
                  <c:v>1.89893552814158</c:v>
                </c:pt>
                <c:pt idx="3">
                  <c:v>2.56963331000735</c:v>
                </c:pt>
                <c:pt idx="4">
                  <c:v>2.6818805007186</c:v>
                </c:pt>
                <c:pt idx="5">
                  <c:v>2.47895261774633</c:v>
                </c:pt>
                <c:pt idx="6">
                  <c:v>2.12074888358544</c:v>
                </c:pt>
                <c:pt idx="7">
                  <c:v>1.69170625653757</c:v>
                </c:pt>
                <c:pt idx="8">
                  <c:v>1.26983913044835</c:v>
                </c:pt>
                <c:pt idx="9">
                  <c:v>0.9011178935356</c:v>
                </c:pt>
                <c:pt idx="10">
                  <c:v>0.606679189483781</c:v>
                </c:pt>
                <c:pt idx="11">
                  <c:v>0.388415253177791</c:v>
                </c:pt>
                <c:pt idx="12">
                  <c:v>0.236884059867377</c:v>
                </c:pt>
                <c:pt idx="13">
                  <c:v>0.137788644861131</c:v>
                </c:pt>
                <c:pt idx="14">
                  <c:v>0.0765122303805698</c:v>
                </c:pt>
                <c:pt idx="15">
                  <c:v>0.0405875364478497</c:v>
                </c:pt>
                <c:pt idx="16">
                  <c:v>0.020579493903643</c:v>
                </c:pt>
                <c:pt idx="17">
                  <c:v>0.00997793881230501</c:v>
                </c:pt>
                <c:pt idx="18">
                  <c:v>0.00462759224517479</c:v>
                </c:pt>
                <c:pt idx="19">
                  <c:v>0.00205347070302191</c:v>
                </c:pt>
                <c:pt idx="20">
                  <c:v>0.000872014675619037</c:v>
                </c:pt>
                <c:pt idx="21">
                  <c:v>0.000354419523406284</c:v>
                </c:pt>
                <c:pt idx="22">
                  <c:v>0.00013788019733358</c:v>
                </c:pt>
                <c:pt idx="23">
                  <c:v>5.13432951487693E-005</c:v>
                </c:pt>
                <c:pt idx="24">
                  <c:v>1.82997494770708E-005</c:v>
                </c:pt>
                <c:pt idx="25">
                  <c:v>6.24226083681219E-006</c:v>
                </c:pt>
                <c:pt idx="26">
                  <c:v>2.03752173341029E-006</c:v>
                </c:pt>
                <c:pt idx="27">
                  <c:v>6.36245731866785E-007</c:v>
                </c:pt>
                <c:pt idx="28">
                  <c:v>1.90007384764312E-007</c:v>
                </c:pt>
                <c:pt idx="29">
                  <c:v>5.42130586935019E-008</c:v>
                </c:pt>
                <c:pt idx="30">
                  <c:v>1.43552967881182E-008</c:v>
                </c:pt>
              </c:numCache>
            </c:numRef>
          </c:yVal>
          <c:smooth val="0"/>
        </c:ser>
        <c:axId val="98331565"/>
        <c:axId val="89076719"/>
      </c:scatterChart>
      <c:valAx>
        <c:axId val="98331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6719"/>
        <c:crossesAt val="0"/>
        <c:crossBetween val="midCat"/>
      </c:valAx>
      <c:valAx>
        <c:axId val="89076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15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546682798951"/>
          <c:y val="0.0426174091512737"/>
          <c:w val="0.10196948309471"/>
          <c:h val="0.941204877459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9000</xdr:colOff>
      <xdr:row>5</xdr:row>
      <xdr:rowOff>47520</xdr:rowOff>
    </xdr:from>
    <xdr:to>
      <xdr:col>22</xdr:col>
      <xdr:colOff>58896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6746400" y="857160"/>
        <a:ext cx="78778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8280</xdr:colOff>
      <xdr:row>4</xdr:row>
      <xdr:rowOff>105120</xdr:rowOff>
    </xdr:from>
    <xdr:to>
      <xdr:col>24</xdr:col>
      <xdr:colOff>130320</xdr:colOff>
      <xdr:row>29</xdr:row>
      <xdr:rowOff>47520</xdr:rowOff>
    </xdr:to>
    <xdr:graphicFrame>
      <xdr:nvGraphicFramePr>
        <xdr:cNvPr id="1" name="Chart 1"/>
        <xdr:cNvGraphicFramePr/>
      </xdr:nvGraphicFramePr>
      <xdr:xfrm>
        <a:off x="7805160" y="752760"/>
        <a:ext cx="78782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9</xdr:row>
      <xdr:rowOff>38160</xdr:rowOff>
    </xdr:from>
    <xdr:to>
      <xdr:col>12</xdr:col>
      <xdr:colOff>379440</xdr:colOff>
      <xdr:row>27</xdr:row>
      <xdr:rowOff>105120</xdr:rowOff>
    </xdr:to>
    <xdr:graphicFrame>
      <xdr:nvGraphicFramePr>
        <xdr:cNvPr id="2" name="Chart 1"/>
        <xdr:cNvGraphicFramePr/>
      </xdr:nvGraphicFramePr>
      <xdr:xfrm>
        <a:off x="2682360" y="1495440"/>
        <a:ext cx="5355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</cols>
  <sheetData>
    <row r="2" customFormat="false" ht="12.75" hidden="false" customHeight="false" outlineLevel="0" collapsed="false">
      <c r="A2" s="0" t="s">
        <v>0</v>
      </c>
      <c r="B2" s="1" t="n">
        <f aca="false">B3*(Risultati!$D$1-Risultati!$C$1)/(Risultati!$A$3-Risultati!$A$2)</f>
        <v>0.2</v>
      </c>
      <c r="C2" s="2" t="s">
        <v>1</v>
      </c>
      <c r="D2" s="0" t="s">
        <v>2</v>
      </c>
      <c r="G2" s="1" t="s">
        <v>3</v>
      </c>
    </row>
    <row r="3" customFormat="false" ht="12.75" hidden="false" customHeight="false" outlineLevel="0" collapsed="false">
      <c r="A3" s="0" t="s">
        <v>4</v>
      </c>
      <c r="B3" s="0" t="n">
        <v>2</v>
      </c>
      <c r="C3" s="2" t="s">
        <v>5</v>
      </c>
      <c r="D3" s="0" t="s">
        <v>6</v>
      </c>
      <c r="G3" s="0" t="s">
        <v>7</v>
      </c>
    </row>
    <row r="4" customFormat="false" ht="12.75" hidden="false" customHeight="false" outlineLevel="0" collapsed="false">
      <c r="A4" s="0" t="s">
        <v>8</v>
      </c>
      <c r="B4" s="0" t="n">
        <v>15</v>
      </c>
      <c r="C4" s="2" t="s">
        <v>9</v>
      </c>
      <c r="D4" s="0" t="s">
        <v>10</v>
      </c>
      <c r="G4" s="0" t="s">
        <v>7</v>
      </c>
    </row>
    <row r="5" customFormat="false" ht="12.75" hidden="false" customHeight="false" outlineLevel="0" collapsed="false">
      <c r="A5" s="0" t="s">
        <v>11</v>
      </c>
      <c r="B5" s="0" t="n">
        <v>0</v>
      </c>
      <c r="C5" s="2" t="s">
        <v>9</v>
      </c>
      <c r="D5" s="0" t="s">
        <v>12</v>
      </c>
      <c r="G5" s="0" t="s">
        <v>7</v>
      </c>
    </row>
    <row r="6" customFormat="false" ht="12.75" hidden="false" customHeight="false" outlineLevel="0" collapsed="false">
      <c r="A6" s="0" t="s">
        <v>13</v>
      </c>
      <c r="B6" s="0" t="n">
        <v>0</v>
      </c>
      <c r="C6" s="2" t="s">
        <v>9</v>
      </c>
      <c r="D6" s="0" t="s">
        <v>14</v>
      </c>
      <c r="G6" s="0" t="s">
        <v>7</v>
      </c>
    </row>
    <row r="7" customFormat="false" ht="12.75" hidden="false" customHeight="false" outlineLevel="0" collapsed="false">
      <c r="A7" s="0" t="s">
        <v>15</v>
      </c>
      <c r="B7" s="0" t="n">
        <v>0.5</v>
      </c>
      <c r="C7" s="2" t="s">
        <v>1</v>
      </c>
      <c r="D7" s="0" t="s">
        <v>16</v>
      </c>
      <c r="G7" s="0" t="s">
        <v>7</v>
      </c>
    </row>
    <row r="8" customFormat="false" ht="12.75" hidden="false" customHeight="false" outlineLevel="0" collapsed="false">
      <c r="A8" s="0" t="s">
        <v>17</v>
      </c>
      <c r="B8" s="0" t="n">
        <v>50</v>
      </c>
      <c r="C8" s="2" t="s">
        <v>18</v>
      </c>
      <c r="D8" s="0" t="s">
        <v>19</v>
      </c>
      <c r="G8" s="0" t="s">
        <v>7</v>
      </c>
    </row>
    <row r="9" customFormat="false" ht="12.75" hidden="false" customHeight="false" outlineLevel="0" collapsed="false">
      <c r="A9" s="0" t="s">
        <v>20</v>
      </c>
      <c r="B9" s="1" t="n">
        <f aca="false">B8*(Risultati!$D$1-Risultati!$C$1)/(Risultati!$A$3-Risultati!$A$2)^2</f>
        <v>0.25</v>
      </c>
      <c r="C9" s="2" t="s">
        <v>1</v>
      </c>
      <c r="D9" s="0" t="s">
        <v>21</v>
      </c>
      <c r="G9" s="1" t="s">
        <v>3</v>
      </c>
    </row>
    <row r="10" customFormat="false" ht="12.75" hidden="false" customHeight="false" outlineLevel="0" collapsed="false">
      <c r="A10" s="0" t="s">
        <v>22</v>
      </c>
      <c r="B10" s="0" t="n">
        <v>0.05</v>
      </c>
      <c r="C10" s="2" t="s">
        <v>23</v>
      </c>
      <c r="D10" s="0" t="s">
        <v>24</v>
      </c>
      <c r="G10" s="0" t="s">
        <v>7</v>
      </c>
    </row>
    <row r="11" customFormat="false" ht="12.75" hidden="false" customHeight="false" outlineLevel="0" collapsed="false">
      <c r="A11" s="0" t="s">
        <v>25</v>
      </c>
      <c r="B11" s="1" t="n">
        <f aca="false">B10*(Risultati!$D$1-Risultati!$C$1)</f>
        <v>0.1</v>
      </c>
      <c r="C11" s="2" t="s">
        <v>1</v>
      </c>
      <c r="D11" s="0" t="s">
        <v>26</v>
      </c>
      <c r="G11" s="1" t="s">
        <v>3</v>
      </c>
    </row>
    <row r="14" customFormat="false" ht="12.75" hidden="false" customHeight="false" outlineLevel="0" collapsed="false">
      <c r="A14" s="0" t="s">
        <v>27</v>
      </c>
      <c r="B14" s="0" t="n">
        <v>2</v>
      </c>
    </row>
    <row r="15" customFormat="false" ht="12.75" hidden="false" customHeight="false" outlineLevel="0" collapsed="false">
      <c r="A15" s="0" t="s">
        <v>28</v>
      </c>
      <c r="B15" s="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0" t="s">
        <v>29</v>
      </c>
      <c r="B1" s="0" t="n">
        <v>0</v>
      </c>
      <c r="C1" s="0" t="n">
        <f aca="false">+B1+Parametri!$B$14</f>
        <v>2</v>
      </c>
      <c r="D1" s="0" t="n">
        <f aca="false">+C1+Parametri!$B$14</f>
        <v>4</v>
      </c>
      <c r="E1" s="0" t="n">
        <f aca="false">+D1+Parametri!$B$14</f>
        <v>6</v>
      </c>
      <c r="F1" s="0" t="n">
        <f aca="false">+E1+Parametri!$B$14</f>
        <v>8</v>
      </c>
      <c r="G1" s="0" t="n">
        <f aca="false">+F1+Parametri!$B$14</f>
        <v>10</v>
      </c>
      <c r="H1" s="0" t="n">
        <f aca="false">+G1+Parametri!$B$14</f>
        <v>12</v>
      </c>
      <c r="I1" s="0" t="n">
        <f aca="false">+H1+Parametri!$B$14</f>
        <v>14</v>
      </c>
      <c r="J1" s="0" t="n">
        <f aca="false">+I1+Parametri!$B$14</f>
        <v>16</v>
      </c>
      <c r="K1" s="0" t="n">
        <f aca="false">+J1+Parametri!$B$14</f>
        <v>18</v>
      </c>
      <c r="L1" s="0" t="n">
        <f aca="false">+K1+Parametri!$B$14</f>
        <v>20</v>
      </c>
      <c r="M1" s="0" t="n">
        <f aca="false">+L1+Parametri!$B$14</f>
        <v>22</v>
      </c>
      <c r="N1" s="0" t="n">
        <f aca="false">+M1+Parametri!$B$14</f>
        <v>24</v>
      </c>
      <c r="O1" s="0" t="n">
        <f aca="false">+N1+Parametri!$B$14</f>
        <v>26</v>
      </c>
      <c r="P1" s="0" t="n">
        <f aca="false">+O1+Parametri!$B$14</f>
        <v>28</v>
      </c>
      <c r="Q1" s="0" t="n">
        <f aca="false">+P1+Parametri!$B$14</f>
        <v>30</v>
      </c>
      <c r="R1" s="0" t="n">
        <f aca="false">+Q1+Parametri!$B$14</f>
        <v>32</v>
      </c>
      <c r="S1" s="0" t="n">
        <f aca="false">+R1+Parametri!$B$14</f>
        <v>34</v>
      </c>
      <c r="T1" s="0" t="n">
        <f aca="false">+S1+Parametri!$B$14</f>
        <v>36</v>
      </c>
      <c r="U1" s="0" t="n">
        <f aca="false">+T1+Parametri!$B$14</f>
        <v>38</v>
      </c>
      <c r="V1" s="0" t="n">
        <f aca="false">+U1+Parametri!$B$14</f>
        <v>40</v>
      </c>
      <c r="W1" s="0" t="n">
        <f aca="false">+V1+Parametri!$B$14</f>
        <v>42</v>
      </c>
      <c r="X1" s="0" t="n">
        <f aca="false">+W1+Parametri!$B$14</f>
        <v>44</v>
      </c>
      <c r="Y1" s="0" t="n">
        <f aca="false">+X1+Parametri!$B$14</f>
        <v>46</v>
      </c>
      <c r="Z1" s="0" t="n">
        <f aca="false">+Y1+Parametri!$B$14</f>
        <v>48</v>
      </c>
      <c r="AA1" s="0" t="n">
        <f aca="false">+Z1+Parametri!$B$14</f>
        <v>50</v>
      </c>
      <c r="AB1" s="0" t="n">
        <f aca="false">+AA1+Parametri!$B$14</f>
        <v>52</v>
      </c>
      <c r="AC1" s="0" t="n">
        <f aca="false">+AB1+Parametri!$B$14</f>
        <v>54</v>
      </c>
    </row>
    <row r="2" customFormat="false" ht="12.75" hidden="false" customHeight="false" outlineLevel="0" collapsed="false">
      <c r="A2" s="0" t="n">
        <v>10</v>
      </c>
      <c r="B2" s="0" t="n">
        <v>0</v>
      </c>
      <c r="C2" s="0" t="n">
        <f aca="false">+Parametri!$B$5</f>
        <v>0</v>
      </c>
      <c r="D2" s="0" t="n">
        <f aca="false">+Parametri!$B$5</f>
        <v>0</v>
      </c>
      <c r="E2" s="0" t="n">
        <f aca="false">+Parametri!$B$5</f>
        <v>0</v>
      </c>
      <c r="F2" s="0" t="n">
        <f aca="false">+Parametri!$B$5</f>
        <v>0</v>
      </c>
      <c r="G2" s="0" t="n">
        <f aca="false">+Parametri!$B$5</f>
        <v>0</v>
      </c>
      <c r="H2" s="0" t="n">
        <f aca="false">+Parametri!$B$5</f>
        <v>0</v>
      </c>
      <c r="I2" s="0" t="n">
        <f aca="false">+Parametri!$B$5</f>
        <v>0</v>
      </c>
      <c r="J2" s="0" t="n">
        <f aca="false">+Parametri!$B$5</f>
        <v>0</v>
      </c>
      <c r="K2" s="0" t="n">
        <f aca="false">+Parametri!$B$5</f>
        <v>0</v>
      </c>
      <c r="L2" s="0" t="n">
        <f aca="false">+Parametri!$B$5</f>
        <v>0</v>
      </c>
      <c r="M2" s="0" t="n">
        <f aca="false">+Parametri!$B$5</f>
        <v>0</v>
      </c>
      <c r="N2" s="0" t="n">
        <f aca="false">+Parametri!$B$5</f>
        <v>0</v>
      </c>
      <c r="O2" s="0" t="n">
        <f aca="false">+Parametri!$B$5</f>
        <v>0</v>
      </c>
      <c r="P2" s="0" t="n">
        <f aca="false">+Parametri!$B$5</f>
        <v>0</v>
      </c>
      <c r="Q2" s="0" t="n">
        <f aca="false">+Parametri!$B$5</f>
        <v>0</v>
      </c>
      <c r="R2" s="0" t="n">
        <f aca="false">+Parametri!$B$5</f>
        <v>0</v>
      </c>
      <c r="S2" s="0" t="n">
        <f aca="false">+Parametri!$B$5</f>
        <v>0</v>
      </c>
      <c r="T2" s="0" t="n">
        <f aca="false">+Parametri!$B$5</f>
        <v>0</v>
      </c>
      <c r="U2" s="0" t="n">
        <f aca="false">+Parametri!$B$5</f>
        <v>0</v>
      </c>
      <c r="V2" s="0" t="n">
        <f aca="false">+Parametri!$B$5</f>
        <v>0</v>
      </c>
      <c r="W2" s="0" t="n">
        <f aca="false">+Parametri!$B$5</f>
        <v>0</v>
      </c>
      <c r="X2" s="0" t="n">
        <f aca="false">+Parametri!$B$5</f>
        <v>0</v>
      </c>
      <c r="Y2" s="0" t="n">
        <f aca="false">+Parametri!$B$5</f>
        <v>0</v>
      </c>
      <c r="Z2" s="0" t="n">
        <f aca="false">+Parametri!$B$5</f>
        <v>0</v>
      </c>
      <c r="AA2" s="0" t="n">
        <f aca="false">+Parametri!$B$5</f>
        <v>0</v>
      </c>
      <c r="AB2" s="0" t="n">
        <f aca="false">+Parametri!$B$5</f>
        <v>0</v>
      </c>
      <c r="AC2" s="0" t="n">
        <f aca="false">+Parametri!$B$5</f>
        <v>0</v>
      </c>
    </row>
    <row r="3" customFormat="false" ht="12.75" hidden="false" customHeight="false" outlineLevel="0" collapsed="false">
      <c r="A3" s="0" t="n">
        <f aca="false">+A2+Parametri!$B$15</f>
        <v>30</v>
      </c>
      <c r="B3" s="0" t="n">
        <f aca="false">+Parametri!$B$4</f>
        <v>15</v>
      </c>
      <c r="C3" s="0" t="n">
        <f aca="false">Parametri!$B$7*pred!C3+(1-Parametri!$B$7)*corr!C3</f>
        <v>9.9375</v>
      </c>
      <c r="D3" s="0" t="n">
        <f aca="false">Parametri!$B$7*pred!D3+(1-Parametri!$B$7)*corr!D3</f>
        <v>6.9000234375</v>
      </c>
      <c r="E3" s="0" t="n">
        <f aca="false">Parametri!$B$7*pred!E3+(1-Parametri!$B$7)*corr!E3</f>
        <v>5.00442228515625</v>
      </c>
      <c r="F3" s="0" t="n">
        <f aca="false">Parametri!$B$7*pred!F3+(1-Parametri!$B$7)*corr!F3</f>
        <v>3.77759075280762</v>
      </c>
      <c r="G3" s="0" t="n">
        <f aca="false">Parametri!$B$7*pred!G3+(1-Parametri!$B$7)*corr!G3</f>
        <v>2.95677820233417</v>
      </c>
      <c r="H3" s="0" t="n">
        <f aca="false">Parametri!$B$7*pred!H3+(1-Parametri!$B$7)*corr!H3</f>
        <v>2.39069804690712</v>
      </c>
      <c r="I3" s="0" t="n">
        <f aca="false">Parametri!$B$7*pred!I3+(1-Parametri!$B$7)*corr!I3</f>
        <v>1.98918203604767</v>
      </c>
      <c r="J3" s="0" t="n">
        <f aca="false">Parametri!$B$7*pred!J3+(1-Parametri!$B$7)*corr!J3</f>
        <v>1.69675378242935</v>
      </c>
      <c r="K3" s="0" t="n">
        <f aca="false">Parametri!$B$7*pred!K3+(1-Parametri!$B$7)*corr!K3</f>
        <v>1.47829926410859</v>
      </c>
      <c r="L3" s="0" t="n">
        <f aca="false">Parametri!$B$7*pred!L3+(1-Parametri!$B$7)*corr!L3</f>
        <v>1.31103482661329</v>
      </c>
      <c r="M3" s="0" t="n">
        <f aca="false">Parametri!$B$7*pred!M3+(1-Parametri!$B$7)*corr!M3</f>
        <v>1.17985650754856</v>
      </c>
      <c r="N3" s="0" t="n">
        <f aca="false">Parametri!$B$7*pred!N3+(1-Parametri!$B$7)*corr!N3</f>
        <v>1.07456351880996</v>
      </c>
      <c r="O3" s="0" t="n">
        <f aca="false">Parametri!$B$7*pred!O3+(1-Parametri!$B$7)*corr!O3</f>
        <v>0.988153658762706</v>
      </c>
      <c r="P3" s="0" t="n">
        <f aca="false">Parametri!$B$7*pred!P3+(1-Parametri!$B$7)*corr!P3</f>
        <v>0.915750444995372</v>
      </c>
      <c r="Q3" s="0" t="n">
        <f aca="false">Parametri!$B$7*pred!Q3+(1-Parametri!$B$7)*corr!Q3</f>
        <v>0.853912969730349</v>
      </c>
      <c r="R3" s="0" t="n">
        <f aca="false">Parametri!$B$7*pred!R3+(1-Parametri!$B$7)*corr!R3</f>
        <v>0.800183466108496</v>
      </c>
      <c r="S3" s="0" t="n">
        <f aca="false">Parametri!$B$7*pred!S3+(1-Parametri!$B$7)*corr!S3</f>
        <v>0.752785803917109</v>
      </c>
      <c r="T3" s="0" t="n">
        <f aca="false">Parametri!$B$7*pred!T3+(1-Parametri!$B$7)*corr!T3</f>
        <v>0.710421679795649</v>
      </c>
      <c r="U3" s="0" t="n">
        <f aca="false">Parametri!$B$7*pred!U3+(1-Parametri!$B$7)*corr!U3</f>
        <v>0.672131115841505</v>
      </c>
      <c r="V3" s="0" t="n">
        <f aca="false">Parametri!$B$7*pred!V3+(1-Parametri!$B$7)*corr!V3</f>
        <v>0.637195916012095</v>
      </c>
      <c r="W3" s="0" t="n">
        <f aca="false">Parametri!$B$7*pred!W3+(1-Parametri!$B$7)*corr!W3</f>
        <v>0.605072190315558</v>
      </c>
      <c r="X3" s="0" t="n">
        <f aca="false">Parametri!$B$7*pred!X3+(1-Parametri!$B$7)*corr!X3</f>
        <v>0.575342773226029</v>
      </c>
      <c r="Y3" s="0" t="n">
        <f aca="false">Parametri!$B$7*pred!Y3+(1-Parametri!$B$7)*corr!Y3</f>
        <v>0.547683396681856</v>
      </c>
      <c r="Z3" s="0" t="n">
        <f aca="false">Parametri!$B$7*pred!Z3+(1-Parametri!$B$7)*corr!Z3</f>
        <v>0.521838459858279</v>
      </c>
      <c r="AA3" s="0" t="n">
        <f aca="false">Parametri!$B$7*pred!AA3+(1-Parametri!$B$7)*corr!AA3</f>
        <v>0.497603550239041</v>
      </c>
      <c r="AB3" s="0" t="n">
        <f aca="false">Parametri!$B$7*pred!AB3+(1-Parametri!$B$7)*corr!AB3</f>
        <v>0.474812750119903</v>
      </c>
      <c r="AC3" s="0" t="n">
        <f aca="false">Parametri!$B$7*pred!AC3+(1-Parametri!$B$7)*corr!AC3</f>
        <v>0.453329358691529</v>
      </c>
    </row>
    <row r="4" customFormat="false" ht="12.75" hidden="false" customHeight="false" outlineLevel="0" collapsed="false">
      <c r="A4" s="0" t="n">
        <f aca="false">+A3+Parametri!$B$15</f>
        <v>50</v>
      </c>
      <c r="B4" s="0" t="n">
        <f aca="false">+Parametri!$B$4</f>
        <v>15</v>
      </c>
      <c r="C4" s="0" t="n">
        <f aca="false">Parametri!$B$7*pred!C4+(1-Parametri!$B$7)*corr!C4</f>
        <v>12.7125</v>
      </c>
      <c r="D4" s="0" t="n">
        <f aca="false">Parametri!$B$7*pred!D4+(1-Parametri!$B$7)*corr!D4</f>
        <v>10.4384296875</v>
      </c>
      <c r="E4" s="0" t="n">
        <f aca="false">Parametri!$B$7*pred!E4+(1-Parametri!$B$7)*corr!E4</f>
        <v>8.51111490234375</v>
      </c>
      <c r="F4" s="0" t="n">
        <f aca="false">Parametri!$B$7*pred!F4+(1-Parametri!$B$7)*corr!F4</f>
        <v>6.97819643737793</v>
      </c>
      <c r="G4" s="0" t="n">
        <f aca="false">Parametri!$B$7*pred!G4+(1-Parametri!$B$7)*corr!G4</f>
        <v>5.79165655901422</v>
      </c>
      <c r="H4" s="0" t="n">
        <f aca="false">Parametri!$B$7*pred!H4+(1-Parametri!$B$7)*corr!H4</f>
        <v>4.8819319138497</v>
      </c>
      <c r="I4" s="0" t="n">
        <f aca="false">Parametri!$B$7*pred!I4+(1-Parametri!$B$7)*corr!I4</f>
        <v>4.18417501821669</v>
      </c>
      <c r="J4" s="0" t="n">
        <f aca="false">Parametri!$B$7*pred!J4+(1-Parametri!$B$7)*corr!J4</f>
        <v>3.64550188858359</v>
      </c>
      <c r="K4" s="0" t="n">
        <f aca="false">Parametri!$B$7*pred!K4+(1-Parametri!$B$7)*corr!K4</f>
        <v>3.22522646327708</v>
      </c>
      <c r="L4" s="0" t="n">
        <f aca="false">Parametri!$B$7*pred!L4+(1-Parametri!$B$7)*corr!L4</f>
        <v>2.89292050531276</v>
      </c>
      <c r="M4" s="0" t="n">
        <f aca="false">Parametri!$B$7*pred!M4+(1-Parametri!$B$7)*corr!M4</f>
        <v>2.62613748425153</v>
      </c>
      <c r="N4" s="0" t="n">
        <f aca="false">Parametri!$B$7*pred!N4+(1-Parametri!$B$7)*corr!N4</f>
        <v>2.40841501454671</v>
      </c>
      <c r="O4" s="0" t="n">
        <f aca="false">Parametri!$B$7*pred!O4+(1-Parametri!$B$7)*corr!O4</f>
        <v>2.22769471897892</v>
      </c>
      <c r="P4" s="0" t="n">
        <f aca="false">Parametri!$B$7*pred!P4+(1-Parametri!$B$7)*corr!P4</f>
        <v>2.07513083182103</v>
      </c>
      <c r="Q4" s="0" t="n">
        <f aca="false">Parametri!$B$7*pred!Q4+(1-Parametri!$B$7)*corr!Q4</f>
        <v>1.94421322599399</v>
      </c>
      <c r="R4" s="0" t="n">
        <f aca="false">Parametri!$B$7*pred!R4+(1-Parametri!$B$7)*corr!R4</f>
        <v>1.83012953365488</v>
      </c>
      <c r="S4" s="0" t="n">
        <f aca="false">Parametri!$B$7*pred!S4+(1-Parametri!$B$7)*corr!S4</f>
        <v>1.72930360334754</v>
      </c>
      <c r="T4" s="0" t="n">
        <f aca="false">Parametri!$B$7*pred!T4+(1-Parametri!$B$7)*corr!T4</f>
        <v>1.63906201170985</v>
      </c>
      <c r="U4" s="0" t="n">
        <f aca="false">Parametri!$B$7*pred!U4+(1-Parametri!$B$7)*corr!U4</f>
        <v>1.55739288927086</v>
      </c>
      <c r="V4" s="0" t="n">
        <f aca="false">Parametri!$B$7*pred!V4+(1-Parametri!$B$7)*corr!V4</f>
        <v>1.48277111922548</v>
      </c>
      <c r="W4" s="0" t="n">
        <f aca="false">Parametri!$B$7*pred!W4+(1-Parametri!$B$7)*corr!W4</f>
        <v>1.41403126292604</v>
      </c>
      <c r="X4" s="0" t="n">
        <f aca="false">Parametri!$B$7*pred!X4+(1-Parametri!$B$7)*corr!X4</f>
        <v>1.35027486397005</v>
      </c>
      <c r="Y4" s="0" t="n">
        <f aca="false">Parametri!$B$7*pred!Y4+(1-Parametri!$B$7)*corr!Y4</f>
        <v>1.2908025827709</v>
      </c>
      <c r="Z4" s="0" t="n">
        <f aca="false">Parametri!$B$7*pred!Z4+(1-Parametri!$B$7)*corr!Z4</f>
        <v>1.23506432333065</v>
      </c>
      <c r="AA4" s="0" t="n">
        <f aca="false">Parametri!$B$7*pred!AA4+(1-Parametri!$B$7)*corr!AA4</f>
        <v>1.18262244290368</v>
      </c>
      <c r="AB4" s="0" t="n">
        <f aca="false">Parametri!$B$7*pred!AB4+(1-Parametri!$B$7)*corr!AB4</f>
        <v>1.13312450919398</v>
      </c>
      <c r="AC4" s="0" t="n">
        <f aca="false">Parametri!$B$7*pred!AC4+(1-Parametri!$B$7)*corr!AC4</f>
        <v>1.08628305036515</v>
      </c>
    </row>
    <row r="5" customFormat="false" ht="12.75" hidden="false" customHeight="false" outlineLevel="0" collapsed="false">
      <c r="A5" s="0" t="n">
        <f aca="false">+A4+Parametri!$B$15</f>
        <v>70</v>
      </c>
      <c r="B5" s="0" t="n">
        <v>15</v>
      </c>
      <c r="C5" s="0" t="n">
        <f aca="false">Parametri!$B$7*pred!C5+(1-Parametri!$B$7)*corr!C5</f>
        <v>12.35625</v>
      </c>
      <c r="D5" s="0" t="n">
        <f aca="false">Parametri!$B$7*pred!D5+(1-Parametri!$B$7)*corr!D5</f>
        <v>10.4690859375</v>
      </c>
      <c r="E5" s="0" t="n">
        <f aca="false">Parametri!$B$7*pred!E5+(1-Parametri!$B$7)*corr!E5</f>
        <v>8.9962229296875</v>
      </c>
      <c r="F5" s="0" t="n">
        <f aca="false">Parametri!$B$7*pred!F5+(1-Parametri!$B$7)*corr!F5</f>
        <v>7.80073338845215</v>
      </c>
      <c r="G5" s="0" t="n">
        <f aca="false">Parametri!$B$7*pred!G5+(1-Parametri!$B$7)*corr!G5</f>
        <v>6.8182841950269</v>
      </c>
      <c r="H5" s="0" t="n">
        <f aca="false">Parametri!$B$7*pred!H5+(1-Parametri!$B$7)*corr!H5</f>
        <v>6.00951969846384</v>
      </c>
      <c r="I5" s="0" t="n">
        <f aca="false">Parametri!$B$7*pred!I5+(1-Parametri!$B$7)*corr!I5</f>
        <v>5.3443132920558</v>
      </c>
      <c r="J5" s="0" t="n">
        <f aca="false">Parametri!$B$7*pred!J5+(1-Parametri!$B$7)*corr!J5</f>
        <v>4.7971930665268</v>
      </c>
      <c r="K5" s="0" t="n">
        <f aca="false">Parametri!$B$7*pred!K5+(1-Parametri!$B$7)*corr!K5</f>
        <v>4.34625549469052</v>
      </c>
      <c r="L5" s="0" t="n">
        <f aca="false">Parametri!$B$7*pred!L5+(1-Parametri!$B$7)*corr!L5</f>
        <v>3.97291973593946</v>
      </c>
      <c r="M5" s="0" t="n">
        <f aca="false">Parametri!$B$7*pred!M5+(1-Parametri!$B$7)*corr!M5</f>
        <v>3.66173551962456</v>
      </c>
      <c r="N5" s="0" t="n">
        <f aca="false">Parametri!$B$7*pred!N5+(1-Parametri!$B$7)*corr!N5</f>
        <v>3.40008955014617</v>
      </c>
      <c r="O5" s="0" t="n">
        <f aca="false">Parametri!$B$7*pred!O5+(1-Parametri!$B$7)*corr!O5</f>
        <v>3.17783585348783</v>
      </c>
      <c r="P5" s="0" t="n">
        <f aca="false">Parametri!$B$7*pred!P5+(1-Parametri!$B$7)*corr!P5</f>
        <v>2.98690421185224</v>
      </c>
      <c r="Q5" s="0" t="n">
        <f aca="false">Parametri!$B$7*pred!Q5+(1-Parametri!$B$7)*corr!Q5</f>
        <v>2.82092760876337</v>
      </c>
      <c r="R5" s="0" t="n">
        <f aca="false">Parametri!$B$7*pred!R5+(1-Parametri!$B$7)*corr!R5</f>
        <v>2.67491103235861</v>
      </c>
      <c r="S5" s="0" t="n">
        <f aca="false">Parametri!$B$7*pred!S5+(1-Parametri!$B$7)*corr!S5</f>
        <v>2.54494992008331</v>
      </c>
      <c r="T5" s="0" t="n">
        <f aca="false">Parametri!$B$7*pred!T5+(1-Parametri!$B$7)*corr!T5</f>
        <v>2.42799797647387</v>
      </c>
      <c r="U5" s="0" t="n">
        <f aca="false">Parametri!$B$7*pred!U5+(1-Parametri!$B$7)*corr!U5</f>
        <v>2.32167972168067</v>
      </c>
      <c r="V5" s="0" t="n">
        <f aca="false">Parametri!$B$7*pred!V5+(1-Parametri!$B$7)*corr!V5</f>
        <v>2.22414140695634</v>
      </c>
      <c r="W5" s="0" t="n">
        <f aca="false">Parametri!$B$7*pred!W5+(1-Parametri!$B$7)*corr!W5</f>
        <v>2.13393370863333</v>
      </c>
      <c r="X5" s="0" t="n">
        <f aca="false">Parametri!$B$7*pred!X5+(1-Parametri!$B$7)*corr!X5</f>
        <v>2.04992013331804</v>
      </c>
      <c r="Y5" s="0" t="n">
        <f aca="false">Parametri!$B$7*pred!Y5+(1-Parametri!$B$7)*corr!Y5</f>
        <v>1.97120589040674</v>
      </c>
      <c r="Z5" s="0" t="n">
        <f aca="false">Parametri!$B$7*pred!Z5+(1-Parametri!$B$7)*corr!Z5</f>
        <v>1.89708287203353</v>
      </c>
      <c r="AA5" s="0" t="n">
        <f aca="false">Parametri!$B$7*pred!AA5+(1-Parametri!$B$7)*corr!AA5</f>
        <v>1.82698720629041</v>
      </c>
      <c r="AB5" s="0" t="n">
        <f aca="false">Parametri!$B$7*pred!AB5+(1-Parametri!$B$7)*corr!AB5</f>
        <v>1.76046656795018</v>
      </c>
      <c r="AC5" s="0" t="n">
        <f aca="false">Parametri!$B$7*pred!AC5+(1-Parametri!$B$7)*corr!AC5</f>
        <v>1.69715503018103</v>
      </c>
    </row>
    <row r="6" customFormat="false" ht="12.75" hidden="false" customHeight="false" outlineLevel="0" collapsed="false">
      <c r="A6" s="0" t="n">
        <f aca="false">+A5+Parametri!$B$15</f>
        <v>90</v>
      </c>
      <c r="B6" s="0" t="n">
        <v>0</v>
      </c>
      <c r="C6" s="0" t="n">
        <f aca="false">Parametri!$B$7*pred!C6+(1-Parametri!$B$7)*corr!C6</f>
        <v>3.24375</v>
      </c>
      <c r="D6" s="0" t="n">
        <f aca="false">Parametri!$B$7*pred!D6+(1-Parametri!$B$7)*corr!D6</f>
        <v>4.77</v>
      </c>
      <c r="E6" s="0" t="n">
        <f aca="false">Parametri!$B$7*pred!E6+(1-Parametri!$B$7)*corr!E6</f>
        <v>5.38459751953125</v>
      </c>
      <c r="F6" s="0" t="n">
        <f aca="false">Parametri!$B$7*pred!F6+(1-Parametri!$B$7)*corr!F6</f>
        <v>5.51672158564453</v>
      </c>
      <c r="G6" s="0" t="n">
        <f aca="false">Parametri!$B$7*pred!G6+(1-Parametri!$B$7)*corr!G6</f>
        <v>5.40101605483745</v>
      </c>
      <c r="H6" s="0" t="n">
        <f aca="false">Parametri!$B$7*pred!H6+(1-Parametri!$B$7)*corr!H6</f>
        <v>5.16748663321885</v>
      </c>
      <c r="I6" s="0" t="n">
        <f aca="false">Parametri!$B$7*pred!I6+(1-Parametri!$B$7)*corr!I6</f>
        <v>4.88797829040848</v>
      </c>
      <c r="J6" s="0" t="n">
        <f aca="false">Parametri!$B$7*pred!J6+(1-Parametri!$B$7)*corr!J6</f>
        <v>4.60129397368333</v>
      </c>
      <c r="K6" s="0" t="n">
        <f aca="false">Parametri!$B$7*pred!K6+(1-Parametri!$B$7)*corr!K6</f>
        <v>4.32728716726223</v>
      </c>
      <c r="L6" s="0" t="n">
        <f aca="false">Parametri!$B$7*pred!L6+(1-Parametri!$B$7)*corr!L6</f>
        <v>4.07498745300404</v>
      </c>
      <c r="M6" s="0" t="n">
        <f aca="false">Parametri!$B$7*pred!M6+(1-Parametri!$B$7)*corr!M6</f>
        <v>3.8473622332828</v>
      </c>
      <c r="N6" s="0" t="n">
        <f aca="false">Parametri!$B$7*pred!N6+(1-Parametri!$B$7)*corr!N6</f>
        <v>3.64412189554009</v>
      </c>
      <c r="O6" s="0" t="n">
        <f aca="false">Parametri!$B$7*pred!O6+(1-Parametri!$B$7)*corr!O6</f>
        <v>3.46336317089402</v>
      </c>
      <c r="P6" s="0" t="n">
        <f aca="false">Parametri!$B$7*pred!P6+(1-Parametri!$B$7)*corr!P6</f>
        <v>3.30251520594574</v>
      </c>
      <c r="Q6" s="0" t="n">
        <f aca="false">Parametri!$B$7*pred!Q6+(1-Parametri!$B$7)*corr!Q6</f>
        <v>3.15886642923407</v>
      </c>
      <c r="R6" s="0" t="n">
        <f aca="false">Parametri!$B$7*pred!R6+(1-Parametri!$B$7)*corr!R6</f>
        <v>3.02984107537979</v>
      </c>
      <c r="S6" s="0" t="n">
        <f aca="false">Parametri!$B$7*pred!S6+(1-Parametri!$B$7)*corr!S6</f>
        <v>2.91312852784176</v>
      </c>
      <c r="T6" s="0" t="n">
        <f aca="false">Parametri!$B$7*pred!T6+(1-Parametri!$B$7)*corr!T6</f>
        <v>2.80672844426274</v>
      </c>
      <c r="U6" s="0" t="n">
        <f aca="false">Parametri!$B$7*pred!U6+(1-Parametri!$B$7)*corr!U6</f>
        <v>2.70894981595904</v>
      </c>
      <c r="V6" s="0" t="n">
        <f aca="false">Parametri!$B$7*pred!V6+(1-Parametri!$B$7)*corr!V6</f>
        <v>2.61838675797566</v>
      </c>
      <c r="W6" s="0" t="n">
        <f aca="false">Parametri!$B$7*pred!W6+(1-Parametri!$B$7)*corr!W6</f>
        <v>2.53388434870185</v>
      </c>
      <c r="X6" s="0" t="n">
        <f aca="false">Parametri!$B$7*pred!X6+(1-Parametri!$B$7)*corr!X6</f>
        <v>2.45450203134569</v>
      </c>
      <c r="Y6" s="0" t="n">
        <f aca="false">Parametri!$B$7*pred!Y6+(1-Parametri!$B$7)*corr!Y6</f>
        <v>2.37947857572384</v>
      </c>
      <c r="Z6" s="0" t="n">
        <f aca="false">Parametri!$B$7*pred!Z6+(1-Parametri!$B$7)*corr!Z6</f>
        <v>2.30820051201418</v>
      </c>
      <c r="AA6" s="0" t="n">
        <f aca="false">Parametri!$B$7*pred!AA6+(1-Parametri!$B$7)*corr!AA6</f>
        <v>2.24017474317925</v>
      </c>
      <c r="AB6" s="0" t="n">
        <f aca="false">Parametri!$B$7*pred!AB6+(1-Parametri!$B$7)*corr!AB6</f>
        <v>2.17500537687847</v>
      </c>
      <c r="AC6" s="0" t="n">
        <f aca="false">Parametri!$B$7*pred!AC6+(1-Parametri!$B$7)*corr!AC6</f>
        <v>2.11237447613187</v>
      </c>
    </row>
    <row r="7" customFormat="false" ht="12.75" hidden="false" customHeight="false" outlineLevel="0" collapsed="false">
      <c r="A7" s="0" t="n">
        <f aca="false">+A6+Parametri!$B$15</f>
        <v>110</v>
      </c>
      <c r="B7" s="0" t="n">
        <v>0</v>
      </c>
      <c r="C7" s="0" t="n">
        <f aca="false">Parametri!$B$7*pred!C7+(1-Parametri!$B$7)*corr!C7</f>
        <v>0.84375</v>
      </c>
      <c r="D7" s="0" t="n">
        <f aca="false">Parametri!$B$7*pred!D7+(1-Parametri!$B$7)*corr!D7</f>
        <v>1.7308359375</v>
      </c>
      <c r="E7" s="0" t="n">
        <f aca="false">Parametri!$B$7*pred!E7+(1-Parametri!$B$7)*corr!E7</f>
        <v>2.4479403515625</v>
      </c>
      <c r="F7" s="0" t="n">
        <f aca="false">Parametri!$B$7*pred!F7+(1-Parametri!$B$7)*corr!F7</f>
        <v>2.95451025025635</v>
      </c>
      <c r="G7" s="0" t="n">
        <f aca="false">Parametri!$B$7*pred!G7+(1-Parametri!$B$7)*corr!G7</f>
        <v>3.27464760568501</v>
      </c>
      <c r="H7" s="0" t="n">
        <f aca="false">Parametri!$B$7*pred!H7+(1-Parametri!$B$7)*corr!H7</f>
        <v>3.450336500002</v>
      </c>
      <c r="I7" s="0" t="n">
        <f aca="false">Parametri!$B$7*pred!I7+(1-Parametri!$B$7)*corr!I7</f>
        <v>3.52263058808312</v>
      </c>
      <c r="J7" s="0" t="n">
        <f aca="false">Parametri!$B$7*pred!J7+(1-Parametri!$B$7)*corr!J7</f>
        <v>3.52531517326432</v>
      </c>
      <c r="K7" s="0" t="n">
        <f aca="false">Parametri!$B$7*pred!K7+(1-Parametri!$B$7)*corr!K7</f>
        <v>3.48386690435003</v>
      </c>
      <c r="L7" s="0" t="n">
        <f aca="false">Parametri!$B$7*pred!L7+(1-Parametri!$B$7)*corr!L7</f>
        <v>3.41642740146127</v>
      </c>
      <c r="M7" s="0" t="n">
        <f aca="false">Parametri!$B$7*pred!M7+(1-Parametri!$B$7)*corr!M7</f>
        <v>3.33533706583154</v>
      </c>
      <c r="N7" s="0" t="n">
        <f aca="false">Parametri!$B$7*pred!N7+(1-Parametri!$B$7)*corr!N7</f>
        <v>3.24863008599969</v>
      </c>
      <c r="O7" s="0" t="n">
        <f aca="false">Parametri!$B$7*pred!O7+(1-Parametri!$B$7)*corr!O7</f>
        <v>3.16128252417973</v>
      </c>
      <c r="P7" s="0" t="n">
        <f aca="false">Parametri!$B$7*pred!P7+(1-Parametri!$B$7)*corr!P7</f>
        <v>3.07617582342328</v>
      </c>
      <c r="Q7" s="0" t="n">
        <f aca="false">Parametri!$B$7*pred!Q7+(1-Parametri!$B$7)*corr!Q7</f>
        <v>2.99480512627478</v>
      </c>
      <c r="R7" s="0" t="n">
        <f aca="false">Parametri!$B$7*pred!R7+(1-Parametri!$B$7)*corr!R7</f>
        <v>2.91778183161265</v>
      </c>
      <c r="S7" s="0" t="n">
        <f aca="false">Parametri!$B$7*pred!S7+(1-Parametri!$B$7)*corr!S7</f>
        <v>2.84517984335017</v>
      </c>
      <c r="T7" s="0" t="n">
        <f aca="false">Parametri!$B$7*pred!T7+(1-Parametri!$B$7)*corr!T7</f>
        <v>2.77676765418739</v>
      </c>
      <c r="U7" s="0" t="n">
        <f aca="false">Parametri!$B$7*pred!U7+(1-Parametri!$B$7)*corr!U7</f>
        <v>2.71215945183481</v>
      </c>
      <c r="V7" s="0" t="n">
        <f aca="false">Parametri!$B$7*pred!V7+(1-Parametri!$B$7)*corr!V7</f>
        <v>2.65091017013435</v>
      </c>
      <c r="W7" s="0" t="n">
        <f aca="false">Parametri!$B$7*pred!W7+(1-Parametri!$B$7)*corr!W7</f>
        <v>2.59257260184633</v>
      </c>
      <c r="X7" s="0" t="n">
        <f aca="false">Parametri!$B$7*pred!X7+(1-Parametri!$B$7)*corr!X7</f>
        <v>2.53672942151688</v>
      </c>
      <c r="Y7" s="0" t="n">
        <f aca="false">Parametri!$B$7*pred!Y7+(1-Parametri!$B$7)*corr!Y7</f>
        <v>2.48300904485574</v>
      </c>
      <c r="Z7" s="0" t="n">
        <f aca="false">Parametri!$B$7*pred!Z7+(1-Parametri!$B$7)*corr!Z7</f>
        <v>2.43109141062064</v>
      </c>
      <c r="AA7" s="0" t="n">
        <f aca="false">Parametri!$B$7*pred!AA7+(1-Parametri!$B$7)*corr!AA7</f>
        <v>2.38070775693428</v>
      </c>
      <c r="AB7" s="0" t="n">
        <f aca="false">Parametri!$B$7*pred!AB7+(1-Parametri!$B$7)*corr!AB7</f>
        <v>2.33163706083315</v>
      </c>
      <c r="AC7" s="0" t="n">
        <f aca="false">Parametri!$B$7*pred!AC7+(1-Parametri!$B$7)*corr!AC7</f>
        <v>2.28370084783348</v>
      </c>
    </row>
    <row r="8" customFormat="false" ht="12.75" hidden="false" customHeight="false" outlineLevel="0" collapsed="false">
      <c r="A8" s="0" t="n">
        <f aca="false">+A7+Parametri!$B$15</f>
        <v>130</v>
      </c>
      <c r="B8" s="0" t="n">
        <v>0</v>
      </c>
      <c r="C8" s="0" t="n">
        <f aca="false">Parametri!$B$7*pred!C8+(1-Parametri!$B$7)*corr!C8</f>
        <v>0</v>
      </c>
      <c r="D8" s="0" t="n">
        <f aca="false">Parametri!$B$7*pred!D8+(1-Parametri!$B$7)*corr!D8</f>
        <v>0.3174609375</v>
      </c>
      <c r="E8" s="0" t="n">
        <f aca="false">Parametri!$B$7*pred!E8+(1-Parametri!$B$7)*corr!E8</f>
        <v>0.74481685546875</v>
      </c>
      <c r="F8" s="0" t="n">
        <f aca="false">Parametri!$B$7*pred!F8+(1-Parametri!$B$7)*corr!F8</f>
        <v>1.17090127950439</v>
      </c>
      <c r="G8" s="0" t="n">
        <f aca="false">Parametri!$B$7*pred!G8+(1-Parametri!$B$7)*corr!G8</f>
        <v>1.54378393899655</v>
      </c>
      <c r="H8" s="0" t="n">
        <f aca="false">Parametri!$B$7*pred!H8+(1-Parametri!$B$7)*corr!H8</f>
        <v>1.84556382893983</v>
      </c>
      <c r="I8" s="0" t="n">
        <f aca="false">Parametri!$B$7*pred!I8+(1-Parametri!$B$7)*corr!I8</f>
        <v>2.07631765564643</v>
      </c>
      <c r="J8" s="0" t="n">
        <f aca="false">Parametri!$B$7*pred!J8+(1-Parametri!$B$7)*corr!J8</f>
        <v>2.24444007451714</v>
      </c>
      <c r="K8" s="0" t="n">
        <f aca="false">Parametri!$B$7*pred!K8+(1-Parametri!$B$7)*corr!K8</f>
        <v>2.36117399348959</v>
      </c>
      <c r="L8" s="0" t="n">
        <f aca="false">Parametri!$B$7*pred!L8+(1-Parametri!$B$7)*corr!L8</f>
        <v>2.43774995204497</v>
      </c>
      <c r="M8" s="0" t="n">
        <f aca="false">Parametri!$B$7*pred!M8+(1-Parametri!$B$7)*corr!M8</f>
        <v>2.48407159311416</v>
      </c>
      <c r="N8" s="0" t="n">
        <f aca="false">Parametri!$B$7*pred!N8+(1-Parametri!$B$7)*corr!N8</f>
        <v>2.50826719507795</v>
      </c>
      <c r="O8" s="0" t="n">
        <f aca="false">Parametri!$B$7*pred!O8+(1-Parametri!$B$7)*corr!O8</f>
        <v>2.51669084057065</v>
      </c>
      <c r="P8" s="0" t="n">
        <f aca="false">Parametri!$B$7*pred!P8+(1-Parametri!$B$7)*corr!P8</f>
        <v>2.51412933833024</v>
      </c>
      <c r="Q8" s="0" t="n">
        <f aca="false">Parametri!$B$7*pred!Q8+(1-Parametri!$B$7)*corr!Q8</f>
        <v>2.50407939629856</v>
      </c>
      <c r="R8" s="0" t="n">
        <f aca="false">Parametri!$B$7*pred!R8+(1-Parametri!$B$7)*corr!R8</f>
        <v>2.48902506419688</v>
      </c>
      <c r="S8" s="0" t="n">
        <f aca="false">Parametri!$B$7*pred!S8+(1-Parametri!$B$7)*corr!S8</f>
        <v>2.4706834879306</v>
      </c>
      <c r="T8" s="0" t="n">
        <f aca="false">Parametri!$B$7*pred!T8+(1-Parametri!$B$7)*corr!T8</f>
        <v>2.45020801283074</v>
      </c>
      <c r="U8" s="0" t="n">
        <f aca="false">Parametri!$B$7*pred!U8+(1-Parametri!$B$7)*corr!U8</f>
        <v>2.42834847622899</v>
      </c>
      <c r="V8" s="0" t="n">
        <f aca="false">Parametri!$B$7*pred!V8+(1-Parametri!$B$7)*corr!V8</f>
        <v>2.40557346129807</v>
      </c>
      <c r="W8" s="0" t="n">
        <f aca="false">Parametri!$B$7*pred!W8+(1-Parametri!$B$7)*corr!W8</f>
        <v>2.38216098878747</v>
      </c>
      <c r="X8" s="0" t="n">
        <f aca="false">Parametri!$B$7*pred!X8+(1-Parametri!$B$7)*corr!X8</f>
        <v>2.35826417158502</v>
      </c>
      <c r="Y8" s="0" t="n">
        <f aca="false">Parametri!$B$7*pred!Y8+(1-Parametri!$B$7)*corr!Y8</f>
        <v>2.33395764861467</v>
      </c>
      <c r="Z8" s="0" t="n">
        <f aca="false">Parametri!$B$7*pred!Z8+(1-Parametri!$B$7)*corr!Z8</f>
        <v>2.30926964202369</v>
      </c>
      <c r="AA8" s="0" t="n">
        <f aca="false">Parametri!$B$7*pred!AA8+(1-Parametri!$B$7)*corr!AA8</f>
        <v>2.28420349740833</v>
      </c>
      <c r="AB8" s="0" t="n">
        <f aca="false">Parametri!$B$7*pred!AB8+(1-Parametri!$B$7)*corr!AB8</f>
        <v>2.25875168653066</v>
      </c>
      <c r="AC8" s="0" t="n">
        <f aca="false">Parametri!$B$7*pred!AC8+(1-Parametri!$B$7)*corr!AC8</f>
        <v>2.23290451637862</v>
      </c>
    </row>
    <row r="9" customFormat="false" ht="12.75" hidden="false" customHeight="false" outlineLevel="0" collapsed="false">
      <c r="A9" s="0" t="n">
        <f aca="false">+A8+Parametri!$B$15</f>
        <v>150</v>
      </c>
      <c r="B9" s="0" t="n">
        <v>0</v>
      </c>
      <c r="C9" s="0" t="n">
        <f aca="false">Parametri!$B$7*pred!C9+(1-Parametri!$B$7)*corr!C9</f>
        <v>0</v>
      </c>
      <c r="D9" s="0" t="n">
        <f aca="false">Parametri!$B$7*pred!D9+(1-Parametri!$B$7)*corr!D9</f>
        <v>0.0474609375</v>
      </c>
      <c r="E9" s="0" t="n">
        <f aca="false">Parametri!$B$7*pred!E9+(1-Parametri!$B$7)*corr!E9</f>
        <v>0.177223095703125</v>
      </c>
      <c r="F9" s="0" t="n">
        <f aca="false">Parametri!$B$7*pred!F9+(1-Parametri!$B$7)*corr!F9</f>
        <v>0.368245708410645</v>
      </c>
      <c r="G9" s="0" t="n">
        <f aca="false">Parametri!$B$7*pred!G9+(1-Parametri!$B$7)*corr!G9</f>
        <v>0.588999459035248</v>
      </c>
      <c r="H9" s="0" t="n">
        <f aca="false">Parametri!$B$7*pred!H9+(1-Parametri!$B$7)*corr!H9</f>
        <v>0.813282041012617</v>
      </c>
      <c r="I9" s="0" t="n">
        <f aca="false">Parametri!$B$7*pred!I9+(1-Parametri!$B$7)*corr!I9</f>
        <v>1.02379402651276</v>
      </c>
      <c r="J9" s="0" t="n">
        <f aca="false">Parametri!$B$7*pred!J9+(1-Parametri!$B$7)*corr!J9</f>
        <v>1.21119677456057</v>
      </c>
      <c r="K9" s="0" t="n">
        <f aca="false">Parametri!$B$7*pred!K9+(1-Parametri!$B$7)*corr!K9</f>
        <v>1.37194838607528</v>
      </c>
      <c r="L9" s="0" t="n">
        <f aca="false">Parametri!$B$7*pred!L9+(1-Parametri!$B$7)*corr!L9</f>
        <v>1.50620321158558</v>
      </c>
      <c r="M9" s="0" t="n">
        <f aca="false">Parametri!$B$7*pred!M9+(1-Parametri!$B$7)*corr!M9</f>
        <v>1.61617691138899</v>
      </c>
      <c r="N9" s="0" t="n">
        <f aca="false">Parametri!$B$7*pred!N9+(1-Parametri!$B$7)*corr!N9</f>
        <v>1.70501708977345</v>
      </c>
      <c r="O9" s="0" t="n">
        <f aca="false">Parametri!$B$7*pred!O9+(1-Parametri!$B$7)*corr!O9</f>
        <v>1.77609288956247</v>
      </c>
      <c r="P9" s="0" t="n">
        <f aca="false">Parametri!$B$7*pred!P9+(1-Parametri!$B$7)*corr!P9</f>
        <v>1.83259092655608</v>
      </c>
      <c r="Q9" s="0" t="n">
        <f aca="false">Parametri!$B$7*pred!Q9+(1-Parametri!$B$7)*corr!Q9</f>
        <v>1.87731731080446</v>
      </c>
      <c r="R9" s="0" t="n">
        <f aca="false">Parametri!$B$7*pred!R9+(1-Parametri!$B$7)*corr!R9</f>
        <v>1.91262863333335</v>
      </c>
      <c r="S9" s="0" t="n">
        <f aca="false">Parametri!$B$7*pred!S9+(1-Parametri!$B$7)*corr!S9</f>
        <v>1.94043743606905</v>
      </c>
      <c r="T9" s="0" t="n">
        <f aca="false">Parametri!$B$7*pred!T9+(1-Parametri!$B$7)*corr!T9</f>
        <v>1.96225605420465</v>
      </c>
      <c r="U9" s="0" t="n">
        <f aca="false">Parametri!$B$7*pred!U9+(1-Parametri!$B$7)*corr!U9</f>
        <v>1.97925626417711</v>
      </c>
      <c r="V9" s="0" t="n">
        <f aca="false">Parametri!$B$7*pred!V9+(1-Parametri!$B$7)*corr!V9</f>
        <v>1.99233153740485</v>
      </c>
      <c r="W9" s="0" t="n">
        <f aca="false">Parametri!$B$7*pred!W9+(1-Parametri!$B$7)*corr!W9</f>
        <v>2.00215485275175</v>
      </c>
      <c r="X9" s="0" t="n">
        <f aca="false">Parametri!$B$7*pred!X9+(1-Parametri!$B$7)*corr!X9</f>
        <v>2.0092288675851</v>
      </c>
      <c r="Y9" s="0" t="n">
        <f aca="false">Parametri!$B$7*pred!Y9+(1-Parametri!$B$7)*corr!Y9</f>
        <v>2.01392752181645</v>
      </c>
      <c r="Z9" s="0" t="n">
        <f aca="false">Parametri!$B$7*pred!Z9+(1-Parametri!$B$7)*corr!Z9</f>
        <v>2.0165293968716</v>
      </c>
      <c r="AA9" s="0" t="n">
        <f aca="false">Parametri!$B$7*pred!AA9+(1-Parametri!$B$7)*corr!AA9</f>
        <v>2.01724375614</v>
      </c>
      <c r="AB9" s="0" t="n">
        <f aca="false">Parametri!$B$7*pred!AB9+(1-Parametri!$B$7)*corr!AB9</f>
        <v>2.01623041437003</v>
      </c>
      <c r="AC9" s="0" t="n">
        <f aca="false">Parametri!$B$7*pred!AC9+(1-Parametri!$B$7)*corr!AC9</f>
        <v>2.01361458940599</v>
      </c>
    </row>
    <row r="10" customFormat="false" ht="12.75" hidden="false" customHeight="false" outlineLevel="0" collapsed="false">
      <c r="A10" s="0" t="n">
        <f aca="false">+A9+Parametri!$B$15</f>
        <v>170</v>
      </c>
      <c r="B10" s="0" t="n">
        <v>0</v>
      </c>
      <c r="C10" s="0" t="n">
        <f aca="false">Parametri!$B$7*pred!C10+(1-Parametri!$B$7)*corr!C10</f>
        <v>0</v>
      </c>
      <c r="D10" s="0" t="n">
        <f aca="false">Parametri!$B$7*pred!D10+(1-Parametri!$B$7)*corr!D10</f>
        <v>0</v>
      </c>
      <c r="E10" s="0" t="n">
        <f aca="false">Parametri!$B$7*pred!E10+(1-Parametri!$B$7)*corr!E10</f>
        <v>0.025450927734375</v>
      </c>
      <c r="F10" s="0" t="n">
        <f aca="false">Parametri!$B$7*pred!F10+(1-Parametri!$B$7)*corr!F10</f>
        <v>0.0861286618652344</v>
      </c>
      <c r="G10" s="0" t="n">
        <f aca="false">Parametri!$B$7*pred!G10+(1-Parametri!$B$7)*corr!G10</f>
        <v>0.179298852690491</v>
      </c>
      <c r="H10" s="0" t="n">
        <f aca="false">Parametri!$B$7*pred!H10+(1-Parametri!$B$7)*corr!H10</f>
        <v>0.296037483416512</v>
      </c>
      <c r="I10" s="0" t="n">
        <f aca="false">Parametri!$B$7*pred!I10+(1-Parametri!$B$7)*corr!I10</f>
        <v>0.425992910689279</v>
      </c>
      <c r="J10" s="0" t="n">
        <f aca="false">Parametri!$B$7*pred!J10+(1-Parametri!$B$7)*corr!J10</f>
        <v>0.560010341024289</v>
      </c>
      <c r="K10" s="0" t="n">
        <f aca="false">Parametri!$B$7*pred!K10+(1-Parametri!$B$7)*corr!K10</f>
        <v>0.691167638573883</v>
      </c>
      <c r="L10" s="0" t="n">
        <f aca="false">Parametri!$B$7*pred!L10+(1-Parametri!$B$7)*corr!L10</f>
        <v>0.81487854861138</v>
      </c>
      <c r="M10" s="0" t="n">
        <f aca="false">Parametri!$B$7*pred!M10+(1-Parametri!$B$7)*corr!M10</f>
        <v>0.928551524558094</v>
      </c>
      <c r="N10" s="0" t="n">
        <f aca="false">Parametri!$B$7*pred!N10+(1-Parametri!$B$7)*corr!N10</f>
        <v>1.03110333984681</v>
      </c>
      <c r="O10" s="0" t="n">
        <f aca="false">Parametri!$B$7*pred!O10+(1-Parametri!$B$7)*corr!O10</f>
        <v>1.12248493923289</v>
      </c>
      <c r="P10" s="0" t="n">
        <f aca="false">Parametri!$B$7*pred!P10+(1-Parametri!$B$7)*corr!P10</f>
        <v>1.20328727658007</v>
      </c>
      <c r="Q10" s="0" t="n">
        <f aca="false">Parametri!$B$7*pred!Q10+(1-Parametri!$B$7)*corr!Q10</f>
        <v>1.27444462981588</v>
      </c>
      <c r="R10" s="0" t="n">
        <f aca="false">Parametri!$B$7*pred!R10+(1-Parametri!$B$7)*corr!R10</f>
        <v>1.33702825649385</v>
      </c>
      <c r="S10" s="0" t="n">
        <f aca="false">Parametri!$B$7*pred!S10+(1-Parametri!$B$7)*corr!S10</f>
        <v>1.39211362559903</v>
      </c>
      <c r="T10" s="0" t="n">
        <f aca="false">Parametri!$B$7*pred!T10+(1-Parametri!$B$7)*corr!T10</f>
        <v>1.44070277274514</v>
      </c>
      <c r="U10" s="0" t="n">
        <f aca="false">Parametri!$B$7*pred!U10+(1-Parametri!$B$7)*corr!U10</f>
        <v>1.48368530648893</v>
      </c>
      <c r="V10" s="0" t="n">
        <f aca="false">Parametri!$B$7*pred!V10+(1-Parametri!$B$7)*corr!V10</f>
        <v>1.52182486302702</v>
      </c>
      <c r="W10" s="0" t="n">
        <f aca="false">Parametri!$B$7*pred!W10+(1-Parametri!$B$7)*corr!W10</f>
        <v>1.55576115860391</v>
      </c>
      <c r="X10" s="0" t="n">
        <f aca="false">Parametri!$B$7*pred!X10+(1-Parametri!$B$7)*corr!X10</f>
        <v>1.58602069628473</v>
      </c>
      <c r="Y10" s="0" t="n">
        <f aca="false">Parametri!$B$7*pred!Y10+(1-Parametri!$B$7)*corr!Y10</f>
        <v>1.61303148437178</v>
      </c>
      <c r="Z10" s="0" t="n">
        <f aca="false">Parametri!$B$7*pred!Z10+(1-Parametri!$B$7)*corr!Z10</f>
        <v>1.63713883404089</v>
      </c>
      <c r="AA10" s="0" t="n">
        <f aca="false">Parametri!$B$7*pred!AA10+(1-Parametri!$B$7)*corr!AA10</f>
        <v>1.65862051359932</v>
      </c>
      <c r="AB10" s="0" t="n">
        <f aca="false">Parametri!$B$7*pred!AB10+(1-Parametri!$B$7)*corr!AB10</f>
        <v>1.67770035469339</v>
      </c>
      <c r="AC10" s="0" t="n">
        <f aca="false">Parametri!$B$7*pred!AC10+(1-Parametri!$B$7)*corr!AC10</f>
        <v>1.69455993331514</v>
      </c>
    </row>
    <row r="11" customFormat="false" ht="12.75" hidden="false" customHeight="false" outlineLevel="0" collapsed="false">
      <c r="A11" s="0" t="n">
        <f aca="false">+A10+Parametri!$B$15</f>
        <v>190</v>
      </c>
      <c r="B11" s="0" t="n">
        <v>0</v>
      </c>
      <c r="C11" s="0" t="n">
        <f aca="false">Parametri!$B$7*pred!C11+(1-Parametri!$B$7)*corr!C11</f>
        <v>0</v>
      </c>
      <c r="D11" s="0" t="n">
        <f aca="false">Parametri!$B$7*pred!D11+(1-Parametri!$B$7)*corr!D11</f>
        <v>0</v>
      </c>
      <c r="E11" s="0" t="n">
        <f aca="false">Parametri!$B$7*pred!E11+(1-Parametri!$B$7)*corr!E11</f>
        <v>0.002669677734375</v>
      </c>
      <c r="F11" s="0" t="n">
        <f aca="false">Parametri!$B$7*pred!F11+(1-Parametri!$B$7)*corr!F11</f>
        <v>0.0156761251831055</v>
      </c>
      <c r="G11" s="0" t="n">
        <f aca="false">Parametri!$B$7*pred!G11+(1-Parametri!$B$7)*corr!G11</f>
        <v>0.0443013093635559</v>
      </c>
      <c r="H11" s="0" t="n">
        <f aca="false">Parametri!$B$7*pred!H11+(1-Parametri!$B$7)*corr!H11</f>
        <v>0.0899207143842653</v>
      </c>
      <c r="I11" s="0" t="n">
        <f aca="false">Parametri!$B$7*pred!I11+(1-Parametri!$B$7)*corr!I11</f>
        <v>0.150819016165065</v>
      </c>
      <c r="J11" s="0" t="n">
        <f aca="false">Parametri!$B$7*pred!J11+(1-Parametri!$B$7)*corr!J11</f>
        <v>0.22355364474707</v>
      </c>
      <c r="K11" s="0" t="n">
        <f aca="false">Parametri!$B$7*pred!K11+(1-Parametri!$B$7)*corr!K11</f>
        <v>0.30412566623677</v>
      </c>
      <c r="L11" s="0" t="n">
        <f aca="false">Parametri!$B$7*pred!L11+(1-Parametri!$B$7)*corr!L11</f>
        <v>0.38875442568029</v>
      </c>
      <c r="M11" s="0" t="n">
        <f aca="false">Parametri!$B$7*pred!M11+(1-Parametri!$B$7)*corr!M11</f>
        <v>0.474283895352865</v>
      </c>
      <c r="N11" s="0" t="n">
        <f aca="false">Parametri!$B$7*pred!N11+(1-Parametri!$B$7)*corr!N11</f>
        <v>0.558321854770644</v>
      </c>
      <c r="O11" s="0" t="n">
        <f aca="false">Parametri!$B$7*pred!O11+(1-Parametri!$B$7)*corr!O11</f>
        <v>0.639215268658806</v>
      </c>
      <c r="P11" s="0" t="n">
        <f aca="false">Parametri!$B$7*pred!P11+(1-Parametri!$B$7)*corr!P11</f>
        <v>0.715942393564795</v>
      </c>
      <c r="Q11" s="0" t="n">
        <f aca="false">Parametri!$B$7*pred!Q11+(1-Parametri!$B$7)*corr!Q11</f>
        <v>0.787975510530688</v>
      </c>
      <c r="R11" s="0" t="n">
        <f aca="false">Parametri!$B$7*pred!R11+(1-Parametri!$B$7)*corr!R11</f>
        <v>0.855145956096916</v>
      </c>
      <c r="S11" s="0" t="n">
        <f aca="false">Parametri!$B$7*pred!S11+(1-Parametri!$B$7)*corr!S11</f>
        <v>0.917527261814454</v>
      </c>
      <c r="T11" s="0" t="n">
        <f aca="false">Parametri!$B$7*pred!T11+(1-Parametri!$B$7)*corr!T11</f>
        <v>0.975342087526596</v>
      </c>
      <c r="U11" s="0" t="n">
        <f aca="false">Parametri!$B$7*pred!U11+(1-Parametri!$B$7)*corr!U11</f>
        <v>1.02889284105211</v>
      </c>
      <c r="V11" s="0" t="n">
        <f aca="false">Parametri!$B$7*pred!V11+(1-Parametri!$B$7)*corr!V11</f>
        <v>1.07851301772978</v>
      </c>
      <c r="W11" s="0" t="n">
        <f aca="false">Parametri!$B$7*pred!W11+(1-Parametri!$B$7)*corr!W11</f>
        <v>1.12453524935283</v>
      </c>
      <c r="X11" s="0" t="n">
        <f aca="false">Parametri!$B$7*pred!X11+(1-Parametri!$B$7)*corr!X11</f>
        <v>1.16727202798058</v>
      </c>
      <c r="Y11" s="0" t="n">
        <f aca="false">Parametri!$B$7*pred!Y11+(1-Parametri!$B$7)*corr!Y11</f>
        <v>1.20700554594262</v>
      </c>
      <c r="Z11" s="0" t="n">
        <f aca="false">Parametri!$B$7*pred!Z11+(1-Parametri!$B$7)*corr!Z11</f>
        <v>1.24398375415974</v>
      </c>
      <c r="AA11" s="0" t="n">
        <f aca="false">Parametri!$B$7*pred!AA11+(1-Parametri!$B$7)*corr!AA11</f>
        <v>1.27842041202562</v>
      </c>
      <c r="AB11" s="0" t="n">
        <f aca="false">Parametri!$B$7*pred!AB11+(1-Parametri!$B$7)*corr!AB11</f>
        <v>1.31049749827781</v>
      </c>
      <c r="AC11" s="0" t="n">
        <f aca="false">Parametri!$B$7*pred!AC11+(1-Parametri!$B$7)*corr!AC11</f>
        <v>1.34036884159305</v>
      </c>
    </row>
    <row r="12" customFormat="false" ht="12.75" hidden="false" customHeight="false" outlineLevel="0" collapsed="false">
      <c r="A12" s="0" t="n">
        <f aca="false">+A11+Parametri!$B$15</f>
        <v>210</v>
      </c>
      <c r="B12" s="0" t="n">
        <v>0</v>
      </c>
      <c r="C12" s="0" t="n">
        <f aca="false">Parametri!$B$7*pred!C12+(1-Parametri!$B$7)*corr!C12</f>
        <v>0</v>
      </c>
      <c r="D12" s="0" t="n">
        <f aca="false">Parametri!$B$7*pred!D12+(1-Parametri!$B$7)*corr!D12</f>
        <v>0</v>
      </c>
      <c r="E12" s="0" t="n">
        <f aca="false">Parametri!$B$7*pred!E12+(1-Parametri!$B$7)*corr!E12</f>
        <v>0</v>
      </c>
      <c r="F12" s="0" t="n">
        <f aca="false">Parametri!$B$7*pred!F12+(1-Parametri!$B$7)*corr!F12</f>
        <v>0.00185876312255859</v>
      </c>
      <c r="G12" s="0" t="n">
        <f aca="false">Parametri!$B$7*pred!G12+(1-Parametri!$B$7)*corr!G12</f>
        <v>0.00850762796401977</v>
      </c>
      <c r="H12" s="0" t="n">
        <f aca="false">Parametri!$B$7*pred!H12+(1-Parametri!$B$7)*corr!H12</f>
        <v>0.0225266126098815</v>
      </c>
      <c r="I12" s="0" t="n">
        <f aca="false">Parametri!$B$7*pred!I12+(1-Parametri!$B$7)*corr!I12</f>
        <v>0.0453692729838645</v>
      </c>
      <c r="J12" s="0" t="n">
        <f aca="false">Parametri!$B$7*pred!J12+(1-Parametri!$B$7)*corr!J12</f>
        <v>0.0772419135938387</v>
      </c>
      <c r="K12" s="0" t="n">
        <f aca="false">Parametri!$B$7*pred!K12+(1-Parametri!$B$7)*corr!K12</f>
        <v>0.117354738619355</v>
      </c>
      <c r="L12" s="0" t="n">
        <f aca="false">Parametri!$B$7*pred!L12+(1-Parametri!$B$7)*corr!L12</f>
        <v>0.164297095172745</v>
      </c>
      <c r="M12" s="0" t="n">
        <f aca="false">Parametri!$B$7*pred!M12+(1-Parametri!$B$7)*corr!M12</f>
        <v>0.216389568059582</v>
      </c>
      <c r="N12" s="0" t="n">
        <f aca="false">Parametri!$B$7*pred!N12+(1-Parametri!$B$7)*corr!N12</f>
        <v>0.271949829128455</v>
      </c>
      <c r="O12" s="0" t="n">
        <f aca="false">Parametri!$B$7*pred!O12+(1-Parametri!$B$7)*corr!O12</f>
        <v>0.32946106244067</v>
      </c>
      <c r="P12" s="0" t="n">
        <f aca="false">Parametri!$B$7*pred!P12+(1-Parametri!$B$7)*corr!P12</f>
        <v>0.387657149961823</v>
      </c>
      <c r="Q12" s="0" t="n">
        <f aca="false">Parametri!$B$7*pred!Q12+(1-Parametri!$B$7)*corr!Q12</f>
        <v>0.445547242684677</v>
      </c>
      <c r="R12" s="0" t="n">
        <f aca="false">Parametri!$B$7*pred!R12+(1-Parametri!$B$7)*corr!R12</f>
        <v>0.502401804099882</v>
      </c>
      <c r="S12" s="0" t="n">
        <f aca="false">Parametri!$B$7*pred!S12+(1-Parametri!$B$7)*corr!S12</f>
        <v>0.557717905426995</v>
      </c>
      <c r="T12" s="0" t="n">
        <f aca="false">Parametri!$B$7*pred!T12+(1-Parametri!$B$7)*corr!T12</f>
        <v>0.611176402719452</v>
      </c>
      <c r="U12" s="0" t="n">
        <f aca="false">Parametri!$B$7*pred!U12+(1-Parametri!$B$7)*corr!U12</f>
        <v>0.662599028493069</v>
      </c>
      <c r="V12" s="0" t="n">
        <f aca="false">Parametri!$B$7*pred!V12+(1-Parametri!$B$7)*corr!V12</f>
        <v>0.711909877800788</v>
      </c>
      <c r="W12" s="0" t="n">
        <f aca="false">Parametri!$B$7*pred!W12+(1-Parametri!$B$7)*corr!W12</f>
        <v>0.759103289123823</v>
      </c>
      <c r="X12" s="0" t="n">
        <f aca="false">Parametri!$B$7*pred!X12+(1-Parametri!$B$7)*corr!X12</f>
        <v>0.804218543281093</v>
      </c>
      <c r="Y12" s="0" t="n">
        <f aca="false">Parametri!$B$7*pred!Y12+(1-Parametri!$B$7)*corr!Y12</f>
        <v>0.847320903446186</v>
      </c>
      <c r="Z12" s="0" t="n">
        <f aca="false">Parametri!$B$7*pred!Z12+(1-Parametri!$B$7)*corr!Z12</f>
        <v>0.888488085660225</v>
      </c>
      <c r="AA12" s="0" t="n">
        <f aca="false">Parametri!$B$7*pred!AA12+(1-Parametri!$B$7)*corr!AA12</f>
        <v>0.927801112252625</v>
      </c>
      <c r="AB12" s="0" t="n">
        <f aca="false">Parametri!$B$7*pred!AB12+(1-Parametri!$B$7)*corr!AB12</f>
        <v>0.965338535801791</v>
      </c>
      <c r="AC12" s="0" t="n">
        <f aca="false">Parametri!$B$7*pred!AC12+(1-Parametri!$B$7)*corr!AC12</f>
        <v>1.0011731437432</v>
      </c>
    </row>
    <row r="13" customFormat="false" ht="12.75" hidden="false" customHeight="false" outlineLevel="0" collapsed="false">
      <c r="A13" s="0" t="n">
        <f aca="false">+A12+Parametri!$B$15</f>
        <v>230</v>
      </c>
      <c r="B13" s="0" t="n">
        <v>0</v>
      </c>
      <c r="C13" s="0" t="n">
        <f aca="false">Parametri!$B$7*pred!C13+(1-Parametri!$B$7)*corr!C13</f>
        <v>0</v>
      </c>
      <c r="D13" s="0" t="n">
        <f aca="false">Parametri!$B$7*pred!D13+(1-Parametri!$B$7)*corr!D13</f>
        <v>0</v>
      </c>
      <c r="E13" s="0" t="n">
        <f aca="false">Parametri!$B$7*pred!E13+(1-Parametri!$B$7)*corr!E13</f>
        <v>0</v>
      </c>
      <c r="F13" s="0" t="n">
        <f aca="false">Parametri!$B$7*pred!F13+(1-Parametri!$B$7)*corr!F13</f>
        <v>0.000150169372558594</v>
      </c>
      <c r="G13" s="0" t="n">
        <f aca="false">Parametri!$B$7*pred!G13+(1-Parametri!$B$7)*corr!G13</f>
        <v>0.0012711628818512</v>
      </c>
      <c r="H13" s="0" t="n">
        <f aca="false">Parametri!$B$7*pred!H13+(1-Parametri!$B$7)*corr!H13</f>
        <v>0.00464589807553053</v>
      </c>
      <c r="I13" s="0" t="n">
        <f aca="false">Parametri!$B$7*pred!I13+(1-Parametri!$B$7)*corr!I13</f>
        <v>0.0115937792238777</v>
      </c>
      <c r="J13" s="0" t="n">
        <f aca="false">Parametri!$B$7*pred!J13+(1-Parametri!$B$7)*corr!J13</f>
        <v>0.0231307129026558</v>
      </c>
      <c r="K13" s="0" t="n">
        <f aca="false">Parametri!$B$7*pred!K13+(1-Parametri!$B$7)*corr!K13</f>
        <v>0.0398056250635909</v>
      </c>
      <c r="L13" s="0" t="n">
        <f aca="false">Parametri!$B$7*pred!L13+(1-Parametri!$B$7)*corr!L13</f>
        <v>0.0616906331783471</v>
      </c>
      <c r="M13" s="0" t="n">
        <f aca="false">Parametri!$B$7*pred!M13+(1-Parametri!$B$7)*corr!M13</f>
        <v>0.088465623699319</v>
      </c>
      <c r="N13" s="0" t="n">
        <f aca="false">Parametri!$B$7*pred!N13+(1-Parametri!$B$7)*corr!N13</f>
        <v>0.119541367125939</v>
      </c>
      <c r="O13" s="0" t="n">
        <f aca="false">Parametri!$B$7*pred!O13+(1-Parametri!$B$7)*corr!O13</f>
        <v>0.154182529767714</v>
      </c>
      <c r="P13" s="0" t="n">
        <f aca="false">Parametri!$B$7*pred!P13+(1-Parametri!$B$7)*corr!P13</f>
        <v>0.191609730327864</v>
      </c>
      <c r="Q13" s="0" t="n">
        <f aca="false">Parametri!$B$7*pred!Q13+(1-Parametri!$B$7)*corr!Q13</f>
        <v>0.231073152041069</v>
      </c>
      <c r="R13" s="0" t="n">
        <f aca="false">Parametri!$B$7*pred!R13+(1-Parametri!$B$7)*corr!R13</f>
        <v>0.271898437421651</v>
      </c>
      <c r="S13" s="0" t="n">
        <f aca="false">Parametri!$B$7*pred!S13+(1-Parametri!$B$7)*corr!S13</f>
        <v>0.313509655467144</v>
      </c>
      <c r="T13" s="0" t="n">
        <f aca="false">Parametri!$B$7*pred!T13+(1-Parametri!$B$7)*corr!T13</f>
        <v>0.355435416153402</v>
      </c>
      <c r="U13" s="0" t="n">
        <f aca="false">Parametri!$B$7*pred!U13+(1-Parametri!$B$7)*corr!U13</f>
        <v>0.3973039090029</v>
      </c>
      <c r="V13" s="0" t="n">
        <f aca="false">Parametri!$B$7*pred!V13+(1-Parametri!$B$7)*corr!V13</f>
        <v>0.438831614583475</v>
      </c>
      <c r="W13" s="0" t="n">
        <f aca="false">Parametri!$B$7*pred!W13+(1-Parametri!$B$7)*corr!W13</f>
        <v>0.479809210275629</v>
      </c>
      <c r="X13" s="0" t="n">
        <f aca="false">Parametri!$B$7*pred!X13+(1-Parametri!$B$7)*corr!X13</f>
        <v>0.520087050200782</v>
      </c>
      <c r="Y13" s="0" t="n">
        <f aca="false">Parametri!$B$7*pred!Y13+(1-Parametri!$B$7)*corr!Y13</f>
        <v>0.55956166750043</v>
      </c>
      <c r="Z13" s="0" t="n">
        <f aca="false">Parametri!$B$7*pred!Z13+(1-Parametri!$B$7)*corr!Z13</f>
        <v>0.598164053300782</v>
      </c>
      <c r="AA13" s="0" t="n">
        <f aca="false">Parametri!$B$7*pred!AA13+(1-Parametri!$B$7)*corr!AA13</f>
        <v>0.635849989616524</v>
      </c>
      <c r="AB13" s="0" t="n">
        <f aca="false">Parametri!$B$7*pred!AB13+(1-Parametri!$B$7)*corr!AB13</f>
        <v>0.672592412051803</v>
      </c>
      <c r="AC13" s="0" t="n">
        <f aca="false">Parametri!$B$7*pred!AC13+(1-Parametri!$B$7)*corr!AC13</f>
        <v>0.708375607860267</v>
      </c>
    </row>
    <row r="14" customFormat="false" ht="12.75" hidden="false" customHeight="false" outlineLevel="0" collapsed="false">
      <c r="A14" s="0" t="n">
        <f aca="false">+A13+Parametri!$B$15</f>
        <v>250</v>
      </c>
      <c r="B14" s="0" t="n">
        <v>0</v>
      </c>
      <c r="C14" s="0" t="n">
        <f aca="false">Parametri!$B$7*pred!C14+(1-Parametri!$B$7)*corr!C14</f>
        <v>0</v>
      </c>
      <c r="D14" s="0" t="n">
        <f aca="false">Parametri!$B$7*pred!D14+(1-Parametri!$B$7)*corr!D14</f>
        <v>0</v>
      </c>
      <c r="E14" s="0" t="n">
        <f aca="false">Parametri!$B$7*pred!E14+(1-Parametri!$B$7)*corr!E14</f>
        <v>0</v>
      </c>
      <c r="F14" s="0" t="n">
        <f aca="false">Parametri!$B$7*pred!F14+(1-Parametri!$B$7)*corr!F14</f>
        <v>0</v>
      </c>
      <c r="G14" s="0" t="n">
        <f aca="false">Parametri!$B$7*pred!G14+(1-Parametri!$B$7)*corr!G14</f>
        <v>0.000128582525253296</v>
      </c>
      <c r="H14" s="0" t="n">
        <f aca="false">Parametri!$B$7*pred!H14+(1-Parametri!$B$7)*corr!H14</f>
        <v>0.000761609209728241</v>
      </c>
      <c r="I14" s="0" t="n">
        <f aca="false">Parametri!$B$7*pred!I14+(1-Parametri!$B$7)*corr!I14</f>
        <v>0.00248775576195649</v>
      </c>
      <c r="J14" s="0" t="n">
        <f aca="false">Parametri!$B$7*pred!J14+(1-Parametri!$B$7)*corr!J14</f>
        <v>0.00598117847373062</v>
      </c>
      <c r="K14" s="0" t="n">
        <f aca="false">Parametri!$B$7*pred!K14+(1-Parametri!$B$7)*corr!K14</f>
        <v>0.0118633188440706</v>
      </c>
      <c r="L14" s="0" t="n">
        <f aca="false">Parametri!$B$7*pred!L14+(1-Parametri!$B$7)*corr!L14</f>
        <v>0.0206028341968978</v>
      </c>
      <c r="M14" s="0" t="n">
        <f aca="false">Parametri!$B$7*pred!M14+(1-Parametri!$B$7)*corr!M14</f>
        <v>0.0324680570808801</v>
      </c>
      <c r="N14" s="0" t="n">
        <f aca="false">Parametri!$B$7*pred!N14+(1-Parametri!$B$7)*corr!N14</f>
        <v>0.0475251545927049</v>
      </c>
      <c r="O14" s="0" t="n">
        <f aca="false">Parametri!$B$7*pred!O14+(1-Parametri!$B$7)*corr!O14</f>
        <v>0.0656667471837553</v>
      </c>
      <c r="P14" s="0" t="n">
        <f aca="false">Parametri!$B$7*pred!P14+(1-Parametri!$B$7)*corr!P14</f>
        <v>0.086655468262766</v>
      </c>
      <c r="Q14" s="0" t="n">
        <f aca="false">Parametri!$B$7*pred!Q14+(1-Parametri!$B$7)*corr!Q14</f>
        <v>0.110170437132853</v>
      </c>
      <c r="R14" s="0" t="n">
        <f aca="false">Parametri!$B$7*pred!R14+(1-Parametri!$B$7)*corr!R14</f>
        <v>0.135849020467071</v>
      </c>
      <c r="S14" s="0" t="n">
        <f aca="false">Parametri!$B$7*pred!S14+(1-Parametri!$B$7)*corr!S14</f>
        <v>0.163320109247383</v>
      </c>
      <c r="T14" s="0" t="n">
        <f aca="false">Parametri!$B$7*pred!T14+(1-Parametri!$B$7)*corr!T14</f>
        <v>0.192227918173682</v>
      </c>
      <c r="U14" s="0" t="n">
        <f aca="false">Parametri!$B$7*pred!U14+(1-Parametri!$B$7)*corr!U14</f>
        <v>0.222247018783505</v>
      </c>
      <c r="V14" s="0" t="n">
        <f aca="false">Parametri!$B$7*pred!V14+(1-Parametri!$B$7)*corr!V14</f>
        <v>0.253090163099632</v>
      </c>
      <c r="W14" s="0" t="n">
        <f aca="false">Parametri!$B$7*pred!W14+(1-Parametri!$B$7)*corr!W14</f>
        <v>0.284510709572574</v>
      </c>
      <c r="X14" s="0" t="n">
        <f aca="false">Parametri!$B$7*pred!X14+(1-Parametri!$B$7)*corr!X14</f>
        <v>0.316301364517812</v>
      </c>
      <c r="Y14" s="0" t="n">
        <f aca="false">Parametri!$B$7*pred!Y14+(1-Parametri!$B$7)*corr!Y14</f>
        <v>0.34829067811678</v>
      </c>
      <c r="Z14" s="0" t="n">
        <f aca="false">Parametri!$B$7*pred!Z14+(1-Parametri!$B$7)*corr!Z14</f>
        <v>0.380338402600239</v>
      </c>
      <c r="AA14" s="0" t="n">
        <f aca="false">Parametri!$B$7*pred!AA14+(1-Parametri!$B$7)*corr!AA14</f>
        <v>0.412330500998343</v>
      </c>
      <c r="AB14" s="0" t="n">
        <f aca="false">Parametri!$B$7*pred!AB14+(1-Parametri!$B$7)*corr!AB14</f>
        <v>0.444174322375154</v>
      </c>
      <c r="AC14" s="0" t="n">
        <f aca="false">Parametri!$B$7*pred!AC14+(1-Parametri!$B$7)*corr!AC14</f>
        <v>0.47579424566735</v>
      </c>
    </row>
    <row r="15" customFormat="false" ht="12.75" hidden="false" customHeight="false" outlineLevel="0" collapsed="false">
      <c r="A15" s="0" t="n">
        <f aca="false">+A14+Parametri!$B$15</f>
        <v>270</v>
      </c>
      <c r="B15" s="0" t="n">
        <v>0</v>
      </c>
      <c r="C15" s="0" t="n">
        <f aca="false">Parametri!$B$7*pred!C15+(1-Parametri!$B$7)*corr!C15</f>
        <v>0</v>
      </c>
      <c r="D15" s="0" t="n">
        <f aca="false">Parametri!$B$7*pred!D15+(1-Parametri!$B$7)*corr!D15</f>
        <v>0</v>
      </c>
      <c r="E15" s="0" t="n">
        <f aca="false">Parametri!$B$7*pred!E15+(1-Parametri!$B$7)*corr!E15</f>
        <v>0</v>
      </c>
      <c r="F15" s="0" t="n">
        <f aca="false">Parametri!$B$7*pred!F15+(1-Parametri!$B$7)*corr!F15</f>
        <v>0</v>
      </c>
      <c r="G15" s="0" t="n">
        <f aca="false">Parametri!$B$7*pred!G15+(1-Parametri!$B$7)*corr!G15</f>
        <v>8.4470272064209E-006</v>
      </c>
      <c r="H15" s="0" t="n">
        <f aca="false">Parametri!$B$7*pred!H15+(1-Parametri!$B$7)*corr!H15</f>
        <v>9.72499203085899E-005</v>
      </c>
      <c r="I15" s="0" t="n">
        <f aca="false">Parametri!$B$7*pred!I15+(1-Parametri!$B$7)*corr!I15</f>
        <v>0.000443696250874758</v>
      </c>
      <c r="J15" s="0" t="n">
        <f aca="false">Parametri!$B$7*pred!J15+(1-Parametri!$B$7)*corr!J15</f>
        <v>0.001329095943071</v>
      </c>
      <c r="K15" s="0" t="n">
        <f aca="false">Parametri!$B$7*pred!K15+(1-Parametri!$B$7)*corr!K15</f>
        <v>0.00310082439072634</v>
      </c>
      <c r="L15" s="0" t="n">
        <f aca="false">Parametri!$B$7*pred!L15+(1-Parametri!$B$7)*corr!L15</f>
        <v>0.00611879008157602</v>
      </c>
      <c r="M15" s="0" t="n">
        <f aca="false">Parametri!$B$7*pred!M15+(1-Parametri!$B$7)*corr!M15</f>
        <v>0.0107054216966266</v>
      </c>
      <c r="N15" s="0" t="n">
        <f aca="false">Parametri!$B$7*pred!N15+(1-Parametri!$B$7)*corr!N15</f>
        <v>0.0171102308483738</v>
      </c>
      <c r="O15" s="0" t="n">
        <f aca="false">Parametri!$B$7*pred!O15+(1-Parametri!$B$7)*corr!O15</f>
        <v>0.0254921651711191</v>
      </c>
      <c r="P15" s="0" t="n">
        <f aca="false">Parametri!$B$7*pred!P15+(1-Parametri!$B$7)*corr!P15</f>
        <v>0.0359177457285366</v>
      </c>
      <c r="Q15" s="0" t="n">
        <f aca="false">Parametri!$B$7*pred!Q15+(1-Parametri!$B$7)*corr!Q15</f>
        <v>0.0483705409790528</v>
      </c>
      <c r="R15" s="0" t="n">
        <f aca="false">Parametri!$B$7*pred!R15+(1-Parametri!$B$7)*corr!R15</f>
        <v>0.0627671165358069</v>
      </c>
      <c r="S15" s="0" t="n">
        <f aca="false">Parametri!$B$7*pred!S15+(1-Parametri!$B$7)*corr!S15</f>
        <v>0.0789753292505536</v>
      </c>
      <c r="T15" s="0" t="n">
        <f aca="false">Parametri!$B$7*pred!T15+(1-Parametri!$B$7)*corr!T15</f>
        <v>0.0968320078616451</v>
      </c>
      <c r="U15" s="0" t="n">
        <f aca="false">Parametri!$B$7*pred!U15+(1-Parametri!$B$7)*corr!U15</f>
        <v>0.116158242620783</v>
      </c>
      <c r="V15" s="0" t="n">
        <f aca="false">Parametri!$B$7*pred!V15+(1-Parametri!$B$7)*corr!V15</f>
        <v>0.136771475013865</v>
      </c>
      <c r="W15" s="0" t="n">
        <f aca="false">Parametri!$B$7*pred!W15+(1-Parametri!$B$7)*corr!W15</f>
        <v>0.158494267255514</v>
      </c>
      <c r="X15" s="0" t="n">
        <f aca="false">Parametri!$B$7*pred!X15+(1-Parametri!$B$7)*corr!X15</f>
        <v>0.181160055499832</v>
      </c>
      <c r="Y15" s="0" t="n">
        <f aca="false">Parametri!$B$7*pred!Y15+(1-Parametri!$B$7)*corr!Y15</f>
        <v>0.204616404105339</v>
      </c>
      <c r="Z15" s="0" t="n">
        <f aca="false">Parametri!$B$7*pred!Z15+(1-Parametri!$B$7)*corr!Z15</f>
        <v>0.228726342953094</v>
      </c>
      <c r="AA15" s="0" t="n">
        <f aca="false">Parametri!$B$7*pred!AA15+(1-Parametri!$B$7)*corr!AA15</f>
        <v>0.253368341523688</v>
      </c>
      <c r="AB15" s="0" t="n">
        <f aca="false">Parametri!$B$7*pred!AB15+(1-Parametri!$B$7)*corr!AB15</f>
        <v>0.278435395669355</v>
      </c>
      <c r="AC15" s="0" t="n">
        <f aca="false">Parametri!$B$7*pred!AC15+(1-Parametri!$B$7)*corr!AC15</f>
        <v>0.303833606216297</v>
      </c>
    </row>
    <row r="16" customFormat="false" ht="12.75" hidden="false" customHeight="false" outlineLevel="0" collapsed="false">
      <c r="A16" s="0" t="n">
        <f aca="false">+A15+Parametri!$B$15</f>
        <v>290</v>
      </c>
      <c r="B16" s="0" t="n">
        <v>0</v>
      </c>
      <c r="C16" s="0" t="n">
        <f aca="false">Parametri!$B$7*pred!C16+(1-Parametri!$B$7)*corr!C16</f>
        <v>0</v>
      </c>
      <c r="D16" s="0" t="n">
        <f aca="false">Parametri!$B$7*pred!D16+(1-Parametri!$B$7)*corr!D16</f>
        <v>0</v>
      </c>
      <c r="E16" s="0" t="n">
        <f aca="false">Parametri!$B$7*pred!E16+(1-Parametri!$B$7)*corr!E16</f>
        <v>0</v>
      </c>
      <c r="F16" s="0" t="n">
        <f aca="false">Parametri!$B$7*pred!F16+(1-Parametri!$B$7)*corr!F16</f>
        <v>0</v>
      </c>
      <c r="G16" s="0" t="n">
        <f aca="false">Parametri!$B$7*pred!G16+(1-Parametri!$B$7)*corr!G16</f>
        <v>0</v>
      </c>
      <c r="H16" s="0" t="n">
        <f aca="false">Parametri!$B$7*pred!H16+(1-Parametri!$B$7)*corr!H16</f>
        <v>8.58429139852524E-006</v>
      </c>
      <c r="I16" s="0" t="n">
        <f aca="false">Parametri!$B$7*pred!I16+(1-Parametri!$B$7)*corr!I16</f>
        <v>6.37096994684637E-005</v>
      </c>
      <c r="J16" s="0" t="n">
        <f aca="false">Parametri!$B$7*pred!J16+(1-Parametri!$B$7)*corr!J16</f>
        <v>0.000250739664451051</v>
      </c>
      <c r="K16" s="0" t="n">
        <f aca="false">Parametri!$B$7*pred!K16+(1-Parametri!$B$7)*corr!K16</f>
        <v>0.000707142795617843</v>
      </c>
      <c r="L16" s="0" t="n">
        <f aca="false">Parametri!$B$7*pred!L16+(1-Parametri!$B$7)*corr!L16</f>
        <v>0.00161262103733106</v>
      </c>
      <c r="M16" s="0" t="n">
        <f aca="false">Parametri!$B$7*pred!M16+(1-Parametri!$B$7)*corr!M16</f>
        <v>0.00316956920277705</v>
      </c>
      <c r="N16" s="0" t="n">
        <f aca="false">Parametri!$B$7*pred!N16+(1-Parametri!$B$7)*corr!N16</f>
        <v>0.00558049621455298</v>
      </c>
      <c r="O16" s="0" t="n">
        <f aca="false">Parametri!$B$7*pred!O16+(1-Parametri!$B$7)*corr!O16</f>
        <v>0.00902786996291344</v>
      </c>
      <c r="P16" s="0" t="n">
        <f aca="false">Parametri!$B$7*pred!P16+(1-Parametri!$B$7)*corr!P16</f>
        <v>0.0136595705902941</v>
      </c>
      <c r="Q16" s="0" t="n">
        <f aca="false">Parametri!$B$7*pred!Q16+(1-Parametri!$B$7)*corr!Q16</f>
        <v>0.0195809497305116</v>
      </c>
      <c r="R16" s="0" t="n">
        <f aca="false">Parametri!$B$7*pred!R16+(1-Parametri!$B$7)*corr!R16</f>
        <v>0.0268529371512776</v>
      </c>
      <c r="S16" s="0" t="n">
        <f aca="false">Parametri!$B$7*pred!S16+(1-Parametri!$B$7)*corr!S16</f>
        <v>0.0354948012997863</v>
      </c>
      <c r="T16" s="0" t="n">
        <f aca="false">Parametri!$B$7*pred!T16+(1-Parametri!$B$7)*corr!T16</f>
        <v>0.0454899195349511</v>
      </c>
      <c r="U16" s="0" t="n">
        <f aca="false">Parametri!$B$7*pred!U16+(1-Parametri!$B$7)*corr!U16</f>
        <v>0.0567930420549573</v>
      </c>
      <c r="V16" s="0" t="n">
        <f aca="false">Parametri!$B$7*pred!V16+(1-Parametri!$B$7)*corr!V16</f>
        <v>0.0693378528647585</v>
      </c>
      <c r="W16" s="0" t="n">
        <f aca="false">Parametri!$B$7*pred!W16+(1-Parametri!$B$7)*corr!W16</f>
        <v>0.0830440044694332</v>
      </c>
      <c r="X16" s="0" t="n">
        <f aca="false">Parametri!$B$7*pred!X16+(1-Parametri!$B$7)*corr!X16</f>
        <v>0.0978231470212568</v>
      </c>
      <c r="Y16" s="0" t="n">
        <f aca="false">Parametri!$B$7*pred!Y16+(1-Parametri!$B$7)*corr!Y16</f>
        <v>0.113583747459175</v>
      </c>
      <c r="Z16" s="0" t="n">
        <f aca="false">Parametri!$B$7*pred!Z16+(1-Parametri!$B$7)*corr!Z16</f>
        <v>0.130234689300071</v>
      </c>
      <c r="AA16" s="0" t="n">
        <f aca="false">Parametri!$B$7*pred!AA16+(1-Parametri!$B$7)*corr!AA16</f>
        <v>0.147687765748272</v>
      </c>
      <c r="AB16" s="0" t="n">
        <f aca="false">Parametri!$B$7*pred!AB16+(1-Parametri!$B$7)*corr!AB16</f>
        <v>0.165859242069213</v>
      </c>
      <c r="AC16" s="0" t="n">
        <f aca="false">Parametri!$B$7*pred!AC16+(1-Parametri!$B$7)*corr!AC16</f>
        <v>0.18467068397496</v>
      </c>
    </row>
    <row r="17" customFormat="false" ht="12.75" hidden="false" customHeight="false" outlineLevel="0" collapsed="false">
      <c r="A17" s="0" t="n">
        <f aca="false">+A16+Parametri!$B$15</f>
        <v>310</v>
      </c>
      <c r="B17" s="0" t="n">
        <v>0</v>
      </c>
      <c r="C17" s="0" t="n">
        <f aca="false">Parametri!$B$7*pred!C17+(1-Parametri!$B$7)*corr!C17</f>
        <v>0</v>
      </c>
      <c r="D17" s="0" t="n">
        <f aca="false">Parametri!$B$7*pred!D17+(1-Parametri!$B$7)*corr!D17</f>
        <v>0</v>
      </c>
      <c r="E17" s="0" t="n">
        <f aca="false">Parametri!$B$7*pred!E17+(1-Parametri!$B$7)*corr!E17</f>
        <v>0</v>
      </c>
      <c r="F17" s="0" t="n">
        <f aca="false">Parametri!$B$7*pred!F17+(1-Parametri!$B$7)*corr!F17</f>
        <v>0</v>
      </c>
      <c r="G17" s="0" t="n">
        <f aca="false">Parametri!$B$7*pred!G17+(1-Parametri!$B$7)*corr!G17</f>
        <v>0</v>
      </c>
      <c r="H17" s="0" t="n">
        <f aca="false">Parametri!$B$7*pred!H17+(1-Parametri!$B$7)*corr!H17</f>
        <v>4.75145280361176E-007</v>
      </c>
      <c r="I17" s="0" t="n">
        <f aca="false">Parametri!$B$7*pred!I17+(1-Parametri!$B$7)*corr!I17</f>
        <v>7.13482112534344E-006</v>
      </c>
      <c r="J17" s="0" t="n">
        <f aca="false">Parametri!$B$7*pred!J17+(1-Parametri!$B$7)*corr!J17</f>
        <v>3.95827101602876E-005</v>
      </c>
      <c r="K17" s="0" t="n">
        <f aca="false">Parametri!$B$7*pred!K17+(1-Parametri!$B$7)*corr!K17</f>
        <v>0.000139690229475371</v>
      </c>
      <c r="L17" s="0" t="n">
        <f aca="false">Parametri!$B$7*pred!L17+(1-Parametri!$B$7)*corr!L17</f>
        <v>0.000375804365278739</v>
      </c>
      <c r="M17" s="0" t="n">
        <f aca="false">Parametri!$B$7*pred!M17+(1-Parametri!$B$7)*corr!M17</f>
        <v>0.000841265086591063</v>
      </c>
      <c r="N17" s="0" t="n">
        <f aca="false">Parametri!$B$7*pred!N17+(1-Parametri!$B$7)*corr!N17</f>
        <v>0.00164798356433432</v>
      </c>
      <c r="O17" s="0" t="n">
        <f aca="false">Parametri!$B$7*pred!O17+(1-Parametri!$B$7)*corr!O17</f>
        <v>0.00291709804199078</v>
      </c>
      <c r="P17" s="0" t="n">
        <f aca="false">Parametri!$B$7*pred!P17+(1-Parametri!$B$7)*corr!P17</f>
        <v>0.00476895365684801</v>
      </c>
      <c r="Q17" s="0" t="n">
        <f aca="false">Parametri!$B$7*pred!Q17+(1-Parametri!$B$7)*corr!Q17</f>
        <v>0.00731420952245222</v>
      </c>
      <c r="R17" s="0" t="n">
        <f aca="false">Parametri!$B$7*pred!R17+(1-Parametri!$B$7)*corr!R17</f>
        <v>0.010647163582268</v>
      </c>
      <c r="S17" s="0" t="n">
        <f aca="false">Parametri!$B$7*pred!S17+(1-Parametri!$B$7)*corr!S17</f>
        <v>0.0148416918163463</v>
      </c>
      <c r="T17" s="0" t="n">
        <f aca="false">Parametri!$B$7*pred!T17+(1-Parametri!$B$7)*corr!T17</f>
        <v>0.0199496723167609</v>
      </c>
      <c r="U17" s="0" t="n">
        <f aca="false">Parametri!$B$7*pred!U17+(1-Parametri!$B$7)*corr!U17</f>
        <v>0.0260014470945656</v>
      </c>
      <c r="V17" s="0" t="n">
        <f aca="false">Parametri!$B$7*pred!V17+(1-Parametri!$B$7)*corr!V17</f>
        <v>0.0330077416744646</v>
      </c>
      <c r="W17" s="0" t="n">
        <f aca="false">Parametri!$B$7*pred!W17+(1-Parametri!$B$7)*corr!W17</f>
        <v>0.0409624639186202</v>
      </c>
      <c r="X17" s="0" t="n">
        <f aca="false">Parametri!$B$7*pred!X17+(1-Parametri!$B$7)*corr!X17</f>
        <v>0.0498458853670179</v>
      </c>
      <c r="Y17" s="0" t="n">
        <f aca="false">Parametri!$B$7*pred!Y17+(1-Parametri!$B$7)*corr!Y17</f>
        <v>0.0596278261508684</v>
      </c>
      <c r="Z17" s="0" t="n">
        <f aca="false">Parametri!$B$7*pred!Z17+(1-Parametri!$B$7)*corr!Z17</f>
        <v>0.0702705869641721</v>
      </c>
      <c r="AA17" s="0" t="n">
        <f aca="false">Parametri!$B$7*pred!AA17+(1-Parametri!$B$7)*corr!AA17</f>
        <v>0.081731480070988</v>
      </c>
      <c r="AB17" s="0" t="n">
        <f aca="false">Parametri!$B$7*pred!AB17+(1-Parametri!$B$7)*corr!AB17</f>
        <v>0.0939648972637675</v>
      </c>
      <c r="AC17" s="0" t="n">
        <f aca="false">Parametri!$B$7*pred!AC17+(1-Parametri!$B$7)*corr!AC17</f>
        <v>0.106923914272221</v>
      </c>
    </row>
    <row r="18" customFormat="false" ht="12.75" hidden="false" customHeight="false" outlineLevel="0" collapsed="false">
      <c r="A18" s="0" t="n">
        <f aca="false">+A17+Parametri!$B$15</f>
        <v>330</v>
      </c>
      <c r="B18" s="0" t="n">
        <v>0</v>
      </c>
      <c r="C18" s="0" t="n">
        <f aca="false">Parametri!$B$7*pred!C18+(1-Parametri!$B$7)*corr!C18</f>
        <v>0</v>
      </c>
      <c r="D18" s="0" t="n">
        <f aca="false">Parametri!$B$7*pred!D18+(1-Parametri!$B$7)*corr!D18</f>
        <v>0</v>
      </c>
      <c r="E18" s="0" t="n">
        <f aca="false">Parametri!$B$7*pred!E18+(1-Parametri!$B$7)*corr!E18</f>
        <v>0</v>
      </c>
      <c r="F18" s="0" t="n">
        <f aca="false">Parametri!$B$7*pred!F18+(1-Parametri!$B$7)*corr!F18</f>
        <v>0</v>
      </c>
      <c r="G18" s="0" t="n">
        <f aca="false">Parametri!$B$7*pred!G18+(1-Parametri!$B$7)*corr!G18</f>
        <v>0</v>
      </c>
      <c r="H18" s="0" t="n">
        <f aca="false">Parametri!$B$7*pred!H18+(1-Parametri!$B$7)*corr!H18</f>
        <v>0</v>
      </c>
      <c r="I18" s="0" t="n">
        <f aca="false">Parametri!$B$7*pred!I18+(1-Parametri!$B$7)*corr!I18</f>
        <v>5.58889636024833E-007</v>
      </c>
      <c r="J18" s="0" t="n">
        <f aca="false">Parametri!$B$7*pred!J18+(1-Parametri!$B$7)*corr!J18</f>
        <v>5.07044838479944E-006</v>
      </c>
      <c r="K18" s="0" t="n">
        <f aca="false">Parametri!$B$7*pred!K18+(1-Parametri!$B$7)*corr!K18</f>
        <v>2.35989708761298E-005</v>
      </c>
      <c r="L18" s="0" t="n">
        <f aca="false">Parametri!$B$7*pred!L18+(1-Parametri!$B$7)*corr!L18</f>
        <v>7.69581671263876E-005</v>
      </c>
      <c r="M18" s="0" t="n">
        <f aca="false">Parametri!$B$7*pred!M18+(1-Parametri!$B$7)*corr!M18</f>
        <v>0.000199542698695789</v>
      </c>
      <c r="N18" s="0" t="n">
        <f aca="false">Parametri!$B$7*pred!N18+(1-Parametri!$B$7)*corr!N18</f>
        <v>0.000439989393508275</v>
      </c>
      <c r="O18" s="0" t="n">
        <f aca="false">Parametri!$B$7*pred!O18+(1-Parametri!$B$7)*corr!O18</f>
        <v>0.00085953034081844</v>
      </c>
      <c r="P18" s="0" t="n">
        <f aca="false">Parametri!$B$7*pred!P18+(1-Parametri!$B$7)*corr!P18</f>
        <v>0.00152852290210072</v>
      </c>
      <c r="Q18" s="0" t="n">
        <f aca="false">Parametri!$B$7*pred!Q18+(1-Parametri!$B$7)*corr!Q18</f>
        <v>0.00252195586018228</v>
      </c>
      <c r="R18" s="0" t="n">
        <f aca="false">Parametri!$B$7*pred!R18+(1-Parametri!$B$7)*corr!R18</f>
        <v>0.00391475876869074</v>
      </c>
      <c r="S18" s="0" t="n">
        <f aca="false">Parametri!$B$7*pred!S18+(1-Parametri!$B$7)*corr!S18</f>
        <v>0.00577758143065351</v>
      </c>
      <c r="T18" s="0" t="n">
        <f aca="false">Parametri!$B$7*pred!T18+(1-Parametri!$B$7)*corr!T18</f>
        <v>0.00817346910265215</v>
      </c>
      <c r="U18" s="0" t="n">
        <f aca="false">Parametri!$B$7*pred!U18+(1-Parametri!$B$7)*corr!U18</f>
        <v>0.0111556177390761</v>
      </c>
      <c r="V18" s="0" t="n">
        <f aca="false">Parametri!$B$7*pred!V18+(1-Parametri!$B$7)*corr!V18</f>
        <v>0.0147661993207301</v>
      </c>
      <c r="W18" s="0" t="n">
        <f aca="false">Parametri!$B$7*pred!W18+(1-Parametri!$B$7)*corr!W18</f>
        <v>0.0190361175811573</v>
      </c>
      <c r="X18" s="0" t="n">
        <f aca="false">Parametri!$B$7*pred!X18+(1-Parametri!$B$7)*corr!X18</f>
        <v>0.0239854870185298</v>
      </c>
      <c r="Y18" s="0" t="n">
        <f aca="false">Parametri!$B$7*pred!Y18+(1-Parametri!$B$7)*corr!Y18</f>
        <v>0.0296246103917369</v>
      </c>
      <c r="Z18" s="0" t="n">
        <f aca="false">Parametri!$B$7*pred!Z18+(1-Parametri!$B$7)*corr!Z18</f>
        <v>0.035955246096865</v>
      </c>
      <c r="AA18" s="0" t="n">
        <f aca="false">Parametri!$B$7*pred!AA18+(1-Parametri!$B$7)*corr!AA18</f>
        <v>0.0429719920996271</v>
      </c>
      <c r="AB18" s="0" t="n">
        <f aca="false">Parametri!$B$7*pred!AB18+(1-Parametri!$B$7)*corr!AB18</f>
        <v>0.0506636557706092</v>
      </c>
      <c r="AC18" s="0" t="n">
        <f aca="false">Parametri!$B$7*pred!AC18+(1-Parametri!$B$7)*corr!AC18</f>
        <v>0.0590145209930449</v>
      </c>
    </row>
    <row r="19" customFormat="false" ht="12.75" hidden="false" customHeight="false" outlineLevel="0" collapsed="false">
      <c r="A19" s="0" t="n">
        <f aca="false">+A18+Parametri!$B$15</f>
        <v>350</v>
      </c>
      <c r="B19" s="0" t="n">
        <v>0</v>
      </c>
      <c r="C19" s="0" t="n">
        <f aca="false">Parametri!$B$7*pred!C19+(1-Parametri!$B$7)*corr!C19</f>
        <v>0</v>
      </c>
      <c r="D19" s="0" t="n">
        <f aca="false">Parametri!$B$7*pred!D19+(1-Parametri!$B$7)*corr!D19</f>
        <v>0</v>
      </c>
      <c r="E19" s="0" t="n">
        <f aca="false">Parametri!$B$7*pred!E19+(1-Parametri!$B$7)*corr!E19</f>
        <v>0</v>
      </c>
      <c r="F19" s="0" t="n">
        <f aca="false">Parametri!$B$7*pred!F19+(1-Parametri!$B$7)*corr!F19</f>
        <v>0</v>
      </c>
      <c r="G19" s="0" t="n">
        <f aca="false">Parametri!$B$7*pred!G19+(1-Parametri!$B$7)*corr!G19</f>
        <v>0</v>
      </c>
      <c r="H19" s="0" t="n">
        <f aca="false">Parametri!$B$7*pred!H19+(1-Parametri!$B$7)*corr!H19</f>
        <v>0</v>
      </c>
      <c r="I19" s="0" t="n">
        <f aca="false">Parametri!$B$7*pred!I19+(1-Parametri!$B$7)*corr!I19</f>
        <v>2.67269220203161E-008</v>
      </c>
      <c r="J19" s="0" t="n">
        <f aca="false">Parametri!$B$7*pred!J19+(1-Parametri!$B$7)*corr!J19</f>
        <v>5.07126269801986E-007</v>
      </c>
      <c r="K19" s="0" t="n">
        <f aca="false">Parametri!$B$7*pred!K19+(1-Parametri!$B$7)*corr!K19</f>
        <v>3.3523164679828E-006</v>
      </c>
      <c r="L19" s="0" t="n">
        <f aca="false">Parametri!$B$7*pred!L19+(1-Parametri!$B$7)*corr!L19</f>
        <v>1.37298971374995E-005</v>
      </c>
      <c r="M19" s="0" t="n">
        <f aca="false">Parametri!$B$7*pred!M19+(1-Parametri!$B$7)*corr!M19</f>
        <v>4.20997420415088E-005</v>
      </c>
      <c r="N19" s="0" t="n">
        <f aca="false">Parametri!$B$7*pred!N19+(1-Parametri!$B$7)*corr!N19</f>
        <v>0.000105933649027756</v>
      </c>
      <c r="O19" s="0" t="n">
        <f aca="false">Parametri!$B$7*pred!O19+(1-Parametri!$B$7)*corr!O19</f>
        <v>0.000230645931009428</v>
      </c>
      <c r="P19" s="0" t="n">
        <f aca="false">Parametri!$B$7*pred!P19+(1-Parametri!$B$7)*corr!P19</f>
        <v>0.000449512011124718</v>
      </c>
      <c r="Q19" s="0" t="n">
        <f aca="false">Parametri!$B$7*pred!Q19+(1-Parametri!$B$7)*corr!Q19</f>
        <v>0.000802615006934047</v>
      </c>
      <c r="R19" s="0" t="n">
        <f aca="false">Parametri!$B$7*pred!R19+(1-Parametri!$B$7)*corr!R19</f>
        <v>0.0013350523093934</v>
      </c>
      <c r="S19" s="0" t="n">
        <f aca="false">Parametri!$B$7*pred!S19+(1-Parametri!$B$7)*corr!S19</f>
        <v>0.00209472639598643</v>
      </c>
      <c r="T19" s="0" t="n">
        <f aca="false">Parametri!$B$7*pred!T19+(1-Parametri!$B$7)*corr!T19</f>
        <v>0.00313004689457694</v>
      </c>
      <c r="U19" s="0" t="n">
        <f aca="false">Parametri!$B$7*pred!U19+(1-Parametri!$B$7)*corr!U19</f>
        <v>0.00448781323165537</v>
      </c>
      <c r="V19" s="0" t="n">
        <f aca="false">Parametri!$B$7*pred!V19+(1-Parametri!$B$7)*corr!V19</f>
        <v>0.00621146080212275</v>
      </c>
      <c r="W19" s="0" t="n">
        <f aca="false">Parametri!$B$7*pred!W19+(1-Parametri!$B$7)*corr!W19</f>
        <v>0.00833976406097939</v>
      </c>
      <c r="X19" s="0" t="n">
        <f aca="false">Parametri!$B$7*pred!X19+(1-Parametri!$B$7)*corr!X19</f>
        <v>0.0109060135716667</v>
      </c>
      <c r="Y19" s="0" t="n">
        <f aca="false">Parametri!$B$7*pred!Y19+(1-Parametri!$B$7)*corr!Y19</f>
        <v>0.013937628450534</v>
      </c>
      <c r="Z19" s="0" t="n">
        <f aca="false">Parametri!$B$7*pred!Z19+(1-Parametri!$B$7)*corr!Z19</f>
        <v>0.0174561319212126</v>
      </c>
      <c r="AA19" s="0" t="n">
        <f aca="false">Parametri!$B$7*pred!AA19+(1-Parametri!$B$7)*corr!AA19</f>
        <v>0.021477402974236</v>
      </c>
      <c r="AB19" s="0" t="n">
        <f aca="false">Parametri!$B$7*pred!AB19+(1-Parametri!$B$7)*corr!AB19</f>
        <v>0.0260121167473999</v>
      </c>
      <c r="AC19" s="0" t="n">
        <f aca="false">Parametri!$B$7*pred!AC19+(1-Parametri!$B$7)*corr!AC19</f>
        <v>0.0310662952435933</v>
      </c>
    </row>
    <row r="20" customFormat="false" ht="12.75" hidden="false" customHeight="false" outlineLevel="0" collapsed="false">
      <c r="A20" s="0" t="n">
        <f aca="false">+A19+Parametri!$B$15</f>
        <v>370</v>
      </c>
      <c r="B20" s="0" t="n">
        <v>0</v>
      </c>
      <c r="C20" s="0" t="n">
        <f aca="false">Parametri!$B$7*pred!C20+(1-Parametri!$B$7)*corr!C20</f>
        <v>0</v>
      </c>
      <c r="D20" s="0" t="n">
        <f aca="false">Parametri!$B$7*pred!D20+(1-Parametri!$B$7)*corr!D20</f>
        <v>0</v>
      </c>
      <c r="E20" s="0" t="n">
        <f aca="false">Parametri!$B$7*pred!E20+(1-Parametri!$B$7)*corr!E20</f>
        <v>0</v>
      </c>
      <c r="F20" s="0" t="n">
        <f aca="false">Parametri!$B$7*pred!F20+(1-Parametri!$B$7)*corr!F20</f>
        <v>0</v>
      </c>
      <c r="G20" s="0" t="n">
        <f aca="false">Parametri!$B$7*pred!G20+(1-Parametri!$B$7)*corr!G20</f>
        <v>0</v>
      </c>
      <c r="H20" s="0" t="n">
        <f aca="false">Parametri!$B$7*pred!H20+(1-Parametri!$B$7)*corr!H20</f>
        <v>0</v>
      </c>
      <c r="I20" s="0" t="n">
        <f aca="false">Parametri!$B$7*pred!I20+(1-Parametri!$B$7)*corr!I20</f>
        <v>0</v>
      </c>
      <c r="J20" s="0" t="n">
        <f aca="false">Parametri!$B$7*pred!J20+(1-Parametri!$B$7)*corr!J20</f>
        <v>3.57138495496474E-008</v>
      </c>
      <c r="K20" s="0" t="n">
        <f aca="false">Parametri!$B$7*pred!K20+(1-Parametri!$B$7)*corr!K20</f>
        <v>3.88390023713718E-007</v>
      </c>
      <c r="L20" s="0" t="n">
        <f aca="false">Parametri!$B$7*pred!L20+(1-Parametri!$B$7)*corr!L20</f>
        <v>2.10557443451382E-006</v>
      </c>
      <c r="M20" s="0" t="n">
        <f aca="false">Parametri!$B$7*pred!M20+(1-Parametri!$B$7)*corr!M20</f>
        <v>7.84583701023125E-006</v>
      </c>
      <c r="N20" s="0" t="n">
        <f aca="false">Parametri!$B$7*pred!N20+(1-Parametri!$B$7)*corr!N20</f>
        <v>2.29110568979074E-005</v>
      </c>
      <c r="O20" s="0" t="n">
        <f aca="false">Parametri!$B$7*pred!O20+(1-Parametri!$B$7)*corr!O20</f>
        <v>5.6241413345537E-005</v>
      </c>
      <c r="P20" s="0" t="n">
        <f aca="false">Parametri!$B$7*pred!P20+(1-Parametri!$B$7)*corr!P20</f>
        <v>0.00012114873983574</v>
      </c>
      <c r="Q20" s="0" t="n">
        <f aca="false">Parametri!$B$7*pred!Q20+(1-Parametri!$B$7)*corr!Q20</f>
        <v>0.000235633450172384</v>
      </c>
      <c r="R20" s="0" t="n">
        <f aca="false">Parametri!$B$7*pred!R20+(1-Parametri!$B$7)*corr!R20</f>
        <v>0.000422229680043319</v>
      </c>
      <c r="S20" s="0" t="n">
        <f aca="false">Parametri!$B$7*pred!S20+(1-Parametri!$B$7)*corr!S20</f>
        <v>0.00070741693071457</v>
      </c>
      <c r="T20" s="0" t="n">
        <f aca="false">Parametri!$B$7*pred!T20+(1-Parametri!$B$7)*corr!T20</f>
        <v>0.00112070263808678</v>
      </c>
      <c r="U20" s="0" t="n">
        <f aca="false">Parametri!$B$7*pred!U20+(1-Parametri!$B$7)*corr!U20</f>
        <v>0.00169351177170179</v>
      </c>
      <c r="V20" s="0" t="n">
        <f aca="false">Parametri!$B$7*pred!V20+(1-Parametri!$B$7)*corr!V20</f>
        <v>0.00245802049802093</v>
      </c>
      <c r="W20" s="0" t="n">
        <f aca="false">Parametri!$B$7*pred!W20+(1-Parametri!$B$7)*corr!W20</f>
        <v>0.00344605023764078</v>
      </c>
      <c r="X20" s="0" t="n">
        <f aca="false">Parametri!$B$7*pred!X20+(1-Parametri!$B$7)*corr!X20</f>
        <v>0.00468810635327907</v>
      </c>
      <c r="Y20" s="0" t="n">
        <f aca="false">Parametri!$B$7*pred!Y20+(1-Parametri!$B$7)*corr!Y20</f>
        <v>0.0062126109520479</v>
      </c>
      <c r="Z20" s="0" t="n">
        <f aca="false">Parametri!$B$7*pred!Z20+(1-Parametri!$B$7)*corr!Z20</f>
        <v>0.00804534794281362</v>
      </c>
      <c r="AA20" s="0" t="n">
        <f aca="false">Parametri!$B$7*pred!AA20+(1-Parametri!$B$7)*corr!AA20</f>
        <v>0.0102091138908548</v>
      </c>
      <c r="AB20" s="0" t="n">
        <f aca="false">Parametri!$B$7*pred!AB20+(1-Parametri!$B$7)*corr!AB20</f>
        <v>0.012723551450252</v>
      </c>
      <c r="AC20" s="0" t="n">
        <f aca="false">Parametri!$B$7*pred!AC20+(1-Parametri!$B$7)*corr!AC20</f>
        <v>0.0156051327836918</v>
      </c>
    </row>
    <row r="21" customFormat="false" ht="12.75" hidden="false" customHeight="false" outlineLevel="0" collapsed="false">
      <c r="A21" s="0" t="n">
        <f aca="false">+A20+Parametri!$B$15</f>
        <v>390</v>
      </c>
      <c r="B21" s="0" t="n">
        <v>0</v>
      </c>
      <c r="C21" s="0" t="n">
        <f aca="false">Parametri!$B$7*pred!C21+(1-Parametri!$B$7)*corr!C21</f>
        <v>0</v>
      </c>
      <c r="D21" s="0" t="n">
        <f aca="false">Parametri!$B$7*pred!D21+(1-Parametri!$B$7)*corr!D21</f>
        <v>0</v>
      </c>
      <c r="E21" s="0" t="n">
        <f aca="false">Parametri!$B$7*pred!E21+(1-Parametri!$B$7)*corr!E21</f>
        <v>0</v>
      </c>
      <c r="F21" s="0" t="n">
        <f aca="false">Parametri!$B$7*pred!F21+(1-Parametri!$B$7)*corr!F21</f>
        <v>0</v>
      </c>
      <c r="G21" s="0" t="n">
        <f aca="false">Parametri!$B$7*pred!G21+(1-Parametri!$B$7)*corr!G21</f>
        <v>0</v>
      </c>
      <c r="H21" s="0" t="n">
        <f aca="false">Parametri!$B$7*pred!H21+(1-Parametri!$B$7)*corr!H21</f>
        <v>0</v>
      </c>
      <c r="I21" s="0" t="n">
        <f aca="false">Parametri!$B$7*pred!I21+(1-Parametri!$B$7)*corr!I21</f>
        <v>0</v>
      </c>
      <c r="J21" s="0" t="n">
        <f aca="false">Parametri!$B$7*pred!J21+(1-Parametri!$B$7)*corr!J21</f>
        <v>1.50338936364278E-009</v>
      </c>
      <c r="K21" s="0" t="n">
        <f aca="false">Parametri!$B$7*pred!K21+(1-Parametri!$B$7)*corr!K21</f>
        <v>3.51608945895365E-008</v>
      </c>
      <c r="L21" s="0" t="n">
        <f aca="false">Parametri!$B$7*pred!L21+(1-Parametri!$B$7)*corr!L21</f>
        <v>2.72491743852554E-007</v>
      </c>
      <c r="M21" s="0" t="n">
        <f aca="false">Parametri!$B$7*pred!M21+(1-Parametri!$B$7)*corr!M21</f>
        <v>1.27930039492546E-006</v>
      </c>
      <c r="N21" s="0" t="n">
        <f aca="false">Parametri!$B$7*pred!N21+(1-Parametri!$B$7)*corr!N21</f>
        <v>4.42726451771568E-006</v>
      </c>
      <c r="O21" s="0" t="n">
        <f aca="false">Parametri!$B$7*pred!O21+(1-Parametri!$B$7)*corr!O21</f>
        <v>1.2422745039272E-005</v>
      </c>
      <c r="P21" s="0" t="n">
        <f aca="false">Parametri!$B$7*pred!P21+(1-Parametri!$B$7)*corr!P21</f>
        <v>2.98672326076968E-005</v>
      </c>
      <c r="Q21" s="0" t="n">
        <f aca="false">Parametri!$B$7*pred!Q21+(1-Parametri!$B$7)*corr!Q21</f>
        <v>6.37481501291668E-005</v>
      </c>
      <c r="R21" s="0" t="n">
        <f aca="false">Parametri!$B$7*pred!R21+(1-Parametri!$B$7)*corr!R21</f>
        <v>0.000123772394535576</v>
      </c>
      <c r="S21" s="0" t="n">
        <f aca="false">Parametri!$B$7*pred!S21+(1-Parametri!$B$7)*corr!S21</f>
        <v>0.00022248821568003</v>
      </c>
      <c r="T21" s="0" t="n">
        <f aca="false">Parametri!$B$7*pred!T21+(1-Parametri!$B$7)*corr!T21</f>
        <v>0.000375180915369366</v>
      </c>
      <c r="U21" s="0" t="n">
        <f aca="false">Parametri!$B$7*pred!U21+(1-Parametri!$B$7)*corr!U21</f>
        <v>0.000599563598264894</v>
      </c>
      <c r="V21" s="0" t="n">
        <f aca="false">Parametri!$B$7*pred!V21+(1-Parametri!$B$7)*corr!V21</f>
        <v>0.00091530937175585</v>
      </c>
      <c r="W21" s="0" t="n">
        <f aca="false">Parametri!$B$7*pred!W21+(1-Parametri!$B$7)*corr!W21</f>
        <v>0.00134348393564799</v>
      </c>
      <c r="X21" s="0" t="n">
        <f aca="false">Parametri!$B$7*pred!X21+(1-Parametri!$B$7)*corr!X21</f>
        <v>0.00190593864459066</v>
      </c>
      <c r="Y21" s="0" t="n">
        <f aca="false">Parametri!$B$7*pred!Y21+(1-Parametri!$B$7)*corr!Y21</f>
        <v>0.00262471686875777</v>
      </c>
      <c r="Z21" s="0" t="n">
        <f aca="false">Parametri!$B$7*pred!Z21+(1-Parametri!$B$7)*corr!Z21</f>
        <v>0.00352151433179129</v>
      </c>
      <c r="AA21" s="0" t="n">
        <f aca="false">Parametri!$B$7*pred!AA21+(1-Parametri!$B$7)*corr!AA21</f>
        <v>0.00461722022991344</v>
      </c>
      <c r="AB21" s="0" t="n">
        <f aca="false">Parametri!$B$7*pred!AB21+(1-Parametri!$B$7)*corr!AB21</f>
        <v>0.00593155270728121</v>
      </c>
      <c r="AC21" s="0" t="n">
        <f aca="false">Parametri!$B$7*pred!AC21+(1-Parametri!$B$7)*corr!AC21</f>
        <v>0.00748279116063614</v>
      </c>
    </row>
    <row r="22" customFormat="false" ht="12.75" hidden="false" customHeight="false" outlineLevel="0" collapsed="false">
      <c r="A22" s="0" t="n">
        <f aca="false">+A21+Parametri!$B$15</f>
        <v>410</v>
      </c>
      <c r="B22" s="0" t="n">
        <v>0</v>
      </c>
      <c r="C22" s="0" t="n">
        <f aca="false">Parametri!$B$7*pred!C22+(1-Parametri!$B$7)*corr!C22</f>
        <v>0</v>
      </c>
      <c r="D22" s="0" t="n">
        <f aca="false">Parametri!$B$7*pred!D22+(1-Parametri!$B$7)*corr!D22</f>
        <v>0</v>
      </c>
      <c r="E22" s="0" t="n">
        <f aca="false">Parametri!$B$7*pred!E22+(1-Parametri!$B$7)*corr!E22</f>
        <v>0</v>
      </c>
      <c r="F22" s="0" t="n">
        <f aca="false">Parametri!$B$7*pred!F22+(1-Parametri!$B$7)*corr!F22</f>
        <v>0</v>
      </c>
      <c r="G22" s="0" t="n">
        <f aca="false">Parametri!$B$7*pred!G22+(1-Parametri!$B$7)*corr!G22</f>
        <v>0</v>
      </c>
      <c r="H22" s="0" t="n">
        <f aca="false">Parametri!$B$7*pred!H22+(1-Parametri!$B$7)*corr!H22</f>
        <v>0</v>
      </c>
      <c r="I22" s="0" t="n">
        <f aca="false">Parametri!$B$7*pred!I22+(1-Parametri!$B$7)*corr!I22</f>
        <v>0</v>
      </c>
      <c r="J22" s="0" t="n">
        <f aca="false">Parametri!$B$7*pred!J22+(1-Parametri!$B$7)*corr!J22</f>
        <v>0</v>
      </c>
      <c r="K22" s="0" t="n">
        <f aca="false">Parametri!$B$7*pred!K22+(1-Parametri!$B$7)*corr!K22</f>
        <v>2.24944633535051E-009</v>
      </c>
      <c r="L22" s="0" t="n">
        <f aca="false">Parametri!$B$7*pred!L22+(1-Parametri!$B$7)*corr!L22</f>
        <v>2.88596009390088E-008</v>
      </c>
      <c r="M22" s="0" t="n">
        <f aca="false">Parametri!$B$7*pred!M22+(1-Parametri!$B$7)*corr!M22</f>
        <v>1.79976463984573E-007</v>
      </c>
      <c r="N22" s="0" t="n">
        <f aca="false">Parametri!$B$7*pred!N22+(1-Parametri!$B$7)*corr!N22</f>
        <v>7.5864183856955E-007</v>
      </c>
      <c r="O22" s="0" t="n">
        <f aca="false">Parametri!$B$7*pred!O22+(1-Parametri!$B$7)*corr!O22</f>
        <v>2.47467667269204E-006</v>
      </c>
      <c r="P22" s="0" t="n">
        <f aca="false">Parametri!$B$7*pred!P22+(1-Parametri!$B$7)*corr!P22</f>
        <v>6.71755220139607E-006</v>
      </c>
      <c r="Q22" s="0" t="n">
        <f aca="false">Parametri!$B$7*pred!Q22+(1-Parametri!$B$7)*corr!Q22</f>
        <v>1.58670054682363E-005</v>
      </c>
      <c r="R22" s="0" t="n">
        <f aca="false">Parametri!$B$7*pred!R22+(1-Parametri!$B$7)*corr!R22</f>
        <v>3.35976222148123E-005</v>
      </c>
      <c r="S22" s="0" t="n">
        <f aca="false">Parametri!$B$7*pred!S22+(1-Parametri!$B$7)*corr!S22</f>
        <v>6.51325446293182E-005</v>
      </c>
      <c r="T22" s="0" t="n">
        <f aca="false">Parametri!$B$7*pred!T22+(1-Parametri!$B$7)*corr!T22</f>
        <v>0.000117410367830849</v>
      </c>
      <c r="U22" s="0" t="n">
        <f aca="false">Parametri!$B$7*pred!U22+(1-Parametri!$B$7)*corr!U22</f>
        <v>0.00019914423241353</v>
      </c>
      <c r="V22" s="0" t="n">
        <f aca="false">Parametri!$B$7*pred!V22+(1-Parametri!$B$7)*corr!V22</f>
        <v>0.000320768670071592</v>
      </c>
      <c r="W22" s="0" t="n">
        <f aca="false">Parametri!$B$7*pred!W22+(1-Parametri!$B$7)*corr!W22</f>
        <v>0.000494284328485001</v>
      </c>
      <c r="X22" s="0" t="n">
        <f aca="false">Parametri!$B$7*pred!X22+(1-Parametri!$B$7)*corr!X22</f>
        <v>0.000733021136893476</v>
      </c>
      <c r="Y22" s="0" t="n">
        <f aca="false">Parametri!$B$7*pred!Y22+(1-Parametri!$B$7)*corr!Y22</f>
        <v>0.00105134605306122</v>
      </c>
      <c r="Z22" s="0" t="n">
        <f aca="false">Parametri!$B$7*pred!Z22+(1-Parametri!$B$7)*corr!Z22</f>
        <v>0.00146434262671073</v>
      </c>
      <c r="AA22" s="0" t="n">
        <f aca="false">Parametri!$B$7*pred!AA22+(1-Parametri!$B$7)*corr!AA22</f>
        <v>0.00198748724050481</v>
      </c>
      <c r="AB22" s="0" t="n">
        <f aca="false">Parametri!$B$7*pred!AB22+(1-Parametri!$B$7)*corr!AB22</f>
        <v>0.00263634230123071</v>
      </c>
      <c r="AC22" s="0" t="n">
        <f aca="false">Parametri!$B$7*pred!AC22+(1-Parametri!$B$7)*corr!AC22</f>
        <v>0.00342628104527741</v>
      </c>
    </row>
    <row r="23" customFormat="false" ht="12.75" hidden="false" customHeight="false" outlineLevel="0" collapsed="false">
      <c r="A23" s="0" t="n">
        <f aca="false">+A22+Parametri!$B$15</f>
        <v>430</v>
      </c>
      <c r="B23" s="0" t="n">
        <v>0</v>
      </c>
      <c r="C23" s="0" t="n">
        <f aca="false">Parametri!$B$7*pred!C23+(1-Parametri!$B$7)*corr!C23</f>
        <v>0</v>
      </c>
      <c r="D23" s="0" t="n">
        <f aca="false">Parametri!$B$7*pred!D23+(1-Parametri!$B$7)*corr!D23</f>
        <v>0</v>
      </c>
      <c r="E23" s="0" t="n">
        <f aca="false">Parametri!$B$7*pred!E23+(1-Parametri!$B$7)*corr!E23</f>
        <v>0</v>
      </c>
      <c r="F23" s="0" t="n">
        <f aca="false">Parametri!$B$7*pred!F23+(1-Parametri!$B$7)*corr!F23</f>
        <v>0</v>
      </c>
      <c r="G23" s="0" t="n">
        <f aca="false">Parametri!$B$7*pred!G23+(1-Parametri!$B$7)*corr!G23</f>
        <v>0</v>
      </c>
      <c r="H23" s="0" t="n">
        <f aca="false">Parametri!$B$7*pred!H23+(1-Parametri!$B$7)*corr!H23</f>
        <v>0</v>
      </c>
      <c r="I23" s="0" t="n">
        <f aca="false">Parametri!$B$7*pred!I23+(1-Parametri!$B$7)*corr!I23</f>
        <v>0</v>
      </c>
      <c r="J23" s="0" t="n">
        <f aca="false">Parametri!$B$7*pred!J23+(1-Parametri!$B$7)*corr!J23</f>
        <v>0</v>
      </c>
      <c r="K23" s="0" t="n">
        <f aca="false">Parametri!$B$7*pred!K23+(1-Parametri!$B$7)*corr!K23</f>
        <v>8.45656517049065E-011</v>
      </c>
      <c r="L23" s="0" t="n">
        <f aca="false">Parametri!$B$7*pred!L23+(1-Parametri!$B$7)*corr!L23</f>
        <v>2.38950819598676E-009</v>
      </c>
      <c r="M23" s="0" t="n">
        <f aca="false">Parametri!$B$7*pred!M23+(1-Parametri!$B$7)*corr!M23</f>
        <v>2.14240406638516E-008</v>
      </c>
      <c r="N23" s="0" t="n">
        <f aca="false">Parametri!$B$7*pred!N23+(1-Parametri!$B$7)*corr!N23</f>
        <v>1.1411058213239E-007</v>
      </c>
      <c r="O23" s="0" t="n">
        <f aca="false">Parametri!$B$7*pred!O23+(1-Parametri!$B$7)*corr!O23</f>
        <v>4.41974120651052E-007</v>
      </c>
      <c r="P23" s="0" t="n">
        <f aca="false">Parametri!$B$7*pred!P23+(1-Parametri!$B$7)*corr!P23</f>
        <v>1.37340695219488E-006</v>
      </c>
      <c r="Q23" s="0" t="n">
        <f aca="false">Parametri!$B$7*pred!Q23+(1-Parametri!$B$7)*corr!Q23</f>
        <v>3.62523174546383E-006</v>
      </c>
      <c r="R23" s="0" t="n">
        <f aca="false">Parametri!$B$7*pred!R23+(1-Parametri!$B$7)*corr!R23</f>
        <v>8.43308171440524E-006</v>
      </c>
      <c r="S23" s="0" t="n">
        <f aca="false">Parametri!$B$7*pred!S23+(1-Parametri!$B$7)*corr!S23</f>
        <v>1.77325895850371E-005</v>
      </c>
      <c r="T23" s="0" t="n">
        <f aca="false">Parametri!$B$7*pred!T23+(1-Parametri!$B$7)*corr!T23</f>
        <v>3.43299632052853E-005</v>
      </c>
      <c r="U23" s="0" t="n">
        <f aca="false">Parametri!$B$7*pred!U23+(1-Parametri!$B$7)*corr!U23</f>
        <v>6.20415865004875E-005</v>
      </c>
      <c r="V23" s="0" t="n">
        <f aca="false">Parametri!$B$7*pred!V23+(1-Parametri!$B$7)*corr!V23</f>
        <v>0.000105786931643384</v>
      </c>
      <c r="W23" s="0" t="n">
        <f aca="false">Parametri!$B$7*pred!W23+(1-Parametri!$B$7)*corr!W23</f>
        <v>0.000171625765514285</v>
      </c>
      <c r="X23" s="0" t="n">
        <f aca="false">Parametri!$B$7*pred!X23+(1-Parametri!$B$7)*corr!X23</f>
        <v>0.000266737771981908</v>
      </c>
      <c r="Y23" s="0" t="n">
        <f aca="false">Parametri!$B$7*pred!Y23+(1-Parametri!$B$7)*corr!Y23</f>
        <v>0.00039934900139304</v>
      </c>
      <c r="Z23" s="0" t="n">
        <f aca="false">Parametri!$B$7*pred!Z23+(1-Parametri!$B$7)*corr!Z23</f>
        <v>0.000578614204751201</v>
      </c>
      <c r="AA23" s="0" t="n">
        <f aca="false">Parametri!$B$7*pred!AA23+(1-Parametri!$B$7)*corr!AA23</f>
        <v>0.000814466814106798</v>
      </c>
      <c r="AB23" s="0" t="n">
        <f aca="false">Parametri!$B$7*pred!AB23+(1-Parametri!$B$7)*corr!AB23</f>
        <v>0.00111744918862813</v>
      </c>
      <c r="AC23" s="0" t="n">
        <f aca="false">Parametri!$B$7*pred!AC23+(1-Parametri!$B$7)*corr!AC23</f>
        <v>0.00149853510459702</v>
      </c>
    </row>
    <row r="24" customFormat="false" ht="12.75" hidden="false" customHeight="false" outlineLevel="0" collapsed="false">
      <c r="A24" s="0" t="n">
        <f aca="false">+A23+Parametri!$B$15</f>
        <v>450</v>
      </c>
      <c r="B24" s="0" t="n">
        <v>0</v>
      </c>
      <c r="C24" s="0" t="n">
        <f aca="false">Parametri!$B$7*pred!C24+(1-Parametri!$B$7)*corr!C24</f>
        <v>0</v>
      </c>
      <c r="D24" s="0" t="n">
        <f aca="false">Parametri!$B$7*pred!D24+(1-Parametri!$B$7)*corr!D24</f>
        <v>0</v>
      </c>
      <c r="E24" s="0" t="n">
        <f aca="false">Parametri!$B$7*pred!E24+(1-Parametri!$B$7)*corr!E24</f>
        <v>0</v>
      </c>
      <c r="F24" s="0" t="n">
        <f aca="false">Parametri!$B$7*pred!F24+(1-Parametri!$B$7)*corr!F24</f>
        <v>0</v>
      </c>
      <c r="G24" s="0" t="n">
        <f aca="false">Parametri!$B$7*pred!G24+(1-Parametri!$B$7)*corr!G24</f>
        <v>0</v>
      </c>
      <c r="H24" s="0" t="n">
        <f aca="false">Parametri!$B$7*pred!H24+(1-Parametri!$B$7)*corr!H24</f>
        <v>0</v>
      </c>
      <c r="I24" s="0" t="n">
        <f aca="false">Parametri!$B$7*pred!I24+(1-Parametri!$B$7)*corr!I24</f>
        <v>0</v>
      </c>
      <c r="J24" s="0" t="n">
        <f aca="false">Parametri!$B$7*pred!J24+(1-Parametri!$B$7)*corr!J24</f>
        <v>0</v>
      </c>
      <c r="K24" s="0" t="n">
        <f aca="false">Parametri!$B$7*pred!K24+(1-Parametri!$B$7)*corr!K24</f>
        <v>0</v>
      </c>
      <c r="L24" s="0" t="n">
        <f aca="false">Parametri!$B$7*pred!L24+(1-Parametri!$B$7)*corr!L24</f>
        <v>1.40061860636251E-010</v>
      </c>
      <c r="M24" s="0" t="n">
        <f aca="false">Parametri!$B$7*pred!M24+(1-Parametri!$B$7)*corr!M24</f>
        <v>2.09197549015094E-009</v>
      </c>
      <c r="N24" s="0" t="n">
        <f aca="false">Parametri!$B$7*pred!N24+(1-Parametri!$B$7)*corr!N24</f>
        <v>1.48503933375221E-008</v>
      </c>
      <c r="O24" s="0" t="n">
        <f aca="false">Parametri!$B$7*pred!O24+(1-Parametri!$B$7)*corr!O24</f>
        <v>7.02094713516489E-008</v>
      </c>
      <c r="P24" s="0" t="n">
        <f aca="false">Parametri!$B$7*pred!P24+(1-Parametri!$B$7)*corr!P24</f>
        <v>2.5402519368741E-007</v>
      </c>
      <c r="Q24" s="0" t="n">
        <f aca="false">Parametri!$B$7*pred!Q24+(1-Parametri!$B$7)*corr!Q24</f>
        <v>7.58010955999245E-007</v>
      </c>
      <c r="R24" s="0" t="n">
        <f aca="false">Parametri!$B$7*pred!R24+(1-Parametri!$B$7)*corr!R24</f>
        <v>1.95348581114164E-006</v>
      </c>
      <c r="S24" s="0" t="n">
        <f aca="false">Parametri!$B$7*pred!S24+(1-Parametri!$B$7)*corr!S24</f>
        <v>4.48419028024041E-006</v>
      </c>
      <c r="T24" s="0" t="n">
        <f aca="false">Parametri!$B$7*pred!T24+(1-Parametri!$B$7)*corr!T24</f>
        <v>9.37126462515359E-006</v>
      </c>
      <c r="U24" s="0" t="n">
        <f aca="false">Parametri!$B$7*pred!U24+(1-Parametri!$B$7)*corr!U24</f>
        <v>1.81207694964426E-005</v>
      </c>
      <c r="V24" s="0" t="n">
        <f aca="false">Parametri!$B$7*pred!V24+(1-Parametri!$B$7)*corr!V24</f>
        <v>3.28232296140862E-005</v>
      </c>
      <c r="W24" s="0" t="n">
        <f aca="false">Parametri!$B$7*pred!W24+(1-Parametri!$B$7)*corr!W24</f>
        <v>5.62355748800813E-005</v>
      </c>
      <c r="X24" s="0" t="n">
        <f aca="false">Parametri!$B$7*pred!X24+(1-Parametri!$B$7)*corr!X24</f>
        <v>9.18381240460299E-005</v>
      </c>
      <c r="Y24" s="0" t="n">
        <f aca="false">Parametri!$B$7*pred!Y24+(1-Parametri!$B$7)*corr!Y24</f>
        <v>0.000143862295914007</v>
      </c>
      <c r="Z24" s="0" t="n">
        <f aca="false">Parametri!$B$7*pred!Z24+(1-Parametri!$B$7)*corr!Z24</f>
        <v>0.000217287926627554</v>
      </c>
      <c r="AA24" s="0" t="n">
        <f aca="false">Parametri!$B$7*pred!AA24+(1-Parametri!$B$7)*corr!AA24</f>
        <v>0.000317811922050186</v>
      </c>
      <c r="AB24" s="0" t="n">
        <f aca="false">Parametri!$B$7*pred!AB24+(1-Parametri!$B$7)*corr!AB24</f>
        <v>0.000451792162537318</v>
      </c>
      <c r="AC24" s="0" t="n">
        <f aca="false">Parametri!$B$7*pred!AC24+(1-Parametri!$B$7)*corr!AC24</f>
        <v>0.000626171966514283</v>
      </c>
    </row>
    <row r="25" customFormat="false" ht="12.75" hidden="false" customHeight="false" outlineLevel="0" collapsed="false">
      <c r="A25" s="0" t="n">
        <f aca="false">+A24+Parametri!$B$15</f>
        <v>470</v>
      </c>
      <c r="B25" s="0" t="n">
        <v>0</v>
      </c>
      <c r="C25" s="0" t="n">
        <f aca="false">Parametri!$B$7*pred!C25+(1-Parametri!$B$7)*corr!C25</f>
        <v>0</v>
      </c>
      <c r="D25" s="0" t="n">
        <f aca="false">Parametri!$B$7*pred!D25+(1-Parametri!$B$7)*corr!D25</f>
        <v>0</v>
      </c>
      <c r="E25" s="0" t="n">
        <f aca="false">Parametri!$B$7*pred!E25+(1-Parametri!$B$7)*corr!E25</f>
        <v>0</v>
      </c>
      <c r="F25" s="0" t="n">
        <f aca="false">Parametri!$B$7*pred!F25+(1-Parametri!$B$7)*corr!F25</f>
        <v>0</v>
      </c>
      <c r="G25" s="0" t="n">
        <f aca="false">Parametri!$B$7*pred!G25+(1-Parametri!$B$7)*corr!G25</f>
        <v>0</v>
      </c>
      <c r="H25" s="0" t="n">
        <f aca="false">Parametri!$B$7*pred!H25+(1-Parametri!$B$7)*corr!H25</f>
        <v>0</v>
      </c>
      <c r="I25" s="0" t="n">
        <f aca="false">Parametri!$B$7*pred!I25+(1-Parametri!$B$7)*corr!I25</f>
        <v>0</v>
      </c>
      <c r="J25" s="0" t="n">
        <f aca="false">Parametri!$B$7*pred!J25+(1-Parametri!$B$7)*corr!J25</f>
        <v>0</v>
      </c>
      <c r="K25" s="0" t="n">
        <f aca="false">Parametri!$B$7*pred!K25+(1-Parametri!$B$7)*corr!K25</f>
        <v>0</v>
      </c>
      <c r="L25" s="0" t="n">
        <f aca="false">Parametri!$B$7*pred!L25+(1-Parametri!$B$7)*corr!L25</f>
        <v>4.75681790840099E-012</v>
      </c>
      <c r="M25" s="0" t="n">
        <f aca="false">Parametri!$B$7*pred!M25+(1-Parametri!$B$7)*corr!M25</f>
        <v>1.59733284694951E-010</v>
      </c>
      <c r="N25" s="0" t="n">
        <f aca="false">Parametri!$B$7*pred!N25+(1-Parametri!$B$7)*corr!N25</f>
        <v>1.63859614649717E-009</v>
      </c>
      <c r="O25" s="0" t="n">
        <f aca="false">Parametri!$B$7*pred!O25+(1-Parametri!$B$7)*corr!O25</f>
        <v>9.81482912162296E-009</v>
      </c>
      <c r="P25" s="0" t="n">
        <f aca="false">Parametri!$B$7*pred!P25+(1-Parametri!$B$7)*corr!P25</f>
        <v>4.22391470510137E-008</v>
      </c>
      <c r="Q25" s="0" t="n">
        <f aca="false">Parametri!$B$7*pred!Q25+(1-Parametri!$B$7)*corr!Q25</f>
        <v>1.44477818517158E-007</v>
      </c>
      <c r="R25" s="0" t="n">
        <f aca="false">Parametri!$B$7*pred!R25+(1-Parametri!$B$7)*corr!R25</f>
        <v>4.16549233744934E-007</v>
      </c>
      <c r="S25" s="0" t="n">
        <f aca="false">Parametri!$B$7*pred!S25+(1-Parametri!$B$7)*corr!S25</f>
        <v>1.05147186561987E-006</v>
      </c>
      <c r="T25" s="0" t="n">
        <f aca="false">Parametri!$B$7*pred!T25+(1-Parametri!$B$7)*corr!T25</f>
        <v>2.38558777614758E-006</v>
      </c>
      <c r="U25" s="0" t="n">
        <f aca="false">Parametri!$B$7*pred!U25+(1-Parametri!$B$7)*corr!U25</f>
        <v>4.95832253844164E-006</v>
      </c>
      <c r="V25" s="0" t="n">
        <f aca="false">Parametri!$B$7*pred!V25+(1-Parametri!$B$7)*corr!V25</f>
        <v>9.57735918058188E-006</v>
      </c>
      <c r="W25" s="0" t="n">
        <f aca="false">Parametri!$B$7*pred!W25+(1-Parametri!$B$7)*corr!W25</f>
        <v>1.73841783056895E-005</v>
      </c>
      <c r="X25" s="0" t="n">
        <f aca="false">Parametri!$B$7*pred!X25+(1-Parametri!$B$7)*corr!X25</f>
        <v>2.99146882093153E-005</v>
      </c>
      <c r="Y25" s="0" t="n">
        <f aca="false">Parametri!$B$7*pred!Y25+(1-Parametri!$B$7)*corr!Y25</f>
        <v>4.91501882874417E-005</v>
      </c>
      <c r="Z25" s="0" t="n">
        <f aca="false">Parametri!$B$7*pred!Z25+(1-Parametri!$B$7)*corr!Z25</f>
        <v>7.75549932896551E-005</v>
      </c>
      <c r="AA25" s="0" t="n">
        <f aca="false">Parametri!$B$7*pred!AA25+(1-Parametri!$B$7)*corr!AA25</f>
        <v>0.000118098448587884</v>
      </c>
      <c r="AB25" s="0" t="n">
        <f aca="false">Parametri!$B$7*pred!AB25+(1-Parametri!$B$7)*corr!AB25</f>
        <v>0.000174260540955222</v>
      </c>
      <c r="AC25" s="0" t="n">
        <f aca="false">Parametri!$B$7*pred!AC25+(1-Parametri!$B$7)*corr!AC25</f>
        <v>0.000250021652633683</v>
      </c>
    </row>
    <row r="26" customFormat="false" ht="12.75" hidden="false" customHeight="false" outlineLevel="0" collapsed="false">
      <c r="A26" s="0" t="n">
        <f aca="false">+A25+Parametri!$B$15</f>
        <v>490</v>
      </c>
      <c r="B26" s="0" t="n">
        <v>0</v>
      </c>
      <c r="C26" s="0" t="n">
        <f aca="false">Parametri!$B$7*pred!C26+(1-Parametri!$B$7)*corr!C26</f>
        <v>0</v>
      </c>
      <c r="D26" s="0" t="n">
        <f aca="false">Parametri!$B$7*pred!D26+(1-Parametri!$B$7)*corr!D26</f>
        <v>0</v>
      </c>
      <c r="E26" s="0" t="n">
        <f aca="false">Parametri!$B$7*pred!E26+(1-Parametri!$B$7)*corr!E26</f>
        <v>0</v>
      </c>
      <c r="F26" s="0" t="n">
        <f aca="false">Parametri!$B$7*pred!F26+(1-Parametri!$B$7)*corr!F26</f>
        <v>0</v>
      </c>
      <c r="G26" s="0" t="n">
        <f aca="false">Parametri!$B$7*pred!G26+(1-Parametri!$B$7)*corr!G26</f>
        <v>0</v>
      </c>
      <c r="H26" s="0" t="n">
        <f aca="false">Parametri!$B$7*pred!H26+(1-Parametri!$B$7)*corr!H26</f>
        <v>0</v>
      </c>
      <c r="I26" s="0" t="n">
        <f aca="false">Parametri!$B$7*pred!I26+(1-Parametri!$B$7)*corr!I26</f>
        <v>0</v>
      </c>
      <c r="J26" s="0" t="n">
        <f aca="false">Parametri!$B$7*pred!J26+(1-Parametri!$B$7)*corr!J26</f>
        <v>0</v>
      </c>
      <c r="K26" s="0" t="n">
        <f aca="false">Parametri!$B$7*pred!K26+(1-Parametri!$B$7)*corr!K26</f>
        <v>0</v>
      </c>
      <c r="L26" s="0" t="n">
        <f aca="false">Parametri!$B$7*pred!L26+(1-Parametri!$B$7)*corr!L26</f>
        <v>0</v>
      </c>
      <c r="M26" s="0" t="n">
        <f aca="false">Parametri!$B$7*pred!M26+(1-Parametri!$B$7)*corr!M26</f>
        <v>8.6395705261333E-012</v>
      </c>
      <c r="N26" s="0" t="n">
        <f aca="false">Parametri!$B$7*pred!N26+(1-Parametri!$B$7)*corr!N26</f>
        <v>1.48551581488233E-010</v>
      </c>
      <c r="O26" s="0" t="n">
        <f aca="false">Parametri!$B$7*pred!O26+(1-Parametri!$B$7)*corr!O26</f>
        <v>1.18965252080141E-009</v>
      </c>
      <c r="P26" s="0" t="n">
        <f aca="false">Parametri!$B$7*pred!P26+(1-Parametri!$B$7)*corr!P26</f>
        <v>6.2619108947466E-009</v>
      </c>
      <c r="Q26" s="0" t="n">
        <f aca="false">Parametri!$B$7*pred!Q26+(1-Parametri!$B$7)*corr!Q26</f>
        <v>2.49745164305244E-008</v>
      </c>
      <c r="R26" s="0" t="n">
        <f aca="false">Parametri!$B$7*pred!R26+(1-Parametri!$B$7)*corr!R26</f>
        <v>8.14929563444373E-008</v>
      </c>
      <c r="S26" s="0" t="n">
        <f aca="false">Parametri!$B$7*pred!S26+(1-Parametri!$B$7)*corr!S26</f>
        <v>2.28116514526559E-007</v>
      </c>
      <c r="T26" s="0" t="n">
        <f aca="false">Parametri!$B$7*pred!T26+(1-Parametri!$B$7)*corr!T26</f>
        <v>5.65482501234148E-007</v>
      </c>
      <c r="U26" s="0" t="n">
        <f aca="false">Parametri!$B$7*pred!U26+(1-Parametri!$B$7)*corr!U26</f>
        <v>1.2697606427196E-006</v>
      </c>
      <c r="V26" s="0" t="n">
        <f aca="false">Parametri!$B$7*pred!V26+(1-Parametri!$B$7)*corr!V26</f>
        <v>2.62625384149182E-006</v>
      </c>
      <c r="W26" s="0" t="n">
        <f aca="false">Parametri!$B$7*pred!W26+(1-Parametri!$B$7)*corr!W26</f>
        <v>5.06789206629414E-006</v>
      </c>
      <c r="X26" s="0" t="n">
        <f aca="false">Parametri!$B$7*pred!X26+(1-Parametri!$B$7)*corr!X26</f>
        <v>9.216374925679E-006</v>
      </c>
      <c r="Y26" s="0" t="n">
        <f aca="false">Parametri!$B$7*pred!Y26+(1-Parametri!$B$7)*corr!Y26</f>
        <v>1.59233031596949E-005</v>
      </c>
      <c r="Z26" s="0" t="n">
        <f aca="false">Parametri!$B$7*pred!Z26+(1-Parametri!$B$7)*corr!Z26</f>
        <v>2.63085797990238E-005</v>
      </c>
      <c r="AA26" s="0" t="n">
        <f aca="false">Parametri!$B$7*pred!AA26+(1-Parametri!$B$7)*corr!AA26</f>
        <v>4.17936279119889E-005</v>
      </c>
      <c r="AB26" s="0" t="n">
        <f aca="false">Parametri!$B$7*pred!AB26+(1-Parametri!$B$7)*corr!AB26</f>
        <v>6.41274845591967E-005</v>
      </c>
      <c r="AC26" s="0" t="n">
        <f aca="false">Parametri!$B$7*pred!AC26+(1-Parametri!$B$7)*corr!AC26</f>
        <v>9.54044873046847E-005</v>
      </c>
    </row>
    <row r="27" customFormat="false" ht="12.75" hidden="false" customHeight="false" outlineLevel="0" collapsed="false">
      <c r="A27" s="0" t="n">
        <f aca="false">+A26+Parametri!$B$15</f>
        <v>510</v>
      </c>
      <c r="B27" s="0" t="n">
        <v>0</v>
      </c>
      <c r="C27" s="0" t="n">
        <f aca="false">Parametri!$B$7*pred!C27+(1-Parametri!$B$7)*corr!C27</f>
        <v>0</v>
      </c>
      <c r="D27" s="0" t="n">
        <f aca="false">Parametri!$B$7*pred!D27+(1-Parametri!$B$7)*corr!D27</f>
        <v>0</v>
      </c>
      <c r="E27" s="0" t="n">
        <f aca="false">Parametri!$B$7*pred!E27+(1-Parametri!$B$7)*corr!E27</f>
        <v>0</v>
      </c>
      <c r="F27" s="0" t="n">
        <f aca="false">Parametri!$B$7*pred!F27+(1-Parametri!$B$7)*corr!F27</f>
        <v>0</v>
      </c>
      <c r="G27" s="0" t="n">
        <f aca="false">Parametri!$B$7*pred!G27+(1-Parametri!$B$7)*corr!G27</f>
        <v>0</v>
      </c>
      <c r="H27" s="0" t="n">
        <f aca="false">Parametri!$B$7*pred!H27+(1-Parametri!$B$7)*corr!H27</f>
        <v>0</v>
      </c>
      <c r="I27" s="0" t="n">
        <f aca="false">Parametri!$B$7*pred!I27+(1-Parametri!$B$7)*corr!I27</f>
        <v>0</v>
      </c>
      <c r="J27" s="0" t="n">
        <f aca="false">Parametri!$B$7*pred!J27+(1-Parametri!$B$7)*corr!J27</f>
        <v>0</v>
      </c>
      <c r="K27" s="0" t="n">
        <f aca="false">Parametri!$B$7*pred!K27+(1-Parametri!$B$7)*corr!K27</f>
        <v>0</v>
      </c>
      <c r="L27" s="0" t="n">
        <f aca="false">Parametri!$B$7*pred!L27+(1-Parametri!$B$7)*corr!L27</f>
        <v>0</v>
      </c>
      <c r="M27" s="0" t="n">
        <f aca="false">Parametri!$B$7*pred!M27+(1-Parametri!$B$7)*corr!M27</f>
        <v>2.67571007347556E-013</v>
      </c>
      <c r="N27" s="0" t="n">
        <f aca="false">Parametri!$B$7*pred!N27+(1-Parametri!$B$7)*corr!N27</f>
        <v>1.05312157902727E-011</v>
      </c>
      <c r="O27" s="0" t="n">
        <f aca="false">Parametri!$B$7*pred!O27+(1-Parametri!$B$7)*corr!O27</f>
        <v>1.22447218919015E-010</v>
      </c>
      <c r="P27" s="0" t="n">
        <f aca="false">Parametri!$B$7*pred!P27+(1-Parametri!$B$7)*corr!P27</f>
        <v>8.18570469249095E-010</v>
      </c>
      <c r="Q27" s="0" t="n">
        <f aca="false">Parametri!$B$7*pred!Q27+(1-Parametri!$B$7)*corr!Q27</f>
        <v>3.88959693123102E-009</v>
      </c>
      <c r="R27" s="0" t="n">
        <f aca="false">Parametri!$B$7*pred!R27+(1-Parametri!$B$7)*corr!R27</f>
        <v>1.45661775163042E-008</v>
      </c>
      <c r="S27" s="0" t="n">
        <f aca="false">Parametri!$B$7*pred!S27+(1-Parametri!$B$7)*corr!S27</f>
        <v>4.56610102814003E-008</v>
      </c>
      <c r="T27" s="0" t="n">
        <f aca="false">Parametri!$B$7*pred!T27+(1-Parametri!$B$7)*corr!T27</f>
        <v>1.24577784931471E-007</v>
      </c>
      <c r="U27" s="0" t="n">
        <f aca="false">Parametri!$B$7*pred!U27+(1-Parametri!$B$7)*corr!U27</f>
        <v>3.03925315092662E-007</v>
      </c>
      <c r="V27" s="0" t="n">
        <f aca="false">Parametri!$B$7*pred!V27+(1-Parametri!$B$7)*corr!V27</f>
        <v>6.76178484402234E-007</v>
      </c>
      <c r="W27" s="0" t="n">
        <f aca="false">Parametri!$B$7*pred!W27+(1-Parametri!$B$7)*corr!W27</f>
        <v>1.39240151645179E-006</v>
      </c>
      <c r="X27" s="0" t="n">
        <f aca="false">Parametri!$B$7*pred!X27+(1-Parametri!$B$7)*corr!X27</f>
        <v>2.68457284633981E-006</v>
      </c>
      <c r="Y27" s="0" t="n">
        <f aca="false">Parametri!$B$7*pred!Y27+(1-Parametri!$B$7)*corr!Y27</f>
        <v>4.89061015153344E-006</v>
      </c>
      <c r="Z27" s="0" t="n">
        <f aca="false">Parametri!$B$7*pred!Z27+(1-Parametri!$B$7)*corr!Z27</f>
        <v>8.48085996824934E-006</v>
      </c>
      <c r="AA27" s="0" t="n">
        <f aca="false">Parametri!$B$7*pred!AA27+(1-Parametri!$B$7)*corr!AA27</f>
        <v>1.40846324318786E-005</v>
      </c>
      <c r="AB27" s="0" t="n">
        <f aca="false">Parametri!$B$7*pred!AB27+(1-Parametri!$B$7)*corr!AB27</f>
        <v>2.25153405414199E-005</v>
      </c>
      <c r="AC27" s="0" t="n">
        <f aca="false">Parametri!$B$7*pred!AC27+(1-Parametri!$B$7)*corr!AC27</f>
        <v>3.47929300496036E-005</v>
      </c>
    </row>
    <row r="28" customFormat="false" ht="12.75" hidden="false" customHeight="false" outlineLevel="0" collapsed="false">
      <c r="A28" s="0" t="n">
        <f aca="false">+A27+Parametri!$B$15</f>
        <v>530</v>
      </c>
      <c r="B28" s="0" t="n">
        <v>0</v>
      </c>
      <c r="C28" s="0" t="n">
        <f aca="false">Parametri!$B$7*pred!C28+(1-Parametri!$B$7)*corr!C28</f>
        <v>0</v>
      </c>
      <c r="D28" s="0" t="n">
        <f aca="false">Parametri!$B$7*pred!D28+(1-Parametri!$B$7)*corr!D28</f>
        <v>0</v>
      </c>
      <c r="E28" s="0" t="n">
        <f aca="false">Parametri!$B$7*pred!E28+(1-Parametri!$B$7)*corr!E28</f>
        <v>0</v>
      </c>
      <c r="F28" s="0" t="n">
        <f aca="false">Parametri!$B$7*pred!F28+(1-Parametri!$B$7)*corr!F28</f>
        <v>0</v>
      </c>
      <c r="G28" s="0" t="n">
        <f aca="false">Parametri!$B$7*pred!G28+(1-Parametri!$B$7)*corr!G28</f>
        <v>0</v>
      </c>
      <c r="H28" s="0" t="n">
        <f aca="false">Parametri!$B$7*pred!H28+(1-Parametri!$B$7)*corr!H28</f>
        <v>0</v>
      </c>
      <c r="I28" s="0" t="n">
        <f aca="false">Parametri!$B$7*pred!I28+(1-Parametri!$B$7)*corr!I28</f>
        <v>0</v>
      </c>
      <c r="J28" s="0" t="n">
        <f aca="false">Parametri!$B$7*pred!J28+(1-Parametri!$B$7)*corr!J28</f>
        <v>0</v>
      </c>
      <c r="K28" s="0" t="n">
        <f aca="false">Parametri!$B$7*pred!K28+(1-Parametri!$B$7)*corr!K28</f>
        <v>0</v>
      </c>
      <c r="L28" s="0" t="n">
        <f aca="false">Parametri!$B$7*pred!L28+(1-Parametri!$B$7)*corr!L28</f>
        <v>0</v>
      </c>
      <c r="M28" s="0" t="n">
        <f aca="false">Parametri!$B$7*pred!M28+(1-Parametri!$B$7)*corr!M28</f>
        <v>0</v>
      </c>
      <c r="N28" s="0" t="n">
        <f aca="false">Parametri!$B$7*pred!N28+(1-Parametri!$B$7)*corr!N28</f>
        <v>5.28787203270607E-013</v>
      </c>
      <c r="O28" s="0" t="n">
        <f aca="false">Parametri!$B$7*pred!O28+(1-Parametri!$B$7)*corr!O28</f>
        <v>1.03665286410296E-011</v>
      </c>
      <c r="P28" s="0" t="n">
        <f aca="false">Parametri!$B$7*pred!P28+(1-Parametri!$B$7)*corr!P28</f>
        <v>9.29341639059101E-011</v>
      </c>
      <c r="Q28" s="0" t="n">
        <f aca="false">Parametri!$B$7*pred!Q28+(1-Parametri!$B$7)*corr!Q28</f>
        <v>5.41119856044374E-010</v>
      </c>
      <c r="R28" s="0" t="n">
        <f aca="false">Parametri!$B$7*pred!R28+(1-Parametri!$B$7)*corr!R28</f>
        <v>2.36603398184542E-009</v>
      </c>
      <c r="S28" s="0" t="n">
        <f aca="false">Parametri!$B$7*pred!S28+(1-Parametri!$B$7)*corr!S28</f>
        <v>8.4030058342132E-009</v>
      </c>
      <c r="T28" s="0" t="n">
        <f aca="false">Parametri!$B$7*pred!T28+(1-Parametri!$B$7)*corr!T28</f>
        <v>2.5445853796521E-008</v>
      </c>
      <c r="U28" s="0" t="n">
        <f aca="false">Parametri!$B$7*pred!U28+(1-Parametri!$B$7)*corr!U28</f>
        <v>6.78804520360051E-008</v>
      </c>
      <c r="V28" s="0" t="n">
        <f aca="false">Parametri!$B$7*pred!V28+(1-Parametri!$B$7)*corr!V28</f>
        <v>1.63271791164059E-007</v>
      </c>
      <c r="W28" s="0" t="n">
        <f aca="false">Parametri!$B$7*pred!W28+(1-Parametri!$B$7)*corr!W28</f>
        <v>3.60254524046921E-007</v>
      </c>
      <c r="X28" s="0" t="n">
        <f aca="false">Parametri!$B$7*pred!X28+(1-Parametri!$B$7)*corr!X28</f>
        <v>7.38896142772406E-007</v>
      </c>
      <c r="Y28" s="0" t="n">
        <f aca="false">Parametri!$B$7*pred!Y28+(1-Parametri!$B$7)*corr!Y28</f>
        <v>1.42347242682564E-006</v>
      </c>
      <c r="Z28" s="0" t="n">
        <f aca="false">Parametri!$B$7*pred!Z28+(1-Parametri!$B$7)*corr!Z28</f>
        <v>2.59735360686941E-006</v>
      </c>
      <c r="AA28" s="0" t="n">
        <f aca="false">Parametri!$B$7*pred!AA28+(1-Parametri!$B$7)*corr!AA28</f>
        <v>4.51948363076662E-006</v>
      </c>
      <c r="AB28" s="0" t="n">
        <f aca="false">Parametri!$B$7*pred!AB28+(1-Parametri!$B$7)*corr!AB28</f>
        <v>7.54177326998475E-006</v>
      </c>
      <c r="AC28" s="0" t="n">
        <f aca="false">Parametri!$B$7*pred!AC28+(1-Parametri!$B$7)*corr!AC28</f>
        <v>1.21266379774314E-005</v>
      </c>
    </row>
    <row r="29" customFormat="false" ht="12.75" hidden="false" customHeight="false" outlineLevel="0" collapsed="false">
      <c r="A29" s="0" t="n">
        <f aca="false">+A28+Parametri!$B$15</f>
        <v>550</v>
      </c>
      <c r="B29" s="0" t="n">
        <v>0</v>
      </c>
      <c r="C29" s="0" t="n">
        <f aca="false">Parametri!$B$7*pred!C29+(1-Parametri!$B$7)*corr!C29</f>
        <v>0</v>
      </c>
      <c r="D29" s="0" t="n">
        <f aca="false">Parametri!$B$7*pred!D29+(1-Parametri!$B$7)*corr!D29</f>
        <v>0</v>
      </c>
      <c r="E29" s="0" t="n">
        <f aca="false">Parametri!$B$7*pred!E29+(1-Parametri!$B$7)*corr!E29</f>
        <v>0</v>
      </c>
      <c r="F29" s="0" t="n">
        <f aca="false">Parametri!$B$7*pred!F29+(1-Parametri!$B$7)*corr!F29</f>
        <v>0</v>
      </c>
      <c r="G29" s="0" t="n">
        <f aca="false">Parametri!$B$7*pred!G29+(1-Parametri!$B$7)*corr!G29</f>
        <v>0</v>
      </c>
      <c r="H29" s="0" t="n">
        <f aca="false">Parametri!$B$7*pred!H29+(1-Parametri!$B$7)*corr!H29</f>
        <v>0</v>
      </c>
      <c r="I29" s="0" t="n">
        <f aca="false">Parametri!$B$7*pred!I29+(1-Parametri!$B$7)*corr!I29</f>
        <v>0</v>
      </c>
      <c r="J29" s="0" t="n">
        <f aca="false">Parametri!$B$7*pred!J29+(1-Parametri!$B$7)*corr!J29</f>
        <v>0</v>
      </c>
      <c r="K29" s="0" t="n">
        <f aca="false">Parametri!$B$7*pred!K29+(1-Parametri!$B$7)*corr!K29</f>
        <v>0</v>
      </c>
      <c r="L29" s="0" t="n">
        <f aca="false">Parametri!$B$7*pred!L29+(1-Parametri!$B$7)*corr!L29</f>
        <v>0</v>
      </c>
      <c r="M29" s="0" t="n">
        <f aca="false">Parametri!$B$7*pred!M29+(1-Parametri!$B$7)*corr!M29</f>
        <v>0</v>
      </c>
      <c r="N29" s="0" t="n">
        <f aca="false">Parametri!$B$7*pred!N29+(1-Parametri!$B$7)*corr!N29</f>
        <v>1.50508691633E-014</v>
      </c>
      <c r="O29" s="0" t="n">
        <f aca="false">Parametri!$B$7*pred!O29+(1-Parametri!$B$7)*corr!O29</f>
        <v>6.86205498088659E-013</v>
      </c>
      <c r="P29" s="0" t="n">
        <f aca="false">Parametri!$B$7*pred!P29+(1-Parametri!$B$7)*corr!P29</f>
        <v>8.97009951035788E-012</v>
      </c>
      <c r="Q29" s="0" t="n">
        <f aca="false">Parametri!$B$7*pred!Q29+(1-Parametri!$B$7)*corr!Q29</f>
        <v>6.64867124954182E-011</v>
      </c>
      <c r="R29" s="0" t="n">
        <f aca="false">Parametri!$B$7*pred!R29+(1-Parametri!$B$7)*corr!R29</f>
        <v>3.46882753653445E-010</v>
      </c>
      <c r="S29" s="0" t="n">
        <f aca="false">Parametri!$B$7*pred!S29+(1-Parametri!$B$7)*corr!S29</f>
        <v>1.41549335992594E-009</v>
      </c>
      <c r="T29" s="0" t="n">
        <f aca="false">Parametri!$B$7*pred!T29+(1-Parametri!$B$7)*corr!T29</f>
        <v>4.80453703058473E-009</v>
      </c>
      <c r="U29" s="0" t="n">
        <f aca="false">Parametri!$B$7*pred!U29+(1-Parametri!$B$7)*corr!U29</f>
        <v>1.41173234030237E-008</v>
      </c>
      <c r="V29" s="0" t="n">
        <f aca="false">Parametri!$B$7*pred!V29+(1-Parametri!$B$7)*corr!V29</f>
        <v>3.69187364135149E-008</v>
      </c>
      <c r="W29" s="0" t="n">
        <f aca="false">Parametri!$B$7*pred!W29+(1-Parametri!$B$7)*corr!W29</f>
        <v>8.768118722774E-008</v>
      </c>
      <c r="X29" s="0" t="n">
        <f aca="false">Parametri!$B$7*pred!X29+(1-Parametri!$B$7)*corr!X29</f>
        <v>1.92026109555984E-007</v>
      </c>
      <c r="Y29" s="0" t="n">
        <f aca="false">Parametri!$B$7*pred!Y29+(1-Parametri!$B$7)*corr!Y29</f>
        <v>3.92430463468493E-007</v>
      </c>
      <c r="Z29" s="0" t="n">
        <f aca="false">Parametri!$B$7*pred!Z29+(1-Parametri!$B$7)*corr!Z29</f>
        <v>7.5546380654521E-007</v>
      </c>
      <c r="AA29" s="0" t="n">
        <f aca="false">Parametri!$B$7*pred!AA29+(1-Parametri!$B$7)*corr!AA29</f>
        <v>1.38049870502548E-006</v>
      </c>
      <c r="AB29" s="0" t="n">
        <f aca="false">Parametri!$B$7*pred!AB29+(1-Parametri!$B$7)*corr!AB29</f>
        <v>2.40971272257613E-006</v>
      </c>
      <c r="AC29" s="0" t="n">
        <f aca="false">Parametri!$B$7*pred!AC29+(1-Parametri!$B$7)*corr!AC29</f>
        <v>4.03909021570614E-006</v>
      </c>
    </row>
    <row r="30" customFormat="false" ht="12.75" hidden="false" customHeight="false" outlineLevel="0" collapsed="false">
      <c r="A30" s="0" t="n">
        <f aca="false">+A29+Parametri!$B$15</f>
        <v>570</v>
      </c>
      <c r="B30" s="0" t="n">
        <v>0</v>
      </c>
      <c r="C30" s="0" t="n">
        <f aca="false">Parametri!$B$7*pred!C30+(1-Parametri!$B$7)*corr!C30</f>
        <v>0</v>
      </c>
      <c r="D30" s="0" t="n">
        <f aca="false">Parametri!$B$7*pred!D30+(1-Parametri!$B$7)*corr!D30</f>
        <v>0</v>
      </c>
      <c r="E30" s="0" t="n">
        <f aca="false">Parametri!$B$7*pred!E30+(1-Parametri!$B$7)*corr!E30</f>
        <v>0</v>
      </c>
      <c r="F30" s="0" t="n">
        <f aca="false">Parametri!$B$7*pred!F30+(1-Parametri!$B$7)*corr!F30</f>
        <v>0</v>
      </c>
      <c r="G30" s="0" t="n">
        <f aca="false">Parametri!$B$7*pred!G30+(1-Parametri!$B$7)*corr!G30</f>
        <v>0</v>
      </c>
      <c r="H30" s="0" t="n">
        <f aca="false">Parametri!$B$7*pred!H30+(1-Parametri!$B$7)*corr!H30</f>
        <v>0</v>
      </c>
      <c r="I30" s="0" t="n">
        <f aca="false">Parametri!$B$7*pred!I30+(1-Parametri!$B$7)*corr!I30</f>
        <v>0</v>
      </c>
      <c r="J30" s="0" t="n">
        <f aca="false">Parametri!$B$7*pred!J30+(1-Parametri!$B$7)*corr!J30</f>
        <v>0</v>
      </c>
      <c r="K30" s="0" t="n">
        <f aca="false">Parametri!$B$7*pred!K30+(1-Parametri!$B$7)*corr!K30</f>
        <v>0</v>
      </c>
      <c r="L30" s="0" t="n">
        <f aca="false">Parametri!$B$7*pred!L30+(1-Parametri!$B$7)*corr!L30</f>
        <v>0</v>
      </c>
      <c r="M30" s="0" t="n">
        <f aca="false">Parametri!$B$7*pred!M30+(1-Parametri!$B$7)*corr!M30</f>
        <v>0</v>
      </c>
      <c r="N30" s="0" t="n">
        <f aca="false">Parametri!$B$7*pred!N30+(1-Parametri!$B$7)*corr!N30</f>
        <v>0</v>
      </c>
      <c r="O30" s="0" t="n">
        <f aca="false">Parametri!$B$7*pred!O30+(1-Parametri!$B$7)*corr!O30</f>
        <v>3.21524192500996E-014</v>
      </c>
      <c r="P30" s="0" t="n">
        <f aca="false">Parametri!$B$7*pred!P30+(1-Parametri!$B$7)*corr!P30</f>
        <v>7.12694906572954E-013</v>
      </c>
      <c r="Q30" s="0" t="n">
        <f aca="false">Parametri!$B$7*pred!Q30+(1-Parametri!$B$7)*corr!Q30</f>
        <v>7.1041314675998E-012</v>
      </c>
      <c r="R30" s="0" t="n">
        <f aca="false">Parametri!$B$7*pred!R30+(1-Parametri!$B$7)*corr!R30</f>
        <v>4.54985989853534E-011</v>
      </c>
      <c r="S30" s="0" t="n">
        <f aca="false">Parametri!$B$7*pred!S30+(1-Parametri!$B$7)*corr!S30</f>
        <v>2.17048227330085E-010</v>
      </c>
      <c r="T30" s="0" t="n">
        <f aca="false">Parametri!$B$7*pred!T30+(1-Parametri!$B$7)*corr!T30</f>
        <v>8.35483491567127E-010</v>
      </c>
      <c r="U30" s="0" t="n">
        <f aca="false">Parametri!$B$7*pred!U30+(1-Parametri!$B$7)*corr!U30</f>
        <v>2.72695053985051E-009</v>
      </c>
      <c r="V30" s="0" t="n">
        <f aca="false">Parametri!$B$7*pred!V30+(1-Parametri!$B$7)*corr!V30</f>
        <v>7.80331165908276E-009</v>
      </c>
      <c r="W30" s="0" t="n">
        <f aca="false">Parametri!$B$7*pred!W30+(1-Parametri!$B$7)*corr!W30</f>
        <v>2.0048743285297E-008</v>
      </c>
      <c r="X30" s="0" t="n">
        <f aca="false">Parametri!$B$7*pred!X30+(1-Parametri!$B$7)*corr!X30</f>
        <v>4.70753968196512E-008</v>
      </c>
      <c r="Y30" s="0" t="n">
        <f aca="false">Parametri!$B$7*pred!Y30+(1-Parametri!$B$7)*corr!Y30</f>
        <v>1.02401298117538E-007</v>
      </c>
      <c r="Z30" s="0" t="n">
        <f aca="false">Parametri!$B$7*pred!Z30+(1-Parametri!$B$7)*corr!Z30</f>
        <v>2.08579947772878E-007</v>
      </c>
      <c r="AA30" s="0" t="n">
        <f aca="false">Parametri!$B$7*pred!AA30+(1-Parametri!$B$7)*corr!AA30</f>
        <v>4.01267582849232E-007</v>
      </c>
      <c r="AB30" s="0" t="n">
        <f aca="false">Parametri!$B$7*pred!AB30+(1-Parametri!$B$7)*corr!AB30</f>
        <v>7.34255616875165E-007</v>
      </c>
      <c r="AC30" s="0" t="n">
        <f aca="false">Parametri!$B$7*pred!AC30+(1-Parametri!$B$7)*corr!AC30</f>
        <v>1.28542957219024E-006</v>
      </c>
    </row>
    <row r="31" customFormat="false" ht="12.75" hidden="false" customHeight="false" outlineLevel="0" collapsed="false">
      <c r="A31" s="0" t="n">
        <f aca="false">+A30+Parametri!$B$15</f>
        <v>590</v>
      </c>
      <c r="B31" s="0" t="n">
        <v>0</v>
      </c>
      <c r="C31" s="0" t="n">
        <f aca="false">Parametri!$B$7*pred!C31+(1-Parametri!$B$7)*corr!C31</f>
        <v>0</v>
      </c>
      <c r="D31" s="0" t="n">
        <f aca="false">Parametri!$B$7*pred!D31+(1-Parametri!$B$7)*corr!D31</f>
        <v>0</v>
      </c>
      <c r="E31" s="0" t="n">
        <f aca="false">Parametri!$B$7*pred!E31+(1-Parametri!$B$7)*corr!E31</f>
        <v>0</v>
      </c>
      <c r="F31" s="0" t="n">
        <f aca="false">Parametri!$B$7*pred!F31+(1-Parametri!$B$7)*corr!F31</f>
        <v>0</v>
      </c>
      <c r="G31" s="0" t="n">
        <f aca="false">Parametri!$B$7*pred!G31+(1-Parametri!$B$7)*corr!G31</f>
        <v>0</v>
      </c>
      <c r="H31" s="0" t="n">
        <f aca="false">Parametri!$B$7*pred!H31+(1-Parametri!$B$7)*corr!H31</f>
        <v>0</v>
      </c>
      <c r="I31" s="0" t="n">
        <f aca="false">Parametri!$B$7*pred!I31+(1-Parametri!$B$7)*corr!I31</f>
        <v>0</v>
      </c>
      <c r="J31" s="0" t="n">
        <f aca="false">Parametri!$B$7*pred!J31+(1-Parametri!$B$7)*corr!J31</f>
        <v>0</v>
      </c>
      <c r="K31" s="0" t="n">
        <f aca="false">Parametri!$B$7*pred!K31+(1-Parametri!$B$7)*corr!K31</f>
        <v>0</v>
      </c>
      <c r="L31" s="0" t="n">
        <f aca="false">Parametri!$B$7*pred!L31+(1-Parametri!$B$7)*corr!L31</f>
        <v>0</v>
      </c>
      <c r="M31" s="0" t="n">
        <f aca="false">Parametri!$B$7*pred!M31+(1-Parametri!$B$7)*corr!M31</f>
        <v>0</v>
      </c>
      <c r="N31" s="0" t="n">
        <f aca="false">Parametri!$B$7*pred!N31+(1-Parametri!$B$7)*corr!N31</f>
        <v>0</v>
      </c>
      <c r="O31" s="0" t="n">
        <f aca="false">Parametri!$B$7*pred!O31+(1-Parametri!$B$7)*corr!O31</f>
        <v>8.46611390435626E-016</v>
      </c>
      <c r="P31" s="0" t="n">
        <f aca="false">Parametri!$B$7*pred!P31+(1-Parametri!$B$7)*corr!P31</f>
        <v>4.42619958241448E-014</v>
      </c>
      <c r="Q31" s="0" t="n">
        <f aca="false">Parametri!$B$7*pred!Q31+(1-Parametri!$B$7)*corr!Q31</f>
        <v>6.45920849035683E-013</v>
      </c>
      <c r="R31" s="0" t="n">
        <f aca="false">Parametri!$B$7*pred!R31+(1-Parametri!$B$7)*corr!R31</f>
        <v>5.27746435302444E-012</v>
      </c>
      <c r="S31" s="0" t="n">
        <f aca="false">Parametri!$B$7*pred!S31+(1-Parametri!$B$7)*corr!S31</f>
        <v>3.00832258345995E-011</v>
      </c>
      <c r="T31" s="0" t="n">
        <f aca="false">Parametri!$B$7*pred!T31+(1-Parametri!$B$7)*corr!T31</f>
        <v>1.33190687019606E-010</v>
      </c>
      <c r="U31" s="0" t="n">
        <f aca="false">Parametri!$B$7*pred!U31+(1-Parametri!$B$7)*corr!U31</f>
        <v>4.87679761399985E-010</v>
      </c>
      <c r="V31" s="0" t="n">
        <f aca="false">Parametri!$B$7*pred!V31+(1-Parametri!$B$7)*corr!V31</f>
        <v>1.53818464945648E-009</v>
      </c>
      <c r="W31" s="0" t="n">
        <f aca="false">Parametri!$B$7*pred!W31+(1-Parametri!$B$7)*corr!W31</f>
        <v>4.29934599939563E-009</v>
      </c>
      <c r="X31" s="0" t="n">
        <f aca="false">Parametri!$B$7*pred!X31+(1-Parametri!$B$7)*corr!X31</f>
        <v>1.08717428052523E-008</v>
      </c>
      <c r="Y31" s="0" t="n">
        <f aca="false">Parametri!$B$7*pred!Y31+(1-Parametri!$B$7)*corr!Y31</f>
        <v>2.52637554069421E-008</v>
      </c>
      <c r="Z31" s="0" t="n">
        <f aca="false">Parametri!$B$7*pred!Z31+(1-Parametri!$B$7)*corr!Z31</f>
        <v>5.46126195908259E-008</v>
      </c>
      <c r="AA31" s="0" t="n">
        <f aca="false">Parametri!$B$7*pred!AA31+(1-Parametri!$B$7)*corr!AA31</f>
        <v>1.10892469566862E-007</v>
      </c>
      <c r="AB31" s="0" t="n">
        <f aca="false">Parametri!$B$7*pred!AB31+(1-Parametri!$B$7)*corr!AB31</f>
        <v>2.13180852768806E-007</v>
      </c>
      <c r="AC31" s="0" t="n">
        <f aca="false">Parametri!$B$7*pred!AC31+(1-Parametri!$B$7)*corr!AC31</f>
        <v>3.90529217203526E-007</v>
      </c>
    </row>
    <row r="32" customFormat="false" ht="12.75" hidden="false" customHeight="false" outlineLevel="0" collapsed="false">
      <c r="A32" s="0" t="n">
        <f aca="false">+A31+Parametri!$B$15</f>
        <v>610</v>
      </c>
      <c r="B32" s="0" t="n">
        <v>0</v>
      </c>
      <c r="C32" s="0" t="n">
        <f aca="false">Parametri!$B$7*pred!C32+(1-Parametri!$B$7)*corr!C32</f>
        <v>0</v>
      </c>
      <c r="D32" s="0" t="n">
        <f aca="false">Parametri!$B$7*pred!D32+(1-Parametri!$B$7)*corr!D32</f>
        <v>0</v>
      </c>
      <c r="E32" s="0" t="n">
        <f aca="false">Parametri!$B$7*pred!E32+(1-Parametri!$B$7)*corr!E32</f>
        <v>0</v>
      </c>
      <c r="F32" s="0" t="n">
        <f aca="false">Parametri!$B$7*pred!F32+(1-Parametri!$B$7)*corr!F32</f>
        <v>0</v>
      </c>
      <c r="G32" s="0" t="n">
        <f aca="false">Parametri!$B$7*pred!G32+(1-Parametri!$B$7)*corr!G32</f>
        <v>0</v>
      </c>
      <c r="H32" s="0" t="n">
        <f aca="false">Parametri!$B$7*pred!H32+(1-Parametri!$B$7)*corr!H32</f>
        <v>0</v>
      </c>
      <c r="I32" s="0" t="n">
        <f aca="false">Parametri!$B$7*pred!I32+(1-Parametri!$B$7)*corr!I32</f>
        <v>0</v>
      </c>
      <c r="J32" s="0" t="n">
        <f aca="false">Parametri!$B$7*pred!J32+(1-Parametri!$B$7)*corr!J32</f>
        <v>0</v>
      </c>
      <c r="K32" s="0" t="n">
        <f aca="false">Parametri!$B$7*pred!K32+(1-Parametri!$B$7)*corr!K32</f>
        <v>0</v>
      </c>
      <c r="L32" s="0" t="n">
        <f aca="false">Parametri!$B$7*pred!L32+(1-Parametri!$B$7)*corr!L32</f>
        <v>0</v>
      </c>
      <c r="M32" s="0" t="n">
        <f aca="false">Parametri!$B$7*pred!M32+(1-Parametri!$B$7)*corr!M32</f>
        <v>0</v>
      </c>
      <c r="N32" s="0" t="n">
        <f aca="false">Parametri!$B$7*pred!N32+(1-Parametri!$B$7)*corr!N32</f>
        <v>0</v>
      </c>
      <c r="O32" s="0" t="n">
        <f aca="false">Parametri!$B$7*pred!O32+(1-Parametri!$B$7)*corr!O32</f>
        <v>0</v>
      </c>
      <c r="P32" s="0" t="n">
        <f aca="false">Parametri!$B$7*pred!P32+(1-Parametri!$B$7)*corr!P32</f>
        <v>1.9440314052878E-015</v>
      </c>
      <c r="Q32" s="0" t="n">
        <f aca="false">Parametri!$B$7*pred!Q32+(1-Parametri!$B$7)*corr!Q32</f>
        <v>4.83411901219611E-014</v>
      </c>
      <c r="R32" s="0" t="n">
        <f aca="false">Parametri!$B$7*pred!R32+(1-Parametri!$B$7)*corr!R32</f>
        <v>5.32102114824096E-013</v>
      </c>
      <c r="S32" s="0" t="n">
        <f aca="false">Parametri!$B$7*pred!S32+(1-Parametri!$B$7)*corr!S32</f>
        <v>3.72499022896311E-012</v>
      </c>
      <c r="T32" s="0" t="n">
        <f aca="false">Parametri!$B$7*pred!T32+(1-Parametri!$B$7)*corr!T32</f>
        <v>1.92745836726208E-011</v>
      </c>
      <c r="U32" s="0" t="n">
        <f aca="false">Parametri!$B$7*pred!U32+(1-Parametri!$B$7)*corr!U32</f>
        <v>7.99758311165505E-011</v>
      </c>
      <c r="V32" s="0" t="n">
        <f aca="false">Parametri!$B$7*pred!V32+(1-Parametri!$B$7)*corr!V32</f>
        <v>2.79900128811801E-010</v>
      </c>
      <c r="W32" s="0" t="n">
        <f aca="false">Parametri!$B$7*pred!W32+(1-Parametri!$B$7)*corr!W32</f>
        <v>8.54927144274455E-010</v>
      </c>
      <c r="X32" s="0" t="n">
        <f aca="false">Parametri!$B$7*pred!X32+(1-Parametri!$B$7)*corr!X32</f>
        <v>2.33515536148588E-009</v>
      </c>
      <c r="Y32" s="0" t="n">
        <f aca="false">Parametri!$B$7*pred!Y32+(1-Parametri!$B$7)*corr!Y32</f>
        <v>5.80820488949567E-009</v>
      </c>
      <c r="Z32" s="0" t="n">
        <f aca="false">Parametri!$B$7*pred!Z32+(1-Parametri!$B$7)*corr!Z32</f>
        <v>1.33403164905836E-008</v>
      </c>
      <c r="AA32" s="0" t="n">
        <f aca="false">Parametri!$B$7*pred!AA32+(1-Parametri!$B$7)*corr!AA32</f>
        <v>2.86066324669468E-008</v>
      </c>
      <c r="AB32" s="0" t="n">
        <f aca="false">Parametri!$B$7*pred!AB32+(1-Parametri!$B$7)*corr!AB32</f>
        <v>5.77817456682375E-008</v>
      </c>
      <c r="AC32" s="0" t="n">
        <f aca="false">Parametri!$B$7*pred!AC32+(1-Parametri!$B$7)*corr!AC32</f>
        <v>1.10735838413477E-007</v>
      </c>
    </row>
    <row r="33" customFormat="false" ht="12.75" hidden="false" customHeight="false" outlineLevel="0" collapsed="false">
      <c r="A33" s="0" t="n">
        <f aca="false">+A32+Parametri!$B$15</f>
        <v>630</v>
      </c>
      <c r="B33" s="0" t="n">
        <v>0</v>
      </c>
      <c r="C33" s="0" t="n">
        <f aca="false">Parametri!$B$7*pred!C33+(1-Parametri!$B$7)*corr!C33</f>
        <v>0</v>
      </c>
      <c r="D33" s="0" t="n">
        <f aca="false">Parametri!$B$7*pred!D33+(1-Parametri!$B$7)*corr!D33</f>
        <v>0</v>
      </c>
      <c r="E33" s="0" t="n">
        <f aca="false">Parametri!$B$7*pred!E33+(1-Parametri!$B$7)*corr!E33</f>
        <v>0</v>
      </c>
      <c r="F33" s="0" t="n">
        <f aca="false">Parametri!$B$7*pred!F33+(1-Parametri!$B$7)*corr!F33</f>
        <v>0</v>
      </c>
      <c r="G33" s="0" t="n">
        <f aca="false">Parametri!$B$7*pred!G33+(1-Parametri!$B$7)*corr!G33</f>
        <v>0</v>
      </c>
      <c r="H33" s="0" t="n">
        <f aca="false">Parametri!$B$7*pred!H33+(1-Parametri!$B$7)*corr!H33</f>
        <v>0</v>
      </c>
      <c r="I33" s="0" t="n">
        <f aca="false">Parametri!$B$7*pred!I33+(1-Parametri!$B$7)*corr!I33</f>
        <v>0</v>
      </c>
      <c r="J33" s="0" t="n">
        <f aca="false">Parametri!$B$7*pred!J33+(1-Parametri!$B$7)*corr!J33</f>
        <v>0</v>
      </c>
      <c r="K33" s="0" t="n">
        <f aca="false">Parametri!$B$7*pred!K33+(1-Parametri!$B$7)*corr!K33</f>
        <v>0</v>
      </c>
      <c r="L33" s="0" t="n">
        <f aca="false">Parametri!$B$7*pred!L33+(1-Parametri!$B$7)*corr!L33</f>
        <v>0</v>
      </c>
      <c r="M33" s="0" t="n">
        <f aca="false">Parametri!$B$7*pred!M33+(1-Parametri!$B$7)*corr!M33</f>
        <v>0</v>
      </c>
      <c r="N33" s="0" t="n">
        <f aca="false">Parametri!$B$7*pred!N33+(1-Parametri!$B$7)*corr!N33</f>
        <v>0</v>
      </c>
      <c r="O33" s="0" t="n">
        <f aca="false">Parametri!$B$7*pred!O33+(1-Parametri!$B$7)*corr!O33</f>
        <v>0</v>
      </c>
      <c r="P33" s="0" t="n">
        <f aca="false">Parametri!$B$7*pred!P33+(1-Parametri!$B$7)*corr!P33</f>
        <v>0</v>
      </c>
      <c r="Q33" s="0" t="n">
        <f aca="false">Parametri!$B$7*pred!Q33+(1-Parametri!$B$7)*corr!Q33</f>
        <v>0</v>
      </c>
      <c r="R33" s="0" t="n">
        <f aca="false">Parametri!$B$7*pred!R33+(1-Parametri!$B$7)*corr!R33</f>
        <v>0</v>
      </c>
      <c r="S33" s="0" t="n">
        <f aca="false">Parametri!$B$7*pred!S33+(1-Parametri!$B$7)*corr!S33</f>
        <v>0</v>
      </c>
      <c r="T33" s="0" t="n">
        <f aca="false">Parametri!$B$7*pred!T33+(1-Parametri!$B$7)*corr!T33</f>
        <v>0</v>
      </c>
      <c r="U33" s="0" t="n">
        <f aca="false">Parametri!$B$7*pred!U33+(1-Parametri!$B$7)*corr!U33</f>
        <v>0</v>
      </c>
      <c r="V33" s="0" t="n">
        <f aca="false">Parametri!$B$7*pred!V33+(1-Parametri!$B$7)*corr!V33</f>
        <v>0</v>
      </c>
      <c r="W33" s="0" t="n">
        <f aca="false">Parametri!$B$7*pred!W33+(1-Parametri!$B$7)*corr!W33</f>
        <v>0</v>
      </c>
      <c r="X33" s="0" t="n">
        <f aca="false">Parametri!$B$7*pred!X33+(1-Parametri!$B$7)*corr!X33</f>
        <v>0</v>
      </c>
      <c r="Y33" s="0" t="n">
        <f aca="false">Parametri!$B$7*pred!Y33+(1-Parametri!$B$7)*corr!Y33</f>
        <v>0</v>
      </c>
      <c r="Z33" s="0" t="n">
        <f aca="false">Parametri!$B$7*pred!Z33+(1-Parametri!$B$7)*corr!Z33</f>
        <v>0</v>
      </c>
      <c r="AA33" s="0" t="n">
        <f aca="false">Parametri!$B$7*pred!AA33+(1-Parametri!$B$7)*corr!AA33</f>
        <v>0</v>
      </c>
      <c r="AB33" s="0" t="n">
        <f aca="false">Parametri!$B$7*pred!AB33+(1-Parametri!$B$7)*corr!AB33</f>
        <v>0</v>
      </c>
      <c r="AC33" s="0" t="n">
        <f aca="false">Parametri!$B$7*pred!AC33+(1-Parametri!$B$7)*corr!AC3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8.99"/>
    <col collapsed="false" customWidth="true" hidden="false" outlineLevel="0" max="9" min="9" style="0" width="12.42"/>
    <col collapsed="false" customWidth="true" hidden="false" outlineLevel="0" max="12" min="10" style="0" width="8.99"/>
    <col collapsed="false" customWidth="true" hidden="false" outlineLevel="0" max="14" min="13" style="0" width="10.71"/>
  </cols>
  <sheetData>
    <row r="1" customFormat="false" ht="12.75" hidden="false" customHeight="false" outlineLevel="0" collapsed="false">
      <c r="B1" s="0" t="n">
        <f aca="false">+Risultati!B1</f>
        <v>0</v>
      </c>
      <c r="C1" s="0" t="n">
        <f aca="false">+Risultati!C1</f>
        <v>2</v>
      </c>
      <c r="D1" s="0" t="n">
        <f aca="false">+Risultati!D1</f>
        <v>4</v>
      </c>
      <c r="E1" s="0" t="n">
        <f aca="false">+Risultati!E1</f>
        <v>6</v>
      </c>
      <c r="F1" s="0" t="n">
        <f aca="false">+Risultati!F1</f>
        <v>8</v>
      </c>
      <c r="G1" s="0" t="n">
        <f aca="false">+Risultati!G1</f>
        <v>10</v>
      </c>
      <c r="H1" s="0" t="n">
        <f aca="false">+Risultati!H1</f>
        <v>12</v>
      </c>
      <c r="I1" s="0" t="n">
        <f aca="false">+Risultati!I1</f>
        <v>14</v>
      </c>
      <c r="J1" s="0" t="n">
        <f aca="false">+Risultati!J1</f>
        <v>16</v>
      </c>
      <c r="K1" s="0" t="n">
        <f aca="false">+Risultati!K1</f>
        <v>18</v>
      </c>
      <c r="L1" s="0" t="n">
        <f aca="false">+Risultati!L1</f>
        <v>20</v>
      </c>
      <c r="M1" s="0" t="n">
        <f aca="false">+Risultati!M1</f>
        <v>22</v>
      </c>
      <c r="N1" s="0" t="n">
        <f aca="false">+Risultati!N1</f>
        <v>24</v>
      </c>
      <c r="O1" s="0" t="n">
        <f aca="false">+Risultati!O1</f>
        <v>26</v>
      </c>
      <c r="P1" s="0" t="n">
        <f aca="false">+Risultati!P1</f>
        <v>28</v>
      </c>
      <c r="Q1" s="0" t="n">
        <f aca="false">+Risultati!Q1</f>
        <v>30</v>
      </c>
      <c r="R1" s="0" t="n">
        <f aca="false">+Risultati!R1</f>
        <v>32</v>
      </c>
      <c r="S1" s="0" t="n">
        <f aca="false">+Risultati!S1</f>
        <v>34</v>
      </c>
      <c r="T1" s="0" t="n">
        <f aca="false">+Risultati!T1</f>
        <v>36</v>
      </c>
      <c r="U1" s="0" t="n">
        <f aca="false">+Risultati!U1</f>
        <v>38</v>
      </c>
      <c r="V1" s="0" t="n">
        <f aca="false">+Risultati!V1</f>
        <v>40</v>
      </c>
      <c r="W1" s="0" t="n">
        <f aca="false">+Risultati!W1</f>
        <v>42</v>
      </c>
      <c r="X1" s="0" t="n">
        <f aca="false">+Risultati!X1</f>
        <v>44</v>
      </c>
      <c r="Y1" s="0" t="n">
        <f aca="false">+Risultati!Y1</f>
        <v>46</v>
      </c>
      <c r="Z1" s="0" t="n">
        <f aca="false">+Risultati!Z1</f>
        <v>48</v>
      </c>
      <c r="AA1" s="0" t="n">
        <f aca="false">+Risultati!AA1</f>
        <v>50</v>
      </c>
      <c r="AB1" s="0" t="n">
        <f aca="false">+Risultati!AB1</f>
        <v>52</v>
      </c>
      <c r="AC1" s="0" t="n">
        <f aca="false">+Risultati!AC1</f>
        <v>54</v>
      </c>
    </row>
    <row r="2" customFormat="false" ht="12.75" hidden="false" customHeight="false" outlineLevel="0" collapsed="false">
      <c r="A2" s="0" t="n">
        <f aca="false">+Risultati!A2</f>
        <v>10</v>
      </c>
      <c r="B2" s="0" t="n">
        <f aca="false">+Risultati!B2</f>
        <v>0</v>
      </c>
      <c r="C2" s="0" t="n">
        <f aca="false">+Risultati!C2</f>
        <v>0</v>
      </c>
      <c r="D2" s="0" t="n">
        <f aca="false">+Risultati!D2</f>
        <v>0</v>
      </c>
      <c r="E2" s="0" t="n">
        <f aca="false">+Risultati!E2</f>
        <v>0</v>
      </c>
      <c r="F2" s="0" t="n">
        <f aca="false">+Risultati!F2</f>
        <v>0</v>
      </c>
      <c r="G2" s="0" t="n">
        <f aca="false">+Risultati!G2</f>
        <v>0</v>
      </c>
      <c r="H2" s="0" t="n">
        <f aca="false">+Risultati!H2</f>
        <v>0</v>
      </c>
      <c r="I2" s="0" t="n">
        <f aca="false">+Risultati!I2</f>
        <v>0</v>
      </c>
      <c r="J2" s="0" t="n">
        <f aca="false">+Risultati!J2</f>
        <v>0</v>
      </c>
      <c r="K2" s="0" t="n">
        <f aca="false">+Risultati!K2</f>
        <v>0</v>
      </c>
      <c r="L2" s="0" t="n">
        <f aca="false">+Risultati!L2</f>
        <v>0</v>
      </c>
      <c r="M2" s="0" t="n">
        <f aca="false">+Risultati!M2</f>
        <v>0</v>
      </c>
      <c r="N2" s="0" t="n">
        <f aca="false">+Risultati!N2</f>
        <v>0</v>
      </c>
      <c r="O2" s="0" t="n">
        <f aca="false">+Risultati!O2</f>
        <v>0</v>
      </c>
      <c r="P2" s="0" t="n">
        <f aca="false">+Risultati!P2</f>
        <v>0</v>
      </c>
      <c r="Q2" s="0" t="n">
        <f aca="false">+Risultati!Q2</f>
        <v>0</v>
      </c>
      <c r="R2" s="0" t="n">
        <f aca="false">+Risultati!R2</f>
        <v>0</v>
      </c>
      <c r="S2" s="0" t="n">
        <f aca="false">+Risultati!S2</f>
        <v>0</v>
      </c>
      <c r="T2" s="0" t="n">
        <f aca="false">+Risultati!T2</f>
        <v>0</v>
      </c>
      <c r="U2" s="0" t="n">
        <f aca="false">+Risultati!U2</f>
        <v>0</v>
      </c>
      <c r="V2" s="0" t="n">
        <f aca="false">+Risultati!V2</f>
        <v>0</v>
      </c>
      <c r="W2" s="0" t="n">
        <f aca="false">+Risultati!W2</f>
        <v>0</v>
      </c>
      <c r="X2" s="0" t="n">
        <f aca="false">+Risultati!X2</f>
        <v>0</v>
      </c>
      <c r="Y2" s="0" t="n">
        <f aca="false">+Risultati!Y2</f>
        <v>0</v>
      </c>
      <c r="Z2" s="0" t="n">
        <f aca="false">+Risultati!Z2</f>
        <v>0</v>
      </c>
      <c r="AA2" s="0" t="n">
        <f aca="false">+Risultati!AA2</f>
        <v>0</v>
      </c>
      <c r="AB2" s="0" t="n">
        <f aca="false">+Risultati!AB2</f>
        <v>0</v>
      </c>
      <c r="AC2" s="0" t="n">
        <f aca="false">+Risultati!AC2</f>
        <v>0</v>
      </c>
    </row>
    <row r="3" customFormat="false" ht="12.75" hidden="false" customHeight="false" outlineLevel="0" collapsed="false">
      <c r="A3" s="0" t="n">
        <f aca="false">+Risultati!A3</f>
        <v>30</v>
      </c>
      <c r="B3" s="0" t="n">
        <f aca="false">+Risultati!B3</f>
        <v>15</v>
      </c>
      <c r="C3" s="0" t="n">
        <f aca="false">Risultati!B3-Parametri!$B$2*(Risultati!B3-Risultati!B2)+Parametri!$B$9*(Risultati!B2+Risultati!B4-2*Risultati!B3)+Parametri!$B$11*(DeadZOne!B3-Risultati!B3)</f>
        <v>6.75</v>
      </c>
      <c r="D3" s="0" t="n">
        <f aca="false">Risultati!C3-Parametri!$B$2*(Risultati!C3-Risultati!C2)+Parametri!$B$9*(Risultati!C2+Risultati!C4-2*Risultati!C3)+Parametri!$B$11*(DeadZOne!C3-Risultati!C3)</f>
        <v>5.266875</v>
      </c>
      <c r="E3" s="0" t="n">
        <f aca="false">Risultati!D3-Parametri!$B$2*(Risultati!D3-Risultati!D2)+Parametri!$B$9*(Risultati!D2+Risultati!D4-2*Risultati!D3)+Parametri!$B$11*(DeadZOne!D3-Risultati!D3)</f>
        <v>4.152296484375</v>
      </c>
      <c r="F3" s="0" t="n">
        <f aca="false">Risultati!E3-Parametri!$B$2*(Risultati!E3-Risultati!E2)+Parametri!$B$9*(Risultati!E2+Risultati!E4-2*Risultati!E3)+Parametri!$B$11*(DeadZOne!E3-Risultati!E3)</f>
        <v>3.32770412988281</v>
      </c>
      <c r="G3" s="0" t="n">
        <f aca="false">Risultati!F3-Parametri!$B$2*(Risultati!F3-Risultati!F2)+Parametri!$B$9*(Risultati!F2+Risultati!F4-2*Risultati!F3)+Parametri!$B$11*(DeadZOne!F3-Risultati!F3)</f>
        <v>2.71935773811401</v>
      </c>
      <c r="H3" s="0" t="n">
        <f aca="false">Risultati!G3-Parametri!$B$2*(Risultati!G3-Risultati!G2)+Parametri!$B$9*(Risultati!G2+Risultati!G4-2*Risultati!G3)+Parametri!$B$11*(DeadZOne!G3-Risultati!G3)</f>
        <v>2.26832361007684</v>
      </c>
      <c r="I3" s="0" t="n">
        <f aca="false">Risultati!H3-Parametri!$B$2*(Risultati!H3-Risultati!H2)+Parametri!$B$9*(Risultati!H2+Risultati!H4-2*Risultati!H3)+Parametri!$B$11*(DeadZOne!H3-Risultati!H3)</f>
        <v>1.93056342382483</v>
      </c>
      <c r="J3" s="0" t="n">
        <f aca="false">Risultati!I3-Parametri!$B$2*(Risultati!I3-Risultati!I2)+Parametri!$B$9*(Risultati!I2+Risultati!I4-2*Risultati!I3)+Parametri!$B$11*(DeadZOne!I3-Risultati!I3)</f>
        <v>1.6741975766567</v>
      </c>
      <c r="K3" s="0" t="n">
        <f aca="false">Risultati!J3-Parametri!$B$2*(Risultati!J3-Risultati!J2)+Parametri!$B$9*(Risultati!J2+Risultati!J4-2*Risultati!J3)+Parametri!$B$11*(DeadZOne!J3-Risultati!J3)</f>
        <v>1.47648579615542</v>
      </c>
      <c r="L3" s="0" t="n">
        <f aca="false">Risultati!K3-Parametri!$B$2*(Risultati!K3-Risultati!K2)+Parametri!$B$9*(Risultati!K2+Risultati!K4-2*Risultati!K3)+Parametri!$B$11*(DeadZOne!K3-Risultati!K3)</f>
        <v>1.32129669825161</v>
      </c>
      <c r="M3" s="0" t="n">
        <f aca="false">Risultati!L3-Parametri!$B$2*(Risultati!L3-Risultati!L2)+Parametri!$B$9*(Risultati!L2+Risultati!L4-2*Risultati!L3)+Parametri!$B$11*(DeadZOne!L3-Risultati!L3)</f>
        <v>1.1971897796282</v>
      </c>
      <c r="N3" s="0" t="n">
        <f aca="false">Risultati!M3-Parametri!$B$2*(Risultati!M3-Risultati!M2)+Parametri!$B$9*(Risultati!M2+Risultati!M4-2*Risultati!M3)+Parametri!$B$11*(DeadZOne!M3-Risultati!M3)</f>
        <v>1.09602746081</v>
      </c>
      <c r="O3" s="0" t="n">
        <f aca="false">Risultati!N3-Parametri!$B$2*(Risultati!N3-Risultati!N2)+Parametri!$B$9*(Risultati!N2+Risultati!N4-2*Risultati!N3)+Parametri!$B$11*(DeadZOne!N3-Risultati!N3)</f>
        <v>1.01199316734154</v>
      </c>
      <c r="P3" s="0" t="n">
        <f aca="false">Risultati!O3-Parametri!$B$2*(Risultati!O3-Risultati!O2)+Parametri!$B$9*(Risultati!O2+Risultati!O4-2*Risultati!O3)+Parametri!$B$11*(DeadZOne!O3-Risultati!O3)</f>
        <v>0.940903835666922</v>
      </c>
      <c r="Q3" s="0" t="n">
        <f aca="false">Risultati!P3-Parametri!$B$2*(Risultati!P3-Risultati!P2)+Parametri!$B$9*(Risultati!P2+Risultati!P4-2*Risultati!P3)+Parametri!$B$11*(DeadZOne!P3-Risultati!P3)</f>
        <v>0.879730236470632</v>
      </c>
      <c r="R3" s="0" t="n">
        <f aca="false">Risultati!Q3-Parametri!$B$2*(Risultati!Q3-Risultati!Q2)+Parametri!$B$9*(Risultati!Q2+Risultati!Q4-2*Risultati!Q3)+Parametri!$B$11*(DeadZOne!Q3-Risultati!Q3)</f>
        <v>0.826262111391651</v>
      </c>
      <c r="S3" s="0" t="n">
        <f aca="false">Risultati!R3-Parametri!$B$2*(Risultati!R3-Risultati!R2)+Parametri!$B$9*(Risultati!R2+Risultati!R4-2*Risultati!R3)+Parametri!$B$11*(DeadZOne!R3-Risultati!R3)</f>
        <v>0.778873716463276</v>
      </c>
      <c r="T3" s="0" t="n">
        <f aca="false">Risultati!S3-Parametri!$B$2*(Risultati!S3-Risultati!S2)+Parametri!$B$9*(Risultati!S2+Risultati!S4-2*Risultati!S3)+Parametri!$B$11*(DeadZOne!S3-Risultati!S3)</f>
        <v>0.736358954844322</v>
      </c>
      <c r="U3" s="0" t="n">
        <f aca="false">Risultati!T3-Parametri!$B$2*(Risultati!T3-Risultati!T2)+Parametri!$B$9*(Risultati!T2+Risultati!T4-2*Risultati!T3)+Parametri!$B$11*(DeadZOne!T3-Risultati!T3)</f>
        <v>0.697814853146174</v>
      </c>
      <c r="V3" s="0" t="n">
        <f aca="false">Risultati!U3-Parametri!$B$2*(Risultati!U3-Risultati!U2)+Parametri!$B$9*(Risultati!U2+Risultati!U4-2*Risultati!U3)+Parametri!$B$11*(DeadZOne!U3-Risultati!U3)</f>
        <v>0.662558755215748</v>
      </c>
      <c r="W3" s="0" t="n">
        <f aca="false">Risultati!V3-Parametri!$B$2*(Risultati!V3-Risultati!V2)+Parametri!$B$9*(Risultati!V2+Risultati!V4-2*Risultati!V3)+Parametri!$B$11*(DeadZOne!V3-Risultati!V3)</f>
        <v>0.630069147111562</v>
      </c>
      <c r="X3" s="0" t="n">
        <f aca="false">Risultati!W3-Parametri!$B$2*(Risultati!W3-Risultati!W2)+Parametri!$B$9*(Risultati!W2+Risultati!W4-2*Risultati!W3)+Parametri!$B$11*(DeadZOne!W3-Risultati!W3)</f>
        <v>0.599943132765244</v>
      </c>
      <c r="Y3" s="0" t="n">
        <f aca="false">Risultati!X3-Parametri!$B$2*(Risultati!X3-Risultati!X2)+Parametri!$B$9*(Risultati!X2+Risultati!X4-2*Risultati!X3)+Parametri!$B$11*(DeadZOne!X3-Risultati!X3)</f>
        <v>0.571865706626377</v>
      </c>
      <c r="Z3" s="0" t="n">
        <f aca="false">Risultati!Y3-Parametri!$B$2*(Risultati!Y3-Risultati!Y2)+Parametri!$B$9*(Risultati!Y2+Risultati!Y4-2*Risultati!Y3)+Parametri!$B$11*(DeadZOne!Y3-Risultati!Y3)</f>
        <v>0.545587430611483</v>
      </c>
      <c r="AA3" s="0" t="n">
        <f aca="false">Risultati!Z3-Parametri!$B$2*(Risultati!Z3-Risultati!Z2)+Parametri!$B$9*(Risultati!Z2+Risultati!Z4-2*Risultati!Z3)+Parametri!$B$11*(DeadZOne!Z3-Risultati!Z3)</f>
        <v>0.520908130794503</v>
      </c>
      <c r="AB3" s="0" t="n">
        <f aca="false">Risultati!AA3-Parametri!$B$2*(Risultati!AA3-Risultati!AA2)+Parametri!$B$9*(Risultati!AA2+Risultati!AA4-2*Risultati!AA3)+Parametri!$B$11*(DeadZOne!AA3-Risultati!AA3)</f>
        <v>0.497664928478181</v>
      </c>
      <c r="AC3" s="0" t="n">
        <f aca="false">Risultati!AB3-Parametri!$B$2*(Risultati!AB3-Risultati!AB2)+Parametri!$B$9*(Risultati!AB2+Risultati!AB4-2*Risultati!AB3)+Parametri!$B$11*(DeadZOne!AB3-Risultati!AB3)</f>
        <v>0.475723407913471</v>
      </c>
    </row>
    <row r="4" customFormat="false" ht="12.75" hidden="false" customHeight="false" outlineLevel="0" collapsed="false">
      <c r="A4" s="0" t="n">
        <f aca="false">+Risultati!A4</f>
        <v>50</v>
      </c>
      <c r="B4" s="0" t="n">
        <f aca="false">+Risultati!B4</f>
        <v>15</v>
      </c>
      <c r="C4" s="0" t="n">
        <f aca="false">Risultati!B4-Parametri!$B$2*(Risultati!B4-Risultati!B3)+Parametri!$B$9*(Risultati!B3+Risultati!B5-2*Risultati!B4)+Parametri!$B$11*(DeadZOne!B4-Risultati!B4)</f>
        <v>13.5</v>
      </c>
      <c r="D4" s="0" t="n">
        <f aca="false">Risultati!C4-Parametri!$B$2*(Risultati!C4-Risultati!C3)+Parametri!$B$9*(Risultati!C3+Risultati!C5-2*Risultati!C4)+Parametri!$B$11*(DeadZOne!C4-Risultati!C4)</f>
        <v>10.2384375</v>
      </c>
      <c r="E4" s="0" t="n">
        <f aca="false">Risultati!D4-Parametri!$B$2*(Risultati!D4-Risultati!D3)+Parametri!$B$9*(Risultati!D3+Risultati!D5-2*Risultati!D4)+Parametri!$B$11*(DeadZOne!D4-Risultati!D4)</f>
        <v>8.04054140625</v>
      </c>
      <c r="F4" s="0" t="n">
        <f aca="false">Risultati!E4-Parametri!$B$2*(Risultati!E4-Risultati!E3)+Parametri!$B$9*(Risultati!E3+Risultati!E5-2*Risultati!E4)+Parametri!$B$11*(DeadZOne!E4-Risultati!E4)</f>
        <v>6.49911334277344</v>
      </c>
      <c r="G4" s="0" t="n">
        <f aca="false">Risultati!F4-Parametri!$B$2*(Risultati!F4-Risultati!F3)+Parametri!$B$9*(Risultati!F3+Risultati!F5-2*Risultati!F4)+Parametri!$B$11*(DeadZOne!F4-Risultati!F4)</f>
        <v>5.38427342154053</v>
      </c>
      <c r="H4" s="0" t="n">
        <f aca="false">Risultati!G4-Parametri!$B$2*(Risultati!G4-Risultati!G3)+Parametri!$B$9*(Risultati!G3+Risultati!G5-2*Risultati!G4)+Parametri!$B$11*(DeadZOne!G4-Risultati!G4)</f>
        <v>4.55814993079642</v>
      </c>
      <c r="I4" s="0" t="n">
        <f aca="false">Risultati!H4-Parametri!$B$2*(Risultati!H4-Risultati!H3)+Parametri!$B$9*(Risultati!H3+Risultati!H5-2*Risultati!H4)+Parametri!$B$11*(DeadZOne!H4-Risultati!H4)</f>
        <v>3.93348476082741</v>
      </c>
      <c r="J4" s="0" t="n">
        <f aca="false">Risultati!I4-Parametri!$B$2*(Risultati!I4-Risultati!I3)+Parametri!$B$9*(Risultati!I3+Risultati!I5-2*Risultati!I4)+Parametri!$B$11*(DeadZOne!I4-Risultati!I4)</f>
        <v>3.45258978105684</v>
      </c>
      <c r="K4" s="0" t="n">
        <f aca="false">Risultati!J4-Parametri!$B$2*(Risultati!J4-Risultati!J3)+Parametri!$B$9*(Risultati!J3+Risultati!J5-2*Risultati!J4)+Parametri!$B$11*(DeadZOne!J4-Risultati!J4)</f>
        <v>3.07604238998007</v>
      </c>
      <c r="L4" s="0" t="n">
        <f aca="false">Risultati!K4-Parametri!$B$2*(Risultati!K4-Risultati!K3)+Parametri!$B$9*(Risultati!K3+Risultati!K5-2*Risultati!K4)+Parametri!$B$11*(DeadZOne!K4-Risultati!K4)</f>
        <v>2.77624341752773</v>
      </c>
      <c r="M4" s="0" t="n">
        <f aca="false">Risultati!L4-Parametri!$B$2*(Risultati!L4-Risultati!L3)+Parametri!$B$9*(Risultati!L3+Risultati!L5-2*Risultati!L4)+Parametri!$B$11*(DeadZOne!L4-Risultati!L4)</f>
        <v>2.53353106522327</v>
      </c>
      <c r="N4" s="0" t="n">
        <f aca="false">Risultati!M4-Parametri!$B$2*(Risultati!M4-Risultati!M3)+Parametri!$B$9*(Risultati!M3+Risultati!M5-2*Risultati!M4)+Parametri!$B$11*(DeadZOne!M4-Risultati!M4)</f>
        <v>2.33371758192421</v>
      </c>
      <c r="O4" s="0" t="n">
        <f aca="false">Risultati!N4-Parametri!$B$2*(Risultati!N4-Risultati!N3)+Parametri!$B$9*(Risultati!N3+Risultati!N5-2*Risultati!N4)+Parametri!$B$11*(DeadZOne!N4-Risultati!N4)</f>
        <v>2.1664644834768</v>
      </c>
      <c r="P4" s="0" t="n">
        <f aca="false">Risultati!O4-Parametri!$B$2*(Risultati!O4-Risultati!O3)+Parametri!$B$9*(Risultati!O3+Risultati!O5-2*Risultati!O4)+Parametri!$B$11*(DeadZOne!O4-Risultati!O4)</f>
        <v>2.02417822975142</v>
      </c>
      <c r="Q4" s="0" t="n">
        <f aca="false">Risultati!P4-Parametri!$B$2*(Risultati!P4-Risultati!P3)+Parametri!$B$9*(Risultati!P3+Risultati!P5-2*Risultati!P4)+Parametri!$B$11*(DeadZOne!P4-Risultati!P4)</f>
        <v>1.90124305136646</v>
      </c>
      <c r="R4" s="0" t="n">
        <f aca="false">Risultati!Q4-Parametri!$B$2*(Risultati!Q4-Risultati!Q3)+Parametri!$B$9*(Risultati!Q3+Risultati!Q5-2*Risultati!Q4)+Parametri!$B$11*(DeadZOne!Q4-Risultati!Q4)</f>
        <v>1.79347952203943</v>
      </c>
      <c r="S4" s="0" t="n">
        <f aca="false">Risultati!R4-Parametri!$B$2*(Risultati!R4-Risultati!R3)+Parametri!$B$9*(Risultati!R3+Risultati!R5-2*Risultati!R4)+Parametri!$B$11*(DeadZOne!R4-Risultati!R4)</f>
        <v>1.697758026832</v>
      </c>
      <c r="T4" s="0" t="n">
        <f aca="false">Risultati!S4-Parametri!$B$2*(Risultati!S4-Risultati!S3)+Parametri!$B$9*(Risultati!S3+Risultati!S5-2*Risultati!S4)+Parametri!$B$11*(DeadZOne!S4-Risultati!S4)</f>
        <v>1.61172041653625</v>
      </c>
      <c r="U4" s="0" t="n">
        <f aca="false">Risultati!T4-Parametri!$B$2*(Risultati!T4-Risultati!T3)+Parametri!$B$9*(Risultati!T3+Risultati!T5-2*Risultati!T4)+Parametri!$B$11*(DeadZOne!T4-Risultati!T4)</f>
        <v>1.53357820736153</v>
      </c>
      <c r="V4" s="0" t="n">
        <f aca="false">Risultati!U4-Parametri!$B$2*(Risultati!U4-Risultati!U3)+Parametri!$B$9*(Risultati!U3+Risultati!U5-2*Risultati!U4)+Parametri!$B$11*(DeadZOne!U4-Risultati!U4)</f>
        <v>1.46196546276123</v>
      </c>
      <c r="W4" s="0" t="n">
        <f aca="false">Risultati!V4-Parametri!$B$2*(Risultati!V4-Risultati!V3)+Parametri!$B$9*(Risultati!V3+Risultati!V5-2*Risultati!V4)+Parametri!$B$11*(DeadZOne!V4-Risultati!V4)</f>
        <v>1.39583102998933</v>
      </c>
      <c r="X4" s="0" t="n">
        <f aca="false">Risultati!W4-Parametri!$B$2*(Risultati!W4-Risultati!W3)+Parametri!$B$9*(Risultati!W3+Risultati!W5-2*Risultati!W4)+Parametri!$B$11*(DeadZOne!W4-Risultati!W4)</f>
        <v>1.33435927001274</v>
      </c>
      <c r="Y4" s="0" t="n">
        <f aca="false">Risultati!X4-Parametri!$B$2*(Risultati!X4-Risultati!X3)+Parametri!$B$9*(Risultati!X3+Risultati!X5-2*Risultati!X4)+Parametri!$B$11*(DeadZOne!X4-Risultati!X4)</f>
        <v>1.27691152079608</v>
      </c>
      <c r="Z4" s="0" t="n">
        <f aca="false">Risultati!Y4-Parametri!$B$2*(Risultati!Y4-Risultati!Y3)+Parametri!$B$9*(Risultati!Y3+Risultati!Y5-2*Risultati!Y4)+Parametri!$B$11*(DeadZOne!Y4-Risultati!Y4)</f>
        <v>1.22298271353691</v>
      </c>
      <c r="AA4" s="0" t="n">
        <f aca="false">Risultati!Z4-Parametri!$B$2*(Risultati!Z4-Risultati!Z3)+Parametri!$B$9*(Risultati!Z3+Risultati!Z5-2*Risultati!Z4)+Parametri!$B$11*(DeadZOne!Z4-Risultati!Z4)</f>
        <v>1.17216910706705</v>
      </c>
      <c r="AB4" s="0" t="n">
        <f aca="false">Risultati!AA4-Parametri!$B$2*(Risultati!AA4-Risultati!AA3)+Parametri!$B$9*(Risultati!AA3+Risultati!AA5-2*Risultati!AA4)+Parametri!$B$11*(DeadZOne!AA4-Risultati!AA4)</f>
        <v>1.12414420954919</v>
      </c>
      <c r="AC4" s="0" t="n">
        <f aca="false">Risultati!AB4-Parametri!$B$2*(Risultati!AB4-Risultati!AB3)+Parametri!$B$9*(Risultati!AB3+Risultati!AB5-2*Risultati!AB4)+Parametri!$B$11*(DeadZOne!AB4-Risultati!AB4)</f>
        <v>1.07864074963951</v>
      </c>
    </row>
    <row r="5" customFormat="false" ht="12.75" hidden="false" customHeight="false" outlineLevel="0" collapsed="false">
      <c r="A5" s="0" t="n">
        <f aca="false">+Risultati!A5</f>
        <v>70</v>
      </c>
      <c r="B5" s="0" t="n">
        <f aca="false">+Risultati!B5</f>
        <v>15</v>
      </c>
      <c r="C5" s="0" t="n">
        <f aca="false">Risultati!B5-Parametri!$B$2*(Risultati!B5-Risultati!B4)+Parametri!$B$9*(Risultati!B4+Risultati!B6-2*Risultati!B5)+Parametri!$B$11*(DeadZOne!B5-Risultati!B5)</f>
        <v>9.75</v>
      </c>
      <c r="D5" s="0" t="n">
        <f aca="false">Risultati!C5-Parametri!$B$2*(Risultati!C5-Risultati!C4)+Parametri!$B$9*(Risultati!C4+Risultati!C6-2*Risultati!C5)+Parametri!$B$11*(DeadZOne!C5-Risultati!C5)</f>
        <v>9.1190625</v>
      </c>
      <c r="E5" s="0" t="n">
        <f aca="false">Risultati!D5-Parametri!$B$2*(Risultati!D5-Risultati!D4)+Parametri!$B$9*(Risultati!D4+Risultati!D6-2*Risultati!D5)+Parametri!$B$11*(DeadZOne!D5-Risultati!D5)</f>
        <v>8.190015234375</v>
      </c>
      <c r="F5" s="0" t="n">
        <f aca="false">Risultati!E5-Parametri!$B$2*(Risultati!E5-Risultati!E4)+Parametri!$B$9*(Risultati!E4+Risultati!E6-2*Risultati!E5)+Parametri!$B$11*(DeadZOne!E5-Risultati!E5)</f>
        <v>7.25025287695313</v>
      </c>
      <c r="G5" s="0" t="n">
        <f aca="false">Risultati!F5-Parametri!$B$2*(Risultati!F5-Risultati!F4)+Parametri!$B$9*(Risultati!F4+Risultati!F6-2*Risultati!F5)+Parametri!$B$11*(DeadZOne!F5-Risultati!F5)</f>
        <v>6.40499550908569</v>
      </c>
      <c r="H5" s="0" t="n">
        <f aca="false">Risultati!G5-Parametri!$B$2*(Risultati!G5-Risultati!G4)+Parametri!$B$9*(Risultati!G4+Risultati!G6-2*Risultati!G5)+Parametri!$B$11*(DeadZOne!G5-Risultati!G5)</f>
        <v>5.68184401660308</v>
      </c>
      <c r="I5" s="0" t="n">
        <f aca="false">Risultati!H5-Parametri!$B$2*(Risultati!H5-Risultati!H4)+Parametri!$B$9*(Risultati!H4+Risultati!H6-2*Risultati!H5)+Parametri!$B$11*(DeadZOne!H5-Risultati!H5)</f>
        <v>5.07706383785089</v>
      </c>
      <c r="J5" s="0" t="n">
        <f aca="false">Risultati!I5-Parametri!$B$2*(Risultati!I5-Risultati!I4)+Parametri!$B$9*(Risultati!I4+Risultati!I6-2*Risultati!I5)+Parametri!$B$11*(DeadZOne!I5-Risultati!I5)</f>
        <v>4.57587323219518</v>
      </c>
      <c r="K5" s="0" t="n">
        <f aca="false">Risultati!J5-Parametri!$B$2*(Risultati!J5-Risultati!J4)+Parametri!$B$9*(Risultati!J4+Risultati!J6-2*Risultati!J5)+Parametri!$B$11*(DeadZOne!J5-Risultati!J5)</f>
        <v>4.1611009374649</v>
      </c>
      <c r="L5" s="0" t="n">
        <f aca="false">Risultati!K5-Parametri!$B$2*(Risultati!K5-Risultati!K4)+Parametri!$B$9*(Risultati!K4+Risultati!K6-2*Risultati!K5)+Parametri!$B$11*(DeadZOne!K5-Risultati!K5)</f>
        <v>3.81664867040791</v>
      </c>
      <c r="M5" s="0" t="n">
        <f aca="false">Risultati!L5-Parametri!$B$2*(Risultati!L5-Risultati!L4)+Parametri!$B$9*(Risultati!L4+Risultati!L6-2*Risultati!L5)+Parametri!$B$11*(DeadZOne!L5-Risultati!L5)</f>
        <v>3.5286590343253</v>
      </c>
      <c r="N5" s="0" t="n">
        <f aca="false">Risultati!M5-Parametri!$B$2*(Risultati!M5-Risultati!M4)+Parametri!$B$9*(Risultati!M4+Risultati!M6-2*Risultati!M5)+Parametri!$B$11*(DeadZOne!M5-Risultati!M5)</f>
        <v>3.28570113097072</v>
      </c>
      <c r="O5" s="0" t="n">
        <f aca="false">Risultati!N5-Parametri!$B$2*(Risultati!N5-Risultati!N4)+Parametri!$B$9*(Risultati!N4+Risultati!N6-2*Risultati!N5)+Parametri!$B$11*(DeadZOne!N5-Risultati!N5)</f>
        <v>3.07856665468823</v>
      </c>
      <c r="P5" s="0" t="n">
        <f aca="false">Risultati!O5-Parametri!$B$2*(Risultati!O5-Risultati!O4)+Parametri!$B$9*(Risultati!O4+Risultati!O6-2*Risultati!O5)+Parametri!$B$11*(DeadZOne!O5-Risultati!O5)</f>
        <v>2.89994084358698</v>
      </c>
      <c r="Q5" s="0" t="n">
        <f aca="false">Risultati!P5-Parametri!$B$2*(Risultati!P5-Risultati!P4)+Parametri!$B$9*(Risultati!P4+Risultati!P6-2*Risultati!P5)+Parametri!$B$11*(DeadZOne!P5-Risultati!P5)</f>
        <v>2.74406206598096</v>
      </c>
      <c r="R5" s="0" t="n">
        <f aca="false">Risultati!Q5-Parametri!$B$2*(Risultati!Q5-Risultati!Q4)+Parametri!$B$9*(Risultati!Q4+Risultati!Q6-2*Risultati!Q5)+Parametri!$B$11*(DeadZOne!Q5-Risultati!Q5)</f>
        <v>2.6064148708049</v>
      </c>
      <c r="S5" s="0" t="n">
        <f aca="false">Risultati!R5-Parametri!$B$2*(Risultati!R5-Risultati!R4)+Parametri!$B$9*(Risultati!R4+Risultati!R6-2*Risultati!R5)+Parametri!$B$11*(DeadZOne!R5-Risultati!R5)</f>
        <v>2.48347020904683</v>
      </c>
      <c r="T5" s="0" t="n">
        <f aca="false">Risultati!S5-Parametri!$B$2*(Risultati!S5-Risultati!S4)+Parametri!$B$9*(Risultati!S4+Risultati!S6-2*Risultati!S5)+Parametri!$B$11*(DeadZOne!S5-Risultati!S5)</f>
        <v>2.37247303461919</v>
      </c>
      <c r="U5" s="0" t="n">
        <f aca="false">Risultati!T5-Parametri!$B$2*(Risultati!T5-Risultati!T4)+Parametri!$B$9*(Risultati!T4+Risultati!T6-2*Risultati!T5)+Parametri!$B$11*(DeadZOne!T5-Risultati!T5)</f>
        <v>2.27127219035116</v>
      </c>
      <c r="V5" s="0" t="n">
        <f aca="false">Risultati!U5-Parametri!$B$2*(Risultati!U5-Risultati!U4)+Parametri!$B$9*(Risultati!U4+Risultati!U6-2*Risultati!U5)+Parametri!$B$11*(DeadZOne!U5-Risultati!U5)</f>
        <v>2.17818593408642</v>
      </c>
      <c r="W5" s="0" t="n">
        <f aca="false">Risultati!V5-Parametri!$B$2*(Risultati!V5-Risultati!V4)+Parametri!$B$9*(Risultati!V4+Risultati!V6-2*Risultati!V5)+Parametri!$B$11*(DeadZOne!V5-Risultati!V5)</f>
        <v>2.09189655366236</v>
      </c>
      <c r="X5" s="0" t="n">
        <f aca="false">Risultati!W5-Parametri!$B$2*(Risultati!W5-Risultati!W4)+Parametri!$B$9*(Risultati!W4+Risultati!W6-2*Risultati!W5)+Parametri!$B$11*(DeadZOne!W5-Risultati!W5)</f>
        <v>2.01136826042723</v>
      </c>
      <c r="Y5" s="0" t="n">
        <f aca="false">Risultati!X5-Parametri!$B$2*(Risultati!X5-Risultati!X4)+Parametri!$B$9*(Risultati!X4+Risultati!X6-2*Risultati!X5)+Parametri!$B$11*(DeadZOne!X5-Risultati!X5)</f>
        <v>1.93578347498113</v>
      </c>
      <c r="Z5" s="0" t="n">
        <f aca="false">Risultati!Y5-Parametri!$B$2*(Risultati!Y5-Risultati!Y4)+Parametri!$B$9*(Risultati!Y4+Risultati!Y6-2*Risultati!Y5)+Parametri!$B$11*(DeadZOne!Y5-Risultati!Y5)</f>
        <v>1.86449352001764</v>
      </c>
      <c r="AA5" s="0" t="n">
        <f aca="false">Risultati!Z5-Parametri!$B$2*(Risultati!Z5-Risultati!Z4)+Parametri!$B$9*(Risultati!Z4+Risultati!Z6-2*Risultati!Z5)+Parametri!$B$11*(DeadZOne!Z5-Risultati!Z5)</f>
        <v>1.79698053187734</v>
      </c>
      <c r="AB5" s="0" t="n">
        <f aca="false">Risultati!AA5-Parametri!$B$2*(Risultati!AA5-Risultati!AA4)+Parametri!$B$9*(Risultati!AA4+Risultati!AA6-2*Risultati!AA5)+Parametri!$B$11*(DeadZOne!AA5-Risultati!AA5)</f>
        <v>1.7328280719344</v>
      </c>
      <c r="AC5" s="0" t="n">
        <f aca="false">Risultati!AB5-Parametri!$B$2*(Risultati!AB5-Risultati!AB4)+Parametri!$B$9*(Risultati!AB4+Risultati!AB6-2*Risultati!AB5)+Parametri!$B$11*(DeadZOne!AB5-Risultati!AB5)</f>
        <v>1.67169846498016</v>
      </c>
    </row>
    <row r="6" customFormat="false" ht="12.75" hidden="false" customHeight="false" outlineLevel="0" collapsed="false">
      <c r="A6" s="0" t="n">
        <f aca="false">+Risultati!A6</f>
        <v>90</v>
      </c>
      <c r="B6" s="0" t="n">
        <f aca="false">+Risultati!B6</f>
        <v>0</v>
      </c>
      <c r="C6" s="0" t="n">
        <f aca="false">Risultati!B6-Parametri!$B$2*(Risultati!B6-Risultati!B5)+Parametri!$B$9*(Risultati!B5+Risultati!B7-2*Risultati!B6)+Parametri!$B$11*(DeadZOne!B6-Risultati!B6)</f>
        <v>6.75</v>
      </c>
      <c r="D6" s="0" t="n">
        <f aca="false">Risultati!C6-Parametri!$B$2*(Risultati!C6-Risultati!C5)+Parametri!$B$9*(Risultati!C5+Risultati!C7-2*Risultati!C6)+Parametri!$B$11*(DeadZOne!C6-Risultati!C6)</f>
        <v>6.45375</v>
      </c>
      <c r="E6" s="0" t="n">
        <f aca="false">Risultati!D6-Parametri!$B$2*(Risultati!D6-Risultati!D5)+Parametri!$B$9*(Risultati!D5+Risultati!D7-2*Risultati!D6)+Parametri!$B$11*(DeadZOne!D6-Risultati!D6)</f>
        <v>6.17520703125</v>
      </c>
      <c r="F6" s="0" t="n">
        <f aca="false">Risultati!E6-Parametri!$B$2*(Risultati!E6-Risultati!E5)+Parametri!$B$9*(Risultati!E5+Risultati!E7-2*Risultati!E6)+Parametri!$B$11*(DeadZOne!E6-Risultati!E6)</f>
        <v>5.8596014296875</v>
      </c>
      <c r="G6" s="0" t="n">
        <f aca="false">Risultati!F6-Parametri!$B$2*(Risultati!F6-Risultati!F5)+Parametri!$B$9*(Risultati!F5+Risultati!F7-2*Risultati!F6)+Parametri!$B$11*(DeadZOne!F6-Risultati!F6)</f>
        <v>5.51659945065857</v>
      </c>
      <c r="H6" s="0" t="n">
        <f aca="false">Risultati!G6-Parametri!$B$2*(Risultati!G6-Risultati!G5)+Parametri!$B$9*(Risultati!G5+Risultati!G7-2*Risultati!G6)+Parametri!$B$11*(DeadZOne!G6-Risultati!G6)</f>
        <v>5.16819052381625</v>
      </c>
      <c r="I6" s="0" t="n">
        <f aca="false">Risultati!H6-Parametri!$B$2*(Risultati!H6-Risultati!H5)+Parametri!$B$9*(Risultati!H5+Risultati!H7-2*Risultati!H6)+Parametri!$B$11*(DeadZOne!H6-Risultati!H6)</f>
        <v>4.83250409973604</v>
      </c>
      <c r="J6" s="0" t="n">
        <f aca="false">Risultati!I6-Parametri!$B$2*(Risultati!I6-Risultati!I5)+Parametri!$B$9*(Risultati!I5+Risultati!I7-2*Risultati!I6)+Parametri!$B$11*(DeadZOne!I6-Risultati!I6)</f>
        <v>4.5206960961994</v>
      </c>
      <c r="K6" s="0" t="n">
        <f aca="false">Risultati!J6-Parametri!$B$2*(Risultati!J6-Risultati!J5)+Parametri!$B$9*(Risultati!J5+Risultati!J7-2*Risultati!J6)+Parametri!$B$11*(DeadZOne!J6-Risultati!J6)</f>
        <v>4.23796298853063</v>
      </c>
      <c r="L6" s="0" t="n">
        <f aca="false">Risultati!K6-Parametri!$B$2*(Risultati!K6-Risultati!K5)+Parametri!$B$9*(Risultati!K5+Risultati!K7-2*Risultati!K6)+Parametri!$B$11*(DeadZOne!K6-Risultati!K6)</f>
        <v>3.98539763106436</v>
      </c>
      <c r="M6" s="0" t="n">
        <f aca="false">Risultati!L6-Parametri!$B$2*(Risultati!L6-Risultati!L5)+Parametri!$B$9*(Risultati!L5+Risultati!L7-2*Risultati!L6)+Parametri!$B$11*(DeadZOne!L6-Risultati!L6)</f>
        <v>3.76162644406376</v>
      </c>
      <c r="N6" s="0" t="n">
        <f aca="false">Risultati!M6-Parametri!$B$2*(Risultati!M6-Risultati!M5)+Parametri!$B$9*(Risultati!M5+Risultati!M7-2*Risultati!M6)+Parametri!$B$11*(DeadZOne!M6-Risultati!M6)</f>
        <v>3.56399421354635</v>
      </c>
      <c r="O6" s="0" t="n">
        <f aca="false">Risultati!N6-Parametri!$B$2*(Risultati!N6-Risultati!N5)+Parametri!$B$9*(Risultati!N5+Risultati!N7-2*Risultati!N6)+Parametri!$B$11*(DeadZOne!N6-Risultati!N6)</f>
        <v>3.38933569681499</v>
      </c>
      <c r="P6" s="0" t="n">
        <f aca="false">Risultati!O6-Parametri!$B$2*(Risultati!O6-Risultati!O5)+Parametri!$B$9*(Risultati!O5+Risultati!O7-2*Risultati!O6)+Parametri!$B$11*(DeadZOne!O6-Risultati!O6)</f>
        <v>3.23443834257762</v>
      </c>
      <c r="Q6" s="0" t="n">
        <f aca="false">Risultati!P6-Parametri!$B$2*(Risultati!P6-Risultati!P5)+Parametri!$B$9*(Risultati!P5+Risultati!P7-2*Risultati!P6)+Parametri!$B$11*(DeadZOne!P6-Risultati!P6)</f>
        <v>3.09629536203274</v>
      </c>
      <c r="R6" s="0" t="n">
        <f aca="false">Risultati!Q6-Parametri!$B$2*(Risultati!Q6-Risultati!Q5)+Parametri!$B$9*(Risultati!Q5+Risultati!Q7-2*Risultati!Q6)+Parametri!$B$11*(DeadZOne!Q6-Risultati!Q6)</f>
        <v>2.97222531663305</v>
      </c>
      <c r="S6" s="0" t="n">
        <f aca="false">Risultati!R6-Parametri!$B$2*(Risultati!R6-Risultati!R5)+Parametri!$B$9*(Risultati!R5+Risultati!R7-2*Risultati!R6)+Parametri!$B$11*(DeadZOne!R6-Risultati!R6)</f>
        <v>2.85991132242821</v>
      </c>
      <c r="T6" s="0" t="n">
        <f aca="false">Risultati!S6-Parametri!$B$2*(Risultati!S6-Risultati!S5)+Parametri!$B$9*(Risultati!S5+Risultati!S7-2*Risultati!S6)+Parametri!$B$11*(DeadZOne!S6-Risultati!S6)</f>
        <v>2.75739482671811</v>
      </c>
      <c r="U6" s="0" t="n">
        <f aca="false">Risultati!T6-Parametri!$B$2*(Risultati!T6-Risultati!T5)+Parametri!$B$9*(Risultati!T5+Risultati!T7-2*Risultati!T6)+Parametri!$B$11*(DeadZOne!T6-Risultati!T6)</f>
        <v>2.66304600445015</v>
      </c>
      <c r="V6" s="0" t="n">
        <f aca="false">Risultati!U6-Parametri!$B$2*(Risultati!U6-Risultati!U5)+Parametri!$B$9*(Risultati!U5+Risultati!U7-2*Risultati!U6)+Parametri!$B$11*(DeadZOne!U6-Risultati!U6)</f>
        <v>2.57552413686519</v>
      </c>
      <c r="W6" s="0" t="n">
        <f aca="false">Risultati!V6-Parametri!$B$2*(Risultati!V6-Risultati!V5)+Parametri!$B$9*(Risultati!V5+Risultati!V7-2*Risultati!V6)+Parametri!$B$11*(DeadZOne!V6-Risultati!V6)</f>
        <v>2.49373570665754</v>
      </c>
      <c r="X6" s="0" t="n">
        <f aca="false">Risultati!W6-Parametri!$B$2*(Risultati!W6-Risultati!W5)+Parametri!$B$9*(Risultati!W5+Risultati!W7-2*Risultati!W6)+Parametri!$B$11*(DeadZOne!W6-Risultati!W6)</f>
        <v>2.41679440538675</v>
      </c>
      <c r="Y6" s="0" t="n">
        <f aca="false">Risultati!X6-Parametri!$B$2*(Risultati!X6-Risultati!X5)+Parametri!$B$9*(Risultati!X5+Risultati!X7-2*Risultati!X6)+Parametri!$B$11*(DeadZOne!X6-Risultati!X6)</f>
        <v>2.34398508898888</v>
      </c>
      <c r="Z6" s="0" t="n">
        <f aca="false">Risultati!Y6-Parametri!$B$2*(Risultati!Y6-Risultati!Y5)+Parametri!$B$9*(Risultati!Y5+Risultati!Y7-2*Risultati!Y6)+Parametri!$B$11*(DeadZOne!Y6-Risultati!Y6)</f>
        <v>2.27473244357714</v>
      </c>
      <c r="AA6" s="0" t="n">
        <f aca="false">Risultati!Z6-Parametri!$B$2*(Risultati!Z6-Risultati!Z5)+Parametri!$B$9*(Risultati!Z5+Risultati!Z7-2*Risultati!Z6)+Parametri!$B$11*(DeadZOne!Z6-Risultati!Z6)</f>
        <v>2.20857440724627</v>
      </c>
      <c r="AB6" s="0" t="n">
        <f aca="false">Risultati!AA6-Parametri!$B$2*(Risultati!AA6-Risultati!AA5)+Parametri!$B$9*(Risultati!AA5+Risultati!AA7-2*Risultati!AA6)+Parametri!$B$11*(DeadZOne!AA6-Risultati!AA6)</f>
        <v>2.14514001963513</v>
      </c>
      <c r="AC6" s="0" t="n">
        <f aca="false">Risultati!AB6-Parametri!$B$2*(Risultati!AB6-Risultati!AB5)+Parametri!$B$9*(Risultati!AB5+Risultati!AB7-2*Risultati!AB6)+Parametri!$B$11*(DeadZOne!AB6-Risultati!AB6)</f>
        <v>2.08413120209024</v>
      </c>
    </row>
    <row r="7" customFormat="false" ht="12.75" hidden="false" customHeight="false" outlineLevel="0" collapsed="false">
      <c r="A7" s="0" t="n">
        <f aca="false">+Risultati!A7</f>
        <v>110</v>
      </c>
      <c r="B7" s="0" t="n">
        <f aca="false">+Risultati!B7</f>
        <v>0</v>
      </c>
      <c r="C7" s="0" t="n">
        <f aca="false">Risultati!B7-Parametri!$B$2*(Risultati!B7-Risultati!B6)+Parametri!$B$9*(Risultati!B6+Risultati!B8-2*Risultati!B7)+Parametri!$B$11*(DeadZOne!B7-Risultati!B7)</f>
        <v>0</v>
      </c>
      <c r="D7" s="0" t="n">
        <f aca="false">Risultati!C7-Parametri!$B$2*(Risultati!C7-Risultati!C6)+Parametri!$B$9*(Risultati!C6+Risultati!C8-2*Risultati!C7)+Parametri!$B$11*(DeadZOne!C7-Risultati!C7)</f>
        <v>1.6284375</v>
      </c>
      <c r="E7" s="0" t="n">
        <f aca="false">Risultati!D7-Parametri!$B$2*(Risultati!D7-Risultati!D6)+Parametri!$B$9*(Risultati!D6+Risultati!D8-2*Risultati!D7)+Parametri!$B$11*(DeadZOne!D7-Risultati!D7)</f>
        <v>2.583971484375</v>
      </c>
      <c r="F7" s="0" t="n">
        <f aca="false">Risultati!E7-Parametri!$B$2*(Risultati!E7-Risultati!E6)+Parametri!$B$9*(Risultati!E6+Risultati!E8-2*Risultati!E7)+Parametri!$B$11*(DeadZOne!E7-Risultati!E7)</f>
        <v>3.13037463867188</v>
      </c>
      <c r="G7" s="0" t="n">
        <f aca="false">Risultati!F7-Parametri!$B$2*(Risultati!F7-Risultati!F6)+Parametri!$B$9*(Risultati!F6+Risultati!F8-2*Risultati!F7)+Parametri!$B$11*(DeadZOne!F7-Risultati!F7)</f>
        <v>3.42133937922913</v>
      </c>
      <c r="H7" s="0" t="n">
        <f aca="false">Risultati!G7-Parametri!$B$2*(Risultati!G7-Risultati!G6)+Parametri!$B$9*(Risultati!G6+Risultati!G8-2*Risultati!G7)+Parametri!$B$11*(DeadZOne!G7-Risultati!G7)</f>
        <v>3.55167922624965</v>
      </c>
      <c r="I7" s="0" t="n">
        <f aca="false">Risultati!H7-Parametri!$B$2*(Risultati!H7-Risultati!H6)+Parametri!$B$9*(Risultati!H6+Risultati!H8-2*Risultati!H7)+Parametri!$B$11*(DeadZOne!H7-Risultati!H7)</f>
        <v>3.58203513113709</v>
      </c>
      <c r="J7" s="0" t="n">
        <f aca="false">Risultati!I7-Parametri!$B$2*(Risultati!I7-Risultati!I6)+Parametri!$B$9*(Risultati!I6+Risultati!I8-2*Risultati!I7)+Parametri!$B$11*(DeadZOne!I7-Risultati!I7)</f>
        <v>3.55184559162044</v>
      </c>
      <c r="K7" s="0" t="n">
        <f aca="false">Risultati!J7-Parametri!$B$2*(Risultati!J7-Risultati!J6)+Parametri!$B$9*(Risultati!J6+Risultati!J8-2*Risultati!J7)+Parametri!$B$11*(DeadZOne!J7-Risultati!J7)</f>
        <v>3.48679450265871</v>
      </c>
      <c r="L7" s="0" t="n">
        <f aca="false">Risultati!K7-Parametri!$B$2*(Risultati!K7-Risultati!K6)+Parametri!$B$9*(Risultati!K6+Risultati!K8-2*Risultati!K7)+Parametri!$B$11*(DeadZOne!K7-Risultati!K7)</f>
        <v>3.40342943620664</v>
      </c>
      <c r="M7" s="0" t="n">
        <f aca="false">Risultati!L7-Parametri!$B$2*(Risultati!L7-Risultati!L6)+Parametri!$B$9*(Risultati!L6+Risultati!L8-2*Risultati!L7)+Parametri!$B$11*(DeadZOne!L7-Risultati!L7)</f>
        <v>3.31218228559102</v>
      </c>
      <c r="N7" s="0" t="n">
        <f aca="false">Risultati!M7-Parametri!$B$2*(Risultati!M7-Risultati!M6)+Parametri!$B$9*(Risultati!M6+Risultati!M8-2*Risultati!M7)+Parametri!$B$11*(DeadZOne!M7-Risultati!M7)</f>
        <v>3.21940519306595</v>
      </c>
      <c r="O7" s="0" t="n">
        <f aca="false">Risultati!N7-Parametri!$B$2*(Risultati!N7-Risultati!N6)+Parametri!$B$9*(Risultati!N6+Risultati!N8-2*Risultati!N7)+Parametri!$B$11*(DeadZOne!N7-Risultati!N7)</f>
        <v>3.12875993508672</v>
      </c>
      <c r="P7" s="0" t="n">
        <f aca="false">Risultati!O7-Parametri!$B$2*(Risultati!O7-Risultati!O6)+Parametri!$B$9*(Risultati!O6+Risultati!O8-2*Risultati!O7)+Parametri!$B$11*(DeadZOne!O7-Risultati!O7)</f>
        <v>3.04216687778579</v>
      </c>
      <c r="Q7" s="0" t="n">
        <f aca="false">Risultati!P7-Parametri!$B$2*(Risultati!P7-Risultati!P6)+Parametri!$B$9*(Risultati!P6+Risultati!P8-2*Risultati!P7)+Parametri!$B$11*(DeadZOne!P7-Risultati!P7)</f>
        <v>2.96044888118445</v>
      </c>
      <c r="R7" s="0" t="n">
        <f aca="false">Risultati!Q7-Parametri!$B$2*(Risultati!Q7-Risultati!Q6)+Parametri!$B$9*(Risultati!Q6+Risultati!Q8-2*Risultati!Q7)+Parametri!$B$11*(DeadZOne!Q7-Risultati!Q7)</f>
        <v>2.88376313610995</v>
      </c>
      <c r="S7" s="0" t="n">
        <f aca="false">Risultati!R7-Parametri!$B$2*(Risultati!R7-Risultati!R6)+Parametri!$B$9*(Risultati!R6+Risultati!R8-2*Risultati!R7)+Parametri!$B$11*(DeadZOne!R7-Risultati!R7)</f>
        <v>2.81188614864709</v>
      </c>
      <c r="T7" s="0" t="n">
        <f aca="false">Risultati!S7-Parametri!$B$2*(Risultati!S7-Risultati!S6)+Parametri!$B$9*(Risultati!S6+Risultati!S8-2*Risultati!S7)+Parametri!$B$11*(DeadZOne!S7-Risultati!S7)</f>
        <v>2.74439788144773</v>
      </c>
      <c r="U7" s="0" t="n">
        <f aca="false">Risultati!T7-Parametri!$B$2*(Risultati!T7-Risultati!T6)+Parametri!$B$9*(Risultati!T6+Risultati!T8-2*Risultati!T7)+Parametri!$B$11*(DeadZOne!T7-Risultati!T7)</f>
        <v>2.68079743162167</v>
      </c>
      <c r="V7" s="0" t="n">
        <f aca="false">Risultati!U7-Parametri!$B$2*(Risultati!U7-Risultati!U6)+Parametri!$B$9*(Risultati!U6+Risultati!U8-2*Risultati!U7)+Parametri!$B$11*(DeadZOne!U7-Risultati!U7)</f>
        <v>2.62057287658847</v>
      </c>
      <c r="W7" s="0" t="n">
        <f aca="false">Risultati!V7-Parametri!$B$2*(Risultati!V7-Risultati!V6)+Parametri!$B$9*(Risultati!V6+Risultati!V8-2*Risultati!V7)+Parametri!$B$11*(DeadZOne!V7-Risultati!V7)</f>
        <v>2.56324095959097</v>
      </c>
      <c r="X7" s="0" t="n">
        <f aca="false">Risultati!W7-Parametri!$B$2*(Risultati!W7-Risultati!W6)+Parametri!$B$9*(Risultati!W6+Risultati!W8-2*Risultati!W7)+Parametri!$B$11*(DeadZOne!W7-Risultati!W7)</f>
        <v>2.50836734987676</v>
      </c>
      <c r="Y7" s="0" t="n">
        <f aca="false">Risultati!X7-Parametri!$B$2*(Risultati!X7-Risultati!X6)+Parametri!$B$9*(Risultati!X6+Risultati!X8-2*Risultati!X7)+Parametri!$B$11*(DeadZOne!X7-Risultati!X7)</f>
        <v>2.45557474074517</v>
      </c>
      <c r="Z7" s="0" t="n">
        <f aca="false">Risultati!Y7-Parametri!$B$2*(Risultati!Y7-Risultati!Y6)+Parametri!$B$9*(Risultati!Y6+Risultati!Y8-2*Risultati!Y7)+Parametri!$B$11*(DeadZOne!Y7-Risultati!Y7)</f>
        <v>2.40454363029428</v>
      </c>
      <c r="AA7" s="0" t="n">
        <f aca="false">Risultati!Z7-Parametri!$B$2*(Risultati!Z7-Risultati!Z6)+Parametri!$B$9*(Risultati!Z6+Risultati!Z8-2*Risultati!Z7)+Parametri!$B$11*(DeadZOne!Z7-Risultati!Z7)</f>
        <v>2.35500896222458</v>
      </c>
      <c r="AB7" s="0" t="n">
        <f aca="false">Risultati!AA7-Parametri!$B$2*(Risultati!AA7-Risultati!AA6)+Parametri!$B$9*(Risultati!AA6+Risultati!AA8-2*Risultati!AA7)+Parametri!$B$11*(DeadZOne!AA7-Risultati!AA7)</f>
        <v>2.30675466679379</v>
      </c>
      <c r="AC7" s="0" t="n">
        <f aca="false">Risultati!AB7-Parametri!$B$2*(Risultati!AB7-Risultati!AB6)+Parametri!$B$9*(Risultati!AB6+Risultati!AB8-2*Risultati!AB7)+Parametri!$B$11*(DeadZOne!AB7-Risultati!AB7)</f>
        <v>2.25960737562967</v>
      </c>
    </row>
    <row r="8" customFormat="false" ht="12.75" hidden="false" customHeight="false" outlineLevel="0" collapsed="false">
      <c r="A8" s="0" t="n">
        <f aca="false">+Risultati!A8</f>
        <v>130</v>
      </c>
      <c r="B8" s="0" t="n">
        <f aca="false">+Risultati!B8</f>
        <v>0</v>
      </c>
      <c r="C8" s="0" t="n">
        <f aca="false">Risultati!B8-Parametri!$B$2*(Risultati!B8-Risultati!B7)+Parametri!$B$9*(Risultati!B7+Risultati!B9-2*Risultati!B8)+Parametri!$B$11*(DeadZOne!B8-Risultati!B8)</f>
        <v>0</v>
      </c>
      <c r="D8" s="0" t="n">
        <f aca="false">Risultati!C8-Parametri!$B$2*(Risultati!C8-Risultati!C7)+Parametri!$B$9*(Risultati!C7+Risultati!C9-2*Risultati!C8)+Parametri!$B$11*(DeadZOne!C8-Risultati!C8)</f>
        <v>0.3796875</v>
      </c>
      <c r="E8" s="0" t="n">
        <f aca="false">Risultati!D8-Parametri!$B$2*(Risultati!D8-Risultati!D7)+Parametri!$B$9*(Risultati!D7+Risultati!D9-2*Risultati!D8)+Parametri!$B$11*(DeadZOne!D8-Risultati!D8)</f>
        <v>0.85613203125</v>
      </c>
      <c r="F8" s="0" t="n">
        <f aca="false">Risultati!E8-Parametri!$B$2*(Risultati!E8-Risultati!E7)+Parametri!$B$9*(Risultati!E7+Risultati!E9-2*Risultati!E8)+Parametri!$B$11*(DeadZOne!E8-Risultati!E8)</f>
        <v>1.30226962353516</v>
      </c>
      <c r="G8" s="0" t="n">
        <f aca="false">Risultati!F8-Parametri!$B$2*(Risultati!F8-Risultati!F7)+Parametri!$B$9*(Risultati!F7+Risultati!F9-2*Risultati!F8)+Parametri!$B$11*(DeadZOne!F8-Risultati!F8)</f>
        <v>1.67235604446899</v>
      </c>
      <c r="H8" s="0" t="n">
        <f aca="false">Risultati!G8-Parametri!$B$2*(Risultati!G8-Risultati!G7)+Parametri!$B$9*(Risultati!G7+Risultati!G9-2*Risultati!G8)+Parametri!$B$11*(DeadZOne!G8-Risultati!G8)</f>
        <v>1.95823810880583</v>
      </c>
      <c r="I8" s="0" t="n">
        <f aca="false">Risultati!H8-Parametri!$B$2*(Risultati!H8-Risultati!H7)+Parametri!$B$9*(Risultati!H7+Risultati!H9-2*Risultati!H8)+Parametri!$B$11*(DeadZOne!H8-Risultati!H8)</f>
        <v>2.16774214980049</v>
      </c>
      <c r="J8" s="0" t="n">
        <f aca="false">Risultati!I8-Parametri!$B$2*(Risultati!I8-Risultati!I7)+Parametri!$B$9*(Risultati!I7+Risultati!I9-2*Risultati!I8)+Parametri!$B$11*(DeadZOne!I8-Risultati!I8)</f>
        <v>2.31414454150052</v>
      </c>
      <c r="K8" s="0" t="n">
        <f aca="false">Risultati!J8-Parametri!$B$2*(Risultati!J8-Risultati!J7)+Parametri!$B$9*(Risultati!J7+Risultati!J9-2*Risultati!J8)+Parametri!$B$11*(DeadZOne!J8-Risultati!J8)</f>
        <v>2.41125579756103</v>
      </c>
      <c r="L8" s="0" t="n">
        <f aca="false">Risultati!K8-Parametri!$B$2*(Risultati!K8-Risultati!K7)+Parametri!$B$9*(Risultati!K7+Risultati!K9-2*Risultati!K8)+Parametri!$B$11*(DeadZOne!K8-Risultati!K8)</f>
        <v>2.47134323024629</v>
      </c>
      <c r="M8" s="0" t="n">
        <f aca="false">Risultati!L8-Parametri!$B$2*(Risultati!L8-Risultati!L7)+Parametri!$B$9*(Risultati!L7+Risultati!L9-2*Risultati!L8)+Parametri!$B$11*(DeadZOne!L8-Risultati!L8)</f>
        <v>2.50446013449009</v>
      </c>
      <c r="N8" s="0" t="n">
        <f aca="false">Risultati!M8-Parametri!$B$2*(Risultati!M8-Risultati!M7)+Parametri!$B$9*(Risultati!M7+Risultati!M9-2*Risultati!M8)+Parametri!$B$11*(DeadZOne!M8-Risultati!M8)</f>
        <v>2.51843754607798</v>
      </c>
      <c r="O8" s="0" t="n">
        <f aca="false">Risultati!N8-Parametri!$B$2*(Risultati!N8-Risultati!N7)+Parametri!$B$9*(Risultati!N7+Risultati!N9-2*Risultati!N8)+Parametri!$B$11*(DeadZOne!N8-Risultati!N8)</f>
        <v>2.51915473464347</v>
      </c>
      <c r="P8" s="0" t="n">
        <f aca="false">Risultati!O8-Parametri!$B$2*(Risultati!O8-Risultati!O7)+Parametri!$B$9*(Risultati!O7+Risultati!O9-2*Risultati!O8)+Parametri!$B$11*(DeadZOne!O8-Risultati!O8)</f>
        <v>2.51089545589531</v>
      </c>
      <c r="Q8" s="0" t="n">
        <f aca="false">Risultati!P8-Parametri!$B$2*(Risultati!P8-Risultati!P7)+Parametri!$B$9*(Risultati!P7+Risultati!P9-2*Risultati!P8)+Parametri!$B$11*(DeadZOne!P8-Risultati!P8)</f>
        <v>2.49669832711386</v>
      </c>
      <c r="R8" s="0" t="n">
        <f aca="false">Risultati!Q8-Parametri!$B$2*(Risultati!Q8-Risultati!Q7)+Parametri!$B$9*(Risultati!Q7+Risultati!Q9-2*Risultati!Q8)+Parametri!$B$11*(DeadZOne!Q8-Risultati!Q8)</f>
        <v>2.47866286202035</v>
      </c>
      <c r="S8" s="0" t="n">
        <f aca="false">Risultati!R8-Parametri!$B$2*(Risultati!R8-Risultati!R7)+Parametri!$B$9*(Risultati!R7+Risultati!R9-2*Risultati!R8)+Parametri!$B$11*(DeadZOne!R8-Risultati!R8)</f>
        <v>2.45819975714532</v>
      </c>
      <c r="T8" s="0" t="n">
        <f aca="false">Risultati!S8-Parametri!$B$2*(Risultati!S8-Risultati!S7)+Parametri!$B$9*(Risultati!S7+Risultati!S9-2*Risultati!S8)+Parametri!$B$11*(DeadZOne!S8-Risultati!S8)</f>
        <v>2.43622696206653</v>
      </c>
      <c r="U8" s="0" t="n">
        <f aca="false">Risultati!T8-Parametri!$B$2*(Risultati!T8-Risultati!T7)+Parametri!$B$9*(Risultati!T7+Risultati!T9-2*Risultati!T8)+Parametri!$B$11*(DeadZOne!T8-Risultati!T8)</f>
        <v>2.41331849924745</v>
      </c>
      <c r="V8" s="0" t="n">
        <f aca="false">Risultati!U8-Parametri!$B$2*(Risultati!U8-Risultati!U7)+Parametri!$B$9*(Risultati!U7+Risultati!U9-2*Risultati!U8)+Parametri!$B$11*(DeadZOne!U8-Risultati!U8)</f>
        <v>2.38981457523467</v>
      </c>
      <c r="W8" s="0" t="n">
        <f aca="false">Risultati!V8-Parametri!$B$2*(Risultati!V8-Risultati!V7)+Parametri!$B$9*(Risultati!V7+Risultati!V9-2*Risultati!V8)+Parametri!$B$11*(DeadZOne!V8-Risultati!V8)</f>
        <v>2.36590124405062</v>
      </c>
      <c r="X8" s="0" t="n">
        <f aca="false">Risultati!W8-Parametri!$B$2*(Risultati!W8-Risultati!W7)+Parametri!$B$9*(Risultati!W7+Risultati!W9-2*Risultati!W8)+Parametri!$B$11*(DeadZOne!W8-Risultati!W8)</f>
        <v>2.34166682081818</v>
      </c>
      <c r="Y8" s="0" t="n">
        <f aca="false">Risultati!X8-Parametri!$B$2*(Risultati!X8-Risultati!X7)+Parametri!$B$9*(Risultati!X7+Risultati!X9-2*Risultati!X8)+Parametri!$B$11*(DeadZOne!X8-Risultati!X8)</f>
        <v>2.31714095578242</v>
      </c>
      <c r="Z8" s="0" t="n">
        <f aca="false">Risultati!Y8-Parametri!$B$2*(Risultati!Y8-Risultati!Y7)+Parametri!$B$9*(Risultati!Y7+Risultati!Y9-2*Risultati!Y8)+Parametri!$B$11*(DeadZOne!Y8-Risultati!Y8)</f>
        <v>2.2923210356355</v>
      </c>
      <c r="AA8" s="0" t="n">
        <f aca="false">Risultati!Z8-Parametri!$B$2*(Risultati!Z8-Risultati!Z7)+Parametri!$B$9*(Risultati!Z7+Risultati!Z9-2*Risultati!Z8)+Parametri!$B$11*(DeadZOne!Z8-Risultati!Z8)</f>
        <v>2.26718949452127</v>
      </c>
      <c r="AB8" s="0" t="n">
        <f aca="false">Risultati!AA8-Parametri!$B$2*(Risultati!AA8-Risultati!AA7)+Parametri!$B$9*(Risultati!AA7+Risultati!AA9-2*Risultati!AA8)+Parametri!$B$11*(DeadZOne!AA8-Risultati!AA8)</f>
        <v>2.24172472431681</v>
      </c>
      <c r="AC8" s="0" t="n">
        <f aca="false">Risultati!AB8-Parametri!$B$2*(Risultati!AB8-Risultati!AB7)+Parametri!$B$9*(Risultati!AB7+Risultati!AB9-2*Risultati!AB8)+Parametri!$B$11*(DeadZOne!AB8-Risultati!AB8)</f>
        <v>2.21590756627113</v>
      </c>
    </row>
    <row r="9" customFormat="false" ht="12.75" hidden="false" customHeight="false" outlineLevel="0" collapsed="false">
      <c r="A9" s="0" t="n">
        <f aca="false">+Risultati!A9</f>
        <v>150</v>
      </c>
      <c r="B9" s="0" t="n">
        <f aca="false">+Risultati!B9</f>
        <v>0</v>
      </c>
      <c r="C9" s="0" t="n">
        <f aca="false">Risultati!B9-Parametri!$B$2*(Risultati!B9-Risultati!B8)+Parametri!$B$9*(Risultati!B8+Risultati!B10-2*Risultati!B9)+Parametri!$B$11*(DeadZOne!B9-Risultati!B9)</f>
        <v>0</v>
      </c>
      <c r="D9" s="0" t="n">
        <f aca="false">Risultati!C9-Parametri!$B$2*(Risultati!C9-Risultati!C8)+Parametri!$B$9*(Risultati!C8+Risultati!C10-2*Risultati!C9)+Parametri!$B$11*(DeadZOne!C9-Risultati!C9)</f>
        <v>0</v>
      </c>
      <c r="E9" s="0" t="n">
        <f aca="false">Risultati!D9-Parametri!$B$2*(Risultati!D9-Risultati!D8)+Parametri!$B$9*(Risultati!D8+Risultati!D10-2*Risultati!D9)+Parametri!$B$11*(DeadZOne!D9-Risultati!D9)</f>
        <v>0.152349609375</v>
      </c>
      <c r="F9" s="0" t="n">
        <f aca="false">Risultati!E9-Parametri!$B$2*(Risultati!E9-Risultati!E8)+Parametri!$B$9*(Risultati!E8+Risultati!E10-2*Risultati!E9)+Parametri!$B$11*(DeadZOne!E9-Risultati!E9)</f>
        <v>0.377950258300781</v>
      </c>
      <c r="G9" s="0" t="n">
        <f aca="false">Risultati!F9-Parametri!$B$2*(Risultati!F9-Risultati!F8)+Parametri!$B$9*(Risultati!F8+Risultati!F10-2*Risultati!F9)+Parametri!$B$11*(DeadZOne!F9-Risultati!F9)</f>
        <v>0.625656804797974</v>
      </c>
      <c r="H9" s="0" t="n">
        <f aca="false">Risultati!G9-Parametri!$B$2*(Risultati!G9-Risultati!G8)+Parametri!$B$9*(Risultati!G8+Risultati!G10-2*Risultati!G9)+Parametri!$B$11*(DeadZOne!G9-Risultati!G9)</f>
        <v>0.865343546534624</v>
      </c>
      <c r="I9" s="0" t="n">
        <f aca="false">Risultati!H9-Parametri!$B$2*(Risultati!H9-Risultati!H8)+Parametri!$B$9*(Risultati!H8+Risultati!H10-2*Risultati!H9)+Parametri!$B$11*(DeadZOne!H9-Risultati!H9)</f>
        <v>1.08140135032879</v>
      </c>
      <c r="J9" s="0" t="n">
        <f aca="false">Risultati!I9-Parametri!$B$2*(Risultati!I9-Risultati!I8)+Parametri!$B$9*(Risultati!I8+Risultati!I10-2*Risultati!I9)+Parametri!$B$11*(DeadZOne!I9-Risultati!I9)</f>
        <v>1.26754657661751</v>
      </c>
      <c r="K9" s="0" t="n">
        <f aca="false">Risultati!J9-Parametri!$B$2*(Risultati!J9-Risultati!J8)+Parametri!$B$9*(Risultati!J8+Risultati!J10-2*Risultati!J9)+Parametri!$B$11*(DeadZOne!J9-Risultati!J9)</f>
        <v>1.42304645143787</v>
      </c>
      <c r="L9" s="0" t="n">
        <f aca="false">Risultati!K9-Parametri!$B$2*(Risultati!K9-Risultati!K8)+Parametri!$B$9*(Risultati!K8+Risultati!K10-2*Risultati!K9)+Parametri!$B$11*(DeadZOne!K9-Risultati!K9)</f>
        <v>1.55015536402351</v>
      </c>
      <c r="M9" s="0" t="n">
        <f aca="false">Risultati!L9-Parametri!$B$2*(Risultati!L9-Risultati!L8)+Parametri!$B$9*(Risultati!L8+Risultati!L10-2*Risultati!L9)+Parametri!$B$11*(DeadZOne!L9-Risultati!L9)</f>
        <v>1.65247546193333</v>
      </c>
      <c r="N9" s="0" t="n">
        <f aca="false">Risultati!M9-Parametri!$B$2*(Risultati!M9-Risultati!M8)+Parametri!$B$9*(Risultati!M8+Risultati!M10-2*Risultati!M9)+Parametri!$B$11*(DeadZOne!M9-Risultati!M9)</f>
        <v>1.73397334423953</v>
      </c>
      <c r="O9" s="0" t="n">
        <f aca="false">Risultati!N9-Parametri!$B$2*(Risultati!N9-Risultati!N8)+Parametri!$B$9*(Risultati!N8+Risultati!N10-2*Risultati!N9)+Parametri!$B$11*(DeadZOne!N9-Risultati!N9)</f>
        <v>1.79843707037227</v>
      </c>
      <c r="P9" s="0" t="n">
        <f aca="false">Risultati!O9-Parametri!$B$2*(Risultati!O9-Risultati!O8)+Parametri!$B$9*(Risultati!O8+Risultati!O10-2*Risultati!O9)+Parametri!$B$11*(DeadZOne!O9-Risultati!O9)</f>
        <v>1.84921396283543</v>
      </c>
      <c r="Q9" s="0" t="n">
        <f aca="false">Risultati!P9-Parametri!$B$2*(Risultati!P9-Risultati!P8)+Parametri!$B$9*(Risultati!P8+Risultati!P10-2*Risultati!P9)+Parametri!$B$11*(DeadZOne!P9-Risultati!P9)</f>
        <v>1.88911795555347</v>
      </c>
      <c r="R9" s="0" t="n">
        <f aca="false">Risultati!Q9-Parametri!$B$2*(Risultati!Q9-Risultati!Q8)+Parametri!$B$9*(Risultati!Q8+Risultati!Q10-2*Risultati!Q9)+Parametri!$B$11*(DeadZOne!Q9-Risultati!Q9)</f>
        <v>1.92043246960449</v>
      </c>
      <c r="S9" s="0" t="n">
        <f aca="false">Risultati!R9-Parametri!$B$2*(Risultati!R9-Risultati!R8)+Parametri!$B$9*(Risultati!R8+Risultati!R10-2*Risultati!R9)+Parametri!$B$11*(DeadZOne!R9-Risultati!R9)</f>
        <v>1.9449616800234</v>
      </c>
      <c r="T9" s="0" t="n">
        <f aca="false">Risultati!S9-Parametri!$B$2*(Risultati!S9-Risultati!S8)+Parametri!$B$9*(Risultati!S8+Risultati!S10-2*Risultati!S9)+Parametri!$B$11*(DeadZOne!S9-Risultati!S9)</f>
        <v>1.96410153779438</v>
      </c>
      <c r="U9" s="0" t="n">
        <f aca="false">Risultati!T9-Parametri!$B$2*(Risultati!T9-Risultati!T8)+Parametri!$B$9*(Risultati!T8+Risultati!T10-2*Risultati!T9)+Parametri!$B$11*(DeadZOne!T9-Risultati!T9)</f>
        <v>1.97891414347623</v>
      </c>
      <c r="V9" s="0" t="n">
        <f aca="false">Risultati!U9-Parametri!$B$2*(Risultati!U9-Risultati!U8)+Parametri!$B$9*(Risultati!U8+Risultati!U10-2*Risultati!U9)+Parametri!$B$11*(DeadZOne!U9-Risultati!U9)</f>
        <v>1.99019685519804</v>
      </c>
      <c r="W9" s="0" t="n">
        <f aca="false">Risultati!V9-Parametri!$B$2*(Risultati!V9-Risultati!V8)+Parametri!$B$9*(Risultati!V8+Risultati!V10-2*Risultati!V9)+Parametri!$B$11*(DeadZOne!V9-Risultati!V9)</f>
        <v>1.99854227088744</v>
      </c>
      <c r="X9" s="0" t="n">
        <f aca="false">Risultati!W9-Parametri!$B$2*(Risultati!W9-Risultati!W8)+Parametri!$B$9*(Risultati!W8+Risultati!W10-2*Risultati!W9)+Parametri!$B$11*(DeadZOne!W9-Risultati!W9)</f>
        <v>2.0043879879378</v>
      </c>
      <c r="Y9" s="0" t="n">
        <f aca="false">Risultati!X9-Parametri!$B$2*(Risultati!X9-Risultati!X8)+Parametri!$B$9*(Risultati!X8+Risultati!X10-2*Risultati!X9)+Parametri!$B$11*(DeadZOne!X9-Risultati!X9)</f>
        <v>2.00805653749634</v>
      </c>
      <c r="Z9" s="0" t="n">
        <f aca="false">Risultati!Y9-Parametri!$B$2*(Risultati!Y9-Risultati!Y8)+Parametri!$B$9*(Risultati!Y8+Risultati!Y10-2*Risultati!Y9)+Parametri!$B$11*(DeadZOne!Y9-Risultati!Y9)</f>
        <v>2.00978660491331</v>
      </c>
      <c r="AA9" s="0" t="n">
        <f aca="false">Risultati!Z9-Parametri!$B$2*(Risultati!Z9-Risultati!Z8)+Parametri!$B$9*(Risultati!Z8+Risultati!Z10-2*Risultati!Z9)+Parametri!$B$11*(DeadZOne!Z9-Risultati!Z9)</f>
        <v>2.00975690392828</v>
      </c>
      <c r="AB9" s="0" t="n">
        <f aca="false">Risultati!AA9-Parametri!$B$2*(Risultati!AA9-Risultati!AA8)+Parametri!$B$9*(Risultati!AA8+Risultati!AA10-2*Risultati!AA9)+Parametri!$B$11*(DeadZOne!AA9-Risultati!AA9)</f>
        <v>2.00810407457258</v>
      </c>
      <c r="AC9" s="0" t="n">
        <f aca="false">Risultati!AB9-Parametri!$B$2*(Risultati!AB9-Risultati!AB8)+Parametri!$B$9*(Risultati!AB8+Risultati!AB10-2*Risultati!AB9)+Parametri!$B$11*(DeadZOne!AB9-Risultati!AB9)</f>
        <v>2.0049358498671</v>
      </c>
    </row>
    <row r="10" customFormat="false" ht="12.75" hidden="false" customHeight="false" outlineLevel="0" collapsed="false">
      <c r="A10" s="0" t="n">
        <f aca="false">+Risultati!A10</f>
        <v>170</v>
      </c>
      <c r="B10" s="0" t="n">
        <f aca="false">+Risultati!B10</f>
        <v>0</v>
      </c>
      <c r="C10" s="0" t="n">
        <f aca="false">Risultati!B10-Parametri!$B$2*(Risultati!B10-Risultati!B9)+Parametri!$B$9*(Risultati!B9+Risultati!B11-2*Risultati!B10)+Parametri!$B$11*(DeadZOne!B10-Risultati!B10)</f>
        <v>0</v>
      </c>
      <c r="D10" s="0" t="n">
        <f aca="false">Risultati!C10-Parametri!$B$2*(Risultati!C10-Risultati!C9)+Parametri!$B$9*(Risultati!C9+Risultati!C11-2*Risultati!C10)+Parametri!$B$11*(DeadZOne!C10-Risultati!C10)</f>
        <v>0</v>
      </c>
      <c r="E10" s="0" t="n">
        <f aca="false">Risultati!D10-Parametri!$B$2*(Risultati!D10-Risultati!D9)+Parametri!$B$9*(Risultati!D9+Risultati!D11-2*Risultati!D10)+Parametri!$B$11*(DeadZOne!D10-Risultati!D10)</f>
        <v>0.021357421875</v>
      </c>
      <c r="F10" s="0" t="n">
        <f aca="false">Risultati!E10-Parametri!$B$2*(Risultati!E10-Risultati!E9)+Parametri!$B$9*(Risultati!E9+Risultati!E11-2*Risultati!E10)+Parametri!$B$11*(DeadZOne!E10-Risultati!E10)</f>
        <v>0.08561478515625</v>
      </c>
      <c r="G10" s="0" t="n">
        <f aca="false">Risultati!F10-Parametri!$B$2*(Risultati!F10-Risultati!F9)+Parametri!$B$9*(Risultati!F9+Risultati!F11-2*Risultati!F10)+Parametri!$B$11*(DeadZOne!F10-Risultati!F10)</f>
        <v>0.187494577888184</v>
      </c>
      <c r="H10" s="0" t="n">
        <f aca="false">Risultati!G10-Parametri!$B$2*(Risultati!G10-Risultati!G9)+Parametri!$B$9*(Risultati!G9+Risultati!G11-2*Risultati!G10)+Parametri!$B$11*(DeadZOne!G10-Risultati!G10)</f>
        <v>0.313888423430969</v>
      </c>
      <c r="I10" s="0" t="n">
        <f aca="false">Risultati!H10-Parametri!$B$2*(Risultati!H10-Risultati!H9)+Parametri!$B$9*(Risultati!H9+Risultati!H11-2*Risultati!H10)+Parametri!$B$11*(DeadZOne!H10-Risultati!H10)</f>
        <v>0.451763610621747</v>
      </c>
      <c r="J10" s="0" t="n">
        <f aca="false">Risultati!I10-Parametri!$B$2*(Risultati!I10-Risultati!I9)+Parametri!$B$9*(Risultati!I9+Risultati!I11-2*Risultati!I10)+Parametri!$B$11*(DeadZOne!I10-Risultati!I10)</f>
        <v>0.590911245120813</v>
      </c>
      <c r="K10" s="0" t="n">
        <f aca="false">Risultati!J10-Parametri!$B$2*(Risultati!J10-Risultati!J9)+Parametri!$B$9*(Risultati!J9+Risultati!J11-2*Risultati!J10)+Parametri!$B$11*(DeadZOne!J10-Risultati!J10)</f>
        <v>0.724407592562494</v>
      </c>
      <c r="L10" s="0" t="n">
        <f aca="false">Risultati!K10-Parametri!$B$2*(Risultati!K10-Risultati!K9)+Parametri!$B$9*(Risultati!K9+Risultati!K11-2*Risultati!K10)+Parametri!$B$11*(DeadZOne!K10-Risultati!K10)</f>
        <v>0.84817190348511</v>
      </c>
      <c r="M10" s="0" t="n">
        <f aca="false">Risultati!L10-Parametri!$B$2*(Risultati!L10-Risultati!L9)+Parametri!$B$9*(Risultati!L9+Risultati!L11-2*Risultati!L10)+Parametri!$B$11*(DeadZOne!L10-Risultati!L10)</f>
        <v>0.960266693103796</v>
      </c>
      <c r="N10" s="0" t="n">
        <f aca="false">Risultati!M10-Parametri!$B$2*(Risultati!M10-Risultati!M9)+Parametri!$B$9*(Risultati!M9+Risultati!M11-2*Risultati!M10)+Parametri!$B$11*(DeadZOne!M10-Risultati!M10)</f>
        <v>1.06022056904103</v>
      </c>
      <c r="O10" s="0" t="n">
        <f aca="false">Risultati!N10-Parametri!$B$2*(Risultati!N10-Risultati!N9)+Parametri!$B$9*(Risultati!N9+Risultati!N11-2*Risultati!N10)+Parametri!$B$11*(DeadZOne!N10-Risultati!N10)</f>
        <v>1.14847541731616</v>
      </c>
      <c r="P10" s="0" t="n">
        <f aca="false">Risultati!O10-Parametri!$B$2*(Risultati!O10-Risultati!O9)+Parametri!$B$9*(Risultati!O9+Risultati!O11-2*Risultati!O10)+Parametri!$B$11*(DeadZOne!O10-Risultati!O10)</f>
        <v>1.22597696613704</v>
      </c>
      <c r="Q10" s="0" t="n">
        <f aca="false">Risultati!P10-Parametri!$B$2*(Risultati!P10-Risultati!P9)+Parametri!$B$9*(Risultati!P9+Risultati!P11-2*Risultati!P10)+Parametri!$B$11*(DeadZOne!P10-Risultati!P10)</f>
        <v>1.29389313425918</v>
      </c>
      <c r="R10" s="0" t="n">
        <f aca="false">Risultati!Q10-Parametri!$B$2*(Risultati!Q10-Risultati!Q9)+Parametri!$B$9*(Risultati!Q9+Risultati!Q11-2*Risultati!Q10)+Parametri!$B$11*(DeadZOne!Q10-Risultati!Q10)</f>
        <v>1.35343351993332</v>
      </c>
      <c r="S10" s="0" t="n">
        <f aca="false">Risultati!R10-Parametri!$B$2*(Risultati!R10-Risultati!R9)+Parametri!$B$9*(Risultati!R9+Risultati!R11-2*Risultati!R10)+Parametri!$B$11*(DeadZOne!R10-Risultati!R10)</f>
        <v>1.40574311721715</v>
      </c>
      <c r="T10" s="0" t="n">
        <f aca="false">Risultati!S10-Parametri!$B$2*(Risultati!S10-Risultati!S9)+Parametri!$B$9*(Risultati!S9+Risultati!S11-2*Risultati!S10)+Parametri!$B$11*(DeadZOne!S10-Risultati!S10)</f>
        <v>1.451847352709</v>
      </c>
      <c r="U10" s="0" t="n">
        <f aca="false">Risultati!T10-Parametri!$B$2*(Risultati!T10-Risultati!T9)+Parametri!$B$9*(Risultati!T9+Risultati!T11-2*Risultati!T10)+Parametri!$B$11*(DeadZOne!T10-Risultati!T10)</f>
        <v>1.49263064804509</v>
      </c>
      <c r="V10" s="0" t="n">
        <f aca="false">Risultati!U10-Parametri!$B$2*(Risultati!U10-Risultati!U9)+Parametri!$B$9*(Risultati!U9+Risultati!U11-2*Risultati!U10)+Parametri!$B$11*(DeadZOne!U10-Risultati!U10)</f>
        <v>1.52883551539429</v>
      </c>
      <c r="W10" s="0" t="n">
        <f aca="false">Risultati!V10-Parametri!$B$2*(Risultati!V10-Risultati!V9)+Parametri!$B$9*(Risultati!V9+Risultati!V11-2*Risultati!V10)+Parametri!$B$11*(DeadZOne!V10-Risultati!V10)</f>
        <v>1.56107316240937</v>
      </c>
      <c r="X10" s="0" t="n">
        <f aca="false">Risultati!W10-Parametri!$B$2*(Risultati!W10-Risultati!W9)+Parametri!$B$9*(Risultati!W9+Risultati!W11-2*Risultati!W10)+Parametri!$B$11*(DeadZOne!W10-Risultati!W10)</f>
        <v>1.58983962839605</v>
      </c>
      <c r="Y10" s="0" t="n">
        <f aca="false">Risultati!X10-Parametri!$B$2*(Risultati!X10-Risultati!X9)+Parametri!$B$9*(Risultati!X9+Risultati!X11-2*Risultati!X10)+Parametri!$B$11*(DeadZOne!X10-Risultati!X10)</f>
        <v>1.61553369006297</v>
      </c>
      <c r="Z10" s="0" t="n">
        <f aca="false">Risultati!Y10-Parametri!$B$2*(Risultati!Y10-Risultati!Y9)+Parametri!$B$9*(Risultati!Y9+Risultati!Y11-2*Risultati!Y10)+Parametri!$B$11*(DeadZOne!Y10-Risultati!Y10)</f>
        <v>1.63847432058582</v>
      </c>
      <c r="AA10" s="0" t="n">
        <f aca="false">Risultati!Z10-Parametri!$B$2*(Risultati!Z10-Risultati!Z9)+Parametri!$B$9*(Risultati!Z9+Risultati!Z11-2*Risultati!Z10)+Parametri!$B$11*(DeadZOne!Z10-Risultati!Z10)</f>
        <v>1.65891652065255</v>
      </c>
      <c r="AB10" s="0" t="n">
        <f aca="false">Risultati!AA10-Parametri!$B$2*(Risultati!AA10-Risultati!AA9)+Parametri!$B$9*(Risultati!AA9+Risultati!AA11-2*Risultati!AA10)+Parametri!$B$11*(DeadZOne!AA10-Risultati!AA10)</f>
        <v>1.67706500432027</v>
      </c>
      <c r="AC10" s="0" t="n">
        <f aca="false">Risultati!AB10-Parametri!$B$2*(Risultati!AB10-Risultati!AB9)+Parametri!$B$9*(Risultati!AB9+Risultati!AB11-2*Risultati!AB10)+Parametri!$B$11*(DeadZOne!AB10-Risultati!AB10)</f>
        <v>1.693085627347</v>
      </c>
    </row>
    <row r="11" customFormat="false" ht="12.75" hidden="false" customHeight="false" outlineLevel="0" collapsed="false">
      <c r="A11" s="0" t="n">
        <f aca="false">+Risultati!A11</f>
        <v>190</v>
      </c>
      <c r="B11" s="0" t="n">
        <f aca="false">+Risultati!B11</f>
        <v>0</v>
      </c>
      <c r="C11" s="0" t="n">
        <f aca="false">Risultati!B11-Parametri!$B$2*(Risultati!B11-Risultati!B10)+Parametri!$B$9*(Risultati!B10+Risultati!B12-2*Risultati!B11)+Parametri!$B$11*(DeadZOne!B11-Risultati!B11)</f>
        <v>0</v>
      </c>
      <c r="D11" s="0" t="n">
        <f aca="false">Risultati!C11-Parametri!$B$2*(Risultati!C11-Risultati!C10)+Parametri!$B$9*(Risultati!C10+Risultati!C12-2*Risultati!C11)+Parametri!$B$11*(DeadZOne!C11-Risultati!C11)</f>
        <v>0</v>
      </c>
      <c r="E11" s="0" t="n">
        <f aca="false">Risultati!D11-Parametri!$B$2*(Risultati!D11-Risultati!D10)+Parametri!$B$9*(Risultati!D10+Risultati!D12-2*Risultati!D11)+Parametri!$B$11*(DeadZOne!D11-Risultati!D11)</f>
        <v>0</v>
      </c>
      <c r="F11" s="0" t="n">
        <f aca="false">Risultati!E11-Parametri!$B$2*(Risultati!E11-Risultati!E10)+Parametri!$B$9*(Risultati!E10+Risultati!E12-2*Risultati!E11)+Parametri!$B$11*(DeadZOne!E11-Risultati!E11)</f>
        <v>0.0119868530273438</v>
      </c>
      <c r="G11" s="0" t="n">
        <f aca="false">Risultati!F11-Parametri!$B$2*(Risultati!F11-Risultati!F10)+Parametri!$B$9*(Risultati!F10+Risultati!F12-2*Risultati!F11)+Parametri!$B$11*(DeadZOne!F11-Risultati!F11)</f>
        <v>0.0424297614715576</v>
      </c>
      <c r="H11" s="0" t="n">
        <f aca="false">Risultati!G11-Parametri!$B$2*(Risultati!G11-Risultati!G10)+Parametri!$B$9*(Risultati!G10+Risultati!G12-2*Risultati!G11)+Parametri!$B$11*(DeadZOne!G11-Risultati!G11)</f>
        <v>0.0920194567176407</v>
      </c>
      <c r="I11" s="0" t="n">
        <f aca="false">Risultati!H11-Parametri!$B$2*(Risultati!H11-Risultati!H10)+Parametri!$B$9*(Risultati!H10+Risultati!H12-2*Risultati!H11)+Parametri!$B$11*(DeadZOne!H11-Risultati!H11)</f>
        <v>0.157806879492077</v>
      </c>
      <c r="J11" s="0" t="n">
        <f aca="false">Risultati!I11-Parametri!$B$2*(Risultati!I11-Risultati!I10)+Parametri!$B$9*(Risultati!I10+Risultati!I12-2*Risultati!I11)+Parametri!$B$11*(DeadZOne!I11-Risultati!I11)</f>
        <v>0.235278274313762</v>
      </c>
      <c r="K11" s="0" t="n">
        <f aca="false">Risultati!J11-Parametri!$B$2*(Risultati!J11-Risultati!J10)+Parametri!$B$9*(Risultati!J10+Risultati!J12-2*Risultati!J11)+Parametri!$B$11*(DeadZOne!J11-Risultati!J11)</f>
        <v>0.319759123190385</v>
      </c>
      <c r="L11" s="0" t="n">
        <f aca="false">Risultati!K11-Parametri!$B$2*(Risultati!K11-Risultati!K10)+Parametri!$B$9*(Risultati!K10+Risultati!K12-2*Risultati!K11)+Parametri!$B$11*(DeadZOne!K11-Risultati!K11)</f>
        <v>0.407172644733085</v>
      </c>
      <c r="M11" s="0" t="n">
        <f aca="false">Risultati!L11-Parametri!$B$2*(Risultati!L11-Risultati!L10)+Parametri!$B$9*(Risultati!L10+Risultati!L12-2*Risultati!L11)+Parametri!$B$11*(DeadZOne!L11-Risultati!L11)</f>
        <v>0.49433990199884</v>
      </c>
      <c r="N11" s="0" t="n">
        <f aca="false">Risultati!M11-Parametri!$B$2*(Risultati!M11-Risultati!M10)+Parametri!$B$9*(Risultati!M10+Risultati!M12-2*Risultati!M11)+Parametri!$B$11*(DeadZOne!M11-Risultati!M11)</f>
        <v>0.579005005118166</v>
      </c>
      <c r="O11" s="0" t="n">
        <f aca="false">Risultati!N11-Parametri!$B$2*(Risultati!N11-Risultati!N10)+Parametri!$B$9*(Risultati!N10+Risultati!N12-2*Risultati!N11)+Parametri!$B$11*(DeadZOne!N11-Risultati!N11)</f>
        <v>0.659721030145293</v>
      </c>
      <c r="P11" s="0" t="n">
        <f aca="false">Risultati!O11-Parametri!$B$2*(Risultati!O11-Risultati!O10)+Parametri!$B$9*(Risultati!O10+Risultati!O12-2*Risultati!O11)+Parametri!$B$11*(DeadZOne!O11-Risultati!O11)</f>
        <v>0.735683388069001</v>
      </c>
      <c r="Q11" s="0" t="n">
        <f aca="false">Risultati!P11-Parametri!$B$2*(Risultati!P11-Risultati!P10)+Parametri!$B$9*(Risultati!P10+Risultati!P12-2*Risultati!P11)+Parametri!$B$11*(DeadZOne!P11-Risultati!P11)</f>
        <v>0.80655987200916</v>
      </c>
      <c r="R11" s="0" t="n">
        <f aca="false">Risultati!Q11-Parametri!$B$2*(Risultati!Q11-Risultati!Q10)+Parametri!$B$9*(Risultati!Q10+Risultati!Q12-2*Risultati!Q11)+Parametri!$B$11*(DeadZOne!Q11-Risultati!Q11)</f>
        <v>0.872341473692506</v>
      </c>
      <c r="S11" s="0" t="n">
        <f aca="false">Risultati!R11-Parametri!$B$2*(Risultati!R11-Risultati!R10)+Parametri!$B$9*(Risultati!R10+Risultati!R12-2*Risultati!R11)+Parametri!$B$11*(DeadZOne!R11-Risultati!R11)</f>
        <v>0.933222781968177</v>
      </c>
      <c r="T11" s="0" t="n">
        <f aca="false">Risultati!S11-Parametri!$B$2*(Risultati!S11-Risultati!S10)+Parametri!$B$9*(Risultati!S10+Risultati!S12-2*Risultati!S11)+Parametri!$B$11*(DeadZOne!S11-Risultati!S11)</f>
        <v>0.989512364944419</v>
      </c>
      <c r="U11" s="0" t="n">
        <f aca="false">Risultati!T11-Parametri!$B$2*(Risultati!T11-Risultati!T10)+Parametri!$B$9*(Risultati!T10+Risultati!T12-2*Risultati!T11)+Parametri!$B$11*(DeadZOne!T11-Risultati!T11)</f>
        <v>1.0415695061816</v>
      </c>
      <c r="V11" s="0" t="n">
        <f aca="false">Risultati!U11-Parametri!$B$2*(Risultati!U11-Risultati!U10)+Parametri!$B$9*(Risultati!U10+Risultati!U12-2*Risultati!U11)+Parametri!$B$11*(DeadZOne!U11-Risultati!U11)</f>
        <v>1.08976222011479</v>
      </c>
      <c r="W11" s="0" t="n">
        <f aca="false">Risultati!V11-Parametri!$B$2*(Risultati!V11-Risultati!V10)+Parametri!$B$9*(Risultati!V10+Risultati!V12-2*Risultati!V11)+Parametri!$B$11*(DeadZOne!V11-Risultati!V11)</f>
        <v>1.1344414239529</v>
      </c>
      <c r="X11" s="0" t="n">
        <f aca="false">Risultati!W11-Parametri!$B$2*(Risultati!W11-Risultati!W10)+Parametri!$B$9*(Risultati!W10+Risultati!W12-2*Risultati!W11)+Parametri!$B$11*(DeadZOne!W11-Risultati!W11)</f>
        <v>1.17592675637093</v>
      </c>
      <c r="Y11" s="0" t="n">
        <f aca="false">Risultati!X11-Parametri!$B$2*(Risultati!X11-Risultati!X10)+Parametri!$B$9*(Risultati!X10+Risultati!X12-2*Risultati!X11)+Parametri!$B$11*(DeadZOne!X11-Risultati!X11)</f>
        <v>1.21450038052558</v>
      </c>
      <c r="Z11" s="0" t="n">
        <f aca="false">Risultati!Y11-Parametri!$B$2*(Risultati!Y11-Risultati!Y10)+Parametri!$B$9*(Risultati!Y10+Risultati!Y12-2*Risultati!Y11)+Parametri!$B$11*(DeadZOne!Y11-Risultati!Y11)</f>
        <v>1.25040596237777</v>
      </c>
      <c r="AA11" s="0" t="n">
        <f aca="false">Risultati!Z11-Parametri!$B$2*(Risultati!Z11-Risultati!Z10)+Parametri!$B$9*(Risultati!Z10+Risultati!Z12-2*Risultati!Z11)+Parametri!$B$11*(DeadZOne!Z11-Risultati!Z11)</f>
        <v>1.2838507680552</v>
      </c>
      <c r="AB11" s="0" t="n">
        <f aca="false">Risultati!AA11-Parametri!$B$2*(Risultati!AA11-Risultati!AA10)+Parametri!$B$9*(Risultati!AA10+Risultati!AA12-2*Risultati!AA11)+Parametri!$B$11*(DeadZOne!AA11-Risultati!AA11)</f>
        <v>1.31500943836524</v>
      </c>
      <c r="AC11" s="0" t="n">
        <f aca="false">Risultati!AB11-Parametri!$B$2*(Risultati!AB11-Risultati!AB10)+Parametri!$B$9*(Risultati!AB10+Risultati!AB12-2*Risultati!AB11)+Parametri!$B$11*(DeadZOne!AB11-Risultati!AB11)</f>
        <v>1.3440284735974</v>
      </c>
    </row>
    <row r="12" customFormat="false" ht="12.75" hidden="false" customHeight="false" outlineLevel="0" collapsed="false">
      <c r="A12" s="0" t="n">
        <f aca="false">+Risultati!A12</f>
        <v>210</v>
      </c>
      <c r="B12" s="0" t="n">
        <f aca="false">+Risultati!B12</f>
        <v>0</v>
      </c>
      <c r="C12" s="0" t="n">
        <f aca="false">Risultati!B12-Parametri!$B$2*(Risultati!B12-Risultati!B11)+Parametri!$B$9*(Risultati!B11+Risultati!B13-2*Risultati!B12)+Parametri!$B$11*(DeadZOne!B12-Risultati!B12)</f>
        <v>0</v>
      </c>
      <c r="D12" s="0" t="n">
        <f aca="false">Risultati!C12-Parametri!$B$2*(Risultati!C12-Risultati!C11)+Parametri!$B$9*(Risultati!C11+Risultati!C13-2*Risultati!C12)+Parametri!$B$11*(DeadZOne!C12-Risultati!C12)</f>
        <v>0</v>
      </c>
      <c r="E12" s="0" t="n">
        <f aca="false">Risultati!D12-Parametri!$B$2*(Risultati!D12-Risultati!D11)+Parametri!$B$9*(Risultati!D11+Risultati!D13-2*Risultati!D12)+Parametri!$B$11*(DeadZOne!D12-Risultati!D12)</f>
        <v>0</v>
      </c>
      <c r="F12" s="0" t="n">
        <f aca="false">Risultati!E12-Parametri!$B$2*(Risultati!E12-Risultati!E11)+Parametri!$B$9*(Risultati!E11+Risultati!E13-2*Risultati!E12)+Parametri!$B$11*(DeadZOne!E12-Risultati!E12)</f>
        <v>0.00120135498046875</v>
      </c>
      <c r="G12" s="0" t="n">
        <f aca="false">Risultati!F12-Parametri!$B$2*(Risultati!F12-Risultati!F11)+Parametri!$B$9*(Risultati!F11+Risultati!F13-2*Risultati!F12)+Parametri!$B$11*(DeadZOne!F12-Risultati!F12)</f>
        <v>0.00746955807495117</v>
      </c>
      <c r="H12" s="0" t="n">
        <f aca="false">Risultati!G12-Parametri!$B$2*(Risultati!G12-Risultati!G11)+Parametri!$B$9*(Risultati!G11+Risultati!G13-2*Risultati!G12)+Parametri!$B$11*(DeadZOne!G12-Risultati!G12)</f>
        <v>0.0220060538825798</v>
      </c>
      <c r="I12" s="0" t="n">
        <f aca="false">Risultati!H12-Parametri!$B$2*(Risultati!H12-Risultati!H11)+Parametri!$B$9*(Risultati!H11+Risultati!H13-2*Risultati!H12)+Parametri!$B$11*(DeadZOne!H12-Risultati!H12)</f>
        <v>0.0463257223709495</v>
      </c>
      <c r="J12" s="0" t="n">
        <f aca="false">Risultati!I12-Parametri!$B$2*(Risultati!I12-Risultati!I11)+Parametri!$B$9*(Risultati!I11+Risultati!I13-2*Risultati!I12)+Parametri!$B$11*(DeadZOne!I12-Risultati!I12)</f>
        <v>0.0803499715363607</v>
      </c>
      <c r="K12" s="0" t="n">
        <f aca="false">Risultati!J12-Parametri!$B$2*(Risultati!J12-Risultati!J11)+Parametri!$B$9*(Risultati!J11+Risultati!J13-2*Risultati!J12)+Parametri!$B$11*(DeadZOne!J12-Risultati!J12)</f>
        <v>0.122896861614424</v>
      </c>
      <c r="L12" s="0" t="n">
        <f aca="false">Risultati!K12-Parametri!$B$2*(Risultati!K12-Risultati!K11)+Parametri!$B$9*(Risultati!K11+Risultati!K13-2*Risultati!K12)+Parametri!$B$11*(DeadZOne!K12-Risultati!K12)</f>
        <v>0.172206304498659</v>
      </c>
      <c r="M12" s="0" t="n">
        <f aca="false">Risultati!L12-Parametri!$B$2*(Risultati!L12-Risultati!L11)+Parametri!$B$9*(Risultati!L11+Risultati!L13-2*Risultati!L12)+Parametri!$B$11*(DeadZOne!L12-Risultati!L12)</f>
        <v>0.226354994367167</v>
      </c>
      <c r="N12" s="0" t="n">
        <f aca="false">Risultati!M12-Parametri!$B$2*(Risultati!M12-Risultati!M11)+Parametri!$B$9*(Risultati!M11+Risultati!M13-2*Risultati!M12)+Parametri!$B$11*(DeadZOne!M12-Risultati!M12)</f>
        <v>0.283528934406769</v>
      </c>
      <c r="O12" s="0" t="n">
        <f aca="false">Risultati!N12-Parametri!$B$2*(Risultati!N12-Risultati!N11)+Parametri!$B$9*(Risultati!N11+Risultati!N13-2*Risultati!N12)+Parametri!$B$11*(DeadZOne!N12-Risultati!N12)</f>
        <v>0.342171250057184</v>
      </c>
      <c r="P12" s="0" t="n">
        <f aca="false">Risultati!O12-Parametri!$B$2*(Risultati!O12-Risultati!O11)+Parametri!$B$9*(Risultati!O11+Risultati!O13-2*Risultati!O12)+Parametri!$B$11*(DeadZOne!O12-Risultati!O12)</f>
        <v>0.401038598869802</v>
      </c>
      <c r="Q12" s="0" t="n">
        <f aca="false">Risultati!P12-Parametri!$B$2*(Risultati!P12-Risultati!P11)+Parametri!$B$9*(Risultati!P11+Risultati!P13-2*Risultati!P12)+Parametri!$B$11*(DeadZOne!P12-Risultati!P12)</f>
        <v>0.459198971607986</v>
      </c>
      <c r="R12" s="0" t="n">
        <f aca="false">Risultati!Q12-Parametri!$B$2*(Risultati!Q12-Risultati!Q11)+Parametri!$B$9*(Risultati!Q11+Risultati!Q13-2*Risultati!Q12)+Parametri!$B$11*(DeadZOne!Q12-Risultati!Q12)</f>
        <v>0.515997052215076</v>
      </c>
      <c r="S12" s="0" t="n">
        <f aca="false">Risultati!R12-Parametri!$B$2*(Risultati!R12-Risultati!R11)+Parametri!$B$9*(Risultati!R11+Risultati!R13-2*Risultati!R12)+Parametri!$B$11*(DeadZOne!R12-Risultati!R12)</f>
        <v>0.57100555228796</v>
      </c>
      <c r="T12" s="0" t="n">
        <f aca="false">Risultati!S12-Parametri!$B$2*(Risultati!S12-Risultati!S11)+Parametri!$B$9*(Risultati!S11+Risultati!S13-2*Risultati!S12)+Parametri!$B$11*(DeadZOne!S12-Risultati!S12)</f>
        <v>0.623974184839986</v>
      </c>
      <c r="U12" s="0" t="n">
        <f aca="false">Risultati!T12-Parametri!$B$2*(Risultati!T12-Risultati!T11)+Parametri!$B$9*(Risultati!T11+Risultati!T13-2*Risultati!T12)+Parametri!$B$11*(DeadZOne!T12-Risultati!T12)</f>
        <v>0.674782834942354</v>
      </c>
      <c r="V12" s="0" t="n">
        <f aca="false">Risultati!U12-Parametri!$B$2*(Risultati!U12-Risultati!U11)+Parametri!$B$9*(Risultati!U11+Risultati!U13-2*Risultati!U12)+Parametri!$B$11*(DeadZOne!U12-Risultati!U12)</f>
        <v>0.723401978090432</v>
      </c>
      <c r="W12" s="0" t="n">
        <f aca="false">Risultati!V12-Parametri!$B$2*(Risultati!V12-Risultati!V11)+Parametri!$B$9*(Risultati!V11+Risultati!V13-2*Risultati!V12)+Parametri!$B$11*(DeadZOne!V12-Risultati!V12)</f>
        <v>0.769861189787319</v>
      </c>
      <c r="X12" s="0" t="n">
        <f aca="false">Risultati!W12-Parametri!$B$2*(Risultati!W12-Risultati!W11)+Parametri!$B$9*(Risultati!W11+Risultati!W13-2*Risultati!W12)+Parametri!$B$11*(DeadZOne!W12-Risultati!W12)</f>
        <v>0.8142253326071</v>
      </c>
      <c r="Y12" s="0" t="n">
        <f aca="false">Risultati!X12-Parametri!$B$2*(Risultati!X12-Risultati!X11)+Parametri!$B$9*(Risultati!X11+Risultati!X13-2*Risultati!X12)+Parametri!$B$11*(DeadZOne!X12-Risultati!X12)</f>
        <v>0.856577391815982</v>
      </c>
      <c r="Z12" s="0" t="n">
        <f aca="false">Risultati!Y12-Parametri!$B$2*(Risultati!Y12-Risultati!Y11)+Parametri!$B$9*(Risultati!Y11+Risultati!Y13-2*Risultati!Y12)+Parametri!$B$11*(DeadZOne!Y12-Risultati!Y12)</f>
        <v>0.897006718398935</v>
      </c>
      <c r="AA12" s="0" t="n">
        <f aca="false">Risultati!Z12-Parametri!$B$2*(Risultati!Z12-Risultati!Z11)+Parametri!$B$9*(Risultati!Z11+Risultati!Z13-2*Risultati!Z12)+Parametri!$B$11*(DeadZOne!Z12-Risultati!Z12)</f>
        <v>0.935601458256798</v>
      </c>
      <c r="AB12" s="0" t="n">
        <f aca="false">Risultati!AA12-Parametri!$B$2*(Risultati!AA12-Risultati!AA11)+Parametri!$B$9*(Risultati!AA11+Risultati!AA13-2*Risultati!AA12)+Parametri!$B$11*(DeadZOne!AA12-Risultati!AA12)</f>
        <v>0.972444084219988</v>
      </c>
      <c r="AC12" s="0" t="n">
        <f aca="false">Risultati!AB12-Parametri!$B$2*(Risultati!AB12-Risultati!AB11)+Parametri!$B$9*(Risultati!AB11+Risultati!AB13-2*Risultati!AB12)+Parametri!$B$11*(DeadZOne!AB12-Risultati!AB12)</f>
        <v>1.00760913177775</v>
      </c>
    </row>
    <row r="13" customFormat="false" ht="12.75" hidden="false" customHeight="false" outlineLevel="0" collapsed="false">
      <c r="A13" s="0" t="n">
        <f aca="false">+Risultati!A13</f>
        <v>230</v>
      </c>
      <c r="B13" s="0" t="n">
        <f aca="false">+Risultati!B13</f>
        <v>0</v>
      </c>
      <c r="C13" s="0" t="n">
        <f aca="false">Risultati!B13-Parametri!$B$2*(Risultati!B13-Risultati!B12)+Parametri!$B$9*(Risultati!B12+Risultati!B14-2*Risultati!B13)+Parametri!$B$11*(DeadZOne!B13-Risultati!B13)</f>
        <v>0</v>
      </c>
      <c r="D13" s="0" t="n">
        <f aca="false">Risultati!C13-Parametri!$B$2*(Risultati!C13-Risultati!C12)+Parametri!$B$9*(Risultati!C12+Risultati!C14-2*Risultati!C13)+Parametri!$B$11*(DeadZOne!C13-Risultati!C13)</f>
        <v>0</v>
      </c>
      <c r="E13" s="0" t="n">
        <f aca="false">Risultati!D13-Parametri!$B$2*(Risultati!D13-Risultati!D12)+Parametri!$B$9*(Risultati!D12+Risultati!D14-2*Risultati!D13)+Parametri!$B$11*(DeadZOne!D13-Risultati!D13)</f>
        <v>0</v>
      </c>
      <c r="F13" s="0" t="n">
        <f aca="false">Risultati!E13-Parametri!$B$2*(Risultati!E13-Risultati!E12)+Parametri!$B$9*(Risultati!E12+Risultati!E14-2*Risultati!E13)+Parametri!$B$11*(DeadZOne!E13-Risultati!E13)</f>
        <v>0</v>
      </c>
      <c r="G13" s="0" t="n">
        <f aca="false">Risultati!F13-Parametri!$B$2*(Risultati!F13-Risultati!F12)+Parametri!$B$9*(Risultati!F12+Risultati!F14-2*Risultati!F13)+Parametri!$B$11*(DeadZOne!F13-Risultati!F13)</f>
        <v>0.000866477279663086</v>
      </c>
      <c r="H13" s="0" t="n">
        <f aca="false">Risultati!G13-Parametri!$B$2*(Risultati!G13-Risultati!G12)+Parametri!$B$9*(Risultati!G12+Risultati!G14-2*Risultati!G13)+Parametri!$B$11*(DeadZOne!G13-Risultati!G13)</f>
        <v>0.00411981894006729</v>
      </c>
      <c r="I13" s="0" t="n">
        <f aca="false">Risultati!H13-Parametri!$B$2*(Risultati!H13-Risultati!H12)+Parametri!$B$9*(Risultati!H12+Risultati!H14-2*Risultati!H13)+Parametri!$B$11*(DeadZOne!H13-Risultati!H13)</f>
        <v>0.0112874092941137</v>
      </c>
      <c r="J13" s="0" t="n">
        <f aca="false">Risultati!I13-Parametri!$B$2*(Risultati!I13-Risultati!I12)+Parametri!$B$9*(Risultati!I12+Risultati!I14-2*Risultati!I13)+Parametri!$B$11*(DeadZOne!I13-Risultati!I13)</f>
        <v>0.0234621320062408</v>
      </c>
      <c r="K13" s="0" t="n">
        <f aca="false">Risultati!J13-Parametri!$B$2*(Risultati!J13-Risultati!J12)+Parametri!$B$9*(Risultati!J12+Risultati!J14-2*Risultati!J13)+Parametri!$B$11*(DeadZOne!J13-Risultati!J13)</f>
        <v>0.0411450452450345</v>
      </c>
      <c r="L13" s="0" t="n">
        <f aca="false">Risultati!K13-Parametri!$B$2*(Risultati!K13-Risultati!K12)+Parametri!$B$9*(Risultati!K12+Risultati!K14-2*Risultati!K13)+Parametri!$B$11*(DeadZOne!K13-Risultati!K13)</f>
        <v>0.0642859965073358</v>
      </c>
      <c r="M13" s="0" t="n">
        <f aca="false">Risultati!L13-Parametri!$B$2*(Risultati!L13-Risultati!L12)+Parametri!$B$9*(Risultati!L12+Risultati!L14-2*Risultati!L13)+Parametri!$B$11*(DeadZOne!L13-Risultati!L13)</f>
        <v>0.0924202988193778</v>
      </c>
      <c r="N13" s="0" t="n">
        <f aca="false">Risultati!M13-Parametri!$B$2*(Risultati!M13-Risultati!M12)+Parametri!$B$9*(Risultati!M12+Risultati!M14-2*Risultati!M13)+Parametri!$B$11*(DeadZOne!M13-Risultati!M13)</f>
        <v>0.124828136560402</v>
      </c>
      <c r="O13" s="0" t="n">
        <f aca="false">Risultati!N13-Parametri!$B$2*(Risultati!N13-Risultati!N12)+Parametri!$B$9*(Risultati!N12+Risultati!N14-2*Risultati!N13)+Parametri!$B$11*(DeadZOne!N13-Risultati!N13)</f>
        <v>0.160675857361392</v>
      </c>
      <c r="P13" s="0" t="n">
        <f aca="false">Risultati!O13-Parametri!$B$2*(Risultati!O13-Risultati!O12)+Parametri!$B$9*(Risultati!O12+Risultati!O14-2*Risultati!O13)+Parametri!$B$11*(DeadZOne!O13-Risultati!O13)</f>
        <v>0.199122515609758</v>
      </c>
      <c r="Q13" s="0" t="n">
        <f aca="false">Risultati!P13-Parametri!$B$2*(Risultati!P13-Risultati!P12)+Parametri!$B$9*(Risultati!P12+Risultati!P14-2*Risultati!P13)+Parametri!$B$11*(DeadZOne!P13-Risultati!P13)</f>
        <v>0.239389684085676</v>
      </c>
      <c r="R13" s="0" t="n">
        <f aca="false">Risultati!Q13-Parametri!$B$2*(Risultati!Q13-Risultati!Q12)+Parametri!$B$9*(Risultati!Q12+Risultati!Q14-2*Risultati!Q13)+Parametri!$B$11*(DeadZOne!Q13-Risultati!Q13)</f>
        <v>0.280799819998225</v>
      </c>
      <c r="S13" s="0" t="n">
        <f aca="false">Risultati!R13-Parametri!$B$2*(Risultati!R13-Risultati!R12)+Parametri!$B$9*(Risultati!R12+Risultati!R14-2*Risultati!R13)+Parametri!$B$11*(DeadZOne!R13-Risultati!R13)</f>
        <v>0.322791003324539</v>
      </c>
      <c r="T13" s="0" t="n">
        <f aca="false">Risultati!S13-Parametri!$B$2*(Risultati!S13-Risultati!S12)+Parametri!$B$9*(Risultati!S12+Risultati!S14-2*Risultati!S13)+Parametri!$B$11*(DeadZOne!S13-Risultati!S13)</f>
        <v>0.36491577906748</v>
      </c>
      <c r="U13" s="0" t="n">
        <f aca="false">Risultati!T13-Parametri!$B$2*(Risultati!T13-Risultati!T12)+Parametri!$B$9*(Risultati!T12+Risultati!T14-2*Risultati!T13)+Parametri!$B$11*(DeadZOne!T13-Risultati!T13)</f>
        <v>0.406830557056945</v>
      </c>
      <c r="V13" s="0" t="n">
        <f aca="false">Risultati!U13-Parametri!$B$2*(Risultati!U13-Risultati!U12)+Parametri!$B$9*(Risultati!U12+Risultati!U14-2*Risultati!U13)+Parametri!$B$11*(DeadZOne!U13-Risultati!U13)</f>
        <v>0.44828039879479</v>
      </c>
      <c r="W13" s="0" t="n">
        <f aca="false">Risultati!V13-Parametri!$B$2*(Risultati!V13-Risultati!V12)+Parametri!$B$9*(Risultati!V12+Risultati!V14-2*Risultati!V13)+Parametri!$B$11*(DeadZOne!V13-Risultati!V13)</f>
        <v>0.489082489312634</v>
      </c>
      <c r="X13" s="0" t="n">
        <f aca="false">Risultati!W13-Parametri!$B$2*(Risultati!W13-Risultati!W12)+Parametri!$B$9*(Risultati!W12+Risultati!W14-2*Risultati!W13)+Parametri!$B$11*(DeadZOne!W13-Risultati!W13)</f>
        <v>0.529110337718841</v>
      </c>
      <c r="Y13" s="0" t="n">
        <f aca="false">Risultati!X13-Parametri!$B$2*(Risultati!X13-Risultati!X12)+Parametri!$B$9*(Risultati!X12+Risultati!X14-2*Risultati!X13)+Parametri!$B$11*(DeadZOne!X13-Risultati!X13)</f>
        <v>0.568279814820126</v>
      </c>
      <c r="Z13" s="0" t="n">
        <f aca="false">Risultati!Y13-Parametri!$B$2*(Risultati!Y13-Risultati!Y12)+Parametri!$B$9*(Risultati!Y12+Risultati!Y14-2*Risultati!Y13)+Parametri!$B$11*(DeadZOne!Y13-Risultati!Y13)</f>
        <v>0.606537491232561</v>
      </c>
      <c r="AA13" s="0" t="n">
        <f aca="false">Risultati!Z13-Parametri!$B$2*(Risultati!Z13-Risultati!Z12)+Parametri!$B$9*(Risultati!Z12+Risultati!Z14-2*Risultati!Z13)+Parametri!$B$11*(DeadZOne!Z13-Risultati!Z13)</f>
        <v>0.643851328712742</v>
      </c>
      <c r="AB13" s="0" t="n">
        <f aca="false">Risultati!AA13-Parametri!$B$2*(Risultati!AA13-Risultati!AA12)+Parametri!$B$9*(Risultati!AA12+Risultati!AA14-2*Risultati!AA13)+Parametri!$B$11*(DeadZOne!AA13-Risultati!AA13)</f>
        <v>0.680203540934148</v>
      </c>
      <c r="AC13" s="0" t="n">
        <f aca="false">Risultati!AB13-Parametri!$B$2*(Risultati!AB13-Risultati!AB12)+Parametri!$B$9*(Risultati!AB12+Risultati!AB14-2*Risultati!AB13)+Parametri!$B$11*(DeadZOne!AB13-Risultati!AB13)</f>
        <v>0.715585324381956</v>
      </c>
    </row>
    <row r="14" customFormat="false" ht="12.75" hidden="false" customHeight="false" outlineLevel="0" collapsed="false">
      <c r="A14" s="0" t="n">
        <f aca="false">+Risultati!A14</f>
        <v>250</v>
      </c>
      <c r="B14" s="0" t="n">
        <f aca="false">+Risultati!B14</f>
        <v>0</v>
      </c>
      <c r="C14" s="0" t="n">
        <f aca="false">Risultati!B14-Parametri!$B$2*(Risultati!B14-Risultati!B13)+Parametri!$B$9*(Risultati!B13+Risultati!B15-2*Risultati!B14)+Parametri!$B$11*(DeadZOne!B14-Risultati!B14)</f>
        <v>0</v>
      </c>
      <c r="D14" s="0" t="n">
        <f aca="false">Risultati!C14-Parametri!$B$2*(Risultati!C14-Risultati!C13)+Parametri!$B$9*(Risultati!C13+Risultati!C15-2*Risultati!C14)+Parametri!$B$11*(DeadZOne!C14-Risultati!C14)</f>
        <v>0</v>
      </c>
      <c r="E14" s="0" t="n">
        <f aca="false">Risultati!D14-Parametri!$B$2*(Risultati!D14-Risultati!D13)+Parametri!$B$9*(Risultati!D13+Risultati!D15-2*Risultati!D14)+Parametri!$B$11*(DeadZOne!D14-Risultati!D14)</f>
        <v>0</v>
      </c>
      <c r="F14" s="0" t="n">
        <f aca="false">Risultati!E14-Parametri!$B$2*(Risultati!E14-Risultati!E13)+Parametri!$B$9*(Risultati!E13+Risultati!E15-2*Risultati!E14)+Parametri!$B$11*(DeadZOne!E14-Risultati!E14)</f>
        <v>0</v>
      </c>
      <c r="G14" s="0" t="n">
        <f aca="false">Risultati!F14-Parametri!$B$2*(Risultati!F14-Risultati!F13)+Parametri!$B$9*(Risultati!F13+Risultati!F15-2*Risultati!F14)+Parametri!$B$11*(DeadZOne!F14-Risultati!F14)</f>
        <v>6.75762176513672E-005</v>
      </c>
      <c r="H14" s="0" t="n">
        <f aca="false">Risultati!G14-Parametri!$B$2*(Risultati!G14-Risultati!G13)+Parametri!$B$9*(Risultati!G13+Risultati!G15-2*Risultati!G14)+Parametri!$B$11*(DeadZOne!G14-Risultati!G14)</f>
        <v>0.00060018943977356</v>
      </c>
      <c r="I14" s="0" t="n">
        <f aca="false">Risultati!H14-Parametri!$B$2*(Risultati!H14-Risultati!H13)+Parametri!$B$9*(Risultati!H13+Risultati!H15-2*Risultati!H14)+Parametri!$B$11*(DeadZOne!H14-Risultati!H14)</f>
        <v>0.00227117380695891</v>
      </c>
      <c r="J14" s="0" t="n">
        <f aca="false">Risultati!I14-Parametri!$B$2*(Risultati!I14-Risultati!I13)+Parametri!$B$9*(Risultati!I13+Risultati!I15-2*Risultati!I14)+Parametri!$B$11*(DeadZOne!I14-Risultati!I14)</f>
        <v>0.0058439752189409</v>
      </c>
      <c r="K14" s="0" t="n">
        <f aca="false">Risultati!J14-Parametri!$B$2*(Risultati!J14-Risultati!J13)+Parametri!$B$9*(Risultati!J13+Risultati!J15-2*Risultati!J14)+Parametri!$B$11*(DeadZOne!J14-Risultati!J14)</f>
        <v>0.0119943061782753</v>
      </c>
      <c r="L14" s="0" t="n">
        <f aca="false">Risultati!K14-Parametri!$B$2*(Risultati!K14-Risultati!K13)+Parametri!$B$9*(Risultati!K13+Risultati!K15-2*Risultati!K14)+Parametri!$B$11*(DeadZOne!K14-Risultati!K14)</f>
        <v>0.0211988509800023</v>
      </c>
      <c r="M14" s="0" t="n">
        <f aca="false">Risultati!L14-Parametri!$B$2*(Risultati!L14-Risultati!L13)+Parametri!$B$9*(Risultati!L13+Risultati!L15-2*Risultati!L14)+Parametri!$B$11*(DeadZOne!L14-Risultati!L14)</f>
        <v>0.0336957255803041</v>
      </c>
      <c r="N14" s="0" t="n">
        <f aca="false">Risultati!M14-Parametri!$B$2*(Risultati!M14-Risultati!M13)+Parametri!$B$9*(Risultati!M13+Risultati!M15-2*Risultati!M14)+Parametri!$B$11*(DeadZOne!M14-Risultati!M14)</f>
        <v>0.0494983209295121</v>
      </c>
      <c r="O14" s="0" t="n">
        <f aca="false">Risultati!N14-Parametri!$B$2*(Risultati!N14-Risultati!N13)+Parametri!$B$9*(Risultati!N13+Risultati!N15-2*Risultati!N14)+Parametri!$B$11*(DeadZOne!N14-Risultati!N14)</f>
        <v>0.0684393368979781</v>
      </c>
      <c r="P14" s="0" t="n">
        <f aca="false">Risultati!O14-Parametri!$B$2*(Risultati!O14-Risultati!O13)+Parametri!$B$9*(Risultati!O13+Risultati!O15-2*Risultati!O14)+Parametri!$B$11*(DeadZOne!O14-Risultati!O14)</f>
        <v>0.0902257244250668</v>
      </c>
      <c r="Q14" s="0" t="n">
        <f aca="false">Risultati!P14-Parametri!$B$2*(Risultati!P14-Risultati!P13)+Parametri!$B$9*(Risultati!P13+Risultati!P15-2*Risultati!P14)+Parametri!$B$11*(DeadZOne!P14-Risultati!P14)</f>
        <v>0.114491699463237</v>
      </c>
      <c r="R14" s="0" t="n">
        <f aca="false">Risultati!Q14-Parametri!$B$2*(Risultati!Q14-Risultati!Q13)+Parametri!$B$9*(Risultati!Q13+Risultati!Q15-2*Risultati!Q14)+Parametri!$B$11*(DeadZOne!Q14-Risultati!Q14)</f>
        <v>0.140842944805878</v>
      </c>
      <c r="S14" s="0" t="n">
        <f aca="false">Risultati!R14-Parametri!$B$2*(Risultati!R14-Risultati!R13)+Parametri!$B$9*(Risultati!R13+Risultati!R15-2*Risultati!R14)+Parametri!$B$11*(DeadZOne!R14-Risultati!R14)</f>
        <v>0.168889501621273</v>
      </c>
      <c r="T14" s="0" t="n">
        <f aca="false">Risultati!S14-Parametri!$B$2*(Risultati!S14-Risultati!S13)+Parametri!$B$9*(Risultati!S13+Risultati!S15-2*Risultati!S14)+Parametri!$B$11*(DeadZOne!S14-Risultati!S14)</f>
        <v>0.198267594729057</v>
      </c>
      <c r="U14" s="0" t="n">
        <f aca="false">Risultati!T14-Parametri!$B$2*(Risultati!T14-Risultati!T13)+Parametri!$B$9*(Risultati!T13+Risultati!T15-2*Risultati!T14)+Parametri!$B$11*(DeadZOne!T14-Risultati!T14)</f>
        <v>0.228652059358525</v>
      </c>
      <c r="V14" s="0" t="n">
        <f aca="false">Risultati!U14-Parametri!$B$2*(Risultati!U14-Risultati!U13)+Parametri!$B$9*(Risultati!U13+Risultati!U15-2*Risultati!U14)+Parametri!$B$11*(DeadZOne!U14-Risultati!U14)</f>
        <v>0.259761554914635</v>
      </c>
      <c r="W14" s="0" t="n">
        <f aca="false">Risultati!V14-Parametri!$B$2*(Risultati!V14-Risultati!V13)+Parametri!$B$9*(Risultati!V13+Risultati!V15-2*Risultati!V14)+Parametri!$B$11*(DeadZOne!V14-Risultati!V14)</f>
        <v>0.291358724758602</v>
      </c>
      <c r="X14" s="0" t="n">
        <f aca="false">Risultati!W14-Parametri!$B$2*(Risultati!W14-Risultati!W13)+Parametri!$B$9*(Risultati!W13+Risultati!W15-2*Risultati!W14)+Parametri!$B$11*(DeadZOne!W14-Risultati!W14)</f>
        <v>0.323247157834662</v>
      </c>
      <c r="Y14" s="0" t="n">
        <f aca="false">Risultati!X14-Parametri!$B$2*(Risultati!X14-Risultati!X13)+Parametri!$B$9*(Risultati!X13+Risultati!X15-2*Risultati!X14)+Parametri!$B$11*(DeadZOne!X14-Risultati!X14)</f>
        <v>0.355266603907545</v>
      </c>
      <c r="Z14" s="0" t="n">
        <f aca="false">Risultati!Y14-Parametri!$B$2*(Risultati!Y14-Risultati!Y13)+Parametri!$B$9*(Risultati!Y13+Risultati!Y15-2*Risultati!Y14)+Parametri!$B$11*(DeadZOne!Y14-Risultati!Y14)</f>
        <v>0.387287491992251</v>
      </c>
      <c r="AA14" s="0" t="n">
        <f aca="false">Risultati!Z14-Parametri!$B$2*(Risultati!Z14-Risultati!Z13)+Parametri!$B$9*(Risultati!Z13+Risultati!Z15-2*Risultati!Z14)+Parametri!$B$11*(DeadZOne!Z14-Risultati!Z14)</f>
        <v>0.419205452750627</v>
      </c>
      <c r="AB14" s="0" t="n">
        <f aca="false">Risultati!AA14-Parametri!$B$2*(Risultati!AA14-Risultati!AA13)+Parametri!$B$9*(Risultati!AA13+Risultati!AA15-2*Risultati!AA14)+Parametri!$B$11*(DeadZOne!AA14-Risultati!AA14)</f>
        <v>0.450936269052274</v>
      </c>
      <c r="AC14" s="0" t="n">
        <f aca="false">Risultati!AB14-Parametri!$B$2*(Risultati!AB14-Risultati!AB13)+Parametri!$B$9*(Risultati!AB13+Risultati!AB15-2*Risultati!AB14)+Parametri!$B$11*(DeadZOne!AB14-Risultati!AB14)</f>
        <v>0.482411474685979</v>
      </c>
    </row>
    <row r="15" customFormat="false" ht="12.75" hidden="false" customHeight="false" outlineLevel="0" collapsed="false">
      <c r="A15" s="0" t="n">
        <f aca="false">+Risultati!A15</f>
        <v>270</v>
      </c>
      <c r="B15" s="0" t="n">
        <f aca="false">+Risultati!B15</f>
        <v>0</v>
      </c>
      <c r="C15" s="0" t="n">
        <f aca="false">Risultati!B15-Parametri!$B$2*(Risultati!B15-Risultati!B14)+Parametri!$B$9*(Risultati!B14+Risultati!B16-2*Risultati!B15)+Parametri!$B$11*(DeadZOne!B15-Risultati!B15)</f>
        <v>0</v>
      </c>
      <c r="D15" s="0" t="n">
        <f aca="false">Risultati!C15-Parametri!$B$2*(Risultati!C15-Risultati!C14)+Parametri!$B$9*(Risultati!C14+Risultati!C16-2*Risultati!C15)+Parametri!$B$11*(DeadZOne!C15-Risultati!C15)</f>
        <v>0</v>
      </c>
      <c r="E15" s="0" t="n">
        <f aca="false">Risultati!D15-Parametri!$B$2*(Risultati!D15-Risultati!D14)+Parametri!$B$9*(Risultati!D14+Risultati!D16-2*Risultati!D15)+Parametri!$B$11*(DeadZOne!D15-Risultati!D15)</f>
        <v>0</v>
      </c>
      <c r="F15" s="0" t="n">
        <f aca="false">Risultati!E15-Parametri!$B$2*(Risultati!E15-Risultati!E14)+Parametri!$B$9*(Risultati!E14+Risultati!E16-2*Risultati!E15)+Parametri!$B$11*(DeadZOne!E15-Risultati!E15)</f>
        <v>0</v>
      </c>
      <c r="G15" s="0" t="n">
        <f aca="false">Risultati!F15-Parametri!$B$2*(Risultati!F15-Risultati!F14)+Parametri!$B$9*(Risultati!F14+Risultati!F16-2*Risultati!F15)+Parametri!$B$11*(DeadZOne!F15-Risultati!F15)</f>
        <v>0</v>
      </c>
      <c r="H15" s="0" t="n">
        <f aca="false">Risultati!G15-Parametri!$B$2*(Risultati!G15-Risultati!G14)+Parametri!$B$9*(Risultati!G14+Risultati!G16-2*Risultati!G15)+Parametri!$B$11*(DeadZOne!G15-Risultati!G15)</f>
        <v>5.95515418052673E-005</v>
      </c>
      <c r="I15" s="0" t="n">
        <f aca="false">Risultati!H15-Parametri!$B$2*(Risultati!H15-Risultati!H14)+Parametri!$B$9*(Risultati!H14+Risultati!H16-2*Risultati!H15)+Parametri!$B$11*(DeadZOne!H15-Risultati!H15)</f>
        <v>0.000364655970620513</v>
      </c>
      <c r="J15" s="0" t="n">
        <f aca="false">Risultati!I15-Parametri!$B$2*(Risultati!I15-Risultati!I14)+Parametri!$B$9*(Risultati!I14+Risultati!I16-2*Risultati!I15)+Parametri!$B$11*(DeadZOne!I15-Risultati!I15)</f>
        <v>0.00122672154366194</v>
      </c>
      <c r="K15" s="0" t="n">
        <f aca="false">Risultati!J15-Parametri!$B$2*(Risultati!J15-Risultati!J14)+Parametri!$B$9*(Risultati!J14+Risultati!J16-2*Risultati!J15)+Parametri!$B$11*(DeadZOne!J15-Risultati!J15)</f>
        <v>0.0030304857807972</v>
      </c>
      <c r="L15" s="0" t="n">
        <f aca="false">Risultati!K15-Parametri!$B$2*(Risultati!K15-Risultati!K14)+Parametri!$B$9*(Risultati!K14+Risultati!K16-2*Risultati!K15)+Parametri!$B$11*(DeadZOne!K15-Risultati!K15)</f>
        <v>0.00616603590094608</v>
      </c>
      <c r="M15" s="0" t="n">
        <f aca="false">Risultati!L15-Parametri!$B$2*(Risultati!L15-Risultati!L14)+Parametri!$B$9*(Risultati!L14+Risultati!L16-2*Risultati!L15)+Parametri!$B$11*(DeadZOne!L15-Risultati!L15)</f>
        <v>0.0109706581723934</v>
      </c>
      <c r="N15" s="0" t="n">
        <f aca="false">Risultati!M15-Parametri!$B$2*(Risultati!M15-Risultati!M14)+Parametri!$B$9*(Risultati!M14+Risultati!M16-2*Risultati!M15)+Parametri!$B$11*(DeadZOne!M15-Risultati!M15)</f>
        <v>0.0176920750775127</v>
      </c>
      <c r="O15" s="0" t="n">
        <f aca="false">Risultati!N15-Parametri!$B$2*(Risultati!N15-Risultati!N14)+Parametri!$B$9*(Risultati!N14+Risultati!N16-2*Risultati!N15)+Parametri!$B$11*(DeadZOne!N15-Risultati!N15)</f>
        <v>0.0264740399027954</v>
      </c>
      <c r="P15" s="0" t="n">
        <f aca="false">Risultati!O15-Parametri!$B$2*(Risultati!O15-Risultati!O14)+Parametri!$B$9*(Risultati!O14+Risultati!O16-2*Risultati!O15)+Parametri!$B$11*(DeadZOne!O15-Risultati!O15)</f>
        <v>0.0373596508480263</v>
      </c>
      <c r="Q15" s="0" t="n">
        <f aca="false">Risultati!P15-Parametri!$B$2*(Risultati!P15-Risultati!P14)+Parametri!$B$9*(Risultati!P14+Risultati!P16-2*Risultati!P15)+Parametri!$B$11*(DeadZOne!P15-Risultati!P15)</f>
        <v>0.0503059792608334</v>
      </c>
      <c r="R15" s="0" t="n">
        <f aca="false">Risultati!Q15-Parametri!$B$2*(Risultati!Q15-Risultati!Q14)+Parametri!$B$9*(Risultati!Q14+Risultati!Q16-2*Risultati!Q15)+Parametri!$B$11*(DeadZOne!Q15-Risultati!Q15)</f>
        <v>0.0652040840484285</v>
      </c>
      <c r="S15" s="0" t="n">
        <f aca="false">Risultati!R15-Parametri!$B$2*(Risultati!R15-Risultati!R14)+Parametri!$B$9*(Risultati!R14+Risultati!R16-2*Risultati!R15)+Parametri!$B$11*(DeadZOne!R15-Risultati!R15)</f>
        <v>0.0818999324075474</v>
      </c>
      <c r="T15" s="0" t="n">
        <f aca="false">Risultati!S15-Parametri!$B$2*(Risultati!S15-Risultati!S14)+Parametri!$B$9*(Risultati!S14+Risultati!S16-2*Risultati!S15)+Parametri!$B$11*(DeadZOne!S15-Risultati!S15)</f>
        <v>0.100213367142987</v>
      </c>
      <c r="U15" s="0" t="n">
        <f aca="false">Risultati!T15-Parametri!$B$2*(Risultati!T15-Risultati!T14)+Parametri!$B$9*(Risultati!T14+Risultati!T16-2*Risultati!T15)+Parametri!$B$11*(DeadZOne!T15-Risultati!T15)</f>
        <v>0.119953649836545</v>
      </c>
      <c r="V15" s="0" t="n">
        <f aca="false">Risultati!U15-Parametri!$B$2*(Risultati!U15-Risultati!U14)+Parametri!$B$9*(Risultati!U14+Risultati!U16-2*Risultati!U15)+Parametri!$B$11*(DeadZOne!U15-Risultati!U15)</f>
        <v>0.140931125483134</v>
      </c>
      <c r="W15" s="0" t="n">
        <f aca="false">Risultati!V15-Parametri!$B$2*(Risultati!V15-Risultati!V14)+Parametri!$B$9*(Risultati!V14+Risultati!V16-2*Risultati!V15)+Parametri!$B$11*(DeadZOne!V15-Risultati!V15)</f>
        <v>0.162965201816365</v>
      </c>
      <c r="X15" s="0" t="n">
        <f aca="false">Risultati!W15-Parametri!$B$2*(Risultati!W15-Risultati!W14)+Parametri!$B$9*(Risultati!W14+Risultati!W16-2*Risultati!W15)+Parametri!$B$11*(DeadZOne!W15-Risultati!W15)</f>
        <v>0.185889184056087</v>
      </c>
      <c r="Y15" s="0" t="n">
        <f aca="false">Risultati!X15-Parametri!$B$2*(Risultati!X15-Risultati!X14)+Parametri!$B$9*(Risultati!X14+Risultati!X16-2*Risultati!X15)+Parametri!$B$11*(DeadZOne!X15-Risultati!X15)</f>
        <v>0.209552638724097</v>
      </c>
      <c r="Z15" s="0" t="n">
        <f aca="false">Risultati!Y15-Parametri!$B$2*(Risultati!Y15-Risultati!Y14)+Parametri!$B$9*(Risultati!Y14+Risultati!Y16-2*Risultati!Y15)+Parametri!$B$11*(DeadZOne!Y15-Risultati!Y15)</f>
        <v>0.233821956568182</v>
      </c>
      <c r="AA15" s="0" t="n">
        <f aca="false">Risultati!Z15-Parametri!$B$2*(Risultati!Z15-Risultati!Z14)+Parametri!$B$9*(Risultati!Z14+Risultati!Z16-2*Risultati!Z15)+Parametri!$B$11*(DeadZOne!Z15-Risultati!Z15)</f>
        <v>0.258579705712501</v>
      </c>
      <c r="AB15" s="0" t="n">
        <f aca="false">Risultati!AA15-Parametri!$B$2*(Risultati!AA15-Risultati!AA14)+Parametri!$B$9*(Risultati!AA14+Risultati!AA16-2*Risultati!AA15)+Parametri!$B$11*(DeadZOne!AA15-Risultati!AA15)</f>
        <v>0.283723254945126</v>
      </c>
      <c r="AC15" s="0" t="n">
        <f aca="false">Risultati!AB15-Parametri!$B$2*(Risultati!AB15-Risultati!AB14)+Parametri!$B$9*(Risultati!AB14+Risultati!AB16-2*Risultati!AB15)+Parametri!$B$11*(DeadZOne!AB15-Risultati!AB15)</f>
        <v>0.309163030909006</v>
      </c>
    </row>
    <row r="16" customFormat="false" ht="12.75" hidden="false" customHeight="false" outlineLevel="0" collapsed="false">
      <c r="A16" s="0" t="n">
        <f aca="false">+Risultati!A16</f>
        <v>290</v>
      </c>
      <c r="B16" s="0" t="n">
        <f aca="false">+Risultati!B16</f>
        <v>0</v>
      </c>
      <c r="C16" s="0" t="n">
        <f aca="false">Risultati!B16-Parametri!$B$2*(Risultati!B16-Risultati!B15)+Parametri!$B$9*(Risultati!B15+Risultati!B17-2*Risultati!B16)+Parametri!$B$11*(DeadZOne!B16-Risultati!B16)</f>
        <v>0</v>
      </c>
      <c r="D16" s="0" t="n">
        <f aca="false">Risultati!C16-Parametri!$B$2*(Risultati!C16-Risultati!C15)+Parametri!$B$9*(Risultati!C15+Risultati!C17-2*Risultati!C16)+Parametri!$B$11*(DeadZOne!C16-Risultati!C16)</f>
        <v>0</v>
      </c>
      <c r="E16" s="0" t="n">
        <f aca="false">Risultati!D16-Parametri!$B$2*(Risultati!D16-Risultati!D15)+Parametri!$B$9*(Risultati!D15+Risultati!D17-2*Risultati!D16)+Parametri!$B$11*(DeadZOne!D16-Risultati!D16)</f>
        <v>0</v>
      </c>
      <c r="F16" s="0" t="n">
        <f aca="false">Risultati!E16-Parametri!$B$2*(Risultati!E16-Risultati!E15)+Parametri!$B$9*(Risultati!E15+Risultati!E17-2*Risultati!E16)+Parametri!$B$11*(DeadZOne!E16-Risultati!E16)</f>
        <v>0</v>
      </c>
      <c r="G16" s="0" t="n">
        <f aca="false">Risultati!F16-Parametri!$B$2*(Risultati!F16-Risultati!F15)+Parametri!$B$9*(Risultati!F15+Risultati!F17-2*Risultati!F16)+Parametri!$B$11*(DeadZOne!F16-Risultati!F16)</f>
        <v>0</v>
      </c>
      <c r="H16" s="0" t="n">
        <f aca="false">Risultati!G16-Parametri!$B$2*(Risultati!G16-Risultati!G15)+Parametri!$B$9*(Risultati!G15+Risultati!G17-2*Risultati!G16)+Parametri!$B$11*(DeadZOne!G16-Risultati!G16)</f>
        <v>3.8011622428894E-006</v>
      </c>
      <c r="I16" s="0" t="n">
        <f aca="false">Risultati!H16-Parametri!$B$2*(Risultati!H16-Risultati!H15)+Parametri!$B$9*(Risultati!H15+Risultati!H17-2*Risultati!H16)+Parametri!$B$11*(DeadZOne!H16-Risultati!H16)</f>
        <v>4.56171145498753E-005</v>
      </c>
      <c r="J16" s="0" t="n">
        <f aca="false">Risultati!I16-Parametri!$B$2*(Risultati!I16-Risultati!I15)+Parametri!$B$9*(Risultati!I15+Risultati!I17-2*Risultati!I16)+Parametri!$B$11*(DeadZOne!I16-Risultati!I16)</f>
        <v>0.000214472873211861</v>
      </c>
      <c r="K16" s="0" t="n">
        <f aca="false">Risultati!J16-Parametri!$B$2*(Risultati!J16-Risultati!J15)+Parametri!$B$9*(Risultati!J15+Risultati!J17-2*Risultati!J16)+Parametri!$B$11*(DeadZOne!J16-Risultati!J16)</f>
        <v>0.000659752786030489</v>
      </c>
      <c r="L16" s="0" t="n">
        <f aca="false">Risultati!K16-Parametri!$B$2*(Risultati!K16-Risultati!K15)+Parametri!$B$9*(Risultati!K15+Risultati!K17-2*Risultati!K16)+Parametri!$B$11*(DeadZOne!K16-Risultati!K16)</f>
        <v>0.00157761166584197</v>
      </c>
      <c r="M16" s="0" t="n">
        <f aca="false">Risultati!L16-Parametri!$B$2*(Risultati!L16-Risultati!L15)+Parametri!$B$9*(Risultati!L15+Risultati!L17-2*Risultati!L16)+Parametri!$B$11*(DeadZOne!L16-Risultati!L16)</f>
        <v>0.00318633110044264</v>
      </c>
      <c r="N16" s="0" t="n">
        <f aca="false">Risultati!M16-Parametri!$B$2*(Risultati!M16-Risultati!M15)+Parametri!$B$9*(Risultati!M15+Risultati!M17-2*Risultati!M16)+Parametri!$B$11*(DeadZOne!M16-Risultati!M16)</f>
        <v>0.00569970056563289</v>
      </c>
      <c r="O16" s="0" t="n">
        <f aca="false">Risultati!N16-Parametri!$B$2*(Risultati!N16-Risultati!N15)+Parametri!$B$9*(Risultati!N15+Risultati!N17-2*Risultati!N16)+Parametri!$B$11*(DeadZOne!N16-Risultati!N16)</f>
        <v>0.00930487835440572</v>
      </c>
      <c r="P16" s="0" t="n">
        <f aca="false">Risultati!O16-Parametri!$B$2*(Risultati!O16-Risultati!O15)+Parametri!$B$9*(Risultati!O15+Risultati!O17-2*Risultati!O16)+Parametri!$B$11*(DeadZOne!O16-Risultati!O16)</f>
        <v>0.0141478067562937</v>
      </c>
      <c r="Q16" s="0" t="n">
        <f aca="false">Risultati!P16-Parametri!$B$2*(Risultati!P16-Risultati!P15)+Parametri!$B$9*(Risultati!P15+Risultati!P17-2*Risultati!P16)+Parametri!$B$11*(DeadZOne!P16-Risultati!P16)</f>
        <v>0.0203265455119467</v>
      </c>
      <c r="R16" s="0" t="n">
        <f aca="false">Risultati!Q16-Parametri!$B$2*(Risultati!Q16-Risultati!Q15)+Parametri!$B$9*(Risultati!Q15+Risultati!Q17-2*Risultati!Q16)+Parametri!$B$11*(DeadZOne!Q16-Risultati!Q16)</f>
        <v>0.0278912502611653</v>
      </c>
      <c r="S16" s="0" t="n">
        <f aca="false">Risultati!R16-Parametri!$B$2*(Risultati!R16-Risultati!R15)+Parametri!$B$9*(Risultati!R15+Risultati!R17-2*Risultati!R16)+Parametri!$B$11*(DeadZOne!R16-Risultati!R16)</f>
        <v>0.0368488381589867</v>
      </c>
      <c r="T16" s="0" t="n">
        <f aca="false">Risultati!S16-Parametri!$B$2*(Risultati!S16-Risultati!S15)+Parametri!$B$9*(Risultati!S15+Risultati!S17-2*Risultati!S16)+Parametri!$B$11*(DeadZOne!S16-Risultati!S16)</f>
        <v>0.0471703517245748</v>
      </c>
      <c r="U16" s="0" t="n">
        <f aca="false">Risultati!T16-Parametri!$B$2*(Risultati!T16-Risultati!T15)+Parametri!$B$9*(Risultati!T15+Risultati!T17-2*Risultati!T16)+Parametri!$B$11*(DeadZOne!T16-Risultati!T16)</f>
        <v>0.0587993575531353</v>
      </c>
      <c r="V16" s="0" t="n">
        <f aca="false">Risultati!U16-Parametri!$B$2*(Risultati!U16-Risultati!U15)+Parametri!$B$9*(Risultati!U15+Risultati!U17-2*Risultati!U16)+Parametri!$B$11*(DeadZOne!U16-Risultati!U16)</f>
        <v>0.0716601753760974</v>
      </c>
      <c r="W16" s="0" t="n">
        <f aca="false">Risultati!V16-Parametri!$B$2*(Risultati!V16-Risultati!V15)+Parametri!$B$9*(Risultati!V15+Risultati!V17-2*Risultati!V16)+Parametri!$B$11*(DeadZOne!V16-Risultati!V16)</f>
        <v>0.0856651857048964</v>
      </c>
      <c r="X16" s="0" t="n">
        <f aca="false">Risultati!W16-Parametri!$B$2*(Risultati!W16-Risultati!W15)+Parametri!$B$9*(Risultati!W15+Risultati!W17-2*Risultati!W16)+Parametri!$B$11*(DeadZOne!W16-Risultati!W16)</f>
        <v>0.100720840346105</v>
      </c>
      <c r="Y16" s="0" t="n">
        <f aca="false">Risultati!X16-Parametri!$B$2*(Risultati!X16-Risultati!X15)+Parametri!$B$9*(Risultati!X15+Risultati!X17-2*Risultati!X16)+Parametri!$B$11*(DeadZOne!X16-Risultati!X16)</f>
        <v>0.116732275845635</v>
      </c>
      <c r="Z16" s="0" t="n">
        <f aca="false">Risultati!Y16-Parametri!$B$2*(Risultati!Y16-Risultati!Y15)+Parametri!$B$9*(Risultati!Y15+Risultati!Y17-2*Risultati!Y16)+Parametri!$B$11*(DeadZOne!Y16-Risultati!Y16)</f>
        <v>0.133606609280636</v>
      </c>
      <c r="AA16" s="0" t="n">
        <f aca="false">Risultati!Z16-Parametri!$B$2*(Risultati!Z16-Risultati!Z15)+Parametri!$B$9*(Risultati!Z15+Risultati!Z17-2*Risultati!Z16)+Parametri!$B$11*(DeadZOne!Z16-Risultati!Z16)</f>
        <v>0.151255095710251</v>
      </c>
      <c r="AB16" s="0" t="n">
        <f aca="false">Risultati!AA16-Parametri!$B$2*(Risultati!AA16-Risultati!AA15)+Parametri!$B$9*(Risultati!AA15+Risultati!AA17-2*Risultati!AA16)+Parametri!$B$11*(DeadZOne!AA16-Risultati!AA16)</f>
        <v>0.169594367819635</v>
      </c>
      <c r="AC16" s="0" t="n">
        <f aca="false">Risultati!AB16-Parametri!$B$2*(Risultati!AB16-Risultati!AB15)+Parametri!$B$9*(Risultati!AB15+Risultati!AB17-2*Risultati!AB16)+Parametri!$B$11*(DeadZOne!AB16-Risultati!AB16)</f>
        <v>0.188546980390709</v>
      </c>
    </row>
    <row r="17" customFormat="false" ht="12.75" hidden="false" customHeight="false" outlineLevel="0" collapsed="false">
      <c r="A17" s="0" t="n">
        <f aca="false">+Risultati!A17</f>
        <v>310</v>
      </c>
      <c r="B17" s="0" t="n">
        <f aca="false">+Risultati!B17</f>
        <v>0</v>
      </c>
      <c r="C17" s="0" t="n">
        <f aca="false">Risultati!B17-Parametri!$B$2*(Risultati!B17-Risultati!B16)+Parametri!$B$9*(Risultati!B16+Risultati!B18-2*Risultati!B17)+Parametri!$B$11*(DeadZOne!B17-Risultati!B17)</f>
        <v>0</v>
      </c>
      <c r="D17" s="0" t="n">
        <f aca="false">Risultati!C17-Parametri!$B$2*(Risultati!C17-Risultati!C16)+Parametri!$B$9*(Risultati!C16+Risultati!C18-2*Risultati!C17)+Parametri!$B$11*(DeadZOne!C17-Risultati!C17)</f>
        <v>0</v>
      </c>
      <c r="E17" s="0" t="n">
        <f aca="false">Risultati!D17-Parametri!$B$2*(Risultati!D17-Risultati!D16)+Parametri!$B$9*(Risultati!D16+Risultati!D18-2*Risultati!D17)+Parametri!$B$11*(DeadZOne!D17-Risultati!D17)</f>
        <v>0</v>
      </c>
      <c r="F17" s="0" t="n">
        <f aca="false">Risultati!E17-Parametri!$B$2*(Risultati!E17-Risultati!E16)+Parametri!$B$9*(Risultati!E16+Risultati!E18-2*Risultati!E17)+Parametri!$B$11*(DeadZOne!E17-Risultati!E17)</f>
        <v>0</v>
      </c>
      <c r="G17" s="0" t="n">
        <f aca="false">Risultati!F17-Parametri!$B$2*(Risultati!F17-Risultati!F16)+Parametri!$B$9*(Risultati!F16+Risultati!F18-2*Risultati!F17)+Parametri!$B$11*(DeadZOne!F17-Risultati!F17)</f>
        <v>0</v>
      </c>
      <c r="H17" s="0" t="n">
        <f aca="false">Risultati!G17-Parametri!$B$2*(Risultati!G17-Risultati!G16)+Parametri!$B$9*(Risultati!G16+Risultati!G18-2*Risultati!G17)+Parametri!$B$11*(DeadZOne!G17-Risultati!G17)</f>
        <v>0</v>
      </c>
      <c r="I17" s="0" t="n">
        <f aca="false">Risultati!H17-Parametri!$B$2*(Risultati!H17-Risultati!H16)+Parametri!$B$9*(Risultati!H16+Risultati!H18-2*Risultati!H17)+Parametri!$B$11*(DeadZOne!H17-Risultati!H17)</f>
        <v>3.95796018540859E-006</v>
      </c>
      <c r="J17" s="0" t="n">
        <f aca="false">Risultati!I17-Parametri!$B$2*(Risultati!I17-Risultati!I16)+Parametri!$B$9*(Risultati!I16+Risultati!I18-2*Risultati!I17)+Parametri!$B$11*(DeadZOne!I17-Risultati!I17)</f>
        <v>3.02579793495722E-005</v>
      </c>
      <c r="K17" s="0" t="n">
        <f aca="false">Risultati!J17-Parametri!$B$2*(Risultati!J17-Risultati!J16)+Parametri!$B$9*(Risultati!J16+Risultati!J18-2*Risultati!J17)+Parametri!$B$11*(DeadZOne!J17-Risultati!J17)</f>
        <v>0.000122220244522036</v>
      </c>
      <c r="L17" s="0" t="n">
        <f aca="false">Risultati!K17-Parametri!$B$2*(Risultati!K17-Risultati!K16)+Parametri!$B$9*(Risultati!K16+Risultati!K18-2*Risultati!K17)+Parametri!$B$11*(DeadZOne!K17-Risultati!K17)</f>
        <v>0.000353025203519146</v>
      </c>
      <c r="M17" s="0" t="n">
        <f aca="false">Risultati!L17-Parametri!$B$2*(Risultati!L17-Risultati!L16)+Parametri!$B$9*(Risultati!L16+Risultati!L18-2*Risultati!L17)+Parametri!$B$11*(DeadZOne!L17-Risultati!L17)</f>
        <v>0.000823354320660249</v>
      </c>
      <c r="N17" s="0" t="n">
        <f aca="false">Risultati!M17-Parametri!$B$2*(Risultati!M17-Risultati!M16)+Parametri!$B$9*(Risultati!M16+Risultati!M18-2*Risultati!M17)+Parametri!$B$11*(DeadZOne!M17-Risultati!M17)</f>
        <v>0.00165321609180554</v>
      </c>
      <c r="O17" s="0" t="n">
        <f aca="false">Risultati!N17-Parametri!$B$2*(Risultati!N17-Risultati!N16)+Parametri!$B$9*(Risultati!N16+Risultati!N18-2*Risultati!N17)+Parametri!$B$11*(DeadZOne!N17-Risultati!N17)</f>
        <v>0.00297080712014162</v>
      </c>
      <c r="P17" s="0" t="n">
        <f aca="false">Risultati!O17-Parametri!$B$2*(Risultati!O17-Risultati!O16)+Parametri!$B$9*(Risultati!O16+Risultati!O18-2*Risultati!O17)+Parametri!$B$11*(DeadZOne!O17-Risultati!O17)</f>
        <v>0.00490120437347974</v>
      </c>
      <c r="Q17" s="0" t="n">
        <f aca="false">Risultati!P17-Parametri!$B$2*(Risultati!P17-Risultati!P16)+Parametri!$B$9*(Risultati!P16+Risultati!P18-2*Risultati!P17)+Parametri!$B$11*(DeadZOne!P17-Risultati!P17)</f>
        <v>0.00755688761597563</v>
      </c>
      <c r="R17" s="0" t="n">
        <f aca="false">Risultati!Q17-Parametri!$B$2*(Risultati!Q17-Risultati!Q16)+Parametri!$B$9*(Risultati!Q16+Risultati!Q18-2*Risultati!Q17)+Parametri!$B$11*(DeadZOne!Q17-Risultati!Q17)</f>
        <v>0.0110311172288728</v>
      </c>
      <c r="S17" s="0" t="n">
        <f aca="false">Risultati!R17-Parametri!$B$2*(Risultati!R17-Risultati!R16)+Parametri!$B$9*(Risultati!R16+Risultati!R18-2*Risultati!R17)+Parametri!$B$11*(DeadZOne!R17-Risultati!R17)</f>
        <v>0.0153943685331456</v>
      </c>
      <c r="T17" s="0" t="n">
        <f aca="false">Risultati!S17-Parametri!$B$2*(Risultati!S17-Risultati!S16)+Parametri!$B$9*(Risultati!S16+Risultati!S18-2*Risultati!S17)+Parametri!$B$11*(DeadZOne!S17-Risultati!S17)</f>
        <v>0.0206934724724545</v>
      </c>
      <c r="U17" s="0" t="n">
        <f aca="false">Risultati!T17-Parametri!$B$2*(Risultati!T17-Risultati!T16)+Parametri!$B$9*(Risultati!T16+Risultati!T18-2*Risultati!T17)+Parametri!$B$11*(DeadZOne!T17-Risultati!T17)</f>
        <v>0.0269528312460684</v>
      </c>
      <c r="V17" s="0" t="n">
        <f aca="false">Risultati!U17-Parametri!$B$2*(Risultati!U17-Risultati!U16)+Parametri!$B$9*(Risultati!U16+Risultati!U18-2*Risultati!U17)+Parametri!$B$11*(DeadZOne!U17-Risultati!U17)</f>
        <v>0.034177004933343</v>
      </c>
      <c r="W17" s="0" t="n">
        <f aca="false">Risultati!V17-Parametri!$B$2*(Risultati!V17-Risultati!V16)+Parametri!$B$9*(Risultati!V16+Risultati!V18-2*Risultati!V17)+Parametri!$B$11*(DeadZOne!V17-Risultati!V17)</f>
        <v>0.0423540261410207</v>
      </c>
      <c r="X17" s="0" t="n">
        <f aca="false">Risultati!W17-Parametri!$B$2*(Risultati!W17-Risultati!W16)+Parametri!$B$9*(Risultati!W16+Risultati!W18-2*Risultati!W17)+Parametri!$B$11*(DeadZOne!W17-Risultati!W17)</f>
        <v>0.0514589283975561</v>
      </c>
      <c r="Y17" s="0" t="n">
        <f aca="false">Risultati!X17-Parametri!$B$2*(Risultati!X17-Risultati!X16)+Parametri!$B$9*(Risultati!X16+Risultati!X18-2*Risultati!X17)+Parametri!$B$11*(DeadZOne!X17-Risultati!X17)</f>
        <v>0.0614571225248277</v>
      </c>
      <c r="Z17" s="0" t="n">
        <f aca="false">Risultati!Y17-Parametri!$B$2*(Risultati!Y17-Risultati!Y16)+Parametri!$B$9*(Risultati!Y16+Risultati!Y18-2*Risultati!Y17)+Parametri!$B$11*(DeadZOne!Y17-Risultati!Y17)</f>
        <v>0.0723073938527019</v>
      </c>
      <c r="AA17" s="0" t="n">
        <f aca="false">Risultati!Z17-Parametri!$B$2*(Risultati!Z17-Risultati!Z16)+Parametri!$B$9*(Risultati!Z16+Risultati!Z18-2*Risultati!Z17)+Parametri!$B$11*(DeadZOne!Z17-Risultati!Z17)</f>
        <v>0.0839644069385336</v>
      </c>
      <c r="AB17" s="0" t="n">
        <f aca="false">Risultati!AA17-Parametri!$B$2*(Risultati!AA17-Risultati!AA16)+Parametri!$B$9*(Risultati!AA16+Risultati!AA18-2*Risultati!AA17)+Parametri!$B$11*(DeadZOne!AA17-Risultati!AA17)</f>
        <v>0.0963806886938466</v>
      </c>
      <c r="AC17" s="0" t="n">
        <f aca="false">Risultati!AB17-Parametri!$B$2*(Risultati!AB17-Risultati!AB16)+Parametri!$B$9*(Risultati!AB16+Risultati!AB18-2*Risultati!AB17)+Parametri!$B$11*(DeadZOne!AB17-Risultati!AB17)</f>
        <v>0.109508116991898</v>
      </c>
    </row>
    <row r="18" customFormat="false" ht="12.75" hidden="false" customHeight="false" outlineLevel="0" collapsed="false">
      <c r="A18" s="0" t="n">
        <f aca="false">+Risultati!A18</f>
        <v>330</v>
      </c>
      <c r="B18" s="0" t="n">
        <f aca="false">+Risultati!B18</f>
        <v>0</v>
      </c>
      <c r="C18" s="0" t="n">
        <f aca="false">Risultati!B18-Parametri!$B$2*(Risultati!B18-Risultati!B17)+Parametri!$B$9*(Risultati!B17+Risultati!B19-2*Risultati!B18)+Parametri!$B$11*(DeadZOne!B18-Risultati!B18)</f>
        <v>0</v>
      </c>
      <c r="D18" s="0" t="n">
        <f aca="false">Risultati!C18-Parametri!$B$2*(Risultati!C18-Risultati!C17)+Parametri!$B$9*(Risultati!C17+Risultati!C19-2*Risultati!C18)+Parametri!$B$11*(DeadZOne!C18-Risultati!C18)</f>
        <v>0</v>
      </c>
      <c r="E18" s="0" t="n">
        <f aca="false">Risultati!D18-Parametri!$B$2*(Risultati!D18-Risultati!D17)+Parametri!$B$9*(Risultati!D17+Risultati!D19-2*Risultati!D18)+Parametri!$B$11*(DeadZOne!D18-Risultati!D18)</f>
        <v>0</v>
      </c>
      <c r="F18" s="0" t="n">
        <f aca="false">Risultati!E18-Parametri!$B$2*(Risultati!E18-Risultati!E17)+Parametri!$B$9*(Risultati!E17+Risultati!E19-2*Risultati!E18)+Parametri!$B$11*(DeadZOne!E18-Risultati!E18)</f>
        <v>0</v>
      </c>
      <c r="G18" s="0" t="n">
        <f aca="false">Risultati!F18-Parametri!$B$2*(Risultati!F18-Risultati!F17)+Parametri!$B$9*(Risultati!F17+Risultati!F19-2*Risultati!F18)+Parametri!$B$11*(DeadZOne!F18-Risultati!F18)</f>
        <v>0</v>
      </c>
      <c r="H18" s="0" t="n">
        <f aca="false">Risultati!G18-Parametri!$B$2*(Risultati!G18-Risultati!G17)+Parametri!$B$9*(Risultati!G17+Risultati!G19-2*Risultati!G18)+Parametri!$B$11*(DeadZOne!G18-Risultati!G18)</f>
        <v>0</v>
      </c>
      <c r="I18" s="0" t="n">
        <f aca="false">Risultati!H18-Parametri!$B$2*(Risultati!H18-Risultati!H17)+Parametri!$B$9*(Risultati!H17+Risultati!H19-2*Risultati!H18)+Parametri!$B$11*(DeadZOne!H18-Risultati!H18)</f>
        <v>2.13815376162529E-007</v>
      </c>
      <c r="J18" s="0" t="n">
        <f aca="false">Risultati!I18-Parametri!$B$2*(Risultati!I18-Risultati!I17)+Parametri!$B$9*(Risultati!I17+Risultati!I19-2*Risultati!I18)+Parametri!$B$11*(DeadZOne!I18-Risultati!I18)</f>
        <v>3.33019824099541E-006</v>
      </c>
      <c r="K18" s="0" t="n">
        <f aca="false">Risultati!J18-Parametri!$B$2*(Risultati!J18-Risultati!J17)+Parametri!$B$9*(Risultati!J17+Risultati!J19-2*Risultati!J18)+Parametri!$B$11*(DeadZOne!J18-Risultati!J18)</f>
        <v>1.8973224325684E-005</v>
      </c>
      <c r="L18" s="0" t="n">
        <f aca="false">Risultati!K18-Parametri!$B$2*(Risultati!K18-Risultati!K17)+Parametri!$B$9*(Risultati!K17+Risultati!K19-2*Risultati!K18)+Parametri!$B$11*(DeadZOne!K18-Risultati!K18)</f>
        <v>6.85543805212743E-005</v>
      </c>
      <c r="M18" s="0" t="n">
        <f aca="false">Risultati!L18-Parametri!$B$2*(Risultati!L18-Risultati!L17)+Parametri!$B$9*(Risultati!L17+Risultati!L19-2*Risultati!L18)+Parametri!$B$11*(DeadZOne!L18-Risultati!L18)</f>
        <v>0.000188508032445082</v>
      </c>
      <c r="N18" s="0" t="n">
        <f aca="false">Risultati!M18-Parametri!$B$2*(Risultati!M18-Risultati!M17)+Parametri!$B$9*(Risultati!M17+Risultati!M19-2*Risultati!M18)+Parametri!$B$11*(DeadZOne!M18-Risultati!M18)</f>
        <v>0.000430809240255605</v>
      </c>
      <c r="O18" s="0" t="n">
        <f aca="false">Risultati!N18-Parametri!$B$2*(Risultati!N18-Risultati!N17)+Parametri!$B$9*(Risultati!N17+Risultati!N19-2*Risultati!N18)+Parametri!$B$11*(DeadZOne!N18-Risultati!N18)</f>
        <v>0.00086076074407073</v>
      </c>
      <c r="P18" s="0" t="n">
        <f aca="false">Risultati!O18-Parametri!$B$2*(Risultati!O18-Risultati!O17)+Parametri!$B$9*(Risultati!O17+Risultati!O19-2*Risultati!O18)+Parametri!$B$11*(DeadZOne!O18-Risultati!O18)</f>
        <v>0.00155278702429437</v>
      </c>
      <c r="Q18" s="0" t="n">
        <f aca="false">Risultati!P18-Parametri!$B$2*(Risultati!P18-Risultati!P17)+Parametri!$B$9*(Risultati!P17+Risultati!P19-2*Risultati!P18)+Parametri!$B$11*(DeadZOne!P18-Risultati!P18)</f>
        <v>0.00258526899624472</v>
      </c>
      <c r="R18" s="0" t="n">
        <f aca="false">Risultati!Q18-Parametri!$B$2*(Risultati!Q18-Risultati!Q17)+Parametri!$B$9*(Risultati!Q17+Risultati!Q19-2*Risultati!Q18)+Parametri!$B$11*(DeadZOne!Q18-Risultati!Q18)</f>
        <v>0.00403539123396706</v>
      </c>
      <c r="S18" s="0" t="n">
        <f aca="false">Risultati!R18-Parametri!$B$2*(Risultati!R18-Risultati!R17)+Parametri!$B$9*(Risultati!R17+Risultati!R19-2*Risultati!R18)+Parametri!$B$11*(DeadZOne!R18-Risultati!R18)</f>
        <v>0.00597471578335747</v>
      </c>
      <c r="T18" s="0" t="n">
        <f aca="false">Risultati!S18-Parametri!$B$2*(Risultati!S18-Risultati!S17)+Parametri!$B$9*(Risultati!S17+Risultati!S19-2*Risultati!S18)+Parametri!$B$11*(DeadZOne!S18-Risultati!S18)</f>
        <v>0.0084658826887856</v>
      </c>
      <c r="U18" s="0" t="n">
        <f aca="false">Risultati!T18-Parametri!$B$2*(Risultati!T18-Risultati!T17)+Parametri!$B$9*(Risultati!T17+Risultati!T19-2*Risultati!T18)+Parametri!$B$11*(DeadZOne!T18-Risultati!T18)</f>
        <v>0.0115605573717027</v>
      </c>
      <c r="V18" s="0" t="n">
        <f aca="false">Risultati!U18-Parametri!$B$2*(Risultati!U18-Risultati!U17)+Parametri!$B$9*(Risultati!U17+Risultati!U19-2*Risultati!U18)+Parametri!$B$11*(DeadZOne!U18-Risultati!U18)</f>
        <v>0.015298540799016</v>
      </c>
      <c r="W18" s="0" t="n">
        <f aca="false">Risultati!V18-Parametri!$B$2*(Risultati!V18-Risultati!V17)+Parametri!$B$9*(Risultati!V17+Risultati!V19-2*Risultati!V18)+Parametri!$B$11*(DeadZOne!V18-Risultati!V18)</f>
        <v>0.0197078373414195</v>
      </c>
      <c r="X18" s="0" t="n">
        <f aca="false">Risultati!W18-Parametri!$B$2*(Risultati!W18-Risultati!W17)+Parametri!$B$9*(Risultati!W17+Risultati!W19-2*Risultati!W18)+Parametri!$B$11*(DeadZOne!W18-Risultati!W18)</f>
        <v>0.0248054252920323</v>
      </c>
      <c r="Y18" s="0" t="n">
        <f aca="false">Risultati!X18-Parametri!$B$2*(Risultati!X18-Risultati!X17)+Parametri!$B$9*(Risultati!X17+Risultati!X19-2*Risultati!X18)+Parametri!$B$11*(DeadZOne!X18-Risultati!X18)</f>
        <v>0.0305984764248012</v>
      </c>
      <c r="Z18" s="0" t="n">
        <f aca="false">Risultati!Y18-Parametri!$B$2*(Risultati!Y18-Risultati!Y17)+Parametri!$B$9*(Risultati!Y17+Risultati!Y19-2*Risultati!Y18)+Parametri!$B$11*(DeadZOne!Y18-Risultati!Y18)</f>
        <v>0.0370858036603626</v>
      </c>
      <c r="AA18" s="0" t="n">
        <f aca="false">Risultati!Z18-Parametri!$B$2*(Risultati!Z18-Risultati!Z17)+Parametri!$B$9*(Risultati!Z17+Risultati!Z19-2*Risultati!Z18)+Parametri!$B$11*(DeadZOne!Z18-Risultati!Z18)</f>
        <v>0.0442593632934675</v>
      </c>
      <c r="AB18" s="0" t="n">
        <f aca="false">Risultati!AA18-Parametri!$B$2*(Risultati!AA18-Risultati!AA17)+Parametri!$B$9*(Risultati!AA17+Risultati!AA19-2*Risultati!AA18)+Parametri!$B$11*(DeadZOne!AA18-Risultati!AA18)</f>
        <v>0.0521056884680543</v>
      </c>
      <c r="AC18" s="0" t="n">
        <f aca="false">Risultati!AB18-Parametri!$B$2*(Risultati!AB18-Risultati!AB17)+Parametri!$B$9*(Risultati!AB17+Risultati!AB19-2*Risultati!AB18)+Parametri!$B$11*(DeadZOne!AB18-Risultati!AB18)</f>
        <v>0.0606071763281817</v>
      </c>
    </row>
    <row r="19" customFormat="false" ht="12.75" hidden="false" customHeight="false" outlineLevel="0" collapsed="false">
      <c r="A19" s="0" t="n">
        <f aca="false">+Risultati!A19</f>
        <v>350</v>
      </c>
      <c r="B19" s="0" t="n">
        <f aca="false">+Risultati!B19</f>
        <v>0</v>
      </c>
      <c r="C19" s="0" t="n">
        <f aca="false">Risultati!B19-Parametri!$B$2*(Risultati!B19-Risultati!B18)+Parametri!$B$9*(Risultati!B18+Risultati!B20-2*Risultati!B19)+Parametri!$B$11*(DeadZOne!B19-Risultati!B19)</f>
        <v>0</v>
      </c>
      <c r="D19" s="0" t="n">
        <f aca="false">Risultati!C19-Parametri!$B$2*(Risultati!C19-Risultati!C18)+Parametri!$B$9*(Risultati!C18+Risultati!C20-2*Risultati!C19)+Parametri!$B$11*(DeadZOne!C19-Risultati!C19)</f>
        <v>0</v>
      </c>
      <c r="E19" s="0" t="n">
        <f aca="false">Risultati!D19-Parametri!$B$2*(Risultati!D19-Risultati!D18)+Parametri!$B$9*(Risultati!D18+Risultati!D20-2*Risultati!D19)+Parametri!$B$11*(DeadZOne!D19-Risultati!D19)</f>
        <v>0</v>
      </c>
      <c r="F19" s="0" t="n">
        <f aca="false">Risultati!E19-Parametri!$B$2*(Risultati!E19-Risultati!E18)+Parametri!$B$9*(Risultati!E18+Risultati!E20-2*Risultati!E19)+Parametri!$B$11*(DeadZOne!E19-Risultati!E19)</f>
        <v>0</v>
      </c>
      <c r="G19" s="0" t="n">
        <f aca="false">Risultati!F19-Parametri!$B$2*(Risultati!F19-Risultati!F18)+Parametri!$B$9*(Risultati!F18+Risultati!F20-2*Risultati!F19)+Parametri!$B$11*(DeadZOne!F19-Risultati!F19)</f>
        <v>0</v>
      </c>
      <c r="H19" s="0" t="n">
        <f aca="false">Risultati!G19-Parametri!$B$2*(Risultati!G19-Risultati!G18)+Parametri!$B$9*(Risultati!G18+Risultati!G20-2*Risultati!G19)+Parametri!$B$11*(DeadZOne!G19-Risultati!G19)</f>
        <v>0</v>
      </c>
      <c r="I19" s="0" t="n">
        <f aca="false">Risultati!H19-Parametri!$B$2*(Risultati!H19-Risultati!H18)+Parametri!$B$9*(Risultati!H18+Risultati!H20-2*Risultati!H19)+Parametri!$B$11*(DeadZOne!H19-Risultati!H19)</f>
        <v>0</v>
      </c>
      <c r="J19" s="0" t="n">
        <f aca="false">Risultati!I19-Parametri!$B$2*(Risultati!I19-Risultati!I18)+Parametri!$B$9*(Risultati!I18+Risultati!I20-2*Risultati!I19)+Parametri!$B$11*(DeadZOne!I19-Risultati!I19)</f>
        <v>2.56845720615238E-007</v>
      </c>
      <c r="K19" s="0" t="n">
        <f aca="false">Risultati!J19-Parametri!$B$2*(Risultati!J19-Risultati!J18)+Parametri!$B$9*(Risultati!J18+Risultati!J20-2*Risultati!J19)+Parametri!$B$11*(DeadZOne!J19-Risultati!J19)</f>
        <v>2.39345998925972E-006</v>
      </c>
      <c r="L19" s="0" t="n">
        <f aca="false">Risultati!K19-Parametri!$B$2*(Risultati!K19-Risultati!K18)+Parametri!$B$9*(Risultati!K18+Risultati!K20-2*Risultati!K19)+Parametri!$B$11*(DeadZOne!K19-Risultati!K19)</f>
        <v>1.14026181342195E-005</v>
      </c>
      <c r="M19" s="0" t="n">
        <f aca="false">Risultati!L19-Parametri!$B$2*(Risultati!L19-Risultati!L18)+Parametri!$B$9*(Risultati!L18+Risultati!L20-2*Risultati!L19)+Parametri!$B$11*(DeadZOne!L19-Risultati!L19)</f>
        <v>3.79896927563745E-005</v>
      </c>
      <c r="N19" s="0" t="n">
        <f aca="false">Risultati!M19-Parametri!$B$2*(Risultati!M19-Risultati!M18)+Parametri!$B$9*(Risultati!M18+Risultati!M20-2*Risultati!M19)+Parametri!$B$11*(DeadZOne!M19-Risultati!M19)</f>
        <v>0.000100505315859467</v>
      </c>
      <c r="O19" s="0" t="n">
        <f aca="false">Risultati!N19-Parametri!$B$2*(Risultati!N19-Risultati!N18)+Parametri!$B$9*(Risultati!N18+Risultati!N20-2*Risultati!N19)+Parametri!$B$11*(DeadZOne!N19-Risultati!N19)</f>
        <v>0.000225900069403116</v>
      </c>
      <c r="P19" s="0" t="n">
        <f aca="false">Risultati!O19-Parametri!$B$2*(Risultati!O19-Risultati!O18)+Parametri!$B$9*(Risultati!O18+Risultati!O20-2*Risultati!O19)+Parametri!$B$11*(DeadZOne!O19-Risultati!O19)</f>
        <v>0.000449480659880607</v>
      </c>
      <c r="Q19" s="0" t="n">
        <f aca="false">Risultati!P19-Parametri!$B$2*(Risultati!P19-Risultati!P18)+Parametri!$B$9*(Risultati!P18+Risultati!P20-2*Risultati!P19)+Parametri!$B$11*(DeadZOne!P19-Risultati!P19)</f>
        <v>0.000813574935729652</v>
      </c>
      <c r="R19" s="0" t="n">
        <f aca="false">Risultati!Q19-Parametri!$B$2*(Risultati!Q19-Risultati!Q18)+Parametri!$B$9*(Risultati!Q18+Risultati!Q20-2*Risultati!Q19)+Parametri!$B$11*(DeadZOne!Q19-Risultati!Q19)</f>
        <v>0.00136542496829405</v>
      </c>
      <c r="S19" s="0" t="n">
        <f aca="false">Risultati!R19-Parametri!$B$2*(Risultati!R19-Risultati!R18)+Parametri!$B$9*(Risultati!R18+Risultati!R20-2*Risultati!R19)+Parametri!$B$11*(DeadZOne!R19-Risultati!R19)</f>
        <v>0.00215470590806333</v>
      </c>
      <c r="T19" s="0" t="n">
        <f aca="false">Risultati!S19-Parametri!$B$2*(Risultati!S19-Risultati!S18)+Parametri!$B$9*(Risultati!S18+Risultati!S20-2*Risultati!S19)+Parametri!$B$11*(DeadZOne!S19-Risultati!S19)</f>
        <v>0.0032310418257406</v>
      </c>
      <c r="U19" s="0" t="n">
        <f aca="false">Risultati!T19-Parametri!$B$2*(Risultati!T19-Risultati!T18)+Parametri!$B$9*(Risultati!T18+Risultati!T20-2*Risultati!T19)+Parametri!$B$11*(DeadZOne!T19-Risultati!T19)</f>
        <v>0.00464180186895508</v>
      </c>
      <c r="V19" s="0" t="n">
        <f aca="false">Risultati!U19-Parametri!$B$2*(Risultati!U19-Risultati!U18)+Parametri!$B$9*(Risultati!U18+Risultati!U20-2*Risultati!U19)+Parametri!$B$11*(DeadZOne!U19-Risultati!U19)</f>
        <v>0.00643035073177483</v>
      </c>
      <c r="W19" s="0" t="n">
        <f aca="false">Risultati!V19-Parametri!$B$2*(Risultati!V19-Risultati!V18)+Parametri!$B$9*(Risultati!V18+Risultati!V20-2*Risultati!V19)+Parametri!$B$11*(DeadZOne!V19-Risultati!V19)</f>
        <v>0.00863482474719996</v>
      </c>
      <c r="X19" s="0" t="n">
        <f aca="false">Risultati!W19-Parametri!$B$2*(Risultati!W19-Risultati!W18)+Parametri!$B$9*(Risultati!W18+Risultati!W20-2*Risultati!W19)+Parametri!$B$11*(DeadZOne!W19-Risultati!W19)</f>
        <v>0.0112874241604596</v>
      </c>
      <c r="Y19" s="0" t="n">
        <f aca="false">Risultati!X19-Parametri!$B$2*(Risultati!X19-Risultati!X18)+Parametri!$B$9*(Risultati!X18+Risultati!X20-2*Risultati!X19)+Parametri!$B$11*(DeadZOne!X19-Risultati!X19)</f>
        <v>0.0144141583390544</v>
      </c>
      <c r="Z19" s="0" t="n">
        <f aca="false">Risultati!Y19-Parametri!$B$2*(Risultati!Y19-Risultati!Y18)+Parametri!$B$9*(Risultati!Y18+Risultati!Y20-2*Risultati!Y19)+Parametri!$B$11*(DeadZOne!Y19-Risultati!Y19)</f>
        <v>0.0180349521468151</v>
      </c>
      <c r="AA19" s="0" t="n">
        <f aca="false">Risultati!Z19-Parametri!$B$2*(Risultati!Z19-Risultati!Z18)+Parametri!$B$9*(Risultati!Z18+Risultati!Z20-2*Risultati!Z19)+Parametri!$B$11*(DeadZOne!Z19-Risultati!Z19)</f>
        <v>0.0221640133356819</v>
      </c>
      <c r="AB19" s="0" t="n">
        <f aca="false">Risultati!AA19-Parametri!$B$2*(Risultati!AA19-Risultati!AA18)+Parametri!$B$9*(Risultati!AA18+Risultati!AA20-2*Risultati!AA19)+Parametri!$B$11*(DeadZOne!AA19-Risultati!AA19)</f>
        <v>0.0268103664187598</v>
      </c>
      <c r="AC19" s="0" t="n">
        <f aca="false">Risultati!AB19-Parametri!$B$2*(Risultati!AB19-Risultati!AB18)+Parametri!$B$9*(Risultati!AB18+Risultati!AB20-2*Risultati!AB19)+Parametri!$B$11*(DeadZOne!AB19-Risultati!AB19)</f>
        <v>0.0319784723245568</v>
      </c>
    </row>
    <row r="20" customFormat="false" ht="12.75" hidden="false" customHeight="false" outlineLevel="0" collapsed="false">
      <c r="A20" s="0" t="n">
        <f aca="false">+Risultati!A20</f>
        <v>370</v>
      </c>
      <c r="B20" s="0" t="n">
        <f aca="false">+Risultati!B20</f>
        <v>0</v>
      </c>
      <c r="C20" s="0" t="n">
        <f aca="false">Risultati!B20-Parametri!$B$2*(Risultati!B20-Risultati!B19)+Parametri!$B$9*(Risultati!B19+Risultati!B21-2*Risultati!B20)+Parametri!$B$11*(DeadZOne!B20-Risultati!B20)</f>
        <v>0</v>
      </c>
      <c r="D20" s="0" t="n">
        <f aca="false">Risultati!C20-Parametri!$B$2*(Risultati!C20-Risultati!C19)+Parametri!$B$9*(Risultati!C19+Risultati!C21-2*Risultati!C20)+Parametri!$B$11*(DeadZOne!C20-Risultati!C20)</f>
        <v>0</v>
      </c>
      <c r="E20" s="0" t="n">
        <f aca="false">Risultati!D20-Parametri!$B$2*(Risultati!D20-Risultati!D19)+Parametri!$B$9*(Risultati!D19+Risultati!D21-2*Risultati!D20)+Parametri!$B$11*(DeadZOne!D20-Risultati!D20)</f>
        <v>0</v>
      </c>
      <c r="F20" s="0" t="n">
        <f aca="false">Risultati!E20-Parametri!$B$2*(Risultati!E20-Risultati!E19)+Parametri!$B$9*(Risultati!E19+Risultati!E21-2*Risultati!E20)+Parametri!$B$11*(DeadZOne!E20-Risultati!E20)</f>
        <v>0</v>
      </c>
      <c r="G20" s="0" t="n">
        <f aca="false">Risultati!F20-Parametri!$B$2*(Risultati!F20-Risultati!F19)+Parametri!$B$9*(Risultati!F19+Risultati!F21-2*Risultati!F20)+Parametri!$B$11*(DeadZOne!F20-Risultati!F20)</f>
        <v>0</v>
      </c>
      <c r="H20" s="0" t="n">
        <f aca="false">Risultati!G20-Parametri!$B$2*(Risultati!G20-Risultati!G19)+Parametri!$B$9*(Risultati!G19+Risultati!G21-2*Risultati!G20)+Parametri!$B$11*(DeadZOne!G20-Risultati!G20)</f>
        <v>0</v>
      </c>
      <c r="I20" s="0" t="n">
        <f aca="false">Risultati!H20-Parametri!$B$2*(Risultati!H20-Risultati!H19)+Parametri!$B$9*(Risultati!H19+Risultati!H21-2*Risultati!H20)+Parametri!$B$11*(DeadZOne!H20-Risultati!H20)</f>
        <v>0</v>
      </c>
      <c r="J20" s="0" t="n">
        <f aca="false">Risultati!I20-Parametri!$B$2*(Risultati!I20-Risultati!I19)+Parametri!$B$9*(Risultati!I19+Risultati!I21-2*Risultati!I20)+Parametri!$B$11*(DeadZOne!I20-Risultati!I20)</f>
        <v>1.20271149091423E-008</v>
      </c>
      <c r="K20" s="0" t="n">
        <f aca="false">Risultati!J20-Parametri!$B$2*(Risultati!J20-Risultati!J19)+Parametri!$B$9*(Risultati!J19+Risultati!J21-2*Risultati!J20)+Parametri!$B$11*(DeadZOne!J20-Risultati!J20)</f>
        <v>2.35785574236279E-007</v>
      </c>
      <c r="L20" s="0" t="n">
        <f aca="false">Risultati!K20-Parametri!$B$2*(Risultati!K20-Risultati!K19)+Parametri!$B$9*(Risultati!K19+Risultati!K21-2*Risultati!K20)+Parametri!$B$11*(DeadZOne!K20-Risultati!K20)</f>
        <v>1.59640470187151E-006</v>
      </c>
      <c r="M20" s="0" t="n">
        <f aca="false">Risultati!L20-Parametri!$B$2*(Risultati!L20-Risultati!L19)+Parametri!$B$9*(Risultati!L19+Risultati!L21-2*Risultati!L20)+Parametri!$B$11*(DeadZOne!L20-Risultati!L20)</f>
        <v>6.6786829402714E-006</v>
      </c>
      <c r="N20" s="0" t="n">
        <f aca="false">Risultati!M20-Parametri!$B$2*(Risultati!M20-Risultati!M19)+Parametri!$B$9*(Risultati!M19+Risultati!M21-2*Risultati!M20)+Parametri!$B$11*(DeadZOne!M20-Risultati!M20)</f>
        <v>2.08866921411186E-005</v>
      </c>
      <c r="O20" s="0" t="n">
        <f aca="false">Risultati!N20-Parametri!$B$2*(Risultati!N20-Risultati!N19)+Parametri!$B$9*(Risultati!N19+Risultati!N21-2*Risultati!N20)+Parametri!$B$11*(DeadZOne!N20-Risultati!N20)</f>
        <v>5.35467075268565E-005</v>
      </c>
      <c r="P20" s="0" t="n">
        <f aca="false">Risultati!O20-Parametri!$B$2*(Risultati!O20-Risultati!O19)+Parametri!$B$9*(Risultati!O19+Risultati!O21-2*Risultati!O20)+Parametri!$B$11*(DeadZOne!O20-Risultati!O20)</f>
        <v>0.00011868519302644</v>
      </c>
      <c r="Q20" s="0" t="n">
        <f aca="false">Risultati!P20-Parametri!$B$2*(Risultati!P20-Risultati!P19)+Parametri!$B$9*(Risultati!P19+Risultati!P21-2*Risultati!P20)+Parametri!$B$11*(DeadZOne!P20-Risultati!P20)</f>
        <v>0.000235312675855043</v>
      </c>
      <c r="R20" s="0" t="n">
        <f aca="false">Risultati!Q20-Parametri!$B$2*(Risultati!Q20-Risultati!Q19)+Parametri!$B$9*(Risultati!Q19+Risultati!Q21-2*Risultati!Q20)+Parametri!$B$11*(DeadZOne!Q20-Risultati!Q20)</f>
        <v>0.000427171035226138</v>
      </c>
      <c r="S20" s="0" t="n">
        <f aca="false">Risultati!R20-Parametri!$B$2*(Risultati!R20-Risultati!R19)+Parametri!$B$9*(Risultati!R19+Risultati!R21-2*Risultati!R20)+Parametri!$B$11*(DeadZOne!R20-Risultati!R20)</f>
        <v>0.000722010931429332</v>
      </c>
      <c r="T20" s="0" t="n">
        <f aca="false">Risultati!S20-Parametri!$B$2*(Risultati!S20-Risultati!S19)+Parametri!$B$9*(Risultati!S19+Risultati!S21-2*Risultati!S20)+Parametri!$B$11*(DeadZOne!S20-Risultati!S20)</f>
        <v>0.00115053517006573</v>
      </c>
      <c r="U20" s="0" t="n">
        <f aca="false">Risultati!T20-Parametri!$B$2*(Risultati!T20-Risultati!T19)+Parametri!$B$9*(Risultati!T19+Risultati!T21-2*Risultati!T20)+Parametri!$B$11*(DeadZOne!T20-Risultati!T20)</f>
        <v>0.00174516949194493</v>
      </c>
      <c r="V20" s="0" t="n">
        <f aca="false">Risultati!U20-Parametri!$B$2*(Risultati!U20-Risultati!U19)+Parametri!$B$9*(Risultati!U19+Risultati!U21-2*Risultati!U20)+Parametri!$B$11*(DeadZOne!U20-Risultati!U20)</f>
        <v>0.00253881315028029</v>
      </c>
      <c r="W20" s="0" t="n">
        <f aca="false">Risultati!V20-Parametri!$B$2*(Risultati!V20-Risultati!V19)+Parametri!$B$9*(Risultati!V19+Risultati!V21-2*Risultati!V20)+Parametri!$B$11*(DeadZOne!V20-Risultati!V20)</f>
        <v>0.003563690739849</v>
      </c>
      <c r="X20" s="0" t="n">
        <f aca="false">Risultati!W20-Parametri!$B$2*(Risultati!W20-Risultati!W19)+Parametri!$B$9*(Risultati!W19+Risultati!W21-2*Risultati!W20)+Parametri!$B$11*(DeadZOne!W20-Risultati!W20)</f>
        <v>0.00485038665721852</v>
      </c>
      <c r="Y20" s="0" t="n">
        <f aca="false">Risultati!X20-Parametri!$B$2*(Risultati!X20-Risultati!X19)+Parametri!$B$9*(Risultati!X19+Risultati!X21-2*Risultati!X20)+Parametri!$B$11*(DeadZOne!X20-Risultati!X20)</f>
        <v>0.00642710387590455</v>
      </c>
      <c r="Z20" s="0" t="n">
        <f aca="false">Risultati!Y20-Parametri!$B$2*(Risultati!Y20-Risultati!Y19)+Parametri!$B$9*(Risultati!Y19+Risultati!Y21-2*Risultati!Y20)+Parametri!$B$11*(DeadZOne!Y20-Risultati!Y20)</f>
        <v>0.00831915532065882</v>
      </c>
      <c r="AA20" s="0" t="n">
        <f aca="false">Risultati!Z20-Parametri!$B$2*(Risultati!Z20-Risultati!Z19)+Parametri!$B$9*(Risultati!Z19+Risultati!Z21-2*Risultati!Z20)+Parametri!$B$11*(DeadZOne!Z20-Risultati!Z20)</f>
        <v>0.0105486716667828</v>
      </c>
      <c r="AB20" s="0" t="n">
        <f aca="false">Risultati!AA20-Parametri!$B$2*(Risultati!AA20-Risultati!AA19)+Parametri!$B$9*(Risultati!AA19+Risultati!AA21-2*Risultati!AA20)+Parametri!$B$11*(DeadZOne!AA20-Risultati!AA20)</f>
        <v>0.0131344941364397</v>
      </c>
      <c r="AC20" s="0" t="n">
        <f aca="false">Risultati!AB20-Parametri!$B$2*(Risultati!AB20-Risultati!AB19)+Parametri!$B$9*(Risultati!AB19+Risultati!AB21-2*Risultati!AB20)+Parametri!$B$11*(DeadZOne!AB20-Risultati!AB20)</f>
        <v>0.0160922136273494</v>
      </c>
    </row>
    <row r="21" customFormat="false" ht="12.75" hidden="false" customHeight="false" outlineLevel="0" collapsed="false">
      <c r="A21" s="0" t="n">
        <f aca="false">+Risultati!A21</f>
        <v>390</v>
      </c>
      <c r="B21" s="0" t="n">
        <f aca="false">+Risultati!B21</f>
        <v>0</v>
      </c>
      <c r="C21" s="0" t="n">
        <f aca="false">Risultati!B21-Parametri!$B$2*(Risultati!B21-Risultati!B20)+Parametri!$B$9*(Risultati!B20+Risultati!B22-2*Risultati!B21)+Parametri!$B$11*(DeadZOne!B21-Risultati!B21)</f>
        <v>0</v>
      </c>
      <c r="D21" s="0" t="n">
        <f aca="false">Risultati!C21-Parametri!$B$2*(Risultati!C21-Risultati!C20)+Parametri!$B$9*(Risultati!C20+Risultati!C22-2*Risultati!C21)+Parametri!$B$11*(DeadZOne!C21-Risultati!C21)</f>
        <v>0</v>
      </c>
      <c r="E21" s="0" t="n">
        <f aca="false">Risultati!D21-Parametri!$B$2*(Risultati!D21-Risultati!D20)+Parametri!$B$9*(Risultati!D20+Risultati!D22-2*Risultati!D21)+Parametri!$B$11*(DeadZOne!D21-Risultati!D21)</f>
        <v>0</v>
      </c>
      <c r="F21" s="0" t="n">
        <f aca="false">Risultati!E21-Parametri!$B$2*(Risultati!E21-Risultati!E20)+Parametri!$B$9*(Risultati!E20+Risultati!E22-2*Risultati!E21)+Parametri!$B$11*(DeadZOne!E21-Risultati!E21)</f>
        <v>0</v>
      </c>
      <c r="G21" s="0" t="n">
        <f aca="false">Risultati!F21-Parametri!$B$2*(Risultati!F21-Risultati!F20)+Parametri!$B$9*(Risultati!F20+Risultati!F22-2*Risultati!F21)+Parametri!$B$11*(DeadZOne!F21-Risultati!F21)</f>
        <v>0</v>
      </c>
      <c r="H21" s="0" t="n">
        <f aca="false">Risultati!G21-Parametri!$B$2*(Risultati!G21-Risultati!G20)+Parametri!$B$9*(Risultati!G20+Risultati!G22-2*Risultati!G21)+Parametri!$B$11*(DeadZOne!G21-Risultati!G21)</f>
        <v>0</v>
      </c>
      <c r="I21" s="0" t="n">
        <f aca="false">Risultati!H21-Parametri!$B$2*(Risultati!H21-Risultati!H20)+Parametri!$B$9*(Risultati!H20+Risultati!H22-2*Risultati!H21)+Parametri!$B$11*(DeadZOne!H21-Risultati!H21)</f>
        <v>0</v>
      </c>
      <c r="J21" s="0" t="n">
        <f aca="false">Risultati!I21-Parametri!$B$2*(Risultati!I21-Risultati!I20)+Parametri!$B$9*(Risultati!I20+Risultati!I22-2*Risultati!I21)+Parametri!$B$11*(DeadZOne!I21-Risultati!I21)</f>
        <v>0</v>
      </c>
      <c r="K21" s="0" t="n">
        <f aca="false">Risultati!J21-Parametri!$B$2*(Risultati!J21-Risultati!J20)+Parametri!$B$9*(Risultati!J20+Risultati!J22-2*Risultati!J21)+Parametri!$B$11*(DeadZOne!J21-Risultati!J21)</f>
        <v>1.63719101700699E-008</v>
      </c>
      <c r="L21" s="0" t="n">
        <f aca="false">Risultati!K21-Parametri!$B$2*(Risultati!K21-Risultati!K20)+Parametri!$B$9*(Risultati!K20+Risultati!K22-2*Risultati!K21)+Parametri!$B$11*(DeadZOne!K21-Risultati!K21)</f>
        <v>1.82458675975905E-007</v>
      </c>
      <c r="M21" s="0" t="n">
        <f aca="false">Risultati!L21-Parametri!$B$2*(Risultati!L21-Risultati!L20)+Parametri!$B$9*(Risultati!L20+Risultati!L22-2*Risultati!L21)+Parametri!$B$11*(DeadZOne!L21-Risultati!L21)</f>
        <v>1.01037246738872E-006</v>
      </c>
      <c r="N21" s="0" t="n">
        <f aca="false">Risultati!M21-Parametri!$B$2*(Risultati!M21-Risultati!M20)+Parametri!$B$9*(Risultati!M20+Risultati!M22-2*Risultati!M21)+Parametri!$B$11*(DeadZOne!M21-Risultati!M21)</f>
        <v>3.83880032895085E-006</v>
      </c>
      <c r="O21" s="0" t="n">
        <f aca="false">Risultati!N21-Parametri!$B$2*(Risultati!N21-Risultati!N20)+Parametri!$B$9*(Risultati!N20+Risultati!N22-2*Risultati!N21)+Parametri!$B$11*(DeadZOne!N21-Risultati!N21)</f>
        <v>1.14166639494916E-005</v>
      </c>
      <c r="P21" s="0" t="n">
        <f aca="false">Risultati!O21-Parametri!$B$2*(Risultati!O21-Risultati!O20)+Parametri!$B$9*(Risultati!O20+Risultati!O22-2*Risultati!O21)+Parametri!$B$11*(DeadZOne!O21-Risultati!O21)</f>
        <v>2.85174355505304E-005</v>
      </c>
      <c r="Q21" s="0" t="n">
        <f aca="false">Risultati!P21-Parametri!$B$2*(Risultati!P21-Risultati!P20)+Parametri!$B$9*(Risultati!P20+Risultati!P22-2*Risultati!P21)+Parametri!$B$11*(DeadZOne!P21-Risultati!P21)</f>
        <v>6.24638081673559E-005</v>
      </c>
      <c r="R21" s="0" t="n">
        <f aca="false">Risultati!Q21-Parametri!$B$2*(Risultati!Q21-Risultati!Q20)+Parametri!$B$9*(Risultati!Q20+Risultati!Q22-2*Risultati!Q21)+Parametri!$B$11*(DeadZOne!Q21-Risultati!Q21)</f>
        <v>0.00012346426236383</v>
      </c>
      <c r="S21" s="0" t="n">
        <f aca="false">Risultati!R21-Parametri!$B$2*(Risultati!R21-Risultati!R20)+Parametri!$B$9*(Risultati!R20+Risultati!R22-2*Risultati!R21)+Parametri!$B$11*(DeadZOne!R21-Risultati!R21)</f>
        <v>0.000224706538163707</v>
      </c>
      <c r="T21" s="0" t="n">
        <f aca="false">Risultati!S21-Parametri!$B$2*(Risultati!S21-Risultati!S20)+Parametri!$B$9*(Risultati!S20+Risultati!S22-2*Risultati!S21)+Parametri!$B$11*(DeadZOne!S21-Risultati!S21)</f>
        <v>0.000382201020984594</v>
      </c>
      <c r="U21" s="0" t="n">
        <f aca="false">Risultati!T21-Parametri!$B$2*(Risultati!T21-Risultati!T20)+Parametri!$B$9*(Risultati!T20+Risultati!T22-2*Risultati!T21)+Parametri!$B$11*(DeadZOne!T21-Risultati!T21)</f>
        <v>0.000614406937943198</v>
      </c>
      <c r="V21" s="0" t="n">
        <f aca="false">Risultati!U21-Parametri!$B$2*(Risultati!U21-Risultati!U20)+Parametri!$B$9*(Risultati!U20+Risultati!U22-2*Risultati!U21)+Parametri!$B$11*(DeadZOne!U21-Risultati!U21)</f>
        <v>0.000941699711905214</v>
      </c>
      <c r="W21" s="0" t="n">
        <f aca="false">Risultati!V21-Parametri!$B$2*(Risultati!V21-Risultati!V20)+Parametri!$B$9*(Risultati!V20+Risultati!V22-2*Risultati!V21)+Parametri!$B$11*(DeadZOne!V21-Risultati!V21)</f>
        <v>0.00138574797710936</v>
      </c>
      <c r="X21" s="0" t="n">
        <f aca="false">Risultati!W21-Parametri!$B$2*(Risultati!W21-Risultati!W20)+Parametri!$B$9*(Risultati!W20+Risultati!W22-2*Risultati!W21)+Parametri!$B$11*(DeadZOne!W21-Risultati!W21)</f>
        <v>0.00196886627182109</v>
      </c>
      <c r="Y21" s="0" t="n">
        <f aca="false">Risultati!X21-Parametri!$B$2*(Risultati!X21-Risultati!X20)+Parametri!$B$9*(Risultati!X20+Risultati!X22-2*Risultati!X21)+Parametri!$B$11*(DeadZOne!X21-Risultati!X21)</f>
        <v>0.00271339847623347</v>
      </c>
      <c r="Z21" s="0" t="n">
        <f aca="false">Risultati!Y21-Parametri!$B$2*(Risultati!Y21-Risultati!Y20)+Parametri!$B$9*(Risultati!Y20+Risultati!Y22-2*Risultati!Y21)+Parametri!$B$11*(DeadZOne!Y21-Risultati!Y21)</f>
        <v>0.00364117191344556</v>
      </c>
      <c r="AA21" s="0" t="n">
        <f aca="false">Risultati!Z21-Parametri!$B$2*(Risultati!Z21-Risultati!Z20)+Parametri!$B$9*(Risultati!Z20+Risultati!Z22-2*Risultati!Z21)+Parametri!$B$11*(DeadZOne!Z21-Risultati!Z21)</f>
        <v>0.00477304615647518</v>
      </c>
      <c r="AB21" s="0" t="n">
        <f aca="false">Risultati!AA21-Parametri!$B$2*(Risultati!AA21-Risultati!AA20)+Parametri!$B$9*(Risultati!AA20+Risultati!AA22-2*Risultati!AA21)+Parametri!$B$11*(DeadZOne!AA21-Risultati!AA21)</f>
        <v>0.00612856636082067</v>
      </c>
      <c r="AC21" s="0" t="n">
        <f aca="false">Risultati!AB21-Parametri!$B$2*(Risultati!AB21-Risultati!AB20)+Parametri!$B$9*(Risultati!AB20+Risultati!AB22-2*Risultati!AB21)+Parametri!$B$11*(DeadZOne!AB21-Risultati!AB21)</f>
        <v>0.00772571966692954</v>
      </c>
    </row>
    <row r="22" customFormat="false" ht="12.75" hidden="false" customHeight="false" outlineLevel="0" collapsed="false">
      <c r="A22" s="0" t="n">
        <f aca="false">+Risultati!A22</f>
        <v>410</v>
      </c>
      <c r="B22" s="0" t="n">
        <f aca="false">+Risultati!B22</f>
        <v>0</v>
      </c>
      <c r="C22" s="0" t="n">
        <f aca="false">Risultati!B22-Parametri!$B$2*(Risultati!B22-Risultati!B21)+Parametri!$B$9*(Risultati!B21+Risultati!B23-2*Risultati!B22)+Parametri!$B$11*(DeadZOne!B22-Risultati!B22)</f>
        <v>0</v>
      </c>
      <c r="D22" s="0" t="n">
        <f aca="false">Risultati!C22-Parametri!$B$2*(Risultati!C22-Risultati!C21)+Parametri!$B$9*(Risultati!C21+Risultati!C23-2*Risultati!C22)+Parametri!$B$11*(DeadZOne!C22-Risultati!C22)</f>
        <v>0</v>
      </c>
      <c r="E22" s="0" t="n">
        <f aca="false">Risultati!D22-Parametri!$B$2*(Risultati!D22-Risultati!D21)+Parametri!$B$9*(Risultati!D21+Risultati!D23-2*Risultati!D22)+Parametri!$B$11*(DeadZOne!D22-Risultati!D22)</f>
        <v>0</v>
      </c>
      <c r="F22" s="0" t="n">
        <f aca="false">Risultati!E22-Parametri!$B$2*(Risultati!E22-Risultati!E21)+Parametri!$B$9*(Risultati!E21+Risultati!E23-2*Risultati!E22)+Parametri!$B$11*(DeadZOne!E22-Risultati!E22)</f>
        <v>0</v>
      </c>
      <c r="G22" s="0" t="n">
        <f aca="false">Risultati!F22-Parametri!$B$2*(Risultati!F22-Risultati!F21)+Parametri!$B$9*(Risultati!F21+Risultati!F23-2*Risultati!F22)+Parametri!$B$11*(DeadZOne!F22-Risultati!F22)</f>
        <v>0</v>
      </c>
      <c r="H22" s="0" t="n">
        <f aca="false">Risultati!G22-Parametri!$B$2*(Risultati!G22-Risultati!G21)+Parametri!$B$9*(Risultati!G21+Risultati!G23-2*Risultati!G22)+Parametri!$B$11*(DeadZOne!G22-Risultati!G22)</f>
        <v>0</v>
      </c>
      <c r="I22" s="0" t="n">
        <f aca="false">Risultati!H22-Parametri!$B$2*(Risultati!H22-Risultati!H21)+Parametri!$B$9*(Risultati!H21+Risultati!H23-2*Risultati!H22)+Parametri!$B$11*(DeadZOne!H22-Risultati!H22)</f>
        <v>0</v>
      </c>
      <c r="J22" s="0" t="n">
        <f aca="false">Risultati!I22-Parametri!$B$2*(Risultati!I22-Risultati!I21)+Parametri!$B$9*(Risultati!I21+Risultati!I23-2*Risultati!I22)+Parametri!$B$11*(DeadZOne!I22-Risultati!I22)</f>
        <v>0</v>
      </c>
      <c r="K22" s="0" t="n">
        <f aca="false">Risultati!J22-Parametri!$B$2*(Risultati!J22-Risultati!J21)+Parametri!$B$9*(Risultati!J21+Risultati!J23-2*Risultati!J22)+Parametri!$B$11*(DeadZOne!J22-Risultati!J22)</f>
        <v>6.76525213639252E-010</v>
      </c>
      <c r="L22" s="0" t="n">
        <f aca="false">Risultati!K22-Parametri!$B$2*(Risultati!K22-Risultati!K21)+Parametri!$B$9*(Risultati!K21+Risultati!K23-2*Risultati!K22)+Parametri!$B$11*(DeadZOne!K22-Risultati!K22)</f>
        <v>1.62968158713559E-008</v>
      </c>
      <c r="M22" s="0" t="n">
        <f aca="false">Risultati!L22-Parametri!$B$2*(Risultati!L22-Risultati!L21)+Parametri!$B$9*(Risultati!L21+Risultati!L23-2*Risultati!L22)+Parametri!$B$11*(DeadZOne!L22-Risultati!L22)</f>
        <v>1.29085249834905E-007</v>
      </c>
      <c r="N22" s="0" t="n">
        <f aca="false">Risultati!M22-Parametri!$B$2*(Risultati!M22-Risultati!M21)+Parametri!$B$9*(Risultati!M21+Risultati!M23-2*Risultati!M22)+Parametri!$B$11*(DeadZOne!M22-Risultati!M22)</f>
        <v>6.17897449550068E-007</v>
      </c>
      <c r="O22" s="0" t="n">
        <f aca="false">Risultati!N22-Parametri!$B$2*(Risultati!N22-Risultati!N21)+Parametri!$B$9*(Risultati!N21+Risultati!N23-2*Risultati!N22)+Parametri!$B$11*(DeadZOne!N22-Risultati!N22)</f>
        <v>2.17720360438276E-006</v>
      </c>
      <c r="P22" s="0" t="n">
        <f aca="false">Risultati!O22-Parametri!$B$2*(Risultati!O22-Risultati!O21)+Parametri!$B$9*(Risultati!O21+Risultati!O23-2*Risultati!O22)+Parametri!$B$11*(DeadZOne!O22-Risultati!O22)</f>
        <v>6.2141981338072E-006</v>
      </c>
      <c r="Q22" s="0" t="n">
        <f aca="false">Risultati!P22-Parametri!$B$2*(Risultati!P22-Risultati!P21)+Parametri!$B$9*(Risultati!P21+Risultati!P23-2*Risultati!P22)+Parametri!$B$11*(DeadZOne!P22-Risultati!P22)</f>
        <v>1.51860971587851E-005</v>
      </c>
      <c r="R22" s="0" t="n">
        <f aca="false">Risultati!Q22-Parametri!$B$2*(Risultati!Q22-Risultati!Q21)+Parametri!$B$9*(Risultati!Q21+Risultati!Q23-2*Risultati!Q22)+Parametri!$B$11*(DeadZOne!Q22-Risultati!Q22)</f>
        <v>3.29259132366677E-005</v>
      </c>
      <c r="S22" s="0" t="n">
        <f aca="false">Risultati!R22-Parametri!$B$2*(Risultati!R22-Risultati!R21)+Parametri!$B$9*(Risultati!R21+Risultati!R23-2*Risultati!R22)+Parametri!$B$11*(DeadZOne!R22-Risultati!R22)</f>
        <v>6.49057841702825E-005</v>
      </c>
      <c r="T22" s="0" t="n">
        <f aca="false">Risultati!S22-Parametri!$B$2*(Risultati!S22-Risultati!S21)+Parametri!$B$9*(Risultati!S21+Risultati!S23-2*Risultati!S22)+Parametri!$B$11*(DeadZOne!S22-Risultati!S22)</f>
        <v>0.000118399344239681</v>
      </c>
      <c r="U22" s="0" t="n">
        <f aca="false">Risultati!T22-Parametri!$B$2*(Risultati!T22-Risultati!T21)+Parametri!$B$9*(Risultati!T21+Risultati!T23-2*Risultati!T22)+Parametri!$B$11*(DeadZOne!T22-Risultati!T22)</f>
        <v>0.000202523161185435</v>
      </c>
      <c r="V22" s="0" t="n">
        <f aca="false">Risultati!U22-Parametri!$B$2*(Risultati!U22-Risultati!U21)+Parametri!$B$9*(Risultati!U21+Risultati!U23-2*Risultati!U22)+Parametri!$B$11*(DeadZOne!U22-Risultati!U22)</f>
        <v>0.000328156427124261</v>
      </c>
      <c r="W22" s="0" t="n">
        <f aca="false">Risultati!V22-Parametri!$B$2*(Risultati!V22-Risultati!V21)+Parametri!$B$9*(Risultati!V21+Risultati!V23-2*Risultati!V22)+Parametri!$B$11*(DeadZOne!V22-Risultati!V22)</f>
        <v>0.000507753891538272</v>
      </c>
      <c r="X22" s="0" t="n">
        <f aca="false">Risultati!W22-Parametri!$B$2*(Risultati!W22-Risultati!W21)+Parametri!$B$9*(Risultati!W21+Risultati!W23-2*Risultati!W22)+Parametri!$B$11*(DeadZOne!W22-Risultati!W22)</f>
        <v>0.000755077414217473</v>
      </c>
      <c r="Y22" s="0" t="n">
        <f aca="false">Risultati!X22-Parametri!$B$2*(Risultati!X22-Risultati!X21)+Parametri!$B$9*(Risultati!X21+Risultati!X23-2*Risultati!X22)+Parametri!$B$11*(DeadZOne!X22-Risultati!X22)</f>
        <v>0.00108487616116002</v>
      </c>
      <c r="Z22" s="0" t="n">
        <f aca="false">Risultati!Y22-Parametri!$B$2*(Risultati!Y22-Risultati!Y21)+Parametri!$B$9*(Risultati!Y21+Risultati!Y23-2*Risultati!Y22)+Parametri!$B$11*(DeadZOne!Y22-Risultati!Y22)</f>
        <v>0.00151254519397496</v>
      </c>
      <c r="AA22" s="0" t="n">
        <f aca="false">Risultati!Z22-Parametri!$B$2*(Risultati!Z22-Risultati!Z21)+Parametri!$B$9*(Risultati!Z21+Risultati!Z23-2*Risultati!Z22)+Parametri!$B$11*(DeadZOne!Z22-Risultati!Z22)</f>
        <v>0.00205378841762116</v>
      </c>
      <c r="AB22" s="0" t="n">
        <f aca="false">Risultati!AA22-Parametri!$B$2*(Risultati!AA22-Risultati!AA21)+Parametri!$B$9*(Risultati!AA21+Risultati!AA23-2*Risultati!AA22)+Parametri!$B$11*(DeadZOne!AA22-Risultati!AA22)</f>
        <v>0.00272430606606256</v>
      </c>
      <c r="AC22" s="0" t="n">
        <f aca="false">Risultati!AB22-Parametri!$B$2*(Risultati!AB22-Risultati!AB21)+Parametri!$B$9*(Risultati!AB21+Risultati!AB23-2*Risultati!AB22)+Parametri!$B$11*(DeadZOne!AB22-Risultati!AB22)</f>
        <v>0.00353952044252364</v>
      </c>
    </row>
    <row r="23" customFormat="false" ht="12.75" hidden="false" customHeight="false" outlineLevel="0" collapsed="false">
      <c r="A23" s="0" t="n">
        <f aca="false">+Risultati!A23</f>
        <v>430</v>
      </c>
      <c r="B23" s="0" t="n">
        <f aca="false">+Risultati!B23</f>
        <v>0</v>
      </c>
      <c r="C23" s="0" t="n">
        <f aca="false">Risultati!B23-Parametri!$B$2*(Risultati!B23-Risultati!B22)+Parametri!$B$9*(Risultati!B22+Risultati!B24-2*Risultati!B23)+Parametri!$B$11*(DeadZOne!B23-Risultati!B23)</f>
        <v>0</v>
      </c>
      <c r="D23" s="0" t="n">
        <f aca="false">Risultati!C23-Parametri!$B$2*(Risultati!C23-Risultati!C22)+Parametri!$B$9*(Risultati!C22+Risultati!C24-2*Risultati!C23)+Parametri!$B$11*(DeadZOne!C23-Risultati!C23)</f>
        <v>0</v>
      </c>
      <c r="E23" s="0" t="n">
        <f aca="false">Risultati!D23-Parametri!$B$2*(Risultati!D23-Risultati!D22)+Parametri!$B$9*(Risultati!D22+Risultati!D24-2*Risultati!D23)+Parametri!$B$11*(DeadZOne!D23-Risultati!D23)</f>
        <v>0</v>
      </c>
      <c r="F23" s="0" t="n">
        <f aca="false">Risultati!E23-Parametri!$B$2*(Risultati!E23-Risultati!E22)+Parametri!$B$9*(Risultati!E22+Risultati!E24-2*Risultati!E23)+Parametri!$B$11*(DeadZOne!E23-Risultati!E23)</f>
        <v>0</v>
      </c>
      <c r="G23" s="0" t="n">
        <f aca="false">Risultati!F23-Parametri!$B$2*(Risultati!F23-Risultati!F22)+Parametri!$B$9*(Risultati!F22+Risultati!F24-2*Risultati!F23)+Parametri!$B$11*(DeadZOne!F23-Risultati!F23)</f>
        <v>0</v>
      </c>
      <c r="H23" s="0" t="n">
        <f aca="false">Risultati!G23-Parametri!$B$2*(Risultati!G23-Risultati!G22)+Parametri!$B$9*(Risultati!G22+Risultati!G24-2*Risultati!G23)+Parametri!$B$11*(DeadZOne!G23-Risultati!G23)</f>
        <v>0</v>
      </c>
      <c r="I23" s="0" t="n">
        <f aca="false">Risultati!H23-Parametri!$B$2*(Risultati!H23-Risultati!H22)+Parametri!$B$9*(Risultati!H22+Risultati!H24-2*Risultati!H23)+Parametri!$B$11*(DeadZOne!H23-Risultati!H23)</f>
        <v>0</v>
      </c>
      <c r="J23" s="0" t="n">
        <f aca="false">Risultati!I23-Parametri!$B$2*(Risultati!I23-Risultati!I22)+Parametri!$B$9*(Risultati!I22+Risultati!I24-2*Risultati!I23)+Parametri!$B$11*(DeadZOne!I23-Risultati!I23)</f>
        <v>0</v>
      </c>
      <c r="K23" s="0" t="n">
        <f aca="false">Risultati!J23-Parametri!$B$2*(Risultati!J23-Risultati!J22)+Parametri!$B$9*(Risultati!J22+Risultati!J24-2*Risultati!J23)+Parametri!$B$11*(DeadZOne!J23-Risultati!J23)</f>
        <v>0</v>
      </c>
      <c r="L23" s="0" t="n">
        <f aca="false">Risultati!K23-Parametri!$B$2*(Risultati!K23-Risultati!K22)+Parametri!$B$9*(Risultati!K22+Risultati!K24-2*Risultati!K23)+Parametri!$B$11*(DeadZOne!K23-Risultati!K23)</f>
        <v>1.02916398124871E-009</v>
      </c>
      <c r="M23" s="0" t="n">
        <f aca="false">Risultati!L23-Parametri!$B$2*(Risultati!L23-Risultati!L22)+Parametri!$B$9*(Risultati!L22+Risultati!L24-2*Risultati!L23)+Parametri!$B$11*(DeadZOne!L23-Risultati!L23)</f>
        <v>1.35052638922493E-008</v>
      </c>
      <c r="N23" s="0" t="n">
        <f aca="false">Risultati!M23-Parametri!$B$2*(Risultati!M23-Risultati!M22)+Parametri!$B$9*(Risultati!M22+Risultati!M24-2*Risultati!M23)+Parametri!$B$11*(DeadZOne!M23-Risultati!M23)</f>
        <v>8.58804912653407E-008</v>
      </c>
      <c r="O23" s="0" t="n">
        <f aca="false">Risultati!N23-Parametri!$B$2*(Risultati!N23-Risultati!N22)+Parametri!$B$9*(Risultati!N22+Risultati!N24-2*Risultati!N23)+Parametri!$B$11*(DeadZOne!N23-Risultati!N23)</f>
        <v>3.68524721579082E-007</v>
      </c>
      <c r="P23" s="0" t="n">
        <f aca="false">Risultati!O23-Parametri!$B$2*(Risultati!O23-Risultati!O22)+Parametri!$B$9*(Risultati!O22+Risultati!O24-2*Risultati!O23)+Parametri!$B$11*(DeadZOne!O23-Risultati!O23)</f>
        <v>1.22245188332007E-006</v>
      </c>
      <c r="Q23" s="0" t="n">
        <f aca="false">Risultati!P23-Parametri!$B$2*(Risultati!P23-Risultati!P22)+Parametri!$B$9*(Risultati!P22+Risultati!P24-2*Risultati!P23)+Parametri!$B$11*(DeadZOne!P23-Risultati!P23)</f>
        <v>3.37181199316827E-006</v>
      </c>
      <c r="R23" s="0" t="n">
        <f aca="false">Risultati!Q23-Parametri!$B$2*(Risultati!Q23-Risultati!Q22)+Parametri!$B$9*(Risultati!Q22+Risultati!Q24-2*Risultati!Q23)+Parametri!$B$11*(DeadZOne!Q23-Risultati!Q23)</f>
        <v>8.08744780142933E-006</v>
      </c>
      <c r="S23" s="0" t="n">
        <f aca="false">Risultati!R23-Parametri!$B$2*(Risultati!R23-Risultati!R22)+Parametri!$B$9*(Risultati!R22+Risultati!R24-2*Risultati!R23)+Parametri!$B$11*(DeadZOne!R23-Risultati!R23)</f>
        <v>1.73803039328242E-005</v>
      </c>
      <c r="T23" s="0" t="n">
        <f aca="false">Risultati!S23-Parametri!$B$2*(Risultati!S23-Risultati!S22)+Parametri!$B$9*(Risultati!S22+Risultati!S24-2*Risultati!S23)+Parametri!$B$11*(DeadZOne!S23-Risultati!S23)</f>
        <v>3.41802404147852E-005</v>
      </c>
      <c r="U23" s="0" t="n">
        <f aca="false">Risultati!T23-Parametri!$B$2*(Risultati!T23-Risultati!T22)+Parametri!$B$9*(Risultati!T22+Risultati!T24-2*Risultati!T23)+Parametri!$B$11*(DeadZOne!T23-Risultati!T23)</f>
        <v>6.24779141857288E-005</v>
      </c>
      <c r="V23" s="0" t="n">
        <f aca="false">Risultati!U23-Parametri!$B$2*(Risultati!U23-Risultati!U22)+Parametri!$B$9*(Risultati!U22+Risultati!U24-2*Risultati!U23)+Parametri!$B$11*(DeadZOne!U23-Risultati!U23)</f>
        <v>0.000107413456743023</v>
      </c>
      <c r="W23" s="0" t="n">
        <f aca="false">Risultati!V23-Parametri!$B$2*(Risultati!V23-Risultati!V22)+Parametri!$B$9*(Risultati!V22+Risultati!V24-2*Risultati!V23)+Parametri!$B$11*(DeadZOne!V23-Risultati!V23)</f>
        <v>0.000175303688134249</v>
      </c>
      <c r="X23" s="0" t="n">
        <f aca="false">Risultati!W23-Parametri!$B$2*(Risultati!W23-Risultati!W22)+Parametri!$B$9*(Risultati!W22+Risultati!W24-2*Risultati!W23)+Parametri!$B$11*(DeadZOne!W23-Risultati!W23)</f>
        <v>0.000273607660821394</v>
      </c>
      <c r="Y23" s="0" t="n">
        <f aca="false">Risultati!X23-Parametri!$B$2*(Risultati!X23-Risultati!X22)+Parametri!$B$9*(Risultati!X22+Risultati!X24-2*Risultati!X23)+Parametri!$B$11*(DeadZOne!X23-Risultati!X23)</f>
        <v>0.000410837029152016</v>
      </c>
      <c r="Z23" s="0" t="n">
        <f aca="false">Risultati!Y23-Parametri!$B$2*(Risultati!Y23-Risultati!Y22)+Parametri!$B$9*(Risultati!Y22+Risultati!Y24-2*Risultati!Y23)+Parametri!$B$11*(DeadZOne!Y23-Risultati!Y23)</f>
        <v>0.000596422344342902</v>
      </c>
      <c r="AA23" s="0" t="n">
        <f aca="false">Risultati!Z23-Parametri!$B$2*(Risultati!Z23-Risultati!Z22)+Parametri!$B$9*(Risultati!Z22+Risultati!Z24-2*Risultati!Z23)+Parametri!$B$11*(DeadZOne!Z23-Risultati!Z23)</f>
        <v>0.000840548714673402</v>
      </c>
      <c r="AB23" s="0" t="n">
        <f aca="false">Risultati!AA23-Parametri!$B$2*(Risultati!AA23-Risultati!AA22)+Parametri!$B$9*(Risultati!AA22+Risultati!AA24-2*Risultati!AA23)+Parametri!$B$11*(DeadZOne!AA23-Risultati!AA23)</f>
        <v>0.00115397459664785</v>
      </c>
      <c r="AC23" s="0" t="n">
        <f aca="false">Risultati!AB23-Parametri!$B$2*(Risultati!AB23-Risultati!AB22)+Parametri!$B$9*(Risultati!AB22+Risultati!AB24-2*Risultati!AB23)+Parametri!$B$11*(DeadZOne!AB23-Risultati!AB23)</f>
        <v>0.00154784627811403</v>
      </c>
    </row>
    <row r="24" customFormat="false" ht="12.75" hidden="false" customHeight="false" outlineLevel="0" collapsed="false">
      <c r="A24" s="0" t="n">
        <f aca="false">+Risultati!A24</f>
        <v>450</v>
      </c>
      <c r="B24" s="0" t="n">
        <f aca="false">+Risultati!B24</f>
        <v>0</v>
      </c>
      <c r="C24" s="0" t="n">
        <f aca="false">Risultati!B24-Parametri!$B$2*(Risultati!B24-Risultati!B23)+Parametri!$B$9*(Risultati!B23+Risultati!B25-2*Risultati!B24)+Parametri!$B$11*(DeadZOne!B24-Risultati!B24)</f>
        <v>0</v>
      </c>
      <c r="D24" s="0" t="n">
        <f aca="false">Risultati!C24-Parametri!$B$2*(Risultati!C24-Risultati!C23)+Parametri!$B$9*(Risultati!C23+Risultati!C25-2*Risultati!C24)+Parametri!$B$11*(DeadZOne!C24-Risultati!C24)</f>
        <v>0</v>
      </c>
      <c r="E24" s="0" t="n">
        <f aca="false">Risultati!D24-Parametri!$B$2*(Risultati!D24-Risultati!D23)+Parametri!$B$9*(Risultati!D23+Risultati!D25-2*Risultati!D24)+Parametri!$B$11*(DeadZOne!D24-Risultati!D24)</f>
        <v>0</v>
      </c>
      <c r="F24" s="0" t="n">
        <f aca="false">Risultati!E24-Parametri!$B$2*(Risultati!E24-Risultati!E23)+Parametri!$B$9*(Risultati!E23+Risultati!E25-2*Risultati!E24)+Parametri!$B$11*(DeadZOne!E24-Risultati!E24)</f>
        <v>0</v>
      </c>
      <c r="G24" s="0" t="n">
        <f aca="false">Risultati!F24-Parametri!$B$2*(Risultati!F24-Risultati!F23)+Parametri!$B$9*(Risultati!F23+Risultati!F25-2*Risultati!F24)+Parametri!$B$11*(DeadZOne!F24-Risultati!F24)</f>
        <v>0</v>
      </c>
      <c r="H24" s="0" t="n">
        <f aca="false">Risultati!G24-Parametri!$B$2*(Risultati!G24-Risultati!G23)+Parametri!$B$9*(Risultati!G23+Risultati!G25-2*Risultati!G24)+Parametri!$B$11*(DeadZOne!G24-Risultati!G24)</f>
        <v>0</v>
      </c>
      <c r="I24" s="0" t="n">
        <f aca="false">Risultati!H24-Parametri!$B$2*(Risultati!H24-Risultati!H23)+Parametri!$B$9*(Risultati!H23+Risultati!H25-2*Risultati!H24)+Parametri!$B$11*(DeadZOne!H24-Risultati!H24)</f>
        <v>0</v>
      </c>
      <c r="J24" s="0" t="n">
        <f aca="false">Risultati!I24-Parametri!$B$2*(Risultati!I24-Risultati!I23)+Parametri!$B$9*(Risultati!I23+Risultati!I25-2*Risultati!I24)+Parametri!$B$11*(DeadZOne!I24-Risultati!I24)</f>
        <v>0</v>
      </c>
      <c r="K24" s="0" t="n">
        <f aca="false">Risultati!J24-Parametri!$B$2*(Risultati!J24-Risultati!J23)+Parametri!$B$9*(Risultati!J23+Risultati!J25-2*Risultati!J24)+Parametri!$B$11*(DeadZOne!J24-Risultati!J24)</f>
        <v>0</v>
      </c>
      <c r="L24" s="0" t="n">
        <f aca="false">Risultati!K24-Parametri!$B$2*(Risultati!K24-Risultati!K23)+Parametri!$B$9*(Risultati!K23+Risultati!K25-2*Risultati!K24)+Parametri!$B$11*(DeadZOne!K24-Risultati!K24)</f>
        <v>3.80545432672079E-011</v>
      </c>
      <c r="M24" s="0" t="n">
        <f aca="false">Risultati!L24-Parametri!$B$2*(Risultati!L24-Risultati!L23)+Parametri!$B$9*(Risultati!L23+Risultati!L25-2*Risultati!L24)+Parametri!$B$11*(DeadZOne!L24-Risultati!L24)</f>
        <v>1.10467053751473E-009</v>
      </c>
      <c r="N24" s="0" t="n">
        <f aca="false">Risultati!M24-Parametri!$B$2*(Risultati!M24-Risultati!M23)+Parametri!$B$9*(Risultati!M23+Risultati!M25-2*Risultati!M24)+Parametri!$B$11*(DeadZOne!M24-Risultati!M24)</f>
        <v>1.01054725458059E-008</v>
      </c>
      <c r="O24" s="0" t="n">
        <f aca="false">Risultati!N24-Parametri!$B$2*(Risultati!N24-Risultati!N23)+Parametri!$B$9*(Risultati!N23+Risultati!N25-2*Risultati!N24)+Parametri!$B$11*(DeadZOne!N24-Risultati!N24)</f>
        <v>5.47951557903599E-008</v>
      </c>
      <c r="P24" s="0" t="n">
        <f aca="false">Risultati!O24-Parametri!$B$2*(Risultati!O24-Risultati!O23)+Parametri!$B$9*(Risultati!O23+Risultati!O25-2*Risultati!O24)+Parametri!$B$11*(DeadZOne!O24-Risultati!O24)</f>
        <v>2.15784186237303E-007</v>
      </c>
      <c r="Q24" s="0" t="n">
        <f aca="false">Risultati!P24-Parametri!$B$2*(Risultati!P24-Risultati!P23)+Parametri!$B$9*(Risultati!P23+Risultati!P25-2*Risultati!P24)+Parametri!$B$11*(DeadZOne!P24-Risultati!P24)</f>
        <v>6.81155026046402E-007</v>
      </c>
      <c r="R24" s="0" t="n">
        <f aca="false">Risultati!Q24-Parametri!$B$2*(Risultati!Q24-Risultati!Q23)+Parametri!$B$9*(Risultati!Q23+Risultati!Q25-2*Risultati!Q24)+Parametri!$B$11*(DeadZOne!Q24-Risultati!Q24)</f>
        <v>1.82521497000261E-006</v>
      </c>
      <c r="S24" s="0" t="n">
        <f aca="false">Risultati!R24-Parametri!$B$2*(Risultati!R24-Risultati!R23)+Parametri!$B$9*(Risultati!R23+Risultati!R25-2*Risultati!R24)+Parametri!$B$11*(DeadZOne!R24-Risultati!R24)</f>
        <v>4.30781419633577E-006</v>
      </c>
      <c r="T24" s="0" t="n">
        <f aca="false">Risultati!S24-Parametri!$B$2*(Risultati!S24-Risultati!S23)+Parametri!$B$9*(Risultati!S23+Risultati!S25-2*Risultati!S24)+Parametri!$B$11*(DeadZOne!S24-Risultati!S24)</f>
        <v>9.18607521639249E-006</v>
      </c>
      <c r="U24" s="0" t="n">
        <f aca="false">Risultati!T24-Parametri!$B$2*(Risultati!T24-Risultati!T23)+Parametri!$B$9*(Risultati!T23+Risultati!T25-2*Risultati!T24)+Parametri!$B$11*(DeadZOne!T24-Risultati!T24)</f>
        <v>1.80275095557979E-005</v>
      </c>
      <c r="V24" s="0" t="n">
        <f aca="false">Risultati!U24-Parametri!$B$2*(Risultati!U24-Risultati!U23)+Parametri!$B$9*(Risultati!U23+Risultati!U25-2*Risultati!U24)+Parametri!$B$11*(DeadZOne!U24-Risultati!U24)</f>
        <v>3.30128371988489E-005</v>
      </c>
      <c r="W24" s="0" t="n">
        <f aca="false">Risultati!V24-Parametri!$B$2*(Risultati!V24-Risultati!V23)+Parametri!$B$9*(Risultati!V23+Risultati!V25-2*Risultati!V24)+Parametri!$B$11*(DeadZOne!V24-Risultati!V24)</f>
        <v>5.70182144156698E-005</v>
      </c>
      <c r="X24" s="0" t="n">
        <f aca="false">Risultati!W24-Parametri!$B$2*(Risultati!W24-Risultati!W23)+Parametri!$B$9*(Risultati!W23+Risultati!W25-2*Risultati!W24)+Parametri!$B$11*(DeadZOne!W24-Risultati!W24)</f>
        <v>9.36694236988654E-005</v>
      </c>
      <c r="Y24" s="0" t="n">
        <f aca="false">Risultati!X24-Parametri!$B$2*(Risultati!X24-Risultati!X23)+Parametri!$B$9*(Risultati!X23+Risultati!X25-2*Risultati!X24)+Parametri!$B$11*(DeadZOne!X24-Risultati!X24)</f>
        <v>0.000147364127505672</v>
      </c>
      <c r="Z24" s="0" t="n">
        <f aca="false">Risultati!Y24-Parametri!$B$2*(Risultati!Y24-Risultati!Y23)+Parametri!$B$9*(Risultati!Y23+Risultati!Y25-2*Risultati!Y24)+Parametri!$B$11*(DeadZOne!Y24-Risultati!Y24)</f>
        <v>0.000223261828170578</v>
      </c>
      <c r="AA24" s="0" t="n">
        <f aca="false">Risultati!Z24-Parametri!$B$2*(Risultati!Z24-Risultati!Z23)+Parametri!$B$9*(Risultati!Z23+Risultati!Z25-2*Risultati!Z24)+Parametri!$B$11*(DeadZOne!Z24-Risultati!Z24)</f>
        <v>0.000327244183275019</v>
      </c>
      <c r="AB24" s="0" t="n">
        <f aca="false">Risultati!AA24-Parametri!$B$2*(Risultati!AA24-Risultati!AA23)+Parametri!$B$9*(Risultati!AA23+Risultati!AA25-2*Risultati!AA24)+Parametri!$B$11*(DeadZOne!AA24-Risultati!AA24)</f>
        <v>0.00046585049851886</v>
      </c>
      <c r="AC24" s="0" t="n">
        <f aca="false">Risultati!AB24-Parametri!$B$2*(Risultati!AB24-Risultati!AB23)+Parametri!$B$9*(Risultati!AB23+Risultati!AB25-2*Risultati!AB24)+Parametri!$B$11*(DeadZOne!AB24-Risultati!AB24)</f>
        <v>0.00064619446800123</v>
      </c>
    </row>
    <row r="25" customFormat="false" ht="12.75" hidden="false" customHeight="false" outlineLevel="0" collapsed="false">
      <c r="A25" s="0" t="n">
        <f aca="false">+Risultati!A25</f>
        <v>470</v>
      </c>
      <c r="B25" s="0" t="n">
        <f aca="false">+Risultati!B25</f>
        <v>0</v>
      </c>
      <c r="C25" s="0" t="n">
        <f aca="false">Risultati!B25-Parametri!$B$2*(Risultati!B25-Risultati!B24)+Parametri!$B$9*(Risultati!B24+Risultati!B26-2*Risultati!B25)+Parametri!$B$11*(DeadZOne!B25-Risultati!B25)</f>
        <v>0</v>
      </c>
      <c r="D25" s="0" t="n">
        <f aca="false">Risultati!C25-Parametri!$B$2*(Risultati!C25-Risultati!C24)+Parametri!$B$9*(Risultati!C24+Risultati!C26-2*Risultati!C25)+Parametri!$B$11*(DeadZOne!C25-Risultati!C25)</f>
        <v>0</v>
      </c>
      <c r="E25" s="0" t="n">
        <f aca="false">Risultati!D25-Parametri!$B$2*(Risultati!D25-Risultati!D24)+Parametri!$B$9*(Risultati!D24+Risultati!D26-2*Risultati!D25)+Parametri!$B$11*(DeadZOne!D25-Risultati!D25)</f>
        <v>0</v>
      </c>
      <c r="F25" s="0" t="n">
        <f aca="false">Risultati!E25-Parametri!$B$2*(Risultati!E25-Risultati!E24)+Parametri!$B$9*(Risultati!E24+Risultati!E26-2*Risultati!E25)+Parametri!$B$11*(DeadZOne!E25-Risultati!E25)</f>
        <v>0</v>
      </c>
      <c r="G25" s="0" t="n">
        <f aca="false">Risultati!F25-Parametri!$B$2*(Risultati!F25-Risultati!F24)+Parametri!$B$9*(Risultati!F24+Risultati!F26-2*Risultati!F25)+Parametri!$B$11*(DeadZOne!F25-Risultati!F25)</f>
        <v>0</v>
      </c>
      <c r="H25" s="0" t="n">
        <f aca="false">Risultati!G25-Parametri!$B$2*(Risultati!G25-Risultati!G24)+Parametri!$B$9*(Risultati!G24+Risultati!G26-2*Risultati!G25)+Parametri!$B$11*(DeadZOne!G25-Risultati!G25)</f>
        <v>0</v>
      </c>
      <c r="I25" s="0" t="n">
        <f aca="false">Risultati!H25-Parametri!$B$2*(Risultati!H25-Risultati!H24)+Parametri!$B$9*(Risultati!H24+Risultati!H26-2*Risultati!H25)+Parametri!$B$11*(DeadZOne!H25-Risultati!H25)</f>
        <v>0</v>
      </c>
      <c r="J25" s="0" t="n">
        <f aca="false">Risultati!I25-Parametri!$B$2*(Risultati!I25-Risultati!I24)+Parametri!$B$9*(Risultati!I24+Risultati!I26-2*Risultati!I25)+Parametri!$B$11*(DeadZOne!I25-Risultati!I25)</f>
        <v>0</v>
      </c>
      <c r="K25" s="0" t="n">
        <f aca="false">Risultati!J25-Parametri!$B$2*(Risultati!J25-Risultati!J24)+Parametri!$B$9*(Risultati!J24+Risultati!J26-2*Risultati!J25)+Parametri!$B$11*(DeadZOne!J25-Risultati!J25)</f>
        <v>0</v>
      </c>
      <c r="L25" s="0" t="n">
        <f aca="false">Risultati!K25-Parametri!$B$2*(Risultati!K25-Risultati!K24)+Parametri!$B$9*(Risultati!K24+Risultati!K26-2*Risultati!K25)+Parametri!$B$11*(DeadZOne!K25-Risultati!K25)</f>
        <v>0</v>
      </c>
      <c r="M25" s="0" t="n">
        <f aca="false">Risultati!L25-Parametri!$B$2*(Risultati!L25-Risultati!L24)+Parametri!$B$9*(Risultati!L24+Risultati!L26-2*Risultati!L25)+Parametri!$B$11*(DeadZOne!L25-Risultati!L25)</f>
        <v>6.39792008679933E-011</v>
      </c>
      <c r="N25" s="0" t="n">
        <f aca="false">Risultati!M25-Parametri!$B$2*(Risultati!M25-Risultati!M24)+Parametri!$B$9*(Risultati!M24+Risultati!M26-2*Risultati!M25)+Parametri!$B$11*(DeadZOne!M25-Risultati!M25)</f>
        <v>9.75836821823374E-010</v>
      </c>
      <c r="O25" s="0" t="n">
        <f aca="false">Risultati!N25-Parametri!$B$2*(Risultati!N25-Risultati!N24)+Parametri!$B$9*(Risultati!N24+Risultati!N26-2*Risultati!N25)+Parametri!$B$11*(DeadZOne!N25-Risultati!N25)</f>
        <v>7.05344098847154E-009</v>
      </c>
      <c r="P25" s="0" t="n">
        <f aca="false">Risultati!O25-Parametri!$B$2*(Risultati!O25-Risultati!O24)+Parametri!$B$9*(Risultati!O24+Risultati!O26-2*Risultati!O25)+Parametri!$B$11*(DeadZOne!O25-Risultati!O25)</f>
        <v>3.39026276604017E-008</v>
      </c>
      <c r="Q25" s="0" t="n">
        <f aca="false">Risultati!P25-Parametri!$B$2*(Risultati!P25-Risultati!P24)+Parametri!$B$9*(Risultati!P24+Risultati!P26-2*Risultati!P25)+Parametri!$B$11*(DeadZOne!P25-Risultati!P25)</f>
        <v>1.24581752033433E-007</v>
      </c>
      <c r="R25" s="0" t="n">
        <f aca="false">Risultati!Q25-Parametri!$B$2*(Risultati!Q25-Risultati!Q24)+Parametri!$B$9*(Risultati!Q24+Risultati!Q26-2*Risultati!Q25)+Parametri!$B$11*(DeadZOne!Q25-Risultati!Q25)</f>
        <v>3.77289790437509E-007</v>
      </c>
      <c r="S25" s="0" t="n">
        <f aca="false">Risultati!R25-Parametri!$B$2*(Risultati!R25-Risultati!R24)+Parametri!$B$9*(Risultati!R24+Risultati!R26-2*Risultati!R25)+Parametri!$B$11*(DeadZOne!R25-Risultati!R25)</f>
        <v>9.8623462900559E-007</v>
      </c>
      <c r="T25" s="0" t="n">
        <f aca="false">Risultati!S25-Parametri!$B$2*(Risultati!S25-Risultati!S24)+Parametri!$B$9*(Risultati!S24+Risultati!S26-2*Risultati!S25)+Parametri!$B$11*(DeadZOne!S25-Risultati!S25)</f>
        <v>2.29516682254254E-006</v>
      </c>
      <c r="U25" s="0" t="n">
        <f aca="false">Risultati!T25-Parametri!$B$2*(Risultati!T25-Risultati!T24)+Parametri!$B$9*(Risultati!T24+Risultati!T26-2*Risultati!T25)+Parametri!$B$11*(DeadZOne!T25-Risultati!T25)</f>
        <v>4.86077643304944E-006</v>
      </c>
      <c r="V25" s="0" t="n">
        <f aca="false">Risultati!U25-Parametri!$B$2*(Risultati!U25-Risultati!U24)+Parametri!$B$9*(Risultati!U24+Risultati!U26-2*Risultati!U25)+Parametri!$B$11*(DeadZOne!U25-Risultati!U25)</f>
        <v>9.52131331885431E-006</v>
      </c>
      <c r="W25" s="0" t="n">
        <f aca="false">Risultati!V25-Parametri!$B$2*(Risultati!V25-Risultati!V24)+Parametri!$B$9*(Risultati!V24+Risultati!V26-2*Risultati!V25)+Parametri!$B$11*(DeadZOne!V25-Risultati!V25)</f>
        <v>1.7464773092109E-005</v>
      </c>
      <c r="X25" s="0" t="n">
        <f aca="false">Risultati!W25-Parametri!$B$2*(Risultati!W25-Risultati!W24)+Parametri!$B$9*(Risultati!W24+Risultati!W26-2*Risultati!W25)+Parametri!$B$11*(DeadZOne!W25-Risultati!W25)</f>
        <v>3.02909068002204E-005</v>
      </c>
      <c r="Y25" s="0" t="n">
        <f aca="false">Risultati!X25-Parametri!$B$2*(Risultati!X25-Risultati!X24)+Parametri!$B$9*(Risultati!X24+Risultati!X26-2*Risultati!X25)+Parametri!$B$11*(DeadZOne!X25-Risultati!X25)</f>
        <v>5.00620564613305E-005</v>
      </c>
      <c r="Z25" s="0" t="n">
        <f aca="false">Risultati!Y25-Parametri!$B$2*(Risultati!Y25-Risultati!Y24)+Parametri!$B$9*(Risultati!Y24+Risultati!Y26-2*Risultati!Y25)+Parametri!$B$11*(DeadZOne!Y25-Risultati!Y25)</f>
        <v>7.93391446749013E-005</v>
      </c>
      <c r="AA25" s="0" t="n">
        <f aca="false">Risultati!Z25-Parametri!$B$2*(Risultati!Z25-Risultati!Z24)+Parametri!$B$9*(Risultati!Z24+Risultati!Z26-2*Risultati!Z25)+Parametri!$B$11*(DeadZOne!Z25-Risultati!Z25)</f>
        <v>0.000121200756660652</v>
      </c>
      <c r="AB25" s="0" t="n">
        <f aca="false">Risultati!AA25-Parametri!$B$2*(Risultati!AA25-Risultati!AA24)+Parametri!$B$9*(Risultati!AA24+Risultati!AA26-2*Risultati!AA25)+Parametri!$B$11*(DeadZOne!AA25-Risultati!AA25)</f>
        <v>0.000179244869565127</v>
      </c>
      <c r="AC25" s="0" t="n">
        <f aca="false">Risultati!AB25-Parametri!$B$2*(Risultati!AB25-Risultati!AB24)+Parametri!$B$9*(Risultati!AB24+Risultati!AB26-2*Risultati!AB25)+Parametri!$B$11*(DeadZOne!AB25-Risultati!AB25)</f>
        <v>0.000257574194031115</v>
      </c>
    </row>
    <row r="26" customFormat="false" ht="12.75" hidden="false" customHeight="false" outlineLevel="0" collapsed="false">
      <c r="A26" s="0" t="n">
        <f aca="false">+Risultati!A26</f>
        <v>490</v>
      </c>
      <c r="B26" s="0" t="n">
        <f aca="false">+Risultati!B26</f>
        <v>0</v>
      </c>
      <c r="C26" s="0" t="n">
        <f aca="false">Risultati!B26-Parametri!$B$2*(Risultati!B26-Risultati!B25)+Parametri!$B$9*(Risultati!B25+Risultati!B27-2*Risultati!B26)+Parametri!$B$11*(DeadZOne!B26-Risultati!B26)</f>
        <v>0</v>
      </c>
      <c r="D26" s="0" t="n">
        <f aca="false">Risultati!C26-Parametri!$B$2*(Risultati!C26-Risultati!C25)+Parametri!$B$9*(Risultati!C25+Risultati!C27-2*Risultati!C26)+Parametri!$B$11*(DeadZOne!C26-Risultati!C26)</f>
        <v>0</v>
      </c>
      <c r="E26" s="0" t="n">
        <f aca="false">Risultati!D26-Parametri!$B$2*(Risultati!D26-Risultati!D25)+Parametri!$B$9*(Risultati!D25+Risultati!D27-2*Risultati!D26)+Parametri!$B$11*(DeadZOne!D26-Risultati!D26)</f>
        <v>0</v>
      </c>
      <c r="F26" s="0" t="n">
        <f aca="false">Risultati!E26-Parametri!$B$2*(Risultati!E26-Risultati!E25)+Parametri!$B$9*(Risultati!E25+Risultati!E27-2*Risultati!E26)+Parametri!$B$11*(DeadZOne!E26-Risultati!E26)</f>
        <v>0</v>
      </c>
      <c r="G26" s="0" t="n">
        <f aca="false">Risultati!F26-Parametri!$B$2*(Risultati!F26-Risultati!F25)+Parametri!$B$9*(Risultati!F25+Risultati!F27-2*Risultati!F26)+Parametri!$B$11*(DeadZOne!F26-Risultati!F26)</f>
        <v>0</v>
      </c>
      <c r="H26" s="0" t="n">
        <f aca="false">Risultati!G26-Parametri!$B$2*(Risultati!G26-Risultati!G25)+Parametri!$B$9*(Risultati!G25+Risultati!G27-2*Risultati!G26)+Parametri!$B$11*(DeadZOne!G26-Risultati!G26)</f>
        <v>0</v>
      </c>
      <c r="I26" s="0" t="n">
        <f aca="false">Risultati!H26-Parametri!$B$2*(Risultati!H26-Risultati!H25)+Parametri!$B$9*(Risultati!H25+Risultati!H27-2*Risultati!H26)+Parametri!$B$11*(DeadZOne!H26-Risultati!H26)</f>
        <v>0</v>
      </c>
      <c r="J26" s="0" t="n">
        <f aca="false">Risultati!I26-Parametri!$B$2*(Risultati!I26-Risultati!I25)+Parametri!$B$9*(Risultati!I25+Risultati!I27-2*Risultati!I26)+Parametri!$B$11*(DeadZOne!I26-Risultati!I26)</f>
        <v>0</v>
      </c>
      <c r="K26" s="0" t="n">
        <f aca="false">Risultati!J26-Parametri!$B$2*(Risultati!J26-Risultati!J25)+Parametri!$B$9*(Risultati!J25+Risultati!J27-2*Risultati!J26)+Parametri!$B$11*(DeadZOne!J26-Risultati!J26)</f>
        <v>0</v>
      </c>
      <c r="L26" s="0" t="n">
        <f aca="false">Risultati!K26-Parametri!$B$2*(Risultati!K26-Risultati!K25)+Parametri!$B$9*(Risultati!K25+Risultati!K27-2*Risultati!K26)+Parametri!$B$11*(DeadZOne!K26-Risultati!K26)</f>
        <v>0</v>
      </c>
      <c r="M26" s="0" t="n">
        <f aca="false">Risultati!L26-Parametri!$B$2*(Risultati!L26-Risultati!L25)+Parametri!$B$9*(Risultati!L25+Risultati!L27-2*Risultati!L26)+Parametri!$B$11*(DeadZOne!L26-Risultati!L26)</f>
        <v>2.14056805878045E-012</v>
      </c>
      <c r="N26" s="0" t="n">
        <f aca="false">Risultati!M26-Parametri!$B$2*(Risultati!M26-Risultati!M25)+Parametri!$B$9*(Risultati!M25+Risultati!M27-2*Risultati!M26)+Parametri!$B$11*(DeadZOne!M26-Risultati!M26)</f>
        <v>7.36854878100855E-011</v>
      </c>
      <c r="O26" s="0" t="n">
        <f aca="false">Risultati!N26-Parametri!$B$2*(Risultati!N26-Risultati!N25)+Parametri!$B$9*(Risultati!N25+Risultati!N27-2*Risultati!N26)+Parametri!$B$11*(DeadZOne!N26-Risultati!N26)</f>
        <v>7.70128377745824E-010</v>
      </c>
      <c r="P26" s="0" t="n">
        <f aca="false">Risultati!O26-Parametri!$B$2*(Risultati!O26-Risultati!O25)+Parametri!$B$9*(Risultati!O25+Risultati!O27-2*Risultati!O26)+Parametri!$B$11*(DeadZOne!O26-Risultati!O26)</f>
        <v>4.69011191500288E-009</v>
      </c>
      <c r="Q26" s="0" t="n">
        <f aca="false">Risultati!P26-Parametri!$B$2*(Risultati!P26-Risultati!P25)+Parametri!$B$9*(Risultati!P25+Risultati!P27-2*Risultati!P26)+Parametri!$B$11*(DeadZOne!P26-Risultati!P26)</f>
        <v>2.04978762988876E-008</v>
      </c>
      <c r="R26" s="0" t="n">
        <f aca="false">Risultati!Q26-Parametri!$B$2*(Risultati!Q26-Risultati!Q25)+Parametri!$B$9*(Risultati!Q25+Risultati!Q27-2*Risultati!Q26)+Parametri!$B$11*(DeadZOne!Q26-Risultati!Q26)</f>
        <v>7.11430668055057E-008</v>
      </c>
      <c r="S26" s="0" t="n">
        <f aca="false">Risultati!R26-Parametri!$B$2*(Risultati!R26-Risultati!R25)+Parametri!$B$9*(Risultati!R25+Risultati!R27-2*Risultati!R26)+Parametri!$B$11*(DeadZOne!R26-Risultati!R26)</f>
        <v>2.08000866579403E-007</v>
      </c>
      <c r="T26" s="0" t="n">
        <f aca="false">Risultati!S26-Parametri!$B$2*(Risultati!S26-Risultati!S25)+Parametri!$B$9*(Risultati!S25+Risultati!S27-2*Risultati!S26)+Parametri!$B$11*(DeadZOne!S26-Risultati!S26)</f>
        <v>5.32162903691377E-007</v>
      </c>
      <c r="U26" s="0" t="n">
        <f aca="false">Risultati!T26-Parametri!$B$2*(Risultati!T26-Risultati!T25)+Parametri!$B$9*(Risultati!T25+Risultati!T27-2*Risultati!T26)+Parametri!$B$11*(DeadZOne!T26-Risultati!T26)</f>
        <v>1.22321840244146E-006</v>
      </c>
      <c r="V26" s="0" t="n">
        <f aca="false">Risultati!U26-Parametri!$B$2*(Risultati!U26-Risultati!U25)+Parametri!$B$9*(Risultati!U25+Risultati!U27-2*Risultati!U26)+Parametri!$B$11*(DeadZOne!U26-Risultati!U26)</f>
        <v>2.57478333869289E-006</v>
      </c>
      <c r="W26" s="0" t="n">
        <f aca="false">Risultati!V26-Parametri!$B$2*(Risultati!V26-Risultati!V25)+Parametri!$B$9*(Risultati!V25+Risultati!V27-2*Risultati!V26)+Parametri!$B$11*(DeadZOne!V26-Risultati!V26)</f>
        <v>5.03500714911121E-006</v>
      </c>
      <c r="X26" s="0" t="n">
        <f aca="false">Risultati!W26-Parametri!$B$2*(Risultati!W26-Risultati!W25)+Parametri!$B$9*(Risultati!W25+Risultati!W27-2*Risultati!W26)+Parametri!$B$11*(DeadZOne!W26-Risultati!W26)</f>
        <v>9.24951682421196E-006</v>
      </c>
      <c r="Y26" s="0" t="n">
        <f aca="false">Risultati!X26-Parametri!$B$2*(Risultati!X26-Risultati!X25)+Parametri!$B$9*(Risultati!X25+Risultati!X27-2*Risultati!X26)+Parametri!$B$11*(DeadZOne!X26-Risultati!X26)</f>
        <v>1.61038677931554E-005</v>
      </c>
      <c r="Z26" s="0" t="n">
        <f aca="false">Risultati!Y26-Parametri!$B$2*(Risultati!Y26-Risultati!Y25)+Parametri!$B$9*(Risultati!Y25+Risultati!Y27-2*Risultati!Y26)+Parametri!$B$11*(DeadZOne!Y26-Risultati!Y26)</f>
        <v>2.67625860368321E-005</v>
      </c>
      <c r="AA26" s="0" t="n">
        <f aca="false">Risultati!Z26-Parametri!$B$2*(Risultati!Z26-Risultati!Z25)+Parametri!$B$9*(Risultati!Z25+Risultati!Z27-2*Risultati!Z26)+Parametri!$B$11*(DeadZOne!Z26-Risultati!Z26)</f>
        <v>4.27022534911979E-005</v>
      </c>
      <c r="AB26" s="0" t="n">
        <f aca="false">Risultati!AA26-Parametri!$B$2*(Risultati!AA26-Risultati!AA25)+Parametri!$B$9*(Risultati!AA25+Risultati!AA27-2*Risultati!AA26)+Parametri!$B$11*(DeadZOne!AA26-Risultati!AA26)</f>
        <v>6.5736706312349E-005</v>
      </c>
      <c r="AC26" s="0" t="n">
        <f aca="false">Risultati!AB26-Parametri!$B$2*(Risultati!AB26-Risultati!AB25)+Parametri!$B$9*(Risultati!AB25+Risultati!AB27-2*Risultati!AB26)+Parametri!$B$11*(DeadZOne!AB26-Risultati!AB26)</f>
        <v>9.80331616196875E-005</v>
      </c>
    </row>
    <row r="27" customFormat="false" ht="12.75" hidden="false" customHeight="false" outlineLevel="0" collapsed="false">
      <c r="A27" s="0" t="n">
        <f aca="false">+Risultati!A27</f>
        <v>510</v>
      </c>
      <c r="B27" s="0" t="n">
        <f aca="false">+Risultati!B27</f>
        <v>0</v>
      </c>
      <c r="C27" s="0" t="n">
        <f aca="false">Risultati!B27-Parametri!$B$2*(Risultati!B27-Risultati!B26)+Parametri!$B$9*(Risultati!B26+Risultati!B28-2*Risultati!B27)+Parametri!$B$11*(DeadZOne!B27-Risultati!B27)</f>
        <v>0</v>
      </c>
      <c r="D27" s="0" t="n">
        <f aca="false">Risultati!C27-Parametri!$B$2*(Risultati!C27-Risultati!C26)+Parametri!$B$9*(Risultati!C26+Risultati!C28-2*Risultati!C27)+Parametri!$B$11*(DeadZOne!C27-Risultati!C27)</f>
        <v>0</v>
      </c>
      <c r="E27" s="0" t="n">
        <f aca="false">Risultati!D27-Parametri!$B$2*(Risultati!D27-Risultati!D26)+Parametri!$B$9*(Risultati!D26+Risultati!D28-2*Risultati!D27)+Parametri!$B$11*(DeadZOne!D27-Risultati!D27)</f>
        <v>0</v>
      </c>
      <c r="F27" s="0" t="n">
        <f aca="false">Risultati!E27-Parametri!$B$2*(Risultati!E27-Risultati!E26)+Parametri!$B$9*(Risultati!E26+Risultati!E28-2*Risultati!E27)+Parametri!$B$11*(DeadZOne!E27-Risultati!E27)</f>
        <v>0</v>
      </c>
      <c r="G27" s="0" t="n">
        <f aca="false">Risultati!F27-Parametri!$B$2*(Risultati!F27-Risultati!F26)+Parametri!$B$9*(Risultati!F26+Risultati!F28-2*Risultati!F27)+Parametri!$B$11*(DeadZOne!F27-Risultati!F27)</f>
        <v>0</v>
      </c>
      <c r="H27" s="0" t="n">
        <f aca="false">Risultati!G27-Parametri!$B$2*(Risultati!G27-Risultati!G26)+Parametri!$B$9*(Risultati!G26+Risultati!G28-2*Risultati!G27)+Parametri!$B$11*(DeadZOne!G27-Risultati!G27)</f>
        <v>0</v>
      </c>
      <c r="I27" s="0" t="n">
        <f aca="false">Risultati!H27-Parametri!$B$2*(Risultati!H27-Risultati!H26)+Parametri!$B$9*(Risultati!H26+Risultati!H28-2*Risultati!H27)+Parametri!$B$11*(DeadZOne!H27-Risultati!H27)</f>
        <v>0</v>
      </c>
      <c r="J27" s="0" t="n">
        <f aca="false">Risultati!I27-Parametri!$B$2*(Risultati!I27-Risultati!I26)+Parametri!$B$9*(Risultati!I26+Risultati!I28-2*Risultati!I27)+Parametri!$B$11*(DeadZOne!I27-Risultati!I27)</f>
        <v>0</v>
      </c>
      <c r="K27" s="0" t="n">
        <f aca="false">Risultati!J27-Parametri!$B$2*(Risultati!J27-Risultati!J26)+Parametri!$B$9*(Risultati!J26+Risultati!J28-2*Risultati!J27)+Parametri!$B$11*(DeadZOne!J27-Risultati!J27)</f>
        <v>0</v>
      </c>
      <c r="L27" s="0" t="n">
        <f aca="false">Risultati!K27-Parametri!$B$2*(Risultati!K27-Risultati!K26)+Parametri!$B$9*(Risultati!K26+Risultati!K28-2*Risultati!K27)+Parametri!$B$11*(DeadZOne!K27-Risultati!K27)</f>
        <v>0</v>
      </c>
      <c r="M27" s="0" t="n">
        <f aca="false">Risultati!L27-Parametri!$B$2*(Risultati!L27-Risultati!L26)+Parametri!$B$9*(Risultati!L26+Risultati!L28-2*Risultati!L27)+Parametri!$B$11*(DeadZOne!L27-Risultati!L27)</f>
        <v>0</v>
      </c>
      <c r="N27" s="0" t="n">
        <f aca="false">Risultati!M27-Parametri!$B$2*(Risultati!M27-Risultati!M26)+Parametri!$B$9*(Risultati!M26+Risultati!M28-2*Risultati!M27)+Parametri!$B$11*(DeadZOne!M27-Risultati!M27)</f>
        <v>3.94132093822949E-012</v>
      </c>
      <c r="O27" s="0" t="n">
        <f aca="false">Risultati!N27-Parametri!$B$2*(Risultati!N27-Risultati!N26)+Parametri!$B$9*(Risultati!N26+Risultati!N28-2*Risultati!N27)+Parametri!$B$11*(DeadZOne!N27-Risultati!N27)</f>
        <v>6.91075623028011E-011</v>
      </c>
      <c r="P27" s="0" t="n">
        <f aca="false">Risultati!O27-Parametri!$B$2*(Risultati!O27-Risultati!O26)+Parametri!$B$9*(Risultati!O26+Risultati!O28-2*Risultati!O27)+Parametri!$B$11*(DeadZOne!O27-Risultati!O27)</f>
        <v>5.6283656274744E-010</v>
      </c>
      <c r="Q27" s="0" t="n">
        <f aca="false">Risultati!P27-Parametri!$B$2*(Risultati!P27-Risultati!P26)+Parametri!$B$9*(Risultati!P26+Risultati!P28-2*Risultati!P27)+Parametri!$B$11*(DeadZOne!P27-Risultati!P27)</f>
        <v>3.00854545922182E-009</v>
      </c>
      <c r="R27" s="0" t="n">
        <f aca="false">Risultati!Q27-Parametri!$B$2*(Risultati!Q27-Risultati!Q26)+Parametri!$B$9*(Risultati!Q26+Risultati!Q28-2*Risultati!Q27)+Parametri!$B$11*(DeadZOne!Q27-Risultati!Q27)</f>
        <v>1.21738408575934E-008</v>
      </c>
      <c r="S27" s="0" t="n">
        <f aca="false">Risultati!R27-Parametri!$B$2*(Risultati!R27-Risultati!R26)+Parametri!$B$9*(Risultati!R26+Risultati!R28-2*Risultati!R27)+Parametri!$B$11*(DeadZOne!R27-Risultati!R27)</f>
        <v>4.02749554920056E-008</v>
      </c>
      <c r="T27" s="0" t="n">
        <f aca="false">Risultati!S27-Parametri!$B$2*(Risultati!S27-Risultati!S26)+Parametri!$B$9*(Risultati!S26+Risultati!S28-2*Risultati!S27)+Parametri!$B$11*(DeadZOne!S27-Risultati!S27)</f>
        <v>1.14241342558218E-007</v>
      </c>
      <c r="U27" s="0" t="n">
        <f aca="false">Risultati!T27-Parametri!$B$2*(Risultati!T27-Risultati!T26)+Parametri!$B$9*(Risultati!T26+Risultati!T28-2*Risultati!T27)+Parametri!$B$11*(DeadZOne!T27-Risultati!T27)</f>
        <v>2.8684296879317E-007</v>
      </c>
      <c r="V27" s="0" t="n">
        <f aca="false">Risultati!U27-Parametri!$B$2*(Risultati!U27-Risultati!U26)+Parametri!$B$9*(Risultati!U26+Risultati!U28-2*Risultati!U27)+Parametri!$B$11*(DeadZOne!U27-Risultati!U27)</f>
        <v>6.52136714763666E-007</v>
      </c>
      <c r="W27" s="0" t="n">
        <f aca="false">Risultati!V27-Parametri!$B$2*(Risultati!V27-Risultati!V26)+Parametri!$B$9*(Risultati!V26+Risultati!V28-2*Risultati!V27)+Parametri!$B$11*(DeadZOne!V27-Risultati!V27)</f>
        <v>1.36520149164316E-006</v>
      </c>
      <c r="X27" s="0" t="n">
        <f aca="false">Risultati!W27-Parametri!$B$2*(Risultati!W27-Risultati!W26)+Parametri!$B$9*(Risultati!W26+Risultati!W28-2*Risultati!W27)+Parametri!$B$11*(DeadZOne!W27-Risultati!W27)</f>
        <v>2.66560109933432E-006</v>
      </c>
      <c r="Y27" s="0" t="n">
        <f aca="false">Risultati!X27-Parametri!$B$2*(Risultati!X27-Risultati!X26)+Parametri!$B$9*(Risultati!X26+Risultati!X28-2*Risultati!X27)+Parametri!$B$11*(DeadZOne!X27-Risultati!X27)</f>
        <v>4.9035388241932E-006</v>
      </c>
      <c r="Z27" s="0" t="n">
        <f aca="false">Risultati!Y27-Parametri!$B$2*(Risultati!Y27-Risultati!Y26)+Parametri!$B$9*(Risultati!Y26+Risultati!Y28-2*Risultati!Y27)+Parametri!$B$11*(DeadZOne!Y27-Risultati!Y27)</f>
        <v>8.56732584072759E-006</v>
      </c>
      <c r="AA27" s="0" t="n">
        <f aca="false">Risultati!Z27-Parametri!$B$2*(Risultati!Z27-Risultati!Z26)+Parametri!$B$9*(Risultati!Z26+Risultati!Z28-2*Risultati!Z27)+Parametri!$B$11*(DeadZOne!Z27-Risultati!Z27)</f>
        <v>1.43106192798894E-005</v>
      </c>
      <c r="AB27" s="0" t="n">
        <f aca="false">Risultati!AA27-Parametri!$B$2*(Risultati!AA27-Risultati!AA26)+Parametri!$B$9*(Risultati!AA26+Risultati!AA28-2*Risultati!AA27)+Parametri!$B$11*(DeadZOne!AA27-Risultati!AA27)</f>
        <v>2.2977901338059E-005</v>
      </c>
      <c r="AC27" s="0" t="n">
        <f aca="false">Risultati!AB27-Parametri!$B$2*(Risultati!AB27-Risultati!AB26)+Parametri!$B$9*(Risultati!AB26+Risultati!AB28-2*Risultati!AB27)+Parametri!$B$11*(DeadZOne!AB27-Risultati!AB27)</f>
        <v>3.56268439322074E-005</v>
      </c>
    </row>
    <row r="28" customFormat="false" ht="12.75" hidden="false" customHeight="false" outlineLevel="0" collapsed="false">
      <c r="A28" s="0" t="n">
        <f aca="false">+Risultati!A28</f>
        <v>530</v>
      </c>
      <c r="B28" s="0" t="n">
        <f aca="false">+Risultati!B28</f>
        <v>0</v>
      </c>
      <c r="C28" s="0" t="n">
        <f aca="false">Risultati!B28-Parametri!$B$2*(Risultati!B28-Risultati!B27)+Parametri!$B$9*(Risultati!B27+Risultati!B29-2*Risultati!B28)+Parametri!$B$11*(DeadZOne!B28-Risultati!B28)</f>
        <v>0</v>
      </c>
      <c r="D28" s="0" t="n">
        <f aca="false">Risultati!C28-Parametri!$B$2*(Risultati!C28-Risultati!C27)+Parametri!$B$9*(Risultati!C27+Risultati!C29-2*Risultati!C28)+Parametri!$B$11*(DeadZOne!C28-Risultati!C28)</f>
        <v>0</v>
      </c>
      <c r="E28" s="0" t="n">
        <f aca="false">Risultati!D28-Parametri!$B$2*(Risultati!D28-Risultati!D27)+Parametri!$B$9*(Risultati!D27+Risultati!D29-2*Risultati!D28)+Parametri!$B$11*(DeadZOne!D28-Risultati!D28)</f>
        <v>0</v>
      </c>
      <c r="F28" s="0" t="n">
        <f aca="false">Risultati!E28-Parametri!$B$2*(Risultati!E28-Risultati!E27)+Parametri!$B$9*(Risultati!E27+Risultati!E29-2*Risultati!E28)+Parametri!$B$11*(DeadZOne!E28-Risultati!E28)</f>
        <v>0</v>
      </c>
      <c r="G28" s="0" t="n">
        <f aca="false">Risultati!F28-Parametri!$B$2*(Risultati!F28-Risultati!F27)+Parametri!$B$9*(Risultati!F27+Risultati!F29-2*Risultati!F28)+Parametri!$B$11*(DeadZOne!F28-Risultati!F28)</f>
        <v>0</v>
      </c>
      <c r="H28" s="0" t="n">
        <f aca="false">Risultati!G28-Parametri!$B$2*(Risultati!G28-Risultati!G27)+Parametri!$B$9*(Risultati!G27+Risultati!G29-2*Risultati!G28)+Parametri!$B$11*(DeadZOne!G28-Risultati!G28)</f>
        <v>0</v>
      </c>
      <c r="I28" s="0" t="n">
        <f aca="false">Risultati!H28-Parametri!$B$2*(Risultati!H28-Risultati!H27)+Parametri!$B$9*(Risultati!H27+Risultati!H29-2*Risultati!H28)+Parametri!$B$11*(DeadZOne!H28-Risultati!H28)</f>
        <v>0</v>
      </c>
      <c r="J28" s="0" t="n">
        <f aca="false">Risultati!I28-Parametri!$B$2*(Risultati!I28-Risultati!I27)+Parametri!$B$9*(Risultati!I27+Risultati!I29-2*Risultati!I28)+Parametri!$B$11*(DeadZOne!I28-Risultati!I28)</f>
        <v>0</v>
      </c>
      <c r="K28" s="0" t="n">
        <f aca="false">Risultati!J28-Parametri!$B$2*(Risultati!J28-Risultati!J27)+Parametri!$B$9*(Risultati!J27+Risultati!J29-2*Risultati!J28)+Parametri!$B$11*(DeadZOne!J28-Risultati!J28)</f>
        <v>0</v>
      </c>
      <c r="L28" s="0" t="n">
        <f aca="false">Risultati!K28-Parametri!$B$2*(Risultati!K28-Risultati!K27)+Parametri!$B$9*(Risultati!K27+Risultati!K29-2*Risultati!K28)+Parametri!$B$11*(DeadZOne!K28-Risultati!K28)</f>
        <v>0</v>
      </c>
      <c r="M28" s="0" t="n">
        <f aca="false">Risultati!L28-Parametri!$B$2*(Risultati!L28-Risultati!L27)+Parametri!$B$9*(Risultati!L27+Risultati!L29-2*Risultati!L28)+Parametri!$B$11*(DeadZOne!L28-Risultati!L28)</f>
        <v>0</v>
      </c>
      <c r="N28" s="0" t="n">
        <f aca="false">Risultati!M28-Parametri!$B$2*(Risultati!M28-Risultati!M27)+Parametri!$B$9*(Risultati!M27+Risultati!M29-2*Risultati!M28)+Parametri!$B$11*(DeadZOne!M28-Risultati!M28)</f>
        <v>1.204069533064E-013</v>
      </c>
      <c r="O28" s="0" t="n">
        <f aca="false">Risultati!N28-Parametri!$B$2*(Risultati!N28-Risultati!N27)+Parametri!$B$9*(Risultati!N27+Risultati!N29-2*Risultati!N28)+Parametri!$B$11*(DeadZOne!N28-Risultati!N28)</f>
        <v>4.8491692983342E-012</v>
      </c>
      <c r="P28" s="0" t="n">
        <f aca="false">Risultati!O28-Parametri!$B$2*(Risultati!O28-Risultati!O27)+Parametri!$B$9*(Risultati!O27+Risultati!O29-2*Risultati!O28)+Parametri!$B$11*(DeadZOne!O28-Risultati!O28)</f>
        <v>5.73732758466551E-011</v>
      </c>
      <c r="Q28" s="0" t="n">
        <f aca="false">Risultati!P28-Parametri!$B$2*(Risultati!P28-Risultati!P27)+Parametri!$B$9*(Risultati!P27+Risultati!P29-2*Risultati!P28)+Parametri!$B$11*(DeadZOne!P28-Risultati!P28)</f>
        <v>3.89544173637467E-010</v>
      </c>
      <c r="R28" s="0" t="n">
        <f aca="false">Risultati!Q28-Parametri!$B$2*(Risultati!Q28-Risultati!Q27)+Parametri!$B$9*(Risultati!Q27+Risultati!Q29-2*Risultati!Q28)+Parametri!$B$11*(DeadZOne!Q28-Risultati!Q28)</f>
        <v>1.87785427785148E-009</v>
      </c>
      <c r="S28" s="0" t="n">
        <f aca="false">Risultati!R28-Parametri!$B$2*(Risultati!R28-Risultati!R27)+Parametri!$B$9*(Risultati!R27+Risultati!R29-2*Risultati!R28)+Parametri!$B$11*(DeadZOne!R28-Risultati!R28)</f>
        <v>7.12896613642645E-009</v>
      </c>
      <c r="T28" s="0" t="n">
        <f aca="false">Risultati!S28-Parametri!$B$2*(Risultati!S28-Risultati!S27)+Parametri!$B$9*(Risultati!S27+Risultati!S29-2*Risultati!S28)+Parametri!$B$11*(DeadZOne!S28-Risultati!S28)</f>
        <v>2.26411253032776E-008</v>
      </c>
      <c r="U28" s="0" t="n">
        <f aca="false">Risultati!T28-Parametri!$B$2*(Risultati!T28-Risultati!T27)+Parametri!$B$9*(Risultati!T27+Risultati!T29-2*Risultati!T28)+Parametri!$B$11*(DeadZOne!T28-Risultati!T28)</f>
        <v>6.25548999225729E-008</v>
      </c>
      <c r="V28" s="0" t="n">
        <f aca="false">Risultati!U28-Parametri!$B$2*(Risultati!U28-Risultati!U27)+Parametri!$B$9*(Risultati!U27+Risultati!U29-2*Risultati!U28)+Parametri!$B$11*(DeadZOne!U28-Risultati!U28)</f>
        <v>1.54484249367599E-007</v>
      </c>
      <c r="W28" s="0" t="n">
        <f aca="false">Risultati!V28-Parametri!$B$2*(Risultati!V28-Risultati!V27)+Parametri!$B$9*(Risultati!V27+Risultati!V29-2*Risultati!V28)+Parametri!$B$11*(DeadZOne!V28-Risultati!V28)</f>
        <v>3.47796498465935E-007</v>
      </c>
      <c r="X28" s="0" t="n">
        <f aca="false">Risultati!W28-Parametri!$B$2*(Risultati!W28-Risultati!W27)+Parametri!$B$9*(Risultati!W27+Risultati!W29-2*Risultati!W28)+Parametri!$B$11*(DeadZOne!W28-Risultati!W28)</f>
        <v>7.24502674596804E-007</v>
      </c>
      <c r="Y28" s="0" t="n">
        <f aca="false">Risultati!X28-Parametri!$B$2*(Risultati!X28-Risultati!X27)+Parametri!$B$9*(Risultati!X27+Risultati!X29-2*Risultati!X28)+Parametri!$B$11*(DeadZOne!X28-Risultati!X28)</f>
        <v>1.41266266099993E-006</v>
      </c>
      <c r="Z28" s="0" t="n">
        <f aca="false">Risultati!Y28-Parametri!$B$2*(Risultati!Y28-Risultati!Y27)+Parametri!$B$9*(Risultati!Y27+Risultati!Y29-2*Risultati!Y28)+Parametri!$B$11*(DeadZOne!Y28-Risultati!Y28)</f>
        <v>2.60194632277398E-006</v>
      </c>
      <c r="AA28" s="0" t="n">
        <f aca="false">Risultati!Z28-Parametri!$B$2*(Risultati!Z28-Risultati!Z27)+Parametri!$B$9*(Risultati!Z27+Risultati!Z29-2*Risultati!Z28)+Parametri!$B$11*(DeadZOne!Z28-Risultati!Z28)</f>
        <v>4.56076355254024E-006</v>
      </c>
      <c r="AB28" s="0" t="n">
        <f aca="false">Risultati!AA28-Parametri!$B$2*(Risultati!AA28-Risultati!AA27)+Parametri!$B$9*(Risultati!AA27+Risultati!AA29-2*Risultati!AA28)+Parametri!$B$11*(DeadZOne!AA28-Risultati!AA28)</f>
        <v>7.65421400965384E-006</v>
      </c>
      <c r="AC28" s="0" t="n">
        <f aca="false">Risultati!AB28-Parametri!$B$2*(Risultati!AB28-Risultati!AB27)+Parametri!$B$9*(Risultati!AB27+Risultati!AB29-2*Risultati!AB28)+Parametri!$B$11*(DeadZOne!AB28-Risultati!AB28)</f>
        <v>1.236202757634E-005</v>
      </c>
    </row>
    <row r="29" customFormat="false" ht="12.75" hidden="false" customHeight="false" outlineLevel="0" collapsed="false">
      <c r="A29" s="0" t="n">
        <f aca="false">+Risultati!A29</f>
        <v>550</v>
      </c>
      <c r="B29" s="0" t="n">
        <f aca="false">+Risultati!B29</f>
        <v>0</v>
      </c>
      <c r="C29" s="0" t="n">
        <f aca="false">Risultati!B29-Parametri!$B$2*(Risultati!B29-Risultati!B28)+Parametri!$B$9*(Risultati!B28+Risultati!B30-2*Risultati!B29)+Parametri!$B$11*(DeadZOne!B29-Risultati!B29)</f>
        <v>0</v>
      </c>
      <c r="D29" s="0" t="n">
        <f aca="false">Risultati!C29-Parametri!$B$2*(Risultati!C29-Risultati!C28)+Parametri!$B$9*(Risultati!C28+Risultati!C30-2*Risultati!C29)+Parametri!$B$11*(DeadZOne!C29-Risultati!C29)</f>
        <v>0</v>
      </c>
      <c r="E29" s="0" t="n">
        <f aca="false">Risultati!D29-Parametri!$B$2*(Risultati!D29-Risultati!D28)+Parametri!$B$9*(Risultati!D28+Risultati!D30-2*Risultati!D29)+Parametri!$B$11*(DeadZOne!D29-Risultati!D29)</f>
        <v>0</v>
      </c>
      <c r="F29" s="0" t="n">
        <f aca="false">Risultati!E29-Parametri!$B$2*(Risultati!E29-Risultati!E28)+Parametri!$B$9*(Risultati!E28+Risultati!E30-2*Risultati!E29)+Parametri!$B$11*(DeadZOne!E29-Risultati!E29)</f>
        <v>0</v>
      </c>
      <c r="G29" s="0" t="n">
        <f aca="false">Risultati!F29-Parametri!$B$2*(Risultati!F29-Risultati!F28)+Parametri!$B$9*(Risultati!F28+Risultati!F30-2*Risultati!F29)+Parametri!$B$11*(DeadZOne!F29-Risultati!F29)</f>
        <v>0</v>
      </c>
      <c r="H29" s="0" t="n">
        <f aca="false">Risultati!G29-Parametri!$B$2*(Risultati!G29-Risultati!G28)+Parametri!$B$9*(Risultati!G28+Risultati!G30-2*Risultati!G29)+Parametri!$B$11*(DeadZOne!G29-Risultati!G29)</f>
        <v>0</v>
      </c>
      <c r="I29" s="0" t="n">
        <f aca="false">Risultati!H29-Parametri!$B$2*(Risultati!H29-Risultati!H28)+Parametri!$B$9*(Risultati!H28+Risultati!H30-2*Risultati!H29)+Parametri!$B$11*(DeadZOne!H29-Risultati!H29)</f>
        <v>0</v>
      </c>
      <c r="J29" s="0" t="n">
        <f aca="false">Risultati!I29-Parametri!$B$2*(Risultati!I29-Risultati!I28)+Parametri!$B$9*(Risultati!I28+Risultati!I30-2*Risultati!I29)+Parametri!$B$11*(DeadZOne!I29-Risultati!I29)</f>
        <v>0</v>
      </c>
      <c r="K29" s="0" t="n">
        <f aca="false">Risultati!J29-Parametri!$B$2*(Risultati!J29-Risultati!J28)+Parametri!$B$9*(Risultati!J28+Risultati!J30-2*Risultati!J29)+Parametri!$B$11*(DeadZOne!J29-Risultati!J29)</f>
        <v>0</v>
      </c>
      <c r="L29" s="0" t="n">
        <f aca="false">Risultati!K29-Parametri!$B$2*(Risultati!K29-Risultati!K28)+Parametri!$B$9*(Risultati!K28+Risultati!K30-2*Risultati!K29)+Parametri!$B$11*(DeadZOne!K29-Risultati!K29)</f>
        <v>0</v>
      </c>
      <c r="M29" s="0" t="n">
        <f aca="false">Risultati!L29-Parametri!$B$2*(Risultati!L29-Risultati!L28)+Parametri!$B$9*(Risultati!L28+Risultati!L30-2*Risultati!L29)+Parametri!$B$11*(DeadZOne!L29-Risultati!L29)</f>
        <v>0</v>
      </c>
      <c r="N29" s="0" t="n">
        <f aca="false">Risultati!M29-Parametri!$B$2*(Risultati!M29-Risultati!M28)+Parametri!$B$9*(Risultati!M28+Risultati!M30-2*Risultati!M29)+Parametri!$B$11*(DeadZOne!M29-Risultati!M29)</f>
        <v>0</v>
      </c>
      <c r="O29" s="0" t="n">
        <f aca="false">Risultati!N29-Parametri!$B$2*(Risultati!N29-Risultati!N28)+Parametri!$B$9*(Risultati!N28+Risultati!N30-2*Risultati!N29)+Parametri!$B$11*(DeadZOne!N29-Risultati!N29)</f>
        <v>2.40964415304433E-013</v>
      </c>
      <c r="P29" s="0" t="n">
        <f aca="false">Risultati!O29-Parametri!$B$2*(Risultati!O29-Risultati!O28)+Parametri!$B$9*(Risultati!O28+Risultati!O30-2*Risultati!O29)+Parametri!$B$11*(DeadZOne!O29-Risultati!O29)</f>
        <v>4.81148964388134E-012</v>
      </c>
      <c r="Q29" s="0" t="n">
        <f aca="false">Risultati!P29-Parametri!$B$2*(Risultati!P29-Risultati!P28)+Parametri!$B$9*(Risultati!P28+Risultati!P30-2*Risultati!P29)+Parametri!$B$11*(DeadZOne!P29-Risultati!P29)</f>
        <v>4.38208644179791E-011</v>
      </c>
      <c r="R29" s="0" t="n">
        <f aca="false">Risultati!Q29-Parametri!$B$2*(Risultati!Q29-Risultati!Q28)+Parametri!$B$9*(Risultati!Q28+Risultati!Q30-2*Risultati!Q29)+Parametri!$B$11*(DeadZOne!Q29-Risultati!Q29)</f>
        <v>2.5886238916944E-010</v>
      </c>
      <c r="S29" s="0" t="n">
        <f aca="false">Risultati!R29-Parametri!$B$2*(Risultati!R29-Risultati!R28)+Parametri!$B$9*(Risultati!R28+Risultati!R30-2*Risultati!R29)+Parametri!$B$11*(DeadZOne!R29-Risultati!R29)</f>
        <v>1.1473179905776E-009</v>
      </c>
      <c r="T29" s="0" t="n">
        <f aca="false">Risultati!S29-Parametri!$B$2*(Risultati!S29-Risultati!S28)+Parametri!$B$9*(Risultati!S28+Risultati!S30-2*Risultati!S29)+Parametri!$B$11*(DeadZOne!S29-Risultati!S29)</f>
        <v>4.12768652249245E-009</v>
      </c>
      <c r="U29" s="0" t="n">
        <f aca="false">Risultati!T29-Parametri!$B$2*(Risultati!T29-Risultati!T28)+Parametri!$B$9*(Risultati!T28+Risultati!T30-2*Risultati!T29)+Parametri!$B$11*(DeadZOne!T29-Risultati!T29)</f>
        <v>1.26555413574676E-008</v>
      </c>
      <c r="V29" s="0" t="n">
        <f aca="false">Risultati!U29-Parametri!$B$2*(Risultati!U29-Risultati!U28)+Parametri!$B$9*(Risultati!U28+Risultati!U30-2*Risultati!U29)+Parametri!$B$11*(DeadZOne!U29-Risultati!U29)</f>
        <v>3.41680954825668E-008</v>
      </c>
      <c r="W29" s="0" t="n">
        <f aca="false">Risultati!V29-Parametri!$B$2*(Risultati!V29-Risultati!V28)+Parametri!$B$9*(Risultati!V28+Risultati!V30-2*Risultati!V29)+Parametri!$B$11*(DeadZOne!V29-Risultati!V29)</f>
        <v>8.31468538784982E-008</v>
      </c>
      <c r="X29" s="0" t="n">
        <f aca="false">Risultati!W29-Parametri!$B$2*(Risultati!W29-Risultati!W28)+Parametri!$B$9*(Risultati!W28+Risultati!W30-2*Risultati!W29)+Parametri!$B$11*(DeadZOne!W29-Risultati!W29)</f>
        <v>1.85552502926004E-007</v>
      </c>
      <c r="Y29" s="0" t="n">
        <f aca="false">Risultati!X29-Parametri!$B$2*(Risultati!X29-Risultati!X28)+Parametri!$B$9*(Risultati!X28+Risultati!X30-2*Risultati!X29)+Parametri!$B$11*(DeadZOne!X29-Risultati!X29)</f>
        <v>3.84804700394253E-007</v>
      </c>
      <c r="Z29" s="0" t="n">
        <f aca="false">Risultati!Y29-Parametri!$B$2*(Risultati!Y29-Risultati!Y28)+Parametri!$B$9*(Risultati!Y28+Risultati!Y30-2*Risultati!Y29)+Parametri!$B$11*(DeadZOne!Y29-Risultati!Y29)</f>
        <v>7.49362415642253E-007</v>
      </c>
      <c r="AA29" s="0" t="n">
        <f aca="false">Risultati!Z29-Parametri!$B$2*(Risultati!Z29-Risultati!Z28)+Parametri!$B$9*(Risultati!Z28+Risultati!Z30-2*Risultati!Z29)+Parametri!$B$11*(DeadZOne!Z29-Risultati!Z29)</f>
        <v>1.38182525325192E-006</v>
      </c>
      <c r="AB29" s="0" t="n">
        <f aca="false">Risultati!AA29-Parametri!$B$2*(Risultati!AA29-Risultati!AA28)+Parametri!$B$9*(Risultati!AA28+Risultati!AA30-2*Risultati!AA29)+Parametri!$B$11*(DeadZOne!AA29-Risultati!AA29)</f>
        <v>2.42934241958522E-006</v>
      </c>
      <c r="AC29" s="0" t="n">
        <f aca="false">Risultati!AB29-Parametri!$B$2*(Risultati!AB29-Risultati!AB28)+Parametri!$B$9*(Risultati!AB28+Risultati!AB30-2*Risultati!AB29)+Parametri!$B$11*(DeadZOne!AB29-Risultati!AB29)</f>
        <v>4.09500150136337E-006</v>
      </c>
    </row>
    <row r="30" customFormat="false" ht="12.75" hidden="false" customHeight="false" outlineLevel="0" collapsed="false">
      <c r="A30" s="0" t="n">
        <f aca="false">+Risultati!A30</f>
        <v>570</v>
      </c>
      <c r="B30" s="0" t="n">
        <f aca="false">+Risultati!B30</f>
        <v>0</v>
      </c>
      <c r="C30" s="0" t="n">
        <f aca="false">Risultati!B30-Parametri!$B$2*(Risultati!B30-Risultati!B29)+Parametri!$B$9*(Risultati!B29+Risultati!B31-2*Risultati!B30)+Parametri!$B$11*(DeadZOne!B30-Risultati!B30)</f>
        <v>0</v>
      </c>
      <c r="D30" s="0" t="n">
        <f aca="false">Risultati!C30-Parametri!$B$2*(Risultati!C30-Risultati!C29)+Parametri!$B$9*(Risultati!C29+Risultati!C31-2*Risultati!C30)+Parametri!$B$11*(DeadZOne!C30-Risultati!C30)</f>
        <v>0</v>
      </c>
      <c r="E30" s="0" t="n">
        <f aca="false">Risultati!D30-Parametri!$B$2*(Risultati!D30-Risultati!D29)+Parametri!$B$9*(Risultati!D29+Risultati!D31-2*Risultati!D30)+Parametri!$B$11*(DeadZOne!D30-Risultati!D30)</f>
        <v>0</v>
      </c>
      <c r="F30" s="0" t="n">
        <f aca="false">Risultati!E30-Parametri!$B$2*(Risultati!E30-Risultati!E29)+Parametri!$B$9*(Risultati!E29+Risultati!E31-2*Risultati!E30)+Parametri!$B$11*(DeadZOne!E30-Risultati!E30)</f>
        <v>0</v>
      </c>
      <c r="G30" s="0" t="n">
        <f aca="false">Risultati!F30-Parametri!$B$2*(Risultati!F30-Risultati!F29)+Parametri!$B$9*(Risultati!F29+Risultati!F31-2*Risultati!F30)+Parametri!$B$11*(DeadZOne!F30-Risultati!F30)</f>
        <v>0</v>
      </c>
      <c r="H30" s="0" t="n">
        <f aca="false">Risultati!G30-Parametri!$B$2*(Risultati!G30-Risultati!G29)+Parametri!$B$9*(Risultati!G29+Risultati!G31-2*Risultati!G30)+Parametri!$B$11*(DeadZOne!G30-Risultati!G30)</f>
        <v>0</v>
      </c>
      <c r="I30" s="0" t="n">
        <f aca="false">Risultati!H30-Parametri!$B$2*(Risultati!H30-Risultati!H29)+Parametri!$B$9*(Risultati!H29+Risultati!H31-2*Risultati!H30)+Parametri!$B$11*(DeadZOne!H30-Risultati!H30)</f>
        <v>0</v>
      </c>
      <c r="J30" s="0" t="n">
        <f aca="false">Risultati!I30-Parametri!$B$2*(Risultati!I30-Risultati!I29)+Parametri!$B$9*(Risultati!I29+Risultati!I31-2*Risultati!I30)+Parametri!$B$11*(DeadZOne!I30-Risultati!I30)</f>
        <v>0</v>
      </c>
      <c r="K30" s="0" t="n">
        <f aca="false">Risultati!J30-Parametri!$B$2*(Risultati!J30-Risultati!J29)+Parametri!$B$9*(Risultati!J29+Risultati!J31-2*Risultati!J30)+Parametri!$B$11*(DeadZOne!J30-Risultati!J30)</f>
        <v>0</v>
      </c>
      <c r="L30" s="0" t="n">
        <f aca="false">Risultati!K30-Parametri!$B$2*(Risultati!K30-Risultati!K29)+Parametri!$B$9*(Risultati!K29+Risultati!K31-2*Risultati!K30)+Parametri!$B$11*(DeadZOne!K30-Risultati!K30)</f>
        <v>0</v>
      </c>
      <c r="M30" s="0" t="n">
        <f aca="false">Risultati!L30-Parametri!$B$2*(Risultati!L30-Risultati!L29)+Parametri!$B$9*(Risultati!L29+Risultati!L31-2*Risultati!L30)+Parametri!$B$11*(DeadZOne!L30-Risultati!L30)</f>
        <v>0</v>
      </c>
      <c r="N30" s="0" t="n">
        <f aca="false">Risultati!M30-Parametri!$B$2*(Risultati!M30-Risultati!M29)+Parametri!$B$9*(Risultati!M29+Risultati!M31-2*Risultati!M30)+Parametri!$B$11*(DeadZOne!M30-Risultati!M30)</f>
        <v>0</v>
      </c>
      <c r="O30" s="0" t="n">
        <f aca="false">Risultati!N30-Parametri!$B$2*(Risultati!N30-Risultati!N29)+Parametri!$B$9*(Risultati!N29+Risultati!N31-2*Risultati!N30)+Parametri!$B$11*(DeadZOne!N30-Risultati!N30)</f>
        <v>6.772891123485E-015</v>
      </c>
      <c r="P30" s="0" t="n">
        <f aca="false">Risultati!O30-Parametri!$B$2*(Risultati!O30-Risultati!O29)+Parametri!$B$9*(Risultati!O29+Risultati!O31-2*Risultati!O30)+Parametri!$B$11*(DeadZOne!O30-Risultati!O30)</f>
        <v>3.15468475293143E-013</v>
      </c>
      <c r="Q30" s="0" t="n">
        <f aca="false">Risultati!P30-Parametri!$B$2*(Risultati!P30-Risultati!P29)+Parametri!$B$9*(Risultati!P29+Risultati!P31-2*Risultati!P30)+Parametri!$B$11*(DeadZOne!P30-Risultati!P30)</f>
        <v>4.1919019355271E-012</v>
      </c>
      <c r="R30" s="0" t="n">
        <f aca="false">Risultati!Q30-Parametri!$B$2*(Risultati!Q30-Risultati!Q29)+Parametri!$B$9*(Risultati!Q29+Risultati!Q31-2*Risultati!Q30)+Parametri!$B$11*(DeadZOne!Q30-Risultati!Q30)</f>
        <v>3.15270799368881E-011</v>
      </c>
      <c r="S30" s="0" t="n">
        <f aca="false">Risultati!R30-Parametri!$B$2*(Risultati!R30-Risultati!R29)+Parametri!$B$9*(Risultati!R29+Risultati!R31-2*Risultati!R30)+Parametri!$B$11*(DeadZOne!R30-Risultati!R30)</f>
        <v>1.66729235312061E-010</v>
      </c>
      <c r="T30" s="0" t="n">
        <f aca="false">Risultati!S30-Parametri!$B$2*(Risultati!S30-Risultati!S29)+Parametri!$B$9*(Risultati!S29+Risultati!S31-2*Risultati!S30)+Parametri!$B$11*(DeadZOne!S30-Risultati!S30)</f>
        <v>6.89133537569162E-010</v>
      </c>
      <c r="U30" s="0" t="n">
        <f aca="false">Risultati!T30-Parametri!$B$2*(Risultati!T30-Risultati!T29)+Parametri!$B$9*(Risultati!T29+Risultati!T31-2*Risultati!T30)+Parametri!$B$11*(DeadZOne!T30-Risultati!T30)</f>
        <v>2.36797254022072E-009</v>
      </c>
      <c r="V30" s="0" t="n">
        <f aca="false">Risultati!U30-Parametri!$B$2*(Risultati!U30-Risultati!U29)+Parametri!$B$9*(Risultati!U29+Risultati!U31-2*Risultati!U30)+Parametri!$B$11*(DeadZOne!U30-Risultati!U30)</f>
        <v>7.04071565637621E-009</v>
      </c>
      <c r="W30" s="0" t="n">
        <f aca="false">Risultati!V30-Parametri!$B$2*(Risultati!V30-Risultati!V29)+Parametri!$B$9*(Risultati!V29+Risultati!V31-2*Risultati!V30)+Parametri!$B$11*(DeadZOne!V30-Risultati!V30)</f>
        <v>1.8624766855383E-008</v>
      </c>
      <c r="X30" s="0" t="n">
        <f aca="false">Risultati!W30-Parametri!$B$2*(Risultati!W30-Risultati!W29)+Parametri!$B$9*(Risultati!W29+Risultati!W31-2*Risultati!W30)+Parametri!$B$11*(DeadZOne!W30-Risultati!W30)</f>
        <v>4.47292030586182E-008</v>
      </c>
      <c r="Y30" s="0" t="n">
        <f aca="false">Risultati!X30-Parametri!$B$2*(Risultati!X30-Risultati!X29)+Parametri!$B$9*(Risultati!X29+Risultati!X31-2*Risultati!X30)+Parametri!$B$11*(DeadZOne!X30-Risultati!X30)</f>
        <v>9.90288454280632E-008</v>
      </c>
      <c r="Z30" s="0" t="n">
        <f aca="false">Risultati!Y30-Parametri!$B$2*(Risultati!Y30-Risultati!Y29)+Parametri!$B$9*(Risultati!Y29+Risultati!Y31-2*Risultati!Y30)+Parametri!$B$11*(DeadZOne!Y30-Risultati!Y30)</f>
        <v>2.04534983910571E-007</v>
      </c>
      <c r="AA30" s="0" t="n">
        <f aca="false">Risultati!Z30-Parametri!$B$2*(Risultati!Z30-Risultati!Z29)+Parametri!$B$9*(Risultati!Z29+Risultati!Z31-2*Risultati!Z30)+Parametri!$B$11*(DeadZOne!Z30-Risultati!Z30)</f>
        <v>3.97847632730137E-007</v>
      </c>
      <c r="AB30" s="0" t="n">
        <f aca="false">Risultati!AA30-Parametri!$B$2*(Risultati!AA30-Risultati!AA29)+Parametri!$B$9*(Risultati!AA29+Risultati!AA31-2*Risultati!AA30)+Parametri!$B$11*(DeadZOne!AA30-Risultati!AA30)</f>
        <v>7.34409295827579E-007</v>
      </c>
      <c r="AC30" s="0" t="n">
        <f aca="false">Risultati!AB30-Parametri!$B$2*(Risultati!AB30-Risultati!AB29)+Parametri!$B$9*(Risultati!AB29+Risultati!AB31-2*Risultati!AB30)+Parametri!$B$11*(DeadZOne!AB30-Risultati!AB30)</f>
        <v>1.29470827369557E-006</v>
      </c>
    </row>
    <row r="31" customFormat="false" ht="12.75" hidden="false" customHeight="false" outlineLevel="0" collapsed="false">
      <c r="A31" s="0" t="n">
        <f aca="false">+Risultati!A31</f>
        <v>590</v>
      </c>
      <c r="B31" s="0" t="n">
        <f aca="false">+Risultati!B31</f>
        <v>0</v>
      </c>
      <c r="C31" s="0" t="n">
        <f aca="false">Risultati!B31-Parametri!$B$2*(Risultati!B31-Risultati!B30)+Parametri!$B$9*(Risultati!B30+Risultati!B32-2*Risultati!B31)+Parametri!$B$11*(DeadZOne!B31-Risultati!B31)</f>
        <v>0</v>
      </c>
      <c r="D31" s="0" t="n">
        <f aca="false">Risultati!C31-Parametri!$B$2*(Risultati!C31-Risultati!C30)+Parametri!$B$9*(Risultati!C30+Risultati!C32-2*Risultati!C31)+Parametri!$B$11*(DeadZOne!C31-Risultati!C31)</f>
        <v>0</v>
      </c>
      <c r="E31" s="0" t="n">
        <f aca="false">Risultati!D31-Parametri!$B$2*(Risultati!D31-Risultati!D30)+Parametri!$B$9*(Risultati!D30+Risultati!D32-2*Risultati!D31)+Parametri!$B$11*(DeadZOne!D31-Risultati!D31)</f>
        <v>0</v>
      </c>
      <c r="F31" s="0" t="n">
        <f aca="false">Risultati!E31-Parametri!$B$2*(Risultati!E31-Risultati!E30)+Parametri!$B$9*(Risultati!E30+Risultati!E32-2*Risultati!E31)+Parametri!$B$11*(DeadZOne!E31-Risultati!E31)</f>
        <v>0</v>
      </c>
      <c r="G31" s="0" t="n">
        <f aca="false">Risultati!F31-Parametri!$B$2*(Risultati!F31-Risultati!F30)+Parametri!$B$9*(Risultati!F30+Risultati!F32-2*Risultati!F31)+Parametri!$B$11*(DeadZOne!F31-Risultati!F31)</f>
        <v>0</v>
      </c>
      <c r="H31" s="0" t="n">
        <f aca="false">Risultati!G31-Parametri!$B$2*(Risultati!G31-Risultati!G30)+Parametri!$B$9*(Risultati!G30+Risultati!G32-2*Risultati!G31)+Parametri!$B$11*(DeadZOne!G31-Risultati!G31)</f>
        <v>0</v>
      </c>
      <c r="I31" s="0" t="n">
        <f aca="false">Risultati!H31-Parametri!$B$2*(Risultati!H31-Risultati!H30)+Parametri!$B$9*(Risultati!H30+Risultati!H32-2*Risultati!H31)+Parametri!$B$11*(DeadZOne!H31-Risultati!H31)</f>
        <v>0</v>
      </c>
      <c r="J31" s="0" t="n">
        <f aca="false">Risultati!I31-Parametri!$B$2*(Risultati!I31-Risultati!I30)+Parametri!$B$9*(Risultati!I30+Risultati!I32-2*Risultati!I31)+Parametri!$B$11*(DeadZOne!I31-Risultati!I31)</f>
        <v>0</v>
      </c>
      <c r="K31" s="0" t="n">
        <f aca="false">Risultati!J31-Parametri!$B$2*(Risultati!J31-Risultati!J30)+Parametri!$B$9*(Risultati!J30+Risultati!J32-2*Risultati!J31)+Parametri!$B$11*(DeadZOne!J31-Risultati!J31)</f>
        <v>0</v>
      </c>
      <c r="L31" s="0" t="n">
        <f aca="false">Risultati!K31-Parametri!$B$2*(Risultati!K31-Risultati!K30)+Parametri!$B$9*(Risultati!K30+Risultati!K32-2*Risultati!K31)+Parametri!$B$11*(DeadZOne!K31-Risultati!K31)</f>
        <v>0</v>
      </c>
      <c r="M31" s="0" t="n">
        <f aca="false">Risultati!L31-Parametri!$B$2*(Risultati!L31-Risultati!L30)+Parametri!$B$9*(Risultati!L30+Risultati!L32-2*Risultati!L31)+Parametri!$B$11*(DeadZOne!L31-Risultati!L31)</f>
        <v>0</v>
      </c>
      <c r="N31" s="0" t="n">
        <f aca="false">Risultati!M31-Parametri!$B$2*(Risultati!M31-Risultati!M30)+Parametri!$B$9*(Risultati!M30+Risultati!M32-2*Risultati!M31)+Parametri!$B$11*(DeadZOne!M31-Risultati!M31)</f>
        <v>0</v>
      </c>
      <c r="O31" s="0" t="n">
        <f aca="false">Risultati!N31-Parametri!$B$2*(Risultati!N31-Risultati!N30)+Parametri!$B$9*(Risultati!N30+Risultati!N32-2*Risultati!N31)+Parametri!$B$11*(DeadZOne!N31-Risultati!N31)</f>
        <v>0</v>
      </c>
      <c r="P31" s="0" t="n">
        <f aca="false">Risultati!O31-Parametri!$B$2*(Risultati!O31-Risultati!O30)+Parametri!$B$9*(Risultati!O30+Risultati!O32-2*Risultati!O31)+Parametri!$B$11*(DeadZOne!O31-Risultati!O31)</f>
        <v>1.4637910940632E-014</v>
      </c>
      <c r="Q31" s="0" t="n">
        <f aca="false">Risultati!P31-Parametri!$B$2*(Risultati!P31-Risultati!P30)+Parametri!$B$9*(Risultati!P30+Risultati!P32-2*Risultati!P31)+Parametri!$B$11*(DeadZOne!P31-Risultati!P31)</f>
        <v>3.3012811427994E-013</v>
      </c>
      <c r="R31" s="0" t="n">
        <f aca="false">Risultati!Q31-Parametri!$B$2*(Risultati!Q31-Risultati!Q30)+Parametri!$B$9*(Risultati!Q30+Risultati!Q32-2*Risultati!Q31)+Parametri!$B$11*(DeadZOne!Q31-Risultati!Q31)</f>
        <v>3.34004813168204E-012</v>
      </c>
      <c r="S31" s="0" t="n">
        <f aca="false">Risultati!R31-Parametri!$B$2*(Risultati!R31-Risultati!R30)+Parametri!$B$9*(Risultati!R30+Risultati!R32-2*Risultati!R31)+Parametri!$B$11*(DeadZOne!R31-Risultati!R31)</f>
        <v>2.16842319782507E-011</v>
      </c>
      <c r="T31" s="0" t="n">
        <f aca="false">Risultati!S31-Parametri!$B$2*(Risultati!S31-Risultati!S30)+Parametri!$B$9*(Risultati!S30+Risultati!S32-2*Risultati!S31)+Parametri!$B$11*(DeadZOne!S31-Risultati!S31)</f>
        <v>1.04771081124334E-010</v>
      </c>
      <c r="U31" s="0" t="n">
        <f aca="false">Risultati!T31-Parametri!$B$2*(Risultati!T31-Risultati!T30)+Parametri!$B$9*(Risultati!T30+Risultati!T32-2*Risultati!T31)+Parametri!$B$11*(DeadZOne!T31-Risultati!T31)</f>
        <v>4.08220679371141E-010</v>
      </c>
      <c r="V31" s="0" t="n">
        <f aca="false">Risultati!U31-Parametri!$B$2*(Risultati!U31-Risultati!U30)+Parametri!$B$9*(Risultati!U30+Risultati!U32-2*Risultati!U31)+Parametri!$B$11*(DeadZOne!U31-Risultati!U31)</f>
        <v>1.348018788464E-009</v>
      </c>
      <c r="W31" s="0" t="n">
        <f aca="false">Risultati!V31-Parametri!$B$2*(Risultati!V31-Risultati!V30)+Parametri!$B$9*(Risultati!V30+Risultati!V32-2*Risultati!V31)+Parametri!$B$11*(DeadZOne!V31-Risultati!V31)</f>
        <v>3.90107868915239E-009</v>
      </c>
      <c r="X31" s="0" t="n">
        <f aca="false">Risultati!W31-Parametri!$B$2*(Risultati!W31-Risultati!W30)+Parametri!$B$9*(Risultati!W30+Risultati!W32-2*Risultati!W31)+Parametri!$B$11*(DeadZOne!W31-Risultati!W31)</f>
        <v>1.01328014035259E-008</v>
      </c>
      <c r="Y31" s="0" t="n">
        <f aca="false">Risultati!X31-Parametri!$B$2*(Risultati!X31-Risultati!X30)+Parametri!$B$9*(Risultati!X30+Risultati!X32-2*Risultati!X31)+Parametri!$B$11*(DeadZOne!X31-Risultati!X31)</f>
        <v>2.40458027092509E-008</v>
      </c>
      <c r="Z31" s="0" t="n">
        <f aca="false">Risultati!Y31-Parametri!$B$2*(Risultati!Y31-Risultati!Y30)+Parametri!$B$9*(Risultati!Y30+Risultati!Y32-2*Risultati!Y31)+Parametri!$B$11*(DeadZOne!Y31-Risultati!Y31)</f>
        <v>5.28484200616066E-008</v>
      </c>
      <c r="AA31" s="0" t="n">
        <f aca="false">Risultati!Z31-Parametri!$B$2*(Risultati!Z31-Risultati!Z30)+Parametri!$B$9*(Risultati!Z30+Risultati!Z32-2*Risultati!Z31)+Parametri!$B$11*(DeadZOne!Z31-Risultati!Z31)</f>
        <v>1.08734553950727E-007</v>
      </c>
      <c r="AB31" s="0" t="n">
        <f aca="false">Risultati!AA31-Parametri!$B$2*(Risultati!AA31-Risultati!AA30)+Parametri!$B$9*(Risultati!AA30+Risultati!AA32-2*Risultati!AA31)+Parametri!$B$11*(DeadZOne!AA31-Risultati!AA31)</f>
        <v>2.11247450713145E-007</v>
      </c>
      <c r="AC31" s="0" t="n">
        <f aca="false">Risultati!AB31-Parametri!$B$2*(Risultati!AB31-Risultati!AB30)+Parametri!$B$9*(Risultati!AB30+Risultati!AB32-2*Risultati!AB31)+Parametri!$B$11*(DeadZOne!AB31-Risultati!AB31)</f>
        <v>3.90270820124059E-007</v>
      </c>
    </row>
    <row r="32" customFormat="false" ht="12.75" hidden="false" customHeight="false" outlineLevel="0" collapsed="false">
      <c r="A32" s="0" t="n">
        <f aca="false">+Risultati!A32</f>
        <v>610</v>
      </c>
      <c r="B32" s="0" t="n">
        <f aca="false">+Risultati!B32</f>
        <v>0</v>
      </c>
      <c r="C32" s="0" t="n">
        <f aca="false">Risultati!B32-Parametri!$B$2*(Risultati!B32-Risultati!B31)+Parametri!$B$9*(Risultati!B31+Risultati!B33-2*Risultati!B32)+Parametri!$B$11*(DeadZOne!B32-Risultati!B32)</f>
        <v>0</v>
      </c>
      <c r="D32" s="0" t="n">
        <f aca="false">Risultati!C32-Parametri!$B$2*(Risultati!C32-Risultati!C31)+Parametri!$B$9*(Risultati!C31+Risultati!C33-2*Risultati!C32)+Parametri!$B$11*(DeadZOne!C32-Risultati!C32)</f>
        <v>0</v>
      </c>
      <c r="E32" s="0" t="n">
        <f aca="false">Risultati!D32-Parametri!$B$2*(Risultati!D32-Risultati!D31)+Parametri!$B$9*(Risultati!D31+Risultati!D33-2*Risultati!D32)+Parametri!$B$11*(DeadZOne!D32-Risultati!D32)</f>
        <v>0</v>
      </c>
      <c r="F32" s="0" t="n">
        <f aca="false">Risultati!E32-Parametri!$B$2*(Risultati!E32-Risultati!E31)+Parametri!$B$9*(Risultati!E31+Risultati!E33-2*Risultati!E32)+Parametri!$B$11*(DeadZOne!E32-Risultati!E32)</f>
        <v>0</v>
      </c>
      <c r="G32" s="0" t="n">
        <f aca="false">Risultati!F32-Parametri!$B$2*(Risultati!F32-Risultati!F31)+Parametri!$B$9*(Risultati!F31+Risultati!F33-2*Risultati!F32)+Parametri!$B$11*(DeadZOne!F32-Risultati!F32)</f>
        <v>0</v>
      </c>
      <c r="H32" s="0" t="n">
        <f aca="false">Risultati!G32-Parametri!$B$2*(Risultati!G32-Risultati!G31)+Parametri!$B$9*(Risultati!G31+Risultati!G33-2*Risultati!G32)+Parametri!$B$11*(DeadZOne!G32-Risultati!G32)</f>
        <v>0</v>
      </c>
      <c r="I32" s="0" t="n">
        <f aca="false">Risultati!H32-Parametri!$B$2*(Risultati!H32-Risultati!H31)+Parametri!$B$9*(Risultati!H31+Risultati!H33-2*Risultati!H32)+Parametri!$B$11*(DeadZOne!H32-Risultati!H32)</f>
        <v>0</v>
      </c>
      <c r="J32" s="0" t="n">
        <f aca="false">Risultati!I32-Parametri!$B$2*(Risultati!I32-Risultati!I31)+Parametri!$B$9*(Risultati!I31+Risultati!I33-2*Risultati!I32)+Parametri!$B$11*(DeadZOne!I32-Risultati!I32)</f>
        <v>0</v>
      </c>
      <c r="K32" s="0" t="n">
        <f aca="false">Risultati!J32-Parametri!$B$2*(Risultati!J32-Risultati!J31)+Parametri!$B$9*(Risultati!J31+Risultati!J33-2*Risultati!J32)+Parametri!$B$11*(DeadZOne!J32-Risultati!J32)</f>
        <v>0</v>
      </c>
      <c r="L32" s="0" t="n">
        <f aca="false">Risultati!K32-Parametri!$B$2*(Risultati!K32-Risultati!K31)+Parametri!$B$9*(Risultati!K31+Risultati!K33-2*Risultati!K32)+Parametri!$B$11*(DeadZOne!K32-Risultati!K32)</f>
        <v>0</v>
      </c>
      <c r="M32" s="0" t="n">
        <f aca="false">Risultati!L32-Parametri!$B$2*(Risultati!L32-Risultati!L31)+Parametri!$B$9*(Risultati!L31+Risultati!L33-2*Risultati!L32)+Parametri!$B$11*(DeadZOne!L32-Risultati!L32)</f>
        <v>0</v>
      </c>
      <c r="N32" s="0" t="n">
        <f aca="false">Risultati!M32-Parametri!$B$2*(Risultati!M32-Risultati!M31)+Parametri!$B$9*(Risultati!M31+Risultati!M33-2*Risultati!M32)+Parametri!$B$11*(DeadZOne!M32-Risultati!M32)</f>
        <v>0</v>
      </c>
      <c r="O32" s="0" t="n">
        <f aca="false">Risultati!N32-Parametri!$B$2*(Risultati!N32-Risultati!N31)+Parametri!$B$9*(Risultati!N31+Risultati!N33-2*Risultati!N32)+Parametri!$B$11*(DeadZOne!N32-Risultati!N32)</f>
        <v>0</v>
      </c>
      <c r="P32" s="0" t="n">
        <f aca="false">Risultati!O32-Parametri!$B$2*(Risultati!O32-Risultati!O31)+Parametri!$B$9*(Risultati!O31+Risultati!O33-2*Risultati!O32)+Parametri!$B$11*(DeadZOne!O32-Risultati!O32)</f>
        <v>3.80975125696031E-016</v>
      </c>
      <c r="Q32" s="0" t="n">
        <f aca="false">Risultati!P32-Parametri!$B$2*(Risultati!P32-Risultati!P31)+Parametri!$B$9*(Risultati!P31+Risultati!P33-2*Risultati!P32)+Parametri!$B$11*(DeadZOne!P32-Risultati!P32)</f>
        <v>2.03086092775512E-014</v>
      </c>
      <c r="R32" s="0" t="n">
        <f aca="false">Risultati!Q32-Parametri!$B$2*(Risultati!Q32-Risultati!Q31)+Parametri!$B$9*(Risultati!Q31+Risultati!Q33-2*Risultati!Q32)+Parametri!$B$11*(DeadZOne!Q32-Risultati!Q32)</f>
        <v>3.00444635190605E-013</v>
      </c>
      <c r="S32" s="0" t="n">
        <f aca="false">Risultati!R32-Parametri!$B$2*(Risultati!R32-Risultati!R31)+Parametri!$B$9*(Risultati!R31+Risultati!R33-2*Risultati!R32)+Parametri!$B$11*(DeadZOne!R32-Risultati!R32)</f>
        <v>2.48310051402296E-012</v>
      </c>
      <c r="T32" s="0" t="n">
        <f aca="false">Risultati!S32-Parametri!$B$2*(Risultati!S32-Risultati!S31)+Parametri!$B$9*(Risultati!S31+Risultati!S33-2*Risultati!S32)+Parametri!$B$11*(DeadZOne!S32-Risultati!S32)</f>
        <v>1.42989077580877E-011</v>
      </c>
      <c r="U32" s="0" t="n">
        <f aca="false">Risultati!T32-Parametri!$B$2*(Risultati!T32-Risultati!T31)+Parametri!$B$9*(Risultati!T31+Risultati!T33-2*Risultati!T32)+Parametri!$B$11*(DeadZOne!T32-Risultati!T32)</f>
        <v>6.38938774566541E-011</v>
      </c>
      <c r="V32" s="0" t="n">
        <f aca="false">Risultati!U32-Parametri!$B$2*(Risultati!U32-Risultati!U31)+Parametri!$B$9*(Risultati!U31+Risultati!U33-2*Risultati!U32)+Parametri!$B$11*(DeadZOne!U32-Risultati!U32)</f>
        <v>2.35950616031906E-010</v>
      </c>
      <c r="W32" s="0" t="n">
        <f aca="false">Risultati!V32-Parametri!$B$2*(Risultati!V32-Risultati!V31)+Parametri!$B$9*(Risultati!V31+Risultati!V33-2*Risultati!V32)+Parametri!$B$11*(DeadZOne!V32-Risultati!V32)</f>
        <v>7.50154861584594E-010</v>
      </c>
      <c r="X32" s="0" t="n">
        <f aca="false">Risultati!W32-Parametri!$B$2*(Risultati!W32-Risultati!W31)+Parametri!$B$9*(Risultati!W31+Risultati!W33-2*Risultati!W32)+Parametri!$B$11*(DeadZOne!W32-Risultati!W32)</f>
        <v>2.11250398139847E-009</v>
      </c>
      <c r="Y32" s="0" t="n">
        <f aca="false">Risultati!X32-Parametri!$B$2*(Risultati!X32-Risultati!X31)+Parametri!$B$9*(Risultati!X31+Risultati!X33-2*Risultati!X32)+Parametri!$B$11*(DeadZOne!X32-Risultati!X32)</f>
        <v>5.37989065851502E-009</v>
      </c>
      <c r="Z32" s="0" t="n">
        <f aca="false">Risultati!Y32-Parametri!$B$2*(Risultati!Y32-Risultati!Y31)+Parametri!$B$9*(Risultati!Y31+Risultati!Y33-2*Risultati!Y32)+Parametri!$B$11*(DeadZOne!Y32-Risultati!Y32)</f>
        <v>1.25863592315305E-008</v>
      </c>
      <c r="AA32" s="0" t="n">
        <f aca="false">Risultati!Z32-Parametri!$B$2*(Risultati!Z32-Risultati!Z31)+Parametri!$B$9*(Risultati!Z31+Risultati!Z33-2*Risultati!Z32)+Parametri!$B$11*(DeadZOne!Z32-Risultati!Z32)</f>
        <v>2.73835164622079E-008</v>
      </c>
      <c r="AB32" s="0" t="n">
        <f aca="false">Risultati!AA32-Parametri!$B$2*(Risultati!AA32-Risultati!AA31)+Parametri!$B$9*(Risultati!AA31+Risultati!AA33-2*Risultati!AA32)+Parametri!$B$11*(DeadZOne!AA32-Risultati!AA32)</f>
        <v>5.59463825901346E-008</v>
      </c>
      <c r="AC32" s="0" t="n">
        <f aca="false">Risultati!AB32-Parametri!$B$2*(Risultati!AB32-Risultati!AB31)+Parametri!$B$9*(Risultati!AB31+Risultati!AB33-2*Risultati!AB32)+Parametri!$B$11*(DeadZOne!AB32-Risultati!AB32)</f>
        <v>1.08188912175112E-007</v>
      </c>
    </row>
    <row r="33" customFormat="false" ht="12.75" hidden="false" customHeight="false" outlineLevel="0" collapsed="false">
      <c r="A33" s="0" t="n">
        <f aca="false">+Risultati!A33</f>
        <v>630</v>
      </c>
      <c r="B33" s="0" t="n">
        <f aca="false">+Risultati!B33</f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1" min="3" style="0" width="8.99"/>
    <col collapsed="false" customWidth="true" hidden="false" outlineLevel="0" max="13" min="12" style="0" width="9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B1" s="0" t="n">
        <f aca="false">+Risultati!B1</f>
        <v>0</v>
      </c>
      <c r="C1" s="0" t="n">
        <f aca="false">+Risultati!C1</f>
        <v>2</v>
      </c>
      <c r="D1" s="0" t="n">
        <f aca="false">+Risultati!D1</f>
        <v>4</v>
      </c>
      <c r="E1" s="0" t="n">
        <f aca="false">+Risultati!E1</f>
        <v>6</v>
      </c>
      <c r="F1" s="0" t="n">
        <f aca="false">+Risultati!F1</f>
        <v>8</v>
      </c>
      <c r="G1" s="0" t="n">
        <f aca="false">+Risultati!G1</f>
        <v>10</v>
      </c>
      <c r="H1" s="0" t="n">
        <f aca="false">+Risultati!H1</f>
        <v>12</v>
      </c>
      <c r="I1" s="0" t="n">
        <f aca="false">+Risultati!I1</f>
        <v>14</v>
      </c>
      <c r="J1" s="0" t="n">
        <f aca="false">+Risultati!J1</f>
        <v>16</v>
      </c>
      <c r="K1" s="0" t="n">
        <f aca="false">+Risultati!K1</f>
        <v>18</v>
      </c>
      <c r="L1" s="0" t="n">
        <f aca="false">+Risultati!L1</f>
        <v>20</v>
      </c>
      <c r="M1" s="0" t="n">
        <f aca="false">+Risultati!M1</f>
        <v>22</v>
      </c>
      <c r="N1" s="0" t="n">
        <f aca="false">+Risultati!N1</f>
        <v>24</v>
      </c>
      <c r="O1" s="0" t="n">
        <f aca="false">+Risultati!O1</f>
        <v>26</v>
      </c>
      <c r="P1" s="0" t="n">
        <f aca="false">+Risultati!P1</f>
        <v>28</v>
      </c>
      <c r="Q1" s="0" t="n">
        <f aca="false">+Risultati!Q1</f>
        <v>30</v>
      </c>
      <c r="R1" s="0" t="n">
        <f aca="false">+Risultati!R1</f>
        <v>32</v>
      </c>
      <c r="S1" s="0" t="n">
        <f aca="false">+Risultati!S1</f>
        <v>34</v>
      </c>
      <c r="T1" s="0" t="n">
        <f aca="false">+Risultati!T1</f>
        <v>36</v>
      </c>
      <c r="U1" s="0" t="n">
        <f aca="false">+Risultati!U1</f>
        <v>38</v>
      </c>
      <c r="V1" s="0" t="n">
        <f aca="false">+Risultati!V1</f>
        <v>40</v>
      </c>
      <c r="W1" s="0" t="n">
        <f aca="false">+Risultati!W1</f>
        <v>42</v>
      </c>
      <c r="X1" s="0" t="n">
        <f aca="false">+Risultati!X1</f>
        <v>44</v>
      </c>
      <c r="Y1" s="0" t="n">
        <f aca="false">+Risultati!Y1</f>
        <v>46</v>
      </c>
      <c r="Z1" s="0" t="n">
        <f aca="false">+Risultati!Z1</f>
        <v>48</v>
      </c>
      <c r="AA1" s="0" t="n">
        <f aca="false">+Risultati!AA1</f>
        <v>50</v>
      </c>
      <c r="AB1" s="0" t="n">
        <f aca="false">+Risultati!AB1</f>
        <v>52</v>
      </c>
      <c r="AC1" s="0" t="n">
        <f aca="false">+Risultati!AC1</f>
        <v>54</v>
      </c>
    </row>
    <row r="2" customFormat="false" ht="12.75" hidden="false" customHeight="false" outlineLevel="0" collapsed="false">
      <c r="A2" s="0" t="n">
        <f aca="false">+Risultati!A2</f>
        <v>10</v>
      </c>
      <c r="B2" s="0" t="n">
        <f aca="false">+Risultati!B2</f>
        <v>0</v>
      </c>
      <c r="C2" s="0" t="n">
        <f aca="false">+Risultati!C2</f>
        <v>0</v>
      </c>
      <c r="D2" s="0" t="n">
        <f aca="false">+Risultati!D2</f>
        <v>0</v>
      </c>
      <c r="E2" s="0" t="n">
        <f aca="false">+Risultati!E2</f>
        <v>0</v>
      </c>
      <c r="F2" s="0" t="n">
        <f aca="false">+Risultati!F2</f>
        <v>0</v>
      </c>
      <c r="G2" s="0" t="n">
        <f aca="false">+Risultati!G2</f>
        <v>0</v>
      </c>
      <c r="H2" s="0" t="n">
        <f aca="false">+Risultati!H2</f>
        <v>0</v>
      </c>
      <c r="I2" s="0" t="n">
        <f aca="false">+Risultati!I2</f>
        <v>0</v>
      </c>
      <c r="J2" s="0" t="n">
        <f aca="false">+Risultati!J2</f>
        <v>0</v>
      </c>
      <c r="K2" s="0" t="n">
        <f aca="false">+Risultati!K2</f>
        <v>0</v>
      </c>
      <c r="L2" s="0" t="n">
        <f aca="false">+Risultati!L2</f>
        <v>0</v>
      </c>
      <c r="M2" s="0" t="n">
        <f aca="false">+Risultati!M2</f>
        <v>0</v>
      </c>
      <c r="N2" s="0" t="n">
        <f aca="false">+Risultati!N2</f>
        <v>0</v>
      </c>
      <c r="O2" s="0" t="n">
        <f aca="false">+Risultati!O2</f>
        <v>0</v>
      </c>
      <c r="P2" s="0" t="n">
        <f aca="false">+Risultati!P2</f>
        <v>0</v>
      </c>
      <c r="Q2" s="0" t="n">
        <f aca="false">+Risultati!Q2</f>
        <v>0</v>
      </c>
      <c r="R2" s="0" t="n">
        <f aca="false">+Risultati!R2</f>
        <v>0</v>
      </c>
      <c r="S2" s="0" t="n">
        <f aca="false">+Risultati!S2</f>
        <v>0</v>
      </c>
      <c r="T2" s="0" t="n">
        <f aca="false">+Risultati!T2</f>
        <v>0</v>
      </c>
      <c r="U2" s="0" t="n">
        <f aca="false">+Risultati!U2</f>
        <v>0</v>
      </c>
      <c r="V2" s="0" t="n">
        <f aca="false">+Risultati!V2</f>
        <v>0</v>
      </c>
      <c r="W2" s="0" t="n">
        <f aca="false">+Risultati!W2</f>
        <v>0</v>
      </c>
      <c r="X2" s="0" t="n">
        <f aca="false">+Risultati!X2</f>
        <v>0</v>
      </c>
      <c r="Y2" s="0" t="n">
        <f aca="false">+Risultati!Y2</f>
        <v>0</v>
      </c>
      <c r="Z2" s="0" t="n">
        <f aca="false">+Risultati!Z2</f>
        <v>0</v>
      </c>
      <c r="AA2" s="0" t="n">
        <f aca="false">+Risultati!AA2</f>
        <v>0</v>
      </c>
      <c r="AB2" s="0" t="n">
        <f aca="false">+Risultati!AB2</f>
        <v>0</v>
      </c>
      <c r="AC2" s="0" t="n">
        <f aca="false">+Risultati!AC2</f>
        <v>0</v>
      </c>
    </row>
    <row r="3" customFormat="false" ht="12.75" hidden="false" customHeight="false" outlineLevel="0" collapsed="false">
      <c r="A3" s="0" t="n">
        <f aca="false">+Risultati!A3</f>
        <v>30</v>
      </c>
      <c r="B3" s="0" t="n">
        <f aca="false">+Risultati!B3</f>
        <v>15</v>
      </c>
      <c r="C3" s="0" t="n">
        <f aca="false">Risultati!B3-Parametri!$B$2*(pred!C4-pred!C3)+Parametri!$B$9*(pred!C4+pred!C2-2*pred!C3)+Parametri!$B$11*(DZPred!C3-pred!C3)</f>
        <v>13.125</v>
      </c>
      <c r="D3" s="0" t="n">
        <f aca="false">Risultati!C3-Parametri!$B$2*(pred!D4-pred!D3)+Parametri!$B$9*(pred!D4+pred!D2-2*pred!D3)+Parametri!$B$11*(DZPred!D3-pred!D3)</f>
        <v>8.533171875</v>
      </c>
      <c r="E3" s="0" t="n">
        <f aca="false">Risultati!D3-Parametri!$B$2*(pred!E4-pred!E3)+Parametri!$B$9*(pred!E4+pred!E2-2*pred!E3)+Parametri!$B$11*(DZPred!E3-pred!E3)</f>
        <v>5.8565480859375</v>
      </c>
      <c r="F3" s="0" t="n">
        <f aca="false">Risultati!E3-Parametri!$B$2*(pred!F4-pred!F3)+Parametri!$B$9*(pred!F4+pred!F2-2*pred!F3)+Parametri!$B$11*(DZPred!F3-pred!F3)</f>
        <v>4.22747737573242</v>
      </c>
      <c r="G3" s="0" t="n">
        <f aca="false">Risultati!F3-Parametri!$B$2*(pred!G4-pred!G3)+Parametri!$B$9*(pred!G4+pred!G2-2*pred!G3)+Parametri!$B$11*(DZPred!G3-pred!G3)</f>
        <v>3.19419866655432</v>
      </c>
      <c r="H3" s="0" t="n">
        <f aca="false">Risultati!G3-Parametri!$B$2*(pred!H4-pred!H3)+Parametri!$B$9*(pred!H4+pred!H2-2*pred!H3)+Parametri!$B$11*(DZPred!H3-pred!H3)</f>
        <v>2.5130724837374</v>
      </c>
      <c r="I3" s="0" t="n">
        <f aca="false">Risultati!H3-Parametri!$B$2*(pred!I4-pred!I3)+Parametri!$B$9*(pred!I4+pred!I2-2*pred!I3)+Parametri!$B$11*(DZPred!I3-pred!I3)</f>
        <v>2.04780064827051</v>
      </c>
      <c r="J3" s="0" t="n">
        <f aca="false">Risultati!I3-Parametri!$B$2*(pred!J4-pred!J3)+Parametri!$B$9*(pred!J4+pred!J2-2*pred!J3)+Parametri!$B$11*(DZPred!J3-pred!J3)</f>
        <v>1.719309988202</v>
      </c>
      <c r="K3" s="0" t="n">
        <f aca="false">Risultati!J3-Parametri!$B$2*(pred!K4-pred!K3)+Parametri!$B$9*(pred!K4+pred!K2-2*pred!K3)+Parametri!$B$11*(DZPred!K3-pred!K3)</f>
        <v>1.48011273206176</v>
      </c>
      <c r="L3" s="0" t="n">
        <f aca="false">Risultati!K3-Parametri!$B$2*(pred!L4-pred!L3)+Parametri!$B$9*(pred!L4+pred!L2-2*pred!L3)+Parametri!$B$11*(DZPred!L3-pred!L3)</f>
        <v>1.30077295497498</v>
      </c>
      <c r="M3" s="0" t="n">
        <f aca="false">Risultati!L3-Parametri!$B$2*(pred!M4-pred!M3)+Parametri!$B$9*(pred!M4+pred!M2-2*pred!M3)+Parametri!$B$11*(DZPred!M3-pred!M3)</f>
        <v>1.16252323546893</v>
      </c>
      <c r="N3" s="0" t="n">
        <f aca="false">Risultati!M3-Parametri!$B$2*(pred!N4-pred!N3)+Parametri!$B$9*(pred!N4+pred!N2-2*pred!N3)+Parametri!$B$11*(DZPred!N3-pred!N3)</f>
        <v>1.05309957680993</v>
      </c>
      <c r="O3" s="0" t="n">
        <f aca="false">Risultati!N3-Parametri!$B$2*(pred!O4-pred!O3)+Parametri!$B$9*(pred!O4+pred!O2-2*pred!O3)+Parametri!$B$11*(DZPred!O3-pred!O3)</f>
        <v>0.96431415018387</v>
      </c>
      <c r="P3" s="0" t="n">
        <f aca="false">Risultati!O3-Parametri!$B$2*(pred!P4-pred!P3)+Parametri!$B$9*(pred!P4+pred!P2-2*pred!P3)+Parametri!$B$11*(DZPred!P3-pred!P3)</f>
        <v>0.890597054323821</v>
      </c>
      <c r="Q3" s="0" t="n">
        <f aca="false">Risultati!P3-Parametri!$B$2*(pred!Q4-pred!Q3)+Parametri!$B$9*(pred!Q4+pred!Q2-2*pred!Q3)+Parametri!$B$11*(DZPred!Q3-pred!Q3)</f>
        <v>0.828095702990067</v>
      </c>
      <c r="R3" s="0" t="n">
        <f aca="false">Risultati!Q3-Parametri!$B$2*(pred!R4-pred!R3)+Parametri!$B$9*(pred!R4+pred!R2-2*pred!R3)+Parametri!$B$11*(DZPred!R3-pred!R3)</f>
        <v>0.77410482082534</v>
      </c>
      <c r="S3" s="0" t="n">
        <f aca="false">Risultati!R3-Parametri!$B$2*(pred!S4-pred!S3)+Parametri!$B$9*(pred!S4+pred!S2-2*pred!S3)+Parametri!$B$11*(DZPred!S3-pred!S3)</f>
        <v>0.726697891370941</v>
      </c>
      <c r="T3" s="0" t="n">
        <f aca="false">Risultati!S3-Parametri!$B$2*(pred!T4-pred!T3)+Parametri!$B$9*(pred!T4+pred!T2-2*pred!T3)+Parametri!$B$11*(DZPred!T3-pred!T3)</f>
        <v>0.684484404746977</v>
      </c>
      <c r="U3" s="0" t="n">
        <f aca="false">Risultati!T3-Parametri!$B$2*(pred!U4-pred!U3)+Parametri!$B$9*(pred!U4+pred!U2-2*pred!U3)+Parametri!$B$11*(DZPred!U3-pred!U3)</f>
        <v>0.646447378536836</v>
      </c>
      <c r="V3" s="0" t="n">
        <f aca="false">Risultati!U3-Parametri!$B$2*(pred!V4-pred!V3)+Parametri!$B$9*(pred!V4+pred!V2-2*pred!V3)+Parametri!$B$11*(DZPred!V3-pred!V3)</f>
        <v>0.611833076808442</v>
      </c>
      <c r="W3" s="0" t="n">
        <f aca="false">Risultati!V3-Parametri!$B$2*(pred!W4-pred!W3)+Parametri!$B$9*(pred!W4+pred!W2-2*pred!W3)+Parametri!$B$11*(DZPred!W3-pred!W3)</f>
        <v>0.580075233519554</v>
      </c>
      <c r="X3" s="0" t="n">
        <f aca="false">Risultati!W3-Parametri!$B$2*(pred!X4-pred!X3)+Parametri!$B$9*(pred!X4+pred!X2-2*pred!X3)+Parametri!$B$11*(DZPred!X3-pred!X3)</f>
        <v>0.550742413686813</v>
      </c>
      <c r="Y3" s="0" t="n">
        <f aca="false">Risultati!X3-Parametri!$B$2*(pred!Y4-pred!Y3)+Parametri!$B$9*(pred!Y4+pred!Y2-2*pred!Y3)+Parametri!$B$11*(DZPred!Y3-pred!Y3)</f>
        <v>0.523501086737336</v>
      </c>
      <c r="Z3" s="0" t="n">
        <f aca="false">Risultati!Y3-Parametri!$B$2*(pred!Z4-pred!Z3)+Parametri!$B$9*(pred!Z4+pred!Z2-2*pred!Z3)+Parametri!$B$11*(DZPred!Z3-pred!Z3)</f>
        <v>0.498089489105075</v>
      </c>
      <c r="AA3" s="0" t="n">
        <f aca="false">Risultati!Z3-Parametri!$B$2*(pred!AA4-pred!AA3)+Parametri!$B$9*(pred!AA4+pred!AA2-2*pred!AA3)+Parametri!$B$11*(DZPred!AA3-pred!AA3)</f>
        <v>0.474298969683579</v>
      </c>
      <c r="AB3" s="0" t="n">
        <f aca="false">Risultati!AA3-Parametri!$B$2*(pred!AB4-pred!AB3)+Parametri!$B$9*(pred!AB4+pred!AB2-2*pred!AB3)+Parametri!$B$11*(DZPred!AB3-pred!AB3)</f>
        <v>0.451960571761626</v>
      </c>
      <c r="AC3" s="0" t="n">
        <f aca="false">Risultati!AB3-Parametri!$B$2*(pred!AC4-pred!AC3)+Parametri!$B$9*(pred!AC4+pred!AC2-2*pred!AC3)+Parametri!$B$11*(DZPred!AC3-pred!AC3)</f>
        <v>0.430935309469586</v>
      </c>
    </row>
    <row r="4" customFormat="false" ht="12.75" hidden="false" customHeight="false" outlineLevel="0" collapsed="false">
      <c r="A4" s="0" t="n">
        <f aca="false">+Risultati!A4</f>
        <v>50</v>
      </c>
      <c r="B4" s="0" t="n">
        <f aca="false">+Risultati!B4</f>
        <v>15</v>
      </c>
      <c r="C4" s="0" t="n">
        <f aca="false">Risultati!B4-Parametri!$B$2*(pred!C5-pred!C4)+Parametri!$B$9*(pred!C5+pred!C3-2*pred!C4)+Parametri!$B$11*(DZPred!C4-pred!C4)</f>
        <v>11.925</v>
      </c>
      <c r="D4" s="0" t="n">
        <f aca="false">Risultati!C4-Parametri!$B$2*(pred!D5-pred!D4)+Parametri!$B$9*(pred!D5+pred!D3-2*pred!D4)+Parametri!$B$11*(DZPred!D4-pred!D4)</f>
        <v>10.638421875</v>
      </c>
      <c r="E4" s="0" t="n">
        <f aca="false">Risultati!D4-Parametri!$B$2*(pred!E5-pred!E4)+Parametri!$B$9*(pred!E5+pred!E3-2*pred!E4)+Parametri!$B$11*(DZPred!E4-pred!E4)</f>
        <v>8.9816883984375</v>
      </c>
      <c r="F4" s="0" t="n">
        <f aca="false">Risultati!E4-Parametri!$B$2*(pred!F5-pred!F4)+Parametri!$B$9*(pred!F5+pred!F3-2*pred!F4)+Parametri!$B$11*(DZPred!F4-pred!F4)</f>
        <v>7.45727953198242</v>
      </c>
      <c r="G4" s="0" t="n">
        <f aca="false">Risultati!F4-Parametri!$B$2*(pred!G5-pred!G4)+Parametri!$B$9*(pred!G5+pred!G3-2*pred!G4)+Parametri!$B$11*(DZPred!G4-pred!G4)</f>
        <v>6.19903969648792</v>
      </c>
      <c r="H4" s="0" t="n">
        <f aca="false">Risultati!G4-Parametri!$B$2*(pred!H5-pred!H4)+Parametri!$B$9*(pred!H5+pred!H3-2*pred!H4)+Parametri!$B$11*(DZPred!H4-pred!H4)</f>
        <v>5.20571389690299</v>
      </c>
      <c r="I4" s="0" t="n">
        <f aca="false">Risultati!H4-Parametri!$B$2*(pred!I5-pred!I4)+Parametri!$B$9*(pred!I5+pred!I3-2*pred!I4)+Parametri!$B$11*(DZPred!I4-pred!I4)</f>
        <v>4.43486527560596</v>
      </c>
      <c r="J4" s="0" t="n">
        <f aca="false">Risultati!I4-Parametri!$B$2*(pred!J5-pred!J4)+Parametri!$B$9*(pred!J5+pred!J3-2*pred!J4)+Parametri!$B$11*(DZPred!J4-pred!J4)</f>
        <v>3.83841399611034</v>
      </c>
      <c r="K4" s="0" t="n">
        <f aca="false">Risultati!J4-Parametri!$B$2*(pred!K5-pred!K4)+Parametri!$B$9*(pred!K5+pred!K3-2*pred!K4)+Parametri!$B$11*(DZPred!K4-pred!K4)</f>
        <v>3.3744105365741</v>
      </c>
      <c r="L4" s="0" t="n">
        <f aca="false">Risultati!K4-Parametri!$B$2*(pred!L5-pred!L4)+Parametri!$B$9*(pred!L5+pred!L3-2*pred!L4)+Parametri!$B$11*(DZPred!L4-pred!L4)</f>
        <v>3.00959759309779</v>
      </c>
      <c r="M4" s="0" t="n">
        <f aca="false">Risultati!L4-Parametri!$B$2*(pred!M5-pred!M4)+Parametri!$B$9*(pred!M5+pred!M3-2*pred!M4)+Parametri!$B$11*(DZPred!M4-pred!M4)</f>
        <v>2.71874390327978</v>
      </c>
      <c r="N4" s="0" t="n">
        <f aca="false">Risultati!M4-Parametri!$B$2*(pred!N5-pred!N4)+Parametri!$B$9*(pred!N5+pred!N3-2*pred!N4)+Parametri!$B$11*(DZPred!N4-pred!N4)</f>
        <v>2.48311244716921</v>
      </c>
      <c r="O4" s="0" t="n">
        <f aca="false">Risultati!N4-Parametri!$B$2*(pred!O5-pred!O4)+Parametri!$B$9*(pred!O5+pred!O3-2*pred!O4)+Parametri!$B$11*(DZPred!O4-pred!O4)</f>
        <v>2.28892495448104</v>
      </c>
      <c r="P4" s="0" t="n">
        <f aca="false">Risultati!O4-Parametri!$B$2*(pred!P5-pred!P4)+Parametri!$B$9*(pred!P5+pred!P3-2*pred!P4)+Parametri!$B$11*(DZPred!P4-pred!P4)</f>
        <v>2.12608343389063</v>
      </c>
      <c r="Q4" s="0" t="n">
        <f aca="false">Risultati!P4-Parametri!$B$2*(pred!Q5-pred!Q4)+Parametri!$B$9*(pred!Q5+pred!Q3-2*pred!Q4)+Parametri!$B$11*(DZPred!Q4-pred!Q4)</f>
        <v>1.98718340062151</v>
      </c>
      <c r="R4" s="0" t="n">
        <f aca="false">Risultati!Q4-Parametri!$B$2*(pred!R5-pred!R4)+Parametri!$B$9*(pred!R5+pred!R3-2*pred!R4)+Parametri!$B$11*(DZPred!R4-pred!R4)</f>
        <v>1.86677954527033</v>
      </c>
      <c r="S4" s="0" t="n">
        <f aca="false">Risultati!R4-Parametri!$B$2*(pred!S5-pred!S4)+Parametri!$B$9*(pred!S5+pred!S3-2*pred!S4)+Parametri!$B$11*(DZPred!S4-pred!S4)</f>
        <v>1.76084917986308</v>
      </c>
      <c r="T4" s="0" t="n">
        <f aca="false">Risultati!S4-Parametri!$B$2*(pred!T5-pred!T4)+Parametri!$B$9*(pred!T5+pred!T3-2*pred!T4)+Parametri!$B$11*(DZPred!T4-pred!T4)</f>
        <v>1.66640360688345</v>
      </c>
      <c r="U4" s="0" t="n">
        <f aca="false">Risultati!T4-Parametri!$B$2*(pred!U5-pred!U4)+Parametri!$B$9*(pred!U5+pred!U3-2*pred!U4)+Parametri!$B$11*(DZPred!U4-pred!U4)</f>
        <v>1.58120757118018</v>
      </c>
      <c r="V4" s="0" t="n">
        <f aca="false">Risultati!U4-Parametri!$B$2*(pred!V5-pred!V4)+Parametri!$B$9*(pred!V5+pred!V3-2*pred!V4)+Parametri!$B$11*(DZPred!V4-pred!V4)</f>
        <v>1.50357677568972</v>
      </c>
      <c r="W4" s="0" t="n">
        <f aca="false">Risultati!V4-Parametri!$B$2*(pred!W5-pred!W4)+Parametri!$B$9*(pred!W5+pred!W3-2*pred!W4)+Parametri!$B$11*(DZPred!W4-pred!W4)</f>
        <v>1.43223149586275</v>
      </c>
      <c r="X4" s="0" t="n">
        <f aca="false">Risultati!W4-Parametri!$B$2*(pred!X5-pred!X4)+Parametri!$B$9*(pred!X5+pred!X3-2*pred!X4)+Parametri!$B$11*(DZPred!X4-pred!X4)</f>
        <v>1.36619045792735</v>
      </c>
      <c r="Y4" s="0" t="n">
        <f aca="false">Risultati!X4-Parametri!$B$2*(pred!Y5-pred!Y4)+Parametri!$B$9*(pred!Y5+pred!Y3-2*pred!Y4)+Parametri!$B$11*(DZPred!Y4-pred!Y4)</f>
        <v>1.30469364474573</v>
      </c>
      <c r="Z4" s="0" t="n">
        <f aca="false">Risultati!Y4-Parametri!$B$2*(pred!Z5-pred!Z4)+Parametri!$B$9*(pred!Z5+pred!Z3-2*pred!Z4)+Parametri!$B$11*(DZPred!Z4-pred!Z4)</f>
        <v>1.24714593312439</v>
      </c>
      <c r="AA4" s="0" t="n">
        <f aca="false">Risultati!Z4-Parametri!$B$2*(pred!AA5-pred!AA4)+Parametri!$B$9*(pred!AA5+pred!AA3-2*pred!AA4)+Parametri!$B$11*(DZPred!AA4-pred!AA4)</f>
        <v>1.19307577874031</v>
      </c>
      <c r="AB4" s="0" t="n">
        <f aca="false">Risultati!AA4-Parametri!$B$2*(pred!AB5-pred!AB4)+Parametri!$B$9*(pred!AB5+pred!AB3-2*pred!AB4)+Parametri!$B$11*(DZPred!AB4-pred!AB4)</f>
        <v>1.14210480883876</v>
      </c>
      <c r="AC4" s="0" t="n">
        <f aca="false">Risultati!AB4-Parametri!$B$2*(pred!AC5-pred!AC4)+Parametri!$B$9*(pred!AC5+pred!AC3-2*pred!AC4)+Parametri!$B$11*(DZPred!AC4-pred!AC4)</f>
        <v>1.09392535109078</v>
      </c>
    </row>
    <row r="5" customFormat="false" ht="12.75" hidden="false" customHeight="false" outlineLevel="0" collapsed="false">
      <c r="A5" s="0" t="n">
        <f aca="false">+Risultati!A5</f>
        <v>70</v>
      </c>
      <c r="B5" s="0" t="n">
        <f aca="false">+Risultati!B5</f>
        <v>15</v>
      </c>
      <c r="C5" s="0" t="n">
        <f aca="false">Risultati!B5-Parametri!$B$2*(pred!C6-pred!C5)+Parametri!$B$9*(pred!C6+pred!C4-2*pred!C5)+Parametri!$B$11*(DZPred!C5-pred!C5)</f>
        <v>14.9625</v>
      </c>
      <c r="D5" s="0" t="n">
        <f aca="false">Risultati!C5-Parametri!$B$2*(pred!D6-pred!D5)+Parametri!$B$9*(pred!D6+pred!D4-2*pred!D5)+Parametri!$B$11*(DZPred!D5-pred!D5)</f>
        <v>11.819109375</v>
      </c>
      <c r="E5" s="0" t="n">
        <f aca="false">Risultati!D5-Parametri!$B$2*(pred!E6-pred!E5)+Parametri!$B$9*(pred!E6+pred!E4-2*pred!E5)+Parametri!$B$11*(DZPred!E5-pred!E5)</f>
        <v>9.802430625</v>
      </c>
      <c r="F5" s="0" t="n">
        <f aca="false">Risultati!E5-Parametri!$B$2*(pred!F6-pred!F5)+Parametri!$B$9*(pred!F6+pred!F4-2*pred!F5)+Parametri!$B$11*(DZPred!F5-pred!F5)</f>
        <v>8.35121389995117</v>
      </c>
      <c r="G5" s="0" t="n">
        <f aca="false">Risultati!F5-Parametri!$B$2*(pred!G6-pred!G5)+Parametri!$B$9*(pred!G6+pred!G4-2*pred!G5)+Parametri!$B$11*(DZPred!G5-pred!G5)</f>
        <v>7.23157288096811</v>
      </c>
      <c r="H5" s="0" t="n">
        <f aca="false">Risultati!G5-Parametri!$B$2*(pred!H6-pred!H5)+Parametri!$B$9*(pred!H6+pred!H4-2*pred!H5)+Parametri!$B$11*(DZPred!H5-pred!H5)</f>
        <v>6.3371953803246</v>
      </c>
      <c r="I5" s="0" t="n">
        <f aca="false">Risultati!H5-Parametri!$B$2*(pred!I6-pred!I5)+Parametri!$B$9*(pred!I6+pred!I4-2*pred!I5)+Parametri!$B$11*(DZPred!I5-pred!I5)</f>
        <v>5.61156274626072</v>
      </c>
      <c r="J5" s="0" t="n">
        <f aca="false">Risultati!I5-Parametri!$B$2*(pred!J6-pred!J5)+Parametri!$B$9*(pred!J6+pred!J4-2*pred!J5)+Parametri!$B$11*(DZPred!J5-pred!J5)</f>
        <v>5.01851290085842</v>
      </c>
      <c r="K5" s="0" t="n">
        <f aca="false">Risultati!J5-Parametri!$B$2*(pred!K6-pred!K5)+Parametri!$B$9*(pred!K6+pred!K4-2*pred!K5)+Parametri!$B$11*(DZPred!K5-pred!K5)</f>
        <v>4.53141005191614</v>
      </c>
      <c r="L5" s="0" t="n">
        <f aca="false">Risultati!K5-Parametri!$B$2*(pred!L6-pred!L5)+Parametri!$B$9*(pred!L6+pred!L4-2*pred!L5)+Parametri!$B$11*(DZPred!L5-pred!L5)</f>
        <v>4.12919080147102</v>
      </c>
      <c r="M5" s="0" t="n">
        <f aca="false">Risultati!L5-Parametri!$B$2*(pred!M6-pred!M5)+Parametri!$B$9*(pred!M6+pred!M4-2*pred!M5)+Parametri!$B$11*(DZPred!M5-pred!M5)</f>
        <v>3.79481200492383</v>
      </c>
      <c r="N5" s="0" t="n">
        <f aca="false">Risultati!M5-Parametri!$B$2*(pred!N6-pred!N5)+Parametri!$B$9*(pred!N6+pred!N4-2*pred!N5)+Parametri!$B$11*(DZPred!N5-pred!N5)</f>
        <v>3.51447796932162</v>
      </c>
      <c r="O5" s="0" t="n">
        <f aca="false">Risultati!N5-Parametri!$B$2*(pred!O6-pred!O5)+Parametri!$B$9*(pred!O6+pred!O4-2*pred!O5)+Parametri!$B$11*(DZPred!O5-pred!O5)</f>
        <v>3.27710505228744</v>
      </c>
      <c r="P5" s="0" t="n">
        <f aca="false">Risultati!O5-Parametri!$B$2*(pred!P6-pred!P5)+Parametri!$B$9*(pred!P6+pred!P4-2*pred!P5)+Parametri!$B$11*(DZPred!P5-pred!P5)</f>
        <v>3.07386758011751</v>
      </c>
      <c r="Q5" s="0" t="n">
        <f aca="false">Risultati!P5-Parametri!$B$2*(pred!Q6-pred!Q5)+Parametri!$B$9*(pred!Q6+pred!Q4-2*pred!Q5)+Parametri!$B$11*(DZPred!Q5-pred!Q5)</f>
        <v>2.89779315154579</v>
      </c>
      <c r="R5" s="0" t="n">
        <f aca="false">Risultati!Q5-Parametri!$B$2*(pred!R6-pred!R5)+Parametri!$B$9*(pred!R6+pred!R4-2*pred!R5)+Parametri!$B$11*(DZPred!R5-pred!R5)</f>
        <v>2.74340719391233</v>
      </c>
      <c r="S5" s="0" t="n">
        <f aca="false">Risultati!R5-Parametri!$B$2*(pred!S6-pred!S5)+Parametri!$B$9*(pred!S6+pred!S4-2*pred!S5)+Parametri!$B$11*(DZPred!S5-pred!S5)</f>
        <v>2.60642963111979</v>
      </c>
      <c r="T5" s="0" t="n">
        <f aca="false">Risultati!S5-Parametri!$B$2*(pred!T6-pred!T5)+Parametri!$B$9*(pred!T6+pred!T4-2*pred!T5)+Parametri!$B$11*(DZPred!T5-pred!T5)</f>
        <v>2.48352291832856</v>
      </c>
      <c r="U5" s="0" t="n">
        <f aca="false">Risultati!T5-Parametri!$B$2*(pred!U6-pred!U5)+Parametri!$B$9*(pred!U6+pred!U4-2*pred!U5)+Parametri!$B$11*(DZPred!U5-pred!U5)</f>
        <v>2.37208725301018</v>
      </c>
      <c r="V5" s="0" t="n">
        <f aca="false">Risultati!U5-Parametri!$B$2*(pred!V6-pred!V5)+Parametri!$B$9*(pred!V6+pred!V4-2*pred!V5)+Parametri!$B$11*(DZPred!V5-pred!V5)</f>
        <v>2.27009687982625</v>
      </c>
      <c r="W5" s="0" t="n">
        <f aca="false">Risultati!V5-Parametri!$B$2*(pred!W6-pred!W5)+Parametri!$B$9*(pred!W6+pred!W4-2*pred!W5)+Parametri!$B$11*(DZPred!W5-pred!W5)</f>
        <v>2.17597086360431</v>
      </c>
      <c r="X5" s="0" t="n">
        <f aca="false">Risultati!W5-Parametri!$B$2*(pred!X6-pred!X5)+Parametri!$B$9*(pred!X6+pred!X4-2*pred!X5)+Parametri!$B$11*(DZPred!X5-pred!X5)</f>
        <v>2.08847200620885</v>
      </c>
      <c r="Y5" s="0" t="n">
        <f aca="false">Risultati!X5-Parametri!$B$2*(pred!Y6-pred!Y5)+Parametri!$B$9*(pred!Y6+pred!Y4-2*pred!Y5)+Parametri!$B$11*(DZPred!Y5-pred!Y5)</f>
        <v>2.00662830583235</v>
      </c>
      <c r="Z5" s="0" t="n">
        <f aca="false">Risultati!Y5-Parametri!$B$2*(pred!Z6-pred!Z5)+Parametri!$B$9*(pred!Z6+pred!Z4-2*pred!Z5)+Parametri!$B$11*(DZPred!Z5-pred!Z5)</f>
        <v>1.92967222404942</v>
      </c>
      <c r="AA5" s="0" t="n">
        <f aca="false">Risultati!Z5-Parametri!$B$2*(pred!AA6-pred!AA5)+Parametri!$B$9*(pred!AA6+pred!AA4-2*pred!AA5)+Parametri!$B$11*(DZPred!AA5-pred!AA5)</f>
        <v>1.85699388070347</v>
      </c>
      <c r="AB5" s="0" t="n">
        <f aca="false">Risultati!AA5-Parametri!$B$2*(pred!AB6-pred!AB5)+Parametri!$B$9*(pred!AB6+pred!AB4-2*pred!AB5)+Parametri!$B$11*(DZPred!AB5-pred!AB5)</f>
        <v>1.78810506396597</v>
      </c>
      <c r="AC5" s="0" t="n">
        <f aca="false">Risultati!AB5-Parametri!$B$2*(pred!AC6-pred!AC5)+Parametri!$B$9*(pred!AC6+pred!AC4-2*pred!AC5)+Parametri!$B$11*(DZPred!AC5-pred!AC5)</f>
        <v>1.7226115953819</v>
      </c>
    </row>
    <row r="6" customFormat="false" ht="12.75" hidden="false" customHeight="false" outlineLevel="0" collapsed="false">
      <c r="A6" s="0" t="n">
        <f aca="false">+Risultati!A6</f>
        <v>90</v>
      </c>
      <c r="B6" s="0" t="n">
        <f aca="false">+Risultati!B6</f>
        <v>0</v>
      </c>
      <c r="C6" s="0" t="n">
        <f aca="false">Risultati!B6-Parametri!$B$2*(pred!C7-pred!C6)+Parametri!$B$9*(pred!C7+pred!C5-2*pred!C6)+Parametri!$B$11*(DZPred!C6-pred!C6)</f>
        <v>-0.2625</v>
      </c>
      <c r="D6" s="0" t="n">
        <f aca="false">Risultati!C6-Parametri!$B$2*(pred!D7-pred!D6)+Parametri!$B$9*(pred!D7+pred!D5-2*pred!D6)+Parametri!$B$11*(DZPred!D6-pred!D6)</f>
        <v>3.08625</v>
      </c>
      <c r="E6" s="0" t="n">
        <f aca="false">Risultati!D6-Parametri!$B$2*(pred!E7-pred!E6)+Parametri!$B$9*(pred!E7+pred!E5-2*pred!E6)+Parametri!$B$11*(DZPred!E6-pred!E6)</f>
        <v>4.5939880078125</v>
      </c>
      <c r="F6" s="0" t="n">
        <f aca="false">Risultati!E6-Parametri!$B$2*(pred!F7-pred!F6)+Parametri!$B$9*(pred!F7+pred!F5-2*pred!F6)+Parametri!$B$11*(DZPred!F6-pred!F6)</f>
        <v>5.17384174160156</v>
      </c>
      <c r="G6" s="0" t="n">
        <f aca="false">Risultati!F6-Parametri!$B$2*(pred!G7-pred!G6)+Parametri!$B$9*(pred!G7+pred!G5-2*pred!G6)+Parametri!$B$11*(DZPred!G6-pred!G6)</f>
        <v>5.28543265901633</v>
      </c>
      <c r="H6" s="0" t="n">
        <f aca="false">Risultati!G6-Parametri!$B$2*(pred!H7-pred!H6)+Parametri!$B$9*(pred!H7+pred!H5-2*pred!H6)+Parametri!$B$11*(DZPred!H6-pred!H6)</f>
        <v>5.16678274262144</v>
      </c>
      <c r="I6" s="0" t="n">
        <f aca="false">Risultati!H6-Parametri!$B$2*(pred!I7-pred!I6)+Parametri!$B$9*(pred!I7+pred!I5-2*pred!I6)+Parametri!$B$11*(DZPred!I6-pred!I6)</f>
        <v>4.94345248108093</v>
      </c>
      <c r="J6" s="0" t="n">
        <f aca="false">Risultati!I6-Parametri!$B$2*(pred!J7-pred!J6)+Parametri!$B$9*(pred!J7+pred!J5-2*pred!J6)+Parametri!$B$11*(DZPred!J6-pred!J6)</f>
        <v>4.68189185116726</v>
      </c>
      <c r="K6" s="0" t="n">
        <f aca="false">Risultati!J6-Parametri!$B$2*(pred!K7-pred!K6)+Parametri!$B$9*(pred!K7+pred!K5-2*pred!K6)+Parametri!$B$11*(DZPred!K6-pred!K6)</f>
        <v>4.41661134599382</v>
      </c>
      <c r="L6" s="0" t="n">
        <f aca="false">Risultati!K6-Parametri!$B$2*(pred!L7-pred!L6)+Parametri!$B$9*(pred!L7+pred!L5-2*pred!L6)+Parametri!$B$11*(DZPred!L6-pred!L6)</f>
        <v>4.16457727494372</v>
      </c>
      <c r="M6" s="0" t="n">
        <f aca="false">Risultati!L6-Parametri!$B$2*(pred!M7-pred!M6)+Parametri!$B$9*(pred!M7+pred!M5-2*pred!M6)+Parametri!$B$11*(DZPred!M6-pred!M6)</f>
        <v>3.93309802250184</v>
      </c>
      <c r="N6" s="0" t="n">
        <f aca="false">Risultati!M6-Parametri!$B$2*(pred!N7-pred!N6)+Parametri!$B$9*(pred!N7+pred!N5-2*pred!N6)+Parametri!$B$11*(DZPred!N6-pred!N6)</f>
        <v>3.72424957753384</v>
      </c>
      <c r="O6" s="0" t="n">
        <f aca="false">Risultati!N6-Parametri!$B$2*(pred!O7-pred!O6)+Parametri!$B$9*(pred!O7+pred!O5-2*pred!O6)+Parametri!$B$11*(DZPred!O6-pred!O6)</f>
        <v>3.53739064497304</v>
      </c>
      <c r="P6" s="0" t="n">
        <f aca="false">Risultati!O6-Parametri!$B$2*(pred!P7-pred!P6)+Parametri!$B$9*(pred!P7+pred!P5-2*pred!P6)+Parametri!$B$11*(DZPred!P6-pred!P6)</f>
        <v>3.37059206931387</v>
      </c>
      <c r="Q6" s="0" t="n">
        <f aca="false">Risultati!P6-Parametri!$B$2*(pred!Q7-pred!Q6)+Parametri!$B$9*(pred!Q7+pred!Q5-2*pred!Q6)+Parametri!$B$11*(DZPred!Q6-pred!Q6)</f>
        <v>3.2214374964354</v>
      </c>
      <c r="R6" s="0" t="n">
        <f aca="false">Risultati!Q6-Parametri!$B$2*(pred!R7-pred!R6)+Parametri!$B$9*(pred!R7+pred!R5-2*pred!R6)+Parametri!$B$11*(DZPred!R6-pred!R6)</f>
        <v>3.08745683412653</v>
      </c>
      <c r="S6" s="0" t="n">
        <f aca="false">Risultati!R6-Parametri!$B$2*(pred!S7-pred!S6)+Parametri!$B$9*(pred!S7+pred!S5-2*pred!S6)+Parametri!$B$11*(DZPred!S6-pred!S6)</f>
        <v>2.96634573325531</v>
      </c>
      <c r="T6" s="0" t="n">
        <f aca="false">Risultati!S6-Parametri!$B$2*(pred!T7-pred!T6)+Parametri!$B$9*(pred!T7+pred!T5-2*pred!T6)+Parametri!$B$11*(DZPred!T6-pred!T6)</f>
        <v>2.85606206180737</v>
      </c>
      <c r="U6" s="0" t="n">
        <f aca="false">Risultati!T6-Parametri!$B$2*(pred!U7-pred!U6)+Parametri!$B$9*(pred!U7+pred!U5-2*pred!U6)+Parametri!$B$11*(DZPred!U6-pred!U6)</f>
        <v>2.75485362746794</v>
      </c>
      <c r="V6" s="0" t="n">
        <f aca="false">Risultati!U6-Parametri!$B$2*(pred!V7-pred!V6)+Parametri!$B$9*(pred!V7+pred!V5-2*pred!V6)+Parametri!$B$11*(DZPred!V6-pred!V6)</f>
        <v>2.66124937908612</v>
      </c>
      <c r="W6" s="0" t="n">
        <f aca="false">Risultati!V6-Parametri!$B$2*(pred!W7-pred!W6)+Parametri!$B$9*(pred!W7+pred!W5-2*pred!W6)+Parametri!$B$11*(DZPred!W6-pred!W6)</f>
        <v>2.57403299074616</v>
      </c>
      <c r="X6" s="0" t="n">
        <f aca="false">Risultati!W6-Parametri!$B$2*(pred!X7-pred!X6)+Parametri!$B$9*(pred!X7+pred!X5-2*pred!X6)+Parametri!$B$11*(DZPred!X6-pred!X6)</f>
        <v>2.49220965730463</v>
      </c>
      <c r="Y6" s="0" t="n">
        <f aca="false">Risultati!X6-Parametri!$B$2*(pred!Y7-pred!Y6)+Parametri!$B$9*(pred!Y7+pred!Y5-2*pred!Y6)+Parametri!$B$11*(DZPred!Y6-pred!Y6)</f>
        <v>2.4149720624588</v>
      </c>
      <c r="Z6" s="0" t="n">
        <f aca="false">Risultati!Y6-Parametri!$B$2*(pred!Z7-pred!Z6)+Parametri!$B$9*(pred!Z7+pred!Z5-2*pred!Z6)+Parametri!$B$11*(DZPred!Z6-pred!Z6)</f>
        <v>2.34166858045121</v>
      </c>
      <c r="AA6" s="0" t="n">
        <f aca="false">Risultati!Z6-Parametri!$B$2*(pred!AA7-pred!AA6)+Parametri!$B$9*(pred!AA7+pred!AA5-2*pred!AA6)+Parametri!$B$11*(DZPred!AA6-pred!AA6)</f>
        <v>2.27177507911224</v>
      </c>
      <c r="AB6" s="0" t="n">
        <f aca="false">Risultati!AA6-Parametri!$B$2*(pred!AB7-pred!AB6)+Parametri!$B$9*(pred!AB7+pred!AB5-2*pred!AB6)+Parametri!$B$11*(DZPred!AB6-pred!AB6)</f>
        <v>2.20487073412181</v>
      </c>
      <c r="AC6" s="0" t="n">
        <f aca="false">Risultati!AB6-Parametri!$B$2*(pred!AC7-pred!AC6)+Parametri!$B$9*(pred!AC7+pred!AC5-2*pred!AC6)+Parametri!$B$11*(DZPred!AC6-pred!AC6)</f>
        <v>2.14061775017349</v>
      </c>
    </row>
    <row r="7" customFormat="false" ht="12.75" hidden="false" customHeight="false" outlineLevel="0" collapsed="false">
      <c r="A7" s="0" t="n">
        <f aca="false">+Risultati!A7</f>
        <v>110</v>
      </c>
      <c r="B7" s="0" t="n">
        <f aca="false">+Risultati!B7</f>
        <v>0</v>
      </c>
      <c r="C7" s="0" t="n">
        <f aca="false">Risultati!B7-Parametri!$B$2*(pred!C8-pred!C7)+Parametri!$B$9*(pred!C8+pred!C6-2*pred!C7)+Parametri!$B$11*(DZPred!C7-pred!C7)</f>
        <v>1.6875</v>
      </c>
      <c r="D7" s="0" t="n">
        <f aca="false">Risultati!C7-Parametri!$B$2*(pred!D8-pred!D7)+Parametri!$B$9*(pred!D8+pred!D6-2*pred!D7)+Parametri!$B$11*(DZPred!D7-pred!D7)</f>
        <v>1.833234375</v>
      </c>
      <c r="E7" s="0" t="n">
        <f aca="false">Risultati!D7-Parametri!$B$2*(pred!E8-pred!E7)+Parametri!$B$9*(pred!E8+pred!E6-2*pred!E7)+Parametri!$B$11*(DZPred!E7-pred!E7)</f>
        <v>2.31190921875</v>
      </c>
      <c r="F7" s="0" t="n">
        <f aca="false">Risultati!E7-Parametri!$B$2*(pred!F8-pred!F7)+Parametri!$B$9*(pred!F8+pred!F6-2*pred!F7)+Parametri!$B$11*(DZPred!F7-pred!F7)</f>
        <v>2.77864586184082</v>
      </c>
      <c r="G7" s="0" t="n">
        <f aca="false">Risultati!F7-Parametri!$B$2*(pred!G8-pred!G7)+Parametri!$B$9*(pred!G8+pred!G6-2*pred!G7)+Parametri!$B$11*(DZPred!G7-pred!G7)</f>
        <v>3.1279558321409</v>
      </c>
      <c r="H7" s="0" t="n">
        <f aca="false">Risultati!G7-Parametri!$B$2*(pred!H8-pred!H7)+Parametri!$B$9*(pred!H8+pred!H6-2*pred!H7)+Parametri!$B$11*(DZPred!H7-pred!H7)</f>
        <v>3.34899377375435</v>
      </c>
      <c r="I7" s="0" t="n">
        <f aca="false">Risultati!H7-Parametri!$B$2*(pred!I8-pred!I7)+Parametri!$B$9*(pred!I8+pred!I6-2*pred!I7)+Parametri!$B$11*(DZPred!I7-pred!I7)</f>
        <v>3.46322604502914</v>
      </c>
      <c r="J7" s="0" t="n">
        <f aca="false">Risultati!I7-Parametri!$B$2*(pred!J8-pred!J7)+Parametri!$B$9*(pred!J8+pred!J6-2*pred!J7)+Parametri!$B$11*(DZPred!J7-pred!J7)</f>
        <v>3.4987847549082</v>
      </c>
      <c r="K7" s="0" t="n">
        <f aca="false">Risultati!J7-Parametri!$B$2*(pred!K8-pred!K7)+Parametri!$B$9*(pred!K8+pred!K6-2*pred!K7)+Parametri!$B$11*(DZPred!K7-pred!K7)</f>
        <v>3.48093930604135</v>
      </c>
      <c r="L7" s="0" t="n">
        <f aca="false">Risultati!K7-Parametri!$B$2*(pred!L8-pred!L7)+Parametri!$B$9*(pred!L8+pred!L6-2*pred!L7)+Parametri!$B$11*(DZPred!L7-pred!L7)</f>
        <v>3.42942536671589</v>
      </c>
      <c r="M7" s="0" t="n">
        <f aca="false">Risultati!L7-Parametri!$B$2*(pred!M8-pred!M7)+Parametri!$B$9*(pred!M8+pred!M6-2*pred!M7)+Parametri!$B$11*(DZPred!M7-pred!M7)</f>
        <v>3.35849184607205</v>
      </c>
      <c r="N7" s="0" t="n">
        <f aca="false">Risultati!M7-Parametri!$B$2*(pred!N8-pred!N7)+Parametri!$B$9*(pred!N8+pred!N6-2*pred!N7)+Parametri!$B$11*(DZPred!N7-pred!N7)</f>
        <v>3.27785497893342</v>
      </c>
      <c r="O7" s="0" t="n">
        <f aca="false">Risultati!N7-Parametri!$B$2*(pred!O8-pred!O7)+Parametri!$B$9*(pred!O8+pred!O6-2*pred!O7)+Parametri!$B$11*(DZPred!O7-pred!O7)</f>
        <v>3.19380511327274</v>
      </c>
      <c r="P7" s="0" t="n">
        <f aca="false">Risultati!O7-Parametri!$B$2*(pred!P8-pred!P7)+Parametri!$B$9*(pred!P8+pred!P6-2*pred!P7)+Parametri!$B$11*(DZPred!P7-pred!P7)</f>
        <v>3.11018476906077</v>
      </c>
      <c r="Q7" s="0" t="n">
        <f aca="false">Risultati!P7-Parametri!$B$2*(pred!Q8-pred!Q7)+Parametri!$B$9*(pred!Q8+pred!Q6-2*pred!Q7)+Parametri!$B$11*(DZPred!Q7-pred!Q7)</f>
        <v>3.0291613713651</v>
      </c>
      <c r="R7" s="0" t="n">
        <f aca="false">Risultati!Q7-Parametri!$B$2*(pred!R8-pred!R7)+Parametri!$B$9*(pred!R8+pred!R6-2*pred!R7)+Parametri!$B$11*(DZPred!R7-pred!R7)</f>
        <v>2.95180052711534</v>
      </c>
      <c r="S7" s="0" t="n">
        <f aca="false">Risultati!R7-Parametri!$B$2*(pred!S8-pred!S7)+Parametri!$B$9*(pred!S8+pred!S6-2*pred!S7)+Parametri!$B$11*(DZPred!S7-pred!S7)</f>
        <v>2.87847353805324</v>
      </c>
      <c r="T7" s="0" t="n">
        <f aca="false">Risultati!S7-Parametri!$B$2*(pred!T8-pred!T7)+Parametri!$B$9*(pred!T8+pred!T6-2*pred!T7)+Parametri!$B$11*(DZPred!T7-pred!T7)</f>
        <v>2.80913742692706</v>
      </c>
      <c r="U7" s="0" t="n">
        <f aca="false">Risultati!T7-Parametri!$B$2*(pred!U8-pred!U7)+Parametri!$B$9*(pred!U8+pred!U6-2*pred!U7)+Parametri!$B$11*(DZPred!U7-pred!U7)</f>
        <v>2.74352147204795</v>
      </c>
      <c r="V7" s="0" t="n">
        <f aca="false">Risultati!U7-Parametri!$B$2*(pred!V8-pred!V7)+Parametri!$B$9*(pred!V8+pred!V6-2*pred!V7)+Parametri!$B$11*(DZPred!V7-pred!V7)</f>
        <v>2.68124746368022</v>
      </c>
      <c r="W7" s="0" t="n">
        <f aca="false">Risultati!V7-Parametri!$B$2*(pred!W8-pred!W7)+Parametri!$B$9*(pred!W8+pred!W6-2*pred!W7)+Parametri!$B$11*(DZPred!W7-pred!W7)</f>
        <v>2.6219042441017</v>
      </c>
      <c r="X7" s="0" t="n">
        <f aca="false">Risultati!W7-Parametri!$B$2*(pred!X8-pred!X7)+Parametri!$B$9*(pred!X8+pred!X6-2*pred!X7)+Parametri!$B$11*(DZPred!X7-pred!X7)</f>
        <v>2.565091493157</v>
      </c>
      <c r="Y7" s="0" t="n">
        <f aca="false">Risultati!X7-Parametri!$B$2*(pred!Y8-pred!Y7)+Parametri!$B$9*(pred!Y8+pred!Y6-2*pred!Y7)+Parametri!$B$11*(DZPred!Y7-pred!Y7)</f>
        <v>2.5104433489663</v>
      </c>
      <c r="Z7" s="0" t="n">
        <f aca="false">Risultati!Y7-Parametri!$B$2*(pred!Z8-pred!Z7)+Parametri!$B$9*(pred!Z8+pred!Z6-2*pred!Z7)+Parametri!$B$11*(DZPred!Z7-pred!Z7)</f>
        <v>2.457639190947</v>
      </c>
      <c r="AA7" s="0" t="n">
        <f aca="false">Risultati!Z7-Parametri!$B$2*(pred!AA8-pred!AA7)+Parametri!$B$9*(pred!AA8+pred!AA6-2*pred!AA7)+Parametri!$B$11*(DZPred!AA7-pred!AA7)</f>
        <v>2.40640655164398</v>
      </c>
      <c r="AB7" s="0" t="n">
        <f aca="false">Risultati!AA7-Parametri!$B$2*(pred!AB8-pred!AB7)+Parametri!$B$9*(pred!AB8+pred!AB6-2*pred!AB7)+Parametri!$B$11*(DZPred!AB7-pred!AB7)</f>
        <v>2.3565194548725</v>
      </c>
      <c r="AC7" s="0" t="n">
        <f aca="false">Risultati!AB7-Parametri!$B$2*(pred!AC8-pred!AC7)+Parametri!$B$9*(pred!AC8+pred!AC6-2*pred!AC7)+Parametri!$B$11*(DZPred!AC7-pred!AC7)</f>
        <v>2.30779432003729</v>
      </c>
    </row>
    <row r="8" customFormat="false" ht="12.75" hidden="false" customHeight="false" outlineLevel="0" collapsed="false">
      <c r="A8" s="0" t="n">
        <f aca="false">+Risultati!A8</f>
        <v>130</v>
      </c>
      <c r="B8" s="0" t="n">
        <f aca="false">+Risultati!B8</f>
        <v>0</v>
      </c>
      <c r="C8" s="0" t="n">
        <f aca="false">Risultati!B8-Parametri!$B$2*(pred!C9-pred!C8)+Parametri!$B$9*(pred!C9+pred!C7-2*pred!C8)+Parametri!$B$11*(DZPred!C8-pred!C8)</f>
        <v>0</v>
      </c>
      <c r="D8" s="0" t="n">
        <f aca="false">Risultati!C8-Parametri!$B$2*(pred!D9-pred!D8)+Parametri!$B$9*(pred!D9+pred!D7-2*pred!D8)+Parametri!$B$11*(DZPred!D8-pred!D8)</f>
        <v>0.255234375</v>
      </c>
      <c r="E8" s="0" t="n">
        <f aca="false">Risultati!D8-Parametri!$B$2*(pred!E9-pred!E8)+Parametri!$B$9*(pred!E9+pred!E7-2*pred!E8)+Parametri!$B$11*(DZPred!E8-pred!E8)</f>
        <v>0.6335016796875</v>
      </c>
      <c r="F8" s="0" t="n">
        <f aca="false">Risultati!E8-Parametri!$B$2*(pred!F9-pred!F8)+Parametri!$B$9*(pred!F9+pred!F7-2*pred!F8)+Parametri!$B$11*(DZPred!F8-pred!F8)</f>
        <v>1.03953293547363</v>
      </c>
      <c r="G8" s="0" t="n">
        <f aca="false">Risultati!F8-Parametri!$B$2*(pred!G9-pred!G8)+Parametri!$B$9*(pred!G9+pred!G7-2*pred!G8)+Parametri!$B$11*(DZPred!G8-pred!G8)</f>
        <v>1.41521183352411</v>
      </c>
      <c r="H8" s="0" t="n">
        <f aca="false">Risultati!G8-Parametri!$B$2*(pred!H9-pred!H8)+Parametri!$B$9*(pred!H9+pred!H7-2*pred!H8)+Parametri!$B$11*(DZPred!H8-pred!H8)</f>
        <v>1.73288954907384</v>
      </c>
      <c r="I8" s="0" t="n">
        <f aca="false">Risultati!H8-Parametri!$B$2*(pred!I9-pred!I8)+Parametri!$B$9*(pred!I9+pred!I7-2*pred!I8)+Parametri!$B$11*(DZPred!I8-pred!I8)</f>
        <v>1.98489316149237</v>
      </c>
      <c r="J8" s="0" t="n">
        <f aca="false">Risultati!I8-Parametri!$B$2*(pred!J9-pred!J8)+Parametri!$B$9*(pred!J9+pred!J7-2*pred!J8)+Parametri!$B$11*(DZPred!J8-pred!J8)</f>
        <v>2.17473560753375</v>
      </c>
      <c r="K8" s="0" t="n">
        <f aca="false">Risultati!J8-Parametri!$B$2*(pred!K9-pred!K8)+Parametri!$B$9*(pred!K9+pred!K7-2*pred!K8)+Parametri!$B$11*(DZPred!K8-pred!K8)</f>
        <v>2.31109218941814</v>
      </c>
      <c r="L8" s="0" t="n">
        <f aca="false">Risultati!K8-Parametri!$B$2*(pred!L9-pred!L8)+Parametri!$B$9*(pred!L9+pred!L7-2*pred!L8)+Parametri!$B$11*(DZPred!L8-pred!L8)</f>
        <v>2.40415667384364</v>
      </c>
      <c r="M8" s="0" t="n">
        <f aca="false">Risultati!L8-Parametri!$B$2*(pred!M9-pred!M8)+Parametri!$B$9*(pred!M9+pred!M7-2*pred!M8)+Parametri!$B$11*(DZPred!M8-pred!M8)</f>
        <v>2.46368305173822</v>
      </c>
      <c r="N8" s="0" t="n">
        <f aca="false">Risultati!M8-Parametri!$B$2*(pred!N9-pred!N8)+Parametri!$B$9*(pred!N9+pred!N7-2*pred!N8)+Parametri!$B$11*(DZPred!N8-pred!N8)</f>
        <v>2.49809684407791</v>
      </c>
      <c r="O8" s="0" t="n">
        <f aca="false">Risultati!N8-Parametri!$B$2*(pred!O9-pred!O8)+Parametri!$B$9*(pred!O9+pred!O7-2*pred!O8)+Parametri!$B$11*(DZPred!O8-pred!O8)</f>
        <v>2.51422694649782</v>
      </c>
      <c r="P8" s="0" t="n">
        <f aca="false">Risultati!O8-Parametri!$B$2*(pred!P9-pred!P8)+Parametri!$B$9*(pred!P9+pred!P7-2*pred!P8)+Parametri!$B$11*(DZPred!P8-pred!P8)</f>
        <v>2.51736322076517</v>
      </c>
      <c r="Q8" s="0" t="n">
        <f aca="false">Risultati!P8-Parametri!$B$2*(pred!Q9-pred!Q8)+Parametri!$B$9*(pred!Q9+pred!Q7-2*pred!Q8)+Parametri!$B$11*(DZPred!Q8-pred!Q8)</f>
        <v>2.51146046548326</v>
      </c>
      <c r="R8" s="0" t="n">
        <f aca="false">Risultati!Q8-Parametri!$B$2*(pred!R9-pred!R8)+Parametri!$B$9*(pred!R9+pred!R7-2*pred!R8)+Parametri!$B$11*(DZPred!R8-pred!R8)</f>
        <v>2.49938726637341</v>
      </c>
      <c r="S8" s="0" t="n">
        <f aca="false">Risultati!R8-Parametri!$B$2*(pred!S9-pred!S8)+Parametri!$B$9*(pred!S9+pred!S7-2*pred!S8)+Parametri!$B$11*(DZPred!S8-pred!S8)</f>
        <v>2.48316721871588</v>
      </c>
      <c r="T8" s="0" t="n">
        <f aca="false">Risultati!S8-Parametri!$B$2*(pred!T9-pred!T8)+Parametri!$B$9*(pred!T9+pred!T7-2*pred!T8)+Parametri!$B$11*(DZPred!T8-pred!T8)</f>
        <v>2.46418906359496</v>
      </c>
      <c r="U8" s="0" t="n">
        <f aca="false">Risultati!T8-Parametri!$B$2*(pred!U9-pred!U8)+Parametri!$B$9*(pred!U9+pred!U7-2*pred!U8)+Parametri!$B$11*(DZPred!U8-pred!U8)</f>
        <v>2.44337845321053</v>
      </c>
      <c r="V8" s="0" t="n">
        <f aca="false">Risultati!U8-Parametri!$B$2*(pred!V9-pred!V8)+Parametri!$B$9*(pred!V9+pred!V7-2*pred!V8)+Parametri!$B$11*(DZPred!V8-pred!V8)</f>
        <v>2.42133234736147</v>
      </c>
      <c r="W8" s="0" t="n">
        <f aca="false">Risultati!V8-Parametri!$B$2*(pred!W9-pred!W8)+Parametri!$B$9*(pred!W9+pred!W7-2*pred!W8)+Parametri!$B$11*(DZPred!W8-pred!W8)</f>
        <v>2.39842073352432</v>
      </c>
      <c r="X8" s="0" t="n">
        <f aca="false">Risultati!W8-Parametri!$B$2*(pred!X9-pred!X8)+Parametri!$B$9*(pred!X9+pred!X7-2*pred!X8)+Parametri!$B$11*(DZPred!X8-pred!X8)</f>
        <v>2.37486152235186</v>
      </c>
      <c r="Y8" s="0" t="n">
        <f aca="false">Risultati!X8-Parametri!$B$2*(pred!Y9-pred!Y8)+Parametri!$B$9*(pred!Y9+pred!Y7-2*pred!Y8)+Parametri!$B$11*(DZPred!Y8-pred!Y8)</f>
        <v>2.35077434144691</v>
      </c>
      <c r="Z8" s="0" t="n">
        <f aca="false">Risultati!Y8-Parametri!$B$2*(pred!Z9-pred!Z8)+Parametri!$B$9*(pred!Z9+pred!Z7-2*pred!Z8)+Parametri!$B$11*(DZPred!Z8-pred!Z8)</f>
        <v>2.32621824841188</v>
      </c>
      <c r="AA8" s="0" t="n">
        <f aca="false">Risultati!Z8-Parametri!$B$2*(pred!AA9-pred!AA8)+Parametri!$B$9*(pred!AA9+pred!AA7-2*pred!AA8)+Parametri!$B$11*(DZPred!AA8-pred!AA8)</f>
        <v>2.30121750029539</v>
      </c>
      <c r="AB8" s="0" t="n">
        <f aca="false">Risultati!AA8-Parametri!$B$2*(pred!AB9-pred!AB8)+Parametri!$B$9*(pred!AB9+pred!AB7-2*pred!AB8)+Parametri!$B$11*(DZPred!AB8-pred!AB8)</f>
        <v>2.27577864874452</v>
      </c>
      <c r="AC8" s="0" t="n">
        <f aca="false">Risultati!AB8-Parametri!$B$2*(pred!AC9-pred!AC8)+Parametri!$B$9*(pred!AC9+pred!AC7-2*pred!AC8)+Parametri!$B$11*(DZPred!AC8-pred!AC8)</f>
        <v>2.24990146648611</v>
      </c>
    </row>
    <row r="9" customFormat="false" ht="12.75" hidden="false" customHeight="false" outlineLevel="0" collapsed="false">
      <c r="A9" s="0" t="n">
        <f aca="false">+Risultati!A9</f>
        <v>150</v>
      </c>
      <c r="B9" s="0" t="n">
        <f aca="false">+Risultati!B9</f>
        <v>0</v>
      </c>
      <c r="C9" s="0" t="n">
        <f aca="false">Risultati!B9-Parametri!$B$2*(pred!C10-pred!C9)+Parametri!$B$9*(pred!C10+pred!C8-2*pred!C9)+Parametri!$B$11*(DZPred!C9-pred!C9)</f>
        <v>0</v>
      </c>
      <c r="D9" s="0" t="n">
        <f aca="false">Risultati!C9-Parametri!$B$2*(pred!D10-pred!D9)+Parametri!$B$9*(pred!D10+pred!D8-2*pred!D9)+Parametri!$B$11*(DZPred!D9-pred!D9)</f>
        <v>0.094921875</v>
      </c>
      <c r="E9" s="0" t="n">
        <f aca="false">Risultati!D9-Parametri!$B$2*(pred!E10-pred!E9)+Parametri!$B$9*(pred!E10+pred!E8-2*pred!E9)+Parametri!$B$11*(DZPred!E9-pred!E9)</f>
        <v>0.20209658203125</v>
      </c>
      <c r="F9" s="0" t="n">
        <f aca="false">Risultati!E9-Parametri!$B$2*(pred!F10-pred!F9)+Parametri!$B$9*(pred!F10+pred!F8-2*pred!F9)+Parametri!$B$11*(DZPred!F9-pred!F9)</f>
        <v>0.358541158520508</v>
      </c>
      <c r="G9" s="0" t="n">
        <f aca="false">Risultati!F9-Parametri!$B$2*(pred!G10-pred!G9)+Parametri!$B$9*(pred!G10+pred!G8-2*pred!G9)+Parametri!$B$11*(DZPred!G9-pred!G9)</f>
        <v>0.552342113272522</v>
      </c>
      <c r="H9" s="0" t="n">
        <f aca="false">Risultati!G9-Parametri!$B$2*(pred!H10-pred!H9)+Parametri!$B$9*(pred!H10+pred!H8-2*pred!H9)+Parametri!$B$11*(DZPred!H9-pred!H9)</f>
        <v>0.76122053549061</v>
      </c>
      <c r="I9" s="0" t="n">
        <f aca="false">Risultati!H9-Parametri!$B$2*(pred!I10-pred!I9)+Parametri!$B$9*(pred!I10+pred!I8-2*pred!I9)+Parametri!$B$11*(DZPred!I9-pred!I9)</f>
        <v>0.966186702696731</v>
      </c>
      <c r="J9" s="0" t="n">
        <f aca="false">Risultati!I9-Parametri!$B$2*(pred!J10-pred!J9)+Parametri!$B$9*(pred!J10+pred!J8-2*pred!J9)+Parametri!$B$11*(DZPred!J9-pred!J9)</f>
        <v>1.15484697250363</v>
      </c>
      <c r="K9" s="0" t="n">
        <f aca="false">Risultati!J9-Parametri!$B$2*(pred!K10-pred!K9)+Parametri!$B$9*(pred!K10+pred!K8-2*pred!K9)+Parametri!$B$11*(DZPred!K9-pred!K9)</f>
        <v>1.32085032071268</v>
      </c>
      <c r="L9" s="0" t="n">
        <f aca="false">Risultati!K9-Parametri!$B$2*(pred!L10-pred!L9)+Parametri!$B$9*(pred!L10+pred!L8-2*pred!L9)+Parametri!$B$11*(DZPred!L9-pred!L9)</f>
        <v>1.46225105914766</v>
      </c>
      <c r="M9" s="0" t="n">
        <f aca="false">Risultati!L9-Parametri!$B$2*(pred!M10-pred!M9)+Parametri!$B$9*(pred!M10+pred!M8-2*pred!M9)+Parametri!$B$11*(DZPred!M9-pred!M9)</f>
        <v>1.57987836084464</v>
      </c>
      <c r="N9" s="0" t="n">
        <f aca="false">Risultati!M9-Parametri!$B$2*(pred!N10-pred!N9)+Parametri!$B$9*(pred!N10+pred!N8-2*pred!N9)+Parametri!$B$11*(DZPred!N9-pred!N9)</f>
        <v>1.67606083530736</v>
      </c>
      <c r="O9" s="0" t="n">
        <f aca="false">Risultati!N9-Parametri!$B$2*(pred!O10-pred!O9)+Parametri!$B$9*(pred!O10+pred!O8-2*pred!O9)+Parametri!$B$11*(DZPred!O9-pred!O9)</f>
        <v>1.75374870875267</v>
      </c>
      <c r="P9" s="0" t="n">
        <f aca="false">Risultati!O9-Parametri!$B$2*(pred!P10-pred!P9)+Parametri!$B$9*(pred!P10+pred!P8-2*pred!P9)+Parametri!$B$11*(DZPred!P9-pred!P9)</f>
        <v>1.81596789027674</v>
      </c>
      <c r="Q9" s="0" t="n">
        <f aca="false">Risultati!P9-Parametri!$B$2*(pred!Q10-pred!Q9)+Parametri!$B$9*(pred!Q10+pred!Q8-2*pred!Q9)+Parametri!$B$11*(DZPred!Q9-pred!Q9)</f>
        <v>1.86551666605544</v>
      </c>
      <c r="R9" s="0" t="n">
        <f aca="false">Risultati!Q9-Parametri!$B$2*(pred!R10-pred!R9)+Parametri!$B$9*(pred!R10+pred!R8-2*pred!R9)+Parametri!$B$11*(DZPred!R9-pred!R9)</f>
        <v>1.90482479706221</v>
      </c>
      <c r="S9" s="0" t="n">
        <f aca="false">Risultati!R9-Parametri!$B$2*(pred!S10-pred!S9)+Parametri!$B$9*(pred!S10+pred!S8-2*pred!S9)+Parametri!$B$11*(DZPred!S9-pred!S9)</f>
        <v>1.93591319211471</v>
      </c>
      <c r="T9" s="0" t="n">
        <f aca="false">Risultati!S9-Parametri!$B$2*(pred!T10-pred!T9)+Parametri!$B$9*(pred!T10+pred!T8-2*pred!T9)+Parametri!$B$11*(DZPred!T9-pred!T9)</f>
        <v>1.96041057061491</v>
      </c>
      <c r="U9" s="0" t="n">
        <f aca="false">Risultati!T9-Parametri!$B$2*(pred!U10-pred!U9)+Parametri!$B$9*(pred!U10+pred!U8-2*pred!U9)+Parametri!$B$11*(DZPred!U9-pred!U9)</f>
        <v>1.97959838487798</v>
      </c>
      <c r="V9" s="0" t="n">
        <f aca="false">Risultati!U9-Parametri!$B$2*(pred!V10-pred!V9)+Parametri!$B$9*(pred!V10+pred!V8-2*pred!V9)+Parametri!$B$11*(DZPred!V9-pred!V9)</f>
        <v>1.99446621961165</v>
      </c>
      <c r="W9" s="0" t="n">
        <f aca="false">Risultati!V9-Parametri!$B$2*(pred!W10-pred!W9)+Parametri!$B$9*(pred!W10+pred!W8-2*pred!W9)+Parametri!$B$11*(DZPred!W9-pred!W9)</f>
        <v>2.00576743461606</v>
      </c>
      <c r="X9" s="0" t="n">
        <f aca="false">Risultati!W9-Parametri!$B$2*(pred!X10-pred!X9)+Parametri!$B$9*(pred!X10+pred!X8-2*pred!X9)+Parametri!$B$11*(DZPred!X9-pred!X9)</f>
        <v>2.01406974723239</v>
      </c>
      <c r="Y9" s="0" t="n">
        <f aca="false">Risultati!X9-Parametri!$B$2*(pred!Y10-pred!Y9)+Parametri!$B$9*(pred!Y10+pred!Y8-2*pred!Y9)+Parametri!$B$11*(DZPred!Y9-pred!Y9)</f>
        <v>2.01979850613656</v>
      </c>
      <c r="Z9" s="0" t="n">
        <f aca="false">Risultati!Y9-Parametri!$B$2*(pred!Z10-pred!Z9)+Parametri!$B$9*(pred!Z10+pred!Z8-2*pred!Z9)+Parametri!$B$11*(DZPred!Z9-pred!Z9)</f>
        <v>2.02327218882989</v>
      </c>
      <c r="AA9" s="0" t="n">
        <f aca="false">Risultati!Z9-Parametri!$B$2*(pred!AA10-pred!AA9)+Parametri!$B$9*(pred!AA10+pred!AA8-2*pred!AA9)+Parametri!$B$11*(DZPred!AA9-pred!AA9)</f>
        <v>2.02473060835172</v>
      </c>
      <c r="AB9" s="0" t="n">
        <f aca="false">Risultati!AA9-Parametri!$B$2*(pred!AB10-pred!AB9)+Parametri!$B$9*(pred!AB10+pred!AB8-2*pred!AB9)+Parametri!$B$11*(DZPred!AB9-pred!AB9)</f>
        <v>2.02435675416748</v>
      </c>
      <c r="AC9" s="0" t="n">
        <f aca="false">Risultati!AB9-Parametri!$B$2*(pred!AC10-pred!AC9)+Parametri!$B$9*(pred!AC10+pred!AC8-2*pred!AC9)+Parametri!$B$11*(DZPred!AC9-pred!AC9)</f>
        <v>2.02229332894487</v>
      </c>
    </row>
    <row r="10" customFormat="false" ht="12.75" hidden="false" customHeight="false" outlineLevel="0" collapsed="false">
      <c r="A10" s="0" t="n">
        <f aca="false">+Risultati!A10</f>
        <v>170</v>
      </c>
      <c r="B10" s="0" t="n">
        <f aca="false">+Risultati!B10</f>
        <v>0</v>
      </c>
      <c r="C10" s="0" t="n">
        <f aca="false">Risultati!B10-Parametri!$B$2*(pred!C11-pred!C10)+Parametri!$B$9*(pred!C11+pred!C9-2*pred!C10)+Parametri!$B$11*(DZPred!C10-pred!C10)</f>
        <v>0</v>
      </c>
      <c r="D10" s="0" t="n">
        <f aca="false">Risultati!C10-Parametri!$B$2*(pred!D11-pred!D10)+Parametri!$B$9*(pred!D11+pred!D9-2*pred!D10)+Parametri!$B$11*(DZPred!D10-pred!D10)</f>
        <v>0</v>
      </c>
      <c r="E10" s="0" t="n">
        <f aca="false">Risultati!D10-Parametri!$B$2*(pred!E11-pred!E10)+Parametri!$B$9*(pred!E11+pred!E9-2*pred!E10)+Parametri!$B$11*(DZPred!E10-pred!E10)</f>
        <v>0.02954443359375</v>
      </c>
      <c r="F10" s="0" t="n">
        <f aca="false">Risultati!E10-Parametri!$B$2*(pred!F11-pred!F10)+Parametri!$B$9*(pred!F11+pred!F9-2*pred!F10)+Parametri!$B$11*(DZPred!F10-pred!F10)</f>
        <v>0.0866425385742188</v>
      </c>
      <c r="G10" s="0" t="n">
        <f aca="false">Risultati!F10-Parametri!$B$2*(pred!G11-pred!G10)+Parametri!$B$9*(pred!G11+pred!G9-2*pred!G10)+Parametri!$B$11*(DZPred!G10-pred!G10)</f>
        <v>0.171103127492798</v>
      </c>
      <c r="H10" s="0" t="n">
        <f aca="false">Risultati!G10-Parametri!$B$2*(pred!H11-pred!H10)+Parametri!$B$9*(pred!H11+pred!H9-2*pred!H10)+Parametri!$B$11*(DZPred!H10-pred!H10)</f>
        <v>0.278186543402054</v>
      </c>
      <c r="I10" s="0" t="n">
        <f aca="false">Risultati!H10-Parametri!$B$2*(pred!I11-pred!I10)+Parametri!$B$9*(pred!I11+pred!I9-2*pred!I10)+Parametri!$B$11*(DZPred!I10-pred!I10)</f>
        <v>0.400222210756811</v>
      </c>
      <c r="J10" s="0" t="n">
        <f aca="false">Risultati!I10-Parametri!$B$2*(pred!J11-pred!J10)+Parametri!$B$9*(pred!J11+pred!J9-2*pred!J10)+Parametri!$B$11*(DZPred!J10-pred!J10)</f>
        <v>0.529109436927765</v>
      </c>
      <c r="K10" s="0" t="n">
        <f aca="false">Risultati!J10-Parametri!$B$2*(pred!K11-pred!K10)+Parametri!$B$9*(pred!K11+pred!K9-2*pred!K10)+Parametri!$B$11*(DZPred!K10-pred!K10)</f>
        <v>0.657927684585273</v>
      </c>
      <c r="L10" s="0" t="n">
        <f aca="false">Risultati!K10-Parametri!$B$2*(pred!L11-pred!L10)+Parametri!$B$9*(pred!L11+pred!L9-2*pred!L10)+Parametri!$B$11*(DZPred!L10-pred!L10)</f>
        <v>0.78158519373765</v>
      </c>
      <c r="M10" s="0" t="n">
        <f aca="false">Risultati!L10-Parametri!$B$2*(pred!M11-pred!M10)+Parametri!$B$9*(pred!M11+pred!M9-2*pred!M10)+Parametri!$B$11*(DZPred!M10-pred!M10)</f>
        <v>0.896836356012391</v>
      </c>
      <c r="N10" s="0" t="n">
        <f aca="false">Risultati!M10-Parametri!$B$2*(pred!N11-pred!N10)+Parametri!$B$9*(pred!N11+pred!N9-2*pred!N10)+Parametri!$B$11*(DZPred!N10-pred!N10)</f>
        <v>1.00198611065259</v>
      </c>
      <c r="O10" s="0" t="n">
        <f aca="false">Risultati!N10-Parametri!$B$2*(pred!O11-pred!O10)+Parametri!$B$9*(pred!O11+pred!O9-2*pred!O10)+Parametri!$B$11*(DZPred!O10-pred!O10)</f>
        <v>1.09649446114962</v>
      </c>
      <c r="P10" s="0" t="n">
        <f aca="false">Risultati!O10-Parametri!$B$2*(pred!P11-pred!P10)+Parametri!$B$9*(pred!P11+pred!P9-2*pred!P10)+Parametri!$B$11*(DZPred!P10-pred!P10)</f>
        <v>1.18059758702309</v>
      </c>
      <c r="Q10" s="0" t="n">
        <f aca="false">Risultati!P10-Parametri!$B$2*(pred!Q11-pred!Q10)+Parametri!$B$9*(pred!Q11+pred!Q9-2*pred!Q10)+Parametri!$B$11*(DZPred!Q10-pred!Q10)</f>
        <v>1.25499612537258</v>
      </c>
      <c r="R10" s="0" t="n">
        <f aca="false">Risultati!Q10-Parametri!$B$2*(pred!R11-pred!R10)+Parametri!$B$9*(pred!R11+pred!R9-2*pred!R10)+Parametri!$B$11*(DZPred!R10-pred!R10)</f>
        <v>1.32062299305438</v>
      </c>
      <c r="S10" s="0" t="n">
        <f aca="false">Risultati!R10-Parametri!$B$2*(pred!S11-pred!S10)+Parametri!$B$9*(pred!S11+pred!S9-2*pred!S10)+Parametri!$B$11*(DZPred!S10-pred!S10)</f>
        <v>1.37848413398091</v>
      </c>
      <c r="T10" s="0" t="n">
        <f aca="false">Risultati!S10-Parametri!$B$2*(pred!T11-pred!T10)+Parametri!$B$9*(pred!T11+pred!T9-2*pred!T10)+Parametri!$B$11*(DZPred!T10-pred!T10)</f>
        <v>1.42955819278129</v>
      </c>
      <c r="U10" s="0" t="n">
        <f aca="false">Risultati!T10-Parametri!$B$2*(pred!U11-pred!U10)+Parametri!$B$9*(pred!U11+pred!U9-2*pred!U10)+Parametri!$B$11*(DZPred!U10-pred!U10)</f>
        <v>1.47473996493278</v>
      </c>
      <c r="V10" s="0" t="n">
        <f aca="false">Risultati!U10-Parametri!$B$2*(pred!V11-pred!V10)+Parametri!$B$9*(pred!V11+pred!V9-2*pred!V10)+Parametri!$B$11*(DZPred!V10-pred!V10)</f>
        <v>1.51481421065976</v>
      </c>
      <c r="W10" s="0" t="n">
        <f aca="false">Risultati!V10-Parametri!$B$2*(pred!W11-pred!W10)+Parametri!$B$9*(pred!W11+pred!W9-2*pred!W10)+Parametri!$B$11*(DZPred!W10-pred!W10)</f>
        <v>1.55044915479845</v>
      </c>
      <c r="X10" s="0" t="n">
        <f aca="false">Risultati!W10-Parametri!$B$2*(pred!X11-pred!X10)+Parametri!$B$9*(pred!X11+pred!X9-2*pred!X10)+Parametri!$B$11*(DZPred!X10-pred!X10)</f>
        <v>1.58220176417342</v>
      </c>
      <c r="Y10" s="0" t="n">
        <f aca="false">Risultati!X10-Parametri!$B$2*(pred!Y11-pred!Y10)+Parametri!$B$9*(pred!Y11+pred!Y9-2*pred!Y10)+Parametri!$B$11*(DZPred!Y10-pred!Y10)</f>
        <v>1.61052927868058</v>
      </c>
      <c r="Z10" s="0" t="n">
        <f aca="false">Risultati!Y10-Parametri!$B$2*(pred!Z11-pred!Z10)+Parametri!$B$9*(pred!Z11+pred!Z9-2*pred!Z10)+Parametri!$B$11*(DZPred!Z10-pred!Z10)</f>
        <v>1.63580334749595</v>
      </c>
      <c r="AA10" s="0" t="n">
        <f aca="false">Risultati!Z10-Parametri!$B$2*(pred!AA11-pred!AA10)+Parametri!$B$9*(pred!AA11+pred!AA9-2*pred!AA10)+Parametri!$B$11*(DZPred!AA10-pred!AA10)</f>
        <v>1.6583245065461</v>
      </c>
      <c r="AB10" s="0" t="n">
        <f aca="false">Risultati!AA10-Parametri!$B$2*(pred!AB11-pred!AB10)+Parametri!$B$9*(pred!AB11+pred!AB9-2*pred!AB10)+Parametri!$B$11*(DZPred!AB10-pred!AB10)</f>
        <v>1.67833570506651</v>
      </c>
      <c r="AC10" s="0" t="n">
        <f aca="false">Risultati!AB10-Parametri!$B$2*(pred!AC11-pred!AC10)+Parametri!$B$9*(pred!AC11+pred!AC9-2*pred!AC10)+Parametri!$B$11*(DZPred!AC10-pred!AC10)</f>
        <v>1.69603423928329</v>
      </c>
    </row>
    <row r="11" customFormat="false" ht="12.75" hidden="false" customHeight="false" outlineLevel="0" collapsed="false">
      <c r="A11" s="0" t="n">
        <f aca="false">+Risultati!A11</f>
        <v>190</v>
      </c>
      <c r="B11" s="0" t="n">
        <f aca="false">+Risultati!B11</f>
        <v>0</v>
      </c>
      <c r="C11" s="0" t="n">
        <f aca="false">Risultati!B11-Parametri!$B$2*(pred!C12-pred!C11)+Parametri!$B$9*(pred!C12+pred!C10-2*pred!C11)+Parametri!$B$11*(DZPred!C11-pred!C11)</f>
        <v>0</v>
      </c>
      <c r="D11" s="0" t="n">
        <f aca="false">Risultati!C11-Parametri!$B$2*(pred!D12-pred!D11)+Parametri!$B$9*(pred!D12+pred!D10-2*pred!D11)+Parametri!$B$11*(DZPred!D11-pred!D11)</f>
        <v>0</v>
      </c>
      <c r="E11" s="0" t="n">
        <f aca="false">Risultati!D11-Parametri!$B$2*(pred!E12-pred!E11)+Parametri!$B$9*(pred!E12+pred!E10-2*pred!E11)+Parametri!$B$11*(DZPred!E11-pred!E11)</f>
        <v>0.00533935546875</v>
      </c>
      <c r="F11" s="0" t="n">
        <f aca="false">Risultati!E11-Parametri!$B$2*(pred!F12-pred!F11)+Parametri!$B$9*(pred!F12+pred!F10-2*pred!F11)+Parametri!$B$11*(DZPred!F11-pred!F11)</f>
        <v>0.0193653973388672</v>
      </c>
      <c r="G11" s="0" t="n">
        <f aca="false">Risultati!F11-Parametri!$B$2*(pred!G12-pred!G11)+Parametri!$B$9*(pred!G12+pred!G10-2*pred!G11)+Parametri!$B$11*(DZPred!G11-pred!G11)</f>
        <v>0.0461728572555542</v>
      </c>
      <c r="H11" s="0" t="n">
        <f aca="false">Risultati!G11-Parametri!$B$2*(pred!H12-pred!H11)+Parametri!$B$9*(pred!H12+pred!H10-2*pred!H11)+Parametri!$B$11*(DZPred!H11-pred!H11)</f>
        <v>0.0878219720508899</v>
      </c>
      <c r="I11" s="0" t="n">
        <f aca="false">Risultati!H11-Parametri!$B$2*(pred!I12-pred!I11)+Parametri!$B$9*(pred!I12+pred!I10-2*pred!I11)+Parametri!$B$11*(DZPred!I11-pred!I11)</f>
        <v>0.143831152838053</v>
      </c>
      <c r="J11" s="0" t="n">
        <f aca="false">Risultati!I11-Parametri!$B$2*(pred!J12-pred!J11)+Parametri!$B$9*(pred!J12+pred!J10-2*pred!J11)+Parametri!$B$11*(DZPred!J11-pred!J11)</f>
        <v>0.211829015180379</v>
      </c>
      <c r="K11" s="0" t="n">
        <f aca="false">Risultati!J11-Parametri!$B$2*(pred!K12-pred!K11)+Parametri!$B$9*(pred!K12+pred!K10-2*pred!K11)+Parametri!$B$11*(DZPred!K11-pred!K11)</f>
        <v>0.288492209283155</v>
      </c>
      <c r="L11" s="0" t="n">
        <f aca="false">Risultati!K11-Parametri!$B$2*(pred!L12-pred!L11)+Parametri!$B$9*(pred!L12+pred!L10-2*pred!L11)+Parametri!$B$11*(DZPred!L11-pred!L11)</f>
        <v>0.370336206627495</v>
      </c>
      <c r="M11" s="0" t="n">
        <f aca="false">Risultati!L11-Parametri!$B$2*(pred!M12-pred!M11)+Parametri!$B$9*(pred!M12+pred!M10-2*pred!M11)+Parametri!$B$11*(DZPred!M11-pred!M11)</f>
        <v>0.454227888706891</v>
      </c>
      <c r="N11" s="0" t="n">
        <f aca="false">Risultati!M11-Parametri!$B$2*(pred!N12-pred!N11)+Parametri!$B$9*(pred!N12+pred!N10-2*pred!N11)+Parametri!$B$11*(DZPred!N11-pred!N11)</f>
        <v>0.537638704423123</v>
      </c>
      <c r="O11" s="0" t="n">
        <f aca="false">Risultati!N11-Parametri!$B$2*(pred!O12-pred!O11)+Parametri!$B$9*(pred!O12+pred!O10-2*pred!O11)+Parametri!$B$11*(DZPred!O11-pred!O11)</f>
        <v>0.61870950717232</v>
      </c>
      <c r="P11" s="0" t="n">
        <f aca="false">Risultati!O11-Parametri!$B$2*(pred!P12-pred!P11)+Parametri!$B$9*(pred!P12+pred!P10-2*pred!P11)+Parametri!$B$11*(DZPred!P11-pred!P11)</f>
        <v>0.696201399060588</v>
      </c>
      <c r="Q11" s="0" t="n">
        <f aca="false">Risultati!P11-Parametri!$B$2*(pred!Q12-pred!Q11)+Parametri!$B$9*(pred!Q12+pred!Q10-2*pred!Q11)+Parametri!$B$11*(DZPred!Q11-pred!Q11)</f>
        <v>0.769391149052216</v>
      </c>
      <c r="R11" s="0" t="n">
        <f aca="false">Risultati!Q11-Parametri!$B$2*(pred!R12-pred!R11)+Parametri!$B$9*(pred!R12+pred!R10-2*pred!R11)+Parametri!$B$11*(DZPred!R11-pred!R11)</f>
        <v>0.837950438501326</v>
      </c>
      <c r="S11" s="0" t="n">
        <f aca="false">Risultati!R11-Parametri!$B$2*(pred!S12-pred!S11)+Parametri!$B$9*(pred!S12+pred!S10-2*pred!S11)+Parametri!$B$11*(DZPred!S11-pred!S11)</f>
        <v>0.90183174166073</v>
      </c>
      <c r="T11" s="0" t="n">
        <f aca="false">Risultati!S11-Parametri!$B$2*(pred!T12-pred!T11)+Parametri!$B$9*(pred!T12+pred!T10-2*pred!T11)+Parametri!$B$11*(DZPred!T11-pred!T11)</f>
        <v>0.961171810108774</v>
      </c>
      <c r="U11" s="0" t="n">
        <f aca="false">Risultati!T11-Parametri!$B$2*(pred!U12-pred!U11)+Parametri!$B$9*(pred!U12+pred!U10-2*pred!U11)+Parametri!$B$11*(DZPred!U11-pred!U11)</f>
        <v>1.01621617592261</v>
      </c>
      <c r="V11" s="0" t="n">
        <f aca="false">Risultati!U11-Parametri!$B$2*(pred!V12-pred!V11)+Parametri!$B$9*(pred!V12+pred!V10-2*pred!V11)+Parametri!$B$11*(DZPred!V11-pred!V11)</f>
        <v>1.06726381534478</v>
      </c>
      <c r="W11" s="0" t="n">
        <f aca="false">Risultati!V11-Parametri!$B$2*(pred!W12-pred!W11)+Parametri!$B$9*(pred!W12+pred!W10-2*pred!W11)+Parametri!$B$11*(DZPred!W11-pred!W11)</f>
        <v>1.11462907475276</v>
      </c>
      <c r="X11" s="0" t="n">
        <f aca="false">Risultati!W11-Parametri!$B$2*(pred!X12-pred!X11)+Parametri!$B$9*(pred!X12+pred!X10-2*pred!X11)+Parametri!$B$11*(DZPred!X11-pred!X11)</f>
        <v>1.15861729959023</v>
      </c>
      <c r="Y11" s="0" t="n">
        <f aca="false">Risultati!X11-Parametri!$B$2*(pred!Y12-pred!Y11)+Parametri!$B$9*(pred!Y12+pred!Y10-2*pred!Y11)+Parametri!$B$11*(DZPred!Y11-pred!Y11)</f>
        <v>1.19951071135965</v>
      </c>
      <c r="Z11" s="0" t="n">
        <f aca="false">Risultati!Y11-Parametri!$B$2*(pred!Z12-pred!Z11)+Parametri!$B$9*(pred!Z12+pred!Z10-2*pred!Z11)+Parametri!$B$11*(DZPred!Z11-pred!Z11)</f>
        <v>1.2375615459417</v>
      </c>
      <c r="AA11" s="0" t="n">
        <f aca="false">Risultati!Z11-Parametri!$B$2*(pred!AA12-pred!AA11)+Parametri!$B$9*(pred!AA12+pred!AA10-2*pred!AA11)+Parametri!$B$11*(DZPred!AA11-pred!AA11)</f>
        <v>1.27299005599605</v>
      </c>
      <c r="AB11" s="0" t="n">
        <f aca="false">Risultati!AA11-Parametri!$B$2*(pred!AB12-pred!AB11)+Parametri!$B$9*(pred!AB12+pred!AB10-2*pred!AB11)+Parametri!$B$11*(DZPred!AB11-pred!AB11)</f>
        <v>1.30598555819039</v>
      </c>
      <c r="AC11" s="0" t="n">
        <f aca="false">Risultati!AB11-Parametri!$B$2*(pred!AC12-pred!AC11)+Parametri!$B$9*(pred!AC12+pred!AC10-2*pred!AC11)+Parametri!$B$11*(DZPred!AC11-pred!AC11)</f>
        <v>1.33670920958869</v>
      </c>
    </row>
    <row r="12" customFormat="false" ht="12.75" hidden="false" customHeight="false" outlineLevel="0" collapsed="false">
      <c r="A12" s="0" t="n">
        <f aca="false">+Risultati!A12</f>
        <v>210</v>
      </c>
      <c r="B12" s="0" t="n">
        <f aca="false">+Risultati!B12</f>
        <v>0</v>
      </c>
      <c r="C12" s="0" t="n">
        <f aca="false">Risultati!B12-Parametri!$B$2*(pred!C13-pred!C12)+Parametri!$B$9*(pred!C13+pred!C11-2*pred!C12)+Parametri!$B$11*(DZPred!C12-pred!C12)</f>
        <v>0</v>
      </c>
      <c r="D12" s="0" t="n">
        <f aca="false">Risultati!C12-Parametri!$B$2*(pred!D13-pred!D12)+Parametri!$B$9*(pred!D13+pred!D11-2*pred!D12)+Parametri!$B$11*(DZPred!D12-pred!D12)</f>
        <v>0</v>
      </c>
      <c r="E12" s="0" t="n">
        <f aca="false">Risultati!D12-Parametri!$B$2*(pred!E13-pred!E12)+Parametri!$B$9*(pred!E13+pred!E11-2*pred!E12)+Parametri!$B$11*(DZPred!E12-pred!E12)</f>
        <v>0</v>
      </c>
      <c r="F12" s="0" t="n">
        <f aca="false">Risultati!E12-Parametri!$B$2*(pred!F13-pred!F12)+Parametri!$B$9*(pred!F13+pred!F11-2*pred!F12)+Parametri!$B$11*(DZPred!F12-pred!F12)</f>
        <v>0.00251617126464844</v>
      </c>
      <c r="G12" s="0" t="n">
        <f aca="false">Risultati!F12-Parametri!$B$2*(pred!G13-pred!G12)+Parametri!$B$9*(pred!G13+pred!G11-2*pred!G12)+Parametri!$B$11*(DZPred!G12-pred!G12)</f>
        <v>0.00954569785308838</v>
      </c>
      <c r="H12" s="0" t="n">
        <f aca="false">Risultati!G12-Parametri!$B$2*(pred!H13-pred!H12)+Parametri!$B$9*(pred!H13+pred!H11-2*pred!H12)+Parametri!$B$11*(DZPred!H12-pred!H12)</f>
        <v>0.0230471713371832</v>
      </c>
      <c r="I12" s="0" t="n">
        <f aca="false">Risultati!H12-Parametri!$B$2*(pred!I13-pred!I12)+Parametri!$B$9*(pred!I13+pred!I11-2*pred!I12)+Parametri!$B$11*(DZPred!I12-pred!I12)</f>
        <v>0.0444128235967796</v>
      </c>
      <c r="J12" s="0" t="n">
        <f aca="false">Risultati!I12-Parametri!$B$2*(pred!J13-pred!J12)+Parametri!$B$9*(pred!J13+pred!J11-2*pred!J12)+Parametri!$B$11*(DZPred!J12-pred!J12)</f>
        <v>0.0741338556513167</v>
      </c>
      <c r="K12" s="0" t="n">
        <f aca="false">Risultati!J12-Parametri!$B$2*(pred!K13-pred!K12)+Parametri!$B$9*(pred!K13+pred!K11-2*pred!K12)+Parametri!$B$11*(DZPred!K12-pred!K12)</f>
        <v>0.111812615624285</v>
      </c>
      <c r="L12" s="0" t="n">
        <f aca="false">Risultati!K12-Parametri!$B$2*(pred!L13-pred!L12)+Parametri!$B$9*(pred!L13+pred!L11-2*pred!L12)+Parametri!$B$11*(DZPred!L12-pred!L12)</f>
        <v>0.156387885846832</v>
      </c>
      <c r="M12" s="0" t="n">
        <f aca="false">Risultati!L12-Parametri!$B$2*(pred!M13-pred!M12)+Parametri!$B$9*(pred!M13+pred!M11-2*pred!M12)+Parametri!$B$11*(DZPred!M12-pred!M12)</f>
        <v>0.206424141751996</v>
      </c>
      <c r="N12" s="0" t="n">
        <f aca="false">Risultati!M12-Parametri!$B$2*(pred!N13-pred!N12)+Parametri!$B$9*(pred!N13+pred!N11-2*pred!N12)+Parametri!$B$11*(DZPred!N12-pred!N12)</f>
        <v>0.260370723850142</v>
      </c>
      <c r="O12" s="0" t="n">
        <f aca="false">Risultati!N12-Parametri!$B$2*(pred!O13-pred!O12)+Parametri!$B$9*(pred!O13+pred!O11-2*pred!O12)+Parametri!$B$11*(DZPred!O12-pred!O12)</f>
        <v>0.316750874824156</v>
      </c>
      <c r="P12" s="0" t="n">
        <f aca="false">Risultati!O12-Parametri!$B$2*(pred!P13-pred!P12)+Parametri!$B$9*(pred!P13+pred!P11-2*pred!P12)+Parametri!$B$11*(DZPred!P12-pred!P12)</f>
        <v>0.374275701053843</v>
      </c>
      <c r="Q12" s="0" t="n">
        <f aca="false">Risultati!P12-Parametri!$B$2*(pred!Q13-pred!Q12)+Parametri!$B$9*(pred!Q13+pred!Q11-2*pred!Q12)+Parametri!$B$11*(DZPred!Q12-pred!Q12)</f>
        <v>0.431895513761368</v>
      </c>
      <c r="R12" s="0" t="n">
        <f aca="false">Risultati!Q12-Parametri!$B$2*(pred!R13-pred!R12)+Parametri!$B$9*(pred!R13+pred!R11-2*pred!R12)+Parametri!$B$11*(DZPred!R12-pred!R12)</f>
        <v>0.488806555984688</v>
      </c>
      <c r="S12" s="0" t="n">
        <f aca="false">Risultati!R12-Parametri!$B$2*(pred!S13-pred!S12)+Parametri!$B$9*(pred!S13+pred!S11-2*pred!S12)+Parametri!$B$11*(DZPred!S12-pred!S12)</f>
        <v>0.544430258566031</v>
      </c>
      <c r="T12" s="0" t="n">
        <f aca="false">Risultati!S12-Parametri!$B$2*(pred!T13-pred!T12)+Parametri!$B$9*(pred!T13+pred!T11-2*pred!T12)+Parametri!$B$11*(DZPred!T12-pred!T12)</f>
        <v>0.598378620598917</v>
      </c>
      <c r="U12" s="0" t="n">
        <f aca="false">Risultati!T12-Parametri!$B$2*(pred!U13-pred!U12)+Parametri!$B$9*(pred!U13+pred!U11-2*pred!U12)+Parametri!$B$11*(DZPred!U12-pred!U12)</f>
        <v>0.650415222043783</v>
      </c>
      <c r="V12" s="0" t="n">
        <f aca="false">Risultati!U12-Parametri!$B$2*(pred!V13-pred!V12)+Parametri!$B$9*(pred!V13+pred!V11-2*pred!V12)+Parametri!$B$11*(DZPred!V12-pred!V12)</f>
        <v>0.700417777511145</v>
      </c>
      <c r="W12" s="0" t="n">
        <f aca="false">Risultati!V12-Parametri!$B$2*(pred!W13-pred!W12)+Parametri!$B$9*(pred!W13+pred!W11-2*pred!W12)+Parametri!$B$11*(DZPred!W12-pred!W12)</f>
        <v>0.748345388460326</v>
      </c>
      <c r="X12" s="0" t="n">
        <f aca="false">Risultati!W12-Parametri!$B$2*(pred!X13-pred!X12)+Parametri!$B$9*(pred!X13+pred!X11-2*pred!X12)+Parametri!$B$11*(DZPred!X12-pred!X12)</f>
        <v>0.794211753955086</v>
      </c>
      <c r="Y12" s="0" t="n">
        <f aca="false">Risultati!X12-Parametri!$B$2*(pred!Y13-pred!Y12)+Parametri!$B$9*(pred!Y13+pred!Y11-2*pred!Y12)+Parametri!$B$11*(DZPred!Y12-pred!Y12)</f>
        <v>0.838064415076389</v>
      </c>
      <c r="Z12" s="0" t="n">
        <f aca="false">Risultati!Y12-Parametri!$B$2*(pred!Z13-pred!Z12)+Parametri!$B$9*(pred!Z13+pred!Z11-2*pred!Z12)+Parametri!$B$11*(DZPred!Z12-pred!Z12)</f>
        <v>0.879969452921516</v>
      </c>
      <c r="AA12" s="0" t="n">
        <f aca="false">Risultati!Z12-Parametri!$B$2*(pred!AA13-pred!AA12)+Parametri!$B$9*(pred!AA13+pred!AA11-2*pred!AA12)+Parametri!$B$11*(DZPred!AA12-pred!AA12)</f>
        <v>0.920000766248453</v>
      </c>
      <c r="AB12" s="0" t="n">
        <f aca="false">Risultati!AA12-Parametri!$B$2*(pred!AB13-pred!AB12)+Parametri!$B$9*(pred!AB13+pred!AB11-2*pred!AB12)+Parametri!$B$11*(DZPred!AB12-pred!AB12)</f>
        <v>0.958232987383594</v>
      </c>
      <c r="AC12" s="0" t="n">
        <f aca="false">Risultati!AB12-Parametri!$B$2*(pred!AC13-pred!AC12)+Parametri!$B$9*(pred!AC13+pred!AC11-2*pred!AC12)+Parametri!$B$11*(DZPred!AC12-pred!AC12)</f>
        <v>0.99473715570864</v>
      </c>
    </row>
    <row r="13" customFormat="false" ht="12.75" hidden="false" customHeight="false" outlineLevel="0" collapsed="false">
      <c r="A13" s="0" t="n">
        <f aca="false">+Risultati!A13</f>
        <v>230</v>
      </c>
      <c r="B13" s="0" t="n">
        <f aca="false">+Risultati!B13</f>
        <v>0</v>
      </c>
      <c r="C13" s="0" t="n">
        <f aca="false">Risultati!B13-Parametri!$B$2*(pred!C14-pred!C13)+Parametri!$B$9*(pred!C14+pred!C12-2*pred!C13)+Parametri!$B$11*(DZPred!C13-pred!C13)</f>
        <v>0</v>
      </c>
      <c r="D13" s="0" t="n">
        <f aca="false">Risultati!C13-Parametri!$B$2*(pred!D14-pred!D13)+Parametri!$B$9*(pred!D14+pred!D12-2*pred!D13)+Parametri!$B$11*(DZPred!D13-pred!D13)</f>
        <v>0</v>
      </c>
      <c r="E13" s="0" t="n">
        <f aca="false">Risultati!D13-Parametri!$B$2*(pred!E14-pred!E13)+Parametri!$B$9*(pred!E14+pred!E12-2*pred!E13)+Parametri!$B$11*(DZPred!E13-pred!E13)</f>
        <v>0</v>
      </c>
      <c r="F13" s="0" t="n">
        <f aca="false">Risultati!E13-Parametri!$B$2*(pred!F14-pred!F13)+Parametri!$B$9*(pred!F14+pred!F12-2*pred!F13)+Parametri!$B$11*(DZPred!F13-pred!F13)</f>
        <v>0.000300338745117188</v>
      </c>
      <c r="G13" s="0" t="n">
        <f aca="false">Risultati!F13-Parametri!$B$2*(pred!G14-pred!G13)+Parametri!$B$9*(pred!G14+pred!G12-2*pred!G13)+Parametri!$B$11*(DZPred!G13-pred!G13)</f>
        <v>0.00167584848403931</v>
      </c>
      <c r="H13" s="0" t="n">
        <f aca="false">Risultati!G13-Parametri!$B$2*(pred!H14-pred!H13)+Parametri!$B$9*(pred!H14+pred!H12-2*pred!H13)+Parametri!$B$11*(DZPred!H13-pred!H13)</f>
        <v>0.00517197721099377</v>
      </c>
      <c r="I13" s="0" t="n">
        <f aca="false">Risultati!H13-Parametri!$B$2*(pred!I14-pred!I13)+Parametri!$B$9*(pred!I14+pred!I12-2*pred!I13)+Parametri!$B$11*(DZPred!I13-pred!I13)</f>
        <v>0.0119001491536417</v>
      </c>
      <c r="J13" s="0" t="n">
        <f aca="false">Risultati!I13-Parametri!$B$2*(pred!J14-pred!J13)+Parametri!$B$9*(pred!J14+pred!J12-2*pred!J13)+Parametri!$B$11*(DZPred!J13-pred!J13)</f>
        <v>0.0227992937990707</v>
      </c>
      <c r="K13" s="0" t="n">
        <f aca="false">Risultati!J13-Parametri!$B$2*(pred!K14-pred!K13)+Parametri!$B$9*(pred!K14+pred!K12-2*pred!K13)+Parametri!$B$11*(DZPred!K13-pred!K13)</f>
        <v>0.0384662048821473</v>
      </c>
      <c r="L13" s="0" t="n">
        <f aca="false">Risultati!K13-Parametri!$B$2*(pred!L14-pred!L13)+Parametri!$B$9*(pred!L14+pred!L12-2*pred!L13)+Parametri!$B$11*(DZPred!L13-pred!L13)</f>
        <v>0.0590952698493585</v>
      </c>
      <c r="M13" s="0" t="n">
        <f aca="false">Risultati!L13-Parametri!$B$2*(pred!M14-pred!M13)+Parametri!$B$9*(pred!M14+pred!M12-2*pred!M13)+Parametri!$B$11*(DZPred!M13-pred!M13)</f>
        <v>0.0845109485792602</v>
      </c>
      <c r="N13" s="0" t="n">
        <f aca="false">Risultati!M13-Parametri!$B$2*(pred!N14-pred!N13)+Parametri!$B$9*(pred!N14+pred!N12-2*pred!N13)+Parametri!$B$11*(DZPred!N13-pred!N13)</f>
        <v>0.114254597691475</v>
      </c>
      <c r="O13" s="0" t="n">
        <f aca="false">Risultati!N13-Parametri!$B$2*(pred!O14-pred!O13)+Parametri!$B$9*(pred!O14+pred!O12-2*pred!O13)+Parametri!$B$11*(DZPred!O13-pred!O13)</f>
        <v>0.147689202174037</v>
      </c>
      <c r="P13" s="0" t="n">
        <f aca="false">Risultati!O13-Parametri!$B$2*(pred!P14-pred!P13)+Parametri!$B$9*(pred!P14+pred!P12-2*pred!P13)+Parametri!$B$11*(DZPred!P13-pred!P13)</f>
        <v>0.18409694504597</v>
      </c>
      <c r="Q13" s="0" t="n">
        <f aca="false">Risultati!P13-Parametri!$B$2*(pred!Q14-pred!Q13)+Parametri!$B$9*(pred!Q14+pred!Q12-2*pred!Q13)+Parametri!$B$11*(DZPred!Q13-pred!Q13)</f>
        <v>0.222756619996463</v>
      </c>
      <c r="R13" s="0" t="n">
        <f aca="false">Risultati!Q13-Parametri!$B$2*(pred!R14-pred!R13)+Parametri!$B$9*(pred!R14+pred!R12-2*pred!R13)+Parametri!$B$11*(DZPred!R13-pred!R13)</f>
        <v>0.262997054845077</v>
      </c>
      <c r="S13" s="0" t="n">
        <f aca="false">Risultati!R13-Parametri!$B$2*(pred!S14-pred!S13)+Parametri!$B$9*(pred!S14+pred!S12-2*pred!S13)+Parametri!$B$11*(DZPred!S13-pred!S13)</f>
        <v>0.30422830760975</v>
      </c>
      <c r="T13" s="0" t="n">
        <f aca="false">Risultati!S13-Parametri!$B$2*(pred!T14-pred!T13)+Parametri!$B$9*(pred!T14+pred!T12-2*pred!T13)+Parametri!$B$11*(DZPred!T13-pred!T13)</f>
        <v>0.345955053239325</v>
      </c>
      <c r="U13" s="0" t="n">
        <f aca="false">Risultati!T13-Parametri!$B$2*(pred!U14-pred!U13)+Parametri!$B$9*(pred!U14+pred!U12-2*pred!U13)+Parametri!$B$11*(DZPred!U13-pred!U13)</f>
        <v>0.387777260948855</v>
      </c>
      <c r="V13" s="0" t="n">
        <f aca="false">Risultati!U13-Parametri!$B$2*(pred!V14-pred!V13)+Parametri!$B$9*(pred!V14+pred!V12-2*pred!V13)+Parametri!$B$11*(DZPred!V13-pred!V13)</f>
        <v>0.42938283037216</v>
      </c>
      <c r="W13" s="0" t="n">
        <f aca="false">Risultati!V13-Parametri!$B$2*(pred!W14-pred!W13)+Parametri!$B$9*(pred!W14+pred!W12-2*pred!W13)+Parametri!$B$11*(DZPred!W13-pred!W13)</f>
        <v>0.470535931238625</v>
      </c>
      <c r="X13" s="0" t="n">
        <f aca="false">Risultati!W13-Parametri!$B$2*(pred!X14-pred!X13)+Parametri!$B$9*(pred!X14+pred!X12-2*pred!X13)+Parametri!$B$11*(DZPred!X13-pred!X13)</f>
        <v>0.511063762682723</v>
      </c>
      <c r="Y13" s="0" t="n">
        <f aca="false">Risultati!X13-Parametri!$B$2*(pred!Y14-pred!Y13)+Parametri!$B$9*(pred!Y14+pred!Y12-2*pred!Y13)+Parametri!$B$11*(DZPred!Y13-pred!Y13)</f>
        <v>0.550843520180735</v>
      </c>
      <c r="Z13" s="0" t="n">
        <f aca="false">Risultati!Y13-Parametri!$B$2*(pred!Z14-pred!Z13)+Parametri!$B$9*(pred!Z14+pred!Z12-2*pred!Z13)+Parametri!$B$11*(DZPred!Z13-pred!Z13)</f>
        <v>0.589790615369003</v>
      </c>
      <c r="AA13" s="0" t="n">
        <f aca="false">Risultati!Z13-Parametri!$B$2*(pred!AA14-pred!AA13)+Parametri!$B$9*(pred!AA14+pred!AA12-2*pred!AA13)+Parametri!$B$11*(DZPred!AA13-pred!AA13)</f>
        <v>0.627848650520306</v>
      </c>
      <c r="AB13" s="0" t="n">
        <f aca="false">Risultati!AA13-Parametri!$B$2*(pred!AB14-pred!AB13)+Parametri!$B$9*(pred!AB14+pred!AB12-2*pred!AB13)+Parametri!$B$11*(DZPred!AB13-pred!AB13)</f>
        <v>0.664981283169459</v>
      </c>
      <c r="AC13" s="0" t="n">
        <f aca="false">Risultati!AB13-Parametri!$B$2*(pred!AC14-pred!AC13)+Parametri!$B$9*(pred!AC14+pred!AC12-2*pred!AC13)+Parametri!$B$11*(DZPred!AC13-pred!AC13)</f>
        <v>0.701165891338577</v>
      </c>
    </row>
    <row r="14" customFormat="false" ht="12.75" hidden="false" customHeight="false" outlineLevel="0" collapsed="false">
      <c r="A14" s="0" t="n">
        <f aca="false">+Risultati!A14</f>
        <v>250</v>
      </c>
      <c r="B14" s="0" t="n">
        <f aca="false">+Risultati!B14</f>
        <v>0</v>
      </c>
      <c r="C14" s="0" t="n">
        <f aca="false">Risultati!B14-Parametri!$B$2*(pred!C15-pred!C14)+Parametri!$B$9*(pred!C15+pred!C13-2*pred!C14)+Parametri!$B$11*(DZPred!C14-pred!C14)</f>
        <v>0</v>
      </c>
      <c r="D14" s="0" t="n">
        <f aca="false">Risultati!C14-Parametri!$B$2*(pred!D15-pred!D14)+Parametri!$B$9*(pred!D15+pred!D13-2*pred!D14)+Parametri!$B$11*(DZPred!D14-pred!D14)</f>
        <v>0</v>
      </c>
      <c r="E14" s="0" t="n">
        <f aca="false">Risultati!D14-Parametri!$B$2*(pred!E15-pred!E14)+Parametri!$B$9*(pred!E15+pred!E13-2*pred!E14)+Parametri!$B$11*(DZPred!E14-pred!E14)</f>
        <v>0</v>
      </c>
      <c r="F14" s="0" t="n">
        <f aca="false">Risultati!E14-Parametri!$B$2*(pred!F15-pred!F14)+Parametri!$B$9*(pred!F15+pred!F13-2*pred!F14)+Parametri!$B$11*(DZPred!F14-pred!F14)</f>
        <v>0</v>
      </c>
      <c r="G14" s="0" t="n">
        <f aca="false">Risultati!F14-Parametri!$B$2*(pred!G15-pred!G14)+Parametri!$B$9*(pred!G15+pred!G13-2*pred!G14)+Parametri!$B$11*(DZPred!G14-pred!G14)</f>
        <v>0.000189588832855225</v>
      </c>
      <c r="H14" s="0" t="n">
        <f aca="false">Risultati!G14-Parametri!$B$2*(pred!H15-pred!H14)+Parametri!$B$9*(pred!H15+pred!H13-2*pred!H14)+Parametri!$B$11*(DZPred!H14-pred!H14)</f>
        <v>0.000923028979682922</v>
      </c>
      <c r="I14" s="0" t="n">
        <f aca="false">Risultati!H14-Parametri!$B$2*(pred!I15-pred!I14)+Parametri!$B$9*(pred!I15+pred!I13-2*pred!I14)+Parametri!$B$11*(DZPred!I14-pred!I14)</f>
        <v>0.00270433771695406</v>
      </c>
      <c r="J14" s="0" t="n">
        <f aca="false">Risultati!I14-Parametri!$B$2*(pred!J15-pred!J14)+Parametri!$B$9*(pred!J15+pred!J13-2*pred!J14)+Parametri!$B$11*(DZPred!J14-pred!J14)</f>
        <v>0.00611838172852034</v>
      </c>
      <c r="K14" s="0" t="n">
        <f aca="false">Risultati!J14-Parametri!$B$2*(pred!K15-pred!K14)+Parametri!$B$9*(pred!K15+pred!K13-2*pred!K14)+Parametri!$B$11*(DZPred!K14-pred!K14)</f>
        <v>0.011732331509866</v>
      </c>
      <c r="L14" s="0" t="n">
        <f aca="false">Risultati!K14-Parametri!$B$2*(pred!L15-pred!L14)+Parametri!$B$9*(pred!L15+pred!L13-2*pred!L14)+Parametri!$B$11*(DZPred!L14-pred!L14)</f>
        <v>0.0200068174137932</v>
      </c>
      <c r="M14" s="0" t="n">
        <f aca="false">Risultati!L14-Parametri!$B$2*(pred!M15-pred!M14)+Parametri!$B$9*(pred!M15+pred!M13-2*pred!M14)+Parametri!$B$11*(DZPred!M14-pred!M14)</f>
        <v>0.0312403885814561</v>
      </c>
      <c r="N14" s="0" t="n">
        <f aca="false">Risultati!M14-Parametri!$B$2*(pred!N15-pred!N14)+Parametri!$B$9*(pred!N15+pred!N13-2*pred!N14)+Parametri!$B$11*(DZPred!N14-pred!N14)</f>
        <v>0.0455519882558976</v>
      </c>
      <c r="O14" s="0" t="n">
        <f aca="false">Risultati!N14-Parametri!$B$2*(pred!O15-pred!O14)+Parametri!$B$9*(pred!O15+pred!O13-2*pred!O14)+Parametri!$B$11*(DZPred!O14-pred!O14)</f>
        <v>0.0628941574695324</v>
      </c>
      <c r="P14" s="0" t="n">
        <f aca="false">Risultati!O14-Parametri!$B$2*(pred!P15-pred!P14)+Parametri!$B$9*(pred!P15+pred!P13-2*pred!P14)+Parametri!$B$11*(DZPred!P14-pred!P14)</f>
        <v>0.0830852121004651</v>
      </c>
      <c r="Q14" s="0" t="n">
        <f aca="false">Risultati!P14-Parametri!$B$2*(pred!Q15-pred!Q14)+Parametri!$B$9*(pred!Q15+pred!Q13-2*pred!Q14)+Parametri!$B$11*(DZPred!Q14-pred!Q14)</f>
        <v>0.105849174802469</v>
      </c>
      <c r="R14" s="0" t="n">
        <f aca="false">Risultati!Q14-Parametri!$B$2*(pred!R15-pred!R14)+Parametri!$B$9*(pred!R15+pred!R13-2*pred!R14)+Parametri!$B$11*(DZPred!R14-pred!R14)</f>
        <v>0.130855096128265</v>
      </c>
      <c r="S14" s="0" t="n">
        <f aca="false">Risultati!R14-Parametri!$B$2*(pred!S15-pred!S14)+Parametri!$B$9*(pred!S15+pred!S13-2*pred!S14)+Parametri!$B$11*(DZPred!S14-pred!S14)</f>
        <v>0.157750716873493</v>
      </c>
      <c r="T14" s="0" t="n">
        <f aca="false">Risultati!S14-Parametri!$B$2*(pred!T15-pred!T14)+Parametri!$B$9*(pred!T15+pred!T13-2*pred!T14)+Parametri!$B$11*(DZPred!T14-pred!T14)</f>
        <v>0.186188241618308</v>
      </c>
      <c r="U14" s="0" t="n">
        <f aca="false">Risultati!T14-Parametri!$B$2*(pred!U15-pred!U14)+Parametri!$B$9*(pred!U15+pred!U13-2*pred!U14)+Parametri!$B$11*(DZPred!U14-pred!U14)</f>
        <v>0.215841978208485</v>
      </c>
      <c r="V14" s="0" t="n">
        <f aca="false">Risultati!U14-Parametri!$B$2*(pred!V15-pred!V14)+Parametri!$B$9*(pred!V15+pred!V13-2*pred!V14)+Parametri!$B$11*(DZPred!V14-pred!V14)</f>
        <v>0.24641877128463</v>
      </c>
      <c r="W14" s="0" t="n">
        <f aca="false">Risultati!V14-Parametri!$B$2*(pred!W15-pred!W14)+Parametri!$B$9*(pred!W15+pred!W13-2*pred!W14)+Parametri!$B$11*(DZPred!W14-pred!W14)</f>
        <v>0.277662694386545</v>
      </c>
      <c r="X14" s="0" t="n">
        <f aca="false">Risultati!W14-Parametri!$B$2*(pred!X15-pred!X14)+Parametri!$B$9*(pred!X15+pred!X13-2*pred!X14)+Parametri!$B$11*(DZPred!X14-pred!X14)</f>
        <v>0.309355571200961</v>
      </c>
      <c r="Y14" s="0" t="n">
        <f aca="false">Risultati!X14-Parametri!$B$2*(pred!Y15-pred!Y14)+Parametri!$B$9*(pred!Y15+pred!Y13-2*pred!Y14)+Parametri!$B$11*(DZPred!Y14-pred!Y14)</f>
        <v>0.341314752326014</v>
      </c>
      <c r="Z14" s="0" t="n">
        <f aca="false">Risultati!Y14-Parametri!$B$2*(pred!Z15-pred!Z14)+Parametri!$B$9*(pred!Z15+pred!Z13-2*pred!Z14)+Parametri!$B$11*(DZPred!Z14-pred!Z14)</f>
        <v>0.373389313208226</v>
      </c>
      <c r="AA14" s="0" t="n">
        <f aca="false">Risultati!Z14-Parametri!$B$2*(pred!AA15-pred!AA14)+Parametri!$B$9*(pred!AA15+pred!AA13-2*pred!AA14)+Parametri!$B$11*(DZPred!AA14-pred!AA14)</f>
        <v>0.405455549246059</v>
      </c>
      <c r="AB14" s="0" t="n">
        <f aca="false">Risultati!AA14-Parametri!$B$2*(pred!AB15-pred!AB14)+Parametri!$B$9*(pred!AB15+pred!AB13-2*pred!AB14)+Parametri!$B$11*(DZPred!AB14-pred!AB14)</f>
        <v>0.437412375698033</v>
      </c>
      <c r="AC14" s="0" t="n">
        <f aca="false">Risultati!AB14-Parametri!$B$2*(pred!AC15-pred!AC14)+Parametri!$B$9*(pred!AC15+pred!AC13-2*pred!AC14)+Parametri!$B$11*(DZPred!AC14-pred!AC14)</f>
        <v>0.469177016648721</v>
      </c>
    </row>
    <row r="15" customFormat="false" ht="12.75" hidden="false" customHeight="false" outlineLevel="0" collapsed="false">
      <c r="A15" s="0" t="n">
        <f aca="false">+Risultati!A15</f>
        <v>270</v>
      </c>
      <c r="B15" s="0" t="n">
        <f aca="false">+Risultati!B15</f>
        <v>0</v>
      </c>
      <c r="C15" s="0" t="n">
        <f aca="false">Risultati!B15-Parametri!$B$2*(pred!C16-pred!C15)+Parametri!$B$9*(pred!C16+pred!C14-2*pred!C15)+Parametri!$B$11*(DZPred!C15-pred!C15)</f>
        <v>0</v>
      </c>
      <c r="D15" s="0" t="n">
        <f aca="false">Risultati!C15-Parametri!$B$2*(pred!D16-pred!D15)+Parametri!$B$9*(pred!D16+pred!D14-2*pred!D15)+Parametri!$B$11*(DZPred!D15-pred!D15)</f>
        <v>0</v>
      </c>
      <c r="E15" s="0" t="n">
        <f aca="false">Risultati!D15-Parametri!$B$2*(pred!E16-pred!E15)+Parametri!$B$9*(pred!E16+pred!E14-2*pred!E15)+Parametri!$B$11*(DZPred!E15-pred!E15)</f>
        <v>0</v>
      </c>
      <c r="F15" s="0" t="n">
        <f aca="false">Risultati!E15-Parametri!$B$2*(pred!F16-pred!F15)+Parametri!$B$9*(pred!F16+pred!F14-2*pred!F15)+Parametri!$B$11*(DZPred!F15-pred!F15)</f>
        <v>0</v>
      </c>
      <c r="G15" s="0" t="n">
        <f aca="false">Risultati!F15-Parametri!$B$2*(pred!G16-pred!G15)+Parametri!$B$9*(pred!G16+pred!G14-2*pred!G15)+Parametri!$B$11*(DZPred!G15-pred!G15)</f>
        <v>1.68940544128418E-005</v>
      </c>
      <c r="H15" s="0" t="n">
        <f aca="false">Risultati!G15-Parametri!$B$2*(pred!H16-pred!H15)+Parametri!$B$9*(pred!H16+pred!H14-2*pred!H15)+Parametri!$B$11*(DZPred!H15-pred!H15)</f>
        <v>0.000134948298811913</v>
      </c>
      <c r="I15" s="0" t="n">
        <f aca="false">Risultati!H15-Parametri!$B$2*(pred!I16-pred!I15)+Parametri!$B$9*(pred!I16+pred!I14-2*pred!I15)+Parametri!$B$11*(DZPred!I15-pred!I15)</f>
        <v>0.000522736531129003</v>
      </c>
      <c r="J15" s="0" t="n">
        <f aca="false">Risultati!I15-Parametri!$B$2*(pred!J16-pred!J15)+Parametri!$B$9*(pred!J16+pred!J14-2*pred!J15)+Parametri!$B$11*(DZPred!J15-pred!J15)</f>
        <v>0.00143147034248006</v>
      </c>
      <c r="K15" s="0" t="n">
        <f aca="false">Risultati!J15-Parametri!$B$2*(pred!K16-pred!K15)+Parametri!$B$9*(pred!K16+pred!K14-2*pred!K15)+Parametri!$B$11*(DZPred!K15-pred!K15)</f>
        <v>0.00317116300065548</v>
      </c>
      <c r="L15" s="0" t="n">
        <f aca="false">Risultati!K15-Parametri!$B$2*(pred!L16-pred!L15)+Parametri!$B$9*(pred!L16+pred!L14-2*pred!L15)+Parametri!$B$11*(DZPred!L15-pred!L15)</f>
        <v>0.00607154426220595</v>
      </c>
      <c r="M15" s="0" t="n">
        <f aca="false">Risultati!L15-Parametri!$B$2*(pred!M16-pred!M15)+Parametri!$B$9*(pred!M16+pred!M14-2*pred!M15)+Parametri!$B$11*(DZPred!M15-pred!M15)</f>
        <v>0.0104401852208599</v>
      </c>
      <c r="N15" s="0" t="n">
        <f aca="false">Risultati!M15-Parametri!$B$2*(pred!N16-pred!N15)+Parametri!$B$9*(pred!N16+pred!N14-2*pred!N15)+Parametri!$B$11*(DZPred!N15-pred!N15)</f>
        <v>0.0165283866192348</v>
      </c>
      <c r="O15" s="0" t="n">
        <f aca="false">Risultati!N15-Parametri!$B$2*(pred!O16-pred!O15)+Parametri!$B$9*(pred!O16+pred!O14-2*pred!O15)+Parametri!$B$11*(DZPred!O15-pred!O15)</f>
        <v>0.0245102904394429</v>
      </c>
      <c r="P15" s="0" t="n">
        <f aca="false">Risultati!O15-Parametri!$B$2*(pred!P16-pred!P15)+Parametri!$B$9*(pred!P16+pred!P14-2*pred!P15)+Parametri!$B$11*(DZPred!P15-pred!P15)</f>
        <v>0.034475840609047</v>
      </c>
      <c r="Q15" s="0" t="n">
        <f aca="false">Risultati!P15-Parametri!$B$2*(pred!Q16-pred!Q15)+Parametri!$B$9*(pred!Q16+pred!Q14-2*pred!Q15)+Parametri!$B$11*(DZPred!Q15-pred!Q15)</f>
        <v>0.0464351026972722</v>
      </c>
      <c r="R15" s="0" t="n">
        <f aca="false">Risultati!Q15-Parametri!$B$2*(pred!R16-pred!R15)+Parametri!$B$9*(pred!R16+pred!R14-2*pred!R15)+Parametri!$B$11*(DZPred!R15-pred!R15)</f>
        <v>0.0603301490231853</v>
      </c>
      <c r="S15" s="0" t="n">
        <f aca="false">Risultati!R15-Parametri!$B$2*(pred!S16-pred!S15)+Parametri!$B$9*(pred!S16+pred!S14-2*pred!S15)+Parametri!$B$11*(DZPred!S15-pred!S15)</f>
        <v>0.0760507260935597</v>
      </c>
      <c r="T15" s="0" t="n">
        <f aca="false">Risultati!S15-Parametri!$B$2*(pred!T16-pred!T15)+Parametri!$B$9*(pred!T16+pred!T14-2*pred!T15)+Parametri!$B$11*(DZPred!T15-pred!T15)</f>
        <v>0.0934506485803037</v>
      </c>
      <c r="U15" s="0" t="n">
        <f aca="false">Risultati!T15-Parametri!$B$2*(pred!U16-pred!U15)+Parametri!$B$9*(pred!U16+pred!U14-2*pred!U15)+Parametri!$B$11*(DZPred!U15-pred!U15)</f>
        <v>0.112362835405021</v>
      </c>
      <c r="V15" s="0" t="n">
        <f aca="false">Risultati!U15-Parametri!$B$2*(pred!V16-pred!V15)+Parametri!$B$9*(pred!V16+pred!V14-2*pred!V15)+Parametri!$B$11*(DZPred!V15-pred!V15)</f>
        <v>0.132611824544596</v>
      </c>
      <c r="W15" s="0" t="n">
        <f aca="false">Risultati!V15-Parametri!$B$2*(pred!W16-pred!W15)+Parametri!$B$9*(pred!W16+pred!W14-2*pred!W15)+Parametri!$B$11*(DZPred!W15-pred!W15)</f>
        <v>0.154023332694664</v>
      </c>
      <c r="X15" s="0" t="n">
        <f aca="false">Risultati!W15-Parametri!$B$2*(pred!X16-pred!X15)+Parametri!$B$9*(pred!X16+pred!X14-2*pred!X15)+Parametri!$B$11*(DZPred!X15-pred!X15)</f>
        <v>0.176430926943576</v>
      </c>
      <c r="Y15" s="0" t="n">
        <f aca="false">Risultati!X15-Parametri!$B$2*(pred!Y16-pred!Y15)+Parametri!$B$9*(pred!Y16+pred!Y14-2*pred!Y15)+Parametri!$B$11*(DZPred!Y15-pred!Y15)</f>
        <v>0.19968016948658</v>
      </c>
      <c r="Z15" s="0" t="n">
        <f aca="false">Risultati!Y15-Parametri!$B$2*(pred!Z16-pred!Z15)+Parametri!$B$9*(pred!Z16+pred!Z14-2*pred!Z15)+Parametri!$B$11*(DZPred!Z15-pred!Z15)</f>
        <v>0.223630729338007</v>
      </c>
      <c r="AA15" s="0" t="n">
        <f aca="false">Risultati!Z15-Parametri!$B$2*(pred!AA16-pred!AA15)+Parametri!$B$9*(pred!AA16+pred!AA14-2*pred!AA15)+Parametri!$B$11*(DZPred!AA15-pred!AA15)</f>
        <v>0.248156977334875</v>
      </c>
      <c r="AB15" s="0" t="n">
        <f aca="false">Risultati!AA15-Parametri!$B$2*(pred!AB16-pred!AB15)+Parametri!$B$9*(pred!AB16+pred!AB14-2*pred!AB15)+Parametri!$B$11*(DZPred!AB15-pred!AB15)</f>
        <v>0.273147536393584</v>
      </c>
      <c r="AC15" s="0" t="n">
        <f aca="false">Risultati!AB15-Parametri!$B$2*(pred!AC16-pred!AC15)+Parametri!$B$9*(pred!AC16+pred!AC14-2*pred!AC15)+Parametri!$B$11*(DZPred!AC15-pred!AC15)</f>
        <v>0.298504181523588</v>
      </c>
    </row>
    <row r="16" customFormat="false" ht="12.75" hidden="false" customHeight="false" outlineLevel="0" collapsed="false">
      <c r="A16" s="0" t="n">
        <f aca="false">+Risultati!A16</f>
        <v>290</v>
      </c>
      <c r="B16" s="0" t="n">
        <f aca="false">+Risultati!B16</f>
        <v>0</v>
      </c>
      <c r="C16" s="0" t="n">
        <f aca="false">Risultati!B16-Parametri!$B$2*(pred!C17-pred!C16)+Parametri!$B$9*(pred!C17+pred!C15-2*pred!C16)+Parametri!$B$11*(DZPred!C16-pred!C16)</f>
        <v>0</v>
      </c>
      <c r="D16" s="0" t="n">
        <f aca="false">Risultati!C16-Parametri!$B$2*(pred!D17-pred!D16)+Parametri!$B$9*(pred!D17+pred!D15-2*pred!D16)+Parametri!$B$11*(DZPred!D16-pred!D16)</f>
        <v>0</v>
      </c>
      <c r="E16" s="0" t="n">
        <f aca="false">Risultati!D16-Parametri!$B$2*(pred!E17-pred!E16)+Parametri!$B$9*(pred!E17+pred!E15-2*pred!E16)+Parametri!$B$11*(DZPred!E16-pred!E16)</f>
        <v>0</v>
      </c>
      <c r="F16" s="0" t="n">
        <f aca="false">Risultati!E16-Parametri!$B$2*(pred!F17-pred!F16)+Parametri!$B$9*(pred!F17+pred!F15-2*pred!F16)+Parametri!$B$11*(DZPred!F16-pred!F16)</f>
        <v>0</v>
      </c>
      <c r="G16" s="0" t="n">
        <f aca="false">Risultati!F16-Parametri!$B$2*(pred!G17-pred!G16)+Parametri!$B$9*(pred!G17+pred!G15-2*pred!G16)+Parametri!$B$11*(DZPred!G16-pred!G16)</f>
        <v>0</v>
      </c>
      <c r="H16" s="0" t="n">
        <f aca="false">Risultati!G16-Parametri!$B$2*(pred!H17-pred!H16)+Parametri!$B$9*(pred!H17+pred!H15-2*pred!H16)+Parametri!$B$11*(DZPred!H16-pred!H16)</f>
        <v>1.33674205541611E-005</v>
      </c>
      <c r="I16" s="0" t="n">
        <f aca="false">Risultati!H16-Parametri!$B$2*(pred!I17-pred!I16)+Parametri!$B$9*(pred!I17+pred!I15-2*pred!I16)+Parametri!$B$11*(DZPred!I16-pred!I16)</f>
        <v>8.1802284387052E-005</v>
      </c>
      <c r="J16" s="0" t="n">
        <f aca="false">Risultati!I16-Parametri!$B$2*(pred!J17-pred!J16)+Parametri!$B$9*(pred!J17+pred!J15-2*pred!J16)+Parametri!$B$11*(DZPred!J16-pred!J16)</f>
        <v>0.000287006455690241</v>
      </c>
      <c r="K16" s="0" t="n">
        <f aca="false">Risultati!J16-Parametri!$B$2*(pred!K17-pred!K16)+Parametri!$B$9*(pred!K17+pred!K15-2*pred!K16)+Parametri!$B$11*(DZPred!K16-pred!K16)</f>
        <v>0.000754532805205198</v>
      </c>
      <c r="L16" s="0" t="n">
        <f aca="false">Risultati!K16-Parametri!$B$2*(pred!L17-pred!L16)+Parametri!$B$9*(pred!L17+pred!L15-2*pred!L16)+Parametri!$B$11*(DZPred!L16-pred!L16)</f>
        <v>0.00164763040882014</v>
      </c>
      <c r="M16" s="0" t="n">
        <f aca="false">Risultati!L16-Parametri!$B$2*(pred!M17-pred!M16)+Parametri!$B$9*(pred!M17+pred!M15-2*pred!M16)+Parametri!$B$11*(DZPred!M16-pred!M16)</f>
        <v>0.00315280730511146</v>
      </c>
      <c r="N16" s="0" t="n">
        <f aca="false">Risultati!M16-Parametri!$B$2*(pred!N17-pred!N16)+Parametri!$B$9*(pred!N17+pred!N15-2*pred!N16)+Parametri!$B$11*(DZPred!N16-pred!N16)</f>
        <v>0.00546129186347307</v>
      </c>
      <c r="O16" s="0" t="n">
        <f aca="false">Risultati!N16-Parametri!$B$2*(pred!O17-pred!O16)+Parametri!$B$9*(pred!O17+pred!O15-2*pred!O16)+Parametri!$B$11*(DZPred!O16-pred!O16)</f>
        <v>0.00875086157142117</v>
      </c>
      <c r="P16" s="0" t="n">
        <f aca="false">Risultati!O16-Parametri!$B$2*(pred!P17-pred!P16)+Parametri!$B$9*(pred!P17+pred!P15-2*pred!P16)+Parametri!$B$11*(DZPred!P16-pred!P16)</f>
        <v>0.0131713344242944</v>
      </c>
      <c r="Q16" s="0" t="n">
        <f aca="false">Risultati!P16-Parametri!$B$2*(pred!Q17-pred!Q16)+Parametri!$B$9*(pred!Q17+pred!Q15-2*pred!Q16)+Parametri!$B$11*(DZPred!Q16-pred!Q16)</f>
        <v>0.0188353539490764</v>
      </c>
      <c r="R16" s="0" t="n">
        <f aca="false">Risultati!Q16-Parametri!$B$2*(pred!R17-pred!R16)+Parametri!$B$9*(pred!R17+pred!R15-2*pred!R16)+Parametri!$B$11*(DZPred!R16-pred!R16)</f>
        <v>0.0258146240413899</v>
      </c>
      <c r="S16" s="0" t="n">
        <f aca="false">Risultati!R16-Parametri!$B$2*(pred!S17-pred!S16)+Parametri!$B$9*(pred!S17+pred!S15-2*pred!S16)+Parametri!$B$11*(DZPred!S16-pred!S16)</f>
        <v>0.0341407644405858</v>
      </c>
      <c r="T16" s="0" t="n">
        <f aca="false">Risultati!S16-Parametri!$B$2*(pred!T17-pred!T16)+Parametri!$B$9*(pred!T17+pred!T15-2*pred!T16)+Parametri!$B$11*(DZPred!T16-pred!T16)</f>
        <v>0.0438094873453273</v>
      </c>
      <c r="U16" s="0" t="n">
        <f aca="false">Risultati!T16-Parametri!$B$2*(pred!U17-pred!U16)+Parametri!$B$9*(pred!U17+pred!U15-2*pred!U16)+Parametri!$B$11*(DZPred!U16-pred!U16)</f>
        <v>0.0547867265567793</v>
      </c>
      <c r="V16" s="0" t="n">
        <f aca="false">Risultati!U16-Parametri!$B$2*(pred!V17-pred!V16)+Parametri!$B$9*(pred!V17+pred!V15-2*pred!V16)+Parametri!$B$11*(DZPred!V16-pred!V16)</f>
        <v>0.0670155303534196</v>
      </c>
      <c r="W16" s="0" t="n">
        <f aca="false">Risultati!V16-Parametri!$B$2*(pred!W17-pred!W16)+Parametri!$B$9*(pred!W17+pred!W15-2*pred!W16)+Parametri!$B$11*(DZPred!W16-pred!W16)</f>
        <v>0.08042282323397</v>
      </c>
      <c r="X16" s="0" t="n">
        <f aca="false">Risultati!W16-Parametri!$B$2*(pred!X17-pred!X16)+Parametri!$B$9*(pred!X17+pred!X15-2*pred!X16)+Parametri!$B$11*(DZPred!X16-pred!X16)</f>
        <v>0.0949254536964087</v>
      </c>
      <c r="Y16" s="0" t="n">
        <f aca="false">Risultati!X16-Parametri!$B$2*(pred!Y17-pred!Y16)+Parametri!$B$9*(pred!Y17+pred!Y15-2*pred!Y16)+Parametri!$B$11*(DZPred!Y16-pred!Y16)</f>
        <v>0.110435219072715</v>
      </c>
      <c r="Z16" s="0" t="n">
        <f aca="false">Risultati!Y16-Parametri!$B$2*(pred!Z17-pred!Z16)+Parametri!$B$9*(pred!Z17+pred!Z15-2*pred!Z16)+Parametri!$B$11*(DZPred!Z16-pred!Z16)</f>
        <v>0.126862769319506</v>
      </c>
      <c r="AA16" s="0" t="n">
        <f aca="false">Risultati!Z16-Parametri!$B$2*(pred!AA17-pred!AA16)+Parametri!$B$9*(pred!AA17+pred!AA15-2*pred!AA16)+Parametri!$B$11*(DZPred!AA16-pred!AA16)</f>
        <v>0.144120435786294</v>
      </c>
      <c r="AB16" s="0" t="n">
        <f aca="false">Risultati!AA16-Parametri!$B$2*(pred!AB17-pred!AB16)+Parametri!$B$9*(pred!AB17+pred!AB15-2*pred!AB16)+Parametri!$B$11*(DZPred!AB16-pred!AB16)</f>
        <v>0.162124116318792</v>
      </c>
      <c r="AC16" s="0" t="n">
        <f aca="false">Risultati!AB16-Parametri!$B$2*(pred!AC17-pred!AC16)+Parametri!$B$9*(pred!AC17+pred!AC15-2*pred!AC16)+Parametri!$B$11*(DZPred!AC16-pred!AC16)</f>
        <v>0.180794387559211</v>
      </c>
    </row>
    <row r="17" customFormat="false" ht="12.75" hidden="false" customHeight="false" outlineLevel="0" collapsed="false">
      <c r="A17" s="0" t="n">
        <f aca="false">+Risultati!A17</f>
        <v>310</v>
      </c>
      <c r="B17" s="0" t="n">
        <f aca="false">+Risultati!B17</f>
        <v>0</v>
      </c>
      <c r="C17" s="0" t="n">
        <f aca="false">Risultati!B17-Parametri!$B$2*(pred!C18-pred!C17)+Parametri!$B$9*(pred!C18+pred!C16-2*pred!C17)+Parametri!$B$11*(DZPred!C17-pred!C17)</f>
        <v>0</v>
      </c>
      <c r="D17" s="0" t="n">
        <f aca="false">Risultati!C17-Parametri!$B$2*(pred!D18-pred!D17)+Parametri!$B$9*(pred!D18+pred!D16-2*pred!D17)+Parametri!$B$11*(DZPred!D17-pred!D17)</f>
        <v>0</v>
      </c>
      <c r="E17" s="0" t="n">
        <f aca="false">Risultati!D17-Parametri!$B$2*(pred!E18-pred!E17)+Parametri!$B$9*(pred!E18+pred!E16-2*pred!E17)+Parametri!$B$11*(DZPred!E17-pred!E17)</f>
        <v>0</v>
      </c>
      <c r="F17" s="0" t="n">
        <f aca="false">Risultati!E17-Parametri!$B$2*(pred!F18-pred!F17)+Parametri!$B$9*(pred!F18+pred!F16-2*pred!F17)+Parametri!$B$11*(DZPred!F17-pred!F17)</f>
        <v>0</v>
      </c>
      <c r="G17" s="0" t="n">
        <f aca="false">Risultati!F17-Parametri!$B$2*(pred!G18-pred!G17)+Parametri!$B$9*(pred!G18+pred!G16-2*pred!G17)+Parametri!$B$11*(DZPred!G17-pred!G17)</f>
        <v>0</v>
      </c>
      <c r="H17" s="0" t="n">
        <f aca="false">Risultati!G17-Parametri!$B$2*(pred!H18-pred!H17)+Parametri!$B$9*(pred!H18+pred!H16-2*pred!H17)+Parametri!$B$11*(DZPred!H17-pred!H17)</f>
        <v>9.50290560722351E-007</v>
      </c>
      <c r="I17" s="0" t="n">
        <f aca="false">Risultati!H17-Parametri!$B$2*(pred!I18-pred!I17)+Parametri!$B$9*(pred!I18+pred!I16-2*pred!I17)+Parametri!$B$11*(DZPred!I17-pred!I17)</f>
        <v>1.03116820652783E-005</v>
      </c>
      <c r="J17" s="0" t="n">
        <f aca="false">Risultati!I17-Parametri!$B$2*(pred!J18-pred!J17)+Parametri!$B$9*(pred!J18+pred!J16-2*pred!J17)+Parametri!$B$11*(DZPred!J17-pred!J17)</f>
        <v>4.89074409710029E-005</v>
      </c>
      <c r="K17" s="0" t="n">
        <f aca="false">Risultati!J17-Parametri!$B$2*(pred!K18-pred!K17)+Parametri!$B$9*(pred!K18+pred!K16-2*pred!K17)+Parametri!$B$11*(DZPred!K17-pred!K17)</f>
        <v>0.000157160214428707</v>
      </c>
      <c r="L17" s="0" t="n">
        <f aca="false">Risultati!K17-Parametri!$B$2*(pred!L18-pred!L17)+Parametri!$B$9*(pred!L18+pred!L16-2*pred!L17)+Parametri!$B$11*(DZPred!L17-pred!L17)</f>
        <v>0.000398583527038332</v>
      </c>
      <c r="M17" s="0" t="n">
        <f aca="false">Risultati!L17-Parametri!$B$2*(pred!M18-pred!M17)+Parametri!$B$9*(pred!M18+pred!M16-2*pred!M17)+Parametri!$B$11*(DZPred!M17-pred!M17)</f>
        <v>0.000859175852521877</v>
      </c>
      <c r="N17" s="0" t="n">
        <f aca="false">Risultati!M17-Parametri!$B$2*(pred!N18-pred!N17)+Parametri!$B$9*(pred!N18+pred!N16-2*pred!N17)+Parametri!$B$11*(DZPred!N17-pred!N17)</f>
        <v>0.0016427510368631</v>
      </c>
      <c r="O17" s="0" t="n">
        <f aca="false">Risultati!N17-Parametri!$B$2*(pred!O18-pred!O17)+Parametri!$B$9*(pred!O18+pred!O16-2*pred!O17)+Parametri!$B$11*(DZPred!O17-pred!O17)</f>
        <v>0.00286338896383995</v>
      </c>
      <c r="P17" s="0" t="n">
        <f aca="false">Risultati!O17-Parametri!$B$2*(pred!P18-pred!P17)+Parametri!$B$9*(pred!P18+pred!P16-2*pred!P17)+Parametri!$B$11*(DZPred!P17-pred!P17)</f>
        <v>0.00463670294021628</v>
      </c>
      <c r="Q17" s="0" t="n">
        <f aca="false">Risultati!P17-Parametri!$B$2*(pred!Q18-pred!Q17)+Parametri!$B$9*(pred!Q18+pred!Q16-2*pred!Q17)+Parametri!$B$11*(DZPred!Q17-pred!Q17)</f>
        <v>0.00707153142892881</v>
      </c>
      <c r="R17" s="0" t="n">
        <f aca="false">Risultati!Q17-Parametri!$B$2*(pred!R18-pred!R17)+Parametri!$B$9*(pred!R18+pred!R16-2*pred!R17)+Parametri!$B$11*(DZPred!R17-pred!R17)</f>
        <v>0.0102632099356632</v>
      </c>
      <c r="S17" s="0" t="n">
        <f aca="false">Risultati!R17-Parametri!$B$2*(pred!S18-pred!S17)+Parametri!$B$9*(pred!S18+pred!S16-2*pred!S17)+Parametri!$B$11*(DZPred!S17-pred!S17)</f>
        <v>0.014289015099547</v>
      </c>
      <c r="T17" s="0" t="n">
        <f aca="false">Risultati!S17-Parametri!$B$2*(pred!T18-pred!T17)+Parametri!$B$9*(pred!T18+pred!T16-2*pred!T17)+Parametri!$B$11*(DZPred!T17-pred!T17)</f>
        <v>0.0192058721610672</v>
      </c>
      <c r="U17" s="0" t="n">
        <f aca="false">Risultati!T17-Parametri!$B$2*(pred!U18-pred!U17)+Parametri!$B$9*(pred!U18+pred!U16-2*pred!U17)+Parametri!$B$11*(DZPred!U17-pred!U17)</f>
        <v>0.0250500629430627</v>
      </c>
      <c r="V17" s="0" t="n">
        <f aca="false">Risultati!U17-Parametri!$B$2*(pred!V18-pred!V17)+Parametri!$B$9*(pred!V18+pred!V16-2*pred!V17)+Parametri!$B$11*(DZPred!V17-pred!V17)</f>
        <v>0.0318384784155862</v>
      </c>
      <c r="W17" s="0" t="n">
        <f aca="false">Risultati!V17-Parametri!$B$2*(pred!W18-pred!W17)+Parametri!$B$9*(pred!W18+pred!W16-2*pred!W17)+Parametri!$B$11*(DZPred!W17-pred!W17)</f>
        <v>0.0395709016962196</v>
      </c>
      <c r="X17" s="0" t="n">
        <f aca="false">Risultati!W17-Parametri!$B$2*(pred!X18-pred!X17)+Parametri!$B$9*(pred!X18+pred!X16-2*pred!X17)+Parametri!$B$11*(DZPred!X17-pred!X17)</f>
        <v>0.0482328423364798</v>
      </c>
      <c r="Y17" s="0" t="n">
        <f aca="false">Risultati!X17-Parametri!$B$2*(pred!Y18-pred!Y17)+Parametri!$B$9*(pred!Y18+pred!Y16-2*pred!Y17)+Parametri!$B$11*(DZPred!Y17-pred!Y17)</f>
        <v>0.0577985297769092</v>
      </c>
      <c r="Z17" s="0" t="n">
        <f aca="false">Risultati!Y17-Parametri!$B$2*(pred!Z18-pred!Z17)+Parametri!$B$9*(pred!Z18+pred!Z16-2*pred!Z17)+Parametri!$B$11*(DZPred!Z17-pred!Z17)</f>
        <v>0.0682337800756422</v>
      </c>
      <c r="AA17" s="0" t="n">
        <f aca="false">Risultati!Z17-Parametri!$B$2*(pred!AA18-pred!AA17)+Parametri!$B$9*(pred!AA18+pred!AA16-2*pred!AA17)+Parametri!$B$11*(DZPred!AA17-pred!AA17)</f>
        <v>0.0794985532034423</v>
      </c>
      <c r="AB17" s="0" t="n">
        <f aca="false">Risultati!AA17-Parametri!$B$2*(pred!AB18-pred!AB17)+Parametri!$B$9*(pred!AB18+pred!AB16-2*pred!AB17)+Parametri!$B$11*(DZPred!AB17-pred!AB17)</f>
        <v>0.0915491058336883</v>
      </c>
      <c r="AC17" s="0" t="n">
        <f aca="false">Risultati!AB17-Parametri!$B$2*(pred!AC18-pred!AC17)+Parametri!$B$9*(pred!AC18+pred!AC16-2*pred!AC17)+Parametri!$B$11*(DZPred!AC17-pred!AC17)</f>
        <v>0.104339711552544</v>
      </c>
    </row>
    <row r="18" customFormat="false" ht="12.75" hidden="false" customHeight="false" outlineLevel="0" collapsed="false">
      <c r="A18" s="0" t="n">
        <f aca="false">+Risultati!A18</f>
        <v>330</v>
      </c>
      <c r="B18" s="0" t="n">
        <f aca="false">+Risultati!B18</f>
        <v>0</v>
      </c>
      <c r="C18" s="0" t="n">
        <f aca="false">Risultati!B18-Parametri!$B$2*(pred!C19-pred!C18)+Parametri!$B$9*(pred!C19+pred!C17-2*pred!C18)+Parametri!$B$11*(DZPred!C18-pred!C18)</f>
        <v>0</v>
      </c>
      <c r="D18" s="0" t="n">
        <f aca="false">Risultati!C18-Parametri!$B$2*(pred!D19-pred!D18)+Parametri!$B$9*(pred!D19+pred!D17-2*pred!D18)+Parametri!$B$11*(DZPred!D18-pred!D18)</f>
        <v>0</v>
      </c>
      <c r="E18" s="0" t="n">
        <f aca="false">Risultati!D18-Parametri!$B$2*(pred!E19-pred!E18)+Parametri!$B$9*(pred!E19+pred!E17-2*pred!E18)+Parametri!$B$11*(DZPred!E18-pred!E18)</f>
        <v>0</v>
      </c>
      <c r="F18" s="0" t="n">
        <f aca="false">Risultati!E18-Parametri!$B$2*(pred!F19-pred!F18)+Parametri!$B$9*(pred!F19+pred!F17-2*pred!F18)+Parametri!$B$11*(DZPred!F18-pred!F18)</f>
        <v>0</v>
      </c>
      <c r="G18" s="0" t="n">
        <f aca="false">Risultati!F18-Parametri!$B$2*(pred!G19-pred!G18)+Parametri!$B$9*(pred!G19+pred!G17-2*pred!G18)+Parametri!$B$11*(DZPred!G18-pred!G18)</f>
        <v>0</v>
      </c>
      <c r="H18" s="0" t="n">
        <f aca="false">Risultati!G18-Parametri!$B$2*(pred!H19-pred!H18)+Parametri!$B$9*(pred!H19+pred!H17-2*pred!H18)+Parametri!$B$11*(DZPred!H18-pred!H18)</f>
        <v>0</v>
      </c>
      <c r="I18" s="0" t="n">
        <f aca="false">Risultati!H18-Parametri!$B$2*(pred!I19-pred!I18)+Parametri!$B$9*(pred!I19+pred!I17-2*pred!I18)+Parametri!$B$11*(DZPred!I18-pred!I18)</f>
        <v>9.03963895887136E-007</v>
      </c>
      <c r="J18" s="0" t="n">
        <f aca="false">Risultati!I18-Parametri!$B$2*(pred!J19-pred!J18)+Parametri!$B$9*(pred!J19+pred!J17-2*pred!J18)+Parametri!$B$11*(DZPred!J18-pred!J18)</f>
        <v>6.81069852860346E-006</v>
      </c>
      <c r="K18" s="0" t="n">
        <f aca="false">Risultati!J18-Parametri!$B$2*(pred!K19-pred!K18)+Parametri!$B$9*(pred!K19+pred!K17-2*pred!K18)+Parametri!$B$11*(DZPred!K18-pred!K18)</f>
        <v>2.82247174265755E-005</v>
      </c>
      <c r="L18" s="0" t="n">
        <f aca="false">Risultati!K18-Parametri!$B$2*(pred!L19-pred!L18)+Parametri!$B$9*(pred!L19+pred!L17-2*pred!L18)+Parametri!$B$11*(DZPred!L18-pred!L18)</f>
        <v>8.53619537315009E-005</v>
      </c>
      <c r="M18" s="0" t="n">
        <f aca="false">Risultati!L18-Parametri!$B$2*(pred!M19-pred!M18)+Parametri!$B$9*(pred!M19+pred!M17-2*pred!M18)+Parametri!$B$11*(DZPred!M18-pred!M18)</f>
        <v>0.000210577364946497</v>
      </c>
      <c r="N18" s="0" t="n">
        <f aca="false">Risultati!M18-Parametri!$B$2*(pred!N19-pred!N18)+Parametri!$B$9*(pred!N19+pred!N17-2*pred!N18)+Parametri!$B$11*(DZPred!N18-pred!N18)</f>
        <v>0.000449169546760946</v>
      </c>
      <c r="O18" s="0" t="n">
        <f aca="false">Risultati!N18-Parametri!$B$2*(pred!O19-pred!O18)+Parametri!$B$9*(pred!O19+pred!O17-2*pred!O18)+Parametri!$B$11*(DZPred!O18-pred!O18)</f>
        <v>0.000858299937566149</v>
      </c>
      <c r="P18" s="0" t="n">
        <f aca="false">Risultati!O18-Parametri!$B$2*(pred!P19-pred!P18)+Parametri!$B$9*(pred!P19+pred!P17-2*pred!P18)+Parametri!$B$11*(DZPred!P18-pred!P18)</f>
        <v>0.00150425877990707</v>
      </c>
      <c r="Q18" s="0" t="n">
        <f aca="false">Risultati!P18-Parametri!$B$2*(pred!Q19-pred!Q18)+Parametri!$B$9*(pred!Q19+pred!Q17-2*pred!Q18)+Parametri!$B$11*(DZPred!Q18-pred!Q18)</f>
        <v>0.00245864272411984</v>
      </c>
      <c r="R18" s="0" t="n">
        <f aca="false">Risultati!Q18-Parametri!$B$2*(pred!R19-pred!R18)+Parametri!$B$9*(pred!R19+pred!R17-2*pred!R18)+Parametri!$B$11*(DZPred!R18-pred!R18)</f>
        <v>0.00379412630341442</v>
      </c>
      <c r="S18" s="0" t="n">
        <f aca="false">Risultati!R18-Parametri!$B$2*(pred!S19-pred!S18)+Parametri!$B$9*(pred!S19+pred!S17-2*pred!S18)+Parametri!$B$11*(DZPred!S18-pred!S18)</f>
        <v>0.00558044707794955</v>
      </c>
      <c r="T18" s="0" t="n">
        <f aca="false">Risultati!S18-Parametri!$B$2*(pred!T19-pred!T18)+Parametri!$B$9*(pred!T19+pred!T17-2*pred!T18)+Parametri!$B$11*(DZPred!T18-pred!T18)</f>
        <v>0.00788105551651869</v>
      </c>
      <c r="U18" s="0" t="n">
        <f aca="false">Risultati!T18-Parametri!$B$2*(pred!U19-pred!U18)+Parametri!$B$9*(pred!U19+pred!U17-2*pred!U18)+Parametri!$B$11*(DZPred!U18-pred!U18)</f>
        <v>0.0107506781064495</v>
      </c>
      <c r="V18" s="0" t="n">
        <f aca="false">Risultati!U18-Parametri!$B$2*(pred!V19-pred!V18)+Parametri!$B$9*(pred!V19+pred!V17-2*pred!V18)+Parametri!$B$11*(DZPred!V18-pred!V18)</f>
        <v>0.0142338578424441</v>
      </c>
      <c r="W18" s="0" t="n">
        <f aca="false">Risultati!V18-Parametri!$B$2*(pred!W19-pred!W18)+Parametri!$B$9*(pred!W19+pred!W17-2*pred!W18)+Parametri!$B$11*(DZPred!W18-pred!W18)</f>
        <v>0.0183643978208951</v>
      </c>
      <c r="X18" s="0" t="n">
        <f aca="false">Risultati!W18-Parametri!$B$2*(pred!X19-pred!X18)+Parametri!$B$9*(pred!X19+pred!X17-2*pred!X18)+Parametri!$B$11*(DZPred!X18-pred!X18)</f>
        <v>0.0231655487450272</v>
      </c>
      <c r="Y18" s="0" t="n">
        <f aca="false">Risultati!X18-Parametri!$B$2*(pred!Y19-pred!Y18)+Parametri!$B$9*(pred!Y19+pred!Y17-2*pred!Y18)+Parametri!$B$11*(DZPred!Y18-pred!Y18)</f>
        <v>0.0286507443586727</v>
      </c>
      <c r="Z18" s="0" t="n">
        <f aca="false">Risultati!Y18-Parametri!$B$2*(pred!Z19-pred!Z18)+Parametri!$B$9*(pred!Z19+pred!Z17-2*pred!Z18)+Parametri!$B$11*(DZPred!Z18-pred!Z18)</f>
        <v>0.0348246885333673</v>
      </c>
      <c r="AA18" s="0" t="n">
        <f aca="false">Risultati!Z18-Parametri!$B$2*(pred!AA19-pred!AA18)+Parametri!$B$9*(pred!AA19+pred!AA17-2*pred!AA18)+Parametri!$B$11*(DZPred!AA18-pred!AA18)</f>
        <v>0.0416846209057867</v>
      </c>
      <c r="AB18" s="0" t="n">
        <f aca="false">Risultati!AA18-Parametri!$B$2*(pred!AB19-pred!AB18)+Parametri!$B$9*(pred!AB19+pred!AB17-2*pred!AB18)+Parametri!$B$11*(DZPred!AB18-pred!AB18)</f>
        <v>0.0492216230731641</v>
      </c>
      <c r="AC18" s="0" t="n">
        <f aca="false">Risultati!AB18-Parametri!$B$2*(pred!AC19-pred!AC18)+Parametri!$B$9*(pred!AC19+pred!AC17-2*pred!AC18)+Parametri!$B$11*(DZPred!AC18-pred!AC18)</f>
        <v>0.0574218656579081</v>
      </c>
    </row>
    <row r="19" customFormat="false" ht="12.75" hidden="false" customHeight="false" outlineLevel="0" collapsed="false">
      <c r="A19" s="0" t="n">
        <f aca="false">+Risultati!A19</f>
        <v>350</v>
      </c>
      <c r="B19" s="0" t="n">
        <f aca="false">+Risultati!B19</f>
        <v>0</v>
      </c>
      <c r="C19" s="0" t="n">
        <f aca="false">Risultati!B19-Parametri!$B$2*(pred!C20-pred!C19)+Parametri!$B$9*(pred!C20+pred!C18-2*pred!C19)+Parametri!$B$11*(DZPred!C19-pred!C19)</f>
        <v>0</v>
      </c>
      <c r="D19" s="0" t="n">
        <f aca="false">Risultati!C19-Parametri!$B$2*(pred!D20-pred!D19)+Parametri!$B$9*(pred!D20+pred!D18-2*pred!D19)+Parametri!$B$11*(DZPred!D19-pred!D19)</f>
        <v>0</v>
      </c>
      <c r="E19" s="0" t="n">
        <f aca="false">Risultati!D19-Parametri!$B$2*(pred!E20-pred!E19)+Parametri!$B$9*(pred!E20+pred!E18-2*pred!E19)+Parametri!$B$11*(DZPred!E19-pred!E19)</f>
        <v>0</v>
      </c>
      <c r="F19" s="0" t="n">
        <f aca="false">Risultati!E19-Parametri!$B$2*(pred!F20-pred!F19)+Parametri!$B$9*(pred!F20+pred!F18-2*pred!F19)+Parametri!$B$11*(DZPred!F19-pred!F19)</f>
        <v>0</v>
      </c>
      <c r="G19" s="0" t="n">
        <f aca="false">Risultati!F19-Parametri!$B$2*(pred!G20-pred!G19)+Parametri!$B$9*(pred!G20+pred!G18-2*pred!G19)+Parametri!$B$11*(DZPred!G19-pred!G19)</f>
        <v>0</v>
      </c>
      <c r="H19" s="0" t="n">
        <f aca="false">Risultati!G19-Parametri!$B$2*(pred!H20-pred!H19)+Parametri!$B$9*(pred!H20+pred!H18-2*pred!H19)+Parametri!$B$11*(DZPred!H19-pred!H19)</f>
        <v>0</v>
      </c>
      <c r="I19" s="0" t="n">
        <f aca="false">Risultati!H19-Parametri!$B$2*(pred!I20-pred!I19)+Parametri!$B$9*(pred!I20+pred!I18-2*pred!I19)+Parametri!$B$11*(DZPred!I19-pred!I19)</f>
        <v>5.34538440406323E-008</v>
      </c>
      <c r="J19" s="0" t="n">
        <f aca="false">Risultati!I19-Parametri!$B$2*(pred!J20-pred!J19)+Parametri!$B$9*(pred!J20+pred!J18-2*pred!J19)+Parametri!$B$11*(DZPred!J19-pred!J19)</f>
        <v>7.57406818988733E-007</v>
      </c>
      <c r="K19" s="0" t="n">
        <f aca="false">Risultati!J19-Parametri!$B$2*(pred!K20-pred!K19)+Parametri!$B$9*(pred!K20+pred!K18-2*pred!K19)+Parametri!$B$11*(DZPred!K19-pred!K19)</f>
        <v>4.31117294670588E-006</v>
      </c>
      <c r="L19" s="0" t="n">
        <f aca="false">Risultati!K19-Parametri!$B$2*(pred!L20-pred!L19)+Parametri!$B$9*(pred!L20+pred!L18-2*pred!L19)+Parametri!$B$11*(DZPred!L19-pred!L19)</f>
        <v>1.60571761407795E-005</v>
      </c>
      <c r="M19" s="0" t="n">
        <f aca="false">Risultati!L19-Parametri!$B$2*(pred!M20-pred!M19)+Parametri!$B$9*(pred!M20+pred!M18-2*pred!M19)+Parametri!$B$11*(DZPred!M19-pred!M19)</f>
        <v>4.62097913266432E-005</v>
      </c>
      <c r="N19" s="0" t="n">
        <f aca="false">Risultati!M19-Parametri!$B$2*(pred!N20-pred!N19)+Parametri!$B$9*(pred!N20+pred!N18-2*pred!N19)+Parametri!$B$11*(DZPred!N19-pred!N19)</f>
        <v>0.000111361982196046</v>
      </c>
      <c r="O19" s="0" t="n">
        <f aca="false">Risultati!N19-Parametri!$B$2*(pred!O20-pred!O19)+Parametri!$B$9*(pred!O20+pred!O18-2*pred!O19)+Parametri!$B$11*(DZPred!O19-pred!O19)</f>
        <v>0.00023539179261574</v>
      </c>
      <c r="P19" s="0" t="n">
        <f aca="false">Risultati!O19-Parametri!$B$2*(pred!P20-pred!P19)+Parametri!$B$9*(pred!P20+pred!P18-2*pred!P19)+Parametri!$B$11*(DZPred!P19-pred!P19)</f>
        <v>0.000449543362368829</v>
      </c>
      <c r="Q19" s="0" t="n">
        <f aca="false">Risultati!P19-Parametri!$B$2*(pred!Q20-pred!Q19)+Parametri!$B$9*(pred!Q20+pred!Q18-2*pred!Q19)+Parametri!$B$11*(DZPred!Q19-pred!Q19)</f>
        <v>0.000791655078138442</v>
      </c>
      <c r="R19" s="0" t="n">
        <f aca="false">Risultati!Q19-Parametri!$B$2*(pred!R20-pred!R19)+Parametri!$B$9*(pred!R20+pred!R18-2*pred!R19)+Parametri!$B$11*(DZPred!R19-pred!R19)</f>
        <v>0.00130467965049275</v>
      </c>
      <c r="S19" s="0" t="n">
        <f aca="false">Risultati!R19-Parametri!$B$2*(pred!S20-pred!S19)+Parametri!$B$9*(pred!S20+pred!S18-2*pred!S19)+Parametri!$B$11*(DZPred!S19-pred!S19)</f>
        <v>0.00203474688390952</v>
      </c>
      <c r="T19" s="0" t="n">
        <f aca="false">Risultati!S19-Parametri!$B$2*(pred!T20-pred!T19)+Parametri!$B$9*(pred!T20+pred!T18-2*pred!T19)+Parametri!$B$11*(DZPred!T19-pred!T19)</f>
        <v>0.00302905196341327</v>
      </c>
      <c r="U19" s="0" t="n">
        <f aca="false">Risultati!T19-Parametri!$B$2*(pred!U20-pred!U19)+Parametri!$B$9*(pred!U20+pred!U18-2*pred!U19)+Parametri!$B$11*(DZPred!U19-pred!U19)</f>
        <v>0.00433382459435566</v>
      </c>
      <c r="V19" s="0" t="n">
        <f aca="false">Risultati!U19-Parametri!$B$2*(pred!V20-pred!V19)+Parametri!$B$9*(pred!V20+pred!V18-2*pred!V19)+Parametri!$B$11*(DZPred!V19-pred!V19)</f>
        <v>0.00599257087247067</v>
      </c>
      <c r="W19" s="0" t="n">
        <f aca="false">Risultati!V19-Parametri!$B$2*(pred!W20-pred!W19)+Parametri!$B$9*(pred!W20+pred!W18-2*pred!W19)+Parametri!$B$11*(DZPred!W19-pred!W19)</f>
        <v>0.00804470337475882</v>
      </c>
      <c r="X19" s="0" t="n">
        <f aca="false">Risultati!W19-Parametri!$B$2*(pred!X20-pred!X19)+Parametri!$B$9*(pred!X20+pred!X18-2*pred!X19)+Parametri!$B$11*(DZPred!X19-pred!X19)</f>
        <v>0.0105246029828738</v>
      </c>
      <c r="Y19" s="0" t="n">
        <f aca="false">Risultati!X19-Parametri!$B$2*(pred!Y20-pred!Y19)+Parametri!$B$9*(pred!Y20+pred!Y18-2*pred!Y19)+Parametri!$B$11*(DZPred!Y19-pred!Y19)</f>
        <v>0.0134610985620137</v>
      </c>
      <c r="Z19" s="0" t="n">
        <f aca="false">Risultati!Y19-Parametri!$B$2*(pred!Z20-pred!Z19)+Parametri!$B$9*(pred!Z20+pred!Z18-2*pred!Z19)+Parametri!$B$11*(DZPred!Z19-pred!Z19)</f>
        <v>0.0168773116956102</v>
      </c>
      <c r="AA19" s="0" t="n">
        <f aca="false">Risultati!Z19-Parametri!$B$2*(pred!AA20-pred!AA19)+Parametri!$B$9*(pred!AA20+pred!AA18-2*pred!AA19)+Parametri!$B$11*(DZPred!AA19-pred!AA19)</f>
        <v>0.02079079261279</v>
      </c>
      <c r="AB19" s="0" t="n">
        <f aca="false">Risultati!AA19-Parametri!$B$2*(pred!AB20-pred!AB19)+Parametri!$B$9*(pred!AB20+pred!AB18-2*pred!AB19)+Parametri!$B$11*(DZPred!AB19-pred!AB19)</f>
        <v>0.02521386707604</v>
      </c>
      <c r="AC19" s="0" t="n">
        <f aca="false">Risultati!AB19-Parametri!$B$2*(pred!AC20-pred!AC19)+Parametri!$B$9*(pred!AC20+pred!AC18-2*pred!AC19)+Parametri!$B$11*(DZPred!AC19-pred!AC19)</f>
        <v>0.0301541181626298</v>
      </c>
    </row>
    <row r="20" customFormat="false" ht="12.75" hidden="false" customHeight="false" outlineLevel="0" collapsed="false">
      <c r="A20" s="0" t="n">
        <f aca="false">+Risultati!A20</f>
        <v>370</v>
      </c>
      <c r="B20" s="0" t="n">
        <f aca="false">+Risultati!B20</f>
        <v>0</v>
      </c>
      <c r="C20" s="0" t="n">
        <f aca="false">Risultati!B20-Parametri!$B$2*(pred!C21-pred!C20)+Parametri!$B$9*(pred!C21+pred!C19-2*pred!C20)+Parametri!$B$11*(DZPred!C20-pred!C20)</f>
        <v>0</v>
      </c>
      <c r="D20" s="0" t="n">
        <f aca="false">Risultati!C20-Parametri!$B$2*(pred!D21-pred!D20)+Parametri!$B$9*(pred!D21+pred!D19-2*pred!D20)+Parametri!$B$11*(DZPred!D20-pred!D20)</f>
        <v>0</v>
      </c>
      <c r="E20" s="0" t="n">
        <f aca="false">Risultati!D20-Parametri!$B$2*(pred!E21-pred!E20)+Parametri!$B$9*(pred!E21+pred!E19-2*pred!E20)+Parametri!$B$11*(DZPred!E20-pred!E20)</f>
        <v>0</v>
      </c>
      <c r="F20" s="0" t="n">
        <f aca="false">Risultati!E20-Parametri!$B$2*(pred!F21-pred!F20)+Parametri!$B$9*(pred!F21+pred!F19-2*pred!F20)+Parametri!$B$11*(DZPred!F20-pred!F20)</f>
        <v>0</v>
      </c>
      <c r="G20" s="0" t="n">
        <f aca="false">Risultati!F20-Parametri!$B$2*(pred!G21-pred!G20)+Parametri!$B$9*(pred!G21+pred!G19-2*pred!G20)+Parametri!$B$11*(DZPred!G20-pred!G20)</f>
        <v>0</v>
      </c>
      <c r="H20" s="0" t="n">
        <f aca="false">Risultati!G20-Parametri!$B$2*(pred!H21-pred!H20)+Parametri!$B$9*(pred!H21+pred!H19-2*pred!H20)+Parametri!$B$11*(DZPred!H20-pred!H20)</f>
        <v>0</v>
      </c>
      <c r="I20" s="0" t="n">
        <f aca="false">Risultati!H20-Parametri!$B$2*(pred!I21-pred!I20)+Parametri!$B$9*(pred!I21+pred!I19-2*pred!I20)+Parametri!$B$11*(DZPred!I20-pred!I20)</f>
        <v>0</v>
      </c>
      <c r="J20" s="0" t="n">
        <f aca="false">Risultati!I20-Parametri!$B$2*(pred!J21-pred!J20)+Parametri!$B$9*(pred!J21+pred!J19-2*pred!J20)+Parametri!$B$11*(DZPred!J20-pred!J20)</f>
        <v>5.94005841901526E-008</v>
      </c>
      <c r="K20" s="0" t="n">
        <f aca="false">Risultati!J20-Parametri!$B$2*(pred!K21-pred!K20)+Parametri!$B$9*(pred!K21+pred!K19-2*pred!K20)+Parametri!$B$11*(DZPred!K20-pred!K20)</f>
        <v>5.40994473191157E-007</v>
      </c>
      <c r="L20" s="0" t="n">
        <f aca="false">Risultati!K20-Parametri!$B$2*(pred!L21-pred!L20)+Parametri!$B$9*(pred!L21+pred!L19-2*pred!L20)+Parametri!$B$11*(DZPred!L20-pred!L20)</f>
        <v>2.61474416715613E-006</v>
      </c>
      <c r="M20" s="0" t="n">
        <f aca="false">Risultati!L20-Parametri!$B$2*(pred!M21-pred!M20)+Parametri!$B$9*(pred!M21+pred!M19-2*pred!M20)+Parametri!$B$11*(DZPred!M20-pred!M20)</f>
        <v>9.01299108019111E-006</v>
      </c>
      <c r="N20" s="0" t="n">
        <f aca="false">Risultati!M20-Parametri!$B$2*(pred!N21-pred!N20)+Parametri!$B$9*(pred!N21+pred!N19-2*pred!N20)+Parametri!$B$11*(DZPred!N20-pred!N20)</f>
        <v>2.49354216546961E-005</v>
      </c>
      <c r="O20" s="0" t="n">
        <f aca="false">Risultati!N20-Parametri!$B$2*(pred!O21-pred!O20)+Parametri!$B$9*(pred!O21+pred!O19-2*pred!O20)+Parametri!$B$11*(DZPred!O20-pred!O20)</f>
        <v>5.89361191642174E-005</v>
      </c>
      <c r="P20" s="0" t="n">
        <f aca="false">Risultati!O20-Parametri!$B$2*(pred!P21-pred!P20)+Parametri!$B$9*(pred!P21+pred!P19-2*pred!P20)+Parametri!$B$11*(DZPred!P20-pred!P20)</f>
        <v>0.000123612286645039</v>
      </c>
      <c r="Q20" s="0" t="n">
        <f aca="false">Risultati!P20-Parametri!$B$2*(pred!Q21-pred!Q20)+Parametri!$B$9*(pred!Q21+pred!Q19-2*pred!Q20)+Parametri!$B$11*(DZPred!Q20-pred!Q20)</f>
        <v>0.000235954224489724</v>
      </c>
      <c r="R20" s="0" t="n">
        <f aca="false">Risultati!Q20-Parametri!$B$2*(pred!R21-pred!R20)+Parametri!$B$9*(pred!R21+pred!R19-2*pred!R20)+Parametri!$B$11*(DZPred!R20-pred!R20)</f>
        <v>0.000417288324860499</v>
      </c>
      <c r="S20" s="0" t="n">
        <f aca="false">Risultati!R20-Parametri!$B$2*(pred!S21-pred!S20)+Parametri!$B$9*(pred!S21+pred!S19-2*pred!S20)+Parametri!$B$11*(DZPred!S20-pred!S20)</f>
        <v>0.000692822929999809</v>
      </c>
      <c r="T20" s="0" t="n">
        <f aca="false">Risultati!S20-Parametri!$B$2*(pred!T21-pred!T20)+Parametri!$B$9*(pred!T21+pred!T19-2*pred!T20)+Parametri!$B$11*(DZPred!T20-pred!T20)</f>
        <v>0.00109087010610783</v>
      </c>
      <c r="U20" s="0" t="n">
        <f aca="false">Risultati!T20-Parametri!$B$2*(pred!U21-pred!U20)+Parametri!$B$9*(pred!U21+pred!U19-2*pred!U20)+Parametri!$B$11*(DZPred!U20-pred!U20)</f>
        <v>0.00164185405145865</v>
      </c>
      <c r="V20" s="0" t="n">
        <f aca="false">Risultati!U20-Parametri!$B$2*(pred!V21-pred!V20)+Parametri!$B$9*(pred!V21+pred!V19-2*pred!V20)+Parametri!$B$11*(DZPred!V20-pred!V20)</f>
        <v>0.00237722784576157</v>
      </c>
      <c r="W20" s="0" t="n">
        <f aca="false">Risultati!V20-Parametri!$B$2*(pred!W21-pred!W20)+Parametri!$B$9*(pred!W21+pred!W19-2*pred!W20)+Parametri!$B$11*(DZPred!W20-pred!W20)</f>
        <v>0.00332840973543255</v>
      </c>
      <c r="X20" s="0" t="n">
        <f aca="false">Risultati!W20-Parametri!$B$2*(pred!X21-pred!X20)+Parametri!$B$9*(pred!X21+pred!X19-2*pred!X20)+Parametri!$B$11*(DZPred!X20-pred!X20)</f>
        <v>0.00452582604933961</v>
      </c>
      <c r="Y20" s="0" t="n">
        <f aca="false">Risultati!X20-Parametri!$B$2*(pred!Y21-pred!Y20)+Parametri!$B$9*(pred!Y21+pred!Y19-2*pred!Y20)+Parametri!$B$11*(DZPred!Y20-pred!Y20)</f>
        <v>0.00599811802819124</v>
      </c>
      <c r="Z20" s="0" t="n">
        <f aca="false">Risultati!Y20-Parametri!$B$2*(pred!Z21-pred!Z20)+Parametri!$B$9*(pred!Z21+pred!Z19-2*pred!Z20)+Parametri!$B$11*(DZPred!Z20-pred!Z20)</f>
        <v>0.00777154056496842</v>
      </c>
      <c r="AA20" s="0" t="n">
        <f aca="false">Risultati!Z20-Parametri!$B$2*(pred!AA21-pred!AA20)+Parametri!$B$9*(pred!AA21+pred!AA19-2*pred!AA20)+Parametri!$B$11*(DZPred!AA20-pred!AA20)</f>
        <v>0.00986955611492682</v>
      </c>
      <c r="AB20" s="0" t="n">
        <f aca="false">Risultati!AA20-Parametri!$B$2*(pred!AB21-pred!AB20)+Parametri!$B$9*(pred!AB21+pred!AB19-2*pred!AB20)+Parametri!$B$11*(DZPred!AB20-pred!AB20)</f>
        <v>0.0123126087640642</v>
      </c>
      <c r="AC20" s="0" t="n">
        <f aca="false">Risultati!AB20-Parametri!$B$2*(pred!AC21-pred!AC20)+Parametri!$B$9*(pred!AC21+pred!AC19-2*pred!AC20)+Parametri!$B$11*(DZPred!AC20-pred!AC20)</f>
        <v>0.0151180519400343</v>
      </c>
    </row>
    <row r="21" customFormat="false" ht="12.75" hidden="false" customHeight="false" outlineLevel="0" collapsed="false">
      <c r="A21" s="0" t="n">
        <f aca="false">+Risultati!A21</f>
        <v>390</v>
      </c>
      <c r="B21" s="0" t="n">
        <f aca="false">+Risultati!B21</f>
        <v>0</v>
      </c>
      <c r="C21" s="0" t="n">
        <f aca="false">Risultati!B21-Parametri!$B$2*(pred!C22-pred!C21)+Parametri!$B$9*(pred!C22+pred!C20-2*pred!C21)+Parametri!$B$11*(DZPred!C21-pred!C21)</f>
        <v>0</v>
      </c>
      <c r="D21" s="0" t="n">
        <f aca="false">Risultati!C21-Parametri!$B$2*(pred!D22-pred!D21)+Parametri!$B$9*(pred!D22+pred!D20-2*pred!D21)+Parametri!$B$11*(DZPred!D21-pred!D21)</f>
        <v>0</v>
      </c>
      <c r="E21" s="0" t="n">
        <f aca="false">Risultati!D21-Parametri!$B$2*(pred!E22-pred!E21)+Parametri!$B$9*(pred!E22+pred!E20-2*pred!E21)+Parametri!$B$11*(DZPred!E21-pred!E21)</f>
        <v>0</v>
      </c>
      <c r="F21" s="0" t="n">
        <f aca="false">Risultati!E21-Parametri!$B$2*(pred!F22-pred!F21)+Parametri!$B$9*(pred!F22+pred!F20-2*pred!F21)+Parametri!$B$11*(DZPred!F21-pred!F21)</f>
        <v>0</v>
      </c>
      <c r="G21" s="0" t="n">
        <f aca="false">Risultati!F21-Parametri!$B$2*(pred!G22-pred!G21)+Parametri!$B$9*(pred!G22+pred!G20-2*pred!G21)+Parametri!$B$11*(DZPred!G21-pred!G21)</f>
        <v>0</v>
      </c>
      <c r="H21" s="0" t="n">
        <f aca="false">Risultati!G21-Parametri!$B$2*(pred!H22-pred!H21)+Parametri!$B$9*(pred!H22+pred!H20-2*pred!H21)+Parametri!$B$11*(DZPred!H21-pred!H21)</f>
        <v>0</v>
      </c>
      <c r="I21" s="0" t="n">
        <f aca="false">Risultati!H21-Parametri!$B$2*(pred!I22-pred!I21)+Parametri!$B$9*(pred!I22+pred!I20-2*pred!I21)+Parametri!$B$11*(DZPred!I21-pred!I21)</f>
        <v>0</v>
      </c>
      <c r="J21" s="0" t="n">
        <f aca="false">Risultati!I21-Parametri!$B$2*(pred!J22-pred!J21)+Parametri!$B$9*(pred!J22+pred!J20-2*pred!J21)+Parametri!$B$11*(DZPred!J21-pred!J21)</f>
        <v>3.00677872728556E-009</v>
      </c>
      <c r="K21" s="0" t="n">
        <f aca="false">Risultati!J21-Parametri!$B$2*(pred!K22-pred!K21)+Parametri!$B$9*(pred!K22+pred!K20-2*pred!K21)+Parametri!$B$11*(DZPred!K21-pred!K21)</f>
        <v>5.39498790090031E-008</v>
      </c>
      <c r="L21" s="0" t="n">
        <f aca="false">Risultati!K21-Parametri!$B$2*(pred!L22-pred!L21)+Parametri!$B$9*(pred!L22+pred!L20-2*pred!L21)+Parametri!$B$11*(DZPred!L21-pred!L21)</f>
        <v>3.62524811729203E-007</v>
      </c>
      <c r="M21" s="0" t="n">
        <f aca="false">Risultati!L21-Parametri!$B$2*(pred!M22-pred!M21)+Parametri!$B$9*(pred!M22+pred!M20-2*pred!M21)+Parametri!$B$11*(DZPred!M21-pred!M21)</f>
        <v>1.5482283224622E-006</v>
      </c>
      <c r="N21" s="0" t="n">
        <f aca="false">Risultati!M21-Parametri!$B$2*(pred!N22-pred!N21)+Parametri!$B$9*(pred!N22+pred!N20-2*pred!N21)+Parametri!$B$11*(DZPred!N21-pred!N21)</f>
        <v>5.01572870648052E-006</v>
      </c>
      <c r="O21" s="0" t="n">
        <f aca="false">Risultati!N21-Parametri!$B$2*(pred!O22-pred!O21)+Parametri!$B$9*(pred!O22+pred!O20-2*pred!O21)+Parametri!$B$11*(DZPred!O21-pred!O21)</f>
        <v>1.34288261290524E-005</v>
      </c>
      <c r="P21" s="0" t="n">
        <f aca="false">Risultati!O21-Parametri!$B$2*(pred!P22-pred!P21)+Parametri!$B$9*(pred!P22+pred!P20-2*pred!P21)+Parametri!$B$11*(DZPred!P21-pred!P21)</f>
        <v>3.12170296648631E-005</v>
      </c>
      <c r="Q21" s="0" t="n">
        <f aca="false">Risultati!P21-Parametri!$B$2*(pred!Q22-pred!Q21)+Parametri!$B$9*(pred!Q22+pred!Q20-2*pred!Q21)+Parametri!$B$11*(DZPred!Q21-pred!Q21)</f>
        <v>6.50324920909777E-005</v>
      </c>
      <c r="R21" s="0" t="n">
        <f aca="false">Risultati!Q21-Parametri!$B$2*(pred!R22-pred!R21)+Parametri!$B$9*(pred!R22+pred!R20-2*pred!R21)+Parametri!$B$11*(DZPred!R21-pred!R21)</f>
        <v>0.000124080526707323</v>
      </c>
      <c r="S21" s="0" t="n">
        <f aca="false">Risultati!R21-Parametri!$B$2*(pred!S22-pred!S21)+Parametri!$B$9*(pred!S22+pred!S20-2*pred!S21)+Parametri!$B$11*(DZPred!S21-pred!S21)</f>
        <v>0.000220269893196352</v>
      </c>
      <c r="T21" s="0" t="n">
        <f aca="false">Risultati!S21-Parametri!$B$2*(pred!T22-pred!T21)+Parametri!$B$9*(pred!T22+pred!T20-2*pred!T21)+Parametri!$B$11*(DZPred!T21-pred!T21)</f>
        <v>0.000368160809754139</v>
      </c>
      <c r="U21" s="0" t="n">
        <f aca="false">Risultati!T21-Parametri!$B$2*(pred!U22-pred!U21)+Parametri!$B$9*(pred!U22+pred!U20-2*pred!U21)+Parametri!$B$11*(DZPred!U21-pred!U21)</f>
        <v>0.000584720258586591</v>
      </c>
      <c r="V21" s="0" t="n">
        <f aca="false">Risultati!U21-Parametri!$B$2*(pred!V22-pred!V21)+Parametri!$B$9*(pred!V22+pred!V20-2*pred!V21)+Parametri!$B$11*(DZPred!V21-pred!V21)</f>
        <v>0.000888919031606486</v>
      </c>
      <c r="W21" s="0" t="n">
        <f aca="false">Risultati!V21-Parametri!$B$2*(pred!W22-pred!W21)+Parametri!$B$9*(pred!W22+pred!W20-2*pred!W21)+Parametri!$B$11*(DZPred!W21-pred!W21)</f>
        <v>0.00130121989418662</v>
      </c>
      <c r="X21" s="0" t="n">
        <f aca="false">Risultati!W21-Parametri!$B$2*(pred!X22-pred!X21)+Parametri!$B$9*(pred!X22+pred!X20-2*pred!X21)+Parametri!$B$11*(DZPred!X21-pred!X21)</f>
        <v>0.00184301101736024</v>
      </c>
      <c r="Y21" s="0" t="n">
        <f aca="false">Risultati!X21-Parametri!$B$2*(pred!Y22-pred!Y21)+Parametri!$B$9*(pred!Y22+pred!Y20-2*pred!Y21)+Parametri!$B$11*(DZPred!Y21-pred!Y21)</f>
        <v>0.00253603526128207</v>
      </c>
      <c r="Z21" s="0" t="n">
        <f aca="false">Risultati!Y21-Parametri!$B$2*(pred!Z22-pred!Z21)+Parametri!$B$9*(pred!Z22+pred!Z20-2*pred!Z21)+Parametri!$B$11*(DZPred!Z21-pred!Z21)</f>
        <v>0.00340185675013701</v>
      </c>
      <c r="AA21" s="0" t="n">
        <f aca="false">Risultati!Z21-Parametri!$B$2*(pred!AA22-pred!AA21)+Parametri!$B$9*(pred!AA22+pred!AA20-2*pred!AA21)+Parametri!$B$11*(DZPred!AA21-pred!AA21)</f>
        <v>0.0044613943033517</v>
      </c>
      <c r="AB21" s="0" t="n">
        <f aca="false">Risultati!AA21-Parametri!$B$2*(pred!AB22-pred!AB21)+Parametri!$B$9*(pred!AB22+pred!AB20-2*pred!AB21)+Parametri!$B$11*(DZPred!AB21-pred!AB21)</f>
        <v>0.00573453905374175</v>
      </c>
      <c r="AC21" s="0" t="n">
        <f aca="false">Risultati!AB21-Parametri!$B$2*(pred!AC22-pred!AC21)+Parametri!$B$9*(pred!AC22+pred!AC20-2*pred!AC21)+Parametri!$B$11*(DZPred!AC21-pred!AC21)</f>
        <v>0.00723986265434274</v>
      </c>
    </row>
    <row r="22" customFormat="false" ht="12.75" hidden="false" customHeight="false" outlineLevel="0" collapsed="false">
      <c r="A22" s="0" t="n">
        <f aca="false">+Risultati!A22</f>
        <v>410</v>
      </c>
      <c r="B22" s="0" t="n">
        <f aca="false">+Risultati!B22</f>
        <v>0</v>
      </c>
      <c r="C22" s="0" t="n">
        <f aca="false">Risultati!B22-Parametri!$B$2*(pred!C23-pred!C22)+Parametri!$B$9*(pred!C23+pred!C21-2*pred!C22)+Parametri!$B$11*(DZPred!C22-pred!C22)</f>
        <v>0</v>
      </c>
      <c r="D22" s="0" t="n">
        <f aca="false">Risultati!C22-Parametri!$B$2*(pred!D23-pred!D22)+Parametri!$B$9*(pred!D23+pred!D21-2*pred!D22)+Parametri!$B$11*(DZPred!D22-pred!D22)</f>
        <v>0</v>
      </c>
      <c r="E22" s="0" t="n">
        <f aca="false">Risultati!D22-Parametri!$B$2*(pred!E23-pred!E22)+Parametri!$B$9*(pred!E23+pred!E21-2*pred!E22)+Parametri!$B$11*(DZPred!E22-pred!E22)</f>
        <v>0</v>
      </c>
      <c r="F22" s="0" t="n">
        <f aca="false">Risultati!E22-Parametri!$B$2*(pred!F23-pred!F22)+Parametri!$B$9*(pred!F23+pred!F21-2*pred!F22)+Parametri!$B$11*(DZPred!F22-pred!F22)</f>
        <v>0</v>
      </c>
      <c r="G22" s="0" t="n">
        <f aca="false">Risultati!F22-Parametri!$B$2*(pred!G23-pred!G22)+Parametri!$B$9*(pred!G23+pred!G21-2*pred!G22)+Parametri!$B$11*(DZPred!G22-pred!G22)</f>
        <v>0</v>
      </c>
      <c r="H22" s="0" t="n">
        <f aca="false">Risultati!G22-Parametri!$B$2*(pred!H23-pred!H22)+Parametri!$B$9*(pred!H23+pred!H21-2*pred!H22)+Parametri!$B$11*(DZPred!H22-pred!H22)</f>
        <v>0</v>
      </c>
      <c r="I22" s="0" t="n">
        <f aca="false">Risultati!H22-Parametri!$B$2*(pred!I23-pred!I22)+Parametri!$B$9*(pred!I23+pred!I21-2*pred!I22)+Parametri!$B$11*(DZPred!I22-pred!I22)</f>
        <v>0</v>
      </c>
      <c r="J22" s="0" t="n">
        <f aca="false">Risultati!I22-Parametri!$B$2*(pred!J23-pred!J22)+Parametri!$B$9*(pred!J23+pred!J21-2*pred!J22)+Parametri!$B$11*(DZPred!J22-pred!J22)</f>
        <v>0</v>
      </c>
      <c r="K22" s="0" t="n">
        <f aca="false">Risultati!J22-Parametri!$B$2*(pred!K23-pred!K22)+Parametri!$B$9*(pred!K23+pred!K21-2*pred!K22)+Parametri!$B$11*(DZPred!K22-pred!K22)</f>
        <v>3.82236745706177E-009</v>
      </c>
      <c r="L22" s="0" t="n">
        <f aca="false">Risultati!K22-Parametri!$B$2*(pred!L23-pred!L22)+Parametri!$B$9*(pred!L23+pred!L21-2*pred!L22)+Parametri!$B$11*(DZPred!L22-pred!L22)</f>
        <v>4.14223860066617E-008</v>
      </c>
      <c r="M22" s="0" t="n">
        <f aca="false">Risultati!L22-Parametri!$B$2*(pred!M23-pred!M22)+Parametri!$B$9*(pred!M23+pred!M21-2*pred!M22)+Parametri!$B$11*(DZPred!M22-pred!M22)</f>
        <v>2.3086767813424E-007</v>
      </c>
      <c r="N22" s="0" t="n">
        <f aca="false">Risultati!M22-Parametri!$B$2*(pred!N23-pred!N22)+Parametri!$B$9*(pred!N23+pred!N21-2*pred!N22)+Parametri!$B$11*(DZPred!N22-pred!N22)</f>
        <v>8.99386227589032E-007</v>
      </c>
      <c r="O22" s="0" t="n">
        <f aca="false">Risultati!N22-Parametri!$B$2*(pred!O23-pred!O22)+Parametri!$B$9*(pred!O23+pred!O21-2*pred!O22)+Parametri!$B$11*(DZPred!O22-pred!O22)</f>
        <v>2.77214974100132E-006</v>
      </c>
      <c r="P22" s="0" t="n">
        <f aca="false">Risultati!O22-Parametri!$B$2*(pred!P23-pred!P22)+Parametri!$B$9*(pred!P23+pred!P21-2*pred!P22)+Parametri!$B$11*(DZPred!P22-pred!P22)</f>
        <v>7.22090626898495E-006</v>
      </c>
      <c r="Q22" s="0" t="n">
        <f aca="false">Risultati!P22-Parametri!$B$2*(pred!Q23-pred!Q22)+Parametri!$B$9*(pred!Q23+pred!Q21-2*pred!Q22)+Parametri!$B$11*(DZPred!Q22-pred!Q22)</f>
        <v>1.65479137776876E-005</v>
      </c>
      <c r="R22" s="0" t="n">
        <f aca="false">Risultati!Q22-Parametri!$B$2*(pred!R23-pred!R22)+Parametri!$B$9*(pred!R23+pred!R21-2*pred!R22)+Parametri!$B$11*(DZPred!R22-pred!R22)</f>
        <v>3.42693311929569E-005</v>
      </c>
      <c r="S22" s="0" t="n">
        <f aca="false">Risultati!R22-Parametri!$B$2*(pred!S23-pred!S22)+Parametri!$B$9*(pred!S23+pred!S21-2*pred!S22)+Parametri!$B$11*(DZPred!S22-pred!S22)</f>
        <v>6.5359305088354E-005</v>
      </c>
      <c r="T22" s="0" t="n">
        <f aca="false">Risultati!S22-Parametri!$B$2*(pred!T23-pred!T22)+Parametri!$B$9*(pred!T23+pred!T21-2*pred!T22)+Parametri!$B$11*(DZPred!T22-pred!T22)</f>
        <v>0.000116421391422017</v>
      </c>
      <c r="U22" s="0" t="n">
        <f aca="false">Risultati!T22-Parametri!$B$2*(pred!U23-pred!U22)+Parametri!$B$9*(pred!U23+pred!U21-2*pred!U22)+Parametri!$B$11*(DZPred!U22-pred!U22)</f>
        <v>0.000195765303641626</v>
      </c>
      <c r="V22" s="0" t="n">
        <f aca="false">Risultati!U22-Parametri!$B$2*(pred!V23-pred!V22)+Parametri!$B$9*(pred!V23+pred!V21-2*pred!V22)+Parametri!$B$11*(DZPred!V22-pred!V22)</f>
        <v>0.000313380913018923</v>
      </c>
      <c r="W22" s="0" t="n">
        <f aca="false">Risultati!V22-Parametri!$B$2*(pred!W23-pred!W22)+Parametri!$B$9*(pred!W23+pred!W21-2*pred!W22)+Parametri!$B$11*(DZPred!W22-pred!W22)</f>
        <v>0.00048081476543173</v>
      </c>
      <c r="X22" s="0" t="n">
        <f aca="false">Risultati!W22-Parametri!$B$2*(pred!X23-pred!X22)+Parametri!$B$9*(pred!X23+pred!X21-2*pred!X22)+Parametri!$B$11*(DZPred!X22-pred!X22)</f>
        <v>0.00071096485956948</v>
      </c>
      <c r="Y22" s="0" t="n">
        <f aca="false">Risultati!X22-Parametri!$B$2*(pred!Y23-pred!Y22)+Parametri!$B$9*(pred!Y23+pred!Y21-2*pred!Y22)+Parametri!$B$11*(DZPred!Y22-pred!Y22)</f>
        <v>0.00101781594496241</v>
      </c>
      <c r="Z22" s="0" t="n">
        <f aca="false">Risultati!Y22-Parametri!$B$2*(pred!Z23-pred!Z22)+Parametri!$B$9*(pred!Z23+pred!Z21-2*pred!Z22)+Parametri!$B$11*(DZPred!Z22-pred!Z22)</f>
        <v>0.0014161400594465</v>
      </c>
      <c r="AA22" s="0" t="n">
        <f aca="false">Risultati!Z22-Parametri!$B$2*(pred!AA23-pred!AA22)+Parametri!$B$9*(pred!AA23+pred!AA21-2*pred!AA22)+Parametri!$B$11*(DZPred!AA22-pred!AA22)</f>
        <v>0.00192118606338846</v>
      </c>
      <c r="AB22" s="0" t="n">
        <f aca="false">Risultati!AA22-Parametri!$B$2*(pred!AB23-pred!AB22)+Parametri!$B$9*(pred!AB23+pred!AB21-2*pred!AB22)+Parametri!$B$11*(DZPred!AB22-pred!AB22)</f>
        <v>0.00254837853639886</v>
      </c>
      <c r="AC22" s="0" t="n">
        <f aca="false">Risultati!AB22-Parametri!$B$2*(pred!AC23-pred!AC22)+Parametri!$B$9*(pred!AC23+pred!AC21-2*pred!AC22)+Parametri!$B$11*(DZPred!AC22-pred!AC22)</f>
        <v>0.00331304164803118</v>
      </c>
    </row>
    <row r="23" customFormat="false" ht="12.75" hidden="false" customHeight="false" outlineLevel="0" collapsed="false">
      <c r="A23" s="0" t="n">
        <f aca="false">+Risultati!A23</f>
        <v>430</v>
      </c>
      <c r="B23" s="0" t="n">
        <f aca="false">+Risultati!B23</f>
        <v>0</v>
      </c>
      <c r="C23" s="0" t="n">
        <f aca="false">Risultati!B23-Parametri!$B$2*(pred!C24-pred!C23)+Parametri!$B$9*(pred!C24+pred!C22-2*pred!C23)+Parametri!$B$11*(DZPred!C23-pred!C23)</f>
        <v>0</v>
      </c>
      <c r="D23" s="0" t="n">
        <f aca="false">Risultati!C23-Parametri!$B$2*(pred!D24-pred!D23)+Parametri!$B$9*(pred!D24+pred!D22-2*pred!D23)+Parametri!$B$11*(DZPred!D23-pred!D23)</f>
        <v>0</v>
      </c>
      <c r="E23" s="0" t="n">
        <f aca="false">Risultati!D23-Parametri!$B$2*(pred!E24-pred!E23)+Parametri!$B$9*(pred!E24+pred!E22-2*pred!E23)+Parametri!$B$11*(DZPred!E23-pred!E23)</f>
        <v>0</v>
      </c>
      <c r="F23" s="0" t="n">
        <f aca="false">Risultati!E23-Parametri!$B$2*(pred!F24-pred!F23)+Parametri!$B$9*(pred!F24+pred!F22-2*pred!F23)+Parametri!$B$11*(DZPred!F23-pred!F23)</f>
        <v>0</v>
      </c>
      <c r="G23" s="0" t="n">
        <f aca="false">Risultati!F23-Parametri!$B$2*(pred!G24-pred!G23)+Parametri!$B$9*(pred!G24+pred!G22-2*pred!G23)+Parametri!$B$11*(DZPred!G23-pred!G23)</f>
        <v>0</v>
      </c>
      <c r="H23" s="0" t="n">
        <f aca="false">Risultati!G23-Parametri!$B$2*(pred!H24-pred!H23)+Parametri!$B$9*(pred!H24+pred!H22-2*pred!H23)+Parametri!$B$11*(DZPred!H23-pred!H23)</f>
        <v>0</v>
      </c>
      <c r="I23" s="0" t="n">
        <f aca="false">Risultati!H23-Parametri!$B$2*(pred!I24-pred!I23)+Parametri!$B$9*(pred!I24+pred!I22-2*pred!I23)+Parametri!$B$11*(DZPred!I23-pred!I23)</f>
        <v>0</v>
      </c>
      <c r="J23" s="0" t="n">
        <f aca="false">Risultati!I23-Parametri!$B$2*(pred!J24-pred!J23)+Parametri!$B$9*(pred!J24+pred!J22-2*pred!J23)+Parametri!$B$11*(DZPred!J23-pred!J23)</f>
        <v>0</v>
      </c>
      <c r="K23" s="0" t="n">
        <f aca="false">Risultati!J23-Parametri!$B$2*(pred!K24-pred!K23)+Parametri!$B$9*(pred!K24+pred!K22-2*pred!K23)+Parametri!$B$11*(DZPred!K23-pred!K23)</f>
        <v>1.69131303409813E-010</v>
      </c>
      <c r="L23" s="0" t="n">
        <f aca="false">Risultati!K23-Parametri!$B$2*(pred!L24-pred!L23)+Parametri!$B$9*(pred!L24+pred!L22-2*pred!L23)+Parametri!$B$11*(DZPred!L23-pred!L23)</f>
        <v>3.74985241072482E-009</v>
      </c>
      <c r="M23" s="0" t="n">
        <f aca="false">Risultati!L23-Parametri!$B$2*(pred!M24-pred!M23)+Parametri!$B$9*(pred!M24+pred!M22-2*pred!M23)+Parametri!$B$11*(DZPred!M23-pred!M23)</f>
        <v>2.9342817435454E-008</v>
      </c>
      <c r="N23" s="0" t="n">
        <f aca="false">Risultati!M23-Parametri!$B$2*(pred!N24-pred!N23)+Parametri!$B$9*(pred!N24+pred!N22-2*pred!N23)+Parametri!$B$11*(DZPred!N23-pred!N23)</f>
        <v>1.42340672999438E-007</v>
      </c>
      <c r="O23" s="0" t="n">
        <f aca="false">Risultati!N23-Parametri!$B$2*(pred!O24-pred!O23)+Parametri!$B$9*(pred!O24+pred!O22-2*pred!O23)+Parametri!$B$11*(DZPred!O23-pred!O23)</f>
        <v>5.15423519723022E-007</v>
      </c>
      <c r="P23" s="0" t="n">
        <f aca="false">Risultati!O23-Parametri!$B$2*(pred!P24-pred!P23)+Parametri!$B$9*(pred!P24+pred!P22-2*pred!P23)+Parametri!$B$11*(DZPred!P23-pred!P23)</f>
        <v>1.52436202106968E-006</v>
      </c>
      <c r="Q23" s="0" t="n">
        <f aca="false">Risultati!P23-Parametri!$B$2*(pred!Q24-pred!Q23)+Parametri!$B$9*(pred!Q24+pred!Q22-2*pred!Q23)+Parametri!$B$11*(DZPred!Q23-pred!Q23)</f>
        <v>3.87865149775939E-006</v>
      </c>
      <c r="R23" s="0" t="n">
        <f aca="false">Risultati!Q23-Parametri!$B$2*(pred!R24-pred!R23)+Parametri!$B$9*(pred!R24+pred!R22-2*pred!R23)+Parametri!$B$11*(DZPred!R23-pred!R23)</f>
        <v>8.77871562738115E-006</v>
      </c>
      <c r="S23" s="0" t="n">
        <f aca="false">Risultati!R23-Parametri!$B$2*(pred!S24-pred!S23)+Parametri!$B$9*(pred!S24+pred!S22-2*pred!S23)+Parametri!$B$11*(DZPred!S23-pred!S23)</f>
        <v>1.808487523725E-005</v>
      </c>
      <c r="T23" s="0" t="n">
        <f aca="false">Risultati!S23-Parametri!$B$2*(pred!T24-pred!T23)+Parametri!$B$9*(pred!T24+pred!T22-2*pred!T23)+Parametri!$B$11*(DZPred!T23-pred!T23)</f>
        <v>3.44796859957854E-005</v>
      </c>
      <c r="U23" s="0" t="n">
        <f aca="false">Risultati!T23-Parametri!$B$2*(pred!U24-pred!U23)+Parametri!$B$9*(pred!U24+pred!U22-2*pred!U23)+Parametri!$B$11*(DZPred!U23-pred!U23)</f>
        <v>6.16052588152463E-005</v>
      </c>
      <c r="V23" s="0" t="n">
        <f aca="false">Risultati!U23-Parametri!$B$2*(pred!V24-pred!V23)+Parametri!$B$9*(pred!V24+pred!V22-2*pred!V23)+Parametri!$B$11*(DZPred!V23-pred!V23)</f>
        <v>0.000104160406543744</v>
      </c>
      <c r="W23" s="0" t="n">
        <f aca="false">Risultati!V23-Parametri!$B$2*(pred!W24-pred!W23)+Parametri!$B$9*(pred!W24+pred!W22-2*pred!W23)+Parametri!$B$11*(DZPred!W23-pred!W23)</f>
        <v>0.00016794784289432</v>
      </c>
      <c r="X23" s="0" t="n">
        <f aca="false">Risultati!W23-Parametri!$B$2*(pred!X24-pred!X23)+Parametri!$B$9*(pred!X24+pred!X22-2*pred!X23)+Parametri!$B$11*(DZPred!X23-pred!X23)</f>
        <v>0.000259867883142421</v>
      </c>
      <c r="Y23" s="0" t="n">
        <f aca="false">Risultati!X23-Parametri!$B$2*(pred!Y24-pred!Y23)+Parametri!$B$9*(pred!Y24+pred!Y22-2*pred!Y23)+Parametri!$B$11*(DZPred!Y23-pred!Y23)</f>
        <v>0.000387860973634065</v>
      </c>
      <c r="Z23" s="0" t="n">
        <f aca="false">Risultati!Y23-Parametri!$B$2*(pred!Z24-pred!Z23)+Parametri!$B$9*(pred!Z24+pred!Z22-2*pred!Z23)+Parametri!$B$11*(DZPred!Z23-pred!Z23)</f>
        <v>0.0005608060651595</v>
      </c>
      <c r="AA23" s="0" t="n">
        <f aca="false">Risultati!Z23-Parametri!$B$2*(pred!AA24-pred!AA23)+Parametri!$B$9*(pred!AA24+pred!AA22-2*pred!AA23)+Parametri!$B$11*(DZPred!AA23-pred!AA23)</f>
        <v>0.000788384913540194</v>
      </c>
      <c r="AB23" s="0" t="n">
        <f aca="false">Risultati!AA23-Parametri!$B$2*(pred!AB24-pred!AB23)+Parametri!$B$9*(pred!AB24+pred!AB22-2*pred!AB23)+Parametri!$B$11*(DZPred!AB23-pred!AB23)</f>
        <v>0.00108092378060841</v>
      </c>
      <c r="AC23" s="0" t="n">
        <f aca="false">Risultati!AB23-Parametri!$B$2*(pred!AC24-pred!AC23)+Parametri!$B$9*(pred!AC24+pred!AC22-2*pred!AC23)+Parametri!$B$11*(DZPred!AC23-pred!AC23)</f>
        <v>0.00144922393108</v>
      </c>
    </row>
    <row r="24" customFormat="false" ht="12.75" hidden="false" customHeight="false" outlineLevel="0" collapsed="false">
      <c r="A24" s="0" t="n">
        <f aca="false">+Risultati!A24</f>
        <v>450</v>
      </c>
      <c r="B24" s="0" t="n">
        <f aca="false">+Risultati!B24</f>
        <v>0</v>
      </c>
      <c r="C24" s="0" t="n">
        <f aca="false">Risultati!B24-Parametri!$B$2*(pred!C25-pred!C24)+Parametri!$B$9*(pred!C25+pred!C23-2*pred!C24)+Parametri!$B$11*(DZPred!C24-pred!C24)</f>
        <v>0</v>
      </c>
      <c r="D24" s="0" t="n">
        <f aca="false">Risultati!C24-Parametri!$B$2*(pred!D25-pred!D24)+Parametri!$B$9*(pred!D25+pred!D23-2*pred!D24)+Parametri!$B$11*(DZPred!D24-pred!D24)</f>
        <v>0</v>
      </c>
      <c r="E24" s="0" t="n">
        <f aca="false">Risultati!D24-Parametri!$B$2*(pred!E25-pred!E24)+Parametri!$B$9*(pred!E25+pred!E23-2*pred!E24)+Parametri!$B$11*(DZPred!E24-pred!E24)</f>
        <v>0</v>
      </c>
      <c r="F24" s="0" t="n">
        <f aca="false">Risultati!E24-Parametri!$B$2*(pred!F25-pred!F24)+Parametri!$B$9*(pred!F25+pred!F23-2*pred!F24)+Parametri!$B$11*(DZPred!F24-pred!F24)</f>
        <v>0</v>
      </c>
      <c r="G24" s="0" t="n">
        <f aca="false">Risultati!F24-Parametri!$B$2*(pred!G25-pred!G24)+Parametri!$B$9*(pred!G25+pred!G23-2*pred!G24)+Parametri!$B$11*(DZPred!G24-pred!G24)</f>
        <v>0</v>
      </c>
      <c r="H24" s="0" t="n">
        <f aca="false">Risultati!G24-Parametri!$B$2*(pred!H25-pred!H24)+Parametri!$B$9*(pred!H25+pred!H23-2*pred!H24)+Parametri!$B$11*(DZPred!H24-pred!H24)</f>
        <v>0</v>
      </c>
      <c r="I24" s="0" t="n">
        <f aca="false">Risultati!H24-Parametri!$B$2*(pred!I25-pred!I24)+Parametri!$B$9*(pred!I25+pred!I23-2*pred!I24)+Parametri!$B$11*(DZPred!I24-pred!I24)</f>
        <v>0</v>
      </c>
      <c r="J24" s="0" t="n">
        <f aca="false">Risultati!I24-Parametri!$B$2*(pred!J25-pred!J24)+Parametri!$B$9*(pred!J25+pred!J23-2*pred!J24)+Parametri!$B$11*(DZPred!J24-pred!J24)</f>
        <v>0</v>
      </c>
      <c r="K24" s="0" t="n">
        <f aca="false">Risultati!J24-Parametri!$B$2*(pred!K25-pred!K24)+Parametri!$B$9*(pred!K25+pred!K23-2*pred!K24)+Parametri!$B$11*(DZPred!K24-pred!K24)</f>
        <v>0</v>
      </c>
      <c r="L24" s="0" t="n">
        <f aca="false">Risultati!K24-Parametri!$B$2*(pred!L25-pred!L24)+Parametri!$B$9*(pred!L25+pred!L23-2*pred!L24)+Parametri!$B$11*(DZPred!L24-pred!L24)</f>
        <v>2.42069178005295E-010</v>
      </c>
      <c r="M24" s="0" t="n">
        <f aca="false">Risultati!L24-Parametri!$B$2*(pred!M25-pred!M24)+Parametri!$B$9*(pred!M25+pred!M23-2*pred!M24)+Parametri!$B$11*(DZPred!M24-pred!M24)</f>
        <v>3.07928044278715E-009</v>
      </c>
      <c r="N24" s="0" t="n">
        <f aca="false">Risultati!M24-Parametri!$B$2*(pred!N25-pred!N24)+Parametri!$B$9*(pred!N25+pred!N23-2*pred!N24)+Parametri!$B$11*(DZPred!N24-pred!N24)</f>
        <v>1.95953141292383E-008</v>
      </c>
      <c r="O24" s="0" t="n">
        <f aca="false">Risultati!N24-Parametri!$B$2*(pred!O25-pred!O24)+Parametri!$B$9*(pred!O25+pred!O23-2*pred!O24)+Parametri!$B$11*(DZPred!O24-pred!O24)</f>
        <v>8.56237869129378E-008</v>
      </c>
      <c r="P24" s="0" t="n">
        <f aca="false">Risultati!O24-Parametri!$B$2*(pred!P25-pred!P24)+Parametri!$B$9*(pred!P25+pred!P23-2*pred!P24)+Parametri!$B$11*(DZPred!P24-pred!P24)</f>
        <v>2.92266201137517E-007</v>
      </c>
      <c r="Q24" s="0" t="n">
        <f aca="false">Risultati!P24-Parametri!$B$2*(pred!Q25-pred!Q24)+Parametri!$B$9*(pred!Q25+pred!Q23-2*pred!Q24)+Parametri!$B$11*(DZPred!Q24-pred!Q24)</f>
        <v>8.34866885952089E-007</v>
      </c>
      <c r="R24" s="0" t="n">
        <f aca="false">Risultati!Q24-Parametri!$B$2*(pred!R25-pred!R24)+Parametri!$B$9*(pred!R25+pred!R23-2*pred!R24)+Parametri!$B$11*(DZPred!R24-pred!R24)</f>
        <v>2.08175665228067E-006</v>
      </c>
      <c r="S24" s="0" t="n">
        <f aca="false">Risultati!R24-Parametri!$B$2*(pred!S25-pred!S24)+Parametri!$B$9*(pred!S25+pred!S23-2*pred!S24)+Parametri!$B$11*(DZPred!S24-pred!S24)</f>
        <v>4.66056636414505E-006</v>
      </c>
      <c r="T24" s="0" t="n">
        <f aca="false">Risultati!S24-Parametri!$B$2*(pred!T25-pred!T24)+Parametri!$B$9*(pred!T25+pred!T23-2*pred!T24)+Parametri!$B$11*(DZPred!T24-pred!T24)</f>
        <v>9.55645403391469E-006</v>
      </c>
      <c r="U24" s="0" t="n">
        <f aca="false">Risultati!T24-Parametri!$B$2*(pred!U25-pred!U24)+Parametri!$B$9*(pred!U25+pred!U23-2*pred!U24)+Parametri!$B$11*(DZPred!U24-pred!U24)</f>
        <v>1.82140294370873E-005</v>
      </c>
      <c r="V24" s="0" t="n">
        <f aca="false">Risultati!U24-Parametri!$B$2*(pred!V25-pred!V24)+Parametri!$B$9*(pred!V25+pred!V23-2*pred!V24)+Parametri!$B$11*(DZPred!V24-pred!V24)</f>
        <v>3.26336220293234E-005</v>
      </c>
      <c r="W24" s="0" t="n">
        <f aca="false">Risultati!V24-Parametri!$B$2*(pred!W25-pred!W24)+Parametri!$B$9*(pred!W25+pred!W23-2*pred!W24)+Parametri!$B$11*(DZPred!W24-pred!W24)</f>
        <v>5.54529353444928E-005</v>
      </c>
      <c r="X24" s="0" t="n">
        <f aca="false">Risultati!W24-Parametri!$B$2*(pred!X25-pred!X24)+Parametri!$B$9*(pred!X25+pred!X23-2*pred!X24)+Parametri!$B$11*(DZPred!X24-pred!X24)</f>
        <v>9.00068243931944E-005</v>
      </c>
      <c r="Y24" s="0" t="n">
        <f aca="false">Risultati!X24-Parametri!$B$2*(pred!Y25-pred!Y24)+Parametri!$B$9*(pred!Y25+pred!Y23-2*pred!Y24)+Parametri!$B$11*(DZPred!Y24-pred!Y24)</f>
        <v>0.000140360464322343</v>
      </c>
      <c r="Z24" s="0" t="n">
        <f aca="false">Risultati!Y24-Parametri!$B$2*(pred!Z25-pred!Z24)+Parametri!$B$9*(pred!Z25+pred!Z23-2*pred!Z24)+Parametri!$B$11*(DZPred!Z24-pred!Z24)</f>
        <v>0.00021131402508453</v>
      </c>
      <c r="AA24" s="0" t="n">
        <f aca="false">Risultati!Z24-Parametri!$B$2*(pred!AA25-pred!AA24)+Parametri!$B$9*(pred!AA25+pred!AA23-2*pred!AA24)+Parametri!$B$11*(DZPred!AA24-pred!AA24)</f>
        <v>0.000308379660825353</v>
      </c>
      <c r="AB24" s="0" t="n">
        <f aca="false">Risultati!AA24-Parametri!$B$2*(pred!AB25-pred!AB24)+Parametri!$B$9*(pred!AB25+pred!AB23-2*pred!AB24)+Parametri!$B$11*(DZPred!AB24-pred!AB24)</f>
        <v>0.000437733826555776</v>
      </c>
      <c r="AC24" s="0" t="n">
        <f aca="false">Risultati!AB24-Parametri!$B$2*(pred!AC25-pred!AC24)+Parametri!$B$9*(pred!AC25+pred!AC23-2*pred!AC24)+Parametri!$B$11*(DZPred!AC24-pred!AC24)</f>
        <v>0.000606149465027335</v>
      </c>
    </row>
    <row r="25" customFormat="false" ht="12.75" hidden="false" customHeight="false" outlineLevel="0" collapsed="false">
      <c r="A25" s="0" t="n">
        <f aca="false">+Risultati!A25</f>
        <v>470</v>
      </c>
      <c r="B25" s="0" t="n">
        <f aca="false">+Risultati!B25</f>
        <v>0</v>
      </c>
      <c r="C25" s="0" t="n">
        <f aca="false">Risultati!B25-Parametri!$B$2*(pred!C26-pred!C25)+Parametri!$B$9*(pred!C26+pred!C24-2*pred!C25)+Parametri!$B$11*(DZPred!C25-pred!C25)</f>
        <v>0</v>
      </c>
      <c r="D25" s="0" t="n">
        <f aca="false">Risultati!C25-Parametri!$B$2*(pred!D26-pred!D25)+Parametri!$B$9*(pred!D26+pred!D24-2*pred!D25)+Parametri!$B$11*(DZPred!D25-pred!D25)</f>
        <v>0</v>
      </c>
      <c r="E25" s="0" t="n">
        <f aca="false">Risultati!D25-Parametri!$B$2*(pred!E26-pred!E25)+Parametri!$B$9*(pred!E26+pred!E24-2*pred!E25)+Parametri!$B$11*(DZPred!E25-pred!E25)</f>
        <v>0</v>
      </c>
      <c r="F25" s="0" t="n">
        <f aca="false">Risultati!E25-Parametri!$B$2*(pred!F26-pred!F25)+Parametri!$B$9*(pred!F26+pred!F24-2*pred!F25)+Parametri!$B$11*(DZPred!F25-pred!F25)</f>
        <v>0</v>
      </c>
      <c r="G25" s="0" t="n">
        <f aca="false">Risultati!F25-Parametri!$B$2*(pred!G26-pred!G25)+Parametri!$B$9*(pred!G26+pred!G24-2*pred!G25)+Parametri!$B$11*(DZPred!G25-pred!G25)</f>
        <v>0</v>
      </c>
      <c r="H25" s="0" t="n">
        <f aca="false">Risultati!G25-Parametri!$B$2*(pred!H26-pred!H25)+Parametri!$B$9*(pred!H26+pred!H24-2*pred!H25)+Parametri!$B$11*(DZPred!H25-pred!H25)</f>
        <v>0</v>
      </c>
      <c r="I25" s="0" t="n">
        <f aca="false">Risultati!H25-Parametri!$B$2*(pred!I26-pred!I25)+Parametri!$B$9*(pred!I26+pred!I24-2*pred!I25)+Parametri!$B$11*(DZPred!I25-pred!I25)</f>
        <v>0</v>
      </c>
      <c r="J25" s="0" t="n">
        <f aca="false">Risultati!I25-Parametri!$B$2*(pred!J26-pred!J25)+Parametri!$B$9*(pred!J26+pred!J24-2*pred!J25)+Parametri!$B$11*(DZPred!J25-pred!J25)</f>
        <v>0</v>
      </c>
      <c r="K25" s="0" t="n">
        <f aca="false">Risultati!J25-Parametri!$B$2*(pred!K26-pred!K25)+Parametri!$B$9*(pred!K26+pred!K24-2*pred!K25)+Parametri!$B$11*(DZPred!K25-pred!K25)</f>
        <v>0</v>
      </c>
      <c r="L25" s="0" t="n">
        <f aca="false">Risultati!K25-Parametri!$B$2*(pred!L26-pred!L25)+Parametri!$B$9*(pred!L26+pred!L24-2*pred!L25)+Parametri!$B$11*(DZPred!L25-pred!L25)</f>
        <v>9.51363581680198E-012</v>
      </c>
      <c r="M25" s="0" t="n">
        <f aca="false">Risultati!L25-Parametri!$B$2*(pred!M26-pred!M25)+Parametri!$B$9*(pred!M26+pred!M24-2*pred!M25)+Parametri!$B$11*(DZPred!M25-pred!M25)</f>
        <v>2.55487368521909E-010</v>
      </c>
      <c r="N25" s="0" t="n">
        <f aca="false">Risultati!M25-Parametri!$B$2*(pred!N26-pred!N25)+Parametri!$B$9*(pred!N26+pred!N24-2*pred!N25)+Parametri!$B$11*(DZPred!N25-pred!N25)</f>
        <v>2.30135547117096E-009</v>
      </c>
      <c r="O25" s="0" t="n">
        <f aca="false">Risultati!N25-Parametri!$B$2*(pred!O26-pred!O25)+Parametri!$B$9*(pred!O26+pred!O24-2*pred!O25)+Parametri!$B$11*(DZPred!O25-pred!O25)</f>
        <v>1.25762172547744E-008</v>
      </c>
      <c r="P25" s="0" t="n">
        <f aca="false">Risultati!O25-Parametri!$B$2*(pred!P26-pred!P25)+Parametri!$B$9*(pred!P26+pred!P24-2*pred!P25)+Parametri!$B$11*(DZPred!P25-pred!P25)</f>
        <v>5.05756664416258E-008</v>
      </c>
      <c r="Q25" s="0" t="n">
        <f aca="false">Risultati!P25-Parametri!$B$2*(pred!Q26-pred!Q25)+Parametri!$B$9*(pred!Q26+pred!Q24-2*pred!Q25)+Parametri!$B$11*(DZPred!Q25-pred!Q25)</f>
        <v>1.64373885000883E-007</v>
      </c>
      <c r="R25" s="0" t="n">
        <f aca="false">Risultati!Q25-Parametri!$B$2*(pred!R26-pred!R25)+Parametri!$B$9*(pred!R26+pred!R24-2*pred!R25)+Parametri!$B$11*(DZPred!R25-pred!R25)</f>
        <v>4.5580867705236E-007</v>
      </c>
      <c r="S25" s="0" t="n">
        <f aca="false">Risultati!R25-Parametri!$B$2*(pred!S26-pred!S25)+Parametri!$B$9*(pred!S26+pred!S24-2*pred!S25)+Parametri!$B$11*(DZPred!S25-pred!S25)</f>
        <v>1.11670910223414E-006</v>
      </c>
      <c r="T25" s="0" t="n">
        <f aca="false">Risultati!S25-Parametri!$B$2*(pred!T26-pred!T25)+Parametri!$B$9*(pred!T26+pred!T24-2*pred!T25)+Parametri!$B$11*(DZPred!T25-pred!T25)</f>
        <v>2.47600872975261E-006</v>
      </c>
      <c r="U25" s="0" t="n">
        <f aca="false">Risultati!T25-Parametri!$B$2*(pred!U26-pred!U25)+Parametri!$B$9*(pred!U26+pred!U24-2*pred!U25)+Parametri!$B$11*(DZPred!U25-pred!U25)</f>
        <v>5.05586864383385E-006</v>
      </c>
      <c r="V25" s="0" t="n">
        <f aca="false">Risultati!U25-Parametri!$B$2*(pred!V26-pred!V25)+Parametri!$B$9*(pred!V26+pred!V24-2*pred!V25)+Parametri!$B$11*(DZPred!V25-pred!V25)</f>
        <v>9.63340504230944E-006</v>
      </c>
      <c r="W25" s="0" t="n">
        <f aca="false">Risultati!V25-Parametri!$B$2*(pred!W26-pred!W25)+Parametri!$B$9*(pred!W26+pred!W24-2*pred!W25)+Parametri!$B$11*(DZPred!W25-pred!W25)</f>
        <v>1.73035835192699E-005</v>
      </c>
      <c r="X25" s="0" t="n">
        <f aca="false">Risultati!W25-Parametri!$B$2*(pred!X26-pred!X25)+Parametri!$B$9*(pred!X26+pred!X24-2*pred!X25)+Parametri!$B$11*(DZPred!X25-pred!X25)</f>
        <v>2.95384696184103E-005</v>
      </c>
      <c r="Y25" s="0" t="n">
        <f aca="false">Risultati!X25-Parametri!$B$2*(pred!Y26-pred!Y25)+Parametri!$B$9*(pred!Y26+pred!Y24-2*pred!Y25)+Parametri!$B$11*(DZPred!Y25-pred!Y25)</f>
        <v>4.82383201135528E-005</v>
      </c>
      <c r="Z25" s="0" t="n">
        <f aca="false">Risultati!Y25-Parametri!$B$2*(pred!Z26-pred!Z25)+Parametri!$B$9*(pred!Z26+pred!Z24-2*pred!Z25)+Parametri!$B$11*(DZPred!Z25-pred!Z25)</f>
        <v>7.57708419044089E-005</v>
      </c>
      <c r="AA25" s="0" t="n">
        <f aca="false">Risultati!Z25-Parametri!$B$2*(pred!AA26-pred!AA25)+Parametri!$B$9*(pred!AA26+pred!AA24-2*pred!AA25)+Parametri!$B$11*(DZPred!AA25-pred!AA25)</f>
        <v>0.000114996140515115</v>
      </c>
      <c r="AB25" s="0" t="n">
        <f aca="false">Risultati!AA25-Parametri!$B$2*(pred!AB26-pred!AB25)+Parametri!$B$9*(pred!AB26+pred!AB24-2*pred!AB25)+Parametri!$B$11*(DZPred!AB25-pred!AB25)</f>
        <v>0.000169276212345317</v>
      </c>
      <c r="AC25" s="0" t="n">
        <f aca="false">Risultati!AB25-Parametri!$B$2*(pred!AC26-pred!AC25)+Parametri!$B$9*(pred!AC26+pred!AC24-2*pred!AC25)+Parametri!$B$11*(DZPred!AC25-pred!AC25)</f>
        <v>0.00024246911123625</v>
      </c>
    </row>
    <row r="26" customFormat="false" ht="12.75" hidden="false" customHeight="false" outlineLevel="0" collapsed="false">
      <c r="A26" s="0" t="n">
        <f aca="false">+Risultati!A26</f>
        <v>490</v>
      </c>
      <c r="B26" s="0" t="n">
        <f aca="false">+Risultati!B26</f>
        <v>0</v>
      </c>
      <c r="C26" s="0" t="n">
        <f aca="false">Risultati!B26-Parametri!$B$2*(pred!C27-pred!C26)+Parametri!$B$9*(pred!C27+pred!C25-2*pred!C26)+Parametri!$B$11*(DZPred!C26-pred!C26)</f>
        <v>0</v>
      </c>
      <c r="D26" s="0" t="n">
        <f aca="false">Risultati!C26-Parametri!$B$2*(pred!D27-pred!D26)+Parametri!$B$9*(pred!D27+pred!D25-2*pred!D26)+Parametri!$B$11*(DZPred!D26-pred!D26)</f>
        <v>0</v>
      </c>
      <c r="E26" s="0" t="n">
        <f aca="false">Risultati!D26-Parametri!$B$2*(pred!E27-pred!E26)+Parametri!$B$9*(pred!E27+pred!E25-2*pred!E26)+Parametri!$B$11*(DZPred!E26-pred!E26)</f>
        <v>0</v>
      </c>
      <c r="F26" s="0" t="n">
        <f aca="false">Risultati!E26-Parametri!$B$2*(pred!F27-pred!F26)+Parametri!$B$9*(pred!F27+pred!F25-2*pred!F26)+Parametri!$B$11*(DZPred!F26-pred!F26)</f>
        <v>0</v>
      </c>
      <c r="G26" s="0" t="n">
        <f aca="false">Risultati!F26-Parametri!$B$2*(pred!G27-pred!G26)+Parametri!$B$9*(pred!G27+pred!G25-2*pred!G26)+Parametri!$B$11*(DZPred!G26-pred!G26)</f>
        <v>0</v>
      </c>
      <c r="H26" s="0" t="n">
        <f aca="false">Risultati!G26-Parametri!$B$2*(pred!H27-pred!H26)+Parametri!$B$9*(pred!H27+pred!H25-2*pred!H26)+Parametri!$B$11*(DZPred!H26-pred!H26)</f>
        <v>0</v>
      </c>
      <c r="I26" s="0" t="n">
        <f aca="false">Risultati!H26-Parametri!$B$2*(pred!I27-pred!I26)+Parametri!$B$9*(pred!I27+pred!I25-2*pred!I26)+Parametri!$B$11*(DZPred!I26-pred!I26)</f>
        <v>0</v>
      </c>
      <c r="J26" s="0" t="n">
        <f aca="false">Risultati!I26-Parametri!$B$2*(pred!J27-pred!J26)+Parametri!$B$9*(pred!J27+pred!J25-2*pred!J26)+Parametri!$B$11*(DZPred!J26-pred!J26)</f>
        <v>0</v>
      </c>
      <c r="K26" s="0" t="n">
        <f aca="false">Risultati!J26-Parametri!$B$2*(pred!K27-pred!K26)+Parametri!$B$9*(pred!K27+pred!K25-2*pred!K26)+Parametri!$B$11*(DZPred!K26-pred!K26)</f>
        <v>0</v>
      </c>
      <c r="L26" s="0" t="n">
        <f aca="false">Risultati!K26-Parametri!$B$2*(pred!L27-pred!L26)+Parametri!$B$9*(pred!L27+pred!L25-2*pred!L26)+Parametri!$B$11*(DZPred!L26-pred!L26)</f>
        <v>0</v>
      </c>
      <c r="M26" s="0" t="n">
        <f aca="false">Risultati!L26-Parametri!$B$2*(pred!M27-pred!M26)+Parametri!$B$9*(pred!M27+pred!M25-2*pred!M26)+Parametri!$B$11*(DZPred!M26-pred!M26)</f>
        <v>1.51385729934861E-011</v>
      </c>
      <c r="N26" s="0" t="n">
        <f aca="false">Risultati!M26-Parametri!$B$2*(pred!N27-pred!N26)+Parametri!$B$9*(pred!N27+pred!N25-2*pred!N26)+Parametri!$B$11*(DZPred!N26-pred!N26)</f>
        <v>2.2341767516638E-010</v>
      </c>
      <c r="O26" s="0" t="n">
        <f aca="false">Risultati!N26-Parametri!$B$2*(pred!O27-pred!O26)+Parametri!$B$9*(pred!O27+pred!O25-2*pred!O26)+Parametri!$B$11*(DZPred!O26-pred!O26)</f>
        <v>1.609176663857E-009</v>
      </c>
      <c r="P26" s="0" t="n">
        <f aca="false">Risultati!O26-Parametri!$B$2*(pred!P27-pred!P26)+Parametri!$B$9*(pred!P27+pred!P25-2*pred!P26)+Parametri!$B$11*(DZPred!P26-pred!P26)</f>
        <v>7.83370987449033E-009</v>
      </c>
      <c r="Q26" s="0" t="n">
        <f aca="false">Risultati!P26-Parametri!$B$2*(pred!Q27-pred!Q26)+Parametri!$B$9*(pred!Q27+pred!Q25-2*pred!Q26)+Parametri!$B$11*(DZPred!Q26-pred!Q26)</f>
        <v>2.94511565621612E-008</v>
      </c>
      <c r="R26" s="0" t="n">
        <f aca="false">Risultati!Q26-Parametri!$B$2*(pred!R27-pred!R26)+Parametri!$B$9*(pred!R27+pred!R25-2*pred!R26)+Parametri!$B$11*(DZPred!R26-pred!R26)</f>
        <v>9.18428458833689E-008</v>
      </c>
      <c r="S26" s="0" t="n">
        <f aca="false">Risultati!R26-Parametri!$B$2*(pred!S27-pred!S26)+Parametri!$B$9*(pred!S27+pred!S25-2*pred!S26)+Parametri!$B$11*(DZPred!S26-pred!S26)</f>
        <v>2.48232162473715E-007</v>
      </c>
      <c r="T26" s="0" t="n">
        <f aca="false">Risultati!S26-Parametri!$B$2*(pred!T27-pred!T26)+Parametri!$B$9*(pred!T27+pred!T25-2*pred!T26)+Parametri!$B$11*(DZPred!T26-pred!T26)</f>
        <v>5.98802098776919E-007</v>
      </c>
      <c r="U26" s="0" t="n">
        <f aca="false">Risultati!T26-Parametri!$B$2*(pred!U27-pred!U26)+Parametri!$B$9*(pred!U27+pred!U25-2*pred!U26)+Parametri!$B$11*(DZPred!U26-pred!U26)</f>
        <v>1.31630288299774E-006</v>
      </c>
      <c r="V26" s="0" t="n">
        <f aca="false">Risultati!U26-Parametri!$B$2*(pred!V27-pred!V26)+Parametri!$B$9*(pred!V27+pred!V25-2*pred!V26)+Parametri!$B$11*(DZPred!V26-pred!V26)</f>
        <v>2.67772434429076E-006</v>
      </c>
      <c r="W26" s="0" t="n">
        <f aca="false">Risultati!V26-Parametri!$B$2*(pred!W27-pred!W26)+Parametri!$B$9*(pred!W27+pred!W25-2*pred!W26)+Parametri!$B$11*(DZPred!W26-pred!W26)</f>
        <v>5.10077698347707E-006</v>
      </c>
      <c r="X26" s="0" t="n">
        <f aca="false">Risultati!W26-Parametri!$B$2*(pred!X27-pred!X26)+Parametri!$B$9*(pred!X27+pred!X25-2*pred!X26)+Parametri!$B$11*(DZPred!X26-pred!X26)</f>
        <v>9.18323302714604E-006</v>
      </c>
      <c r="Y26" s="0" t="n">
        <f aca="false">Risultati!X26-Parametri!$B$2*(pred!Y27-pred!Y26)+Parametri!$B$9*(pred!Y27+pred!Y25-2*pred!Y26)+Parametri!$B$11*(DZPred!Y26-pred!Y26)</f>
        <v>1.57427385262344E-005</v>
      </c>
      <c r="Z26" s="0" t="n">
        <f aca="false">Risultati!Y26-Parametri!$B$2*(pred!Z27-pred!Z26)+Parametri!$B$9*(pred!Z27+pred!Z25-2*pred!Z26)+Parametri!$B$11*(DZPred!Z26-pred!Z26)</f>
        <v>2.58545735612156E-005</v>
      </c>
      <c r="AA26" s="0" t="n">
        <f aca="false">Risultati!Z26-Parametri!$B$2*(pred!AA27-pred!AA26)+Parametri!$B$9*(pred!AA27+pred!AA25-2*pred!AA26)+Parametri!$B$11*(DZPred!AA26-pred!AA26)</f>
        <v>4.08850023327799E-005</v>
      </c>
      <c r="AB26" s="0" t="n">
        <f aca="false">Risultati!AA26-Parametri!$B$2*(pred!AB27-pred!AB26)+Parametri!$B$9*(pred!AB27+pred!AB25-2*pred!AB26)+Parametri!$B$11*(DZPred!AB26-pred!AB26)</f>
        <v>6.25182628060444E-005</v>
      </c>
      <c r="AC26" s="0" t="n">
        <f aca="false">Risultati!AB26-Parametri!$B$2*(pred!AC27-pred!AC26)+Parametri!$B$9*(pred!AC27+pred!AC25-2*pred!AC26)+Parametri!$B$11*(DZPred!AC26-pred!AC26)</f>
        <v>9.27758129896818E-005</v>
      </c>
    </row>
    <row r="27" customFormat="false" ht="12.75" hidden="false" customHeight="false" outlineLevel="0" collapsed="false">
      <c r="A27" s="0" t="n">
        <f aca="false">+Risultati!A27</f>
        <v>510</v>
      </c>
      <c r="B27" s="0" t="n">
        <f aca="false">+Risultati!B27</f>
        <v>0</v>
      </c>
      <c r="C27" s="0" t="n">
        <f aca="false">Risultati!B27-Parametri!$B$2*(pred!C28-pred!C27)+Parametri!$B$9*(pred!C28+pred!C26-2*pred!C27)+Parametri!$B$11*(DZPred!C27-pred!C27)</f>
        <v>0</v>
      </c>
      <c r="D27" s="0" t="n">
        <f aca="false">Risultati!C27-Parametri!$B$2*(pred!D28-pred!D27)+Parametri!$B$9*(pred!D28+pred!D26-2*pred!D27)+Parametri!$B$11*(DZPred!D27-pred!D27)</f>
        <v>0</v>
      </c>
      <c r="E27" s="0" t="n">
        <f aca="false">Risultati!D27-Parametri!$B$2*(pred!E28-pred!E27)+Parametri!$B$9*(pred!E28+pred!E26-2*pred!E27)+Parametri!$B$11*(DZPred!E27-pred!E27)</f>
        <v>0</v>
      </c>
      <c r="F27" s="0" t="n">
        <f aca="false">Risultati!E27-Parametri!$B$2*(pred!F28-pred!F27)+Parametri!$B$9*(pred!F28+pred!F26-2*pred!F27)+Parametri!$B$11*(DZPred!F27-pred!F27)</f>
        <v>0</v>
      </c>
      <c r="G27" s="0" t="n">
        <f aca="false">Risultati!F27-Parametri!$B$2*(pred!G28-pred!G27)+Parametri!$B$9*(pred!G28+pred!G26-2*pred!G27)+Parametri!$B$11*(DZPred!G27-pred!G27)</f>
        <v>0</v>
      </c>
      <c r="H27" s="0" t="n">
        <f aca="false">Risultati!G27-Parametri!$B$2*(pred!H28-pred!H27)+Parametri!$B$9*(pred!H28+pred!H26-2*pred!H27)+Parametri!$B$11*(DZPred!H27-pred!H27)</f>
        <v>0</v>
      </c>
      <c r="I27" s="0" t="n">
        <f aca="false">Risultati!H27-Parametri!$B$2*(pred!I28-pred!I27)+Parametri!$B$9*(pred!I28+pred!I26-2*pred!I27)+Parametri!$B$11*(DZPred!I27-pred!I27)</f>
        <v>0</v>
      </c>
      <c r="J27" s="0" t="n">
        <f aca="false">Risultati!I27-Parametri!$B$2*(pred!J28-pred!J27)+Parametri!$B$9*(pred!J28+pred!J26-2*pred!J27)+Parametri!$B$11*(DZPred!J27-pred!J27)</f>
        <v>0</v>
      </c>
      <c r="K27" s="0" t="n">
        <f aca="false">Risultati!J27-Parametri!$B$2*(pred!K28-pred!K27)+Parametri!$B$9*(pred!K28+pred!K26-2*pred!K27)+Parametri!$B$11*(DZPred!K27-pred!K27)</f>
        <v>0</v>
      </c>
      <c r="L27" s="0" t="n">
        <f aca="false">Risultati!K27-Parametri!$B$2*(pred!L28-pred!L27)+Parametri!$B$9*(pred!L28+pred!L26-2*pred!L27)+Parametri!$B$11*(DZPred!L27-pred!L27)</f>
        <v>0</v>
      </c>
      <c r="M27" s="0" t="n">
        <f aca="false">Risultati!L27-Parametri!$B$2*(pred!M28-pred!M27)+Parametri!$B$9*(pred!M28+pred!M26-2*pred!M27)+Parametri!$B$11*(DZPred!M27-pred!M27)</f>
        <v>5.35142014695111E-013</v>
      </c>
      <c r="N27" s="0" t="n">
        <f aca="false">Risultati!M27-Parametri!$B$2*(pred!N28-pred!N27)+Parametri!$B$9*(pred!N28+pred!N26-2*pred!N27)+Parametri!$B$11*(DZPred!N27-pred!N27)</f>
        <v>1.71211106423159E-011</v>
      </c>
      <c r="O27" s="0" t="n">
        <f aca="false">Risultati!N27-Parametri!$B$2*(pred!O28-pred!O27)+Parametri!$B$9*(pred!O28+pred!O26-2*pred!O27)+Parametri!$B$11*(DZPred!O27-pred!O27)</f>
        <v>1.7578687553523E-010</v>
      </c>
      <c r="P27" s="0" t="n">
        <f aca="false">Risultati!O27-Parametri!$B$2*(pred!P28-pred!P27)+Parametri!$B$9*(pred!P28+pred!P26-2*pred!P27)+Parametri!$B$11*(DZPred!P27-pred!P27)</f>
        <v>1.07430437575075E-009</v>
      </c>
      <c r="Q27" s="0" t="n">
        <f aca="false">Risultati!P27-Parametri!$B$2*(pred!Q28-pred!Q27)+Parametri!$B$9*(pred!Q28+pred!Q26-2*pred!Q27)+Parametri!$B$11*(DZPred!Q27-pred!Q27)</f>
        <v>4.77064840324022E-009</v>
      </c>
      <c r="R27" s="0" t="n">
        <f aca="false">Risultati!Q27-Parametri!$B$2*(pred!R28-pred!R27)+Parametri!$B$9*(pred!R28+pred!R26-2*pred!R27)+Parametri!$B$11*(DZPred!R27-pred!R27)</f>
        <v>1.69585141750151E-008</v>
      </c>
      <c r="S27" s="0" t="n">
        <f aca="false">Risultati!R27-Parametri!$B$2*(pred!S28-pred!S27)+Parametri!$B$9*(pred!S28+pred!S26-2*pred!S27)+Parametri!$B$11*(DZPred!S27-pred!S27)</f>
        <v>5.10470650707951E-008</v>
      </c>
      <c r="T27" s="0" t="n">
        <f aca="false">Risultati!S27-Parametri!$B$2*(pred!T28-pred!T27)+Parametri!$B$9*(pred!T28+pred!T26-2*pred!T27)+Parametri!$B$11*(DZPred!T27-pred!T27)</f>
        <v>1.34914227304725E-007</v>
      </c>
      <c r="U27" s="0" t="n">
        <f aca="false">Risultati!T27-Parametri!$B$2*(pred!U28-pred!U27)+Parametri!$B$9*(pred!U28+pred!U26-2*pred!U27)+Parametri!$B$11*(DZPred!U27-pred!U27)</f>
        <v>3.21007661392154E-007</v>
      </c>
      <c r="V27" s="0" t="n">
        <f aca="false">Risultati!U27-Parametri!$B$2*(pred!V28-pred!V27)+Parametri!$B$9*(pred!V28+pred!V26-2*pred!V27)+Parametri!$B$11*(DZPred!V27-pred!V27)</f>
        <v>7.00220254040803E-007</v>
      </c>
      <c r="W27" s="0" t="n">
        <f aca="false">Risultati!V27-Parametri!$B$2*(pred!W28-pred!W27)+Parametri!$B$9*(pred!W28+pred!W26-2*pred!W27)+Parametri!$B$11*(DZPred!W27-pred!W27)</f>
        <v>1.41960154126043E-006</v>
      </c>
      <c r="X27" s="0" t="n">
        <f aca="false">Risultati!W27-Parametri!$B$2*(pred!X28-pred!X27)+Parametri!$B$9*(pred!X28+pred!X26-2*pred!X27)+Parametri!$B$11*(DZPred!X27-pred!X27)</f>
        <v>2.70354459334529E-006</v>
      </c>
      <c r="Y27" s="0" t="n">
        <f aca="false">Risultati!X27-Parametri!$B$2*(pred!Y28-pred!Y27)+Parametri!$B$9*(pred!Y28+pred!Y26-2*pred!Y27)+Parametri!$B$11*(DZPred!Y27-pred!Y27)</f>
        <v>4.87768147887369E-006</v>
      </c>
      <c r="Z27" s="0" t="n">
        <f aca="false">Risultati!Y27-Parametri!$B$2*(pred!Z28-pred!Z27)+Parametri!$B$9*(pred!Z28+pred!Z26-2*pred!Z27)+Parametri!$B$11*(DZPred!Z27-pred!Z27)</f>
        <v>8.39439409577108E-006</v>
      </c>
      <c r="AA27" s="0" t="n">
        <f aca="false">Risultati!Z27-Parametri!$B$2*(pred!AA28-pred!AA27)+Parametri!$B$9*(pred!AA28+pred!AA26-2*pred!AA27)+Parametri!$B$11*(DZPred!AA27-pred!AA27)</f>
        <v>1.38586455838679E-005</v>
      </c>
      <c r="AB27" s="0" t="n">
        <f aca="false">Risultati!AA27-Parametri!$B$2*(pred!AB28-pred!AB27)+Parametri!$B$9*(pred!AB28+pred!AB26-2*pred!AB27)+Parametri!$B$11*(DZPred!AB27-pred!AB27)</f>
        <v>2.20527797447807E-005</v>
      </c>
      <c r="AC27" s="0" t="n">
        <f aca="false">Risultati!AB27-Parametri!$B$2*(pred!AC28-pred!AC27)+Parametri!$B$9*(pred!AC28+pred!AC26-2*pred!AC27)+Parametri!$B$11*(DZPred!AC27-pred!AC27)</f>
        <v>3.39590161669998E-005</v>
      </c>
    </row>
    <row r="28" customFormat="false" ht="12.75" hidden="false" customHeight="false" outlineLevel="0" collapsed="false">
      <c r="A28" s="0" t="n">
        <f aca="false">+Risultati!A28</f>
        <v>530</v>
      </c>
      <c r="B28" s="0" t="n">
        <f aca="false">+Risultati!B28</f>
        <v>0</v>
      </c>
      <c r="C28" s="0" t="n">
        <f aca="false">Risultati!B28-Parametri!$B$2*(pred!C29-pred!C28)+Parametri!$B$9*(pred!C29+pred!C27-2*pred!C28)+Parametri!$B$11*(DZPred!C28-pred!C28)</f>
        <v>0</v>
      </c>
      <c r="D28" s="0" t="n">
        <f aca="false">Risultati!C28-Parametri!$B$2*(pred!D29-pred!D28)+Parametri!$B$9*(pred!D29+pred!D27-2*pred!D28)+Parametri!$B$11*(DZPred!D28-pred!D28)</f>
        <v>0</v>
      </c>
      <c r="E28" s="0" t="n">
        <f aca="false">Risultati!D28-Parametri!$B$2*(pred!E29-pred!E28)+Parametri!$B$9*(pred!E29+pred!E27-2*pred!E28)+Parametri!$B$11*(DZPred!E28-pred!E28)</f>
        <v>0</v>
      </c>
      <c r="F28" s="0" t="n">
        <f aca="false">Risultati!E28-Parametri!$B$2*(pred!F29-pred!F28)+Parametri!$B$9*(pred!F29+pred!F27-2*pred!F28)+Parametri!$B$11*(DZPred!F28-pred!F28)</f>
        <v>0</v>
      </c>
      <c r="G28" s="0" t="n">
        <f aca="false">Risultati!F28-Parametri!$B$2*(pred!G29-pred!G28)+Parametri!$B$9*(pred!G29+pred!G27-2*pred!G28)+Parametri!$B$11*(DZPred!G28-pred!G28)</f>
        <v>0</v>
      </c>
      <c r="H28" s="0" t="n">
        <f aca="false">Risultati!G28-Parametri!$B$2*(pred!H29-pred!H28)+Parametri!$B$9*(pred!H29+pred!H27-2*pred!H28)+Parametri!$B$11*(DZPred!H28-pred!H28)</f>
        <v>0</v>
      </c>
      <c r="I28" s="0" t="n">
        <f aca="false">Risultati!H28-Parametri!$B$2*(pred!I29-pred!I28)+Parametri!$B$9*(pred!I29+pred!I27-2*pred!I28)+Parametri!$B$11*(DZPred!I28-pred!I28)</f>
        <v>0</v>
      </c>
      <c r="J28" s="0" t="n">
        <f aca="false">Risultati!I28-Parametri!$B$2*(pred!J29-pred!J28)+Parametri!$B$9*(pred!J29+pred!J27-2*pred!J28)+Parametri!$B$11*(DZPred!J28-pred!J28)</f>
        <v>0</v>
      </c>
      <c r="K28" s="0" t="n">
        <f aca="false">Risultati!J28-Parametri!$B$2*(pred!K29-pred!K28)+Parametri!$B$9*(pred!K29+pred!K27-2*pred!K28)+Parametri!$B$11*(DZPred!K28-pred!K28)</f>
        <v>0</v>
      </c>
      <c r="L28" s="0" t="n">
        <f aca="false">Risultati!K28-Parametri!$B$2*(pred!L29-pred!L28)+Parametri!$B$9*(pred!L29+pred!L27-2*pred!L28)+Parametri!$B$11*(DZPred!L28-pred!L28)</f>
        <v>0</v>
      </c>
      <c r="M28" s="0" t="n">
        <f aca="false">Risultati!L28-Parametri!$B$2*(pred!M29-pred!M28)+Parametri!$B$9*(pred!M29+pred!M27-2*pred!M28)+Parametri!$B$11*(DZPred!M28-pred!M28)</f>
        <v>0</v>
      </c>
      <c r="N28" s="0" t="n">
        <f aca="false">Risultati!M28-Parametri!$B$2*(pred!N29-pred!N28)+Parametri!$B$9*(pred!N29+pred!N27-2*pred!N28)+Parametri!$B$11*(DZPred!N28-pred!N28)</f>
        <v>9.37167453234814E-013</v>
      </c>
      <c r="O28" s="0" t="n">
        <f aca="false">Risultati!N28-Parametri!$B$2*(pred!O29-pred!O28)+Parametri!$B$9*(pred!O29+pred!O27-2*pred!O28)+Parametri!$B$11*(DZPred!O28-pred!O28)</f>
        <v>1.5883887983725E-011</v>
      </c>
      <c r="P28" s="0" t="n">
        <f aca="false">Risultati!O28-Parametri!$B$2*(pred!P29-pred!P28)+Parametri!$B$9*(pred!P29+pred!P27-2*pred!P28)+Parametri!$B$11*(DZPred!P28-pred!P28)</f>
        <v>1.28495051965165E-010</v>
      </c>
      <c r="Q28" s="0" t="n">
        <f aca="false">Risultati!P28-Parametri!$B$2*(pred!Q29-pred!Q28)+Parametri!$B$9*(pred!Q29+pred!Q27-2*pred!Q28)+Parametri!$B$11*(DZPred!Q28-pred!Q28)</f>
        <v>6.9269553845128E-010</v>
      </c>
      <c r="R28" s="0" t="n">
        <f aca="false">Risultati!Q28-Parametri!$B$2*(pred!R29-pred!R28)+Parametri!$B$9*(pred!R29+pred!R27-2*pred!R28)+Parametri!$B$11*(DZPred!R28-pred!R28)</f>
        <v>2.85421368583936E-009</v>
      </c>
      <c r="S28" s="0" t="n">
        <f aca="false">Risultati!R28-Parametri!$B$2*(pred!S29-pred!S28)+Parametri!$B$9*(pred!S29+pred!S27-2*pred!S28)+Parametri!$B$11*(DZPred!S28-pred!S28)</f>
        <v>9.67704553199996E-009</v>
      </c>
      <c r="T28" s="0" t="n">
        <f aca="false">Risultati!S28-Parametri!$B$2*(pred!T29-pred!T28)+Parametri!$B$9*(pred!T29+pred!T27-2*pred!T28)+Parametri!$B$11*(DZPred!T28-pred!T28)</f>
        <v>2.82505822897644E-008</v>
      </c>
      <c r="U28" s="0" t="n">
        <f aca="false">Risultati!T28-Parametri!$B$2*(pred!U29-pred!U28)+Parametri!$B$9*(pred!U29+pred!U27-2*pred!U28)+Parametri!$B$11*(DZPred!U28-pred!U28)</f>
        <v>7.32060041494374E-008</v>
      </c>
      <c r="V28" s="0" t="n">
        <f aca="false">Risultati!U28-Parametri!$B$2*(pred!V29-pred!V28)+Parametri!$B$9*(pred!V29+pred!V27-2*pred!V28)+Parametri!$B$11*(DZPred!V28-pred!V28)</f>
        <v>1.7205933296052E-007</v>
      </c>
      <c r="W28" s="0" t="n">
        <f aca="false">Risultati!V28-Parametri!$B$2*(pred!W29-pred!W28)+Parametri!$B$9*(pred!W29+pred!W27-2*pred!W28)+Parametri!$B$11*(DZPred!W28-pred!W28)</f>
        <v>3.72712549627906E-007</v>
      </c>
      <c r="X28" s="0" t="n">
        <f aca="false">Risultati!W28-Parametri!$B$2*(pred!X29-pred!X28)+Parametri!$B$9*(pred!X29+pred!X27-2*pred!X28)+Parametri!$B$11*(DZPred!X28-pred!X28)</f>
        <v>7.53289610948007E-007</v>
      </c>
      <c r="Y28" s="0" t="n">
        <f aca="false">Risultati!X28-Parametri!$B$2*(pred!Y29-pred!Y28)+Parametri!$B$9*(pred!Y29+pred!Y27-2*pred!Y28)+Parametri!$B$11*(DZPred!Y28-pred!Y28)</f>
        <v>1.43428219265136E-006</v>
      </c>
      <c r="Z28" s="0" t="n">
        <f aca="false">Risultati!Y28-Parametri!$B$2*(pred!Z29-pred!Z28)+Parametri!$B$9*(pred!Z29+pred!Z27-2*pred!Z28)+Parametri!$B$11*(DZPred!Z28-pred!Z28)</f>
        <v>2.59276089096483E-006</v>
      </c>
      <c r="AA28" s="0" t="n">
        <f aca="false">Risultati!Z28-Parametri!$B$2*(pred!AA29-pred!AA28)+Parametri!$B$9*(pred!AA29+pred!AA27-2*pred!AA28)+Parametri!$B$11*(DZPred!AA28-pred!AA28)</f>
        <v>4.47820370899301E-006</v>
      </c>
      <c r="AB28" s="0" t="n">
        <f aca="false">Risultati!AA28-Parametri!$B$2*(pred!AB29-pred!AB28)+Parametri!$B$9*(pred!AB29+pred!AB27-2*pred!AB28)+Parametri!$B$11*(DZPred!AB28-pred!AB28)</f>
        <v>7.42933253031567E-006</v>
      </c>
      <c r="AC28" s="0" t="n">
        <f aca="false">Risultati!AB28-Parametri!$B$2*(pred!AC29-pred!AC28)+Parametri!$B$9*(pred!AC29+pred!AC27-2*pred!AC28)+Parametri!$B$11*(DZPred!AC28-pred!AC28)</f>
        <v>1.18912483785227E-005</v>
      </c>
    </row>
    <row r="29" customFormat="false" ht="12.75" hidden="false" customHeight="false" outlineLevel="0" collapsed="false">
      <c r="A29" s="0" t="n">
        <f aca="false">+Risultati!A29</f>
        <v>550</v>
      </c>
      <c r="B29" s="0" t="n">
        <f aca="false">+Risultati!B29</f>
        <v>0</v>
      </c>
      <c r="C29" s="0" t="n">
        <f aca="false">Risultati!B29-Parametri!$B$2*(pred!C30-pred!C29)+Parametri!$B$9*(pred!C30+pred!C28-2*pred!C29)+Parametri!$B$11*(DZPred!C29-pred!C29)</f>
        <v>0</v>
      </c>
      <c r="D29" s="0" t="n">
        <f aca="false">Risultati!C29-Parametri!$B$2*(pred!D30-pred!D29)+Parametri!$B$9*(pred!D30+pred!D28-2*pred!D29)+Parametri!$B$11*(DZPred!D29-pred!D29)</f>
        <v>0</v>
      </c>
      <c r="E29" s="0" t="n">
        <f aca="false">Risultati!D29-Parametri!$B$2*(pred!E30-pred!E29)+Parametri!$B$9*(pred!E30+pred!E28-2*pred!E29)+Parametri!$B$11*(DZPred!E29-pred!E29)</f>
        <v>0</v>
      </c>
      <c r="F29" s="0" t="n">
        <f aca="false">Risultati!E29-Parametri!$B$2*(pred!F30-pred!F29)+Parametri!$B$9*(pred!F30+pred!F28-2*pred!F29)+Parametri!$B$11*(DZPred!F29-pred!F29)</f>
        <v>0</v>
      </c>
      <c r="G29" s="0" t="n">
        <f aca="false">Risultati!F29-Parametri!$B$2*(pred!G30-pred!G29)+Parametri!$B$9*(pred!G30+pred!G28-2*pred!G29)+Parametri!$B$11*(DZPred!G29-pred!G29)</f>
        <v>0</v>
      </c>
      <c r="H29" s="0" t="n">
        <f aca="false">Risultati!G29-Parametri!$B$2*(pred!H30-pred!H29)+Parametri!$B$9*(pred!H30+pred!H28-2*pred!H29)+Parametri!$B$11*(DZPred!H29-pred!H29)</f>
        <v>0</v>
      </c>
      <c r="I29" s="0" t="n">
        <f aca="false">Risultati!H29-Parametri!$B$2*(pred!I30-pred!I29)+Parametri!$B$9*(pred!I30+pred!I28-2*pred!I29)+Parametri!$B$11*(DZPred!I29-pred!I29)</f>
        <v>0</v>
      </c>
      <c r="J29" s="0" t="n">
        <f aca="false">Risultati!I29-Parametri!$B$2*(pred!J30-pred!J29)+Parametri!$B$9*(pred!J30+pred!J28-2*pred!J29)+Parametri!$B$11*(DZPred!J29-pred!J29)</f>
        <v>0</v>
      </c>
      <c r="K29" s="0" t="n">
        <f aca="false">Risultati!J29-Parametri!$B$2*(pred!K30-pred!K29)+Parametri!$B$9*(pred!K30+pred!K28-2*pred!K29)+Parametri!$B$11*(DZPred!K29-pred!K29)</f>
        <v>0</v>
      </c>
      <c r="L29" s="0" t="n">
        <f aca="false">Risultati!K29-Parametri!$B$2*(pred!L30-pred!L29)+Parametri!$B$9*(pred!L30+pred!L28-2*pred!L29)+Parametri!$B$11*(DZPred!L29-pred!L29)</f>
        <v>0</v>
      </c>
      <c r="M29" s="0" t="n">
        <f aca="false">Risultati!L29-Parametri!$B$2*(pred!M30-pred!M29)+Parametri!$B$9*(pred!M30+pred!M28-2*pred!M29)+Parametri!$B$11*(DZPred!M29-pred!M29)</f>
        <v>0</v>
      </c>
      <c r="N29" s="0" t="n">
        <f aca="false">Risultati!M29-Parametri!$B$2*(pred!N30-pred!N29)+Parametri!$B$9*(pred!N30+pred!N28-2*pred!N29)+Parametri!$B$11*(DZPred!N29-pred!N29)</f>
        <v>3.01017383266E-014</v>
      </c>
      <c r="O29" s="0" t="n">
        <f aca="false">Risultati!N29-Parametri!$B$2*(pred!O30-pred!O29)+Parametri!$B$9*(pred!O30+pred!O28-2*pred!O29)+Parametri!$B$11*(DZPred!O29-pred!O29)</f>
        <v>1.13144658087288E-012</v>
      </c>
      <c r="P29" s="0" t="n">
        <f aca="false">Risultati!O29-Parametri!$B$2*(pred!P30-pred!P29)+Parametri!$B$9*(pred!P30+pred!P28-2*pred!P29)+Parametri!$B$11*(DZPred!P29-pred!P29)</f>
        <v>1.31287093768344E-011</v>
      </c>
      <c r="Q29" s="0" t="n">
        <f aca="false">Risultati!P29-Parametri!$B$2*(pred!Q30-pred!Q29)+Parametri!$B$9*(pred!Q30+pred!Q28-2*pred!Q29)+Parametri!$B$11*(DZPred!Q29-pred!Q29)</f>
        <v>8.91525605728572E-011</v>
      </c>
      <c r="R29" s="0" t="n">
        <f aca="false">Risultati!Q29-Parametri!$B$2*(pred!R30-pred!R29)+Parametri!$B$9*(pred!R30+pred!R28-2*pred!R29)+Parametri!$B$11*(DZPred!R29-pred!R29)</f>
        <v>4.3490311813745E-010</v>
      </c>
      <c r="S29" s="0" t="n">
        <f aca="false">Risultati!R29-Parametri!$B$2*(pred!S30-pred!S29)+Parametri!$B$9*(pred!S30+pred!S28-2*pred!S29)+Parametri!$B$11*(DZPred!S29-pred!S29)</f>
        <v>1.68366872927428E-009</v>
      </c>
      <c r="T29" s="0" t="n">
        <f aca="false">Risultati!S29-Parametri!$B$2*(pred!T30-pred!T29)+Parametri!$B$9*(pred!T30+pred!T28-2*pred!T29)+Parametri!$B$11*(DZPred!T29-pred!T29)</f>
        <v>5.481387538677E-009</v>
      </c>
      <c r="U29" s="0" t="n">
        <f aca="false">Risultati!T29-Parametri!$B$2*(pred!U30-pred!U29)+Parametri!$B$9*(pred!U30+pred!U28-2*pred!U29)+Parametri!$B$11*(DZPred!U29-pred!U29)</f>
        <v>1.55791054485798E-008</v>
      </c>
      <c r="V29" s="0" t="n">
        <f aca="false">Risultati!U29-Parametri!$B$2*(pred!V30-pred!V29)+Parametri!$B$9*(pred!V30+pred!V28-2*pred!V29)+Parametri!$B$11*(DZPred!V29-pred!V29)</f>
        <v>3.96693773444631E-008</v>
      </c>
      <c r="W29" s="0" t="n">
        <f aca="false">Risultati!V29-Parametri!$B$2*(pred!W30-pred!W29)+Parametri!$B$9*(pred!W30+pred!W28-2*pred!W29)+Parametri!$B$11*(DZPred!W29-pred!W29)</f>
        <v>9.22155205769818E-008</v>
      </c>
      <c r="X29" s="0" t="n">
        <f aca="false">Risultati!W29-Parametri!$B$2*(pred!X30-pred!X29)+Parametri!$B$9*(pred!X30+pred!X28-2*pred!X29)+Parametri!$B$11*(DZPred!X29-pred!X29)</f>
        <v>1.98499716185963E-007</v>
      </c>
      <c r="Y29" s="0" t="n">
        <f aca="false">Risultati!X29-Parametri!$B$2*(pred!Y30-pred!Y29)+Parametri!$B$9*(pred!Y30+pred!Y28-2*pred!Y29)+Parametri!$B$11*(DZPred!Y29-pred!Y29)</f>
        <v>4.00056226542733E-007</v>
      </c>
      <c r="Z29" s="0" t="n">
        <f aca="false">Risultati!Y29-Parametri!$B$2*(pred!Z30-pred!Z29)+Parametri!$B$9*(pred!Z30+pred!Z28-2*pred!Z29)+Parametri!$B$11*(DZPred!Z29-pred!Z29)</f>
        <v>7.61565197448168E-007</v>
      </c>
      <c r="AA29" s="0" t="n">
        <f aca="false">Risultati!Z29-Parametri!$B$2*(pred!AA30-pred!AA29)+Parametri!$B$9*(pred!AA30+pred!AA28-2*pred!AA29)+Parametri!$B$11*(DZPred!AA29-pred!AA29)</f>
        <v>1.37917215679904E-006</v>
      </c>
      <c r="AB29" s="0" t="n">
        <f aca="false">Risultati!AA29-Parametri!$B$2*(pred!AB30-pred!AB29)+Parametri!$B$9*(pred!AB30+pred!AB28-2*pred!AB29)+Parametri!$B$11*(DZPred!AB29-pred!AB29)</f>
        <v>2.39008302556704E-006</v>
      </c>
      <c r="AC29" s="0" t="n">
        <f aca="false">Risultati!AB29-Parametri!$B$2*(pred!AC30-pred!AC29)+Parametri!$B$9*(pred!AC30+pred!AC28-2*pred!AC29)+Parametri!$B$11*(DZPred!AC29-pred!AC29)</f>
        <v>3.98317893004892E-006</v>
      </c>
    </row>
    <row r="30" customFormat="false" ht="12.75" hidden="false" customHeight="false" outlineLevel="0" collapsed="false">
      <c r="A30" s="0" t="n">
        <f aca="false">+Risultati!A30</f>
        <v>570</v>
      </c>
      <c r="B30" s="0" t="n">
        <f aca="false">+Risultati!B30</f>
        <v>0</v>
      </c>
      <c r="C30" s="0" t="n">
        <f aca="false">Risultati!B30-Parametri!$B$2*(pred!C31-pred!C30)+Parametri!$B$9*(pred!C31+pred!C29-2*pred!C30)+Parametri!$B$11*(DZPred!C30-pred!C30)</f>
        <v>0</v>
      </c>
      <c r="D30" s="0" t="n">
        <f aca="false">Risultati!C30-Parametri!$B$2*(pred!D31-pred!D30)+Parametri!$B$9*(pred!D31+pred!D29-2*pred!D30)+Parametri!$B$11*(DZPred!D30-pred!D30)</f>
        <v>0</v>
      </c>
      <c r="E30" s="0" t="n">
        <f aca="false">Risultati!D30-Parametri!$B$2*(pred!E31-pred!E30)+Parametri!$B$9*(pred!E31+pred!E29-2*pred!E30)+Parametri!$B$11*(DZPred!E30-pred!E30)</f>
        <v>0</v>
      </c>
      <c r="F30" s="0" t="n">
        <f aca="false">Risultati!E30-Parametri!$B$2*(pred!F31-pred!F30)+Parametri!$B$9*(pred!F31+pred!F29-2*pred!F30)+Parametri!$B$11*(DZPred!F30-pred!F30)</f>
        <v>0</v>
      </c>
      <c r="G30" s="0" t="n">
        <f aca="false">Risultati!F30-Parametri!$B$2*(pred!G31-pred!G30)+Parametri!$B$9*(pred!G31+pred!G29-2*pred!G30)+Parametri!$B$11*(DZPred!G30-pred!G30)</f>
        <v>0</v>
      </c>
      <c r="H30" s="0" t="n">
        <f aca="false">Risultati!G30-Parametri!$B$2*(pred!H31-pred!H30)+Parametri!$B$9*(pred!H31+pred!H29-2*pred!H30)+Parametri!$B$11*(DZPred!H30-pred!H30)</f>
        <v>0</v>
      </c>
      <c r="I30" s="0" t="n">
        <f aca="false">Risultati!H30-Parametri!$B$2*(pred!I31-pred!I30)+Parametri!$B$9*(pred!I31+pred!I29-2*pred!I30)+Parametri!$B$11*(DZPred!I30-pred!I30)</f>
        <v>0</v>
      </c>
      <c r="J30" s="0" t="n">
        <f aca="false">Risultati!I30-Parametri!$B$2*(pred!J31-pred!J30)+Parametri!$B$9*(pred!J31+pred!J29-2*pred!J30)+Parametri!$B$11*(DZPred!J30-pred!J30)</f>
        <v>0</v>
      </c>
      <c r="K30" s="0" t="n">
        <f aca="false">Risultati!J30-Parametri!$B$2*(pred!K31-pred!K30)+Parametri!$B$9*(pred!K31+pred!K29-2*pred!K30)+Parametri!$B$11*(DZPred!K30-pred!K30)</f>
        <v>0</v>
      </c>
      <c r="L30" s="0" t="n">
        <f aca="false">Risultati!K30-Parametri!$B$2*(pred!L31-pred!L30)+Parametri!$B$9*(pred!L31+pred!L29-2*pred!L30)+Parametri!$B$11*(DZPred!L30-pred!L30)</f>
        <v>0</v>
      </c>
      <c r="M30" s="0" t="n">
        <f aca="false">Risultati!L30-Parametri!$B$2*(pred!M31-pred!M30)+Parametri!$B$9*(pred!M31+pred!M29-2*pred!M30)+Parametri!$B$11*(DZPred!M30-pred!M30)</f>
        <v>0</v>
      </c>
      <c r="N30" s="0" t="n">
        <f aca="false">Risultati!M30-Parametri!$B$2*(pred!N31-pred!N30)+Parametri!$B$9*(pred!N31+pred!N29-2*pred!N30)+Parametri!$B$11*(DZPred!N30-pred!N30)</f>
        <v>0</v>
      </c>
      <c r="O30" s="0" t="n">
        <f aca="false">Risultati!N30-Parametri!$B$2*(pred!O31-pred!O30)+Parametri!$B$9*(pred!O31+pred!O29-2*pred!O30)+Parametri!$B$11*(DZPred!O30-pred!O30)</f>
        <v>5.75319473767143E-014</v>
      </c>
      <c r="P30" s="0" t="n">
        <f aca="false">Risultati!O30-Parametri!$B$2*(pred!P31-pred!P30)+Parametri!$B$9*(pred!P31+pred!P29-2*pred!P30)+Parametri!$B$11*(DZPred!P30-pred!P30)</f>
        <v>1.10992133785277E-012</v>
      </c>
      <c r="Q30" s="0" t="n">
        <f aca="false">Risultati!P30-Parametri!$B$2*(pred!Q31-pred!Q30)+Parametri!$B$9*(pred!Q31+pred!Q29-2*pred!Q30)+Parametri!$B$11*(DZPred!Q30-pred!Q30)</f>
        <v>1.00163609996725E-011</v>
      </c>
      <c r="R30" s="0" t="n">
        <f aca="false">Risultati!Q30-Parametri!$B$2*(pred!R31-pred!R30)+Parametri!$B$9*(pred!R31+pred!R29-2*pred!R30)+Parametri!$B$11*(DZPred!R30-pred!R30)</f>
        <v>5.94701180338187E-011</v>
      </c>
      <c r="S30" s="0" t="n">
        <f aca="false">Risultati!R30-Parametri!$B$2*(pred!S31-pred!S30)+Parametri!$B$9*(pred!S31+pred!S29-2*pred!S30)+Parametri!$B$11*(DZPred!S30-pred!S30)</f>
        <v>2.6736721934811E-010</v>
      </c>
      <c r="T30" s="0" t="n">
        <f aca="false">Risultati!S30-Parametri!$B$2*(pred!T31-pred!T30)+Parametri!$B$9*(pred!T31+pred!T29-2*pred!T30)+Parametri!$B$11*(DZPred!T30-pred!T30)</f>
        <v>9.81833445565091E-010</v>
      </c>
      <c r="U30" s="0" t="n">
        <f aca="false">Risultati!T30-Parametri!$B$2*(pred!U31-pred!U30)+Parametri!$B$9*(pred!U31+pred!U29-2*pred!U30)+Parametri!$B$11*(DZPred!U30-pred!U30)</f>
        <v>3.08592853948031E-009</v>
      </c>
      <c r="V30" s="0" t="n">
        <f aca="false">Risultati!U30-Parametri!$B$2*(pred!V31-pred!V30)+Parametri!$B$9*(pred!V31+pred!V29-2*pred!V30)+Parametri!$B$11*(DZPred!V30-pred!V30)</f>
        <v>8.56590766178932E-009</v>
      </c>
      <c r="W30" s="0" t="n">
        <f aca="false">Risultati!V30-Parametri!$B$2*(pred!W31-pred!W30)+Parametri!$B$9*(pred!W31+pred!W29-2*pred!W30)+Parametri!$B$11*(DZPred!W30-pred!W30)</f>
        <v>2.14727197152111E-008</v>
      </c>
      <c r="X30" s="0" t="n">
        <f aca="false">Risultati!W30-Parametri!$B$2*(pred!X31-pred!X30)+Parametri!$B$9*(pred!X31+pred!X29-2*pred!X30)+Parametri!$B$11*(DZPred!X30-pred!X30)</f>
        <v>4.94215905806842E-008</v>
      </c>
      <c r="Y30" s="0" t="n">
        <f aca="false">Risultati!X30-Parametri!$B$2*(pred!Y31-pred!Y30)+Parametri!$B$9*(pred!Y31+pred!Y29-2*pred!Y30)+Parametri!$B$11*(DZPred!Y30-pred!Y30)</f>
        <v>1.05773750807013E-007</v>
      </c>
      <c r="Z30" s="0" t="n">
        <f aca="false">Risultati!Y30-Parametri!$B$2*(pred!Z31-pred!Z30)+Parametri!$B$9*(pred!Z31+pred!Z29-2*pred!Z30)+Parametri!$B$11*(DZPred!Z30-pred!Z30)</f>
        <v>2.12624911635184E-007</v>
      </c>
      <c r="AA30" s="0" t="n">
        <f aca="false">Risultati!Z30-Parametri!$B$2*(pred!AA31-pred!AA30)+Parametri!$B$9*(pred!AA31+pred!AA29-2*pred!AA30)+Parametri!$B$11*(DZPred!AA30-pred!AA30)</f>
        <v>4.04687532968327E-007</v>
      </c>
      <c r="AB30" s="0" t="n">
        <f aca="false">Risultati!AA30-Parametri!$B$2*(pred!AB31-pred!AB30)+Parametri!$B$9*(pred!AB31+pred!AB29-2*pred!AB30)+Parametri!$B$11*(DZPred!AB30-pred!AB30)</f>
        <v>7.34101937922751E-007</v>
      </c>
      <c r="AC30" s="0" t="n">
        <f aca="false">Risultati!AB30-Parametri!$B$2*(pred!AC31-pred!AC30)+Parametri!$B$9*(pred!AC31+pred!AC29-2*pred!AC30)+Parametri!$B$11*(DZPred!AC30-pred!AC30)</f>
        <v>1.2761508706849E-006</v>
      </c>
    </row>
    <row r="31" customFormat="false" ht="12.75" hidden="false" customHeight="false" outlineLevel="0" collapsed="false">
      <c r="A31" s="0" t="n">
        <f aca="false">+Risultati!A31</f>
        <v>590</v>
      </c>
      <c r="B31" s="0" t="n">
        <f aca="false">+Risultati!B31</f>
        <v>0</v>
      </c>
      <c r="C31" s="0" t="n">
        <f aca="false">Risultati!B31-Parametri!$B$2*(pred!C32-pred!C31)+Parametri!$B$9*(pred!C32+pred!C30-2*pred!C31)+Parametri!$B$11*(DZPred!C31-pred!C31)</f>
        <v>0</v>
      </c>
      <c r="D31" s="0" t="n">
        <f aca="false">Risultati!C31-Parametri!$B$2*(pred!D32-pred!D31)+Parametri!$B$9*(pred!D32+pred!D30-2*pred!D31)+Parametri!$B$11*(DZPred!D31-pred!D31)</f>
        <v>0</v>
      </c>
      <c r="E31" s="0" t="n">
        <f aca="false">Risultati!D31-Parametri!$B$2*(pred!E32-pred!E31)+Parametri!$B$9*(pred!E32+pred!E30-2*pred!E31)+Parametri!$B$11*(DZPred!E31-pred!E31)</f>
        <v>0</v>
      </c>
      <c r="F31" s="0" t="n">
        <f aca="false">Risultati!E31-Parametri!$B$2*(pred!F32-pred!F31)+Parametri!$B$9*(pred!F32+pred!F30-2*pred!F31)+Parametri!$B$11*(DZPred!F31-pred!F31)</f>
        <v>0</v>
      </c>
      <c r="G31" s="0" t="n">
        <f aca="false">Risultati!F31-Parametri!$B$2*(pred!G32-pred!G31)+Parametri!$B$9*(pred!G32+pred!G30-2*pred!G31)+Parametri!$B$11*(DZPred!G31-pred!G31)</f>
        <v>0</v>
      </c>
      <c r="H31" s="0" t="n">
        <f aca="false">Risultati!G31-Parametri!$B$2*(pred!H32-pred!H31)+Parametri!$B$9*(pred!H32+pred!H30-2*pred!H31)+Parametri!$B$11*(DZPred!H31-pred!H31)</f>
        <v>0</v>
      </c>
      <c r="I31" s="0" t="n">
        <f aca="false">Risultati!H31-Parametri!$B$2*(pred!I32-pred!I31)+Parametri!$B$9*(pred!I32+pred!I30-2*pred!I31)+Parametri!$B$11*(DZPred!I31-pred!I31)</f>
        <v>0</v>
      </c>
      <c r="J31" s="0" t="n">
        <f aca="false">Risultati!I31-Parametri!$B$2*(pred!J32-pred!J31)+Parametri!$B$9*(pred!J32+pred!J30-2*pred!J31)+Parametri!$B$11*(DZPred!J31-pred!J31)</f>
        <v>0</v>
      </c>
      <c r="K31" s="0" t="n">
        <f aca="false">Risultati!J31-Parametri!$B$2*(pred!K32-pred!K31)+Parametri!$B$9*(pred!K32+pred!K30-2*pred!K31)+Parametri!$B$11*(DZPred!K31-pred!K31)</f>
        <v>0</v>
      </c>
      <c r="L31" s="0" t="n">
        <f aca="false">Risultati!K31-Parametri!$B$2*(pred!L32-pred!L31)+Parametri!$B$9*(pred!L32+pred!L30-2*pred!L31)+Parametri!$B$11*(DZPred!L31-pred!L31)</f>
        <v>0</v>
      </c>
      <c r="M31" s="0" t="n">
        <f aca="false">Risultati!L31-Parametri!$B$2*(pred!M32-pred!M31)+Parametri!$B$9*(pred!M32+pred!M30-2*pred!M31)+Parametri!$B$11*(DZPred!M31-pred!M31)</f>
        <v>0</v>
      </c>
      <c r="N31" s="0" t="n">
        <f aca="false">Risultati!M31-Parametri!$B$2*(pred!N32-pred!N31)+Parametri!$B$9*(pred!N32+pred!N30-2*pred!N31)+Parametri!$B$11*(DZPred!N31-pred!N31)</f>
        <v>0</v>
      </c>
      <c r="O31" s="0" t="n">
        <f aca="false">Risultati!N31-Parametri!$B$2*(pred!O32-pred!O31)+Parametri!$B$9*(pred!O32+pred!O30-2*pred!O31)+Parametri!$B$11*(DZPred!O31-pred!O31)</f>
        <v>1.69322278087125E-015</v>
      </c>
      <c r="P31" s="0" t="n">
        <f aca="false">Risultati!O31-Parametri!$B$2*(pred!P32-pred!P31)+Parametri!$B$9*(pred!P32+pred!P30-2*pred!P31)+Parametri!$B$11*(DZPred!P31-pred!P31)</f>
        <v>7.38860807076576E-014</v>
      </c>
      <c r="Q31" s="0" t="n">
        <f aca="false">Risultati!P31-Parametri!$B$2*(pred!Q32-pred!Q31)+Parametri!$B$9*(pred!Q32+pred!Q30-2*pred!Q31)+Parametri!$B$11*(DZPred!Q31-pred!Q31)</f>
        <v>9.61713583791426E-013</v>
      </c>
      <c r="R31" s="0" t="n">
        <f aca="false">Risultati!Q31-Parametri!$B$2*(pred!R32-pred!R31)+Parametri!$B$9*(pred!R32+pred!R30-2*pred!R31)+Parametri!$B$11*(DZPred!R31-pred!R31)</f>
        <v>7.21488057436684E-012</v>
      </c>
      <c r="S31" s="0" t="n">
        <f aca="false">Risultati!R31-Parametri!$B$2*(pred!S32-pred!S31)+Parametri!$B$9*(pred!S32+pred!S30-2*pred!S31)+Parametri!$B$11*(DZPred!S31-pred!S31)</f>
        <v>3.84822196909484E-011</v>
      </c>
      <c r="T31" s="0" t="n">
        <f aca="false">Risultati!S31-Parametri!$B$2*(pred!T32-pred!T31)+Parametri!$B$9*(pred!T32+pred!T30-2*pred!T31)+Parametri!$B$11*(DZPred!T31-pred!T31)</f>
        <v>1.61610292914878E-010</v>
      </c>
      <c r="U31" s="0" t="n">
        <f aca="false">Risultati!T31-Parametri!$B$2*(pred!U32-pred!U31)+Parametri!$B$9*(pred!U32+pred!U30-2*pred!U31)+Parametri!$B$11*(DZPred!U31-pred!U31)</f>
        <v>5.67138843428829E-010</v>
      </c>
      <c r="V31" s="0" t="n">
        <f aca="false">Risultati!U31-Parametri!$B$2*(pred!V32-pred!V31)+Parametri!$B$9*(pred!V32+pred!V30-2*pred!V31)+Parametri!$B$11*(DZPred!V31-pred!V31)</f>
        <v>1.72835051044895E-009</v>
      </c>
      <c r="W31" s="0" t="n">
        <f aca="false">Risultati!V31-Parametri!$B$2*(pred!W32-pred!W31)+Parametri!$B$9*(pred!W32+pred!W30-2*pred!W31)+Parametri!$B$11*(DZPred!W31-pred!W31)</f>
        <v>4.69761330963887E-009</v>
      </c>
      <c r="X31" s="0" t="n">
        <f aca="false">Risultati!W31-Parametri!$B$2*(pred!X32-pred!X31)+Parametri!$B$9*(pred!X32+pred!X30-2*pred!X31)+Parametri!$B$11*(DZPred!X31-pred!X31)</f>
        <v>1.16106842069787E-008</v>
      </c>
      <c r="Y31" s="0" t="n">
        <f aca="false">Risultati!X31-Parametri!$B$2*(pred!Y32-pred!Y31)+Parametri!$B$9*(pred!Y32+pred!Y30-2*pred!Y31)+Parametri!$B$11*(DZPred!Y31-pred!Y31)</f>
        <v>2.64817081046334E-008</v>
      </c>
      <c r="Z31" s="0" t="n">
        <f aca="false">Risultati!Y31-Parametri!$B$2*(pred!Z32-pred!Z31)+Parametri!$B$9*(pred!Z32+pred!Z30-2*pred!Z31)+Parametri!$B$11*(DZPred!Z31-pred!Z31)</f>
        <v>5.63768191200452E-008</v>
      </c>
      <c r="AA31" s="0" t="n">
        <f aca="false">Risultati!Z31-Parametri!$B$2*(pred!AA32-pred!AA31)+Parametri!$B$9*(pred!AA32+pred!AA30-2*pred!AA31)+Parametri!$B$11*(DZPred!AA31-pred!AA31)</f>
        <v>1.13050385182997E-007</v>
      </c>
      <c r="AB31" s="0" t="n">
        <f aca="false">Risultati!AA31-Parametri!$B$2*(pred!AB32-pred!AB31)+Parametri!$B$9*(pred!AB32+pred!AB30-2*pred!AB31)+Parametri!$B$11*(DZPred!AB31-pred!AB31)</f>
        <v>2.15114254824468E-007</v>
      </c>
      <c r="AC31" s="0" t="n">
        <f aca="false">Risultati!AB31-Parametri!$B$2*(pred!AC32-pred!AC31)+Parametri!$B$9*(pred!AC32+pred!AC30-2*pred!AC31)+Parametri!$B$11*(DZPred!AC31-pred!AC31)</f>
        <v>3.90787614282992E-007</v>
      </c>
    </row>
    <row r="32" customFormat="false" ht="12.75" hidden="false" customHeight="false" outlineLevel="0" collapsed="false">
      <c r="A32" s="0" t="n">
        <f aca="false">+Risultati!A32</f>
        <v>610</v>
      </c>
      <c r="B32" s="0" t="n">
        <f aca="false">+Risultati!B32</f>
        <v>0</v>
      </c>
      <c r="C32" s="0" t="n">
        <f aca="false">Risultati!B32-Parametri!$B$2*(pred!C33-pred!C32)+Parametri!$B$9*(pred!C33+pred!C31-2*pred!C32)+Parametri!$B$11*(DZPred!C32-pred!C32)</f>
        <v>0</v>
      </c>
      <c r="D32" s="0" t="n">
        <f aca="false">Risultati!C32-Parametri!$B$2*(pred!D33-pred!D32)+Parametri!$B$9*(pred!D33+pred!D31-2*pred!D32)+Parametri!$B$11*(DZPred!D32-pred!D32)</f>
        <v>0</v>
      </c>
      <c r="E32" s="0" t="n">
        <f aca="false">Risultati!D32-Parametri!$B$2*(pred!E33-pred!E32)+Parametri!$B$9*(pred!E33+pred!E31-2*pred!E32)+Parametri!$B$11*(DZPred!E32-pred!E32)</f>
        <v>0</v>
      </c>
      <c r="F32" s="0" t="n">
        <f aca="false">Risultati!E32-Parametri!$B$2*(pred!F33-pred!F32)+Parametri!$B$9*(pred!F33+pred!F31-2*pred!F32)+Parametri!$B$11*(DZPred!F32-pred!F32)</f>
        <v>0</v>
      </c>
      <c r="G32" s="0" t="n">
        <f aca="false">Risultati!F32-Parametri!$B$2*(pred!G33-pred!G32)+Parametri!$B$9*(pred!G33+pred!G31-2*pred!G32)+Parametri!$B$11*(DZPred!G32-pred!G32)</f>
        <v>0</v>
      </c>
      <c r="H32" s="0" t="n">
        <f aca="false">Risultati!G32-Parametri!$B$2*(pred!H33-pred!H32)+Parametri!$B$9*(pred!H33+pred!H31-2*pred!H32)+Parametri!$B$11*(DZPred!H32-pred!H32)</f>
        <v>0</v>
      </c>
      <c r="I32" s="0" t="n">
        <f aca="false">Risultati!H32-Parametri!$B$2*(pred!I33-pred!I32)+Parametri!$B$9*(pred!I33+pred!I31-2*pred!I32)+Parametri!$B$11*(DZPred!I32-pred!I32)</f>
        <v>0</v>
      </c>
      <c r="J32" s="0" t="n">
        <f aca="false">Risultati!I32-Parametri!$B$2*(pred!J33-pred!J32)+Parametri!$B$9*(pred!J33+pred!J31-2*pred!J32)+Parametri!$B$11*(DZPred!J32-pred!J32)</f>
        <v>0</v>
      </c>
      <c r="K32" s="0" t="n">
        <f aca="false">Risultati!J32-Parametri!$B$2*(pred!K33-pred!K32)+Parametri!$B$9*(pred!K33+pred!K31-2*pred!K32)+Parametri!$B$11*(DZPred!K32-pred!K32)</f>
        <v>0</v>
      </c>
      <c r="L32" s="0" t="n">
        <f aca="false">Risultati!K32-Parametri!$B$2*(pred!L33-pred!L32)+Parametri!$B$9*(pred!L33+pred!L31-2*pred!L32)+Parametri!$B$11*(DZPred!L32-pred!L32)</f>
        <v>0</v>
      </c>
      <c r="M32" s="0" t="n">
        <f aca="false">Risultati!L32-Parametri!$B$2*(pred!M33-pred!M32)+Parametri!$B$9*(pred!M33+pred!M31-2*pred!M32)+Parametri!$B$11*(DZPred!M32-pred!M32)</f>
        <v>0</v>
      </c>
      <c r="N32" s="0" t="n">
        <f aca="false">Risultati!M32-Parametri!$B$2*(pred!N33-pred!N32)+Parametri!$B$9*(pred!N33+pred!N31-2*pred!N32)+Parametri!$B$11*(DZPred!N32-pred!N32)</f>
        <v>0</v>
      </c>
      <c r="O32" s="0" t="n">
        <f aca="false">Risultati!N32-Parametri!$B$2*(pred!O33-pred!O32)+Parametri!$B$9*(pred!O33+pred!O31-2*pred!O32)+Parametri!$B$11*(DZPred!O32-pred!O32)</f>
        <v>0</v>
      </c>
      <c r="P32" s="0" t="n">
        <f aca="false">Risultati!O32-Parametri!$B$2*(pred!P33-pred!P32)+Parametri!$B$9*(pred!P33+pred!P31-2*pred!P32)+Parametri!$B$11*(DZPred!P32-pred!P32)</f>
        <v>3.50708768487958E-015</v>
      </c>
      <c r="Q32" s="0" t="n">
        <f aca="false">Risultati!P32-Parametri!$B$2*(pred!Q33-pred!Q32)+Parametri!$B$9*(pred!Q33+pred!Q31-2*pred!Q32)+Parametri!$B$11*(DZPred!Q32-pred!Q32)</f>
        <v>7.63737709663709E-014</v>
      </c>
      <c r="R32" s="0" t="n">
        <f aca="false">Risultati!Q32-Parametri!$B$2*(pred!R33-pred!R32)+Parametri!$B$9*(pred!R33+pred!R31-2*pred!R32)+Parametri!$B$11*(DZPred!R32-pred!R32)</f>
        <v>7.63759594457588E-013</v>
      </c>
      <c r="S32" s="0" t="n">
        <f aca="false">Risultati!R32-Parametri!$B$2*(pred!S33-pred!S32)+Parametri!$B$9*(pred!S33+pred!S31-2*pred!S32)+Parametri!$B$11*(DZPred!S32-pred!S32)</f>
        <v>4.96687994390326E-012</v>
      </c>
      <c r="T32" s="0" t="n">
        <f aca="false">Risultati!S32-Parametri!$B$2*(pred!T33-pred!T32)+Parametri!$B$9*(pred!T33+pred!T31-2*pred!T32)+Parametri!$B$11*(DZPred!T32-pred!T32)</f>
        <v>2.4250259587154E-011</v>
      </c>
      <c r="U32" s="0" t="n">
        <f aca="false">Risultati!T32-Parametri!$B$2*(pred!U33-pred!U32)+Parametri!$B$9*(pred!U33+pred!U31-2*pred!U32)+Parametri!$B$11*(DZPred!U32-pred!U32)</f>
        <v>9.6057784776447E-011</v>
      </c>
      <c r="V32" s="0" t="n">
        <f aca="false">Risultati!U32-Parametri!$B$2*(pred!V33-pred!V32)+Parametri!$B$9*(pred!V33+pred!V31-2*pred!V32)+Parametri!$B$11*(DZPred!V32-pred!V32)</f>
        <v>3.23849641591696E-010</v>
      </c>
      <c r="W32" s="0" t="n">
        <f aca="false">Risultati!V32-Parametri!$B$2*(pred!W33-pred!W32)+Parametri!$B$9*(pred!W33+pred!W31-2*pred!W32)+Parametri!$B$11*(DZPred!W32-pred!W32)</f>
        <v>9.59699426964317E-010</v>
      </c>
      <c r="X32" s="0" t="n">
        <f aca="false">Risultati!W32-Parametri!$B$2*(pred!X33-pred!X32)+Parametri!$B$9*(pred!X33+pred!X31-2*pred!X32)+Parametri!$B$11*(DZPred!X32-pred!X32)</f>
        <v>2.55780674157328E-009</v>
      </c>
      <c r="Y32" s="0" t="n">
        <f aca="false">Risultati!X32-Parametri!$B$2*(pred!Y33-pred!Y32)+Parametri!$B$9*(pred!Y33+pred!Y31-2*pred!Y32)+Parametri!$B$11*(DZPred!Y32-pred!Y32)</f>
        <v>6.23651912047632E-009</v>
      </c>
      <c r="Z32" s="0" t="n">
        <f aca="false">Risultati!Y32-Parametri!$B$2*(pred!Z33-pred!Z32)+Parametri!$B$9*(pred!Z33+pred!Z31-2*pred!Z32)+Parametri!$B$11*(DZPred!Z32-pred!Z32)</f>
        <v>1.40942737496367E-008</v>
      </c>
      <c r="AA32" s="0" t="n">
        <f aca="false">Risultati!Z32-Parametri!$B$2*(pred!AA33-pred!AA32)+Parametri!$B$9*(pred!AA33+pred!AA31-2*pred!AA32)+Parametri!$B$11*(DZPred!AA32-pred!AA32)</f>
        <v>2.98297484716856E-008</v>
      </c>
      <c r="AB32" s="0" t="n">
        <f aca="false">Risultati!AA32-Parametri!$B$2*(pred!AB33-pred!AB32)+Parametri!$B$9*(pred!AB33+pred!AB31-2*pred!AB32)+Parametri!$B$11*(DZPred!AB32-pred!AB32)</f>
        <v>5.96171087463404E-008</v>
      </c>
      <c r="AC32" s="0" t="n">
        <f aca="false">Risultati!AB32-Parametri!$B$2*(pred!AC33-pred!AC32)+Parametri!$B$9*(pred!AC33+pred!AC31-2*pred!AC32)+Parametri!$B$11*(DZPred!AC32-pred!AC32)</f>
        <v>1.13282764651842E-007</v>
      </c>
    </row>
    <row r="33" customFormat="false" ht="12.75" hidden="false" customHeight="false" outlineLevel="0" collapsed="false">
      <c r="A33" s="0" t="n">
        <f aca="false">+Risultati!A33</f>
        <v>630</v>
      </c>
      <c r="B33" s="0" t="n">
        <f aca="false">+Risultati!B33</f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</cols>
  <sheetData>
    <row r="1" customFormat="false" ht="12.75" hidden="false" customHeight="false" outlineLevel="0" collapsed="false">
      <c r="B1" s="0" t="n">
        <f aca="false">+Risultati!B1</f>
        <v>0</v>
      </c>
      <c r="C1" s="0" t="n">
        <f aca="false">+Risultati!C1</f>
        <v>2</v>
      </c>
      <c r="D1" s="0" t="n">
        <f aca="false">+Risultati!D1</f>
        <v>4</v>
      </c>
      <c r="E1" s="0" t="n">
        <f aca="false">+Risultati!E1</f>
        <v>6</v>
      </c>
      <c r="F1" s="0" t="n">
        <f aca="false">+Risultati!F1</f>
        <v>8</v>
      </c>
      <c r="G1" s="0" t="n">
        <f aca="false">+Risultati!G1</f>
        <v>10</v>
      </c>
      <c r="H1" s="0" t="n">
        <f aca="false">+Risultati!H1</f>
        <v>12</v>
      </c>
      <c r="I1" s="0" t="n">
        <f aca="false">+Risultati!I1</f>
        <v>14</v>
      </c>
      <c r="J1" s="0" t="n">
        <f aca="false">+Risultati!J1</f>
        <v>16</v>
      </c>
      <c r="K1" s="0" t="n">
        <f aca="false">+Risultati!K1</f>
        <v>18</v>
      </c>
      <c r="L1" s="0" t="n">
        <f aca="false">+Risultati!L1</f>
        <v>20</v>
      </c>
      <c r="M1" s="0" t="n">
        <f aca="false">+Risultati!M1</f>
        <v>22</v>
      </c>
      <c r="N1" s="0" t="n">
        <f aca="false">+Risultati!N1</f>
        <v>24</v>
      </c>
      <c r="O1" s="0" t="n">
        <f aca="false">+Risultati!O1</f>
        <v>26</v>
      </c>
      <c r="P1" s="0" t="n">
        <f aca="false">+Risultati!P1</f>
        <v>28</v>
      </c>
      <c r="Q1" s="0" t="n">
        <f aca="false">+Risultati!Q1</f>
        <v>30</v>
      </c>
      <c r="R1" s="0" t="n">
        <f aca="false">+Risultati!R1</f>
        <v>32</v>
      </c>
      <c r="S1" s="0" t="n">
        <f aca="false">+Risultati!S1</f>
        <v>34</v>
      </c>
      <c r="T1" s="0" t="n">
        <f aca="false">+Risultati!T1</f>
        <v>36</v>
      </c>
      <c r="U1" s="0" t="n">
        <f aca="false">+Risultati!U1</f>
        <v>38</v>
      </c>
      <c r="V1" s="0" t="n">
        <f aca="false">+Risultati!V1</f>
        <v>40</v>
      </c>
      <c r="W1" s="0" t="n">
        <f aca="false">+Risultati!W1</f>
        <v>42</v>
      </c>
      <c r="X1" s="0" t="n">
        <f aca="false">+Risultati!X1</f>
        <v>44</v>
      </c>
      <c r="Y1" s="0" t="n">
        <f aca="false">+Risultati!Y1</f>
        <v>46</v>
      </c>
      <c r="Z1" s="0" t="n">
        <f aca="false">+Risultati!Z1</f>
        <v>48</v>
      </c>
      <c r="AA1" s="0" t="n">
        <f aca="false">+Risultati!AA1</f>
        <v>50</v>
      </c>
      <c r="AB1" s="0" t="n">
        <f aca="false">+Risultati!AB1</f>
        <v>52</v>
      </c>
      <c r="AC1" s="0" t="n">
        <f aca="false">+Risultati!AC1</f>
        <v>54</v>
      </c>
    </row>
    <row r="2" customFormat="false" ht="12.75" hidden="false" customHeight="false" outlineLevel="0" collapsed="false">
      <c r="A2" s="0" t="n">
        <f aca="false">+Risultati!A2</f>
        <v>10</v>
      </c>
      <c r="B2" s="0" t="n">
        <f aca="false">+DeadZOne!B2</f>
        <v>0</v>
      </c>
      <c r="C2" s="0" t="n">
        <f aca="false">DeadZOne!B2+Parametri!$B$11*(Risultati!B2-DeadZOne!B2)</f>
        <v>0</v>
      </c>
      <c r="D2" s="0" t="n">
        <f aca="false">DeadZOne!C2+Parametri!$B$11*(Risultati!C2-DeadZOne!C2)</f>
        <v>0</v>
      </c>
      <c r="E2" s="0" t="n">
        <f aca="false">DeadZOne!D2+Parametri!$B$11*(Risultati!D2-DeadZOne!D2)</f>
        <v>0</v>
      </c>
      <c r="F2" s="0" t="n">
        <f aca="false">DeadZOne!E2+Parametri!$B$11*(Risultati!E2-DeadZOne!E2)</f>
        <v>0</v>
      </c>
      <c r="G2" s="0" t="n">
        <f aca="false">DeadZOne!F2+Parametri!$B$11*(Risultati!F2-DeadZOne!F2)</f>
        <v>0</v>
      </c>
      <c r="H2" s="0" t="n">
        <f aca="false">DeadZOne!G2+Parametri!$B$11*(Risultati!G2-DeadZOne!G2)</f>
        <v>0</v>
      </c>
      <c r="I2" s="0" t="n">
        <f aca="false">DeadZOne!H2+Parametri!$B$11*(Risultati!H2-DeadZOne!H2)</f>
        <v>0</v>
      </c>
      <c r="J2" s="0" t="n">
        <f aca="false">DeadZOne!I2+Parametri!$B$11*(Risultati!I2-DeadZOne!I2)</f>
        <v>0</v>
      </c>
      <c r="K2" s="0" t="n">
        <f aca="false">DeadZOne!J2+Parametri!$B$11*(Risultati!J2-DeadZOne!J2)</f>
        <v>0</v>
      </c>
      <c r="L2" s="0" t="n">
        <f aca="false">DeadZOne!K2+Parametri!$B$11*(Risultati!K2-DeadZOne!K2)</f>
        <v>0</v>
      </c>
      <c r="M2" s="0" t="n">
        <f aca="false">DeadZOne!L2+Parametri!$B$11*(Risultati!L2-DeadZOne!L2)</f>
        <v>0</v>
      </c>
      <c r="N2" s="0" t="n">
        <f aca="false">DeadZOne!M2+Parametri!$B$11*(Risultati!M2-DeadZOne!M2)</f>
        <v>0</v>
      </c>
      <c r="O2" s="0" t="n">
        <f aca="false">DeadZOne!N2+Parametri!$B$11*(Risultati!N2-DeadZOne!N2)</f>
        <v>0</v>
      </c>
      <c r="P2" s="0" t="n">
        <f aca="false">DeadZOne!O2+Parametri!$B$11*(Risultati!O2-DeadZOne!O2)</f>
        <v>0</v>
      </c>
      <c r="Q2" s="0" t="n">
        <f aca="false">DeadZOne!P2+Parametri!$B$11*(Risultati!P2-DeadZOne!P2)</f>
        <v>0</v>
      </c>
      <c r="R2" s="0" t="n">
        <f aca="false">DeadZOne!Q2+Parametri!$B$11*(Risultati!Q2-DeadZOne!Q2)</f>
        <v>0</v>
      </c>
      <c r="S2" s="0" t="n">
        <f aca="false">DeadZOne!R2+Parametri!$B$11*(Risultati!R2-DeadZOne!R2)</f>
        <v>0</v>
      </c>
      <c r="T2" s="0" t="n">
        <f aca="false">DeadZOne!S2+Parametri!$B$11*(Risultati!S2-DeadZOne!S2)</f>
        <v>0</v>
      </c>
      <c r="U2" s="0" t="n">
        <f aca="false">DeadZOne!T2+Parametri!$B$11*(Risultati!T2-DeadZOne!T2)</f>
        <v>0</v>
      </c>
      <c r="V2" s="0" t="n">
        <f aca="false">DeadZOne!U2+Parametri!$B$11*(Risultati!U2-DeadZOne!U2)</f>
        <v>0</v>
      </c>
      <c r="W2" s="0" t="n">
        <f aca="false">DeadZOne!V2+Parametri!$B$11*(Risultati!V2-DeadZOne!V2)</f>
        <v>0</v>
      </c>
      <c r="X2" s="0" t="n">
        <f aca="false">DeadZOne!W2+Parametri!$B$11*(Risultati!W2-DeadZOne!W2)</f>
        <v>0</v>
      </c>
      <c r="Y2" s="0" t="n">
        <f aca="false">DeadZOne!X2+Parametri!$B$11*(Risultati!X2-DeadZOne!X2)</f>
        <v>0</v>
      </c>
      <c r="Z2" s="0" t="n">
        <f aca="false">DeadZOne!Y2+Parametri!$B$11*(Risultati!Y2-DeadZOne!Y2)</f>
        <v>0</v>
      </c>
      <c r="AA2" s="0" t="n">
        <f aca="false">DeadZOne!Z2+Parametri!$B$11*(Risultati!Z2-DeadZOne!Z2)</f>
        <v>0</v>
      </c>
      <c r="AB2" s="0" t="n">
        <f aca="false">DeadZOne!AA2+Parametri!$B$11*(Risultati!AA2-DeadZOne!AA2)</f>
        <v>0</v>
      </c>
      <c r="AC2" s="0" t="n">
        <f aca="false">DeadZOne!AB2+Parametri!$B$11*(Risultati!AB2-DeadZOne!AB2)</f>
        <v>0</v>
      </c>
    </row>
    <row r="3" customFormat="false" ht="12.75" hidden="false" customHeight="false" outlineLevel="0" collapsed="false">
      <c r="A3" s="0" t="n">
        <f aca="false">+Risultati!A3</f>
        <v>30</v>
      </c>
      <c r="B3" s="0" t="n">
        <f aca="false">+DeadZOne!B3</f>
        <v>0</v>
      </c>
      <c r="C3" s="0" t="n">
        <f aca="false">DeadZOne!B3+Parametri!$B$11*(Risultati!B3-DeadZOne!B3)</f>
        <v>1.5</v>
      </c>
      <c r="D3" s="0" t="n">
        <f aca="false">DeadZOne!C3+Parametri!$B$11*(Risultati!C3-DeadZOne!C3)</f>
        <v>1.905</v>
      </c>
      <c r="E3" s="0" t="n">
        <f aca="false">DeadZOne!D3+Parametri!$B$11*(Risultati!D3-DeadZOne!D3)</f>
        <v>2.15416171875</v>
      </c>
      <c r="F3" s="0" t="n">
        <f aca="false">DeadZOne!E3+Parametri!$B$11*(Risultati!E3-DeadZOne!E3)</f>
        <v>2.29181075390625</v>
      </c>
      <c r="G3" s="0" t="n">
        <f aca="false">DeadZOne!F3+Parametri!$B$11*(Risultati!F3-DeadZOne!F3)</f>
        <v>2.35137337915283</v>
      </c>
      <c r="H3" s="0" t="n">
        <f aca="false">DeadZOne!G3+Parametri!$B$11*(Risultati!G3-DeadZOne!G3)</f>
        <v>2.35716228894148</v>
      </c>
      <c r="I3" s="0" t="n">
        <f aca="false">DeadZOne!H3+Parametri!$B$11*(Risultati!H3-DeadZOne!H3)</f>
        <v>2.3265373285195</v>
      </c>
      <c r="J3" s="0" t="n">
        <f aca="false">DeadZOne!I3+Parametri!$B$11*(Risultati!I3-DeadZOne!I3)</f>
        <v>2.27177493764168</v>
      </c>
      <c r="K3" s="0" t="n">
        <f aca="false">DeadZOne!J3+Parametri!$B$11*(Risultati!J3-DeadZOne!J3)</f>
        <v>2.20151148595582</v>
      </c>
      <c r="L3" s="0" t="n">
        <f aca="false">DeadZOne!K3+Parametri!$B$11*(Risultati!K3-DeadZOne!K3)</f>
        <v>2.1218019929064</v>
      </c>
      <c r="M3" s="0" t="n">
        <f aca="false">DeadZOne!L3+Parametri!$B$11*(Risultati!L3-DeadZOne!L3)</f>
        <v>2.03687767445752</v>
      </c>
      <c r="N3" s="0" t="n">
        <f aca="false">DeadZOne!M3+Parametri!$B$11*(Risultati!M3-DeadZOne!M3)</f>
        <v>1.94968174489151</v>
      </c>
      <c r="O3" s="0" t="n">
        <f aca="false">DeadZOne!N3+Parametri!$B$11*(Risultati!N3-DeadZOne!N3)</f>
        <v>1.86224674136684</v>
      </c>
      <c r="P3" s="0" t="n">
        <f aca="false">DeadZOne!O3+Parametri!$B$11*(Risultati!O3-DeadZOne!O3)</f>
        <v>1.77596018340313</v>
      </c>
      <c r="Q3" s="0" t="n">
        <f aca="false">DeadZOne!P3+Parametri!$B$11*(Risultati!P3-DeadZOne!P3)</f>
        <v>1.69175200014625</v>
      </c>
      <c r="R3" s="0" t="n">
        <f aca="false">DeadZOne!Q3+Parametri!$B$11*(Risultati!Q3-DeadZOne!Q3)</f>
        <v>1.6102271954968</v>
      </c>
      <c r="S3" s="0" t="n">
        <f aca="false">DeadZOne!R3+Parametri!$B$11*(Risultati!R3-DeadZOne!R3)</f>
        <v>1.53176010506156</v>
      </c>
      <c r="T3" s="0" t="n">
        <f aca="false">DeadZOne!S3+Parametri!$B$11*(Risultati!S3-DeadZOne!S3)</f>
        <v>1.45656161940784</v>
      </c>
      <c r="U3" s="0" t="n">
        <f aca="false">DeadZOne!T3+Parametri!$B$11*(Risultati!T3-DeadZOne!T3)</f>
        <v>1.3847272963158</v>
      </c>
      <c r="V3" s="0" t="n">
        <f aca="false">DeadZOne!U3+Parametri!$B$11*(Risultati!U3-DeadZOne!U3)</f>
        <v>1.31627189915175</v>
      </c>
      <c r="W3" s="0" t="n">
        <f aca="false">DeadZOne!V3+Parametri!$B$11*(Risultati!V3-DeadZOne!V3)</f>
        <v>1.25115424852617</v>
      </c>
      <c r="X3" s="0" t="n">
        <f aca="false">DeadZOne!W3+Parametri!$B$11*(Risultati!W3-DeadZOne!W3)</f>
        <v>1.18929512976716</v>
      </c>
      <c r="Y3" s="0" t="n">
        <f aca="false">DeadZOne!X3+Parametri!$B$11*(Risultati!X3-DeadZOne!X3)</f>
        <v>1.13059020122054</v>
      </c>
      <c r="Z3" s="0" t="n">
        <f aca="false">DeadZOne!Y3+Parametri!$B$11*(Risultati!Y3-DeadZOne!Y3)</f>
        <v>1.07491928990966</v>
      </c>
      <c r="AA3" s="0" t="n">
        <f aca="false">DeadZOne!Z3+Parametri!$B$11*(Risultati!Z3-DeadZOne!Z3)</f>
        <v>1.02215306789749</v>
      </c>
      <c r="AB3" s="0" t="n">
        <f aca="false">DeadZOne!AA3+Parametri!$B$11*(Risultati!AA3-DeadZOne!AA3)</f>
        <v>0.972157824363975</v>
      </c>
      <c r="AC3" s="0" t="n">
        <f aca="false">DeadZOne!AB3+Parametri!$B$11*(Risultati!AB3-DeadZOne!AB3)</f>
        <v>0.924798850330953</v>
      </c>
    </row>
    <row r="4" customFormat="false" ht="12.75" hidden="false" customHeight="false" outlineLevel="0" collapsed="false">
      <c r="A4" s="0" t="n">
        <f aca="false">+Risultati!A4</f>
        <v>50</v>
      </c>
      <c r="B4" s="0" t="n">
        <f aca="false">+DeadZOne!B4</f>
        <v>0</v>
      </c>
      <c r="C4" s="0" t="n">
        <f aca="false">DeadZOne!B4+Parametri!$B$11*(Risultati!B4-DeadZOne!B4)</f>
        <v>1.5</v>
      </c>
      <c r="D4" s="0" t="n">
        <f aca="false">DeadZOne!C4+Parametri!$B$11*(Risultati!C4-DeadZOne!C4)</f>
        <v>2.48625</v>
      </c>
      <c r="E4" s="0" t="n">
        <f aca="false">DeadZOne!D4+Parametri!$B$11*(Risultati!D4-DeadZOne!D4)</f>
        <v>3.11900390625</v>
      </c>
      <c r="F4" s="0" t="n">
        <f aca="false">DeadZOne!E4+Parametri!$B$11*(Risultati!E4-DeadZOne!E4)</f>
        <v>3.51371290429688</v>
      </c>
      <c r="G4" s="0" t="n">
        <f aca="false">DeadZOne!F4+Parametri!$B$11*(Risultati!F4-DeadZOne!F4)</f>
        <v>3.74463417743408</v>
      </c>
      <c r="H4" s="0" t="n">
        <f aca="false">DeadZOne!G4+Parametri!$B$11*(Risultati!G4-DeadZOne!G4)</f>
        <v>3.86144206857969</v>
      </c>
      <c r="I4" s="0" t="n">
        <f aca="false">DeadZOne!H4+Parametri!$B$11*(Risultati!H4-DeadZOne!H4)</f>
        <v>3.89833218238472</v>
      </c>
      <c r="J4" s="0" t="n">
        <f aca="false">DeadZOne!I4+Parametri!$B$11*(Risultati!I4-DeadZOne!I4)</f>
        <v>3.87931834542459</v>
      </c>
      <c r="K4" s="0" t="n">
        <f aca="false">DeadZOne!J4+Parametri!$B$11*(Risultati!J4-DeadZOne!J4)</f>
        <v>3.82149108070434</v>
      </c>
      <c r="L4" s="0" t="n">
        <f aca="false">DeadZOne!K4+Parametri!$B$11*(Risultati!K4-DeadZOne!K4)</f>
        <v>3.73711888748506</v>
      </c>
      <c r="M4" s="0" t="n">
        <f aca="false">DeadZOne!L4+Parametri!$B$11*(Risultati!L4-DeadZOne!L4)</f>
        <v>3.63505427433015</v>
      </c>
      <c r="N4" s="0" t="n">
        <f aca="false">DeadZOne!M4+Parametri!$B$11*(Risultati!M4-DeadZOne!M4)</f>
        <v>3.52170073936334</v>
      </c>
      <c r="O4" s="0" t="n">
        <f aca="false">DeadZOne!N4+Parametri!$B$11*(Risultati!N4-DeadZOne!N4)</f>
        <v>3.40169108755251</v>
      </c>
      <c r="P4" s="0" t="n">
        <f aca="false">DeadZOne!O4+Parametri!$B$11*(Risultati!O4-DeadZOne!O4)</f>
        <v>3.27837005716203</v>
      </c>
      <c r="Q4" s="0" t="n">
        <f aca="false">DeadZOne!P4+Parametri!$B$11*(Risultati!P4-DeadZOne!P4)</f>
        <v>3.15414126930361</v>
      </c>
      <c r="R4" s="0" t="n">
        <f aca="false">DeadZOne!Q4+Parametri!$B$11*(Risultati!Q4-DeadZOne!Q4)</f>
        <v>3.03071856703961</v>
      </c>
      <c r="S4" s="0" t="n">
        <f aca="false">DeadZOne!R4+Parametri!$B$11*(Risultati!R4-DeadZOne!R4)</f>
        <v>2.90930917372841</v>
      </c>
      <c r="T4" s="0" t="n">
        <f aca="false">DeadZOne!S4+Parametri!$B$11*(Risultati!S4-DeadZOne!S4)</f>
        <v>2.79074779708366</v>
      </c>
      <c r="U4" s="0" t="n">
        <f aca="false">DeadZOne!T4+Parametri!$B$11*(Risultati!T4-DeadZOne!T4)</f>
        <v>2.67559519610845</v>
      </c>
      <c r="V4" s="0" t="n">
        <f aca="false">DeadZOne!U4+Parametri!$B$11*(Risultati!U4-DeadZOne!U4)</f>
        <v>2.56421086015101</v>
      </c>
      <c r="W4" s="0" t="n">
        <f aca="false">DeadZOne!V4+Parametri!$B$11*(Risultati!V4-DeadZOne!V4)</f>
        <v>2.45680674171992</v>
      </c>
      <c r="X4" s="0" t="n">
        <f aca="false">DeadZOne!W4+Parametri!$B$11*(Risultati!W4-DeadZOne!W4)</f>
        <v>2.35348706793738</v>
      </c>
      <c r="Y4" s="0" t="n">
        <f aca="false">DeadZOne!X4+Parametri!$B$11*(Risultati!X4-DeadZOne!X4)</f>
        <v>2.25427788688461</v>
      </c>
      <c r="Z4" s="0" t="n">
        <f aca="false">DeadZOne!Y4+Parametri!$B$11*(Risultati!Y4-DeadZOne!Y4)</f>
        <v>2.15914902114498</v>
      </c>
      <c r="AA4" s="0" t="n">
        <f aca="false">DeadZOne!Z4+Parametri!$B$11*(Risultati!Z4-DeadZOne!Z4)</f>
        <v>2.06803038943989</v>
      </c>
      <c r="AB4" s="0" t="n">
        <f aca="false">DeadZOne!AA4+Parametri!$B$11*(Risultati!AA4-DeadZOne!AA4)</f>
        <v>1.98082414038495</v>
      </c>
      <c r="AC4" s="0" t="n">
        <f aca="false">DeadZOne!AB4+Parametri!$B$11*(Risultati!AB4-DeadZOne!AB4)</f>
        <v>1.89741366525231</v>
      </c>
    </row>
    <row r="5" customFormat="false" ht="12.75" hidden="false" customHeight="false" outlineLevel="0" collapsed="false">
      <c r="A5" s="0" t="n">
        <f aca="false">+Risultati!A5</f>
        <v>70</v>
      </c>
      <c r="B5" s="0" t="n">
        <f aca="false">+DeadZOne!B5</f>
        <v>0</v>
      </c>
      <c r="C5" s="0" t="n">
        <f aca="false">DeadZOne!B5+Parametri!$B$11*(Risultati!B5-DeadZOne!B5)</f>
        <v>1.5</v>
      </c>
      <c r="D5" s="0" t="n">
        <f aca="false">DeadZOne!C5+Parametri!$B$11*(Risultati!C5-DeadZOne!C5)</f>
        <v>2.281875</v>
      </c>
      <c r="E5" s="0" t="n">
        <f aca="false">DeadZOne!D5+Parametri!$B$11*(Risultati!D5-DeadZOne!D5)</f>
        <v>2.90455078125</v>
      </c>
      <c r="F5" s="0" t="n">
        <f aca="false">DeadZOne!E5+Parametri!$B$11*(Risultati!E5-DeadZOne!E5)</f>
        <v>3.37333713867188</v>
      </c>
      <c r="G5" s="0" t="n">
        <f aca="false">DeadZOne!F5+Parametri!$B$11*(Risultati!F5-DeadZOne!F5)</f>
        <v>3.70939368232178</v>
      </c>
      <c r="H5" s="0" t="n">
        <f aca="false">DeadZOne!G5+Parametri!$B$11*(Risultati!G5-DeadZOne!G5)</f>
        <v>3.93701783049015</v>
      </c>
      <c r="I5" s="0" t="n">
        <f aca="false">DeadZOne!H5+Parametri!$B$11*(Risultati!H5-DeadZOne!H5)</f>
        <v>4.07872187743576</v>
      </c>
      <c r="J5" s="0" t="n">
        <f aca="false">DeadZOne!I5+Parametri!$B$11*(Risultati!I5-DeadZOne!I5)</f>
        <v>4.15366651606504</v>
      </c>
      <c r="K5" s="0" t="n">
        <f aca="false">DeadZOne!J5+Parametri!$B$11*(Risultati!J5-DeadZOne!J5)</f>
        <v>4.17748613453754</v>
      </c>
      <c r="L5" s="0" t="n">
        <f aca="false">DeadZOne!K5+Parametri!$B$11*(Risultati!K5-DeadZOne!K5)</f>
        <v>4.1626403900851</v>
      </c>
      <c r="M5" s="0" t="n">
        <f aca="false">DeadZOne!L5+Parametri!$B$11*(Risultati!L5-DeadZOne!L5)</f>
        <v>4.11891794205479</v>
      </c>
      <c r="N5" s="0" t="n">
        <f aca="false">DeadZOne!M5+Parametri!$B$11*(Risultati!M5-DeadZOne!M5)</f>
        <v>4.05393795926971</v>
      </c>
      <c r="O5" s="0" t="n">
        <f aca="false">DeadZOne!N5+Parametri!$B$11*(Risultati!N5-DeadZOne!N5)</f>
        <v>3.97359258306616</v>
      </c>
      <c r="P5" s="0" t="n">
        <f aca="false">DeadZOne!O5+Parametri!$B$11*(Risultati!O5-DeadZOne!O5)</f>
        <v>3.88241589497732</v>
      </c>
      <c r="Q5" s="0" t="n">
        <f aca="false">DeadZOne!P5+Parametri!$B$11*(Risultati!P5-DeadZOne!P5)</f>
        <v>3.78388235142672</v>
      </c>
      <c r="R5" s="0" t="n">
        <f aca="false">DeadZOne!Q5+Parametri!$B$11*(Risultati!Q5-DeadZOne!Q5)</f>
        <v>3.68064387129405</v>
      </c>
      <c r="S5" s="0" t="n">
        <f aca="false">DeadZOne!R5+Parametri!$B$11*(Risultati!R5-DeadZOne!R5)</f>
        <v>3.57471609550503</v>
      </c>
      <c r="T5" s="0" t="n">
        <f aca="false">DeadZOne!S5+Parametri!$B$11*(Risultati!S5-DeadZOne!S5)</f>
        <v>3.46762366622956</v>
      </c>
      <c r="U5" s="0" t="n">
        <f aca="false">DeadZOne!T5+Parametri!$B$11*(Risultati!T5-DeadZOne!T5)</f>
        <v>3.36051300613884</v>
      </c>
      <c r="V5" s="0" t="n">
        <f aca="false">DeadZOne!U5+Parametri!$B$11*(Risultati!U5-DeadZOne!U5)</f>
        <v>3.25423959246582</v>
      </c>
      <c r="W5" s="0" t="n">
        <f aca="false">DeadZOne!V5+Parametri!$B$11*(Risultati!V5-DeadZOne!V5)</f>
        <v>3.14943535282706</v>
      </c>
      <c r="X5" s="0" t="n">
        <f aca="false">DeadZOne!W5+Parametri!$B$11*(Risultati!W5-DeadZOne!W5)</f>
        <v>3.04656063973881</v>
      </c>
      <c r="Y5" s="0" t="n">
        <f aca="false">DeadZOne!X5+Parametri!$B$11*(Risultati!X5-DeadZOne!X5)</f>
        <v>2.94594427858299</v>
      </c>
      <c r="Z5" s="0" t="n">
        <f aca="false">DeadZOne!Y5+Parametri!$B$11*(Risultati!Y5-DeadZOne!Y5)</f>
        <v>2.84781441086653</v>
      </c>
      <c r="AA5" s="0" t="n">
        <f aca="false">DeadZOne!Z5+Parametri!$B$11*(Risultati!Z5-DeadZOne!Z5)</f>
        <v>2.75232224291802</v>
      </c>
      <c r="AB5" s="0" t="n">
        <f aca="false">DeadZOne!AA5+Parametri!$B$11*(Risultati!AA5-DeadZOne!AA5)</f>
        <v>2.65956033080265</v>
      </c>
      <c r="AC5" s="0" t="n">
        <f aca="false">DeadZOne!AB5+Parametri!$B$11*(Risultati!AB5-DeadZOne!AB5)</f>
        <v>2.56957665909394</v>
      </c>
    </row>
    <row r="6" customFormat="false" ht="12.75" hidden="false" customHeight="false" outlineLevel="0" collapsed="false">
      <c r="A6" s="0" t="n">
        <f aca="false">+Risultati!A6</f>
        <v>90</v>
      </c>
      <c r="B6" s="0" t="n">
        <f aca="false">+DeadZOne!B6</f>
        <v>0</v>
      </c>
      <c r="C6" s="0" t="n">
        <f aca="false">DeadZOne!B6+Parametri!$B$11*(Risultati!B6-DeadZOne!B6)</f>
        <v>0</v>
      </c>
      <c r="D6" s="0" t="n">
        <f aca="false">DeadZOne!C6+Parametri!$B$11*(Risultati!C6-DeadZOne!C6)</f>
        <v>0.628125</v>
      </c>
      <c r="E6" s="0" t="n">
        <f aca="false">DeadZOne!D6+Parametri!$B$11*(Risultati!D6-DeadZOne!D6)</f>
        <v>1.173684375</v>
      </c>
      <c r="F6" s="0" t="n">
        <f aca="false">DeadZOne!E6+Parametri!$B$11*(Risultati!E6-DeadZOne!E6)</f>
        <v>1.64002842773438</v>
      </c>
      <c r="G6" s="0" t="n">
        <f aca="false">DeadZOne!F6+Parametri!$B$11*(Risultati!F6-DeadZOne!F6)</f>
        <v>2.03035007402344</v>
      </c>
      <c r="H6" s="0" t="n">
        <f aca="false">DeadZOne!G6+Parametri!$B$11*(Risultati!G6-DeadZOne!G6)</f>
        <v>2.34997931847237</v>
      </c>
      <c r="I6" s="0" t="n">
        <f aca="false">DeadZOne!H6+Parametri!$B$11*(Risultati!H6-DeadZOne!H6)</f>
        <v>2.60599771736923</v>
      </c>
      <c r="J6" s="0" t="n">
        <f aca="false">DeadZOne!I6+Parametri!$B$11*(Risultati!I6-DeadZOne!I6)</f>
        <v>2.80631411608718</v>
      </c>
      <c r="K6" s="0" t="n">
        <f aca="false">DeadZOne!J6+Parametri!$B$11*(Risultati!J6-DeadZOne!J6)</f>
        <v>2.95887608223578</v>
      </c>
      <c r="L6" s="0" t="n">
        <f aca="false">DeadZOne!K6+Parametri!$B$11*(Risultati!K6-DeadZOne!K6)</f>
        <v>3.07115520694932</v>
      </c>
      <c r="M6" s="0" t="n">
        <f aca="false">DeadZOne!L6+Parametri!$B$11*(Risultati!L6-DeadZOne!L6)</f>
        <v>3.14987274262432</v>
      </c>
      <c r="N6" s="0" t="n">
        <f aca="false">DeadZOne!M6+Parametri!$B$11*(Risultati!M6-DeadZOne!M6)</f>
        <v>3.20089487273596</v>
      </c>
      <c r="O6" s="0" t="n">
        <f aca="false">DeadZOne!N6+Parametri!$B$11*(Risultati!N6-DeadZOne!N6)</f>
        <v>3.2292336773255</v>
      </c>
      <c r="P6" s="0" t="n">
        <f aca="false">DeadZOne!O6+Parametri!$B$11*(Risultati!O6-DeadZOne!O6)</f>
        <v>3.23910680664865</v>
      </c>
      <c r="Q6" s="0" t="n">
        <f aca="false">DeadZOne!P6+Parametri!$B$11*(Risultati!P6-DeadZOne!P6)</f>
        <v>3.23402474748289</v>
      </c>
      <c r="R6" s="0" t="n">
        <f aca="false">DeadZOne!Q6+Parametri!$B$11*(Risultati!Q6-DeadZOne!Q6)</f>
        <v>3.21688657038961</v>
      </c>
      <c r="S6" s="0" t="n">
        <f aca="false">DeadZOne!R6+Parametri!$B$11*(Risultati!R6-DeadZOne!R6)</f>
        <v>3.19007327152736</v>
      </c>
      <c r="T6" s="0" t="n">
        <f aca="false">DeadZOne!S6+Parametri!$B$11*(Risultati!S6-DeadZOne!S6)</f>
        <v>3.15553311925672</v>
      </c>
      <c r="U6" s="0" t="n">
        <f aca="false">DeadZOne!T6+Parametri!$B$11*(Risultati!T6-DeadZOne!T6)</f>
        <v>3.11485665816383</v>
      </c>
      <c r="V6" s="0" t="n">
        <f aca="false">DeadZOne!U6+Parametri!$B$11*(Risultati!U6-DeadZOne!U6)</f>
        <v>3.06934090522129</v>
      </c>
      <c r="W6" s="0" t="n">
        <f aca="false">DeadZOne!V6+Parametri!$B$11*(Risultati!V6-DeadZOne!V6)</f>
        <v>3.02004329038381</v>
      </c>
      <c r="X6" s="0" t="n">
        <f aca="false">DeadZOne!W6+Parametri!$B$11*(Risultati!W6-DeadZOne!W6)</f>
        <v>2.96782638156834</v>
      </c>
      <c r="Y6" s="0" t="n">
        <f aca="false">DeadZOne!X6+Parametri!$B$11*(Risultati!X6-DeadZOne!X6)</f>
        <v>2.91339460926123</v>
      </c>
      <c r="Z6" s="0" t="n">
        <f aca="false">DeadZOne!Y6+Parametri!$B$11*(Risultati!Y6-DeadZOne!Y6)</f>
        <v>2.85732420639101</v>
      </c>
      <c r="AA6" s="0" t="n">
        <f aca="false">DeadZOne!Z6+Parametri!$B$11*(Risultati!Z6-DeadZOne!Z6)</f>
        <v>2.80008748916006</v>
      </c>
      <c r="AB6" s="0" t="n">
        <f aca="false">DeadZOne!AA6+Parametri!$B$11*(Risultati!AA6-DeadZOne!AA6)</f>
        <v>2.74207247473316</v>
      </c>
      <c r="AC6" s="0" t="n">
        <f aca="false">DeadZOne!AB6+Parametri!$B$11*(Risultati!AB6-DeadZOne!AB6)</f>
        <v>2.68359869104597</v>
      </c>
    </row>
    <row r="7" customFormat="false" ht="12.75" hidden="false" customHeight="false" outlineLevel="0" collapsed="false">
      <c r="A7" s="0" t="n">
        <f aca="false">+Risultati!A7</f>
        <v>110</v>
      </c>
      <c r="B7" s="0" t="n">
        <f aca="false">+DeadZOne!B7</f>
        <v>0</v>
      </c>
      <c r="C7" s="0" t="n">
        <f aca="false">DeadZOne!B7+Parametri!$B$11*(Risultati!B7-DeadZOne!B7)</f>
        <v>0</v>
      </c>
      <c r="D7" s="0" t="n">
        <f aca="false">DeadZOne!C7+Parametri!$B$11*(Risultati!C7-DeadZOne!C7)</f>
        <v>0.084375</v>
      </c>
      <c r="E7" s="0" t="n">
        <f aca="false">DeadZOne!D7+Parametri!$B$11*(Risultati!D7-DeadZOne!D7)</f>
        <v>0.28053515625</v>
      </c>
      <c r="F7" s="0" t="n">
        <f aca="false">DeadZOne!E7+Parametri!$B$11*(Risultati!E7-DeadZOne!E7)</f>
        <v>0.528415271484375</v>
      </c>
      <c r="G7" s="0" t="n">
        <f aca="false">DeadZOne!F7+Parametri!$B$11*(Risultati!F7-DeadZOne!F7)</f>
        <v>0.792136686881104</v>
      </c>
      <c r="H7" s="0" t="n">
        <f aca="false">DeadZOne!G7+Parametri!$B$11*(Risultati!G7-DeadZOne!G7)</f>
        <v>1.05058322174839</v>
      </c>
      <c r="I7" s="0" t="n">
        <f aca="false">DeadZOne!H7+Parametri!$B$11*(Risultati!H7-DeadZOne!H7)</f>
        <v>1.29190465057948</v>
      </c>
      <c r="J7" s="0" t="n">
        <f aca="false">DeadZOne!I7+Parametri!$B$11*(Risultati!I7-DeadZOne!I7)</f>
        <v>1.51011152348381</v>
      </c>
      <c r="K7" s="0" t="n">
        <f aca="false">DeadZOne!J7+Parametri!$B$11*(Risultati!J7-DeadZOne!J7)</f>
        <v>1.70288396829804</v>
      </c>
      <c r="L7" s="0" t="n">
        <f aca="false">DeadZOne!K7+Parametri!$B$11*(Risultati!K7-DeadZOne!K7)</f>
        <v>1.87013667570116</v>
      </c>
      <c r="M7" s="0" t="n">
        <f aca="false">DeadZOne!L7+Parametri!$B$11*(Risultati!L7-DeadZOne!L7)</f>
        <v>2.01307741106747</v>
      </c>
      <c r="N7" s="0" t="n">
        <f aca="false">DeadZOne!M7+Parametri!$B$11*(Risultati!M7-DeadZOne!M7)</f>
        <v>2.13359559637775</v>
      </c>
      <c r="O7" s="0" t="n">
        <f aca="false">DeadZOne!N7+Parametri!$B$11*(Risultati!N7-DeadZOne!N7)</f>
        <v>2.23387340371822</v>
      </c>
      <c r="P7" s="0" t="n">
        <f aca="false">DeadZOne!O7+Parametri!$B$11*(Risultati!O7-DeadZOne!O7)</f>
        <v>2.31614637556188</v>
      </c>
      <c r="Q7" s="0" t="n">
        <f aca="false">DeadZOne!P7+Parametri!$B$11*(Risultati!P7-DeadZOne!P7)</f>
        <v>2.38256343551721</v>
      </c>
      <c r="R7" s="0" t="n">
        <f aca="false">DeadZOne!Q7+Parametri!$B$11*(Risultati!Q7-DeadZOne!Q7)</f>
        <v>2.43511183025269</v>
      </c>
      <c r="S7" s="0" t="n">
        <f aca="false">DeadZOne!R7+Parametri!$B$11*(Risultati!R7-DeadZOne!R7)</f>
        <v>2.47558347435115</v>
      </c>
      <c r="T7" s="0" t="n">
        <f aca="false">DeadZOne!S7+Parametri!$B$11*(Risultati!S7-DeadZOne!S7)</f>
        <v>2.5055668137313</v>
      </c>
      <c r="U7" s="0" t="n">
        <f aca="false">DeadZOne!T7+Parametri!$B$11*(Risultati!T7-DeadZOne!T7)</f>
        <v>2.5264536443432</v>
      </c>
      <c r="V7" s="0" t="n">
        <f aca="false">DeadZOne!U7+Parametri!$B$11*(Risultati!U7-DeadZOne!U7)</f>
        <v>2.53945399502768</v>
      </c>
      <c r="W7" s="0" t="n">
        <f aca="false">DeadZOne!V7+Parametri!$B$11*(Risultati!V7-DeadZOne!V7)</f>
        <v>2.54561468936823</v>
      </c>
      <c r="X7" s="0" t="n">
        <f aca="false">DeadZOne!W7+Parametri!$B$11*(Risultati!W7-DeadZOne!W7)</f>
        <v>2.54583888873776</v>
      </c>
      <c r="Y7" s="0" t="n">
        <f aca="false">DeadZOne!X7+Parametri!$B$11*(Risultati!X7-DeadZOne!X7)</f>
        <v>2.5409050371115</v>
      </c>
      <c r="Z7" s="0" t="n">
        <f aca="false">DeadZOne!Y7+Parametri!$B$11*(Risultati!Y7-DeadZOne!Y7)</f>
        <v>2.53148435532917</v>
      </c>
      <c r="AA7" s="0" t="n">
        <f aca="false">DeadZOne!Z7+Parametri!$B$11*(Risultati!Z7-DeadZOne!Z7)</f>
        <v>2.51815649375541</v>
      </c>
      <c r="AB7" s="0" t="n">
        <f aca="false">DeadZOne!AA7+Parametri!$B$11*(Risultati!AA7-DeadZOne!AA7)</f>
        <v>2.50142323531115</v>
      </c>
      <c r="AC7" s="0" t="n">
        <f aca="false">DeadZOne!AB7+Parametri!$B$11*(Risultati!AB7-DeadZOne!AB7)</f>
        <v>2.48172030619891</v>
      </c>
    </row>
    <row r="8" customFormat="false" ht="12.75" hidden="false" customHeight="false" outlineLevel="0" collapsed="false">
      <c r="A8" s="0" t="n">
        <f aca="false">+Risultati!A8</f>
        <v>130</v>
      </c>
      <c r="B8" s="0" t="n">
        <f aca="false">+DeadZOne!B8</f>
        <v>0</v>
      </c>
      <c r="C8" s="0" t="n">
        <f aca="false">DeadZOne!B8+Parametri!$B$11*(Risultati!B8-DeadZOne!B8)</f>
        <v>0</v>
      </c>
      <c r="D8" s="0" t="n">
        <f aca="false">DeadZOne!C8+Parametri!$B$11*(Risultati!C8-DeadZOne!C8)</f>
        <v>0</v>
      </c>
      <c r="E8" s="0" t="n">
        <f aca="false">DeadZOne!D8+Parametri!$B$11*(Risultati!D8-DeadZOne!D8)</f>
        <v>0.04883203125</v>
      </c>
      <c r="F8" s="0" t="n">
        <f aca="false">DeadZOne!E8+Parametri!$B$11*(Risultati!E8-DeadZOne!E8)</f>
        <v>0.141327568359375</v>
      </c>
      <c r="G8" s="0" t="n">
        <f aca="false">DeadZOne!F8+Parametri!$B$11*(Risultati!F8-DeadZOne!F8)</f>
        <v>0.266352867601318</v>
      </c>
      <c r="H8" s="0" t="n">
        <f aca="false">DeadZOne!G8+Parametri!$B$11*(Risultati!G8-DeadZOne!G8)</f>
        <v>0.412138697104733</v>
      </c>
      <c r="I8" s="0" t="n">
        <f aca="false">DeadZOne!H8+Parametri!$B$11*(Risultati!H8-DeadZOne!H8)</f>
        <v>0.568473421720202</v>
      </c>
      <c r="J8" s="0" t="n">
        <f aca="false">DeadZOne!I8+Parametri!$B$11*(Risultati!I8-DeadZOne!I8)</f>
        <v>0.727370417515456</v>
      </c>
      <c r="K8" s="0" t="n">
        <f aca="false">DeadZOne!J8+Parametri!$B$11*(Risultati!J8-DeadZOne!J8)</f>
        <v>0.883034856888403</v>
      </c>
      <c r="L8" s="0" t="n">
        <f aca="false">DeadZOne!K8+Parametri!$B$11*(Risultati!K8-DeadZOne!K8)</f>
        <v>1.03154845199735</v>
      </c>
      <c r="M8" s="0" t="n">
        <f aca="false">DeadZOne!L8+Parametri!$B$11*(Risultati!L8-DeadZOne!L8)</f>
        <v>1.17047808994871</v>
      </c>
      <c r="N8" s="0" t="n">
        <f aca="false">DeadZOne!M8+Parametri!$B$11*(Risultati!M8-DeadZOne!M8)</f>
        <v>1.2985030391648</v>
      </c>
      <c r="O8" s="0" t="n">
        <f aca="false">DeadZOne!N8+Parametri!$B$11*(Risultati!N8-DeadZOne!N8)</f>
        <v>1.41509807986974</v>
      </c>
      <c r="P8" s="0" t="n">
        <f aca="false">DeadZOne!O8+Parametri!$B$11*(Risultati!O8-DeadZOne!O8)</f>
        <v>1.52028144964424</v>
      </c>
      <c r="Q8" s="0" t="n">
        <f aca="false">DeadZOne!P8+Parametri!$B$11*(Risultati!P8-DeadZOne!P8)</f>
        <v>1.61442339924782</v>
      </c>
      <c r="R8" s="0" t="n">
        <f aca="false">DeadZOne!Q8+Parametri!$B$11*(Risultati!Q8-DeadZOne!Q8)</f>
        <v>1.69810607375274</v>
      </c>
      <c r="S8" s="0" t="n">
        <f aca="false">DeadZOne!R8+Parametri!$B$11*(Risultati!R8-DeadZOne!R8)</f>
        <v>1.77202436214191</v>
      </c>
      <c r="T8" s="0" t="n">
        <f aca="false">DeadZOne!S8+Parametri!$B$11*(Risultati!S8-DeadZOne!S8)</f>
        <v>1.83691813239318</v>
      </c>
      <c r="U8" s="0" t="n">
        <f aca="false">DeadZOne!T8+Parametri!$B$11*(Risultati!T8-DeadZOne!T8)</f>
        <v>1.89352774999537</v>
      </c>
      <c r="V8" s="0" t="n">
        <f aca="false">DeadZOne!U8+Parametri!$B$11*(Risultati!U8-DeadZOne!U8)</f>
        <v>1.9425663931933</v>
      </c>
      <c r="W8" s="0" t="n">
        <f aca="false">DeadZOne!V8+Parametri!$B$11*(Risultati!V8-DeadZOne!V8)</f>
        <v>1.98470416404386</v>
      </c>
      <c r="X8" s="0" t="n">
        <f aca="false">DeadZOne!W8+Parametri!$B$11*(Risultati!W8-DeadZOne!W8)</f>
        <v>2.02056025025581</v>
      </c>
      <c r="Y8" s="0" t="n">
        <f aca="false">DeadZOne!X8+Parametri!$B$11*(Risultati!X8-DeadZOne!X8)</f>
        <v>2.05070040113746</v>
      </c>
      <c r="Z8" s="0" t="n">
        <f aca="false">DeadZOne!Y8+Parametri!$B$11*(Risultati!Y8-DeadZOne!Y8)</f>
        <v>2.07563776232182</v>
      </c>
      <c r="AA8" s="0" t="n">
        <f aca="false">DeadZOne!Z8+Parametri!$B$11*(Risultati!Z8-DeadZOne!Z8)</f>
        <v>2.09583570327648</v>
      </c>
      <c r="AB8" s="0" t="n">
        <f aca="false">DeadZOne!AA8+Parametri!$B$11*(Risultati!AA8-DeadZOne!AA8)</f>
        <v>2.11171170635832</v>
      </c>
      <c r="AC8" s="0" t="n">
        <f aca="false">DeadZOne!AB8+Parametri!$B$11*(Risultati!AB8-DeadZOne!AB8)</f>
        <v>2.12364170063119</v>
      </c>
    </row>
    <row r="9" customFormat="false" ht="12.75" hidden="false" customHeight="false" outlineLevel="0" collapsed="false">
      <c r="A9" s="0" t="n">
        <f aca="false">+Risultati!A9</f>
        <v>150</v>
      </c>
      <c r="B9" s="0" t="n">
        <f aca="false">+DeadZOne!B9</f>
        <v>0</v>
      </c>
      <c r="C9" s="0" t="n">
        <f aca="false">DeadZOne!B9+Parametri!$B$11*(Risultati!B9-DeadZOne!B9)</f>
        <v>0</v>
      </c>
      <c r="D9" s="0" t="n">
        <f aca="false">DeadZOne!C9+Parametri!$B$11*(Risultati!C9-DeadZOne!C9)</f>
        <v>0</v>
      </c>
      <c r="E9" s="0" t="n">
        <f aca="false">DeadZOne!D9+Parametri!$B$11*(Risultati!D9-DeadZOne!D9)</f>
        <v>0.00474609375</v>
      </c>
      <c r="F9" s="0" t="n">
        <f aca="false">DeadZOne!E9+Parametri!$B$11*(Risultati!E9-DeadZOne!E9)</f>
        <v>0.0265002099609375</v>
      </c>
      <c r="G9" s="0" t="n">
        <f aca="false">DeadZOne!F9+Parametri!$B$11*(Risultati!F9-DeadZOne!F9)</f>
        <v>0.0689538676940918</v>
      </c>
      <c r="H9" s="0" t="n">
        <f aca="false">DeadZOne!G9+Parametri!$B$11*(Risultati!G9-DeadZOne!G9)</f>
        <v>0.131045466962054</v>
      </c>
      <c r="I9" s="0" t="n">
        <f aca="false">DeadZOne!H9+Parametri!$B$11*(Risultati!H9-DeadZOne!H9)</f>
        <v>0.209414838344217</v>
      </c>
      <c r="J9" s="0" t="n">
        <f aca="false">DeadZOne!I9+Parametri!$B$11*(Risultati!I9-DeadZOne!I9)</f>
        <v>0.299898790066957</v>
      </c>
      <c r="K9" s="0" t="n">
        <f aca="false">DeadZOne!J9+Parametri!$B$11*(Risultati!J9-DeadZOne!J9)</f>
        <v>0.398377977088803</v>
      </c>
      <c r="L9" s="0" t="n">
        <f aca="false">DeadZOne!K9+Parametri!$B$11*(Risultati!K9-DeadZOne!K9)</f>
        <v>0.50120415945957</v>
      </c>
      <c r="M9" s="0" t="n">
        <f aca="false">DeadZOne!L9+Parametri!$B$11*(Risultati!L9-DeadZOne!L9)</f>
        <v>0.605369657546763</v>
      </c>
      <c r="N9" s="0" t="n">
        <f aca="false">DeadZOne!M9+Parametri!$B$11*(Risultati!M9-DeadZOne!M9)</f>
        <v>0.70852846642644</v>
      </c>
      <c r="O9" s="0" t="n">
        <f aca="false">DeadZOne!N9+Parametri!$B$11*(Risultati!N9-DeadZOne!N9)</f>
        <v>0.808939926014602</v>
      </c>
      <c r="P9" s="0" t="n">
        <f aca="false">DeadZOne!O9+Parametri!$B$11*(Risultati!O9-DeadZOne!O9)</f>
        <v>0.905378735677543</v>
      </c>
      <c r="Q9" s="0" t="n">
        <f aca="false">DeadZOne!P9+Parametri!$B$11*(Risultati!P9-DeadZOne!P9)</f>
        <v>0.997036832293255</v>
      </c>
      <c r="R9" s="0" t="n">
        <f aca="false">DeadZOne!Q9+Parametri!$B$11*(Risultati!Q9-DeadZOne!Q9)</f>
        <v>1.08343082597794</v>
      </c>
      <c r="S9" s="0" t="n">
        <f aca="false">DeadZOne!R9+Parametri!$B$11*(Risultati!R9-DeadZOne!R9)</f>
        <v>1.16432135643535</v>
      </c>
      <c r="T9" s="0" t="n">
        <f aca="false">DeadZOne!S9+Parametri!$B$11*(Risultati!S9-DeadZOne!S9)</f>
        <v>1.23964641511529</v>
      </c>
      <c r="U9" s="0" t="n">
        <f aca="false">DeadZOne!T9+Parametri!$B$11*(Risultati!T9-DeadZOne!T9)</f>
        <v>1.30946830849709</v>
      </c>
      <c r="V9" s="0" t="n">
        <f aca="false">DeadZOne!U9+Parametri!$B$11*(Risultati!U9-DeadZOne!U9)</f>
        <v>1.37393277935378</v>
      </c>
      <c r="W9" s="0" t="n">
        <f aca="false">DeadZOne!V9+Parametri!$B$11*(Risultati!V9-DeadZOne!V9)</f>
        <v>1.43323836433071</v>
      </c>
      <c r="X9" s="0" t="n">
        <f aca="false">DeadZOne!W9+Parametri!$B$11*(Risultati!W9-DeadZOne!W9)</f>
        <v>1.48761403031416</v>
      </c>
      <c r="Y9" s="0" t="n">
        <f aca="false">DeadZOne!X9+Parametri!$B$11*(Risultati!X9-DeadZOne!X9)</f>
        <v>1.53730330101244</v>
      </c>
      <c r="Z9" s="0" t="n">
        <f aca="false">DeadZOne!Y9+Parametri!$B$11*(Risultati!Y9-DeadZOne!Y9)</f>
        <v>1.58255334040598</v>
      </c>
      <c r="AA9" s="0" t="n">
        <f aca="false">DeadZOne!Z9+Parametri!$B$11*(Risultati!Z9-DeadZOne!Z9)</f>
        <v>1.62360773388485</v>
      </c>
      <c r="AB9" s="0" t="n">
        <f aca="false">DeadZOne!AA9+Parametri!$B$11*(Risultati!AA9-DeadZOne!AA9)</f>
        <v>1.66070196561298</v>
      </c>
      <c r="AC9" s="0" t="n">
        <f aca="false">DeadZOne!AB9+Parametri!$B$11*(Risultati!AB9-DeadZOne!AB9)</f>
        <v>1.69406081586552</v>
      </c>
    </row>
    <row r="10" customFormat="false" ht="12.75" hidden="false" customHeight="false" outlineLevel="0" collapsed="false">
      <c r="A10" s="0" t="n">
        <f aca="false">+Risultati!A10</f>
        <v>170</v>
      </c>
      <c r="B10" s="0" t="n">
        <f aca="false">+DeadZOne!B10</f>
        <v>0</v>
      </c>
      <c r="C10" s="0" t="n">
        <f aca="false">DeadZOne!B10+Parametri!$B$11*(Risultati!B10-DeadZOne!B10)</f>
        <v>0</v>
      </c>
      <c r="D10" s="0" t="n">
        <f aca="false">DeadZOne!C10+Parametri!$B$11*(Risultati!C10-DeadZOne!C10)</f>
        <v>0</v>
      </c>
      <c r="E10" s="0" t="n">
        <f aca="false">DeadZOne!D10+Parametri!$B$11*(Risultati!D10-DeadZOne!D10)</f>
        <v>0</v>
      </c>
      <c r="F10" s="0" t="n">
        <f aca="false">DeadZOne!E10+Parametri!$B$11*(Risultati!E10-DeadZOne!E10)</f>
        <v>0.0035061767578125</v>
      </c>
      <c r="G10" s="0" t="n">
        <f aca="false">DeadZOne!F10+Parametri!$B$11*(Risultati!F10-DeadZOne!F10)</f>
        <v>0.0143660750976562</v>
      </c>
      <c r="H10" s="0" t="n">
        <f aca="false">DeadZOne!G10+Parametri!$B$11*(Risultati!G10-DeadZOne!G10)</f>
        <v>0.0350620061441345</v>
      </c>
      <c r="I10" s="0" t="n">
        <f aca="false">DeadZOne!H10+Parametri!$B$11*(Risultati!H10-DeadZOne!H10)</f>
        <v>0.066494900321962</v>
      </c>
      <c r="J10" s="0" t="n">
        <f aca="false">DeadZOne!I10+Parametri!$B$11*(Risultati!I10-DeadZOne!I10)</f>
        <v>0.108304664167457</v>
      </c>
      <c r="K10" s="0" t="n">
        <f aca="false">DeadZOne!J10+Parametri!$B$11*(Risultati!J10-DeadZOne!J10)</f>
        <v>0.15930811566995</v>
      </c>
      <c r="L10" s="0" t="n">
        <f aca="false">DeadZOne!K10+Parametri!$B$11*(Risultati!K10-DeadZOne!K10)</f>
        <v>0.217888433152791</v>
      </c>
      <c r="M10" s="0" t="n">
        <f aca="false">DeadZOne!L10+Parametri!$B$11*(Risultati!L10-DeadZOne!L10)</f>
        <v>0.282286240592549</v>
      </c>
      <c r="N10" s="0" t="n">
        <f aca="false">DeadZOne!M10+Parametri!$B$11*(Risultati!M10-DeadZOne!M10)</f>
        <v>0.350792273951168</v>
      </c>
      <c r="O10" s="0" t="n">
        <f aca="false">DeadZOne!N10+Parametri!$B$11*(Risultati!N10-DeadZOne!N10)</f>
        <v>0.42185969128943</v>
      </c>
      <c r="P10" s="0" t="n">
        <f aca="false">DeadZOne!O10+Parametri!$B$11*(Risultati!O10-DeadZOne!O10)</f>
        <v>0.49415774132711</v>
      </c>
      <c r="Q10" s="0" t="n">
        <f aca="false">DeadZOne!P10+Parametri!$B$11*(Risultati!P10-DeadZOne!P10)</f>
        <v>0.566586200073563</v>
      </c>
      <c r="R10" s="0" t="n">
        <f aca="false">DeadZOne!Q10+Parametri!$B$11*(Risultati!Q10-DeadZOne!Q10)</f>
        <v>0.638265801260822</v>
      </c>
      <c r="S10" s="0" t="n">
        <f aca="false">DeadZOne!R10+Parametri!$B$11*(Risultati!R10-DeadZOne!R10)</f>
        <v>0.708515652696635</v>
      </c>
      <c r="T10" s="0" t="n">
        <f aca="false">DeadZOne!S10+Parametri!$B$11*(Risultati!S10-DeadZOne!S10)</f>
        <v>0.776825055700436</v>
      </c>
      <c r="U10" s="0" t="n">
        <f aca="false">DeadZOne!T10+Parametri!$B$11*(Risultati!T10-DeadZOne!T10)</f>
        <v>0.842824402275363</v>
      </c>
      <c r="V10" s="0" t="n">
        <f aca="false">DeadZOne!U10+Parametri!$B$11*(Risultati!U10-DeadZOne!U10)</f>
        <v>0.906257855232868</v>
      </c>
      <c r="W10" s="0" t="n">
        <f aca="false">DeadZOne!V10+Parametri!$B$11*(Risultati!V10-DeadZOne!V10)</f>
        <v>0.966959178156744</v>
      </c>
      <c r="X10" s="0" t="n">
        <f aca="false">DeadZOne!W10+Parametri!$B$11*(Risultati!W10-DeadZOne!W10)</f>
        <v>1.02483122124932</v>
      </c>
      <c r="Y10" s="0" t="n">
        <f aca="false">DeadZOne!X10+Parametri!$B$11*(Risultati!X10-DeadZOne!X10)</f>
        <v>1.07982905020673</v>
      </c>
      <c r="Z10" s="0" t="n">
        <f aca="false">DeadZOne!Y10+Parametri!$B$11*(Risultati!Y10-DeadZOne!Y10)</f>
        <v>1.13194642011287</v>
      </c>
      <c r="AA10" s="0" t="n">
        <f aca="false">DeadZOne!Z10+Parametri!$B$11*(Risultati!Z10-DeadZOne!Z10)</f>
        <v>1.181205163814</v>
      </c>
      <c r="AB10" s="0" t="n">
        <f aca="false">DeadZOne!AA10+Parametri!$B$11*(Risultati!AA10-DeadZOne!AA10)</f>
        <v>1.22764702633893</v>
      </c>
      <c r="AC10" s="0" t="n">
        <f aca="false">DeadZOne!AB10+Parametri!$B$11*(Risultati!AB10-DeadZOne!AB10)</f>
        <v>1.27132749382051</v>
      </c>
    </row>
    <row r="11" customFormat="false" ht="12.75" hidden="false" customHeight="false" outlineLevel="0" collapsed="false">
      <c r="A11" s="0" t="n">
        <f aca="false">+Risultati!A11</f>
        <v>190</v>
      </c>
      <c r="B11" s="0" t="n">
        <f aca="false">+DeadZOne!B11</f>
        <v>0</v>
      </c>
      <c r="C11" s="0" t="n">
        <f aca="false">DeadZOne!B11+Parametri!$B$11*(Risultati!B11-DeadZOne!B11)</f>
        <v>0</v>
      </c>
      <c r="D11" s="0" t="n">
        <f aca="false">DeadZOne!C11+Parametri!$B$11*(Risultati!C11-DeadZOne!C11)</f>
        <v>0</v>
      </c>
      <c r="E11" s="0" t="n">
        <f aca="false">DeadZOne!D11+Parametri!$B$11*(Risultati!D11-DeadZOne!D11)</f>
        <v>0</v>
      </c>
      <c r="F11" s="0" t="n">
        <f aca="false">DeadZOne!E11+Parametri!$B$11*(Risultati!E11-DeadZOne!E11)</f>
        <v>0.0002669677734375</v>
      </c>
      <c r="G11" s="0" t="n">
        <f aca="false">DeadZOne!F11+Parametri!$B$11*(Risultati!F11-DeadZOne!F11)</f>
        <v>0.0022151428527832</v>
      </c>
      <c r="H11" s="0" t="n">
        <f aca="false">DeadZOne!G11+Parametri!$B$11*(Risultati!G11-DeadZOne!G11)</f>
        <v>0.00756036822518921</v>
      </c>
      <c r="I11" s="0" t="n">
        <f aca="false">DeadZOne!H11+Parametri!$B$11*(Risultati!H11-DeadZOne!H11)</f>
        <v>0.0177600147663388</v>
      </c>
      <c r="J11" s="0" t="n">
        <f aca="false">DeadZOne!I11+Parametri!$B$11*(Risultati!I11-DeadZOne!I11)</f>
        <v>0.0337599888379733</v>
      </c>
      <c r="K11" s="0" t="n">
        <f aca="false">DeadZOne!J11+Parametri!$B$11*(Risultati!J11-DeadZOne!J11)</f>
        <v>0.055954725908939</v>
      </c>
      <c r="L11" s="0" t="n">
        <f aca="false">DeadZOne!K11+Parametri!$B$11*(Risultati!K11-DeadZOne!K11)</f>
        <v>0.0842630718774806</v>
      </c>
      <c r="M11" s="0" t="n">
        <f aca="false">DeadZOne!L11+Parametri!$B$11*(Risultati!L11-DeadZOne!L11)</f>
        <v>0.118250008318299</v>
      </c>
      <c r="N11" s="0" t="n">
        <f aca="false">DeadZOne!M11+Parametri!$B$11*(Risultati!M11-DeadZOne!M11)</f>
        <v>0.157252221369281</v>
      </c>
      <c r="O11" s="0" t="n">
        <f aca="false">DeadZOne!N11+Parametri!$B$11*(Risultati!N11-DeadZOne!N11)</f>
        <v>0.200486476278938</v>
      </c>
      <c r="P11" s="0" t="n">
        <f aca="false">DeadZOne!O11+Parametri!$B$11*(Risultati!O11-DeadZOne!O11)</f>
        <v>0.247133141516325</v>
      </c>
      <c r="Q11" s="0" t="n">
        <f aca="false">DeadZOne!P11+Parametri!$B$11*(Risultati!P11-DeadZOne!P11)</f>
        <v>0.296394721458918</v>
      </c>
      <c r="R11" s="0" t="n">
        <f aca="false">DeadZOne!Q11+Parametri!$B$11*(Risultati!Q11-DeadZOne!Q11)</f>
        <v>0.347532848535562</v>
      </c>
      <c r="S11" s="0" t="n">
        <f aca="false">DeadZOne!R11+Parametri!$B$11*(Risultati!R11-DeadZOne!R11)</f>
        <v>0.399888414324004</v>
      </c>
      <c r="T11" s="0" t="n">
        <f aca="false">DeadZOne!S11+Parametri!$B$11*(Risultati!S11-DeadZOne!S11)</f>
        <v>0.452889468528391</v>
      </c>
      <c r="U11" s="0" t="n">
        <f aca="false">DeadZOne!T11+Parametri!$B$11*(Risultati!T11-DeadZOne!T11)</f>
        <v>0.50605087110263</v>
      </c>
      <c r="V11" s="0" t="n">
        <f aca="false">DeadZOne!U11+Parametri!$B$11*(Risultati!U11-DeadZOne!U11)</f>
        <v>0.558968845854933</v>
      </c>
      <c r="W11" s="0" t="n">
        <f aca="false">DeadZOne!V11+Parametri!$B$11*(Risultati!V11-DeadZOne!V11)</f>
        <v>0.611312765124253</v>
      </c>
      <c r="X11" s="0" t="n">
        <f aca="false">DeadZOne!W11+Parametri!$B$11*(Risultati!W11-DeadZOne!W11)</f>
        <v>0.662815790564123</v>
      </c>
      <c r="Y11" s="0" t="n">
        <f aca="false">DeadZOne!X11+Parametri!$B$11*(Risultati!X11-DeadZOne!X11)</f>
        <v>0.71326543482764</v>
      </c>
      <c r="Z11" s="0" t="n">
        <f aca="false">DeadZOne!Y11+Parametri!$B$11*(Risultati!Y11-DeadZOne!Y11)</f>
        <v>0.762494688837898</v>
      </c>
      <c r="AA11" s="0" t="n">
        <f aca="false">DeadZOne!Z11+Parametri!$B$11*(Risultati!Z11-DeadZOne!Z11)</f>
        <v>0.810374059824141</v>
      </c>
      <c r="AB11" s="0" t="n">
        <f aca="false">DeadZOne!AA11+Parametri!$B$11*(Risultati!AA11-DeadZOne!AA11)</f>
        <v>0.856804662197907</v>
      </c>
      <c r="AC11" s="0" t="n">
        <f aca="false">DeadZOne!AB11+Parametri!$B$11*(Risultati!AB11-DeadZOne!AB11)</f>
        <v>0.901712373242041</v>
      </c>
    </row>
    <row r="12" customFormat="false" ht="12.75" hidden="false" customHeight="false" outlineLevel="0" collapsed="false">
      <c r="A12" s="0" t="n">
        <f aca="false">+Risultati!A12</f>
        <v>210</v>
      </c>
      <c r="B12" s="0" t="n">
        <f aca="false">+DeadZOne!B12</f>
        <v>0</v>
      </c>
      <c r="C12" s="0" t="n">
        <f aca="false">DeadZOne!B12+Parametri!$B$11*(Risultati!B12-DeadZOne!B12)</f>
        <v>0</v>
      </c>
      <c r="D12" s="0" t="n">
        <f aca="false">DeadZOne!C12+Parametri!$B$11*(Risultati!C12-DeadZOne!C12)</f>
        <v>0</v>
      </c>
      <c r="E12" s="0" t="n">
        <f aca="false">DeadZOne!D12+Parametri!$B$11*(Risultati!D12-DeadZOne!D12)</f>
        <v>0</v>
      </c>
      <c r="F12" s="0" t="n">
        <f aca="false">DeadZOne!E12+Parametri!$B$11*(Risultati!E12-DeadZOne!E12)</f>
        <v>0</v>
      </c>
      <c r="G12" s="0" t="n">
        <f aca="false">DeadZOne!F12+Parametri!$B$11*(Risultati!F12-DeadZOne!F12)</f>
        <v>0.000239937286376953</v>
      </c>
      <c r="H12" s="0" t="n">
        <f aca="false">DeadZOne!G12+Parametri!$B$11*(Risultati!G12-DeadZOne!G12)</f>
        <v>0.00131109799781799</v>
      </c>
      <c r="I12" s="0" t="n">
        <f aca="false">DeadZOne!H12+Parametri!$B$11*(Risultati!H12-DeadZOne!H12)</f>
        <v>0.00400409597552854</v>
      </c>
      <c r="J12" s="0" t="n">
        <f aca="false">DeadZOne!I12+Parametri!$B$11*(Risultati!I12-DeadZOne!I12)</f>
        <v>0.00911896103243843</v>
      </c>
      <c r="K12" s="0" t="n">
        <f aca="false">DeadZOne!J12+Parametri!$B$11*(Risultati!J12-DeadZOne!J12)</f>
        <v>0.0173241361636837</v>
      </c>
      <c r="L12" s="0" t="n">
        <f aca="false">DeadZOne!K12+Parametri!$B$11*(Risultati!K12-DeadZOne!K12)</f>
        <v>0.0290820801830264</v>
      </c>
      <c r="M12" s="0" t="n">
        <f aca="false">DeadZOne!L12+Parametri!$B$11*(Risultati!L12-DeadZOne!L12)</f>
        <v>0.0446305388543853</v>
      </c>
      <c r="N12" s="0" t="n">
        <f aca="false">DeadZOne!M12+Parametri!$B$11*(Risultati!M12-DeadZOne!M12)</f>
        <v>0.0640007144570621</v>
      </c>
      <c r="O12" s="0" t="n">
        <f aca="false">DeadZOne!N12+Parametri!$B$11*(Risultati!N12-DeadZOne!N12)</f>
        <v>0.0870549531418123</v>
      </c>
      <c r="P12" s="0" t="n">
        <f aca="false">DeadZOne!O12+Parametri!$B$11*(Risultati!O12-DeadZOne!O12)</f>
        <v>0.113531053633558</v>
      </c>
      <c r="Q12" s="0" t="n">
        <f aca="false">DeadZOne!P12+Parametri!$B$11*(Risultati!P12-DeadZOne!P12)</f>
        <v>0.14308500236166</v>
      </c>
      <c r="R12" s="0" t="n">
        <f aca="false">DeadZOne!Q12+Parametri!$B$11*(Risultati!Q12-DeadZOne!Q12)</f>
        <v>0.175327747630038</v>
      </c>
      <c r="S12" s="0" t="n">
        <f aca="false">DeadZOne!R12+Parametri!$B$11*(Risultati!R12-DeadZOne!R12)</f>
        <v>0.209854297230617</v>
      </c>
      <c r="T12" s="0" t="n">
        <f aca="false">DeadZOne!S12+Parametri!$B$11*(Risultati!S12-DeadZOne!S12)</f>
        <v>0.246265089184372</v>
      </c>
      <c r="U12" s="0" t="n">
        <f aca="false">DeadZOne!T12+Parametri!$B$11*(Risultati!T12-DeadZOne!T12)</f>
        <v>0.284180489030251</v>
      </c>
      <c r="V12" s="0" t="n">
        <f aca="false">DeadZOne!U12+Parametri!$B$11*(Risultati!U12-DeadZOne!U12)</f>
        <v>0.323249652858118</v>
      </c>
      <c r="W12" s="0" t="n">
        <f aca="false">DeadZOne!V12+Parametri!$B$11*(Risultati!V12-DeadZOne!V12)</f>
        <v>0.363155061206091</v>
      </c>
      <c r="X12" s="0" t="n">
        <f aca="false">DeadZOne!W12+Parametri!$B$11*(Risultati!W12-DeadZOne!W12)</f>
        <v>0.403613918954285</v>
      </c>
      <c r="Y12" s="0" t="n">
        <f aca="false">DeadZOne!X12+Parametri!$B$11*(Risultati!X12-DeadZOne!X12)</f>
        <v>0.444377426492866</v>
      </c>
      <c r="Z12" s="0" t="n">
        <f aca="false">DeadZOne!Y12+Parametri!$B$11*(Risultati!Y12-DeadZOne!Y12)</f>
        <v>0.485228716788326</v>
      </c>
      <c r="AA12" s="0" t="n">
        <f aca="false">DeadZOne!Z12+Parametri!$B$11*(Risultati!Z12-DeadZOne!Z12)</f>
        <v>0.525980054415101</v>
      </c>
      <c r="AB12" s="0" t="n">
        <f aca="false">DeadZOne!AA12+Parametri!$B$11*(Risultati!AA12-DeadZOne!AA12)</f>
        <v>0.566469721809473</v>
      </c>
      <c r="AC12" s="0" t="n">
        <f aca="false">DeadZOne!AB12+Parametri!$B$11*(Risultati!AB12-DeadZOne!AB12)</f>
        <v>0.606558879995021</v>
      </c>
    </row>
    <row r="13" customFormat="false" ht="12.75" hidden="false" customHeight="false" outlineLevel="0" collapsed="false">
      <c r="A13" s="0" t="n">
        <f aca="false">+Risultati!A13</f>
        <v>230</v>
      </c>
      <c r="B13" s="0" t="n">
        <f aca="false">+DeadZOne!B13</f>
        <v>0</v>
      </c>
      <c r="C13" s="0" t="n">
        <f aca="false">DeadZOne!B13+Parametri!$B$11*(Risultati!B13-DeadZOne!B13)</f>
        <v>0</v>
      </c>
      <c r="D13" s="0" t="n">
        <f aca="false">DeadZOne!C13+Parametri!$B$11*(Risultati!C13-DeadZOne!C13)</f>
        <v>0</v>
      </c>
      <c r="E13" s="0" t="n">
        <f aca="false">DeadZOne!D13+Parametri!$B$11*(Risultati!D13-DeadZOne!D13)</f>
        <v>0</v>
      </c>
      <c r="F13" s="0" t="n">
        <f aca="false">DeadZOne!E13+Parametri!$B$11*(Risultati!E13-DeadZOne!E13)</f>
        <v>0</v>
      </c>
      <c r="G13" s="0" t="n">
        <f aca="false">DeadZOne!F13+Parametri!$B$11*(Risultati!F13-DeadZOne!F13)</f>
        <v>1.50169372558594E-005</v>
      </c>
      <c r="H13" s="0" t="n">
        <f aca="false">DeadZOne!G13+Parametri!$B$11*(Risultati!G13-DeadZOne!G13)</f>
        <v>0.000172189625358582</v>
      </c>
      <c r="I13" s="0" t="n">
        <f aca="false">DeadZOne!H13+Parametri!$B$11*(Risultati!H13-DeadZOne!H13)</f>
        <v>0.000742255126713038</v>
      </c>
      <c r="J13" s="0" t="n">
        <f aca="false">DeadZOne!I13+Parametri!$B$11*(Risultati!I13-DeadZOne!I13)</f>
        <v>0.00210675732652166</v>
      </c>
      <c r="K13" s="0" t="n">
        <f aca="false">DeadZOne!J13+Parametri!$B$11*(Risultati!J13-DeadZOne!J13)</f>
        <v>0.00469579364985463</v>
      </c>
      <c r="L13" s="0" t="n">
        <f aca="false">DeadZOne!K13+Parametri!$B$11*(Risultati!K13-DeadZOne!K13)</f>
        <v>0.00892524715037129</v>
      </c>
      <c r="M13" s="0" t="n">
        <f aca="false">DeadZOne!L13+Parametri!$B$11*(Risultati!L13-DeadZOne!L13)</f>
        <v>0.0151490005785713</v>
      </c>
      <c r="N13" s="0" t="n">
        <f aca="false">DeadZOne!M13+Parametri!$B$11*(Risultati!M13-DeadZOne!M13)</f>
        <v>0.0236307896814936</v>
      </c>
      <c r="O13" s="0" t="n">
        <f aca="false">DeadZOne!N13+Parametri!$B$11*(Risultati!N13-DeadZOne!N13)</f>
        <v>0.0345339863345977</v>
      </c>
      <c r="P13" s="0" t="n">
        <f aca="false">DeadZOne!O13+Parametri!$B$11*(Risultati!O13-DeadZOne!O13)</f>
        <v>0.047924855834548</v>
      </c>
      <c r="Q13" s="0" t="n">
        <f aca="false">DeadZOne!P13+Parametri!$B$11*(Risultati!P13-DeadZOne!P13)</f>
        <v>0.0637843542771058</v>
      </c>
      <c r="R13" s="0" t="n">
        <f aca="false">DeadZOne!Q13+Parametri!$B$11*(Risultati!Q13-DeadZOne!Q13)</f>
        <v>0.0820242050923499</v>
      </c>
      <c r="S13" s="0" t="n">
        <f aca="false">DeadZOne!R13+Parametri!$B$11*(Risultati!R13-DeadZOne!R13)</f>
        <v>0.102504083648608</v>
      </c>
      <c r="T13" s="0" t="n">
        <f aca="false">DeadZOne!S13+Parametri!$B$11*(Risultati!S13-DeadZOne!S13)</f>
        <v>0.125047834527227</v>
      </c>
      <c r="U13" s="0" t="n">
        <f aca="false">DeadZOne!T13+Parametri!$B$11*(Risultati!T13-DeadZOne!T13)</f>
        <v>0.14945755914716</v>
      </c>
      <c r="V13" s="0" t="n">
        <f aca="false">DeadZOne!U13+Parametri!$B$11*(Risultati!U13-DeadZOne!U13)</f>
        <v>0.175525086188362</v>
      </c>
      <c r="W13" s="0" t="n">
        <f aca="false">DeadZOne!V13+Parametri!$B$11*(Risultati!V13-DeadZOne!V13)</f>
        <v>0.203040786954436</v>
      </c>
      <c r="X13" s="0" t="n">
        <f aca="false">DeadZOne!W13+Parametri!$B$11*(Risultati!W13-DeadZOne!W13)</f>
        <v>0.231799964511222</v>
      </c>
      <c r="Y13" s="0" t="n">
        <f aca="false">DeadZOne!X13+Parametri!$B$11*(Risultati!X13-DeadZOne!X13)</f>
        <v>0.2616071775863</v>
      </c>
      <c r="Z13" s="0" t="n">
        <f aca="false">DeadZOne!Y13+Parametri!$B$11*(Risultati!Y13-DeadZOne!Y13)</f>
        <v>0.292278901622511</v>
      </c>
      <c r="AA13" s="0" t="n">
        <f aca="false">DeadZOne!Z13+Parametri!$B$11*(Risultati!Z13-DeadZOne!Z13)</f>
        <v>0.323644915028895</v>
      </c>
      <c r="AB13" s="0" t="n">
        <f aca="false">DeadZOne!AA13+Parametri!$B$11*(Risultati!AA13-DeadZOne!AA13)</f>
        <v>0.355548754189836</v>
      </c>
      <c r="AC13" s="0" t="n">
        <f aca="false">DeadZOne!AB13+Parametri!$B$11*(Risultati!AB13-DeadZOne!AB13)</f>
        <v>0.387847523608193</v>
      </c>
    </row>
    <row r="14" customFormat="false" ht="12.75" hidden="false" customHeight="false" outlineLevel="0" collapsed="false">
      <c r="A14" s="0" t="n">
        <f aca="false">+Risultati!A14</f>
        <v>250</v>
      </c>
      <c r="B14" s="0" t="n">
        <f aca="false">+DeadZOne!B14</f>
        <v>0</v>
      </c>
      <c r="C14" s="0" t="n">
        <f aca="false">DeadZOne!B14+Parametri!$B$11*(Risultati!B14-DeadZOne!B14)</f>
        <v>0</v>
      </c>
      <c r="D14" s="0" t="n">
        <f aca="false">DeadZOne!C14+Parametri!$B$11*(Risultati!C14-DeadZOne!C14)</f>
        <v>0</v>
      </c>
      <c r="E14" s="0" t="n">
        <f aca="false">DeadZOne!D14+Parametri!$B$11*(Risultati!D14-DeadZOne!D14)</f>
        <v>0</v>
      </c>
      <c r="F14" s="0" t="n">
        <f aca="false">DeadZOne!E14+Parametri!$B$11*(Risultati!E14-DeadZOne!E14)</f>
        <v>0</v>
      </c>
      <c r="G14" s="0" t="n">
        <f aca="false">DeadZOne!F14+Parametri!$B$11*(Risultati!F14-DeadZOne!F14)</f>
        <v>0</v>
      </c>
      <c r="H14" s="0" t="n">
        <f aca="false">DeadZOne!G14+Parametri!$B$11*(Risultati!G14-DeadZOne!G14)</f>
        <v>1.58991823196411E-005</v>
      </c>
      <c r="I14" s="0" t="n">
        <f aca="false">DeadZOne!H14+Parametri!$B$11*(Risultati!H14-DeadZOne!H14)</f>
        <v>0.000111129079499245</v>
      </c>
      <c r="J14" s="0" t="n">
        <f aca="false">DeadZOne!I14+Parametri!$B$11*(Risultati!I14-DeadZOne!I14)</f>
        <v>0.000413469753969204</v>
      </c>
      <c r="K14" s="0" t="n">
        <f aca="false">DeadZOne!J14+Parametri!$B$11*(Risultati!J14-DeadZOne!J14)</f>
        <v>0.00111089907146971</v>
      </c>
      <c r="L14" s="0" t="n">
        <f aca="false">DeadZOne!K14+Parametri!$B$11*(Risultati!K14-DeadZOne!K14)</f>
        <v>0.002432380398423</v>
      </c>
      <c r="M14" s="0" t="n">
        <f aca="false">DeadZOne!L14+Parametri!$B$11*(Risultati!L14-DeadZOne!L14)</f>
        <v>0.00462237003215917</v>
      </c>
      <c r="N14" s="0" t="n">
        <f aca="false">DeadZOne!M14+Parametri!$B$11*(Risultati!M14-DeadZOne!M14)</f>
        <v>0.00791621652846086</v>
      </c>
      <c r="O14" s="0" t="n">
        <f aca="false">DeadZOne!N14+Parametri!$B$11*(Risultati!N14-DeadZOne!N14)</f>
        <v>0.0125207130053116</v>
      </c>
      <c r="P14" s="0" t="n">
        <f aca="false">DeadZOne!O14+Parametri!$B$11*(Risultati!O14-DeadZOne!O14)</f>
        <v>0.0186014324189563</v>
      </c>
      <c r="Q14" s="0" t="n">
        <f aca="false">DeadZOne!P14+Parametri!$B$11*(Risultati!P14-DeadZOne!P14)</f>
        <v>0.0262766634053723</v>
      </c>
      <c r="R14" s="0" t="n">
        <f aca="false">DeadZOne!Q14+Parametri!$B$11*(Risultati!Q14-DeadZOne!Q14)</f>
        <v>0.0356167771578546</v>
      </c>
      <c r="S14" s="0" t="n">
        <f aca="false">DeadZOne!R14+Parametri!$B$11*(Risultati!R14-DeadZOne!R14)</f>
        <v>0.0466474960341874</v>
      </c>
      <c r="T14" s="0" t="n">
        <f aca="false">DeadZOne!S14+Parametri!$B$11*(Risultati!S14-DeadZOne!S14)</f>
        <v>0.0593555713852817</v>
      </c>
      <c r="U14" s="0" t="n">
        <f aca="false">DeadZOne!T14+Parametri!$B$11*(Risultati!T14-DeadZOne!T14)</f>
        <v>0.0736956202214865</v>
      </c>
      <c r="V14" s="0" t="n">
        <f aca="false">DeadZOne!U14+Parametri!$B$11*(Risultati!U14-DeadZOne!U14)</f>
        <v>0.0895971849412453</v>
      </c>
      <c r="W14" s="0" t="n">
        <f aca="false">DeadZOne!V14+Parametri!$B$11*(Risultati!V14-DeadZOne!V14)</f>
        <v>0.106971387713774</v>
      </c>
      <c r="X14" s="0" t="n">
        <f aca="false">DeadZOne!W14+Parametri!$B$11*(Risultati!W14-DeadZOne!W14)</f>
        <v>0.125716811297378</v>
      </c>
      <c r="Y14" s="0" t="n">
        <f aca="false">DeadZOne!X14+Parametri!$B$11*(Risultati!X14-DeadZOne!X14)</f>
        <v>0.145724437299839</v>
      </c>
      <c r="Z14" s="0" t="n">
        <f aca="false">DeadZOne!Y14+Parametri!$B$11*(Risultati!Y14-DeadZOne!Y14)</f>
        <v>0.166881612517981</v>
      </c>
      <c r="AA14" s="0" t="n">
        <f aca="false">DeadZOne!Z14+Parametri!$B$11*(Risultati!Z14-DeadZOne!Z14)</f>
        <v>0.189075102822609</v>
      </c>
      <c r="AB14" s="0" t="n">
        <f aca="false">DeadZOne!AA14+Parametri!$B$11*(Risultati!AA14-DeadZOne!AA14)</f>
        <v>0.212193343398062</v>
      </c>
      <c r="AC14" s="0" t="n">
        <f aca="false">DeadZOne!AB14+Parametri!$B$11*(Risultati!AB14-DeadZOne!AB14)</f>
        <v>0.236128015070197</v>
      </c>
    </row>
    <row r="15" customFormat="false" ht="12.75" hidden="false" customHeight="false" outlineLevel="0" collapsed="false">
      <c r="A15" s="0" t="n">
        <f aca="false">+Risultati!A15</f>
        <v>270</v>
      </c>
      <c r="B15" s="0" t="n">
        <f aca="false">+DeadZOne!B15</f>
        <v>0</v>
      </c>
      <c r="C15" s="0" t="n">
        <f aca="false">DeadZOne!B15+Parametri!$B$11*(Risultati!B15-DeadZOne!B15)</f>
        <v>0</v>
      </c>
      <c r="D15" s="0" t="n">
        <f aca="false">DeadZOne!C15+Parametri!$B$11*(Risultati!C15-DeadZOne!C15)</f>
        <v>0</v>
      </c>
      <c r="E15" s="0" t="n">
        <f aca="false">DeadZOne!D15+Parametri!$B$11*(Risultati!D15-DeadZOne!D15)</f>
        <v>0</v>
      </c>
      <c r="F15" s="0" t="n">
        <f aca="false">DeadZOne!E15+Parametri!$B$11*(Risultati!E15-DeadZOne!E15)</f>
        <v>0</v>
      </c>
      <c r="G15" s="0" t="n">
        <f aca="false">DeadZOne!F15+Parametri!$B$11*(Risultati!F15-DeadZOne!F15)</f>
        <v>0</v>
      </c>
      <c r="H15" s="0" t="n">
        <f aca="false">DeadZOne!G15+Parametri!$B$11*(Risultati!G15-DeadZOne!G15)</f>
        <v>8.4470272064209E-007</v>
      </c>
      <c r="I15" s="0" t="n">
        <f aca="false">DeadZOne!H15+Parametri!$B$11*(Risultati!H15-DeadZOne!H15)</f>
        <v>1.27469160139561E-005</v>
      </c>
      <c r="J15" s="0" t="n">
        <f aca="false">DeadZOne!I15+Parametri!$B$11*(Risultati!I15-DeadZOne!I15)</f>
        <v>6.74526067425996E-005</v>
      </c>
      <c r="K15" s="0" t="n">
        <f aca="false">DeadZOne!J15+Parametri!$B$11*(Risultati!J15-DeadZOne!J15)</f>
        <v>0.000226971860330202</v>
      </c>
      <c r="L15" s="0" t="n">
        <f aca="false">DeadZOne!K15+Parametri!$B$11*(Risultati!K15-DeadZOne!K15)</f>
        <v>0.000585409035653791</v>
      </c>
      <c r="M15" s="0" t="n">
        <f aca="false">DeadZOne!L15+Parametri!$B$11*(Risultati!L15-DeadZOne!L15)</f>
        <v>0.00126410458143054</v>
      </c>
      <c r="N15" s="0" t="n">
        <f aca="false">DeadZOne!M15+Parametri!$B$11*(Risultati!M15-DeadZOne!M15)</f>
        <v>0.0024022969295362</v>
      </c>
      <c r="O15" s="0" t="n">
        <f aca="false">DeadZOne!N15+Parametri!$B$11*(Risultati!N15-DeadZOne!N15)</f>
        <v>0.00414597409972438</v>
      </c>
      <c r="P15" s="0" t="n">
        <f aca="false">DeadZOne!O15+Parametri!$B$11*(Risultati!O15-DeadZOne!O15)</f>
        <v>0.00663714333056958</v>
      </c>
      <c r="Q15" s="0" t="n">
        <f aca="false">DeadZOne!P15+Parametri!$B$11*(Risultati!P15-DeadZOne!P15)</f>
        <v>0.0100049653166244</v>
      </c>
      <c r="R15" s="0" t="n">
        <f aca="false">DeadZOne!Q15+Parametri!$B$11*(Risultati!Q15-DeadZOne!Q15)</f>
        <v>0.014359429489761</v>
      </c>
      <c r="S15" s="0" t="n">
        <f aca="false">DeadZOne!R15+Parametri!$B$11*(Risultati!R15-DeadZOne!R15)</f>
        <v>0.019787652075041</v>
      </c>
      <c r="T15" s="0" t="n">
        <f aca="false">DeadZOne!S15+Parametri!$B$11*(Risultati!S15-DeadZOne!S15)</f>
        <v>0.0263524991845168</v>
      </c>
      <c r="U15" s="0" t="n">
        <f aca="false">DeadZOne!T15+Parametri!$B$11*(Risultati!T15-DeadZOne!T15)</f>
        <v>0.0340930476070589</v>
      </c>
      <c r="V15" s="0" t="n">
        <f aca="false">DeadZOne!U15+Parametri!$B$11*(Risultati!U15-DeadZOne!U15)</f>
        <v>0.0430263461960289</v>
      </c>
      <c r="W15" s="0" t="n">
        <f aca="false">DeadZOne!V15+Parametri!$B$11*(Risultati!V15-DeadZOne!V15)</f>
        <v>0.0531499793244946</v>
      </c>
      <c r="X15" s="0" t="n">
        <f aca="false">DeadZOne!W15+Parametri!$B$11*(Risultati!W15-DeadZOne!W15)</f>
        <v>0.0644450183452622</v>
      </c>
      <c r="Y15" s="0" t="n">
        <f aca="false">DeadZOne!X15+Parametri!$B$11*(Risultati!X15-DeadZOne!X15)</f>
        <v>0.0768790470721937</v>
      </c>
      <c r="Z15" s="0" t="n">
        <f aca="false">DeadZOne!Y15+Parametri!$B$11*(Risultati!Y15-DeadZOne!Y15)</f>
        <v>0.0904090439784619</v>
      </c>
      <c r="AA15" s="0" t="n">
        <f aca="false">DeadZOne!Z15+Parametri!$B$11*(Risultati!Z15-DeadZOne!Z15)</f>
        <v>0.104983986936119</v>
      </c>
      <c r="AB15" s="0" t="n">
        <f aca="false">DeadZOne!AA15+Parametri!$B$11*(Risultati!AA15-DeadZOne!AA15)</f>
        <v>0.120547111938964</v>
      </c>
      <c r="AC15" s="0" t="n">
        <f aca="false">DeadZOne!AB15+Parametri!$B$11*(Risultati!AB15-DeadZOne!AB15)</f>
        <v>0.137037805268044</v>
      </c>
    </row>
    <row r="16" customFormat="false" ht="12.75" hidden="false" customHeight="false" outlineLevel="0" collapsed="false">
      <c r="A16" s="0" t="n">
        <f aca="false">+Risultati!A16</f>
        <v>290</v>
      </c>
      <c r="B16" s="0" t="n">
        <f aca="false">+DeadZOne!B16</f>
        <v>0</v>
      </c>
      <c r="C16" s="0" t="n">
        <f aca="false">DeadZOne!B16+Parametri!$B$11*(Risultati!B16-DeadZOne!B16)</f>
        <v>0</v>
      </c>
      <c r="D16" s="0" t="n">
        <f aca="false">DeadZOne!C16+Parametri!$B$11*(Risultati!C16-DeadZOne!C16)</f>
        <v>0</v>
      </c>
      <c r="E16" s="0" t="n">
        <f aca="false">DeadZOne!D16+Parametri!$B$11*(Risultati!D16-DeadZOne!D16)</f>
        <v>0</v>
      </c>
      <c r="F16" s="0" t="n">
        <f aca="false">DeadZOne!E16+Parametri!$B$11*(Risultati!E16-DeadZOne!E16)</f>
        <v>0</v>
      </c>
      <c r="G16" s="0" t="n">
        <f aca="false">DeadZOne!F16+Parametri!$B$11*(Risultati!F16-DeadZOne!F16)</f>
        <v>0</v>
      </c>
      <c r="H16" s="0" t="n">
        <f aca="false">DeadZOne!G16+Parametri!$B$11*(Risultati!G16-DeadZOne!G16)</f>
        <v>0</v>
      </c>
      <c r="I16" s="0" t="n">
        <f aca="false">DeadZOne!H16+Parametri!$B$11*(Risultati!H16-DeadZOne!H16)</f>
        <v>1.02948144078255E-006</v>
      </c>
      <c r="J16" s="0" t="n">
        <f aca="false">DeadZOne!I16+Parametri!$B$11*(Risultati!I16-DeadZOne!I16)</f>
        <v>8.9262062355727E-006</v>
      </c>
      <c r="K16" s="0" t="n">
        <f aca="false">DeadZOne!J16+Parametri!$B$11*(Risultati!J16-DeadZOne!J16)</f>
        <v>3.9617977409409E-005</v>
      </c>
      <c r="L16" s="0" t="n">
        <f aca="false">DeadZOne!K16+Parametri!$B$11*(Risultati!K16-DeadZOne!K16)</f>
        <v>0.000123720441266119</v>
      </c>
      <c r="M16" s="0" t="n">
        <f aca="false">DeadZOne!L16+Parametri!$B$11*(Risultati!L16-DeadZOne!L16)</f>
        <v>0.00030886448826094</v>
      </c>
      <c r="N16" s="0" t="n">
        <f aca="false">DeadZOne!M16+Parametri!$B$11*(Risultati!M16-DeadZOne!M16)</f>
        <v>0.000659233129807221</v>
      </c>
      <c r="O16" s="0" t="n">
        <f aca="false">DeadZOne!N16+Parametri!$B$11*(Risultati!N16-DeadZOne!N16)</f>
        <v>0.00125266366924546</v>
      </c>
      <c r="P16" s="0" t="n">
        <f aca="false">DeadZOne!O16+Parametri!$B$11*(Risultati!O16-DeadZOne!O16)</f>
        <v>0.0021761423321791</v>
      </c>
      <c r="Q16" s="0" t="n">
        <f aca="false">DeadZOne!P16+Parametri!$B$11*(Risultati!P16-DeadZOne!P16)</f>
        <v>0.00352062367553904</v>
      </c>
      <c r="R16" s="0" t="n">
        <f aca="false">DeadZOne!Q16+Parametri!$B$11*(Risultati!Q16-DeadZOne!Q16)</f>
        <v>0.00537597541793688</v>
      </c>
      <c r="S16" s="0" t="n">
        <f aca="false">DeadZOne!R16+Parametri!$B$11*(Risultati!R16-DeadZOne!R16)</f>
        <v>0.0078266102435875</v>
      </c>
      <c r="T16" s="0" t="n">
        <f aca="false">DeadZOne!S16+Parametri!$B$11*(Risultati!S16-DeadZOne!S16)</f>
        <v>0.0109481132600158</v>
      </c>
      <c r="U16" s="0" t="n">
        <f aca="false">DeadZOne!T16+Parametri!$B$11*(Risultati!T16-DeadZOne!T16)</f>
        <v>0.014804960216426</v>
      </c>
      <c r="V16" s="0" t="n">
        <f aca="false">DeadZOne!U16+Parametri!$B$11*(Risultati!U16-DeadZOne!U16)</f>
        <v>0.0194492683145048</v>
      </c>
      <c r="W16" s="0" t="n">
        <f aca="false">DeadZOne!V16+Parametri!$B$11*(Risultati!V16-DeadZOne!V16)</f>
        <v>0.0249204289002792</v>
      </c>
      <c r="X16" s="0" t="n">
        <f aca="false">DeadZOne!W16+Parametri!$B$11*(Risultati!W16-DeadZOne!W16)</f>
        <v>0.0312454293151784</v>
      </c>
      <c r="Y16" s="0" t="n">
        <f aca="false">DeadZOne!X16+Parametri!$B$11*(Risultati!X16-DeadZOne!X16)</f>
        <v>0.0384396658244652</v>
      </c>
      <c r="Z16" s="0" t="n">
        <f aca="false">DeadZOne!Y16+Parametri!$B$11*(Risultati!Y16-DeadZOne!Y16)</f>
        <v>0.0465080673790492</v>
      </c>
      <c r="AA16" s="0" t="n">
        <f aca="false">DeadZOne!Z16+Parametri!$B$11*(Risultati!Z16-DeadZOne!Z16)</f>
        <v>0.0554463799527165</v>
      </c>
      <c r="AB16" s="0" t="n">
        <f aca="false">DeadZOne!AA16+Parametri!$B$11*(Risultati!AA16-DeadZOne!AA16)</f>
        <v>0.0652424952739934</v>
      </c>
      <c r="AC16" s="0" t="n">
        <f aca="false">DeadZOne!AB16+Parametri!$B$11*(Risultati!AB16-DeadZOne!AB16)</f>
        <v>0.0758777406943553</v>
      </c>
    </row>
    <row r="17" customFormat="false" ht="12.75" hidden="false" customHeight="false" outlineLevel="0" collapsed="false">
      <c r="A17" s="0" t="n">
        <f aca="false">+Risultati!A17</f>
        <v>310</v>
      </c>
      <c r="B17" s="0" t="n">
        <f aca="false">+DeadZOne!B17</f>
        <v>0</v>
      </c>
      <c r="C17" s="0" t="n">
        <f aca="false">DeadZOne!B17+Parametri!$B$11*(Risultati!B17-DeadZOne!B17)</f>
        <v>0</v>
      </c>
      <c r="D17" s="0" t="n">
        <f aca="false">DeadZOne!C17+Parametri!$B$11*(Risultati!C17-DeadZOne!C17)</f>
        <v>0</v>
      </c>
      <c r="E17" s="0" t="n">
        <f aca="false">DeadZOne!D17+Parametri!$B$11*(Risultati!D17-DeadZOne!D17)</f>
        <v>0</v>
      </c>
      <c r="F17" s="0" t="n">
        <f aca="false">DeadZOne!E17+Parametri!$B$11*(Risultati!E17-DeadZOne!E17)</f>
        <v>0</v>
      </c>
      <c r="G17" s="0" t="n">
        <f aca="false">DeadZOne!F17+Parametri!$B$11*(Risultati!F17-DeadZOne!F17)</f>
        <v>0</v>
      </c>
      <c r="H17" s="0" t="n">
        <f aca="false">DeadZOne!G17+Parametri!$B$11*(Risultati!G17-DeadZOne!G17)</f>
        <v>0</v>
      </c>
      <c r="I17" s="0" t="n">
        <f aca="false">DeadZOne!H17+Parametri!$B$11*(Risultati!H17-DeadZOne!H17)</f>
        <v>4.75145280361176E-008</v>
      </c>
      <c r="J17" s="0" t="n">
        <f aca="false">DeadZOne!I17+Parametri!$B$11*(Risultati!I17-DeadZOne!I17)</f>
        <v>9.10833704732358E-007</v>
      </c>
      <c r="K17" s="0" t="n">
        <f aca="false">DeadZOne!J17+Parametri!$B$11*(Risultati!J17-DeadZOne!J17)</f>
        <v>5.78744353327512E-006</v>
      </c>
      <c r="L17" s="0" t="n">
        <f aca="false">DeadZOne!K17+Parametri!$B$11*(Risultati!K17-DeadZOne!K17)</f>
        <v>2.27274348406283E-005</v>
      </c>
      <c r="M17" s="0" t="n">
        <f aca="false">DeadZOne!L17+Parametri!$B$11*(Risultati!L17-DeadZOne!L17)</f>
        <v>6.70503877432356E-005</v>
      </c>
      <c r="N17" s="0" t="n">
        <f aca="false">DeadZOne!M17+Parametri!$B$11*(Risultati!M17-DeadZOne!M17)</f>
        <v>0.000163067835732509</v>
      </c>
      <c r="O17" s="0" t="n">
        <f aca="false">DeadZOne!N17+Parametri!$B$11*(Risultati!N17-DeadZOne!N17)</f>
        <v>0.000344706217573049</v>
      </c>
      <c r="P17" s="0" t="n">
        <f aca="false">DeadZOne!O17+Parametri!$B$11*(Risultati!O17-DeadZOne!O17)</f>
        <v>0.000654956073292344</v>
      </c>
      <c r="Q17" s="0" t="n">
        <f aca="false">DeadZOne!P17+Parametri!$B$11*(Risultati!P17-DeadZOne!P17)</f>
        <v>0.00114432990672142</v>
      </c>
      <c r="R17" s="0" t="n">
        <f aca="false">DeadZOne!Q17+Parametri!$B$11*(Risultati!Q17-DeadZOne!Q17)</f>
        <v>0.00186865177770461</v>
      </c>
      <c r="S17" s="0" t="n">
        <f aca="false">DeadZOne!R17+Parametri!$B$11*(Risultati!R17-DeadZOne!R17)</f>
        <v>0.00288653601622614</v>
      </c>
      <c r="T17" s="0" t="n">
        <f aca="false">DeadZOne!S17+Parametri!$B$11*(Risultati!S17-DeadZOne!S17)</f>
        <v>0.00425687268119743</v>
      </c>
      <c r="U17" s="0" t="n">
        <f aca="false">DeadZOne!T17+Parametri!$B$11*(Risultati!T17-DeadZOne!T17)</f>
        <v>0.00603655867860291</v>
      </c>
      <c r="V17" s="0" t="n">
        <f aca="false">DeadZOne!U17+Parametri!$B$11*(Risultati!U17-DeadZOne!U17)</f>
        <v>0.00827862410382722</v>
      </c>
      <c r="W17" s="0" t="n">
        <f aca="false">DeadZOne!V17+Parametri!$B$11*(Risultati!V17-DeadZOne!V17)</f>
        <v>0.0110308218486823</v>
      </c>
      <c r="X17" s="0" t="n">
        <f aca="false">DeadZOne!W17+Parametri!$B$11*(Risultati!W17-DeadZOne!W17)</f>
        <v>0.0143346842575422</v>
      </c>
      <c r="Y17" s="0" t="n">
        <f aca="false">DeadZOne!X17+Parametri!$B$11*(Risultati!X17-DeadZOne!X17)</f>
        <v>0.0182250063717365</v>
      </c>
      <c r="Z17" s="0" t="n">
        <f aca="false">DeadZOne!Y17+Parametri!$B$11*(Risultati!Y17-DeadZOne!Y17)</f>
        <v>0.0227296896267747</v>
      </c>
      <c r="AA17" s="0" t="n">
        <f aca="false">DeadZOne!Z17+Parametri!$B$11*(Risultati!Z17-DeadZOne!Z17)</f>
        <v>0.0278698692244765</v>
      </c>
      <c r="AB17" s="0" t="n">
        <f aca="false">DeadZOne!AA17+Parametri!$B$11*(Risultati!AA17-DeadZOne!AA17)</f>
        <v>0.0336602486192754</v>
      </c>
      <c r="AC17" s="0" t="n">
        <f aca="false">DeadZOne!AB17+Parametri!$B$11*(Risultati!AB17-DeadZOne!AB17)</f>
        <v>0.0401095717144947</v>
      </c>
    </row>
    <row r="18" customFormat="false" ht="12.75" hidden="false" customHeight="false" outlineLevel="0" collapsed="false">
      <c r="A18" s="0" t="n">
        <f aca="false">+Risultati!A18</f>
        <v>330</v>
      </c>
      <c r="B18" s="0" t="n">
        <f aca="false">+DeadZOne!B18</f>
        <v>0</v>
      </c>
      <c r="C18" s="0" t="n">
        <f aca="false">DeadZOne!B18+Parametri!$B$11*(Risultati!B18-DeadZOne!B18)</f>
        <v>0</v>
      </c>
      <c r="D18" s="0" t="n">
        <f aca="false">DeadZOne!C18+Parametri!$B$11*(Risultati!C18-DeadZOne!C18)</f>
        <v>0</v>
      </c>
      <c r="E18" s="0" t="n">
        <f aca="false">DeadZOne!D18+Parametri!$B$11*(Risultati!D18-DeadZOne!D18)</f>
        <v>0</v>
      </c>
      <c r="F18" s="0" t="n">
        <f aca="false">DeadZOne!E18+Parametri!$B$11*(Risultati!E18-DeadZOne!E18)</f>
        <v>0</v>
      </c>
      <c r="G18" s="0" t="n">
        <f aca="false">DeadZOne!F18+Parametri!$B$11*(Risultati!F18-DeadZOne!F18)</f>
        <v>0</v>
      </c>
      <c r="H18" s="0" t="n">
        <f aca="false">DeadZOne!G18+Parametri!$B$11*(Risultati!G18-DeadZOne!G18)</f>
        <v>0</v>
      </c>
      <c r="I18" s="0" t="n">
        <f aca="false">DeadZOne!H18+Parametri!$B$11*(Risultati!H18-DeadZOne!H18)</f>
        <v>0</v>
      </c>
      <c r="J18" s="0" t="n">
        <f aca="false">DeadZOne!I18+Parametri!$B$11*(Risultati!I18-DeadZOne!I18)</f>
        <v>6.55106555297971E-008</v>
      </c>
      <c r="K18" s="0" t="n">
        <f aca="false">DeadZOne!J18+Parametri!$B$11*(Risultati!J18-DeadZOne!J18)</f>
        <v>6.88246420777962E-007</v>
      </c>
      <c r="L18" s="0" t="n">
        <f aca="false">DeadZOne!K18+Parametri!$B$11*(Risultati!K18-DeadZOne!K18)</f>
        <v>3.58303277383284E-006</v>
      </c>
      <c r="M18" s="0" t="n">
        <f aca="false">DeadZOne!L18+Parametri!$B$11*(Risultati!L18-DeadZOne!L18)</f>
        <v>1.28434599526083E-005</v>
      </c>
      <c r="N18" s="0" t="n">
        <f aca="false">DeadZOne!M18+Parametri!$B$11*(Risultati!M18-DeadZOne!M18)</f>
        <v>3.62125542303988E-005</v>
      </c>
      <c r="O18" s="0" t="n">
        <f aca="false">DeadZOne!N18+Parametri!$B$11*(Risultati!N18-DeadZOne!N18)</f>
        <v>8.61805818060512E-005</v>
      </c>
      <c r="P18" s="0" t="n">
        <f aca="false">DeadZOne!O18+Parametri!$B$11*(Risultati!O18-DeadZOne!O18)</f>
        <v>0.000180681224424089</v>
      </c>
      <c r="Q18" s="0" t="n">
        <f aca="false">DeadZOne!P18+Parametri!$B$11*(Risultati!P18-DeadZOne!P18)</f>
        <v>0.000343267697366197</v>
      </c>
      <c r="R18" s="0" t="n">
        <f aca="false">DeadZOne!Q18+Parametri!$B$11*(Risultati!Q18-DeadZOne!Q18)</f>
        <v>0.000602763811860613</v>
      </c>
      <c r="S18" s="0" t="n">
        <f aca="false">DeadZOne!R18+Parametri!$B$11*(Risultati!R18-DeadZOne!R18)</f>
        <v>0.000992471939122333</v>
      </c>
      <c r="T18" s="0" t="n">
        <f aca="false">DeadZOne!S18+Parametri!$B$11*(Risultati!S18-DeadZOne!S18)</f>
        <v>0.00154906951978761</v>
      </c>
      <c r="U18" s="0" t="n">
        <f aca="false">DeadZOne!T18+Parametri!$B$11*(Risultati!T18-DeadZOne!T18)</f>
        <v>0.00231134047513568</v>
      </c>
      <c r="V18" s="0" t="n">
        <f aca="false">DeadZOne!U18+Parametri!$B$11*(Risultati!U18-DeadZOne!U18)</f>
        <v>0.00331887653049941</v>
      </c>
      <c r="W18" s="0" t="n">
        <f aca="false">DeadZOne!V18+Parametri!$B$11*(Risultati!V18-DeadZOne!V18)</f>
        <v>0.00461085664117689</v>
      </c>
      <c r="X18" s="0" t="n">
        <f aca="false">DeadZOne!W18+Parametri!$B$11*(Risultati!W18-DeadZOne!W18)</f>
        <v>0.00622497973270819</v>
      </c>
      <c r="Y18" s="0" t="n">
        <f aca="false">DeadZOne!X18+Parametri!$B$11*(Risultati!X18-DeadZOne!X18)</f>
        <v>0.00819659361903748</v>
      </c>
      <c r="Z18" s="0" t="n">
        <f aca="false">DeadZOne!Y18+Parametri!$B$11*(Risultati!Y18-DeadZOne!Y18)</f>
        <v>0.0105580353525922</v>
      </c>
      <c r="AA18" s="0" t="n">
        <f aca="false">DeadZOne!Z18+Parametri!$B$11*(Risultati!Z18-DeadZOne!Z18)</f>
        <v>0.0133381772489119</v>
      </c>
      <c r="AB18" s="0" t="n">
        <f aca="false">DeadZOne!AA18+Parametri!$B$11*(Risultati!AA18-DeadZOne!AA18)</f>
        <v>0.0165621586635908</v>
      </c>
      <c r="AC18" s="0" t="n">
        <f aca="false">DeadZOne!AB18+Parametri!$B$11*(Risultati!AB18-DeadZOne!AB18)</f>
        <v>0.0202512755436916</v>
      </c>
    </row>
    <row r="19" customFormat="false" ht="12.75" hidden="false" customHeight="false" outlineLevel="0" collapsed="false">
      <c r="A19" s="0" t="n">
        <f aca="false">+Risultati!A19</f>
        <v>350</v>
      </c>
      <c r="B19" s="0" t="n">
        <f aca="false">+DeadZOne!B19</f>
        <v>0</v>
      </c>
      <c r="C19" s="0" t="n">
        <f aca="false">DeadZOne!B19+Parametri!$B$11*(Risultati!B19-DeadZOne!B19)</f>
        <v>0</v>
      </c>
      <c r="D19" s="0" t="n">
        <f aca="false">DeadZOne!C19+Parametri!$B$11*(Risultati!C19-DeadZOne!C19)</f>
        <v>0</v>
      </c>
      <c r="E19" s="0" t="n">
        <f aca="false">DeadZOne!D19+Parametri!$B$11*(Risultati!D19-DeadZOne!D19)</f>
        <v>0</v>
      </c>
      <c r="F19" s="0" t="n">
        <f aca="false">DeadZOne!E19+Parametri!$B$11*(Risultati!E19-DeadZOne!E19)</f>
        <v>0</v>
      </c>
      <c r="G19" s="0" t="n">
        <f aca="false">DeadZOne!F19+Parametri!$B$11*(Risultati!F19-DeadZOne!F19)</f>
        <v>0</v>
      </c>
      <c r="H19" s="0" t="n">
        <f aca="false">DeadZOne!G19+Parametri!$B$11*(Risultati!G19-DeadZOne!G19)</f>
        <v>0</v>
      </c>
      <c r="I19" s="0" t="n">
        <f aca="false">DeadZOne!H19+Parametri!$B$11*(Risultati!H19-DeadZOne!H19)</f>
        <v>0</v>
      </c>
      <c r="J19" s="0" t="n">
        <f aca="false">DeadZOne!I19+Parametri!$B$11*(Risultati!I19-DeadZOne!I19)</f>
        <v>2.67269220203161E-009</v>
      </c>
      <c r="K19" s="0" t="n">
        <f aca="false">DeadZOne!J19+Parametri!$B$11*(Risultati!J19-DeadZOne!J19)</f>
        <v>6.33531247497071E-008</v>
      </c>
      <c r="L19" s="0" t="n">
        <f aca="false">DeadZOne!K19+Parametri!$B$11*(Risultati!K19-DeadZOne!K19)</f>
        <v>4.74915610723353E-007</v>
      </c>
      <c r="M19" s="0" t="n">
        <f aca="false">DeadZOne!L19+Parametri!$B$11*(Risultati!L19-DeadZOne!L19)</f>
        <v>2.14829033409532E-006</v>
      </c>
      <c r="N19" s="0" t="n">
        <f aca="false">DeadZOne!M19+Parametri!$B$11*(Risultati!M19-DeadZOne!M19)</f>
        <v>7.17721827366903E-006</v>
      </c>
      <c r="O19" s="0" t="n">
        <f aca="false">DeadZOne!N19+Parametri!$B$11*(Risultati!N19-DeadZOne!N19)</f>
        <v>1.95064995520467E-005</v>
      </c>
      <c r="P19" s="0" t="n">
        <f aca="false">DeadZOne!O19+Parametri!$B$11*(Risultati!O19-DeadZOne!O19)</f>
        <v>4.55867958672974E-005</v>
      </c>
      <c r="Q19" s="0" t="n">
        <f aca="false">DeadZOne!P19+Parametri!$B$11*(Risultati!P19-DeadZOne!P19)</f>
        <v>9.49015845165319E-005</v>
      </c>
      <c r="R19" s="0" t="n">
        <f aca="false">DeadZOne!Q19+Parametri!$B$11*(Risultati!Q19-DeadZOne!Q19)</f>
        <v>0.000180282706232465</v>
      </c>
      <c r="S19" s="0" t="n">
        <f aca="false">DeadZOne!R19+Parametri!$B$11*(Risultati!R19-DeadZOne!R19)</f>
        <v>0.00031797445330625</v>
      </c>
      <c r="T19" s="0" t="n">
        <f aca="false">DeadZOne!S19+Parametri!$B$11*(Risultati!S19-DeadZOne!S19)</f>
        <v>0.000527448670233979</v>
      </c>
      <c r="U19" s="0" t="n">
        <f aca="false">DeadZOne!T19+Parametri!$B$11*(Risultati!T19-DeadZOne!T19)</f>
        <v>0.00083100629837845</v>
      </c>
      <c r="V19" s="0" t="n">
        <f aca="false">DeadZOne!U19+Parametri!$B$11*(Risultati!U19-DeadZOne!U19)</f>
        <v>0.00125322076257217</v>
      </c>
      <c r="W19" s="0" t="n">
        <f aca="false">DeadZOne!V19+Parametri!$B$11*(Risultati!V19-DeadZOne!V19)</f>
        <v>0.00182028599168718</v>
      </c>
      <c r="X19" s="0" t="n">
        <f aca="false">DeadZOne!W19+Parametri!$B$11*(Risultati!W19-DeadZOne!W19)</f>
        <v>0.0025593293020927</v>
      </c>
      <c r="Y19" s="0" t="n">
        <f aca="false">DeadZOne!X19+Parametri!$B$11*(Risultati!X19-DeadZOne!X19)</f>
        <v>0.00349774025973228</v>
      </c>
      <c r="Z19" s="0" t="n">
        <f aca="false">DeadZOne!Y19+Parametri!$B$11*(Risultati!Y19-DeadZOne!Y19)</f>
        <v>0.00466255422678523</v>
      </c>
      <c r="AA19" s="0" t="n">
        <f aca="false">DeadZOne!Z19+Parametri!$B$11*(Risultati!Z19-DeadZOne!Z19)</f>
        <v>0.00607991619144187</v>
      </c>
      <c r="AB19" s="0" t="n">
        <f aca="false">DeadZOne!AA19+Parametri!$B$11*(Risultati!AA19-DeadZOne!AA19)</f>
        <v>0.00777463845472354</v>
      </c>
      <c r="AC19" s="0" t="n">
        <f aca="false">DeadZOne!AB19+Parametri!$B$11*(Risultati!AB19-DeadZOne!AB19)</f>
        <v>0.00976985581639718</v>
      </c>
    </row>
    <row r="20" customFormat="false" ht="12.75" hidden="false" customHeight="false" outlineLevel="0" collapsed="false">
      <c r="A20" s="0" t="n">
        <f aca="false">+Risultati!A20</f>
        <v>370</v>
      </c>
      <c r="B20" s="0" t="n">
        <f aca="false">+DeadZOne!B20</f>
        <v>0</v>
      </c>
      <c r="C20" s="0" t="n">
        <f aca="false">DeadZOne!B20+Parametri!$B$11*(Risultati!B20-DeadZOne!B20)</f>
        <v>0</v>
      </c>
      <c r="D20" s="0" t="n">
        <f aca="false">DeadZOne!C20+Parametri!$B$11*(Risultati!C20-DeadZOne!C20)</f>
        <v>0</v>
      </c>
      <c r="E20" s="0" t="n">
        <f aca="false">DeadZOne!D20+Parametri!$B$11*(Risultati!D20-DeadZOne!D20)</f>
        <v>0</v>
      </c>
      <c r="F20" s="0" t="n">
        <f aca="false">DeadZOne!E20+Parametri!$B$11*(Risultati!E20-DeadZOne!E20)</f>
        <v>0</v>
      </c>
      <c r="G20" s="0" t="n">
        <f aca="false">DeadZOne!F20+Parametri!$B$11*(Risultati!F20-DeadZOne!F20)</f>
        <v>0</v>
      </c>
      <c r="H20" s="0" t="n">
        <f aca="false">DeadZOne!G20+Parametri!$B$11*(Risultati!G20-DeadZOne!G20)</f>
        <v>0</v>
      </c>
      <c r="I20" s="0" t="n">
        <f aca="false">DeadZOne!H20+Parametri!$B$11*(Risultati!H20-DeadZOne!H20)</f>
        <v>0</v>
      </c>
      <c r="J20" s="0" t="n">
        <f aca="false">DeadZOne!I20+Parametri!$B$11*(Risultati!I20-DeadZOne!I20)</f>
        <v>0</v>
      </c>
      <c r="K20" s="0" t="n">
        <f aca="false">DeadZOne!J20+Parametri!$B$11*(Risultati!J20-DeadZOne!J20)</f>
        <v>4.11260512587614E-009</v>
      </c>
      <c r="L20" s="0" t="n">
        <f aca="false">DeadZOne!K20+Parametri!$B$11*(Risultati!K20-DeadZOne!K20)</f>
        <v>5.13855683734399E-008</v>
      </c>
      <c r="M20" s="0" t="n">
        <f aca="false">DeadZOne!L20+Parametri!$B$11*(Risultati!L20-DeadZOne!L20)</f>
        <v>3.09480093227877E-007</v>
      </c>
      <c r="N20" s="0" t="n">
        <f aca="false">DeadZOne!M20+Parametri!$B$11*(Risultati!M20-DeadZOne!M20)</f>
        <v>1.25992519598088E-006</v>
      </c>
      <c r="O20" s="0" t="n">
        <f aca="false">DeadZOne!N20+Parametri!$B$11*(Risultati!N20-DeadZOne!N20)</f>
        <v>3.9789472879922E-006</v>
      </c>
      <c r="P20" s="0" t="n">
        <f aca="false">DeadZOne!O20+Parametri!$B$11*(Risultati!O20-DeadZOne!O20)</f>
        <v>1.04891376239998E-005</v>
      </c>
      <c r="Q20" s="0" t="n">
        <f aca="false">DeadZOne!P20+Parametri!$B$11*(Risultati!P20-DeadZOne!P20)</f>
        <v>2.41363065522067E-005</v>
      </c>
      <c r="R20" s="0" t="n">
        <f aca="false">DeadZOne!Q20+Parametri!$B$11*(Risultati!Q20-DeadZOne!Q20)</f>
        <v>4.99383358686754E-005</v>
      </c>
      <c r="S20" s="0" t="n">
        <f aca="false">DeadZOne!R20+Parametri!$B$11*(Risultati!R20-DeadZOne!R20)</f>
        <v>9.48581860420402E-005</v>
      </c>
      <c r="T20" s="0" t="n">
        <f aca="false">DeadZOne!S20+Parametri!$B$11*(Risultati!S20-DeadZOne!S20)</f>
        <v>0.000167967359351657</v>
      </c>
      <c r="U20" s="0" t="n">
        <f aca="false">DeadZOne!T20+Parametri!$B$11*(Risultati!T20-DeadZOne!T20)</f>
        <v>0.000280483960139157</v>
      </c>
      <c r="V20" s="0" t="n">
        <f aca="false">DeadZOne!U20+Parametri!$B$11*(Risultati!U20-DeadZOne!U20)</f>
        <v>0.000445686656329299</v>
      </c>
      <c r="W20" s="0" t="n">
        <f aca="false">DeadZOne!V20+Parametri!$B$11*(Risultati!V20-DeadZOne!V20)</f>
        <v>0.000678719476957632</v>
      </c>
      <c r="X20" s="0" t="n">
        <f aca="false">DeadZOne!W20+Parametri!$B$11*(Risultati!W20-DeadZOne!W20)</f>
        <v>0.000996311208802893</v>
      </c>
      <c r="Y20" s="0" t="n">
        <f aca="false">DeadZOne!X20+Parametri!$B$11*(Risultati!X20-DeadZOne!X20)</f>
        <v>0.00141643716698732</v>
      </c>
      <c r="Z20" s="0" t="n">
        <f aca="false">DeadZOne!Y20+Parametri!$B$11*(Risultati!Y20-DeadZOne!Y20)</f>
        <v>0.00195795108808007</v>
      </c>
      <c r="AA20" s="0" t="n">
        <f aca="false">DeadZOne!Z20+Parametri!$B$11*(Risultati!Z20-DeadZOne!Z20)</f>
        <v>0.00264021197082107</v>
      </c>
      <c r="AB20" s="0" t="n">
        <f aca="false">DeadZOne!AA20+Parametri!$B$11*(Risultati!AA20-DeadZOne!AA20)</f>
        <v>0.0034827260505431</v>
      </c>
      <c r="AC20" s="0" t="n">
        <f aca="false">DeadZOne!AB20+Parametri!$B$11*(Risultati!AB20-DeadZOne!AB20)</f>
        <v>0.00450481876236375</v>
      </c>
    </row>
    <row r="21" customFormat="false" ht="12.75" hidden="false" customHeight="false" outlineLevel="0" collapsed="false">
      <c r="A21" s="0" t="n">
        <f aca="false">+Risultati!A21</f>
        <v>390</v>
      </c>
      <c r="B21" s="0" t="n">
        <f aca="false">+DeadZOne!B21</f>
        <v>0</v>
      </c>
      <c r="C21" s="0" t="n">
        <f aca="false">DeadZOne!B21+Parametri!$B$11*(Risultati!B21-DeadZOne!B21)</f>
        <v>0</v>
      </c>
      <c r="D21" s="0" t="n">
        <f aca="false">DeadZOne!C21+Parametri!$B$11*(Risultati!C21-DeadZOne!C21)</f>
        <v>0</v>
      </c>
      <c r="E21" s="0" t="n">
        <f aca="false">DeadZOne!D21+Parametri!$B$11*(Risultati!D21-DeadZOne!D21)</f>
        <v>0</v>
      </c>
      <c r="F21" s="0" t="n">
        <f aca="false">DeadZOne!E21+Parametri!$B$11*(Risultati!E21-DeadZOne!E21)</f>
        <v>0</v>
      </c>
      <c r="G21" s="0" t="n">
        <f aca="false">DeadZOne!F21+Parametri!$B$11*(Risultati!F21-DeadZOne!F21)</f>
        <v>0</v>
      </c>
      <c r="H21" s="0" t="n">
        <f aca="false">DeadZOne!G21+Parametri!$B$11*(Risultati!G21-DeadZOne!G21)</f>
        <v>0</v>
      </c>
      <c r="I21" s="0" t="n">
        <f aca="false">DeadZOne!H21+Parametri!$B$11*(Risultati!H21-DeadZOne!H21)</f>
        <v>0</v>
      </c>
      <c r="J21" s="0" t="n">
        <f aca="false">DeadZOne!I21+Parametri!$B$11*(Risultati!I21-DeadZOne!I21)</f>
        <v>0</v>
      </c>
      <c r="K21" s="0" t="n">
        <f aca="false">DeadZOne!J21+Parametri!$B$11*(Risultati!J21-DeadZOne!J21)</f>
        <v>1.50338936364278E-010</v>
      </c>
      <c r="L21" s="0" t="n">
        <f aca="false">DeadZOne!K21+Parametri!$B$11*(Risultati!K21-DeadZOne!K21)</f>
        <v>4.31371268583433E-009</v>
      </c>
      <c r="M21" s="0" t="n">
        <f aca="false">DeadZOne!L21+Parametri!$B$11*(Risultati!L21-DeadZOne!L21)</f>
        <v>3.76056800553743E-008</v>
      </c>
      <c r="N21" s="0" t="n">
        <f aca="false">DeadZOne!M21+Parametri!$B$11*(Risultati!M21-DeadZOne!M21)</f>
        <v>1.93805353782524E-007</v>
      </c>
      <c r="O21" s="0" t="n">
        <f aca="false">DeadZOne!N21+Parametri!$B$11*(Risultati!N21-DeadZOne!N21)</f>
        <v>7.26901292001268E-007</v>
      </c>
      <c r="P21" s="0" t="n">
        <f aca="false">DeadZOne!O21+Parametri!$B$11*(Risultati!O21-DeadZOne!O21)</f>
        <v>2.19250682502969E-006</v>
      </c>
      <c r="Q21" s="0" t="n">
        <f aca="false">DeadZOne!P21+Parametri!$B$11*(Risultati!P21-DeadZOne!P21)</f>
        <v>5.63308928523181E-006</v>
      </c>
      <c r="R21" s="0" t="n">
        <f aca="false">DeadZOne!Q21+Parametri!$B$11*(Risultati!Q21-DeadZOne!Q21)</f>
        <v>1.27902705531976E-005</v>
      </c>
      <c r="S21" s="0" t="n">
        <f aca="false">DeadZOne!R21+Parametri!$B$11*(Risultati!R21-DeadZOne!R21)</f>
        <v>2.63209186041155E-005</v>
      </c>
      <c r="T21" s="0" t="n">
        <f aca="false">DeadZOne!S21+Parametri!$B$11*(Risultati!S21-DeadZOne!S21)</f>
        <v>4.99924273953155E-005</v>
      </c>
      <c r="U21" s="0" t="n">
        <f aca="false">DeadZOne!T21+Parametri!$B$11*(Risultati!T21-DeadZOne!T21)</f>
        <v>8.88358734900024E-005</v>
      </c>
      <c r="V21" s="0" t="n">
        <f aca="false">DeadZOne!U21+Parametri!$B$11*(Risultati!U21-DeadZOne!U21)</f>
        <v>0.000149242091773917</v>
      </c>
      <c r="W21" s="0" t="n">
        <f aca="false">DeadZOne!V21+Parametri!$B$11*(Risultati!V21-DeadZOne!V21)</f>
        <v>0.00023899333735347</v>
      </c>
      <c r="X21" s="0" t="n">
        <f aca="false">DeadZOne!W21+Parametri!$B$11*(Risultati!W21-DeadZOne!W21)</f>
        <v>0.000367230554251818</v>
      </c>
      <c r="Y21" s="0" t="n">
        <f aca="false">DeadZOne!X21+Parametri!$B$11*(Risultati!X21-DeadZOne!X21)</f>
        <v>0.000544362301506511</v>
      </c>
      <c r="Z21" s="0" t="n">
        <f aca="false">DeadZOne!Y21+Parametri!$B$11*(Risultati!Y21-DeadZOne!Y21)</f>
        <v>0.000781925568940142</v>
      </c>
      <c r="AA21" s="0" t="n">
        <f aca="false">DeadZOne!Z21+Parametri!$B$11*(Risultati!Z21-DeadZOne!Z21)</f>
        <v>0.00109241096573712</v>
      </c>
      <c r="AB21" s="0" t="n">
        <f aca="false">DeadZOne!AA21+Parametri!$B$11*(Risultati!AA21-DeadZOne!AA21)</f>
        <v>0.00148906530743526</v>
      </c>
      <c r="AC21" s="0" t="n">
        <f aca="false">DeadZOne!AB21+Parametri!$B$11*(Risultati!AB21-DeadZOne!AB21)</f>
        <v>0.00198568384869828</v>
      </c>
    </row>
    <row r="22" customFormat="false" ht="12.75" hidden="false" customHeight="false" outlineLevel="0" collapsed="false">
      <c r="A22" s="0" t="n">
        <f aca="false">+Risultati!A22</f>
        <v>410</v>
      </c>
      <c r="B22" s="0" t="n">
        <f aca="false">+DeadZOne!B22</f>
        <v>0</v>
      </c>
      <c r="C22" s="0" t="n">
        <f aca="false">DeadZOne!B22+Parametri!$B$11*(Risultati!B22-DeadZOne!B22)</f>
        <v>0</v>
      </c>
      <c r="D22" s="0" t="n">
        <f aca="false">DeadZOne!C22+Parametri!$B$11*(Risultati!C22-DeadZOne!C22)</f>
        <v>0</v>
      </c>
      <c r="E22" s="0" t="n">
        <f aca="false">DeadZOne!D22+Parametri!$B$11*(Risultati!D22-DeadZOne!D22)</f>
        <v>0</v>
      </c>
      <c r="F22" s="0" t="n">
        <f aca="false">DeadZOne!E22+Parametri!$B$11*(Risultati!E22-DeadZOne!E22)</f>
        <v>0</v>
      </c>
      <c r="G22" s="0" t="n">
        <f aca="false">DeadZOne!F22+Parametri!$B$11*(Risultati!F22-DeadZOne!F22)</f>
        <v>0</v>
      </c>
      <c r="H22" s="0" t="n">
        <f aca="false">DeadZOne!G22+Parametri!$B$11*(Risultati!G22-DeadZOne!G22)</f>
        <v>0</v>
      </c>
      <c r="I22" s="0" t="n">
        <f aca="false">DeadZOne!H22+Parametri!$B$11*(Risultati!H22-DeadZOne!H22)</f>
        <v>0</v>
      </c>
      <c r="J22" s="0" t="n">
        <f aca="false">DeadZOne!I22+Parametri!$B$11*(Risultati!I22-DeadZOne!I22)</f>
        <v>0</v>
      </c>
      <c r="K22" s="0" t="n">
        <f aca="false">DeadZOne!J22+Parametri!$B$11*(Risultati!J22-DeadZOne!J22)</f>
        <v>0</v>
      </c>
      <c r="L22" s="0" t="n">
        <f aca="false">DeadZOne!K22+Parametri!$B$11*(Risultati!K22-DeadZOne!K22)</f>
        <v>2.55388268148818E-010</v>
      </c>
      <c r="M22" s="0" t="n">
        <f aca="false">DeadZOne!L22+Parametri!$B$11*(Risultati!L22-DeadZOne!L22)</f>
        <v>3.73797087401905E-009</v>
      </c>
      <c r="N22" s="0" t="n">
        <f aca="false">DeadZOne!M22+Parametri!$B$11*(Risultati!M22-DeadZOne!M22)</f>
        <v>2.57463662350648E-008</v>
      </c>
      <c r="O22" s="0" t="n">
        <f aca="false">DeadZOne!N22+Parametri!$B$11*(Risultati!N22-DeadZOne!N22)</f>
        <v>1.17971207330213E-007</v>
      </c>
      <c r="P22" s="0" t="n">
        <f aca="false">DeadZOne!O22+Parametri!$B$11*(Risultati!O22-DeadZOne!O22)</f>
        <v>4.14273680171793E-007</v>
      </c>
      <c r="Q22" s="0" t="n">
        <f aca="false">DeadZOne!P22+Parametri!$B$11*(Risultati!P22-DeadZOne!P22)</f>
        <v>1.2025779830818E-006</v>
      </c>
      <c r="R22" s="0" t="n">
        <f aca="false">DeadZOne!Q22+Parametri!$B$11*(Risultati!Q22-DeadZOne!Q22)</f>
        <v>3.02253038358819E-006</v>
      </c>
      <c r="S22" s="0" t="n">
        <f aca="false">DeadZOne!R22+Parametri!$B$11*(Risultati!R22-DeadZOne!R22)</f>
        <v>6.78346804086677E-006</v>
      </c>
      <c r="T22" s="0" t="n">
        <f aca="false">DeadZOne!S22+Parametri!$B$11*(Risultati!S22-DeadZOne!S22)</f>
        <v>1.38931722168383E-005</v>
      </c>
      <c r="U22" s="0" t="n">
        <f aca="false">DeadZOne!T22+Parametri!$B$11*(Risultati!T22-DeadZOne!T22)</f>
        <v>2.63857008986434E-005</v>
      </c>
      <c r="V22" s="0" t="n">
        <f aca="false">DeadZOne!U22+Parametri!$B$11*(Risultati!U22-DeadZOne!U22)</f>
        <v>4.70365064164274E-005</v>
      </c>
      <c r="W22" s="0" t="n">
        <f aca="false">DeadZOne!V22+Parametri!$B$11*(Risultati!V22-DeadZOne!V22)</f>
        <v>7.94547329139412E-005</v>
      </c>
      <c r="X22" s="0" t="n">
        <f aca="false">DeadZOne!W22+Parametri!$B$11*(Risultati!W22-DeadZOne!W22)</f>
        <v>0.00012814545775126</v>
      </c>
      <c r="Y22" s="0" t="n">
        <f aca="false">DeadZOne!X22+Parametri!$B$11*(Risultati!X22-DeadZOne!X22)</f>
        <v>0.000198538020169774</v>
      </c>
      <c r="Z22" s="0" t="n">
        <f aca="false">DeadZOne!Y22+Parametri!$B$11*(Risultati!Y22-DeadZOne!Y22)</f>
        <v>0.000296979883967294</v>
      </c>
      <c r="AA22" s="0" t="n">
        <f aca="false">DeadZOne!Z22+Parametri!$B$11*(Risultati!Z22-DeadZOne!Z22)</f>
        <v>0.000430698288737286</v>
      </c>
      <c r="AB22" s="0" t="n">
        <f aca="false">DeadZOne!AA22+Parametri!$B$11*(Risultati!AA22-DeadZOne!AA22)</f>
        <v>0.000607734022815141</v>
      </c>
      <c r="AC22" s="0" t="n">
        <f aca="false">DeadZOne!AB22+Parametri!$B$11*(Risultati!AB22-DeadZOne!AB22)</f>
        <v>0.000836852931718348</v>
      </c>
    </row>
    <row r="23" customFormat="false" ht="12.75" hidden="false" customHeight="false" outlineLevel="0" collapsed="false">
      <c r="A23" s="0" t="n">
        <f aca="false">+Risultati!A23</f>
        <v>430</v>
      </c>
      <c r="B23" s="0" t="n">
        <f aca="false">+DeadZOne!B23</f>
        <v>0</v>
      </c>
      <c r="C23" s="0" t="n">
        <f aca="false">DeadZOne!B23+Parametri!$B$11*(Risultati!B23-DeadZOne!B23)</f>
        <v>0</v>
      </c>
      <c r="D23" s="0" t="n">
        <f aca="false">DeadZOne!C23+Parametri!$B$11*(Risultati!C23-DeadZOne!C23)</f>
        <v>0</v>
      </c>
      <c r="E23" s="0" t="n">
        <f aca="false">DeadZOne!D23+Parametri!$B$11*(Risultati!D23-DeadZOne!D23)</f>
        <v>0</v>
      </c>
      <c r="F23" s="0" t="n">
        <f aca="false">DeadZOne!E23+Parametri!$B$11*(Risultati!E23-DeadZOne!E23)</f>
        <v>0</v>
      </c>
      <c r="G23" s="0" t="n">
        <f aca="false">DeadZOne!F23+Parametri!$B$11*(Risultati!F23-DeadZOne!F23)</f>
        <v>0</v>
      </c>
      <c r="H23" s="0" t="n">
        <f aca="false">DeadZOne!G23+Parametri!$B$11*(Risultati!G23-DeadZOne!G23)</f>
        <v>0</v>
      </c>
      <c r="I23" s="0" t="n">
        <f aca="false">DeadZOne!H23+Parametri!$B$11*(Risultati!H23-DeadZOne!H23)</f>
        <v>0</v>
      </c>
      <c r="J23" s="0" t="n">
        <f aca="false">DeadZOne!I23+Parametri!$B$11*(Risultati!I23-DeadZOne!I23)</f>
        <v>0</v>
      </c>
      <c r="K23" s="0" t="n">
        <f aca="false">DeadZOne!J23+Parametri!$B$11*(Risultati!J23-DeadZOne!J23)</f>
        <v>0</v>
      </c>
      <c r="L23" s="0" t="n">
        <f aca="false">DeadZOne!K23+Parametri!$B$11*(Risultati!K23-DeadZOne!K23)</f>
        <v>8.45656517049065E-012</v>
      </c>
      <c r="M23" s="0" t="n">
        <f aca="false">DeadZOne!L23+Parametri!$B$11*(Risultati!L23-DeadZOne!L23)</f>
        <v>2.88688107648917E-010</v>
      </c>
      <c r="N23" s="0" t="n">
        <f aca="false">DeadZOne!M23+Parametri!$B$11*(Risultati!M23-DeadZOne!M23)</f>
        <v>2.89192826915931E-009</v>
      </c>
      <c r="O23" s="0" t="n">
        <f aca="false">DeadZOne!N23+Parametri!$B$11*(Risultati!N23-DeadZOne!N23)</f>
        <v>1.68216733705759E-008</v>
      </c>
      <c r="P23" s="0" t="n">
        <f aca="false">DeadZOne!O23+Parametri!$B$11*(Risultati!O23-DeadZOne!O23)</f>
        <v>7.02991098299156E-008</v>
      </c>
      <c r="Q23" s="0" t="n">
        <f aca="false">DeadZOne!P23+Parametri!$B$11*(Risultati!P23-DeadZOne!P23)</f>
        <v>2.33873018332412E-007</v>
      </c>
      <c r="R23" s="0" t="n">
        <f aca="false">DeadZOne!Q23+Parametri!$B$11*(Risultati!Q23-DeadZOne!Q23)</f>
        <v>6.57239448220045E-007</v>
      </c>
      <c r="S23" s="0" t="n">
        <f aca="false">DeadZOne!R23+Parametri!$B$11*(Risultati!R23-DeadZOne!R23)</f>
        <v>1.62078343587079E-006</v>
      </c>
      <c r="T23" s="0" t="n">
        <f aca="false">DeadZOne!S23+Parametri!$B$11*(Risultati!S23-DeadZOne!S23)</f>
        <v>3.60052755922361E-006</v>
      </c>
      <c r="U23" s="0" t="n">
        <f aca="false">DeadZOne!T23+Parametri!$B$11*(Risultati!T23-DeadZOne!T23)</f>
        <v>7.34295510103937E-006</v>
      </c>
      <c r="V23" s="0" t="n">
        <f aca="false">DeadZOne!U23+Parametri!$B$11*(Risultati!U23-DeadZOne!U23)</f>
        <v>1.39445409945829E-005</v>
      </c>
      <c r="W23" s="0" t="n">
        <f aca="false">DeadZOne!V23+Parametri!$B$11*(Risultati!V23-DeadZOne!V23)</f>
        <v>2.49300289928475E-005</v>
      </c>
      <c r="X23" s="0" t="n">
        <f aca="false">DeadZOne!W23+Parametri!$B$11*(Risultati!W23-DeadZOne!W23)</f>
        <v>4.23235721738275E-005</v>
      </c>
      <c r="Y23" s="0" t="n">
        <f aca="false">DeadZOne!X23+Parametri!$B$11*(Risultati!X23-DeadZOne!X23)</f>
        <v>6.87076664767532E-005</v>
      </c>
      <c r="Z23" s="0" t="n">
        <f aca="false">DeadZOne!Y23+Parametri!$B$11*(Risultati!Y23-DeadZOne!Y23)</f>
        <v>0.000107266116013511</v>
      </c>
      <c r="AA23" s="0" t="n">
        <f aca="false">DeadZOne!Z23+Parametri!$B$11*(Risultati!Z23-DeadZOne!Z23)</f>
        <v>0.000161808810893126</v>
      </c>
      <c r="AB23" s="0" t="n">
        <f aca="false">DeadZOne!AA23+Parametri!$B$11*(Risultati!AA23-DeadZOne!AA23)</f>
        <v>0.000236777637191702</v>
      </c>
      <c r="AC23" s="0" t="n">
        <f aca="false">DeadZOne!AB23+Parametri!$B$11*(Risultati!AB23-DeadZOne!AB23)</f>
        <v>0.000337234196665117</v>
      </c>
    </row>
    <row r="24" customFormat="false" ht="12.75" hidden="false" customHeight="false" outlineLevel="0" collapsed="false">
      <c r="A24" s="0" t="n">
        <f aca="false">+Risultati!A24</f>
        <v>450</v>
      </c>
      <c r="B24" s="0" t="n">
        <f aca="false">+DeadZOne!B24</f>
        <v>0</v>
      </c>
      <c r="C24" s="0" t="n">
        <f aca="false">DeadZOne!B24+Parametri!$B$11*(Risultati!B24-DeadZOne!B24)</f>
        <v>0</v>
      </c>
      <c r="D24" s="0" t="n">
        <f aca="false">DeadZOne!C24+Parametri!$B$11*(Risultati!C24-DeadZOne!C24)</f>
        <v>0</v>
      </c>
      <c r="E24" s="0" t="n">
        <f aca="false">DeadZOne!D24+Parametri!$B$11*(Risultati!D24-DeadZOne!D24)</f>
        <v>0</v>
      </c>
      <c r="F24" s="0" t="n">
        <f aca="false">DeadZOne!E24+Parametri!$B$11*(Risultati!E24-DeadZOne!E24)</f>
        <v>0</v>
      </c>
      <c r="G24" s="0" t="n">
        <f aca="false">DeadZOne!F24+Parametri!$B$11*(Risultati!F24-DeadZOne!F24)</f>
        <v>0</v>
      </c>
      <c r="H24" s="0" t="n">
        <f aca="false">DeadZOne!G24+Parametri!$B$11*(Risultati!G24-DeadZOne!G24)</f>
        <v>0</v>
      </c>
      <c r="I24" s="0" t="n">
        <f aca="false">DeadZOne!H24+Parametri!$B$11*(Risultati!H24-DeadZOne!H24)</f>
        <v>0</v>
      </c>
      <c r="J24" s="0" t="n">
        <f aca="false">DeadZOne!I24+Parametri!$B$11*(Risultati!I24-DeadZOne!I24)</f>
        <v>0</v>
      </c>
      <c r="K24" s="0" t="n">
        <f aca="false">DeadZOne!J24+Parametri!$B$11*(Risultati!J24-DeadZOne!J24)</f>
        <v>0</v>
      </c>
      <c r="L24" s="0" t="n">
        <f aca="false">DeadZOne!K24+Parametri!$B$11*(Risultati!K24-DeadZOne!K24)</f>
        <v>0</v>
      </c>
      <c r="M24" s="0" t="n">
        <f aca="false">DeadZOne!L24+Parametri!$B$11*(Risultati!L24-DeadZOne!L24)</f>
        <v>1.57186405106495E-011</v>
      </c>
      <c r="N24" s="0" t="n">
        <f aca="false">DeadZOne!M24+Parametri!$B$11*(Risultati!M24-DeadZOne!M24)</f>
        <v>2.66129999833582E-010</v>
      </c>
      <c r="O24" s="0" t="n">
        <f aca="false">DeadZOne!N24+Parametri!$B$11*(Risultati!N24-DeadZOne!N24)</f>
        <v>2.07603447365532E-009</v>
      </c>
      <c r="P24" s="0" t="n">
        <f aca="false">DeadZOne!O24+Parametri!$B$11*(Risultati!O24-DeadZOne!O24)</f>
        <v>1.0623020677513E-008</v>
      </c>
      <c r="Q24" s="0" t="n">
        <f aca="false">DeadZOne!P24+Parametri!$B$11*(Risultati!P24-DeadZOne!P24)</f>
        <v>4.12161678949865E-008</v>
      </c>
      <c r="R24" s="0" t="n">
        <f aca="false">DeadZOne!Q24+Parametri!$B$11*(Risultati!Q24-DeadZOne!Q24)</f>
        <v>1.31052444032605E-007</v>
      </c>
      <c r="S24" s="0" t="n">
        <f aca="false">DeadZOne!R24+Parametri!$B$11*(Risultati!R24-DeadZOne!R24)</f>
        <v>3.58185168813826E-007</v>
      </c>
      <c r="T24" s="0" t="n">
        <f aca="false">DeadZOne!S24+Parametri!$B$11*(Risultati!S24-DeadZOne!S24)</f>
        <v>8.68753954078582E-007</v>
      </c>
      <c r="U24" s="0" t="n">
        <f aca="false">DeadZOne!T24+Parametri!$B$11*(Risultati!T24-DeadZOne!T24)</f>
        <v>1.91251266168212E-006</v>
      </c>
      <c r="V24" s="0" t="n">
        <f aca="false">DeadZOne!U24+Parametri!$B$11*(Risultati!U24-DeadZOne!U24)</f>
        <v>3.8855756072198E-006</v>
      </c>
      <c r="W24" s="0" t="n">
        <f aca="false">DeadZOne!V24+Parametri!$B$11*(Risultati!V24-DeadZOne!V24)</f>
        <v>7.37830808506861E-006</v>
      </c>
      <c r="X24" s="0" t="n">
        <f aca="false">DeadZOne!W24+Parametri!$B$11*(Risultati!W24-DeadZOne!W24)</f>
        <v>1.32255844729961E-005</v>
      </c>
      <c r="Y24" s="0" t="n">
        <f aca="false">DeadZOne!X24+Parametri!$B$11*(Risultati!X24-DeadZOne!X24)</f>
        <v>2.25563116751093E-005</v>
      </c>
      <c r="Z24" s="0" t="n">
        <f aca="false">DeadZOne!Y24+Parametri!$B$11*(Risultati!Y24-DeadZOne!Y24)</f>
        <v>3.68391711928284E-005</v>
      </c>
      <c r="AA24" s="0" t="n">
        <f aca="false">DeadZOne!Z24+Parametri!$B$11*(Risultati!Z24-DeadZOne!Z24)</f>
        <v>5.79219100642407E-005</v>
      </c>
      <c r="AB24" s="0" t="n">
        <f aca="false">DeadZOne!AA24+Parametri!$B$11*(Risultati!AA24-DeadZOne!AA24)</f>
        <v>8.80621127291546E-005</v>
      </c>
      <c r="AC24" s="0" t="n">
        <f aca="false">DeadZOne!AB24+Parametri!$B$11*(Risultati!AB24-DeadZOne!AB24)</f>
        <v>0.000129948104604456</v>
      </c>
    </row>
    <row r="25" customFormat="false" ht="12.75" hidden="false" customHeight="false" outlineLevel="0" collapsed="false">
      <c r="A25" s="0" t="n">
        <f aca="false">+Risultati!A25</f>
        <v>470</v>
      </c>
      <c r="B25" s="0" t="n">
        <f aca="false">+DeadZOne!B25</f>
        <v>0</v>
      </c>
      <c r="C25" s="0" t="n">
        <f aca="false">DeadZOne!B25+Parametri!$B$11*(Risultati!B25-DeadZOne!B25)</f>
        <v>0</v>
      </c>
      <c r="D25" s="0" t="n">
        <f aca="false">DeadZOne!C25+Parametri!$B$11*(Risultati!C25-DeadZOne!C25)</f>
        <v>0</v>
      </c>
      <c r="E25" s="0" t="n">
        <f aca="false">DeadZOne!D25+Parametri!$B$11*(Risultati!D25-DeadZOne!D25)</f>
        <v>0</v>
      </c>
      <c r="F25" s="0" t="n">
        <f aca="false">DeadZOne!E25+Parametri!$B$11*(Risultati!E25-DeadZOne!E25)</f>
        <v>0</v>
      </c>
      <c r="G25" s="0" t="n">
        <f aca="false">DeadZOne!F25+Parametri!$B$11*(Risultati!F25-DeadZOne!F25)</f>
        <v>0</v>
      </c>
      <c r="H25" s="0" t="n">
        <f aca="false">DeadZOne!G25+Parametri!$B$11*(Risultati!G25-DeadZOne!G25)</f>
        <v>0</v>
      </c>
      <c r="I25" s="0" t="n">
        <f aca="false">DeadZOne!H25+Parametri!$B$11*(Risultati!H25-DeadZOne!H25)</f>
        <v>0</v>
      </c>
      <c r="J25" s="0" t="n">
        <f aca="false">DeadZOne!I25+Parametri!$B$11*(Risultati!I25-DeadZOne!I25)</f>
        <v>0</v>
      </c>
      <c r="K25" s="0" t="n">
        <f aca="false">DeadZOne!J25+Parametri!$B$11*(Risultati!J25-DeadZOne!J25)</f>
        <v>0</v>
      </c>
      <c r="L25" s="0" t="n">
        <f aca="false">DeadZOne!K25+Parametri!$B$11*(Risultati!K25-DeadZOne!K25)</f>
        <v>0</v>
      </c>
      <c r="M25" s="0" t="n">
        <f aca="false">DeadZOne!L25+Parametri!$B$11*(Risultati!L25-DeadZOne!L25)</f>
        <v>4.75681790840099E-013</v>
      </c>
      <c r="N25" s="0" t="n">
        <f aca="false">DeadZOne!M25+Parametri!$B$11*(Risultati!M25-DeadZOne!M25)</f>
        <v>1.90450436338451E-011</v>
      </c>
      <c r="O25" s="0" t="n">
        <f aca="false">DeadZOne!N25+Parametri!$B$11*(Risultati!N25-DeadZOne!N25)</f>
        <v>2.17021371885651E-010</v>
      </c>
      <c r="P25" s="0" t="n">
        <f aca="false">DeadZOne!O25+Parametri!$B$11*(Risultati!O25-DeadZOne!O25)</f>
        <v>1.41336229087517E-009</v>
      </c>
      <c r="Q25" s="0" t="n">
        <f aca="false">DeadZOne!P25+Parametri!$B$11*(Risultati!P25-DeadZOne!P25)</f>
        <v>6.53788436698033E-009</v>
      </c>
      <c r="R25" s="0" t="n">
        <f aca="false">DeadZOne!Q25+Parametri!$B$11*(Risultati!Q25-DeadZOne!Q25)</f>
        <v>2.38587886927868E-008</v>
      </c>
      <c r="S25" s="0" t="n">
        <f aca="false">DeadZOne!R25+Parametri!$B$11*(Risultati!R25-DeadZOne!R25)</f>
        <v>7.30012767852955E-008</v>
      </c>
      <c r="T25" s="0" t="n">
        <f aca="false">DeadZOne!S25+Parametri!$B$11*(Risultati!S25-DeadZOne!S25)</f>
        <v>1.94766438670684E-007</v>
      </c>
      <c r="U25" s="0" t="n">
        <f aca="false">DeadZOne!T25+Parametri!$B$11*(Risultati!T25-DeadZOne!T25)</f>
        <v>4.65531318345148E-007</v>
      </c>
      <c r="V25" s="0" t="n">
        <f aca="false">DeadZOne!U25+Parametri!$B$11*(Risultati!U25-DeadZOne!U25)</f>
        <v>1.01659364762637E-006</v>
      </c>
      <c r="W25" s="0" t="n">
        <f aca="false">DeadZOne!V25+Parametri!$B$11*(Risultati!V25-DeadZOne!V25)</f>
        <v>2.05829614158641E-006</v>
      </c>
      <c r="X25" s="0" t="n">
        <f aca="false">DeadZOne!W25+Parametri!$B$11*(Risultati!W25-DeadZOne!W25)</f>
        <v>3.90822266882046E-006</v>
      </c>
      <c r="Y25" s="0" t="n">
        <f aca="false">DeadZOne!X25+Parametri!$B$11*(Risultati!X25-DeadZOne!X25)</f>
        <v>7.0222922269395E-006</v>
      </c>
      <c r="Z25" s="0" t="n">
        <f aca="false">DeadZOne!Y25+Parametri!$B$11*(Risultati!Y25-DeadZOne!Y25)</f>
        <v>1.20272514244185E-005</v>
      </c>
      <c r="AA25" s="0" t="n">
        <f aca="false">DeadZOne!Z25+Parametri!$B$11*(Risultati!Z25-DeadZOne!Z25)</f>
        <v>1.97529139640627E-005</v>
      </c>
      <c r="AB25" s="0" t="n">
        <f aca="false">DeadZOne!AA25+Parametri!$B$11*(Risultati!AA25-DeadZOne!AA25)</f>
        <v>3.12625163815118E-005</v>
      </c>
      <c r="AC25" s="0" t="n">
        <f aca="false">DeadZOne!AB25+Parametri!$B$11*(Risultati!AB25-DeadZOne!AB25)</f>
        <v>4.78797281218268E-005</v>
      </c>
    </row>
    <row r="26" customFormat="false" ht="12.75" hidden="false" customHeight="false" outlineLevel="0" collapsed="false">
      <c r="A26" s="0" t="n">
        <f aca="false">+Risultati!A26</f>
        <v>490</v>
      </c>
      <c r="B26" s="0" t="n">
        <f aca="false">+DeadZOne!B26</f>
        <v>0</v>
      </c>
      <c r="C26" s="0" t="n">
        <f aca="false">DeadZOne!B26+Parametri!$B$11*(Risultati!B26-DeadZOne!B26)</f>
        <v>0</v>
      </c>
      <c r="D26" s="0" t="n">
        <f aca="false">DeadZOne!C26+Parametri!$B$11*(Risultati!C26-DeadZOne!C26)</f>
        <v>0</v>
      </c>
      <c r="E26" s="0" t="n">
        <f aca="false">DeadZOne!D26+Parametri!$B$11*(Risultati!D26-DeadZOne!D26)</f>
        <v>0</v>
      </c>
      <c r="F26" s="0" t="n">
        <f aca="false">DeadZOne!E26+Parametri!$B$11*(Risultati!E26-DeadZOne!E26)</f>
        <v>0</v>
      </c>
      <c r="G26" s="0" t="n">
        <f aca="false">DeadZOne!F26+Parametri!$B$11*(Risultati!F26-DeadZOne!F26)</f>
        <v>0</v>
      </c>
      <c r="H26" s="0" t="n">
        <f aca="false">DeadZOne!G26+Parametri!$B$11*(Risultati!G26-DeadZOne!G26)</f>
        <v>0</v>
      </c>
      <c r="I26" s="0" t="n">
        <f aca="false">DeadZOne!H26+Parametri!$B$11*(Risultati!H26-DeadZOne!H26)</f>
        <v>0</v>
      </c>
      <c r="J26" s="0" t="n">
        <f aca="false">DeadZOne!I26+Parametri!$B$11*(Risultati!I26-DeadZOne!I26)</f>
        <v>0</v>
      </c>
      <c r="K26" s="0" t="n">
        <f aca="false">DeadZOne!J26+Parametri!$B$11*(Risultati!J26-DeadZOne!J26)</f>
        <v>0</v>
      </c>
      <c r="L26" s="0" t="n">
        <f aca="false">DeadZOne!K26+Parametri!$B$11*(Risultati!K26-DeadZOne!K26)</f>
        <v>0</v>
      </c>
      <c r="M26" s="0" t="n">
        <f aca="false">DeadZOne!L26+Parametri!$B$11*(Risultati!L26-DeadZOne!L26)</f>
        <v>0</v>
      </c>
      <c r="N26" s="0" t="n">
        <f aca="false">DeadZOne!M26+Parametri!$B$11*(Risultati!M26-DeadZOne!M26)</f>
        <v>9.6028261525845E-013</v>
      </c>
      <c r="O26" s="0" t="n">
        <f aca="false">DeadZOne!N26+Parametri!$B$11*(Risultati!N26-DeadZOne!N26)</f>
        <v>1.86080823407794E-011</v>
      </c>
      <c r="P26" s="0" t="n">
        <f aca="false">DeadZOne!O26+Parametri!$B$11*(Risultati!O26-DeadZOne!O26)</f>
        <v>1.63033764522697E-010</v>
      </c>
      <c r="Q26" s="0" t="n">
        <f aca="false">DeadZOne!P26+Parametri!$B$11*(Risultati!P26-DeadZOne!P26)</f>
        <v>9.2530905650276E-010</v>
      </c>
      <c r="R26" s="0" t="n">
        <f aca="false">DeadZOne!Q26+Parametri!$B$11*(Risultati!Q26-DeadZOne!Q26)</f>
        <v>3.94416522790004E-009</v>
      </c>
      <c r="S26" s="0" t="n">
        <f aca="false">DeadZOne!R26+Parametri!$B$11*(Risultati!R26-DeadZOne!R26)</f>
        <v>1.36714773504148E-008</v>
      </c>
      <c r="T26" s="0" t="n">
        <f aca="false">DeadZOne!S26+Parametri!$B$11*(Risultati!S26-DeadZOne!S26)</f>
        <v>4.04697296336326E-008</v>
      </c>
      <c r="U26" s="0" t="n">
        <f aca="false">DeadZOne!T26+Parametri!$B$11*(Risultati!T26-DeadZOne!T26)</f>
        <v>1.05714860381636E-007</v>
      </c>
      <c r="V26" s="0" t="n">
        <f aca="false">DeadZOne!U26+Parametri!$B$11*(Risultati!U26-DeadZOne!U26)</f>
        <v>2.494187159655E-007</v>
      </c>
      <c r="W26" s="0" t="n">
        <f aca="false">DeadZOne!V26+Parametri!$B$11*(Risultati!V26-DeadZOne!V26)</f>
        <v>5.40726540203159E-007</v>
      </c>
      <c r="X26" s="0" t="n">
        <f aca="false">DeadZOne!W26+Parametri!$B$11*(Risultati!W26-DeadZOne!W26)</f>
        <v>1.09140935514869E-006</v>
      </c>
      <c r="Y26" s="0" t="n">
        <f aca="false">DeadZOne!X26+Parametri!$B$11*(Risultati!X26-DeadZOne!X26)</f>
        <v>2.07219661275229E-006</v>
      </c>
      <c r="Z26" s="0" t="n">
        <f aca="false">DeadZOne!Y26+Parametri!$B$11*(Risultati!Y26-DeadZOne!Y26)</f>
        <v>3.73152355491835E-006</v>
      </c>
      <c r="AA26" s="0" t="n">
        <f aca="false">DeadZOne!Z26+Parametri!$B$11*(Risultati!Z26-DeadZOne!Z26)</f>
        <v>6.41603801077619E-006</v>
      </c>
      <c r="AB26" s="0" t="n">
        <f aca="false">DeadZOne!AA26+Parametri!$B$11*(Risultati!AA26-DeadZOne!AA26)</f>
        <v>1.05920496081041E-005</v>
      </c>
      <c r="AC26" s="0" t="n">
        <f aca="false">DeadZOne!AB26+Parametri!$B$11*(Risultati!AB26-DeadZOne!AB26)</f>
        <v>1.68670237397101E-005</v>
      </c>
    </row>
    <row r="27" customFormat="false" ht="12.75" hidden="false" customHeight="false" outlineLevel="0" collapsed="false">
      <c r="A27" s="0" t="n">
        <f aca="false">+Risultati!A27</f>
        <v>510</v>
      </c>
      <c r="B27" s="0" t="n">
        <f aca="false">+DeadZOne!B27</f>
        <v>0</v>
      </c>
      <c r="C27" s="0" t="n">
        <f aca="false">DeadZOne!B27+Parametri!$B$11*(Risultati!B27-DeadZOne!B27)</f>
        <v>0</v>
      </c>
      <c r="D27" s="0" t="n">
        <f aca="false">DeadZOne!C27+Parametri!$B$11*(Risultati!C27-DeadZOne!C27)</f>
        <v>0</v>
      </c>
      <c r="E27" s="0" t="n">
        <f aca="false">DeadZOne!D27+Parametri!$B$11*(Risultati!D27-DeadZOne!D27)</f>
        <v>0</v>
      </c>
      <c r="F27" s="0" t="n">
        <f aca="false">DeadZOne!E27+Parametri!$B$11*(Risultati!E27-DeadZOne!E27)</f>
        <v>0</v>
      </c>
      <c r="G27" s="0" t="n">
        <f aca="false">DeadZOne!F27+Parametri!$B$11*(Risultati!F27-DeadZOne!F27)</f>
        <v>0</v>
      </c>
      <c r="H27" s="0" t="n">
        <f aca="false">DeadZOne!G27+Parametri!$B$11*(Risultati!G27-DeadZOne!G27)</f>
        <v>0</v>
      </c>
      <c r="I27" s="0" t="n">
        <f aca="false">DeadZOne!H27+Parametri!$B$11*(Risultati!H27-DeadZOne!H27)</f>
        <v>0</v>
      </c>
      <c r="J27" s="0" t="n">
        <f aca="false">DeadZOne!I27+Parametri!$B$11*(Risultati!I27-DeadZOne!I27)</f>
        <v>0</v>
      </c>
      <c r="K27" s="0" t="n">
        <f aca="false">DeadZOne!J27+Parametri!$B$11*(Risultati!J27-DeadZOne!J27)</f>
        <v>0</v>
      </c>
      <c r="L27" s="0" t="n">
        <f aca="false">DeadZOne!K27+Parametri!$B$11*(Risultati!K27-DeadZOne!K27)</f>
        <v>0</v>
      </c>
      <c r="M27" s="0" t="n">
        <f aca="false">DeadZOne!L27+Parametri!$B$11*(Risultati!L27-DeadZOne!L27)</f>
        <v>0</v>
      </c>
      <c r="N27" s="0" t="n">
        <f aca="false">DeadZOne!M27+Parametri!$B$11*(Risultati!M27-DeadZOne!M27)</f>
        <v>2.67571007347556E-014</v>
      </c>
      <c r="O27" s="0" t="n">
        <f aca="false">DeadZOne!N27+Parametri!$B$11*(Risultati!N27-DeadZOne!N27)</f>
        <v>1.24131764704517E-012</v>
      </c>
      <c r="P27" s="0" t="n">
        <f aca="false">DeadZOne!O27+Parametri!$B$11*(Risultati!O27-DeadZOne!O27)</f>
        <v>1.59513938765898E-011</v>
      </c>
      <c r="Q27" s="0" t="n">
        <f aca="false">DeadZOne!P27+Parametri!$B$11*(Risultati!P27-DeadZOne!P27)</f>
        <v>1.15498342760907E-010</v>
      </c>
      <c r="R27" s="0" t="n">
        <f aca="false">DeadZOne!Q27+Parametri!$B$11*(Risultati!Q27-DeadZOne!Q27)</f>
        <v>5.87941715524251E-010</v>
      </c>
      <c r="S27" s="0" t="n">
        <f aca="false">DeadZOne!R27+Parametri!$B$11*(Risultati!R27-DeadZOne!R27)</f>
        <v>2.34204799621002E-009</v>
      </c>
      <c r="T27" s="0" t="n">
        <f aca="false">DeadZOne!S27+Parametri!$B$11*(Risultati!S27-DeadZOne!S27)</f>
        <v>7.76971858603515E-009</v>
      </c>
      <c r="U27" s="0" t="n">
        <f aca="false">DeadZOne!T27+Parametri!$B$11*(Risultati!T27-DeadZOne!T27)</f>
        <v>2.23471837145587E-008</v>
      </c>
      <c r="V27" s="0" t="n">
        <f aca="false">DeadZOne!U27+Parametri!$B$11*(Risultati!U27-DeadZOne!U27)</f>
        <v>5.72957771200609E-008</v>
      </c>
      <c r="W27" s="0" t="n">
        <f aca="false">DeadZOne!V27+Parametri!$B$11*(Risultati!V27-DeadZOne!V27)</f>
        <v>1.3362041314361E-007</v>
      </c>
      <c r="X27" s="0" t="n">
        <f aca="false">DeadZOne!W27+Parametri!$B$11*(Risultati!W27-DeadZOne!W27)</f>
        <v>2.87791768443977E-007</v>
      </c>
      <c r="Y27" s="0" t="n">
        <f aca="false">DeadZOne!X27+Parametri!$B$11*(Risultati!X27-DeadZOne!X27)</f>
        <v>5.79240808723235E-007</v>
      </c>
      <c r="Z27" s="0" t="n">
        <f aca="false">DeadZOne!Y27+Parametri!$B$11*(Risultati!Y27-DeadZOne!Y27)</f>
        <v>1.09970455181958E-006</v>
      </c>
      <c r="AA27" s="0" t="n">
        <f aca="false">DeadZOne!Z27+Parametri!$B$11*(Risultati!Z27-DeadZOne!Z27)</f>
        <v>1.98431777147772E-006</v>
      </c>
      <c r="AB27" s="0" t="n">
        <f aca="false">DeadZOne!AA27+Parametri!$B$11*(Risultati!AA27-DeadZOne!AA27)</f>
        <v>3.42420569555775E-006</v>
      </c>
      <c r="AC27" s="0" t="n">
        <f aca="false">DeadZOne!AB27+Parametri!$B$11*(Risultati!AB27-DeadZOne!AB27)</f>
        <v>5.68021414724048E-006</v>
      </c>
    </row>
    <row r="28" customFormat="false" ht="12.75" hidden="false" customHeight="false" outlineLevel="0" collapsed="false">
      <c r="A28" s="0" t="n">
        <f aca="false">+Risultati!A28</f>
        <v>530</v>
      </c>
      <c r="B28" s="0" t="n">
        <f aca="false">+DeadZOne!B28</f>
        <v>0</v>
      </c>
      <c r="C28" s="0" t="n">
        <f aca="false">DeadZOne!B28+Parametri!$B$11*(Risultati!B28-DeadZOne!B28)</f>
        <v>0</v>
      </c>
      <c r="D28" s="0" t="n">
        <f aca="false">DeadZOne!C28+Parametri!$B$11*(Risultati!C28-DeadZOne!C28)</f>
        <v>0</v>
      </c>
      <c r="E28" s="0" t="n">
        <f aca="false">DeadZOne!D28+Parametri!$B$11*(Risultati!D28-DeadZOne!D28)</f>
        <v>0</v>
      </c>
      <c r="F28" s="0" t="n">
        <f aca="false">DeadZOne!E28+Parametri!$B$11*(Risultati!E28-DeadZOne!E28)</f>
        <v>0</v>
      </c>
      <c r="G28" s="0" t="n">
        <f aca="false">DeadZOne!F28+Parametri!$B$11*(Risultati!F28-DeadZOne!F28)</f>
        <v>0</v>
      </c>
      <c r="H28" s="0" t="n">
        <f aca="false">DeadZOne!G28+Parametri!$B$11*(Risultati!G28-DeadZOne!G28)</f>
        <v>0</v>
      </c>
      <c r="I28" s="0" t="n">
        <f aca="false">DeadZOne!H28+Parametri!$B$11*(Risultati!H28-DeadZOne!H28)</f>
        <v>0</v>
      </c>
      <c r="J28" s="0" t="n">
        <f aca="false">DeadZOne!I28+Parametri!$B$11*(Risultati!I28-DeadZOne!I28)</f>
        <v>0</v>
      </c>
      <c r="K28" s="0" t="n">
        <f aca="false">DeadZOne!J28+Parametri!$B$11*(Risultati!J28-DeadZOne!J28)</f>
        <v>0</v>
      </c>
      <c r="L28" s="0" t="n">
        <f aca="false">DeadZOne!K28+Parametri!$B$11*(Risultati!K28-DeadZOne!K28)</f>
        <v>0</v>
      </c>
      <c r="M28" s="0" t="n">
        <f aca="false">DeadZOne!L28+Parametri!$B$11*(Risultati!L28-DeadZOne!L28)</f>
        <v>0</v>
      </c>
      <c r="N28" s="0" t="n">
        <f aca="false">DeadZOne!M28+Parametri!$B$11*(Risultati!M28-DeadZOne!M28)</f>
        <v>0</v>
      </c>
      <c r="O28" s="0" t="n">
        <f aca="false">DeadZOne!N28+Parametri!$B$11*(Risultati!N28-DeadZOne!N28)</f>
        <v>5.82970332258487E-014</v>
      </c>
      <c r="P28" s="0" t="n">
        <f aca="false">DeadZOne!O28+Parametri!$B$11*(Risultati!O28-DeadZOne!O28)</f>
        <v>1.28118493743386E-012</v>
      </c>
      <c r="Q28" s="0" t="n">
        <f aca="false">DeadZOne!P28+Parametri!$B$11*(Risultati!P28-DeadZOne!P28)</f>
        <v>1.25163597400167E-011</v>
      </c>
      <c r="R28" s="0" t="n">
        <f aca="false">DeadZOne!Q28+Parametri!$B$11*(Risultati!Q28-DeadZOne!Q28)</f>
        <v>7.83220707875429E-011</v>
      </c>
      <c r="S28" s="0" t="n">
        <f aca="false">DeadZOne!R28+Parametri!$B$11*(Risultati!R28-DeadZOne!R28)</f>
        <v>3.64932321948366E-010</v>
      </c>
      <c r="T28" s="0" t="n">
        <f aca="false">DeadZOne!S28+Parametri!$B$11*(Risultati!S28-DeadZOne!S28)</f>
        <v>1.37306611183151E-009</v>
      </c>
      <c r="U28" s="0" t="n">
        <f aca="false">DeadZOne!T28+Parametri!$B$11*(Risultati!T28-DeadZOne!T28)</f>
        <v>4.38591055779645E-009</v>
      </c>
      <c r="V28" s="0" t="n">
        <f aca="false">DeadZOne!U28+Parametri!$B$11*(Risultati!U28-DeadZOne!U28)</f>
        <v>1.2299972065096E-008</v>
      </c>
      <c r="W28" s="0" t="n">
        <f aca="false">DeadZOne!V28+Parametri!$B$11*(Risultati!V28-DeadZOne!V28)</f>
        <v>3.10164224550595E-008</v>
      </c>
      <c r="X28" s="0" t="n">
        <f aca="false">DeadZOne!W28+Parametri!$B$11*(Risultati!W28-DeadZOne!W28)</f>
        <v>7.15825675992851E-008</v>
      </c>
      <c r="Y28" s="0" t="n">
        <f aca="false">DeadZOne!X28+Parametri!$B$11*(Risultati!X28-DeadZOne!X28)</f>
        <v>1.53261732109104E-007</v>
      </c>
      <c r="Z28" s="0" t="n">
        <f aca="false">DeadZOne!Y28+Parametri!$B$11*(Risultati!Y28-DeadZOne!Y28)</f>
        <v>3.0767412284768E-007</v>
      </c>
      <c r="AA28" s="0" t="n">
        <f aca="false">DeadZOne!Z28+Parametri!$B$11*(Risultati!Z28-DeadZOne!Z28)</f>
        <v>5.84094405047638E-007</v>
      </c>
      <c r="AB28" s="0" t="n">
        <f aca="false">DeadZOne!AA28+Parametri!$B$11*(Risultati!AA28-DeadZOne!AA28)</f>
        <v>1.05592047916561E-006</v>
      </c>
      <c r="AC28" s="0" t="n">
        <f aca="false">DeadZOne!AB28+Parametri!$B$11*(Risultati!AB28-DeadZOne!AB28)</f>
        <v>1.82825080953945E-006</v>
      </c>
    </row>
    <row r="29" customFormat="false" ht="12.75" hidden="false" customHeight="false" outlineLevel="0" collapsed="false">
      <c r="A29" s="0" t="n">
        <f aca="false">+Risultati!A29</f>
        <v>550</v>
      </c>
      <c r="B29" s="0" t="n">
        <f aca="false">+DeadZOne!B29</f>
        <v>0</v>
      </c>
      <c r="C29" s="0" t="n">
        <f aca="false">DeadZOne!B29+Parametri!$B$11*(Risultati!B29-DeadZOne!B29)</f>
        <v>0</v>
      </c>
      <c r="D29" s="0" t="n">
        <f aca="false">DeadZOne!C29+Parametri!$B$11*(Risultati!C29-DeadZOne!C29)</f>
        <v>0</v>
      </c>
      <c r="E29" s="0" t="n">
        <f aca="false">DeadZOne!D29+Parametri!$B$11*(Risultati!D29-DeadZOne!D29)</f>
        <v>0</v>
      </c>
      <c r="F29" s="0" t="n">
        <f aca="false">DeadZOne!E29+Parametri!$B$11*(Risultati!E29-DeadZOne!E29)</f>
        <v>0</v>
      </c>
      <c r="G29" s="0" t="n">
        <f aca="false">DeadZOne!F29+Parametri!$B$11*(Risultati!F29-DeadZOne!F29)</f>
        <v>0</v>
      </c>
      <c r="H29" s="0" t="n">
        <f aca="false">DeadZOne!G29+Parametri!$B$11*(Risultati!G29-DeadZOne!G29)</f>
        <v>0</v>
      </c>
      <c r="I29" s="0" t="n">
        <f aca="false">DeadZOne!H29+Parametri!$B$11*(Risultati!H29-DeadZOne!H29)</f>
        <v>0</v>
      </c>
      <c r="J29" s="0" t="n">
        <f aca="false">DeadZOne!I29+Parametri!$B$11*(Risultati!I29-DeadZOne!I29)</f>
        <v>0</v>
      </c>
      <c r="K29" s="0" t="n">
        <f aca="false">DeadZOne!J29+Parametri!$B$11*(Risultati!J29-DeadZOne!J29)</f>
        <v>0</v>
      </c>
      <c r="L29" s="0" t="n">
        <f aca="false">DeadZOne!K29+Parametri!$B$11*(Risultati!K29-DeadZOne!K29)</f>
        <v>0</v>
      </c>
      <c r="M29" s="0" t="n">
        <f aca="false">DeadZOne!L29+Parametri!$B$11*(Risultati!L29-DeadZOne!L29)</f>
        <v>0</v>
      </c>
      <c r="N29" s="0" t="n">
        <f aca="false">DeadZOne!M29+Parametri!$B$11*(Risultati!M29-DeadZOne!M29)</f>
        <v>0</v>
      </c>
      <c r="O29" s="0" t="n">
        <f aca="false">DeadZOne!N29+Parametri!$B$11*(Risultati!N29-DeadZOne!N29)</f>
        <v>1.50508691633E-015</v>
      </c>
      <c r="P29" s="0" t="n">
        <f aca="false">DeadZOne!O29+Parametri!$B$11*(Risultati!O29-DeadZOne!O29)</f>
        <v>8.0073508698679E-014</v>
      </c>
      <c r="Q29" s="0" t="n">
        <f aca="false">DeadZOne!P29+Parametri!$B$11*(Risultati!P29-DeadZOne!P29)</f>
        <v>1.15168323547832E-012</v>
      </c>
      <c r="R29" s="0" t="n">
        <f aca="false">DeadZOne!Q29+Parametri!$B$11*(Risultati!Q29-DeadZOne!Q29)</f>
        <v>9.21437850094086E-012</v>
      </c>
      <c r="S29" s="0" t="n">
        <f aca="false">DeadZOne!R29+Parametri!$B$11*(Risultati!R29-DeadZOne!R29)</f>
        <v>5.13517597965499E-011</v>
      </c>
      <c r="T29" s="0" t="n">
        <f aca="false">DeadZOne!S29+Parametri!$B$11*(Risultati!S29-DeadZOne!S29)</f>
        <v>2.22307850501791E-010</v>
      </c>
      <c r="U29" s="0" t="n">
        <f aca="false">DeadZOne!T29+Parametri!$B$11*(Risultati!T29-DeadZOne!T29)</f>
        <v>7.96613533278457E-010</v>
      </c>
      <c r="V29" s="0" t="n">
        <f aca="false">DeadZOne!U29+Parametri!$B$11*(Risultati!U29-DeadZOne!U29)</f>
        <v>2.46194009747618E-009</v>
      </c>
      <c r="W29" s="0" t="n">
        <f aca="false">DeadZOne!V29+Parametri!$B$11*(Risultati!V29-DeadZOne!V29)</f>
        <v>6.75162755613176E-009</v>
      </c>
      <c r="X29" s="0" t="n">
        <f aca="false">DeadZOne!W29+Parametri!$B$11*(Risultati!W29-DeadZOne!W29)</f>
        <v>1.67740132649299E-008</v>
      </c>
      <c r="Y29" s="0" t="n">
        <f aca="false">DeadZOne!X29+Parametri!$B$11*(Risultati!X29-DeadZOne!X29)</f>
        <v>3.83488962306431E-008</v>
      </c>
      <c r="Z29" s="0" t="n">
        <f aca="false">DeadZOne!Y29+Parametri!$B$11*(Risultati!Y29-DeadZOne!Y29)</f>
        <v>8.16637034755234E-008</v>
      </c>
      <c r="AA29" s="0" t="n">
        <f aca="false">DeadZOne!Z29+Parametri!$B$11*(Risultati!Z29-DeadZOne!Z29)</f>
        <v>1.63551817830346E-007</v>
      </c>
      <c r="AB29" s="0" t="n">
        <f aca="false">DeadZOne!AA29+Parametri!$B$11*(Risultati!AA29-DeadZOne!AA29)</f>
        <v>3.10473211708088E-007</v>
      </c>
      <c r="AC29" s="0" t="n">
        <f aca="false">DeadZOne!AB29+Parametri!$B$11*(Risultati!AB29-DeadZOne!AB29)</f>
        <v>5.62245002483493E-007</v>
      </c>
    </row>
    <row r="30" customFormat="false" ht="12.75" hidden="false" customHeight="false" outlineLevel="0" collapsed="false">
      <c r="A30" s="0" t="n">
        <f aca="false">+Risultati!A30</f>
        <v>570</v>
      </c>
      <c r="B30" s="0" t="n">
        <f aca="false">+DeadZOne!B30</f>
        <v>0</v>
      </c>
      <c r="C30" s="0" t="n">
        <f aca="false">DeadZOne!B30+Parametri!$B$11*(Risultati!B30-DeadZOne!B30)</f>
        <v>0</v>
      </c>
      <c r="D30" s="0" t="n">
        <f aca="false">DeadZOne!C30+Parametri!$B$11*(Risultati!C30-DeadZOne!C30)</f>
        <v>0</v>
      </c>
      <c r="E30" s="0" t="n">
        <f aca="false">DeadZOne!D30+Parametri!$B$11*(Risultati!D30-DeadZOne!D30)</f>
        <v>0</v>
      </c>
      <c r="F30" s="0" t="n">
        <f aca="false">DeadZOne!E30+Parametri!$B$11*(Risultati!E30-DeadZOne!E30)</f>
        <v>0</v>
      </c>
      <c r="G30" s="0" t="n">
        <f aca="false">DeadZOne!F30+Parametri!$B$11*(Risultati!F30-DeadZOne!F30)</f>
        <v>0</v>
      </c>
      <c r="H30" s="0" t="n">
        <f aca="false">DeadZOne!G30+Parametri!$B$11*(Risultati!G30-DeadZOne!G30)</f>
        <v>0</v>
      </c>
      <c r="I30" s="0" t="n">
        <f aca="false">DeadZOne!H30+Parametri!$B$11*(Risultati!H30-DeadZOne!H30)</f>
        <v>0</v>
      </c>
      <c r="J30" s="0" t="n">
        <f aca="false">DeadZOne!I30+Parametri!$B$11*(Risultati!I30-DeadZOne!I30)</f>
        <v>0</v>
      </c>
      <c r="K30" s="0" t="n">
        <f aca="false">DeadZOne!J30+Parametri!$B$11*(Risultati!J30-DeadZOne!J30)</f>
        <v>0</v>
      </c>
      <c r="L30" s="0" t="n">
        <f aca="false">DeadZOne!K30+Parametri!$B$11*(Risultati!K30-DeadZOne!K30)</f>
        <v>0</v>
      </c>
      <c r="M30" s="0" t="n">
        <f aca="false">DeadZOne!L30+Parametri!$B$11*(Risultati!L30-DeadZOne!L30)</f>
        <v>0</v>
      </c>
      <c r="N30" s="0" t="n">
        <f aca="false">DeadZOne!M30+Parametri!$B$11*(Risultati!M30-DeadZOne!M30)</f>
        <v>0</v>
      </c>
      <c r="O30" s="0" t="n">
        <f aca="false">DeadZOne!N30+Parametri!$B$11*(Risultati!N30-DeadZOne!N30)</f>
        <v>0</v>
      </c>
      <c r="P30" s="0" t="n">
        <f aca="false">DeadZOne!O30+Parametri!$B$11*(Risultati!O30-DeadZOne!O30)</f>
        <v>3.52002202556679E-015</v>
      </c>
      <c r="Q30" s="0" t="n">
        <f aca="false">DeadZOne!P30+Parametri!$B$11*(Risultati!P30-DeadZOne!P30)</f>
        <v>8.70435710161198E-014</v>
      </c>
      <c r="R30" s="0" t="n">
        <f aca="false">DeadZOne!Q30+Parametri!$B$11*(Risultati!Q30-DeadZOne!Q30)</f>
        <v>9.4218842029964E-013</v>
      </c>
      <c r="S30" s="0" t="n">
        <f aca="false">DeadZOne!R30+Parametri!$B$11*(Risultati!R30-DeadZOne!R30)</f>
        <v>6.46605244268649E-012</v>
      </c>
      <c r="T30" s="0" t="n">
        <f aca="false">DeadZOne!S30+Parametri!$B$11*(Risultati!S30-DeadZOne!S30)</f>
        <v>3.27844858334149E-011</v>
      </c>
      <c r="U30" s="0" t="n">
        <f aca="false">DeadZOne!T30+Parametri!$B$11*(Risultati!T30-DeadZOne!T30)</f>
        <v>1.33376906660061E-010</v>
      </c>
      <c r="V30" s="0" t="n">
        <f aca="false">DeadZOne!U30+Parametri!$B$11*(Risultati!U30-DeadZOne!U30)</f>
        <v>4.58185744243982E-010</v>
      </c>
      <c r="W30" s="0" t="n">
        <f aca="false">DeadZOne!V30+Parametri!$B$11*(Risultati!V30-DeadZOne!V30)</f>
        <v>1.37547394199348E-009</v>
      </c>
      <c r="X30" s="0" t="n">
        <f aca="false">DeadZOne!W30+Parametri!$B$11*(Risultati!W30-DeadZOne!W30)</f>
        <v>3.6976271715719E-009</v>
      </c>
      <c r="Y30" s="0" t="n">
        <f aca="false">DeadZOne!X30+Parametri!$B$11*(Risultati!X30-DeadZOne!X30)</f>
        <v>9.06426924561066E-009</v>
      </c>
      <c r="Z30" s="0" t="n">
        <f aca="false">DeadZOne!Y30+Parametri!$B$11*(Risultati!Y30-DeadZOne!Y30)</f>
        <v>2.05458216823117E-008</v>
      </c>
      <c r="AA30" s="0" t="n">
        <f aca="false">DeadZOne!Z30+Parametri!$B$11*(Risultati!Z30-DeadZOne!Z30)</f>
        <v>4.35359727698787E-008</v>
      </c>
      <c r="AB30" s="0" t="n">
        <f aca="false">DeadZOne!AA30+Parametri!$B$11*(Risultati!AA30-DeadZOne!AA30)</f>
        <v>8.70009597258756E-008</v>
      </c>
      <c r="AC30" s="0" t="n">
        <f aca="false">DeadZOne!AB30+Parametri!$B$11*(Risultati!AB30-DeadZOne!AB30)</f>
        <v>1.65146469409213E-007</v>
      </c>
    </row>
    <row r="31" customFormat="false" ht="12.75" hidden="false" customHeight="false" outlineLevel="0" collapsed="false">
      <c r="A31" s="0" t="n">
        <f aca="false">+Risultati!A31</f>
        <v>590</v>
      </c>
      <c r="B31" s="0" t="n">
        <f aca="false">+DeadZOne!B31</f>
        <v>0</v>
      </c>
      <c r="C31" s="0" t="n">
        <f aca="false">DeadZOne!B31+Parametri!$B$11*(Risultati!B31-DeadZOne!B31)</f>
        <v>0</v>
      </c>
      <c r="D31" s="0" t="n">
        <f aca="false">DeadZOne!C31+Parametri!$B$11*(Risultati!C31-DeadZOne!C31)</f>
        <v>0</v>
      </c>
      <c r="E31" s="0" t="n">
        <f aca="false">DeadZOne!D31+Parametri!$B$11*(Risultati!D31-DeadZOne!D31)</f>
        <v>0</v>
      </c>
      <c r="F31" s="0" t="n">
        <f aca="false">DeadZOne!E31+Parametri!$B$11*(Risultati!E31-DeadZOne!E31)</f>
        <v>0</v>
      </c>
      <c r="G31" s="0" t="n">
        <f aca="false">DeadZOne!F31+Parametri!$B$11*(Risultati!F31-DeadZOne!F31)</f>
        <v>0</v>
      </c>
      <c r="H31" s="0" t="n">
        <f aca="false">DeadZOne!G31+Parametri!$B$11*(Risultati!G31-DeadZOne!G31)</f>
        <v>0</v>
      </c>
      <c r="I31" s="0" t="n">
        <f aca="false">DeadZOne!H31+Parametri!$B$11*(Risultati!H31-DeadZOne!H31)</f>
        <v>0</v>
      </c>
      <c r="J31" s="0" t="n">
        <f aca="false">DeadZOne!I31+Parametri!$B$11*(Risultati!I31-DeadZOne!I31)</f>
        <v>0</v>
      </c>
      <c r="K31" s="0" t="n">
        <f aca="false">DeadZOne!J31+Parametri!$B$11*(Risultati!J31-DeadZOne!J31)</f>
        <v>0</v>
      </c>
      <c r="L31" s="0" t="n">
        <f aca="false">DeadZOne!K31+Parametri!$B$11*(Risultati!K31-DeadZOne!K31)</f>
        <v>0</v>
      </c>
      <c r="M31" s="0" t="n">
        <f aca="false">DeadZOne!L31+Parametri!$B$11*(Risultati!L31-DeadZOne!L31)</f>
        <v>0</v>
      </c>
      <c r="N31" s="0" t="n">
        <f aca="false">DeadZOne!M31+Parametri!$B$11*(Risultati!M31-DeadZOne!M31)</f>
        <v>0</v>
      </c>
      <c r="O31" s="0" t="n">
        <f aca="false">DeadZOne!N31+Parametri!$B$11*(Risultati!N31-DeadZOne!N31)</f>
        <v>0</v>
      </c>
      <c r="P31" s="0" t="n">
        <f aca="false">DeadZOne!O31+Parametri!$B$11*(Risultati!O31-DeadZOne!O31)</f>
        <v>8.46611390435626E-017</v>
      </c>
      <c r="Q31" s="0" t="n">
        <f aca="false">DeadZOne!P31+Parametri!$B$11*(Risultati!P31-DeadZOne!P31)</f>
        <v>5.11919333605556E-015</v>
      </c>
      <c r="R31" s="0" t="n">
        <f aca="false">DeadZOne!Q31+Parametri!$B$11*(Risultati!Q31-DeadZOne!Q31)</f>
        <v>8.18676202240887E-014</v>
      </c>
      <c r="S31" s="0" t="n">
        <f aca="false">DeadZOne!R31+Parametri!$B$11*(Risultati!R31-DeadZOne!R31)</f>
        <v>7.19842755079152E-013</v>
      </c>
      <c r="T31" s="0" t="n">
        <f aca="false">DeadZOne!S31+Parametri!$B$11*(Risultati!S31-DeadZOne!S31)</f>
        <v>4.37169749817665E-012</v>
      </c>
      <c r="U31" s="0" t="n">
        <f aca="false">DeadZOne!T31+Parametri!$B$11*(Risultati!T31-DeadZOne!T31)</f>
        <v>2.04859922966756E-011</v>
      </c>
      <c r="V31" s="0" t="n">
        <f aca="false">DeadZOne!U31+Parametri!$B$11*(Risultati!U31-DeadZOne!U31)</f>
        <v>7.90181953892109E-011</v>
      </c>
      <c r="W31" s="0" t="n">
        <f aca="false">DeadZOne!V31+Parametri!$B$11*(Risultati!V31-DeadZOne!V31)</f>
        <v>2.61606789183764E-010</v>
      </c>
      <c r="X31" s="0" t="n">
        <f aca="false">DeadZOne!W31+Parametri!$B$11*(Risultati!W31-DeadZOne!W31)</f>
        <v>7.65328052689903E-010</v>
      </c>
      <c r="Y31" s="0" t="n">
        <f aca="false">DeadZOne!X31+Parametri!$B$11*(Risultati!X31-DeadZOne!X31)</f>
        <v>2.02080493139848E-009</v>
      </c>
      <c r="Z31" s="0" t="n">
        <f aca="false">DeadZOne!Y31+Parametri!$B$11*(Risultati!Y31-DeadZOne!Y31)</f>
        <v>4.89367798526351E-009</v>
      </c>
      <c r="AA31" s="0" t="n">
        <f aca="false">DeadZOne!Z31+Parametri!$B$11*(Risultati!Z31-DeadZOne!Z31)</f>
        <v>1.10050316681713E-008</v>
      </c>
      <c r="AB31" s="0" t="n">
        <f aca="false">DeadZOne!AA31+Parametri!$B$11*(Risultati!AA31-DeadZOne!AA31)</f>
        <v>2.32112245646226E-008</v>
      </c>
      <c r="AC31" s="0" t="n">
        <f aca="false">DeadZOne!AB31+Parametri!$B$11*(Risultati!AB31-DeadZOne!AB31)</f>
        <v>4.62857553116125E-008</v>
      </c>
    </row>
    <row r="32" customFormat="false" ht="12.75" hidden="false" customHeight="false" outlineLevel="0" collapsed="false">
      <c r="A32" s="0" t="n">
        <f aca="false">+Risultati!A32</f>
        <v>610</v>
      </c>
      <c r="B32" s="0" t="n">
        <f aca="false">+DeadZOne!B32</f>
        <v>0</v>
      </c>
      <c r="C32" s="0" t="n">
        <f aca="false">DeadZOne!B32+Parametri!$B$11*(Risultati!B32-DeadZOne!B32)</f>
        <v>0</v>
      </c>
      <c r="D32" s="0" t="n">
        <f aca="false">DeadZOne!C32+Parametri!$B$11*(Risultati!C32-DeadZOne!C32)</f>
        <v>0</v>
      </c>
      <c r="E32" s="0" t="n">
        <f aca="false">DeadZOne!D32+Parametri!$B$11*(Risultati!D32-DeadZOne!D32)</f>
        <v>0</v>
      </c>
      <c r="F32" s="0" t="n">
        <f aca="false">DeadZOne!E32+Parametri!$B$11*(Risultati!E32-DeadZOne!E32)</f>
        <v>0</v>
      </c>
      <c r="G32" s="0" t="n">
        <f aca="false">DeadZOne!F32+Parametri!$B$11*(Risultati!F32-DeadZOne!F32)</f>
        <v>0</v>
      </c>
      <c r="H32" s="0" t="n">
        <f aca="false">DeadZOne!G32+Parametri!$B$11*(Risultati!G32-DeadZOne!G32)</f>
        <v>0</v>
      </c>
      <c r="I32" s="0" t="n">
        <f aca="false">DeadZOne!H32+Parametri!$B$11*(Risultati!H32-DeadZOne!H32)</f>
        <v>0</v>
      </c>
      <c r="J32" s="0" t="n">
        <f aca="false">DeadZOne!I32+Parametri!$B$11*(Risultati!I32-DeadZOne!I32)</f>
        <v>0</v>
      </c>
      <c r="K32" s="0" t="n">
        <f aca="false">DeadZOne!J32+Parametri!$B$11*(Risultati!J32-DeadZOne!J32)</f>
        <v>0</v>
      </c>
      <c r="L32" s="0" t="n">
        <f aca="false">DeadZOne!K32+Parametri!$B$11*(Risultati!K32-DeadZOne!K32)</f>
        <v>0</v>
      </c>
      <c r="M32" s="0" t="n">
        <f aca="false">DeadZOne!L32+Parametri!$B$11*(Risultati!L32-DeadZOne!L32)</f>
        <v>0</v>
      </c>
      <c r="N32" s="0" t="n">
        <f aca="false">DeadZOne!M32+Parametri!$B$11*(Risultati!M32-DeadZOne!M32)</f>
        <v>0</v>
      </c>
      <c r="O32" s="0" t="n">
        <f aca="false">DeadZOne!N32+Parametri!$B$11*(Risultati!N32-DeadZOne!N32)</f>
        <v>0</v>
      </c>
      <c r="P32" s="0" t="n">
        <f aca="false">DeadZOne!O32+Parametri!$B$11*(Risultati!O32-DeadZOne!O32)</f>
        <v>0</v>
      </c>
      <c r="Q32" s="0" t="n">
        <f aca="false">DeadZOne!P32+Parametri!$B$11*(Risultati!P32-DeadZOne!P32)</f>
        <v>2.11547021185102E-016</v>
      </c>
      <c r="R32" s="0" t="n">
        <f aca="false">DeadZOne!Q32+Parametri!$B$11*(Risultati!Q32-DeadZOne!Q32)</f>
        <v>5.84225491359404E-015</v>
      </c>
      <c r="S32" s="0" t="n">
        <f aca="false">DeadZOne!R32+Parametri!$B$11*(Risultati!R32-DeadZOne!R32)</f>
        <v>6.96004012566914E-014</v>
      </c>
      <c r="T32" s="0" t="n">
        <f aca="false">DeadZOne!S32+Parametri!$B$11*(Risultati!S32-DeadZOne!S32)</f>
        <v>5.20621803423445E-013</v>
      </c>
      <c r="U32" s="0" t="n">
        <f aca="false">DeadZOne!T32+Parametri!$B$11*(Risultati!T32-DeadZOne!T32)</f>
        <v>2.85582243702609E-012</v>
      </c>
      <c r="V32" s="0" t="n">
        <f aca="false">DeadZOne!U32+Parametri!$B$11*(Risultati!U32-DeadZOne!U32)</f>
        <v>1.24935977190821E-011</v>
      </c>
      <c r="W32" s="0" t="n">
        <f aca="false">DeadZOne!V32+Parametri!$B$11*(Risultati!V32-DeadZOne!V32)</f>
        <v>4.59157049825576E-011</v>
      </c>
      <c r="X32" s="0" t="n">
        <f aca="false">DeadZOne!W32+Parametri!$B$11*(Risultati!W32-DeadZOne!W32)</f>
        <v>1.46808389767377E-010</v>
      </c>
      <c r="Y32" s="0" t="n">
        <f aca="false">DeadZOne!X32+Parametri!$B$11*(Risultati!X32-DeadZOne!X32)</f>
        <v>4.18693450837272E-010</v>
      </c>
      <c r="Z32" s="0" t="n">
        <f aca="false">DeadZOne!Y32+Parametri!$B$11*(Risultati!Y32-DeadZOne!Y32)</f>
        <v>1.08507537351618E-009</v>
      </c>
      <c r="AA32" s="0" t="n">
        <f aca="false">DeadZOne!Z32+Parametri!$B$11*(Risultati!Z32-DeadZOne!Z32)</f>
        <v>2.59200078303459E-009</v>
      </c>
      <c r="AB32" s="0" t="n">
        <f aca="false">DeadZOne!AA32+Parametri!$B$11*(Risultati!AA32-DeadZOne!AA32)</f>
        <v>5.77166637161116E-009</v>
      </c>
      <c r="AC32" s="0" t="n">
        <f aca="false">DeadZOne!AB32+Parametri!$B$11*(Risultati!AB32-DeadZOne!AB32)</f>
        <v>1.20887882263406E-008</v>
      </c>
    </row>
    <row r="33" customFormat="false" ht="12.75" hidden="false" customHeight="false" outlineLevel="0" collapsed="false">
      <c r="A33" s="0" t="n">
        <f aca="false">+Risultati!A33</f>
        <v>630</v>
      </c>
      <c r="B33" s="0" t="n">
        <f aca="false">+DeadZOne!B33</f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4" style="0" width="8.99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4" min="13" style="0" width="12.7"/>
  </cols>
  <sheetData>
    <row r="1" customFormat="false" ht="12.75" hidden="false" customHeight="false" outlineLevel="0" collapsed="false">
      <c r="B1" s="0" t="n">
        <f aca="false">+Risultati!B1</f>
        <v>0</v>
      </c>
      <c r="C1" s="0" t="n">
        <f aca="false">+Risultati!C1</f>
        <v>2</v>
      </c>
      <c r="D1" s="0" t="n">
        <f aca="false">+Risultati!D1</f>
        <v>4</v>
      </c>
      <c r="E1" s="0" t="n">
        <f aca="false">+Risultati!E1</f>
        <v>6</v>
      </c>
      <c r="F1" s="0" t="n">
        <f aca="false">+Risultati!F1</f>
        <v>8</v>
      </c>
      <c r="G1" s="0" t="n">
        <f aca="false">+Risultati!G1</f>
        <v>10</v>
      </c>
      <c r="H1" s="0" t="n">
        <f aca="false">+Risultati!H1</f>
        <v>12</v>
      </c>
      <c r="I1" s="0" t="n">
        <f aca="false">+Risultati!I1</f>
        <v>14</v>
      </c>
      <c r="J1" s="0" t="n">
        <f aca="false">+Risultati!J1</f>
        <v>16</v>
      </c>
      <c r="K1" s="0" t="n">
        <f aca="false">+Risultati!K1</f>
        <v>18</v>
      </c>
      <c r="L1" s="0" t="n">
        <f aca="false">+Risultati!L1</f>
        <v>20</v>
      </c>
      <c r="M1" s="0" t="n">
        <f aca="false">+Risultati!M1</f>
        <v>22</v>
      </c>
      <c r="N1" s="0" t="n">
        <f aca="false">+Risultati!N1</f>
        <v>24</v>
      </c>
      <c r="O1" s="0" t="n">
        <f aca="false">+Risultati!O1</f>
        <v>26</v>
      </c>
      <c r="P1" s="0" t="n">
        <f aca="false">+Risultati!P1</f>
        <v>28</v>
      </c>
      <c r="Q1" s="0" t="n">
        <f aca="false">+Risultati!Q1</f>
        <v>30</v>
      </c>
      <c r="R1" s="0" t="n">
        <f aca="false">+Risultati!R1</f>
        <v>32</v>
      </c>
      <c r="S1" s="0" t="n">
        <f aca="false">+Risultati!S1</f>
        <v>34</v>
      </c>
      <c r="T1" s="0" t="n">
        <f aca="false">+Risultati!T1</f>
        <v>36</v>
      </c>
      <c r="U1" s="0" t="n">
        <f aca="false">+Risultati!U1</f>
        <v>38</v>
      </c>
      <c r="V1" s="0" t="n">
        <f aca="false">+Risultati!V1</f>
        <v>40</v>
      </c>
      <c r="W1" s="0" t="n">
        <f aca="false">+Risultati!W1</f>
        <v>42</v>
      </c>
      <c r="X1" s="0" t="n">
        <f aca="false">+Risultati!X1</f>
        <v>44</v>
      </c>
      <c r="Y1" s="0" t="n">
        <f aca="false">+Risultati!Y1</f>
        <v>46</v>
      </c>
      <c r="Z1" s="0" t="n">
        <f aca="false">+Risultati!Z1</f>
        <v>48</v>
      </c>
      <c r="AA1" s="0" t="n">
        <f aca="false">+Risultati!AA1</f>
        <v>50</v>
      </c>
      <c r="AB1" s="0" t="n">
        <f aca="false">+Risultati!AB1</f>
        <v>52</v>
      </c>
      <c r="AC1" s="0" t="n">
        <f aca="false">+Risultati!AC1</f>
        <v>54</v>
      </c>
    </row>
    <row r="2" customFormat="false" ht="12.75" hidden="false" customHeight="false" outlineLevel="0" collapsed="false">
      <c r="A2" s="0" t="n">
        <f aca="false">+Risultati!A2</f>
        <v>10</v>
      </c>
      <c r="B2" s="0" t="n">
        <f aca="false">+DeadZOne!B2</f>
        <v>0</v>
      </c>
      <c r="C2" s="0" t="n">
        <f aca="false">DeadZOne!B2+Parametri!$B$11*(pred!C2-DZPred!C2)</f>
        <v>0</v>
      </c>
      <c r="D2" s="0" t="n">
        <f aca="false">DeadZOne!C2+Parametri!$B$11*(pred!D2-DZPred!D2)</f>
        <v>0</v>
      </c>
      <c r="E2" s="0" t="n">
        <f aca="false">DeadZOne!D2+Parametri!$B$11*(pred!E2-DZPred!E2)</f>
        <v>0</v>
      </c>
      <c r="F2" s="0" t="n">
        <f aca="false">DeadZOne!E2+Parametri!$B$11*(pred!F2-DZPred!F2)</f>
        <v>0</v>
      </c>
      <c r="G2" s="0" t="n">
        <f aca="false">DeadZOne!F2+Parametri!$B$11*(pred!G2-DZPred!G2)</f>
        <v>0</v>
      </c>
      <c r="H2" s="0" t="n">
        <f aca="false">DeadZOne!G2+Parametri!$B$11*(pred!H2-DZPred!H2)</f>
        <v>0</v>
      </c>
      <c r="I2" s="0" t="n">
        <f aca="false">DeadZOne!H2+Parametri!$B$11*(pred!I2-DZPred!I2)</f>
        <v>0</v>
      </c>
      <c r="J2" s="0" t="n">
        <f aca="false">DeadZOne!I2+Parametri!$B$11*(pred!J2-DZPred!J2)</f>
        <v>0</v>
      </c>
      <c r="K2" s="0" t="n">
        <f aca="false">DeadZOne!J2+Parametri!$B$11*(pred!K2-DZPred!K2)</f>
        <v>0</v>
      </c>
      <c r="L2" s="0" t="n">
        <f aca="false">DeadZOne!K2+Parametri!$B$11*(pred!L2-DZPred!L2)</f>
        <v>0</v>
      </c>
      <c r="M2" s="0" t="n">
        <f aca="false">DeadZOne!L2+Parametri!$B$11*(pred!M2-DZPred!M2)</f>
        <v>0</v>
      </c>
      <c r="N2" s="0" t="n">
        <f aca="false">DeadZOne!M2+Parametri!$B$11*(pred!N2-DZPred!N2)</f>
        <v>0</v>
      </c>
      <c r="O2" s="0" t="n">
        <f aca="false">DeadZOne!N2+Parametri!$B$11*(pred!O2-DZPred!O2)</f>
        <v>0</v>
      </c>
      <c r="P2" s="0" t="n">
        <f aca="false">DeadZOne!O2+Parametri!$B$11*(pred!P2-DZPred!P2)</f>
        <v>0</v>
      </c>
      <c r="Q2" s="0" t="n">
        <f aca="false">DeadZOne!P2+Parametri!$B$11*(pred!Q2-DZPred!Q2)</f>
        <v>0</v>
      </c>
      <c r="R2" s="0" t="n">
        <f aca="false">DeadZOne!Q2+Parametri!$B$11*(pred!R2-DZPred!R2)</f>
        <v>0</v>
      </c>
      <c r="S2" s="0" t="n">
        <f aca="false">DeadZOne!R2+Parametri!$B$11*(pred!S2-DZPred!S2)</f>
        <v>0</v>
      </c>
      <c r="T2" s="0" t="n">
        <f aca="false">DeadZOne!S2+Parametri!$B$11*(pred!T2-DZPred!T2)</f>
        <v>0</v>
      </c>
      <c r="U2" s="0" t="n">
        <f aca="false">DeadZOne!T2+Parametri!$B$11*(pred!U2-DZPred!U2)</f>
        <v>0</v>
      </c>
      <c r="V2" s="0" t="n">
        <f aca="false">DeadZOne!U2+Parametri!$B$11*(pred!V2-DZPred!V2)</f>
        <v>0</v>
      </c>
      <c r="W2" s="0" t="n">
        <f aca="false">DeadZOne!V2+Parametri!$B$11*(pred!W2-DZPred!W2)</f>
        <v>0</v>
      </c>
      <c r="X2" s="0" t="n">
        <f aca="false">DeadZOne!W2+Parametri!$B$11*(pred!X2-DZPred!X2)</f>
        <v>0</v>
      </c>
      <c r="Y2" s="0" t="n">
        <f aca="false">DeadZOne!X2+Parametri!$B$11*(pred!Y2-DZPred!Y2)</f>
        <v>0</v>
      </c>
      <c r="Z2" s="0" t="n">
        <f aca="false">DeadZOne!Y2+Parametri!$B$11*(pred!Z2-DZPred!Z2)</f>
        <v>0</v>
      </c>
      <c r="AA2" s="0" t="n">
        <f aca="false">DeadZOne!Z2+Parametri!$B$11*(pred!AA2-DZPred!AA2)</f>
        <v>0</v>
      </c>
      <c r="AB2" s="0" t="n">
        <f aca="false">DeadZOne!AA2+Parametri!$B$11*(pred!AB2-DZPred!AB2)</f>
        <v>0</v>
      </c>
      <c r="AC2" s="0" t="n">
        <f aca="false">DeadZOne!AB2+Parametri!$B$11*(pred!AC2-DZPred!AC2)</f>
        <v>0</v>
      </c>
    </row>
    <row r="3" customFormat="false" ht="12.75" hidden="false" customHeight="false" outlineLevel="0" collapsed="false">
      <c r="A3" s="0" t="n">
        <f aca="false">+Risultati!A3</f>
        <v>30</v>
      </c>
      <c r="B3" s="0" t="n">
        <f aca="false">+DeadZOne!B3</f>
        <v>0</v>
      </c>
      <c r="C3" s="0" t="n">
        <f aca="false">DeadZOne!B3+Parametri!$B$11*(pred!C3-DZPred!C3)</f>
        <v>0.525</v>
      </c>
      <c r="D3" s="0" t="n">
        <f aca="false">DeadZOne!C3+Parametri!$B$11*(pred!D3-DZPred!D3)</f>
        <v>1.3486875</v>
      </c>
      <c r="E3" s="0" t="n">
        <f aca="false">DeadZOne!D3+Parametri!$B$11*(pred!E3-DZPred!E3)</f>
        <v>1.8266572265625</v>
      </c>
      <c r="F3" s="0" t="n">
        <f aca="false">DeadZOne!E3+Parametri!$B$11*(pred!F3-DZPred!F3)</f>
        <v>2.09399881025391</v>
      </c>
      <c r="G3" s="0" t="n">
        <f aca="false">DeadZOne!F3+Parametri!$B$11*(pred!G3-DZPred!G3)</f>
        <v>2.2297032179762</v>
      </c>
      <c r="H3" s="0" t="n">
        <f aca="false">DeadZOne!G3+Parametri!$B$11*(pred!H3-DZPred!H3)</f>
        <v>2.28165443067805</v>
      </c>
      <c r="I3" s="0" t="n">
        <f aca="false">DeadZOne!H3+Parametri!$B$11*(pred!I3-DZPred!I3)</f>
        <v>2.2798109693403</v>
      </c>
      <c r="J3" s="0" t="n">
        <f aca="false">DeadZOne!I3+Parametri!$B$11*(pred!J3-DZPred!J3)</f>
        <v>2.2434164128314</v>
      </c>
      <c r="K3" s="0" t="n">
        <f aca="false">DeadZOne!J3+Parametri!$B$11*(pred!K3-DZPred!K3)</f>
        <v>2.1850931062565</v>
      </c>
      <c r="L3" s="0" t="n">
        <f aca="false">DeadZOne!K3+Parametri!$B$11*(pred!L3-DZPred!L3)</f>
        <v>2.11325176664068</v>
      </c>
      <c r="M3" s="0" t="n">
        <f aca="false">DeadZOne!L3+Parametri!$B$11*(pred!M3-DZPred!M3)</f>
        <v>2.03355809029061</v>
      </c>
      <c r="N3" s="0" t="n">
        <f aca="false">DeadZOne!M3+Parametri!$B$11*(pred!N3-DZPred!N3)</f>
        <v>1.94985245396591</v>
      </c>
      <c r="O3" s="0" t="n">
        <f aca="false">DeadZOne!N3+Parametri!$B$11*(pred!O3-DZPred!O3)</f>
        <v>1.86474174202618</v>
      </c>
      <c r="P3" s="0" t="n">
        <f aca="false">DeadZOne!O3+Parametri!$B$11*(pred!P3-DZPred!P3)</f>
        <v>1.77998860692289</v>
      </c>
      <c r="Q3" s="0" t="n">
        <f aca="false">DeadZOne!P3+Parametri!$B$11*(pred!Q3-DZPred!Q3)</f>
        <v>1.69677221879545</v>
      </c>
      <c r="R3" s="0" t="n">
        <f aca="false">DeadZOne!Q3+Parametri!$B$11*(pred!R3-DZPred!R3)</f>
        <v>1.61586560106033</v>
      </c>
      <c r="S3" s="0" t="n">
        <f aca="false">DeadZOne!R3+Parametri!$B$11*(pred!S3-DZPred!S3)</f>
        <v>1.53775775941874</v>
      </c>
      <c r="T3" s="0" t="n">
        <f aca="false">DeadZOne!S3+Parametri!$B$11*(pred!T3-DZPred!T3)</f>
        <v>1.4627386657838</v>
      </c>
      <c r="U3" s="0" t="n">
        <f aca="false">DeadZOne!T3+Parametri!$B$11*(pred!U3-DZPred!U3)</f>
        <v>1.39095889827886</v>
      </c>
      <c r="V3" s="0" t="n">
        <f aca="false">DeadZOne!U3+Parametri!$B$11*(pred!V3-DZPred!V3)</f>
        <v>1.32247178290373</v>
      </c>
      <c r="W3" s="0" t="n">
        <f aca="false">DeadZOne!V3+Parametri!$B$11*(pred!W3-DZPred!W3)</f>
        <v>1.25726333088628</v>
      </c>
      <c r="X3" s="0" t="n">
        <f aca="false">DeadZOne!W3+Parametri!$B$11*(pred!X3-DZPred!X3)</f>
        <v>1.19527359000603</v>
      </c>
      <c r="Y3" s="0" t="n">
        <f aca="false">DeadZOne!X3+Parametri!$B$11*(pred!Y3-DZPred!Y3)</f>
        <v>1.13641191042718</v>
      </c>
      <c r="Z3" s="0" t="n">
        <f aca="false">DeadZOne!Y3+Parametri!$B$11*(pred!Z3-DZPred!Z3)</f>
        <v>1.08056786989404</v>
      </c>
      <c r="AA3" s="0" t="n">
        <f aca="false">DeadZOne!Z3+Parametri!$B$11*(pred!AA3-DZPred!AA3)</f>
        <v>1.02761908619155</v>
      </c>
      <c r="AB3" s="0" t="n">
        <f aca="false">DeadZOne!AA3+Parametri!$B$11*(pred!AB3-DZPred!AB3)</f>
        <v>0.977436787455943</v>
      </c>
      <c r="AC3" s="0" t="n">
        <f aca="false">DeadZOne!AB3+Parametri!$B$11*(pred!AC3-DZPred!AC3)</f>
        <v>0.929889761668211</v>
      </c>
    </row>
    <row r="4" customFormat="false" ht="12.75" hidden="false" customHeight="false" outlineLevel="0" collapsed="false">
      <c r="A4" s="0" t="n">
        <f aca="false">+Risultati!A4</f>
        <v>50</v>
      </c>
      <c r="B4" s="0" t="n">
        <f aca="false">+DeadZOne!B4</f>
        <v>0</v>
      </c>
      <c r="C4" s="0" t="n">
        <f aca="false">DeadZOne!B4+Parametri!$B$11*(pred!C4-DZPred!C4)</f>
        <v>1.2</v>
      </c>
      <c r="D4" s="0" t="n">
        <f aca="false">DeadZOne!C4+Parametri!$B$11*(pred!D4-DZPred!D4)</f>
        <v>2.12521875</v>
      </c>
      <c r="E4" s="0" t="n">
        <f aca="false">DeadZOne!D4+Parametri!$B$11*(pred!E4-DZPred!E4)</f>
        <v>2.797888125</v>
      </c>
      <c r="F4" s="0" t="n">
        <f aca="false">DeadZOne!E4+Parametri!$B$11*(pred!F4-DZPred!F4)</f>
        <v>3.25698605947266</v>
      </c>
      <c r="G4" s="0" t="n">
        <f aca="false">DeadZOne!F4+Parametri!$B$11*(pred!G4-DZPred!G4)</f>
        <v>3.54931340629541</v>
      </c>
      <c r="H4" s="0" t="n">
        <f aca="false">DeadZOne!G4+Parametri!$B$11*(pred!H4-DZPred!H4)</f>
        <v>3.71664457808642</v>
      </c>
      <c r="I4" s="0" t="n">
        <f aca="false">DeadZOne!H4+Parametri!$B$11*(pred!I4-DZPred!I4)</f>
        <v>3.79255858117733</v>
      </c>
      <c r="J4" s="0" t="n">
        <f aca="false">DeadZOne!I4+Parametri!$B$11*(pred!J4-DZPred!J4)</f>
        <v>3.80277252534425</v>
      </c>
      <c r="K4" s="0" t="n">
        <f aca="false">DeadZOne!J4+Parametri!$B$11*(pred!K4-DZPred!K4)</f>
        <v>3.76650056631199</v>
      </c>
      <c r="L4" s="0" t="n">
        <f aca="false">DeadZOne!K4+Parametri!$B$11*(pred!L4-DZPred!L4)</f>
        <v>3.69790827651243</v>
      </c>
      <c r="M4" s="0" t="n">
        <f aca="false">DeadZOne!L4+Parametri!$B$11*(pred!M4-DZPred!M4)</f>
        <v>3.60736126108806</v>
      </c>
      <c r="N4" s="0" t="n">
        <f aca="false">DeadZOne!M4+Parametri!$B$11*(pred!N4-DZPred!N4)</f>
        <v>3.50240945196519</v>
      </c>
      <c r="O4" s="0" t="n">
        <f aca="false">DeadZOne!N4+Parametri!$B$11*(pred!O4-DZPred!O4)</f>
        <v>3.3885324352567</v>
      </c>
      <c r="P4" s="0" t="n">
        <f aca="false">DeadZOne!O4+Parametri!$B$11*(pred!P4-DZPred!P4)</f>
        <v>3.26969257866354</v>
      </c>
      <c r="Q4" s="0" t="n">
        <f aca="false">DeadZOne!P4+Parametri!$B$11*(pred!Q4-DZPred!Q4)</f>
        <v>3.14874149611907</v>
      </c>
      <c r="R4" s="0" t="n">
        <f aca="false">DeadZOne!Q4+Parametri!$B$11*(pred!R4-DZPred!R4)</f>
        <v>3.02771747821133</v>
      </c>
      <c r="S4" s="0" t="n">
        <f aca="false">DeadZOne!R4+Parametri!$B$11*(pred!S4-DZPred!S4)</f>
        <v>2.90806290793583</v>
      </c>
      <c r="T4" s="0" t="n">
        <f aca="false">DeadZOne!S4+Parametri!$B$11*(pred!T4-DZPred!T4)</f>
        <v>2.79078330277738</v>
      </c>
      <c r="U4" s="0" t="n">
        <f aca="false">DeadZOne!T4+Parametri!$B$11*(pred!U4-DZPred!U4)</f>
        <v>2.67656385105583</v>
      </c>
      <c r="V4" s="0" t="n">
        <f aca="false">DeadZOne!U4+Parametri!$B$11*(pred!V4-DZPred!V4)</f>
        <v>2.56585498384316</v>
      </c>
      <c r="W4" s="0" t="n">
        <f aca="false">DeadZOne!V4+Parametri!$B$11*(pred!W4-DZPred!W4)</f>
        <v>2.45893535082403</v>
      </c>
      <c r="X4" s="0" t="n">
        <f aca="false">DeadZOne!W4+Parametri!$B$11*(pred!X4-DZPred!X4)</f>
        <v>2.35595826647951</v>
      </c>
      <c r="Y4" s="0" t="n">
        <f aca="false">DeadZOne!X4+Parametri!$B$11*(pred!Y4-DZPred!Y4)</f>
        <v>2.25698603059959</v>
      </c>
      <c r="Z4" s="0" t="n">
        <f aca="false">DeadZOne!Y4+Parametri!$B$11*(pred!Z4-DZPred!Z4)</f>
        <v>2.16201532798129</v>
      </c>
      <c r="AA4" s="0" t="n">
        <f aca="false">DeadZOne!Z4+Parametri!$B$11*(pred!AA4-DZPred!AA4)</f>
        <v>2.07099604632585</v>
      </c>
      <c r="AB4" s="0" t="n">
        <f aca="false">DeadZOne!AA4+Parametri!$B$11*(pred!AB4-DZPred!AB4)</f>
        <v>1.98384522479929</v>
      </c>
      <c r="AC4" s="0" t="n">
        <f aca="false">DeadZOne!AB4+Parametri!$B$11*(pred!AC4-DZPred!AC4)</f>
        <v>1.90045739103084</v>
      </c>
    </row>
    <row r="5" customFormat="false" ht="12.75" hidden="false" customHeight="false" outlineLevel="0" collapsed="false">
      <c r="A5" s="0" t="n">
        <f aca="false">+Risultati!A5</f>
        <v>70</v>
      </c>
      <c r="B5" s="0" t="n">
        <f aca="false">+DeadZOne!B5</f>
        <v>0</v>
      </c>
      <c r="C5" s="0" t="n">
        <f aca="false">DeadZOne!B5+Parametri!$B$11*(pred!C5-DZPred!C5)</f>
        <v>0.825</v>
      </c>
      <c r="D5" s="0" t="n">
        <f aca="false">DeadZOne!C5+Parametri!$B$11*(pred!D5-DZPred!D5)</f>
        <v>1.84621875</v>
      </c>
      <c r="E5" s="0" t="n">
        <f aca="false">DeadZOne!D5+Parametri!$B$11*(pred!E5-DZPred!E5)</f>
        <v>2.5925933203125</v>
      </c>
      <c r="F5" s="0" t="n">
        <f aca="false">DeadZOne!E5+Parametri!$B$11*(pred!F5-DZPred!F5)</f>
        <v>3.13626362460938</v>
      </c>
      <c r="G5" s="0" t="n">
        <f aca="false">DeadZOne!F5+Parametri!$B$11*(pred!G5-DZPred!G5)</f>
        <v>3.52436056431702</v>
      </c>
      <c r="H5" s="0" t="n">
        <f aca="false">DeadZOne!G5+Parametri!$B$11*(pred!H5-DZPred!H5)</f>
        <v>3.79135974193069</v>
      </c>
      <c r="I5" s="0" t="n">
        <f aca="false">DeadZOne!H5+Parametri!$B$11*(pred!I5-DZPred!I5)</f>
        <v>3.96402298225193</v>
      </c>
      <c r="J5" s="0" t="n">
        <f aca="false">DeadZOne!I5+Parametri!$B$11*(pred!J5-DZPred!J5)</f>
        <v>4.06359310145686</v>
      </c>
      <c r="K5" s="0" t="n">
        <f aca="false">DeadZOne!J5+Parametri!$B$11*(pred!K5-DZPred!K5)</f>
        <v>4.10699128905369</v>
      </c>
      <c r="L5" s="0" t="n">
        <f aca="false">DeadZOne!K5+Parametri!$B$11*(pred!L5-DZPred!L5)</f>
        <v>4.10763953982789</v>
      </c>
      <c r="M5" s="0" t="n">
        <f aca="false">DeadZOne!L5+Parametri!$B$11*(pred!M5-DZPred!M5)</f>
        <v>4.07611407418355</v>
      </c>
      <c r="N5" s="0" t="n">
        <f aca="false">DeadZOne!M5+Parametri!$B$11*(pred!N5-DZPred!N5)</f>
        <v>4.02069232528927</v>
      </c>
      <c r="O5" s="0" t="n">
        <f aca="false">DeadZOne!N5+Parametri!$B$11*(pred!O5-DZPred!O5)</f>
        <v>3.9478125494417</v>
      </c>
      <c r="P5" s="0" t="n">
        <f aca="false">DeadZOne!O5+Parametri!$B$11*(pred!P5-DZPred!P5)</f>
        <v>3.86245506111489</v>
      </c>
      <c r="Q5" s="0" t="n">
        <f aca="false">DeadZOne!P5+Parametri!$B$11*(pred!Q5-DZPred!Q5)</f>
        <v>3.76845344950153</v>
      </c>
      <c r="R5" s="0" t="n">
        <f aca="false">DeadZOne!Q5+Parametri!$B$11*(pred!R5-DZPred!R5)</f>
        <v>3.66874500041521</v>
      </c>
      <c r="S5" s="0" t="n">
        <f aca="false">DeadZOne!R5+Parametri!$B$11*(pred!S5-DZPred!S5)</f>
        <v>3.56556984720881</v>
      </c>
      <c r="T5" s="0" t="n">
        <f aca="false">DeadZOne!S5+Parametri!$B$11*(pred!T5-DZPred!T5)</f>
        <v>3.46062790819588</v>
      </c>
      <c r="U5" s="0" t="n">
        <f aca="false">DeadZOne!T5+Parametri!$B$11*(pred!U5-DZPred!U5)</f>
        <v>3.35520170563395</v>
      </c>
      <c r="V5" s="0" t="n">
        <f aca="false">DeadZOne!U5+Parametri!$B$11*(pred!V5-DZPred!V5)</f>
        <v>3.25025199004845</v>
      </c>
      <c r="W5" s="0" t="n">
        <f aca="false">DeadZOne!V5+Parametri!$B$11*(pred!W5-DZPred!W5)</f>
        <v>3.14649191134067</v>
      </c>
      <c r="X5" s="0" t="n">
        <f aca="false">DeadZOne!W5+Parametri!$B$11*(pred!X5-DZPred!X5)</f>
        <v>3.04444439415271</v>
      </c>
      <c r="Y5" s="0" t="n">
        <f aca="false">DeadZOne!X5+Parametri!$B$11*(pred!Y5-DZPred!Y5)</f>
        <v>2.94448643658557</v>
      </c>
      <c r="Z5" s="0" t="n">
        <f aca="false">DeadZOne!Y5+Parametri!$B$11*(pred!Z5-DZPred!Z5)</f>
        <v>2.84688326849939</v>
      </c>
      <c r="AA5" s="0" t="n">
        <f aca="false">DeadZOne!Z5+Parametri!$B$11*(pred!AA5-DZPred!AA5)</f>
        <v>2.75181466857889</v>
      </c>
      <c r="AB5" s="0" t="n">
        <f aca="false">DeadZOne!AA5+Parametri!$B$11*(pred!AB5-DZPred!AB5)</f>
        <v>2.65939522986163</v>
      </c>
      <c r="AC5" s="0" t="n">
        <f aca="false">DeadZOne!AB5+Parametri!$B$11*(pred!AC5-DZPred!AC5)</f>
        <v>2.56968996092076</v>
      </c>
    </row>
    <row r="6" customFormat="false" ht="12.75" hidden="false" customHeight="false" outlineLevel="0" collapsed="false">
      <c r="A6" s="0" t="n">
        <f aca="false">+Risultati!A6</f>
        <v>90</v>
      </c>
      <c r="B6" s="0" t="n">
        <f aca="false">+DeadZOne!B6</f>
        <v>0</v>
      </c>
      <c r="C6" s="0" t="n">
        <f aca="false">DeadZOne!B6+Parametri!$B$11*(pred!C6-DZPred!C6)</f>
        <v>0.675</v>
      </c>
      <c r="D6" s="0" t="n">
        <f aca="false">DeadZOne!C6+Parametri!$B$11*(pred!D6-DZPred!D6)</f>
        <v>0.9200625</v>
      </c>
      <c r="E6" s="0" t="n">
        <f aca="false">DeadZOne!D6+Parametri!$B$11*(pred!E6-DZPred!E6)</f>
        <v>1.274246015625</v>
      </c>
      <c r="F6" s="0" t="n">
        <f aca="false">DeadZOne!E6+Parametri!$B$11*(pred!F6-DZPred!F6)</f>
        <v>1.64592249550781</v>
      </c>
      <c r="G6" s="0" t="n">
        <f aca="false">DeadZOne!F6+Parametri!$B$11*(pred!G6-DZPred!G6)</f>
        <v>1.99160039928461</v>
      </c>
      <c r="H6" s="0" t="n">
        <f aca="false">DeadZOne!G6+Parametri!$B$11*(pred!H6-DZPred!H6)</f>
        <v>2.29279635718841</v>
      </c>
      <c r="I6" s="0" t="n">
        <f aca="false">DeadZOne!H6+Parametri!$B$11*(pred!I6-DZPred!I6)</f>
        <v>2.54403847606707</v>
      </c>
      <c r="J6" s="0" t="n">
        <f aca="false">DeadZOne!I6+Parametri!$B$11*(pred!J6-DZPred!J6)</f>
        <v>2.74645629472937</v>
      </c>
      <c r="K6" s="0" t="n">
        <f aca="false">DeadZOne!J6+Parametri!$B$11*(pred!K6-DZPred!K6)</f>
        <v>2.90429389603776</v>
      </c>
      <c r="L6" s="0" t="n">
        <f aca="false">DeadZOne!K6+Parametri!$B$11*(pred!L6-DZPred!L6)</f>
        <v>3.02300923154828</v>
      </c>
      <c r="M6" s="0" t="n">
        <f aca="false">DeadZOne!L6+Parametri!$B$11*(pred!M6-DZPred!M6)</f>
        <v>3.10825758939274</v>
      </c>
      <c r="N6" s="0" t="n">
        <f aca="false">DeadZOne!M6+Parametri!$B$11*(pred!N6-DZPred!N6)</f>
        <v>3.16537510008957</v>
      </c>
      <c r="O6" s="0" t="n">
        <f aca="false">DeadZOne!N6+Parametri!$B$11*(pred!O6-DZPred!O6)</f>
        <v>3.19914518836172</v>
      </c>
      <c r="P6" s="0" t="n">
        <f aca="false">DeadZOne!O6+Parametri!$B$11*(pred!P6-DZPred!P6)</f>
        <v>3.2137225864365</v>
      </c>
      <c r="Q6" s="0" t="n">
        <f aca="false">DeadZOne!P6+Parametri!$B$11*(pred!Q6-DZPred!Q6)</f>
        <v>3.21264175799756</v>
      </c>
      <c r="R6" s="0" t="n">
        <f aca="false">DeadZOne!Q6+Parametri!$B$11*(pred!R6-DZPred!R6)</f>
        <v>3.19886712736457</v>
      </c>
      <c r="S6" s="0" t="n">
        <f aca="false">DeadZOne!R6+Parametri!$B$11*(pred!S6-DZPred!S6)</f>
        <v>3.17486065396717</v>
      </c>
      <c r="T6" s="0" t="n">
        <f aca="false">DeadZOne!S6+Parametri!$B$11*(pred!T6-DZPred!T6)</f>
        <v>3.14265313349341</v>
      </c>
      <c r="U6" s="0" t="n">
        <f aca="false">DeadZOne!T6+Parametri!$B$11*(pred!U6-DZPred!U6)</f>
        <v>3.10391206100369</v>
      </c>
      <c r="V6" s="0" t="n">
        <f aca="false">DeadZOne!U6+Parametri!$B$11*(pred!V6-DZPred!V6)</f>
        <v>3.06000268274815</v>
      </c>
      <c r="W6" s="0" t="n">
        <f aca="false">DeadZOne!V6+Parametri!$B$11*(pred!W6-DZPred!W6)</f>
        <v>3.01204103561209</v>
      </c>
      <c r="X6" s="0" t="n">
        <f aca="false">DeadZOne!W6+Parametri!$B$11*(pred!X6-DZPred!X6)</f>
        <v>2.96093896537979</v>
      </c>
      <c r="Y6" s="0" t="n">
        <f aca="false">DeadZOne!X6+Parametri!$B$11*(pred!Y6-DZPred!Y6)</f>
        <v>2.90744172144683</v>
      </c>
      <c r="Z6" s="0" t="n">
        <f aca="false">DeadZOne!Y6+Parametri!$B$11*(pred!Z6-DZPred!Z6)</f>
        <v>2.85215898907265</v>
      </c>
      <c r="AA6" s="0" t="n">
        <f aca="false">DeadZOne!Z6+Parametri!$B$11*(pred!AA6-DZPred!AA6)</f>
        <v>2.79559028954045</v>
      </c>
      <c r="AB6" s="0" t="n">
        <f aca="false">DeadZOne!AA6+Parametri!$B$11*(pred!AB6-DZPred!AB6)</f>
        <v>2.73814564384045</v>
      </c>
      <c r="AC6" s="0" t="n">
        <f aca="false">DeadZOne!AB6+Parametri!$B$11*(pred!AC6-DZPred!AC6)</f>
        <v>2.68016231039123</v>
      </c>
    </row>
    <row r="7" customFormat="false" ht="12.75" hidden="false" customHeight="false" outlineLevel="0" collapsed="false">
      <c r="A7" s="0" t="n">
        <f aca="false">+Risultati!A7</f>
        <v>110</v>
      </c>
      <c r="B7" s="0" t="n">
        <f aca="false">+DeadZOne!B7</f>
        <v>0</v>
      </c>
      <c r="C7" s="0" t="n">
        <f aca="false">DeadZOne!B7+Parametri!$B$11*(pred!C7-DZPred!C7)</f>
        <v>0</v>
      </c>
      <c r="D7" s="0" t="n">
        <f aca="false">DeadZOne!C7+Parametri!$B$11*(pred!D7-DZPred!D7)</f>
        <v>0.15440625</v>
      </c>
      <c r="E7" s="0" t="n">
        <f aca="false">DeadZOne!D7+Parametri!$B$11*(pred!E7-DZPred!E7)</f>
        <v>0.3497342578125</v>
      </c>
      <c r="F7" s="0" t="n">
        <f aca="false">DeadZOne!E7+Parametri!$B$11*(pred!F7-DZPred!F7)</f>
        <v>0.57533064375</v>
      </c>
      <c r="G7" s="0" t="n">
        <f aca="false">DeadZOne!F7+Parametri!$B$11*(pred!G7-DZPred!G7)</f>
        <v>0.81479322685199</v>
      </c>
      <c r="H7" s="0" t="n">
        <f aca="false">DeadZOne!G7+Parametri!$B$11*(pred!H7-DZPred!H7)</f>
        <v>1.05357455731667</v>
      </c>
      <c r="I7" s="0" t="n">
        <f aca="false">DeadZOne!H7+Parametri!$B$11*(pred!I7-DZPred!I7)</f>
        <v>1.28109193758829</v>
      </c>
      <c r="J7" s="0" t="n">
        <f aca="false">DeadZOne!I7+Parametri!$B$11*(pred!J7-DZPred!J7)</f>
        <v>1.49067170089755</v>
      </c>
      <c r="K7" s="0" t="n">
        <f aca="false">DeadZOne!J7+Parametri!$B$11*(pred!K7-DZPred!K7)</f>
        <v>1.67878266562675</v>
      </c>
      <c r="L7" s="0" t="n">
        <f aca="false">DeadZOne!K7+Parametri!$B$11*(pred!L7-DZPred!L7)</f>
        <v>1.84416259301294</v>
      </c>
      <c r="M7" s="0" t="n">
        <f aca="false">DeadZOne!L7+Parametri!$B$11*(pred!M7-DZPred!M7)</f>
        <v>1.98706012180941</v>
      </c>
      <c r="N7" s="0" t="n">
        <f aca="false">DeadZOne!M7+Parametri!$B$11*(pred!N7-DZPred!N7)</f>
        <v>2.10864972610726</v>
      </c>
      <c r="O7" s="0" t="n">
        <f aca="false">DeadZOne!N7+Parametri!$B$11*(pred!O7-DZPred!O7)</f>
        <v>2.21061131437935</v>
      </c>
      <c r="P7" s="0" t="n">
        <f aca="false">DeadZOne!O7+Parametri!$B$11*(pred!P7-DZPred!P7)</f>
        <v>2.29484440927118</v>
      </c>
      <c r="Q7" s="0" t="n">
        <f aca="false">DeadZOne!P7+Parametri!$B$11*(pred!Q7-DZPred!Q7)</f>
        <v>2.36328393698326</v>
      </c>
      <c r="R7" s="0" t="n">
        <f aca="false">DeadZOne!Q7+Parametri!$B$11*(pred!R7-DZPred!R7)</f>
        <v>2.41778881683596</v>
      </c>
      <c r="S7" s="0" t="n">
        <f aca="false">DeadZOne!R7+Parametri!$B$11*(pred!S7-DZPred!S7)</f>
        <v>2.46008059097391</v>
      </c>
      <c r="T7" s="0" t="n">
        <f aca="false">DeadZOne!S7+Parametri!$B$11*(pred!T7-DZPred!T7)</f>
        <v>2.49171513943418</v>
      </c>
      <c r="U7" s="0" t="n">
        <f aca="false">DeadZOne!T7+Parametri!$B$11*(pred!U7-DZPred!U7)</f>
        <v>2.51407535531058</v>
      </c>
      <c r="V7" s="0" t="n">
        <f aca="false">DeadZOne!U7+Parametri!$B$11*(pred!V7-DZPred!V7)</f>
        <v>2.52837638798297</v>
      </c>
      <c r="W7" s="0" t="n">
        <f aca="false">DeadZOne!V7+Parametri!$B$11*(pred!W7-DZPred!W7)</f>
        <v>2.5356778185276</v>
      </c>
      <c r="X7" s="0" t="n">
        <f aca="false">DeadZOne!W7+Parametri!$B$11*(pred!X7-DZPred!X7)</f>
        <v>2.53689910006182</v>
      </c>
      <c r="Y7" s="0" t="n">
        <f aca="false">DeadZOne!X7+Parametri!$B$11*(pred!Y7-DZPred!Y7)</f>
        <v>2.53283596476315</v>
      </c>
      <c r="Z7" s="0" t="n">
        <f aca="false">DeadZOne!Y7+Parametri!$B$11*(pred!Z7-DZPred!Z7)</f>
        <v>2.52417642843384</v>
      </c>
      <c r="AA7" s="0" t="n">
        <f aca="false">DeadZOne!Z7+Parametri!$B$11*(pred!AA7-DZPred!AA7)</f>
        <v>2.51151563872842</v>
      </c>
      <c r="AB7" s="0" t="n">
        <f aca="false">DeadZOne!AA7+Parametri!$B$11*(pred!AB7-DZPred!AB7)</f>
        <v>2.49536920939018</v>
      </c>
      <c r="AC7" s="0" t="n">
        <f aca="false">DeadZOne!AB7+Parametri!$B$11*(pred!AC7-DZPred!AC7)</f>
        <v>2.47618492929374</v>
      </c>
    </row>
    <row r="8" customFormat="false" ht="12.75" hidden="false" customHeight="false" outlineLevel="0" collapsed="false">
      <c r="A8" s="0" t="n">
        <f aca="false">+Risultati!A8</f>
        <v>130</v>
      </c>
      <c r="B8" s="0" t="n">
        <f aca="false">+DeadZOne!B8</f>
        <v>0</v>
      </c>
      <c r="C8" s="0" t="n">
        <f aca="false">DeadZOne!B8+Parametri!$B$11*(pred!C8-DZPred!C8)</f>
        <v>0</v>
      </c>
      <c r="D8" s="0" t="n">
        <f aca="false">DeadZOne!C8+Parametri!$B$11*(pred!D8-DZPred!D8)</f>
        <v>0.03796875</v>
      </c>
      <c r="E8" s="0" t="n">
        <f aca="false">DeadZOne!D8+Parametri!$B$11*(pred!E8-DZPred!E8)</f>
        <v>0.099714375</v>
      </c>
      <c r="F8" s="0" t="n">
        <f aca="false">DeadZOne!E8+Parametri!$B$11*(pred!F8-DZPred!F8)</f>
        <v>0.190367408642578</v>
      </c>
      <c r="G8" s="0" t="n">
        <f aca="false">DeadZOne!F8+Parametri!$B$11*(pred!G8-DZPred!G8)</f>
        <v>0.306447806187744</v>
      </c>
      <c r="H8" s="0" t="n">
        <f aca="false">DeadZOne!G8+Parametri!$B$11*(pred!H8-DZPred!H8)</f>
        <v>0.441010278064641</v>
      </c>
      <c r="I8" s="0" t="n">
        <f aca="false">DeadZOne!H8+Parametri!$B$11*(pred!I8-DZPred!I8)</f>
        <v>0.586501360392716</v>
      </c>
      <c r="J8" s="0" t="n">
        <f aca="false">DeadZOne!I8+Parametri!$B$11*(pred!J8-DZPred!J8)</f>
        <v>0.736164803454966</v>
      </c>
      <c r="K8" s="0" t="n">
        <f aca="false">DeadZOne!J8+Parametri!$B$11*(pred!K8-DZPred!K8)</f>
        <v>0.884589704552474</v>
      </c>
      <c r="L8" s="0" t="n">
        <f aca="false">DeadZOne!K8+Parametri!$B$11*(pred!L8-DZPred!L8)</f>
        <v>1.02779175854533</v>
      </c>
      <c r="M8" s="0" t="n">
        <f aca="false">DeadZOne!L8+Parametri!$B$11*(pred!M8-DZPred!M8)</f>
        <v>1.16306830972548</v>
      </c>
      <c r="N8" s="0" t="n">
        <f aca="false">DeadZOne!M8+Parametri!$B$11*(pred!N8-DZPred!N8)</f>
        <v>1.28876665052841</v>
      </c>
      <c r="O8" s="0" t="n">
        <f aca="false">DeadZOne!N8+Parametri!$B$11*(pred!O8-DZPred!O8)</f>
        <v>1.40404051032398</v>
      </c>
      <c r="P8" s="0" t="n">
        <f aca="false">DeadZOne!O8+Parametri!$B$11*(pred!P8-DZPred!P8)</f>
        <v>1.50863069572197</v>
      </c>
      <c r="Q8" s="0" t="n">
        <f aca="false">DeadZOne!P8+Parametri!$B$11*(pred!Q8-DZPred!Q8)</f>
        <v>1.60268356546971</v>
      </c>
      <c r="R8" s="0" t="n">
        <f aca="false">DeadZOne!Q8+Parametri!$B$11*(pred!R8-DZPred!R8)</f>
        <v>1.68660916118552</v>
      </c>
      <c r="S8" s="0" t="n">
        <f aca="false">DeadZOne!R8+Parametri!$B$11*(pred!S8-DZPred!S8)</f>
        <v>1.76097515696947</v>
      </c>
      <c r="T8" s="0" t="n">
        <f aca="false">DeadZOne!S8+Parametri!$B$11*(pred!T8-DZPred!T8)</f>
        <v>1.82643064252302</v>
      </c>
      <c r="U8" s="0" t="n">
        <f aca="false">DeadZOne!T8+Parametri!$B$11*(pred!U8-DZPred!U8)</f>
        <v>1.88365346238331</v>
      </c>
      <c r="V8" s="0" t="n">
        <f aca="false">DeadZOne!U8+Parametri!$B$11*(pred!V8-DZPred!V8)</f>
        <v>1.93331542439348</v>
      </c>
      <c r="W8" s="0" t="n">
        <f aca="false">DeadZOne!V8+Parametri!$B$11*(pred!W8-DZPred!W8)</f>
        <v>1.97606061679407</v>
      </c>
      <c r="X8" s="0" t="n">
        <f aca="false">DeadZOne!W8+Parametri!$B$11*(pred!X8-DZPred!X8)</f>
        <v>2.0124930474752</v>
      </c>
      <c r="Y8" s="0" t="n">
        <f aca="false">DeadZOne!X8+Parametri!$B$11*(pred!Y8-DZPred!Y8)</f>
        <v>2.04317070433</v>
      </c>
      <c r="Z8" s="0" t="n">
        <f aca="false">DeadZOne!Y8+Parametri!$B$11*(pred!Z8-DZPred!Z8)</f>
        <v>2.0686038800651</v>
      </c>
      <c r="AA8" s="0" t="n">
        <f aca="false">DeadZOne!Z8+Parametri!$B$11*(pred!AA8-DZPred!AA8)</f>
        <v>2.08925620031794</v>
      </c>
      <c r="AB8" s="0" t="n">
        <f aca="false">DeadZOne!AA8+Parametri!$B$11*(pred!AB8-DZPred!AB8)</f>
        <v>2.10554725359306</v>
      </c>
      <c r="AC8" s="0" t="n">
        <f aca="false">DeadZOne!AB8+Parametri!$B$11*(pred!AC8-DZPred!AC8)</f>
        <v>2.11785606653969</v>
      </c>
    </row>
    <row r="9" customFormat="false" ht="12.75" hidden="false" customHeight="false" outlineLevel="0" collapsed="false">
      <c r="A9" s="0" t="n">
        <f aca="false">+Risultati!A9</f>
        <v>150</v>
      </c>
      <c r="B9" s="0" t="n">
        <f aca="false">+DeadZOne!B9</f>
        <v>0</v>
      </c>
      <c r="C9" s="0" t="n">
        <f aca="false">DeadZOne!B9+Parametri!$B$11*(pred!C9-DZPred!C9)</f>
        <v>0</v>
      </c>
      <c r="D9" s="0" t="n">
        <f aca="false">DeadZOne!C9+Parametri!$B$11*(pred!D9-DZPred!D9)</f>
        <v>0</v>
      </c>
      <c r="E9" s="0" t="n">
        <f aca="false">DeadZOne!D9+Parametri!$B$11*(pred!E9-DZPred!E9)</f>
        <v>0.0147603515625</v>
      </c>
      <c r="F9" s="0" t="n">
        <f aca="false">DeadZOne!E9+Parametri!$B$11*(pred!F9-DZPred!F9)</f>
        <v>0.0448982274902344</v>
      </c>
      <c r="G9" s="0" t="n">
        <f aca="false">DeadZOne!F9+Parametri!$B$11*(pred!G9-DZPred!G9)</f>
        <v>0.0913695124359741</v>
      </c>
      <c r="H9" s="0" t="n">
        <f aca="false">DeadZOne!G9+Parametri!$B$11*(pred!H9-DZPred!H9)</f>
        <v>0.15359149802229</v>
      </c>
      <c r="I9" s="0" t="n">
        <f aca="false">DeadZOne!H9+Parametri!$B$11*(pred!I9-DZPred!I9)</f>
        <v>0.22951713369063</v>
      </c>
      <c r="J9" s="0" t="n">
        <f aca="false">DeadZOne!I9+Parametri!$B$11*(pred!J9-DZPred!J9)</f>
        <v>0.316230764672478</v>
      </c>
      <c r="K9" s="0" t="n">
        <f aca="false">DeadZOne!J9+Parametri!$B$11*(pred!K9-DZPred!K9)</f>
        <v>0.410531624804624</v>
      </c>
      <c r="L9" s="0" t="n">
        <f aca="false">DeadZOne!K9+Parametri!$B$11*(pred!L9-DZPred!L9)</f>
        <v>0.509349921403108</v>
      </c>
      <c r="M9" s="0" t="n">
        <f aca="false">DeadZOne!L9+Parametri!$B$11*(pred!M9-DZPred!M9)</f>
        <v>0.609987620869996</v>
      </c>
      <c r="N9" s="0" t="n">
        <f aca="false">DeadZOne!M9+Parametri!$B$11*(pred!N9-DZPred!N9)</f>
        <v>0.710223126989688</v>
      </c>
      <c r="O9" s="0" t="n">
        <f aca="false">DeadZOne!N9+Parametri!$B$11*(pred!O9-DZPred!O9)</f>
        <v>0.808325511143831</v>
      </c>
      <c r="P9" s="0" t="n">
        <f aca="false">DeadZOne!O9+Parametri!$B$11*(pred!P9-DZPred!P9)</f>
        <v>0.903016241295006</v>
      </c>
      <c r="Q9" s="0" t="n">
        <f aca="false">DeadZOne!P9+Parametri!$B$11*(pred!Q9-DZPred!Q9)</f>
        <v>0.993405600812295</v>
      </c>
      <c r="R9" s="0" t="n">
        <f aca="false">DeadZOne!Q9+Parametri!$B$11*(pred!R9-DZPred!R9)</f>
        <v>1.07892138091543</v>
      </c>
      <c r="S9" s="0" t="n">
        <f aca="false">DeadZOne!R9+Parametri!$B$11*(pred!S9-DZPred!S9)</f>
        <v>1.15924013580549</v>
      </c>
      <c r="T9" s="0" t="n">
        <f aca="false">DeadZOne!S9+Parametri!$B$11*(pred!T9-DZPred!T9)</f>
        <v>1.23422625838833</v>
      </c>
      <c r="U9" s="0" t="n">
        <f aca="false">DeadZOne!T9+Parametri!$B$11*(pred!U9-DZPred!U9)</f>
        <v>1.30388092024972</v>
      </c>
      <c r="V9" s="0" t="n">
        <f aca="false">DeadZOne!U9+Parametri!$B$11*(pred!V9-DZPred!V9)</f>
        <v>1.36830102195783</v>
      </c>
      <c r="W9" s="0" t="n">
        <f aca="false">DeadZOne!V9+Parametri!$B$11*(pred!W9-DZPred!W9)</f>
        <v>1.42764729131148</v>
      </c>
      <c r="X9" s="0" t="n">
        <f aca="false">DeadZOne!W9+Parametri!$B$11*(pred!X9-DZPred!X9)</f>
        <v>1.48212022358346</v>
      </c>
      <c r="Y9" s="0" t="n">
        <f aca="false">DeadZOne!X9+Parametri!$B$11*(pred!Y9-DZPred!Y9)</f>
        <v>1.5319424505972</v>
      </c>
      <c r="Z9" s="0" t="n">
        <f aca="false">DeadZOne!Y9+Parametri!$B$11*(pred!Z9-DZPred!Z9)</f>
        <v>1.57734620225555</v>
      </c>
      <c r="AA9" s="0" t="n">
        <f aca="false">DeadZOne!Z9+Parametri!$B$11*(pred!AA9-DZPred!AA9)</f>
        <v>1.61856468833511</v>
      </c>
      <c r="AB9" s="0" t="n">
        <f aca="false">DeadZOne!AA9+Parametri!$B$11*(pred!AB9-DZPred!AB9)</f>
        <v>1.65582642200594</v>
      </c>
      <c r="AC9" s="0" t="n">
        <f aca="false">DeadZOne!AB9+Parametri!$B$11*(pred!AC9-DZPred!AC9)</f>
        <v>1.68935169720962</v>
      </c>
    </row>
    <row r="10" customFormat="false" ht="12.75" hidden="false" customHeight="false" outlineLevel="0" collapsed="false">
      <c r="A10" s="0" t="n">
        <f aca="false">+Risultati!A10</f>
        <v>170</v>
      </c>
      <c r="B10" s="0" t="n">
        <f aca="false">+DeadZOne!B10</f>
        <v>0</v>
      </c>
      <c r="C10" s="0" t="n">
        <f aca="false">DeadZOne!B10+Parametri!$B$11*(pred!C10-DZPred!C10)</f>
        <v>0</v>
      </c>
      <c r="D10" s="0" t="n">
        <f aca="false">DeadZOne!C10+Parametri!$B$11*(pred!D10-DZPred!D10)</f>
        <v>0</v>
      </c>
      <c r="E10" s="0" t="n">
        <f aca="false">DeadZOne!D10+Parametri!$B$11*(pred!E10-DZPred!E10)</f>
        <v>0.0021357421875</v>
      </c>
      <c r="F10" s="0" t="n">
        <f aca="false">DeadZOne!E10+Parametri!$B$11*(pred!F10-DZPred!F10)</f>
        <v>0.00927873193359375</v>
      </c>
      <c r="G10" s="0" t="n">
        <f aca="false">DeadZOne!F10+Parametri!$B$11*(pred!G10-DZPred!G10)</f>
        <v>0.0237053046247559</v>
      </c>
      <c r="H10" s="0" t="n">
        <f aca="false">DeadZOne!G10+Parametri!$B$11*(pred!H10-DZPred!H10)</f>
        <v>0.0469183315898895</v>
      </c>
      <c r="I10" s="0" t="n">
        <f aca="false">DeadZOne!H10+Parametri!$B$11*(pred!I10-DZPred!I10)</f>
        <v>0.0795170398969906</v>
      </c>
      <c r="J10" s="0" t="n">
        <f aca="false">DeadZOne!I10+Parametri!$B$11*(pred!J10-DZPred!J10)</f>
        <v>0.121266628204812</v>
      </c>
      <c r="K10" s="0" t="n">
        <f aca="false">DeadZOne!J10+Parametri!$B$11*(pred!K10-DZPred!K10)</f>
        <v>0.171295593875389</v>
      </c>
      <c r="L10" s="0" t="n">
        <f aca="false">DeadZOne!K10+Parametri!$B$11*(pred!L10-DZPred!L10)</f>
        <v>0.228330201805901</v>
      </c>
      <c r="M10" s="0" t="n">
        <f aca="false">DeadZOne!L10+Parametri!$B$11*(pred!M10-DZPred!M10)</f>
        <v>0.290907362730471</v>
      </c>
      <c r="N10" s="0" t="n">
        <f aca="false">DeadZOne!M10+Parametri!$B$11*(pred!N10-DZPred!N10)</f>
        <v>0.357539631170496</v>
      </c>
      <c r="O10" s="0" t="n">
        <f aca="false">DeadZOne!N10+Parametri!$B$11*(pred!O10-DZPred!O10)</f>
        <v>0.426827525163505</v>
      </c>
      <c r="P10" s="0" t="n">
        <f aca="false">DeadZOne!O10+Parametri!$B$11*(pred!P10-DZPred!P10)</f>
        <v>0.49752553070746</v>
      </c>
      <c r="Q10" s="0" t="n">
        <f aca="false">DeadZOne!P10+Parametri!$B$11*(pred!Q10-DZPred!Q10)</f>
        <v>0.568572329435847</v>
      </c>
      <c r="R10" s="0" t="n">
        <f aca="false">DeadZOne!Q10+Parametri!$B$11*(pred!R10-DZPred!R10)</f>
        <v>0.639096036621955</v>
      </c>
      <c r="S10" s="0" t="n">
        <f aca="false">DeadZOne!R10+Parametri!$B$11*(pred!S10-DZPred!S10)</f>
        <v>0.70840366539344</v>
      </c>
      <c r="T10" s="0" t="n">
        <f aca="false">DeadZOne!S10+Parametri!$B$11*(pred!T10-DZPred!T10)</f>
        <v>0.775961888745893</v>
      </c>
      <c r="U10" s="0" t="n">
        <f aca="false">DeadZOne!T10+Parametri!$B$11*(pred!U10-DZPred!U10)</f>
        <v>0.841374096800137</v>
      </c>
      <c r="V10" s="0" t="n">
        <f aca="false">DeadZOne!U10+Parametri!$B$11*(pred!V10-DZPred!V10)</f>
        <v>0.904357015553892</v>
      </c>
      <c r="W10" s="0" t="n">
        <f aca="false">DeadZOne!V10+Parametri!$B$11*(pred!W10-DZPred!W10)</f>
        <v>0.964718833818642</v>
      </c>
      <c r="X10" s="0" t="n">
        <f aca="false">DeadZOne!W10+Parametri!$B$11*(pred!X10-DZPred!X10)</f>
        <v>1.02233984670237</v>
      </c>
      <c r="Y10" s="0" t="n">
        <f aca="false">DeadZOne!X10+Parametri!$B$11*(pred!Y10-DZPred!Y10)</f>
        <v>1.07715599796146</v>
      </c>
      <c r="Z10" s="0" t="n">
        <f aca="false">DeadZOne!Y10+Parametri!$B$11*(pred!Z10-DZPred!Z10)</f>
        <v>1.12914531413139</v>
      </c>
      <c r="AA10" s="0" t="n">
        <f aca="false">DeadZOne!Z10+Parametri!$B$11*(pred!AA10-DZPred!AA10)</f>
        <v>1.17831700280598</v>
      </c>
      <c r="AB10" s="0" t="n">
        <f aca="false">DeadZOne!AA10+Parametri!$B$11*(pred!AB10-DZPred!AB10)</f>
        <v>1.22470288110813</v>
      </c>
      <c r="AC10" s="0" t="n">
        <f aca="false">DeadZOne!AB10+Parametri!$B$11*(pred!AC10-DZPred!AC10)</f>
        <v>1.26835076707618</v>
      </c>
    </row>
    <row r="11" customFormat="false" ht="12.75" hidden="false" customHeight="false" outlineLevel="0" collapsed="false">
      <c r="A11" s="0" t="n">
        <f aca="false">+Risultati!A11</f>
        <v>190</v>
      </c>
      <c r="B11" s="0" t="n">
        <f aca="false">+DeadZOne!B11</f>
        <v>0</v>
      </c>
      <c r="C11" s="0" t="n">
        <f aca="false">DeadZOne!B11+Parametri!$B$11*(pred!C11-DZPred!C11)</f>
        <v>0</v>
      </c>
      <c r="D11" s="0" t="n">
        <f aca="false">DeadZOne!C11+Parametri!$B$11*(pred!D11-DZPred!D11)</f>
        <v>0</v>
      </c>
      <c r="E11" s="0" t="n">
        <f aca="false">DeadZOne!D11+Parametri!$B$11*(pred!E11-DZPred!E11)</f>
        <v>0</v>
      </c>
      <c r="F11" s="0" t="n">
        <f aca="false">DeadZOne!E11+Parametri!$B$11*(pred!F11-DZPred!F11)</f>
        <v>0.00117198852539063</v>
      </c>
      <c r="G11" s="0" t="n">
        <f aca="false">DeadZOne!F11+Parametri!$B$11*(pred!G11-DZPred!G11)</f>
        <v>0.0047409400112915</v>
      </c>
      <c r="H11" s="0" t="n">
        <f aca="false">DeadZOne!G11+Parametri!$B$11*(pred!H11-DZPred!H11)</f>
        <v>0.0119239502812825</v>
      </c>
      <c r="I11" s="0" t="n">
        <f aca="false">DeadZOne!H11+Parametri!$B$11*(pred!I11-DZPred!I11)</f>
        <v>0.0237468457258097</v>
      </c>
      <c r="J11" s="0" t="n">
        <f aca="false">DeadZOne!I11+Parametri!$B$11*(pred!J11-DZPred!J11)</f>
        <v>0.0409052587936532</v>
      </c>
      <c r="K11" s="0" t="n">
        <f aca="false">DeadZOne!J11+Parametri!$B$11*(pred!K11-DZPred!K11)</f>
        <v>0.0637130635439578</v>
      </c>
      <c r="L11" s="0" t="n">
        <f aca="false">DeadZOne!K11+Parametri!$B$11*(pred!L11-DZPred!L11)</f>
        <v>0.0921248520120089</v>
      </c>
      <c r="M11" s="0" t="n">
        <f aca="false">DeadZOne!L11+Parametri!$B$11*(pred!M11-DZPred!M11)</f>
        <v>0.125802951312799</v>
      </c>
      <c r="N11" s="0" t="n">
        <f aca="false">DeadZOne!M11+Parametri!$B$11*(pred!N11-DZPred!N11)</f>
        <v>0.164201758190437</v>
      </c>
      <c r="O11" s="0" t="n">
        <f aca="false">DeadZOne!N11+Parametri!$B$11*(pred!O11-DZPred!O11)</f>
        <v>0.206650445166495</v>
      </c>
      <c r="P11" s="0" t="n">
        <f aca="false">DeadZOne!O11+Parametri!$B$11*(pred!P11-DZPred!P11)</f>
        <v>0.252423485377984</v>
      </c>
      <c r="Q11" s="0" t="n">
        <f aca="false">DeadZOne!P11+Parametri!$B$11*(pred!Q11-DZPred!Q11)</f>
        <v>0.300794828502179</v>
      </c>
      <c r="R11" s="0" t="n">
        <f aca="false">DeadZOne!Q11+Parametri!$B$11*(pred!R11-DZPred!R11)</f>
        <v>0.351075637496243</v>
      </c>
      <c r="S11" s="0" t="n">
        <f aca="false">DeadZOne!R11+Parametri!$B$11*(pred!S11-DZPred!S11)</f>
        <v>0.40263767978032</v>
      </c>
      <c r="T11" s="0" t="n">
        <f aca="false">DeadZOne!S11+Parametri!$B$11*(pred!T11-DZPred!T11)</f>
        <v>0.454925336693765</v>
      </c>
      <c r="U11" s="0" t="n">
        <f aca="false">DeadZOne!T11+Parametri!$B$11*(pred!U11-DZPred!U11)</f>
        <v>0.507459266118975</v>
      </c>
      <c r="V11" s="0" t="n">
        <f aca="false">DeadZOne!U11+Parametri!$B$11*(pred!V11-DZPred!V11)</f>
        <v>0.559834406036788</v>
      </c>
      <c r="W11" s="0" t="n">
        <f aca="false">DeadZOne!V11+Parametri!$B$11*(pred!W11-DZPred!W11)</f>
        <v>0.611714491828725</v>
      </c>
      <c r="X11" s="0" t="n">
        <f aca="false">DeadZOne!W11+Parametri!$B$11*(pred!X11-DZPred!X11)</f>
        <v>0.66282472505717</v>
      </c>
      <c r="Y11" s="0" t="n">
        <f aca="false">DeadZOne!X11+Parametri!$B$11*(pred!Y11-DZPred!Y11)</f>
        <v>0.712943752380441</v>
      </c>
      <c r="Z11" s="0" t="n">
        <f aca="false">DeadZOne!Y11+Parametri!$B$11*(pred!Z11-DZPred!Z11)</f>
        <v>0.761895720958028</v>
      </c>
      <c r="AA11" s="0" t="n">
        <f aca="false">DeadZOne!Z11+Parametri!$B$11*(pred!AA11-DZPred!AA11)</f>
        <v>0.809542875721069</v>
      </c>
      <c r="AB11" s="0" t="n">
        <f aca="false">DeadZOne!AA11+Parametri!$B$11*(pred!AB11-DZPred!AB11)</f>
        <v>0.855778945389338</v>
      </c>
      <c r="AC11" s="0" t="n">
        <f aca="false">DeadZOne!AB11+Parametri!$B$11*(pred!AC11-DZPred!AC11)</f>
        <v>0.900523413829158</v>
      </c>
    </row>
    <row r="12" customFormat="false" ht="12.75" hidden="false" customHeight="false" outlineLevel="0" collapsed="false">
      <c r="A12" s="0" t="n">
        <f aca="false">+Risultati!A12</f>
        <v>210</v>
      </c>
      <c r="B12" s="0" t="n">
        <f aca="false">+DeadZOne!B12</f>
        <v>0</v>
      </c>
      <c r="C12" s="0" t="n">
        <f aca="false">DeadZOne!B12+Parametri!$B$11*(pred!C12-DZPred!C12)</f>
        <v>0</v>
      </c>
      <c r="D12" s="0" t="n">
        <f aca="false">DeadZOne!C12+Parametri!$B$11*(pred!D12-DZPred!D12)</f>
        <v>0</v>
      </c>
      <c r="E12" s="0" t="n">
        <f aca="false">DeadZOne!D12+Parametri!$B$11*(pred!E12-DZPred!E12)</f>
        <v>0</v>
      </c>
      <c r="F12" s="0" t="n">
        <f aca="false">DeadZOne!E12+Parametri!$B$11*(pred!F12-DZPred!F12)</f>
        <v>0.000120135498046875</v>
      </c>
      <c r="G12" s="0" t="n">
        <f aca="false">DeadZOne!F12+Parametri!$B$11*(pred!G12-DZPred!G12)</f>
        <v>0.000783029827880859</v>
      </c>
      <c r="H12" s="0" t="n">
        <f aca="false">DeadZOne!G12+Parametri!$B$11*(pred!H12-DZPred!H12)</f>
        <v>0.00258097914560509</v>
      </c>
      <c r="I12" s="0" t="n">
        <f aca="false">DeadZOne!H12+Parametri!$B$11*(pred!I12-DZPred!I12)</f>
        <v>0.00617820121125363</v>
      </c>
      <c r="J12" s="0" t="n">
        <f aca="false">DeadZOne!I12+Parametri!$B$11*(pred!J12-DZPred!J12)</f>
        <v>0.0122142496437833</v>
      </c>
      <c r="K12" s="0" t="n">
        <f aca="false">DeadZOne!J12+Parametri!$B$11*(pred!K12-DZPred!K12)</f>
        <v>0.0212238778831849</v>
      </c>
      <c r="L12" s="0" t="n">
        <f aca="false">DeadZOne!K12+Parametri!$B$11*(pred!L12-DZPred!L12)</f>
        <v>0.0335864294549975</v>
      </c>
      <c r="M12" s="0" t="n">
        <f aca="false">DeadZOne!L12+Parametri!$B$11*(pred!M12-DZPred!M12)</f>
        <v>0.0495067003702902</v>
      </c>
      <c r="N12" s="0" t="n">
        <f aca="false">DeadZOne!M12+Parametri!$B$11*(pred!N12-DZPred!N12)</f>
        <v>0.0690214416073084</v>
      </c>
      <c r="O12" s="0" t="n">
        <f aca="false">DeadZOne!N12+Parametri!$B$11*(pred!O12-DZPred!O12)</f>
        <v>0.0920227077237225</v>
      </c>
      <c r="P12" s="0" t="n">
        <f aca="false">DeadZOne!O12+Parametri!$B$11*(pred!P12-DZPred!P12)</f>
        <v>0.118289584956392</v>
      </c>
      <c r="Q12" s="0" t="n">
        <f aca="false">DeadZOne!P12+Parametri!$B$11*(pred!Q12-DZPred!Q12)</f>
        <v>0.147521716219607</v>
      </c>
      <c r="R12" s="0" t="n">
        <f aca="false">DeadZOne!Q12+Parametri!$B$11*(pred!R12-DZPred!R12)</f>
        <v>0.179370289749137</v>
      </c>
      <c r="S12" s="0" t="n">
        <f aca="false">DeadZOne!R12+Parametri!$B$11*(pred!S12-DZPred!S12)</f>
        <v>0.213464144195322</v>
      </c>
      <c r="T12" s="0" t="n">
        <f aca="false">DeadZOne!S12+Parametri!$B$11*(pred!T12-DZPred!T12)</f>
        <v>0.249430130278531</v>
      </c>
      <c r="U12" s="0" t="n">
        <f aca="false">DeadZOne!T12+Parametri!$B$11*(pred!U12-DZPred!U12)</f>
        <v>0.286907844322662</v>
      </c>
      <c r="V12" s="0" t="n">
        <f aca="false">DeadZOne!U12+Parametri!$B$11*(pred!V12-DZPred!V12)</f>
        <v>0.325559399199688</v>
      </c>
      <c r="W12" s="0" t="n">
        <f aca="false">DeadZOne!V12+Parametri!$B$11*(pred!W12-DZPred!W12)</f>
        <v>0.365075138887026</v>
      </c>
      <c r="X12" s="0" t="n">
        <f aca="false">DeadZOne!W12+Parametri!$B$11*(pred!X12-DZPred!X12)</f>
        <v>0.40517624141184</v>
      </c>
      <c r="Y12" s="0" t="n">
        <f aca="false">DeadZOne!X12+Parametri!$B$11*(pred!Y12-DZPred!Y12)</f>
        <v>0.445615076715374</v>
      </c>
      <c r="Z12" s="0" t="n">
        <f aca="false">DeadZOne!Y12+Parametri!$B$11*(pred!Z12-DZPred!Z12)</f>
        <v>0.486174051765181</v>
      </c>
      <c r="AA12" s="0" t="n">
        <f aca="false">DeadZOne!Z12+Parametri!$B$11*(pred!AA12-DZPred!AA12)</f>
        <v>0.526663524660923</v>
      </c>
      <c r="AB12" s="0" t="n">
        <f aca="false">DeadZOne!AA12+Parametri!$B$11*(pred!AB12-DZPred!AB12)</f>
        <v>0.566919225779063</v>
      </c>
      <c r="AC12" s="0" t="n">
        <f aca="false">DeadZOne!AB12+Parametri!$B$11*(pred!AC12-DZPred!AC12)</f>
        <v>0.606799498972541</v>
      </c>
    </row>
    <row r="13" customFormat="false" ht="12.75" hidden="false" customHeight="false" outlineLevel="0" collapsed="false">
      <c r="A13" s="0" t="n">
        <f aca="false">+Risultati!A13</f>
        <v>230</v>
      </c>
      <c r="B13" s="0" t="n">
        <f aca="false">+DeadZOne!B13</f>
        <v>0</v>
      </c>
      <c r="C13" s="0" t="n">
        <f aca="false">DeadZOne!B13+Parametri!$B$11*(pred!C13-DZPred!C13)</f>
        <v>0</v>
      </c>
      <c r="D13" s="0" t="n">
        <f aca="false">DeadZOne!C13+Parametri!$B$11*(pred!D13-DZPred!D13)</f>
        <v>0</v>
      </c>
      <c r="E13" s="0" t="n">
        <f aca="false">DeadZOne!D13+Parametri!$B$11*(pred!E13-DZPred!E13)</f>
        <v>0</v>
      </c>
      <c r="F13" s="0" t="n">
        <f aca="false">DeadZOne!E13+Parametri!$B$11*(pred!F13-DZPred!F13)</f>
        <v>0</v>
      </c>
      <c r="G13" s="0" t="n">
        <f aca="false">DeadZOne!F13+Parametri!$B$11*(pred!G13-DZPred!G13)</f>
        <v>8.51460342407227E-005</v>
      </c>
      <c r="H13" s="0" t="n">
        <f aca="false">DeadZOne!G13+Parametri!$B$11*(pred!H13-DZPred!H13)</f>
        <v>0.000444844417219162</v>
      </c>
      <c r="I13" s="0" t="n">
        <f aca="false">DeadZOne!H13+Parametri!$B$11*(pred!I13-DZPred!I13)</f>
        <v>0.00136303243802894</v>
      </c>
      <c r="J13" s="0" t="n">
        <f aca="false">DeadZOne!I13+Parametri!$B$11*(pred!J13-DZPred!J13)</f>
        <v>0.0031881812503429</v>
      </c>
      <c r="K13" s="0" t="n">
        <f aca="false">DeadZOne!J13+Parametri!$B$11*(pred!K13-DZPred!K13)</f>
        <v>0.00629239444795026</v>
      </c>
      <c r="L13" s="0" t="n">
        <f aca="false">DeadZOne!K13+Parametri!$B$11*(pred!L13-DZPred!L13)</f>
        <v>0.0110301689845989</v>
      </c>
      <c r="M13" s="0" t="n">
        <f aca="false">DeadZOne!L13+Parametri!$B$11*(pred!M13-DZPred!M13)</f>
        <v>0.0177048378915657</v>
      </c>
      <c r="N13" s="0" t="n">
        <f aca="false">DeadZOne!M13+Parametri!$B$11*(pred!N13-DZPred!N13)</f>
        <v>0.0265466539229594</v>
      </c>
      <c r="O13" s="0" t="n">
        <f aca="false">DeadZOne!N13+Parametri!$B$11*(pred!O13-DZPred!O13)</f>
        <v>0.0377029089049059</v>
      </c>
      <c r="P13" s="0" t="n">
        <f aca="false">DeadZOne!O13+Parametri!$B$11*(pred!P13-DZPred!P13)</f>
        <v>0.0512382135972728</v>
      </c>
      <c r="Q13" s="0" t="n">
        <f aca="false">DeadZOne!P13+Parametri!$B$11*(pred!Q13-DZPred!Q13)</f>
        <v>0.0671420676967674</v>
      </c>
      <c r="R13" s="0" t="n">
        <f aca="false">DeadZOne!Q13+Parametri!$B$11*(pred!R13-DZPred!R13)</f>
        <v>0.0853407724775241</v>
      </c>
      <c r="S13" s="0" t="n">
        <f aca="false">DeadZOne!R13+Parametri!$B$11*(pred!S13-DZPred!S13)</f>
        <v>0.10571118075253</v>
      </c>
      <c r="T13" s="0" t="n">
        <f aca="false">DeadZOne!S13+Parametri!$B$11*(pred!T13-DZPred!T13)</f>
        <v>0.128094426654594</v>
      </c>
      <c r="U13" s="0" t="n">
        <f aca="false">DeadZOne!T13+Parametri!$B$11*(pred!U13-DZPred!U13)</f>
        <v>0.152308430381889</v>
      </c>
      <c r="V13" s="0" t="n">
        <f aca="false">DeadZOne!U13+Parametri!$B$11*(pred!V13-DZPred!V13)</f>
        <v>0.178158526025167</v>
      </c>
      <c r="W13" s="0" t="n">
        <f aca="false">DeadZOne!V13+Parametri!$B$11*(pred!W13-DZPred!W13)</f>
        <v>0.205445976342584</v>
      </c>
      <c r="X13" s="0" t="n">
        <f aca="false">DeadZOne!W13+Parametri!$B$11*(pred!X13-DZPred!X13)</f>
        <v>0.233974418969272</v>
      </c>
      <c r="Y13" s="0" t="n">
        <f aca="false">DeadZOne!X13+Parametri!$B$11*(pred!Y13-DZPred!Y13)</f>
        <v>0.263554455463629</v>
      </c>
      <c r="Z13" s="0" t="n">
        <f aca="false">DeadZOne!Y13+Parametri!$B$11*(pred!Z13-DZPred!Z13)</f>
        <v>0.29400667548597</v>
      </c>
      <c r="AA13" s="0" t="n">
        <f aca="false">DeadZOne!Z13+Parametri!$B$11*(pred!AA13-DZPred!AA13)</f>
        <v>0.325163429922625</v>
      </c>
      <c r="AB13" s="0" t="n">
        <f aca="false">DeadZOne!AA13+Parametri!$B$11*(pred!AB13-DZPred!AB13)</f>
        <v>0.356869651150191</v>
      </c>
      <c r="AC13" s="0" t="n">
        <f aca="false">DeadZOne!AB13+Parametri!$B$11*(pred!AC13-DZPred!AC13)</f>
        <v>0.38898298274739</v>
      </c>
    </row>
    <row r="14" customFormat="false" ht="12.75" hidden="false" customHeight="false" outlineLevel="0" collapsed="false">
      <c r="A14" s="0" t="n">
        <f aca="false">+Risultati!A14</f>
        <v>250</v>
      </c>
      <c r="B14" s="0" t="n">
        <f aca="false">+DeadZOne!B14</f>
        <v>0</v>
      </c>
      <c r="C14" s="0" t="n">
        <f aca="false">DeadZOne!B14+Parametri!$B$11*(pred!C14-DZPred!C14)</f>
        <v>0</v>
      </c>
      <c r="D14" s="0" t="n">
        <f aca="false">DeadZOne!C14+Parametri!$B$11*(pred!D14-DZPred!D14)</f>
        <v>0</v>
      </c>
      <c r="E14" s="0" t="n">
        <f aca="false">DeadZOne!D14+Parametri!$B$11*(pred!E14-DZPred!E14)</f>
        <v>0</v>
      </c>
      <c r="F14" s="0" t="n">
        <f aca="false">DeadZOne!E14+Parametri!$B$11*(pred!F14-DZPred!F14)</f>
        <v>0</v>
      </c>
      <c r="G14" s="0" t="n">
        <f aca="false">DeadZOne!F14+Parametri!$B$11*(pred!G14-DZPred!G14)</f>
        <v>6.75762176513672E-006</v>
      </c>
      <c r="H14" s="0" t="n">
        <f aca="false">DeadZOne!G14+Parametri!$B$11*(pred!H14-DZPred!H14)</f>
        <v>6.18078366279602E-005</v>
      </c>
      <c r="I14" s="0" t="n">
        <f aca="false">DeadZOne!H14+Parametri!$B$11*(pred!I14-DZPred!I14)</f>
        <v>0.000254857982219768</v>
      </c>
      <c r="J14" s="0" t="n">
        <f aca="false">DeadZOne!I14+Parametri!$B$11*(pred!J14-DZPred!J14)</f>
        <v>0.000726044077356675</v>
      </c>
      <c r="K14" s="0" t="n">
        <f aca="false">DeadZOne!J14+Parametri!$B$11*(pred!K14-DZPred!K14)</f>
        <v>0.0016580976263435</v>
      </c>
      <c r="L14" s="0" t="n">
        <f aca="false">DeadZOne!K14+Parametri!$B$11*(pred!L14-DZPred!L14)</f>
        <v>0.00326114540706453</v>
      </c>
      <c r="M14" s="0" t="n">
        <f aca="false">DeadZOne!L14+Parametri!$B$11*(pred!M14-DZPred!M14)</f>
        <v>0.00575409845755826</v>
      </c>
      <c r="N14" s="0" t="n">
        <f aca="false">DeadZOne!M14+Parametri!$B$11*(pred!N14-DZPred!N14)</f>
        <v>0.00934644468496384</v>
      </c>
      <c r="O14" s="0" t="n">
        <f aca="false">DeadZOne!N14+Parametri!$B$11*(pred!O14-DZPred!O14)</f>
        <v>0.014223192995979</v>
      </c>
      <c r="P14" s="0" t="n">
        <f aca="false">DeadZOne!O14+Parametri!$B$11*(pred!P14-DZPred!P14)</f>
        <v>0.0205343822012564</v>
      </c>
      <c r="Q14" s="0" t="n">
        <f aca="false">DeadZOne!P14+Parametri!$B$11*(pred!Q14-DZPred!Q14)</f>
        <v>0.0283894109158928</v>
      </c>
      <c r="R14" s="0" t="n">
        <f aca="false">DeadZOne!Q14+Parametri!$B$11*(pred!R14-DZPred!R14)</f>
        <v>0.0378556539254349</v>
      </c>
      <c r="S14" s="0" t="n">
        <f aca="false">DeadZOne!R14+Parametri!$B$11*(pred!S14-DZPred!S14)</f>
        <v>0.0489604161003533</v>
      </c>
      <c r="T14" s="0" t="n">
        <f aca="false">DeadZOne!S14+Parametri!$B$11*(pred!T14-DZPred!T14)</f>
        <v>0.0616951584016479</v>
      </c>
      <c r="U14" s="0" t="n">
        <f aca="false">DeadZOne!T14+Parametri!$B$11*(pred!U14-DZPred!U14)</f>
        <v>0.0760210088071686</v>
      </c>
      <c r="V14" s="0" t="n">
        <f aca="false">DeadZOne!U14+Parametri!$B$11*(pred!V14-DZPred!V14)</f>
        <v>0.0918747515116665</v>
      </c>
      <c r="W14" s="0" t="n">
        <f aca="false">DeadZOne!V14+Parametri!$B$11*(pred!W14-DZPred!W14)</f>
        <v>0.109174701930939</v>
      </c>
      <c r="X14" s="0" t="n">
        <f aca="false">DeadZOne!W14+Parametri!$B$11*(pred!X14-DZPred!X14)</f>
        <v>0.127826079476085</v>
      </c>
      <c r="Y14" s="0" t="n">
        <f aca="false">DeadZOne!X14+Parametri!$B$11*(pred!Y14-DZPred!Y14)</f>
        <v>0.147725662047502</v>
      </c>
      <c r="Z14" s="0" t="n">
        <f aca="false">DeadZOne!Y14+Parametri!$B$11*(pred!Z14-DZPred!Z14)</f>
        <v>0.168765637621098</v>
      </c>
      <c r="AA14" s="0" t="n">
        <f aca="false">DeadZOne!Z14+Parametri!$B$11*(pred!AA14-DZPred!AA14)</f>
        <v>0.190836660062341</v>
      </c>
      <c r="AB14" s="0" t="n">
        <f aca="false">DeadZOne!AA14+Parametri!$B$11*(pred!AB14-DZPred!AB14)</f>
        <v>0.213830174007897</v>
      </c>
      <c r="AC14" s="0" t="n">
        <f aca="false">DeadZOne!AB14+Parametri!$B$11*(pred!AC14-DZPred!AC14)</f>
        <v>0.237640104664558</v>
      </c>
    </row>
    <row r="15" customFormat="false" ht="12.75" hidden="false" customHeight="false" outlineLevel="0" collapsed="false">
      <c r="A15" s="0" t="n">
        <f aca="false">+Risultati!A15</f>
        <v>270</v>
      </c>
      <c r="B15" s="0" t="n">
        <f aca="false">+DeadZOne!B15</f>
        <v>0</v>
      </c>
      <c r="C15" s="0" t="n">
        <f aca="false">DeadZOne!B15+Parametri!$B$11*(pred!C15-DZPred!C15)</f>
        <v>0</v>
      </c>
      <c r="D15" s="0" t="n">
        <f aca="false">DeadZOne!C15+Parametri!$B$11*(pred!D15-DZPred!D15)</f>
        <v>0</v>
      </c>
      <c r="E15" s="0" t="n">
        <f aca="false">DeadZOne!D15+Parametri!$B$11*(pred!E15-DZPred!E15)</f>
        <v>0</v>
      </c>
      <c r="F15" s="0" t="n">
        <f aca="false">DeadZOne!E15+Parametri!$B$11*(pred!F15-DZPred!F15)</f>
        <v>0</v>
      </c>
      <c r="G15" s="0" t="n">
        <f aca="false">DeadZOne!F15+Parametri!$B$11*(pred!G15-DZPred!G15)</f>
        <v>0</v>
      </c>
      <c r="H15" s="0" t="n">
        <f aca="false">DeadZOne!G15+Parametri!$B$11*(pred!H15-DZPred!H15)</f>
        <v>5.87068390846253E-006</v>
      </c>
      <c r="I15" s="0" t="n">
        <f aca="false">DeadZOne!H15+Parametri!$B$11*(pred!I15-DZPred!I15)</f>
        <v>3.8548598775208E-005</v>
      </c>
      <c r="J15" s="0" t="n">
        <f aca="false">DeadZOne!I15+Parametri!$B$11*(pred!J15-DZPred!J15)</f>
        <v>0.000141574651086516</v>
      </c>
      <c r="K15" s="0" t="n">
        <f aca="false">DeadZOne!J15+Parametri!$B$11*(pred!K15-DZPred!K15)</f>
        <v>0.000384865020961258</v>
      </c>
      <c r="L15" s="0" t="n">
        <f aca="false">DeadZOne!K15+Parametri!$B$11*(pred!L15-DZPred!L15)</f>
        <v>0.000863981127174959</v>
      </c>
      <c r="M15" s="0" t="n">
        <f aca="false">DeadZOne!L15+Parametri!$B$11*(pred!M15-DZPred!M15)</f>
        <v>0.00169535044051066</v>
      </c>
      <c r="N15" s="0" t="n">
        <f aca="false">DeadZOne!M15+Parametri!$B$11*(pred!N15-DZPred!N15)</f>
        <v>0.00300870532576825</v>
      </c>
      <c r="O15" s="0" t="n">
        <f aca="false">DeadZOne!N15+Parametri!$B$11*(pred!O15-DZPred!O15)</f>
        <v>0.00493830770795933</v>
      </c>
      <c r="P15" s="0" t="n">
        <f aca="false">DeadZOne!O15+Parametri!$B$11*(pred!P15-DZPred!P15)</f>
        <v>0.00761439165558752</v>
      </c>
      <c r="Q15" s="0" t="n">
        <f aca="false">DeadZOne!P15+Parametri!$B$11*(pred!Q15-DZPred!Q15)</f>
        <v>0.0111558688874995</v>
      </c>
      <c r="R15" s="0" t="n">
        <f aca="false">DeadZOne!Q15+Parametri!$B$11*(pred!R15-DZPred!R15)</f>
        <v>0.0156648825579287</v>
      </c>
      <c r="S15" s="0" t="n">
        <f aca="false">DeadZOne!R15+Parametri!$B$11*(pred!S15-DZPred!S15)</f>
        <v>0.0212233840570955</v>
      </c>
      <c r="T15" s="0" t="n">
        <f aca="false">DeadZOne!S15+Parametri!$B$11*(pred!T15-DZPred!T15)</f>
        <v>0.0278916048619152</v>
      </c>
      <c r="U15" s="0" t="n">
        <f aca="false">DeadZOne!T15+Parametri!$B$11*(pred!U15-DZPred!U15)</f>
        <v>0.0357081122461647</v>
      </c>
      <c r="V15" s="0" t="n">
        <f aca="false">DeadZOne!U15+Parametri!$B$11*(pred!V15-DZPred!V15)</f>
        <v>0.0446910578553223</v>
      </c>
      <c r="W15" s="0" t="n">
        <f aca="false">DeadZOne!V15+Parametri!$B$11*(pred!W15-DZPred!W15)</f>
        <v>0.0548402242748626</v>
      </c>
      <c r="X15" s="0" t="n">
        <f aca="false">DeadZOne!W15+Parametri!$B$11*(pred!X15-DZPred!X15)</f>
        <v>0.0661395183707611</v>
      </c>
      <c r="Y15" s="0" t="n">
        <f aca="false">DeadZOne!X15+Parametri!$B$11*(pred!Y15-DZPred!Y15)</f>
        <v>0.078559627523202</v>
      </c>
      <c r="Z15" s="0" t="n">
        <f aca="false">DeadZOne!Y15+Parametri!$B$11*(pred!Z15-DZPred!Z15)</f>
        <v>0.0920606285566698</v>
      </c>
      <c r="AA15" s="0" t="n">
        <f aca="false">DeadZOne!Z15+Parametri!$B$11*(pred!AA15-DZPred!AA15)</f>
        <v>0.106594408145204</v>
      </c>
      <c r="AB15" s="0" t="n">
        <f aca="false">DeadZOne!AA15+Parametri!$B$11*(pred!AB15-DZPred!AB15)</f>
        <v>0.122106811841278</v>
      </c>
      <c r="AC15" s="0" t="n">
        <f aca="false">DeadZOne!AB15+Parametri!$B$11*(pred!AC15-DZPred!AC15)</f>
        <v>0.138539484454217</v>
      </c>
    </row>
    <row r="16" customFormat="false" ht="12.75" hidden="false" customHeight="false" outlineLevel="0" collapsed="false">
      <c r="A16" s="0" t="n">
        <f aca="false">+Risultati!A16</f>
        <v>290</v>
      </c>
      <c r="B16" s="0" t="n">
        <f aca="false">+DeadZOne!B16</f>
        <v>0</v>
      </c>
      <c r="C16" s="0" t="n">
        <f aca="false">DeadZOne!B16+Parametri!$B$11*(pred!C16-DZPred!C16)</f>
        <v>0</v>
      </c>
      <c r="D16" s="0" t="n">
        <f aca="false">DeadZOne!C16+Parametri!$B$11*(pred!D16-DZPred!D16)</f>
        <v>0</v>
      </c>
      <c r="E16" s="0" t="n">
        <f aca="false">DeadZOne!D16+Parametri!$B$11*(pred!E16-DZPred!E16)</f>
        <v>0</v>
      </c>
      <c r="F16" s="0" t="n">
        <f aca="false">DeadZOne!E16+Parametri!$B$11*(pred!F16-DZPred!F16)</f>
        <v>0</v>
      </c>
      <c r="G16" s="0" t="n">
        <f aca="false">DeadZOne!F16+Parametri!$B$11*(pred!G16-DZPred!G16)</f>
        <v>0</v>
      </c>
      <c r="H16" s="0" t="n">
        <f aca="false">DeadZOne!G16+Parametri!$B$11*(pred!H16-DZPred!H16)</f>
        <v>3.8011622428894E-007</v>
      </c>
      <c r="I16" s="0" t="n">
        <f aca="false">DeadZOne!H16+Parametri!$B$11*(pred!I16-DZPred!I16)</f>
        <v>4.64882142305374E-006</v>
      </c>
      <c r="J16" s="0" t="n">
        <f aca="false">DeadZOne!I16+Parametri!$B$11*(pred!J16-DZPred!J16)</f>
        <v>2.3393818129547E-005</v>
      </c>
      <c r="K16" s="0" t="n">
        <f aca="false">DeadZOne!J16+Parametri!$B$11*(pred!K16-DZPred!K16)</f>
        <v>7.81734930446678E-005</v>
      </c>
      <c r="L16" s="0" t="n">
        <f aca="false">DeadZOne!K16+Parametri!$B$11*(pred!L16-DZPred!L16)</f>
        <v>0.000204284857684623</v>
      </c>
      <c r="M16" s="0" t="n">
        <f aca="false">DeadZOne!L16+Parametri!$B$11*(pred!M16-DZPred!M16)</f>
        <v>0.000451749310693541</v>
      </c>
      <c r="N16" s="0" t="n">
        <f aca="false">DeadZOne!M16+Parametri!$B$11*(pred!N16-DZPred!N16)</f>
        <v>0.000884353643059807</v>
      </c>
      <c r="O16" s="0" t="n">
        <f aca="false">DeadZOne!N16+Parametri!$B$11*(pred!O16-DZPred!O16)</f>
        <v>0.00157701485494954</v>
      </c>
      <c r="P16" s="0" t="n">
        <f aca="false">DeadZOne!O16+Parametri!$B$11*(pred!P16-DZPred!P16)</f>
        <v>0.00261200570450897</v>
      </c>
      <c r="Q16" s="0" t="n">
        <f aca="false">DeadZOne!P16+Parametri!$B$11*(pred!Q16-DZPred!Q16)</f>
        <v>0.0040746662019848</v>
      </c>
      <c r="R16" s="0" t="n">
        <f aca="false">DeadZOne!Q16+Parametri!$B$11*(pred!R16-DZPred!R16)</f>
        <v>0.00604917242308476</v>
      </c>
      <c r="S16" s="0" t="n">
        <f aca="false">DeadZOne!R16+Parametri!$B$11*(pred!S16-DZPred!S16)</f>
        <v>0.00861479671205074</v>
      </c>
      <c r="T16" s="0" t="n">
        <f aca="false">DeadZOne!S16+Parametri!$B$11*(pred!T16-DZPred!T16)</f>
        <v>0.011842927324275</v>
      </c>
      <c r="U16" s="0" t="n">
        <f aca="false">DeadZOne!T16+Parametri!$B$11*(pred!U16-DZPred!U16)</f>
        <v>0.0157949600258164</v>
      </c>
      <c r="V16" s="0" t="n">
        <f aca="false">DeadZOne!U16+Parametri!$B$11*(pred!V16-DZPred!V16)</f>
        <v>0.0205210508272804</v>
      </c>
      <c r="W16" s="0" t="n">
        <f aca="false">DeadZOne!V16+Parametri!$B$11*(pred!W16-DZPred!W16)</f>
        <v>0.0260596352513543</v>
      </c>
      <c r="X16" s="0" t="n">
        <f aca="false">DeadZOne!W16+Parametri!$B$11*(pred!X16-DZPred!X16)</f>
        <v>0.0324375731789094</v>
      </c>
      <c r="Y16" s="0" t="n">
        <f aca="false">DeadZOne!X16+Parametri!$B$11*(pred!Y16-DZPred!Y16)</f>
        <v>0.0396707622491608</v>
      </c>
      <c r="Z16" s="0" t="n">
        <f aca="false">DeadZOne!Y16+Parametri!$B$11*(pred!Z16-DZPred!Z16)</f>
        <v>0.0477650682269717</v>
      </c>
      <c r="AA16" s="0" t="n">
        <f aca="false">DeadZOne!Z16+Parametri!$B$11*(pred!AA16-DZPred!AA16)</f>
        <v>0.0567174393787639</v>
      </c>
      <c r="AB16" s="0" t="n">
        <f aca="false">DeadZOne!AA16+Parametri!$B$11*(pred!AB16-DZPred!AB16)</f>
        <v>0.0665170969203043</v>
      </c>
      <c r="AC16" s="0" t="n">
        <f aca="false">DeadZOne!AB16+Parametri!$B$11*(pred!AC16-DZPred!AC16)</f>
        <v>0.0771467200667843</v>
      </c>
    </row>
    <row r="17" customFormat="false" ht="12.75" hidden="false" customHeight="false" outlineLevel="0" collapsed="false">
      <c r="A17" s="0" t="n">
        <f aca="false">+Risultati!A17</f>
        <v>310</v>
      </c>
      <c r="B17" s="0" t="n">
        <f aca="false">+DeadZOne!B17</f>
        <v>0</v>
      </c>
      <c r="C17" s="0" t="n">
        <f aca="false">DeadZOne!B17+Parametri!$B$11*(pred!C17-DZPred!C17)</f>
        <v>0</v>
      </c>
      <c r="D17" s="0" t="n">
        <f aca="false">DeadZOne!C17+Parametri!$B$11*(pred!D17-DZPred!D17)</f>
        <v>0</v>
      </c>
      <c r="E17" s="0" t="n">
        <f aca="false">DeadZOne!D17+Parametri!$B$11*(pred!E17-DZPred!E17)</f>
        <v>0</v>
      </c>
      <c r="F17" s="0" t="n">
        <f aca="false">DeadZOne!E17+Parametri!$B$11*(pred!F17-DZPred!F17)</f>
        <v>0</v>
      </c>
      <c r="G17" s="0" t="n">
        <f aca="false">DeadZOne!F17+Parametri!$B$11*(pred!G17-DZPred!G17)</f>
        <v>0</v>
      </c>
      <c r="H17" s="0" t="n">
        <f aca="false">DeadZOne!G17+Parametri!$B$11*(pred!H17-DZPred!H17)</f>
        <v>0</v>
      </c>
      <c r="I17" s="0" t="n">
        <f aca="false">DeadZOne!H17+Parametri!$B$11*(pred!I17-DZPred!I17)</f>
        <v>3.91044565737247E-007</v>
      </c>
      <c r="J17" s="0" t="n">
        <f aca="false">DeadZOne!I17+Parametri!$B$11*(pred!J17-DZPred!J17)</f>
        <v>3.15399411137067E-006</v>
      </c>
      <c r="K17" s="0" t="n">
        <f aca="false">DeadZOne!J17+Parametri!$B$11*(pred!K17-DZPred!K17)</f>
        <v>1.36756940069276E-005</v>
      </c>
      <c r="L17" s="0" t="n">
        <f aca="false">DeadZOne!K17+Parametri!$B$11*(pred!L17-DZPred!L17)</f>
        <v>4.27613456379531E-005</v>
      </c>
      <c r="M17" s="0" t="n">
        <f aca="false">DeadZOne!L17+Parametri!$B$11*(pred!M17-DZPred!M17)</f>
        <v>0.000108374783530992</v>
      </c>
      <c r="N17" s="0" t="n">
        <f aca="false">DeadZOne!M17+Parametri!$B$11*(pred!N17-DZPred!N17)</f>
        <v>0.000236727411244417</v>
      </c>
      <c r="O17" s="0" t="n">
        <f aca="false">DeadZOne!N17+Parametri!$B$11*(pred!O17-DZPred!O17)</f>
        <v>0.00046250771374532</v>
      </c>
      <c r="P17" s="0" t="n">
        <f aca="false">DeadZOne!O17+Parametri!$B$11*(pred!P17-DZPred!P17)</f>
        <v>0.000828231795677924</v>
      </c>
      <c r="Q17" s="0" t="n">
        <f aca="false">DeadZOne!P17+Parametri!$B$11*(pred!Q17-DZPred!Q17)</f>
        <v>0.00138284970541055</v>
      </c>
      <c r="R17" s="0" t="n">
        <f aca="false">DeadZOne!Q17+Parametri!$B$11*(pred!R17-DZPred!R17)</f>
        <v>0.00217983635118281</v>
      </c>
      <c r="S17" s="0" t="n">
        <f aca="false">DeadZOne!R17+Parametri!$B$11*(pred!S17-DZPred!S17)</f>
        <v>0.00327502731613565</v>
      </c>
      <c r="T17" s="0" t="n">
        <f aca="false">DeadZOne!S17+Parametri!$B$11*(pred!T17-DZPred!T17)</f>
        <v>0.00472444164530661</v>
      </c>
      <c r="U17" s="0" t="n">
        <f aca="false">DeadZOne!T17+Parametri!$B$11*(pred!U17-DZPred!U17)</f>
        <v>0.00658228441999857</v>
      </c>
      <c r="V17" s="0" t="n">
        <f aca="false">DeadZOne!U17+Parametri!$B$11*(pred!V17-DZPred!V17)</f>
        <v>0.00889925963225231</v>
      </c>
      <c r="W17" s="0" t="n">
        <f aca="false">DeadZOne!V17+Parametri!$B$11*(pred!W17-DZPred!W17)</f>
        <v>0.0117212622972736</v>
      </c>
      <c r="X17" s="0" t="n">
        <f aca="false">DeadZOne!W17+Parametri!$B$11*(pred!X17-DZPred!X17)</f>
        <v>0.0150884664869793</v>
      </c>
      <c r="Y17" s="0" t="n">
        <f aca="false">DeadZOne!X17+Parametri!$B$11*(pred!Y17-DZPred!Y17)</f>
        <v>0.0190347869875699</v>
      </c>
      <c r="Z17" s="0" t="n">
        <f aca="false">DeadZOne!Y17+Parametri!$B$11*(pred!Z17-DZPred!Z17)</f>
        <v>0.0235876671022459</v>
      </c>
      <c r="AA17" s="0" t="n">
        <f aca="false">DeadZOne!Z17+Parametri!$B$11*(pred!AA17-DZPred!AA17)</f>
        <v>0.028768132135916</v>
      </c>
      <c r="AB17" s="0" t="n">
        <f aca="false">DeadZOne!AA17+Parametri!$B$11*(pred!AB17-DZPred!AB17)</f>
        <v>0.0345910446876534</v>
      </c>
      <c r="AC17" s="0" t="n">
        <f aca="false">DeadZOne!AB17+Parametri!$B$11*(pred!AC17-DZPred!AC17)</f>
        <v>0.0410655011812047</v>
      </c>
    </row>
    <row r="18" customFormat="false" ht="12.75" hidden="false" customHeight="false" outlineLevel="0" collapsed="false">
      <c r="A18" s="0" t="n">
        <f aca="false">+Risultati!A18</f>
        <v>330</v>
      </c>
      <c r="B18" s="0" t="n">
        <f aca="false">+DeadZOne!B18</f>
        <v>0</v>
      </c>
      <c r="C18" s="0" t="n">
        <f aca="false">DeadZOne!B18+Parametri!$B$11*(pred!C18-DZPred!C18)</f>
        <v>0</v>
      </c>
      <c r="D18" s="0" t="n">
        <f aca="false">DeadZOne!C18+Parametri!$B$11*(pred!D18-DZPred!D18)</f>
        <v>0</v>
      </c>
      <c r="E18" s="0" t="n">
        <f aca="false">DeadZOne!D18+Parametri!$B$11*(pred!E18-DZPred!E18)</f>
        <v>0</v>
      </c>
      <c r="F18" s="0" t="n">
        <f aca="false">DeadZOne!E18+Parametri!$B$11*(pred!F18-DZPred!F18)</f>
        <v>0</v>
      </c>
      <c r="G18" s="0" t="n">
        <f aca="false">DeadZOne!F18+Parametri!$B$11*(pred!G18-DZPred!G18)</f>
        <v>0</v>
      </c>
      <c r="H18" s="0" t="n">
        <f aca="false">DeadZOne!G18+Parametri!$B$11*(pred!H18-DZPred!H18)</f>
        <v>0</v>
      </c>
      <c r="I18" s="0" t="n">
        <f aca="false">DeadZOne!H18+Parametri!$B$11*(pred!I18-DZPred!I18)</f>
        <v>2.13815376162529E-008</v>
      </c>
      <c r="J18" s="0" t="n">
        <f aca="false">DeadZOne!I18+Parametri!$B$11*(pred!J18-DZPred!J18)</f>
        <v>3.37159527354688E-007</v>
      </c>
      <c r="K18" s="0" t="n">
        <f aca="false">DeadZOne!J18+Parametri!$B$11*(pred!K18-DZPred!K18)</f>
        <v>2.02983288193285E-006</v>
      </c>
      <c r="L18" s="0" t="n">
        <f aca="false">DeadZOne!K18+Parametri!$B$11*(pred!L18-DZPred!L18)</f>
        <v>7.85617442609955E-006</v>
      </c>
      <c r="M18" s="0" t="n">
        <f aca="false">DeadZOne!L18+Parametri!$B$11*(pred!M18-DZPred!M18)</f>
        <v>2.32860608492135E-005</v>
      </c>
      <c r="N18" s="0" t="n">
        <f aca="false">DeadZOne!M18+Parametri!$B$11*(pred!N18-DZPred!N18)</f>
        <v>5.75244290034315E-005</v>
      </c>
      <c r="O18" s="0" t="n">
        <f aca="false">DeadZOne!N18+Parametri!$B$11*(pred!O18-DZPred!O18)</f>
        <v>0.000124326507843383</v>
      </c>
      <c r="P18" s="0" t="n">
        <f aca="false">DeadZOne!O18+Parametri!$B$11*(pred!P18-DZPred!P18)</f>
        <v>0.000242464124811745</v>
      </c>
      <c r="Q18" s="0" t="n">
        <f aca="false">DeadZOne!P18+Parametri!$B$11*(pred!Q18-DZPred!Q18)</f>
        <v>0.000435772804505769</v>
      </c>
      <c r="R18" s="0" t="n">
        <f aca="false">DeadZOne!Q18+Parametri!$B$11*(pred!R18-DZPred!R18)</f>
        <v>0.000732782993146628</v>
      </c>
      <c r="S18" s="0" t="n">
        <f aca="false">DeadZOne!R18+Parametri!$B$11*(pred!S18-DZPred!S18)</f>
        <v>0.00116599778692713</v>
      </c>
      <c r="T18" s="0" t="n">
        <f aca="false">DeadZOne!S18+Parametri!$B$11*(pred!T18-DZPred!T18)</f>
        <v>0.00177091617992453</v>
      </c>
      <c r="U18" s="0" t="n">
        <f aca="false">DeadZOne!T18+Parametri!$B$11*(pred!U18-DZPred!U18)</f>
        <v>0.00258491453951277</v>
      </c>
      <c r="V18" s="0" t="n">
        <f aca="false">DeadZOne!U18+Parametri!$B$11*(pred!V18-DZPred!V18)</f>
        <v>0.00364609393417588</v>
      </c>
      <c r="W18" s="0" t="n">
        <f aca="false">DeadZOne!V18+Parametri!$B$11*(pred!W18-DZPred!W18)</f>
        <v>0.00499218330236191</v>
      </c>
      <c r="X18" s="0" t="n">
        <f aca="false">DeadZOne!W18+Parametri!$B$11*(pred!X18-DZPred!X18)</f>
        <v>0.00665956452770181</v>
      </c>
      <c r="Y18" s="0" t="n">
        <f aca="false">DeadZOne!X18+Parametri!$B$11*(pred!Y18-DZPred!Y18)</f>
        <v>0.00868246041078138</v>
      </c>
      <c r="Z18" s="0" t="n">
        <f aca="false">DeadZOne!Y18+Parametri!$B$11*(pred!Z18-DZPred!Z18)</f>
        <v>0.0110923038456865</v>
      </c>
      <c r="AA18" s="0" t="n">
        <f aca="false">DeadZOne!Z18+Parametri!$B$11*(pred!AA18-DZPred!AA18)</f>
        <v>0.0139172882035949</v>
      </c>
      <c r="AB18" s="0" t="n">
        <f aca="false">DeadZOne!AA18+Parametri!$B$11*(pred!AB18-DZPred!AB18)</f>
        <v>0.0171820857066997</v>
      </c>
      <c r="AC18" s="0" t="n">
        <f aca="false">DeadZOne!AB18+Parametri!$B$11*(pred!AC18-DZPred!AC18)</f>
        <v>0.0209077122635943</v>
      </c>
    </row>
    <row r="19" customFormat="false" ht="12.75" hidden="false" customHeight="false" outlineLevel="0" collapsed="false">
      <c r="A19" s="0" t="n">
        <f aca="false">+Risultati!A19</f>
        <v>350</v>
      </c>
      <c r="B19" s="0" t="n">
        <f aca="false">+DeadZOne!B19</f>
        <v>0</v>
      </c>
      <c r="C19" s="0" t="n">
        <f aca="false">DeadZOne!B19+Parametri!$B$11*(pred!C19-DZPred!C19)</f>
        <v>0</v>
      </c>
      <c r="D19" s="0" t="n">
        <f aca="false">DeadZOne!C19+Parametri!$B$11*(pred!D19-DZPred!D19)</f>
        <v>0</v>
      </c>
      <c r="E19" s="0" t="n">
        <f aca="false">DeadZOne!D19+Parametri!$B$11*(pred!E19-DZPred!E19)</f>
        <v>0</v>
      </c>
      <c r="F19" s="0" t="n">
        <f aca="false">DeadZOne!E19+Parametri!$B$11*(pred!F19-DZPred!F19)</f>
        <v>0</v>
      </c>
      <c r="G19" s="0" t="n">
        <f aca="false">DeadZOne!F19+Parametri!$B$11*(pred!G19-DZPred!G19)</f>
        <v>0</v>
      </c>
      <c r="H19" s="0" t="n">
        <f aca="false">DeadZOne!G19+Parametri!$B$11*(pred!H19-DZPred!H19)</f>
        <v>0</v>
      </c>
      <c r="I19" s="0" t="n">
        <f aca="false">DeadZOne!H19+Parametri!$B$11*(pred!I19-DZPred!I19)</f>
        <v>0</v>
      </c>
      <c r="J19" s="0" t="n">
        <f aca="false">DeadZOne!I19+Parametri!$B$11*(pred!J19-DZPred!J19)</f>
        <v>2.54173028413206E-008</v>
      </c>
      <c r="K19" s="0" t="n">
        <f aca="false">DeadZOne!J19+Parametri!$B$11*(pred!K19-DZPred!K19)</f>
        <v>2.47055683972678E-007</v>
      </c>
      <c r="L19" s="0" t="n">
        <f aca="false">DeadZOne!K19+Parametri!$B$11*(pred!L19-DZPred!L19)</f>
        <v>1.24797465671081E-006</v>
      </c>
      <c r="M19" s="0" t="n">
        <f aca="false">DeadZOne!L19+Parametri!$B$11*(pred!M19-DZPred!M19)</f>
        <v>4.445585375945E-006</v>
      </c>
      <c r="N19" s="0" t="n">
        <f aca="false">DeadZOne!M19+Parametri!$B$11*(pred!N19-DZPred!N19)</f>
        <v>1.26297476135999E-005</v>
      </c>
      <c r="O19" s="0" t="n">
        <f aca="false">DeadZOne!N19+Parametri!$B$11*(pred!O19-DZPred!O19)</f>
        <v>3.05428399287414E-005</v>
      </c>
      <c r="P19" s="0" t="n">
        <f aca="false">DeadZOne!O19+Parametri!$B$11*(pred!P19-DZPred!P19)</f>
        <v>6.5414056141725E-005</v>
      </c>
      <c r="Q19" s="0" t="n">
        <f aca="false">DeadZOne!P19+Parametri!$B$11*(pred!Q19-DZPred!Q19)</f>
        <v>0.000127367761125823</v>
      </c>
      <c r="R19" s="0" t="n">
        <f aca="false">DeadZOne!Q19+Parametri!$B$11*(pred!R19-DZPred!R19)</f>
        <v>0.000229648899027336</v>
      </c>
      <c r="S19" s="0" t="n">
        <f aca="false">DeadZOne!R19+Parametri!$B$11*(pred!S19-DZPred!S19)</f>
        <v>0.000388638948105609</v>
      </c>
      <c r="T19" s="0" t="n">
        <f aca="false">DeadZOne!S19+Parametri!$B$11*(pred!T19-DZPred!T19)</f>
        <v>0.000623666016256592</v>
      </c>
      <c r="U19" s="0" t="n">
        <f aca="false">DeadZOne!T19+Parametri!$B$11*(pred!U19-DZPred!U19)</f>
        <v>0.000956636900302948</v>
      </c>
      <c r="V19" s="0" t="n">
        <f aca="false">DeadZOne!U19+Parametri!$B$11*(pred!V19-DZPred!V19)</f>
        <v>0.00141153459626097</v>
      </c>
      <c r="W19" s="0" t="n">
        <f aca="false">DeadZOne!V19+Parametri!$B$11*(pred!W19-DZPred!W19)</f>
        <v>0.00201383155496784</v>
      </c>
      <c r="X19" s="0" t="n">
        <f aca="false">DeadZOne!W19+Parametri!$B$11*(pred!X19-DZPred!X19)</f>
        <v>0.00278986825916421</v>
      </c>
      <c r="Y19" s="0" t="n">
        <f aca="false">DeadZOne!X19+Parametri!$B$11*(pred!Y19-DZPred!Y19)</f>
        <v>0.00376624058856066</v>
      </c>
      <c r="Z19" s="0" t="n">
        <f aca="false">DeadZOne!Y19+Parametri!$B$11*(pred!Z19-DZPred!Z19)</f>
        <v>0.00496923021614945</v>
      </c>
      <c r="AA19" s="0" t="n">
        <f aca="false">DeadZOne!Z19+Parametri!$B$11*(pred!AA19-DZPred!AA19)</f>
        <v>0.00642430193589134</v>
      </c>
      <c r="AB19" s="0" t="n">
        <f aca="false">DeadZOne!AA19+Parametri!$B$11*(pred!AB19-DZPred!AB19)</f>
        <v>0.00815568186007023</v>
      </c>
      <c r="AC19" s="0" t="n">
        <f aca="false">DeadZOne!AB19+Parametri!$B$11*(pred!AC19-DZPred!AC19)</f>
        <v>0.0101860218082128</v>
      </c>
    </row>
    <row r="20" customFormat="false" ht="12.75" hidden="false" customHeight="false" outlineLevel="0" collapsed="false">
      <c r="A20" s="0" t="n">
        <f aca="false">+Risultati!A20</f>
        <v>370</v>
      </c>
      <c r="B20" s="0" t="n">
        <f aca="false">+DeadZOne!B20</f>
        <v>0</v>
      </c>
      <c r="C20" s="0" t="n">
        <f aca="false">DeadZOne!B20+Parametri!$B$11*(pred!C20-DZPred!C20)</f>
        <v>0</v>
      </c>
      <c r="D20" s="0" t="n">
        <f aca="false">DeadZOne!C20+Parametri!$B$11*(pred!D20-DZPred!D20)</f>
        <v>0</v>
      </c>
      <c r="E20" s="0" t="n">
        <f aca="false">DeadZOne!D20+Parametri!$B$11*(pred!E20-DZPred!E20)</f>
        <v>0</v>
      </c>
      <c r="F20" s="0" t="n">
        <f aca="false">DeadZOne!E20+Parametri!$B$11*(pred!F20-DZPred!F20)</f>
        <v>0</v>
      </c>
      <c r="G20" s="0" t="n">
        <f aca="false">DeadZOne!F20+Parametri!$B$11*(pred!G20-DZPred!G20)</f>
        <v>0</v>
      </c>
      <c r="H20" s="0" t="n">
        <f aca="false">DeadZOne!G20+Parametri!$B$11*(pred!H20-DZPred!H20)</f>
        <v>0</v>
      </c>
      <c r="I20" s="0" t="n">
        <f aca="false">DeadZOne!H20+Parametri!$B$11*(pred!I20-DZPred!I20)</f>
        <v>0</v>
      </c>
      <c r="J20" s="0" t="n">
        <f aca="false">DeadZOne!I20+Parametri!$B$11*(pred!J20-DZPred!J20)</f>
        <v>1.20271149091423E-009</v>
      </c>
      <c r="K20" s="0" t="n">
        <f aca="false">DeadZOne!J20+Parametri!$B$11*(pred!K20-DZPred!K20)</f>
        <v>2.37686526564974E-008</v>
      </c>
      <c r="L20" s="0" t="n">
        <f aca="false">DeadZOne!K20+Parametri!$B$11*(pred!L20-DZPred!L20)</f>
        <v>1.68442542240994E-007</v>
      </c>
      <c r="M20" s="0" t="n">
        <f aca="false">DeadZOne!L20+Parametri!$B$11*(pred!M20-DZPred!M20)</f>
        <v>7.46834340011569E-007</v>
      </c>
      <c r="N20" s="0" t="n">
        <f aca="false">DeadZOne!M20+Parametri!$B$11*(pred!N20-DZPred!N20)</f>
        <v>2.49083391113349E-006</v>
      </c>
      <c r="O20" s="0" t="n">
        <f aca="false">DeadZOne!N20+Parametri!$B$11*(pred!O20-DZPred!O20)</f>
        <v>6.83215557744361E-006</v>
      </c>
      <c r="P20" s="0" t="n">
        <f aca="false">DeadZOne!O20+Parametri!$B$11*(pred!P20-DZPred!P20)</f>
        <v>1.62251569729619E-005</v>
      </c>
      <c r="Q20" s="0" t="n">
        <f aca="false">DeadZOne!P20+Parametri!$B$11*(pred!Q20-DZPred!Q20)</f>
        <v>3.44747842287645E-005</v>
      </c>
      <c r="R20" s="0" t="n">
        <f aca="false">DeadZOne!Q20+Parametri!$B$11*(pred!R20-DZPred!R20)</f>
        <v>6.70288153262319E-005</v>
      </c>
      <c r="S20" s="0" t="n">
        <f aca="false">DeadZOne!R20+Parametri!$B$11*(pred!S20-DZPred!S20)</f>
        <v>0.000121198850136183</v>
      </c>
      <c r="T20" s="0" t="n">
        <f aca="false">DeadZOne!S20+Parametri!$B$11*(pred!T20-DZPred!T20)</f>
        <v>0.000206285299160518</v>
      </c>
      <c r="U20" s="0" t="n">
        <f aca="false">DeadZOne!T20+Parametri!$B$11*(pred!U20-DZPred!U20)</f>
        <v>0.000333594882436665</v>
      </c>
      <c r="V20" s="0" t="n">
        <f aca="false">DeadZOne!U20+Parametri!$B$11*(pred!V20-DZPred!V20)</f>
        <v>0.00051635207068301</v>
      </c>
      <c r="W20" s="0" t="n">
        <f aca="false">DeadZOne!V20+Parametri!$B$11*(pred!W20-DZPred!W20)</f>
        <v>0.000769516489795291</v>
      </c>
      <c r="X20" s="0" t="n">
        <f aca="false">DeadZOne!W20+Parametri!$B$11*(pred!X20-DZPred!X20)</f>
        <v>0.00110952552821802</v>
      </c>
      <c r="Y20" s="0" t="n">
        <f aca="false">DeadZOne!X20+Parametri!$B$11*(pred!Y20-DZPred!Y20)</f>
        <v>0.00155398503940218</v>
      </c>
      <c r="Z20" s="0" t="n">
        <f aca="false">DeadZOne!Y20+Parametri!$B$11*(pred!Z20-DZPred!Z20)</f>
        <v>0.00212133152645263</v>
      </c>
      <c r="AA20" s="0" t="n">
        <f aca="false">DeadZOne!Z20+Parametri!$B$11*(pred!AA20-DZPred!AA20)</f>
        <v>0.00283048727686252</v>
      </c>
      <c r="AB20" s="0" t="n">
        <f aca="false">DeadZOne!AA20+Parametri!$B$11*(pred!AB20-DZPred!AB20)</f>
        <v>0.00370052643243146</v>
      </c>
      <c r="AC20" s="0" t="n">
        <f aca="false">DeadZOne!AB20+Parametri!$B$11*(pred!AC20-DZPred!AC20)</f>
        <v>0.00475036572798584</v>
      </c>
    </row>
    <row r="21" customFormat="false" ht="12.75" hidden="false" customHeight="false" outlineLevel="0" collapsed="false">
      <c r="A21" s="0" t="n">
        <f aca="false">+Risultati!A21</f>
        <v>390</v>
      </c>
      <c r="B21" s="0" t="n">
        <f aca="false">+DeadZOne!B21</f>
        <v>0</v>
      </c>
      <c r="C21" s="0" t="n">
        <f aca="false">DeadZOne!B21+Parametri!$B$11*(pred!C21-DZPred!C21)</f>
        <v>0</v>
      </c>
      <c r="D21" s="0" t="n">
        <f aca="false">DeadZOne!C21+Parametri!$B$11*(pred!D21-DZPred!D21)</f>
        <v>0</v>
      </c>
      <c r="E21" s="0" t="n">
        <f aca="false">DeadZOne!D21+Parametri!$B$11*(pred!E21-DZPred!E21)</f>
        <v>0</v>
      </c>
      <c r="F21" s="0" t="n">
        <f aca="false">DeadZOne!E21+Parametri!$B$11*(pred!F21-DZPred!F21)</f>
        <v>0</v>
      </c>
      <c r="G21" s="0" t="n">
        <f aca="false">DeadZOne!F21+Parametri!$B$11*(pred!G21-DZPred!G21)</f>
        <v>0</v>
      </c>
      <c r="H21" s="0" t="n">
        <f aca="false">DeadZOne!G21+Parametri!$B$11*(pred!H21-DZPred!H21)</f>
        <v>0</v>
      </c>
      <c r="I21" s="0" t="n">
        <f aca="false">DeadZOne!H21+Parametri!$B$11*(pred!I21-DZPred!I21)</f>
        <v>0</v>
      </c>
      <c r="J21" s="0" t="n">
        <f aca="false">DeadZOne!I21+Parametri!$B$11*(pred!J21-DZPred!J21)</f>
        <v>0</v>
      </c>
      <c r="K21" s="0" t="n">
        <f aca="false">DeadZOne!J21+Parametri!$B$11*(pred!K21-DZPred!K21)</f>
        <v>1.62215712337056E-009</v>
      </c>
      <c r="L21" s="0" t="n">
        <f aca="false">DeadZOne!K21+Parametri!$B$11*(pred!L21-DZPred!L21)</f>
        <v>1.87007443588745E-008</v>
      </c>
      <c r="M21" s="0" t="n">
        <f aca="false">DeadZOne!L21+Parametri!$B$11*(pred!M21-DZPred!M21)</f>
        <v>1.08783907255689E-007</v>
      </c>
      <c r="N21" s="0" t="n">
        <f aca="false">DeadZOne!M21+Parametri!$B$11*(pred!N21-DZPred!N21)</f>
        <v>4.37694291172364E-007</v>
      </c>
      <c r="O21" s="0" t="n">
        <f aca="false">DeadZOne!N21+Parametri!$B$11*(pred!O21-DZPred!O21)</f>
        <v>1.38472608822648E-006</v>
      </c>
      <c r="P21" s="0" t="n">
        <f aca="false">DeadZOne!O21+Parametri!$B$11*(pred!P21-DZPred!P21)</f>
        <v>3.68830656266395E-006</v>
      </c>
      <c r="Q21" s="0" t="n">
        <f aca="false">DeadZOne!P21+Parametri!$B$11*(pred!Q21-DZPred!Q21)</f>
        <v>8.62347858205922E-006</v>
      </c>
      <c r="R21" s="0" t="n">
        <f aca="false">DeadZOne!Q21+Parametri!$B$11*(pred!R21-DZPred!R21)</f>
        <v>1.81956831147087E-005</v>
      </c>
      <c r="S21" s="0" t="n">
        <f aca="false">DeadZOne!R21+Parametri!$B$11*(pred!S21-DZPred!S21)</f>
        <v>3.53315387899123E-005</v>
      </c>
      <c r="T21" s="0" t="n">
        <f aca="false">DeadZOne!S21+Parametri!$B$11*(pred!T21-DZPred!T21)</f>
        <v>6.40470880559417E-005</v>
      </c>
      <c r="U21" s="0" t="n">
        <f aca="false">DeadZOne!T21+Parametri!$B$11*(pred!U21-DZPred!U21)</f>
        <v>0.000109576864170948</v>
      </c>
      <c r="V21" s="0" t="n">
        <f aca="false">DeadZOne!U21+Parametri!$B$11*(pred!V21-DZPred!V21)</f>
        <v>0.000178452130843605</v>
      </c>
      <c r="W21" s="0" t="n">
        <f aca="false">DeadZOne!V21+Parametri!$B$11*(pred!W21-DZPred!W21)</f>
        <v>0.00027852257528435</v>
      </c>
      <c r="X21" s="0" t="n">
        <f aca="false">DeadZOne!W21+Parametri!$B$11*(pred!X21-DZPred!X21)</f>
        <v>0.000418921528075837</v>
      </c>
      <c r="Y21" s="0" t="n">
        <f aca="false">DeadZOne!X21+Parametri!$B$11*(pred!Y21-DZPred!Y21)</f>
        <v>0.000609979658636523</v>
      </c>
      <c r="Z21" s="0" t="n">
        <f aca="false">DeadZOne!Y21+Parametri!$B$11*(pred!Z21-DZPred!Z21)</f>
        <v>0.000863095614522059</v>
      </c>
      <c r="AA21" s="0" t="n">
        <f aca="false">DeadZOne!Z21+Parametri!$B$11*(pred!AA21-DZPred!AA21)</f>
        <v>0.00119057411080491</v>
      </c>
      <c r="AB21" s="0" t="n">
        <f aca="false">DeadZOne!AA21+Parametri!$B$11*(pred!AB21-DZPred!AB21)</f>
        <v>0.00160544264360955</v>
      </c>
      <c r="AC21" s="0" t="n">
        <f aca="false">DeadZOne!AB21+Parametri!$B$11*(pred!AC21-DZPred!AC21)</f>
        <v>0.00212125755734553</v>
      </c>
    </row>
    <row r="22" customFormat="false" ht="12.75" hidden="false" customHeight="false" outlineLevel="0" collapsed="false">
      <c r="A22" s="0" t="n">
        <f aca="false">+Risultati!A22</f>
        <v>410</v>
      </c>
      <c r="B22" s="0" t="n">
        <f aca="false">+DeadZOne!B22</f>
        <v>0</v>
      </c>
      <c r="C22" s="0" t="n">
        <f aca="false">DeadZOne!B22+Parametri!$B$11*(pred!C22-DZPred!C22)</f>
        <v>0</v>
      </c>
      <c r="D22" s="0" t="n">
        <f aca="false">DeadZOne!C22+Parametri!$B$11*(pred!D22-DZPred!D22)</f>
        <v>0</v>
      </c>
      <c r="E22" s="0" t="n">
        <f aca="false">DeadZOne!D22+Parametri!$B$11*(pred!E22-DZPred!E22)</f>
        <v>0</v>
      </c>
      <c r="F22" s="0" t="n">
        <f aca="false">DeadZOne!E22+Parametri!$B$11*(pred!F22-DZPred!F22)</f>
        <v>0</v>
      </c>
      <c r="G22" s="0" t="n">
        <f aca="false">DeadZOne!F22+Parametri!$B$11*(pred!G22-DZPred!G22)</f>
        <v>0</v>
      </c>
      <c r="H22" s="0" t="n">
        <f aca="false">DeadZOne!G22+Parametri!$B$11*(pred!H22-DZPred!H22)</f>
        <v>0</v>
      </c>
      <c r="I22" s="0" t="n">
        <f aca="false">DeadZOne!H22+Parametri!$B$11*(pred!I22-DZPred!I22)</f>
        <v>0</v>
      </c>
      <c r="J22" s="0" t="n">
        <f aca="false">DeadZOne!I22+Parametri!$B$11*(pred!J22-DZPred!J22)</f>
        <v>0</v>
      </c>
      <c r="K22" s="0" t="n">
        <f aca="false">DeadZOne!J22+Parametri!$B$11*(pred!K22-DZPred!K22)</f>
        <v>6.76525213639252E-011</v>
      </c>
      <c r="L22" s="0" t="n">
        <f aca="false">DeadZOne!K22+Parametri!$B$11*(pred!L22-DZPred!L22)</f>
        <v>1.63796902100267E-009</v>
      </c>
      <c r="M22" s="0" t="n">
        <f aca="false">DeadZOne!L22+Parametri!$B$11*(pred!M22-DZPred!M22)</f>
        <v>1.34814065406644E-008</v>
      </c>
      <c r="N22" s="0" t="n">
        <f aca="false">DeadZOne!M22+Parametri!$B$11*(pred!N22-DZPred!N22)</f>
        <v>6.7824797038842E-008</v>
      </c>
      <c r="O22" s="0" t="n">
        <f aca="false">DeadZOne!N22+Parametri!$B$11*(pred!O22-DZPred!O22)</f>
        <v>2.52708821342208E-007</v>
      </c>
      <c r="P22" s="0" t="n">
        <f aca="false">DeadZOne!O22+Parametri!$B$11*(pred!P22-DZPred!P22)</f>
        <v>7.65332459699751E-007</v>
      </c>
      <c r="Q22" s="0" t="n">
        <f aca="false">DeadZOne!P22+Parametri!$B$11*(pred!Q22-DZPred!Q22)</f>
        <v>1.9881549875061E-006</v>
      </c>
      <c r="R22" s="0" t="n">
        <f aca="false">DeadZOne!Q22+Parametri!$B$11*(pred!R22-DZPred!R22)</f>
        <v>4.5857047706019E-006</v>
      </c>
      <c r="S22" s="0" t="n">
        <f aca="false">DeadZOne!R22+Parametri!$B$11*(pred!S22-DZPred!S22)</f>
        <v>9.61634919003662E-006</v>
      </c>
      <c r="T22" s="0" t="n">
        <f aca="false">DeadZOne!S22+Parametri!$B$11*(pred!T22-DZPred!T22)</f>
        <v>1.8650525817736E-005</v>
      </c>
      <c r="U22" s="0" t="n">
        <f aca="false">DeadZOne!T22+Parametri!$B$11*(pred!U22-DZPred!U22)</f>
        <v>3.38855950459663E-005</v>
      </c>
      <c r="V22" s="0" t="n">
        <f aca="false">DeadZOne!U22+Parametri!$B$11*(pred!V22-DZPred!V22)</f>
        <v>5.82476400430882E-005</v>
      </c>
      <c r="W22" s="0" t="n">
        <f aca="false">DeadZOne!V22+Parametri!$B$11*(pred!W22-DZPred!W22)</f>
        <v>9.54719890921909E-005</v>
      </c>
      <c r="X22" s="0" t="n">
        <f aca="false">DeadZOne!W22+Parametri!$B$11*(pred!X22-DZPred!X22)</f>
        <v>0.000150156556649687</v>
      </c>
      <c r="Y22" s="0" t="n">
        <f aca="false">DeadZOne!X22+Parametri!$B$11*(pred!Y22-DZPred!Y22)</f>
        <v>0.000227784821299498</v>
      </c>
      <c r="Z22" s="0" t="n">
        <f aca="false">DeadZOne!Y22+Parametri!$B$11*(pred!Z22-DZPred!Z22)</f>
        <v>0.000334717951735403</v>
      </c>
      <c r="AA22" s="0" t="n">
        <f aca="false">DeadZOne!Z22+Parametri!$B$11*(pred!AA22-DZPred!AA22)</f>
        <v>0.000478157930739736</v>
      </c>
      <c r="AB22" s="0" t="n">
        <f aca="false">DeadZOne!AA22+Parametri!$B$11*(pred!AB22-DZPred!AB22)</f>
        <v>0.000666085314063253</v>
      </c>
      <c r="AC22" s="0" t="n">
        <f aca="false">DeadZOne!AB22+Parametri!$B$11*(pred!AC22-DZPred!AC22)</f>
        <v>0.000907176419519726</v>
      </c>
    </row>
    <row r="23" customFormat="false" ht="12.75" hidden="false" customHeight="false" outlineLevel="0" collapsed="false">
      <c r="A23" s="0" t="n">
        <f aca="false">+Risultati!A23</f>
        <v>430</v>
      </c>
      <c r="B23" s="0" t="n">
        <f aca="false">+DeadZOne!B23</f>
        <v>0</v>
      </c>
      <c r="C23" s="0" t="n">
        <f aca="false">DeadZOne!B23+Parametri!$B$11*(pred!C23-DZPred!C23)</f>
        <v>0</v>
      </c>
      <c r="D23" s="0" t="n">
        <f aca="false">DeadZOne!C23+Parametri!$B$11*(pred!D23-DZPred!D23)</f>
        <v>0</v>
      </c>
      <c r="E23" s="0" t="n">
        <f aca="false">DeadZOne!D23+Parametri!$B$11*(pred!E23-DZPred!E23)</f>
        <v>0</v>
      </c>
      <c r="F23" s="0" t="n">
        <f aca="false">DeadZOne!E23+Parametri!$B$11*(pred!F23-DZPred!F23)</f>
        <v>0</v>
      </c>
      <c r="G23" s="0" t="n">
        <f aca="false">DeadZOne!F23+Parametri!$B$11*(pred!G23-DZPred!G23)</f>
        <v>0</v>
      </c>
      <c r="H23" s="0" t="n">
        <f aca="false">DeadZOne!G23+Parametri!$B$11*(pred!H23-DZPred!H23)</f>
        <v>0</v>
      </c>
      <c r="I23" s="0" t="n">
        <f aca="false">DeadZOne!H23+Parametri!$B$11*(pred!I23-DZPred!I23)</f>
        <v>0</v>
      </c>
      <c r="J23" s="0" t="n">
        <f aca="false">DeadZOne!I23+Parametri!$B$11*(pred!J23-DZPred!J23)</f>
        <v>0</v>
      </c>
      <c r="K23" s="0" t="n">
        <f aca="false">DeadZOne!J23+Parametri!$B$11*(pred!K23-DZPred!K23)</f>
        <v>0</v>
      </c>
      <c r="L23" s="0" t="n">
        <f aca="false">DeadZOne!K23+Parametri!$B$11*(pred!L23-DZPred!L23)</f>
        <v>1.02070741607822E-010</v>
      </c>
      <c r="M23" s="0" t="n">
        <f aca="false">DeadZOne!L23+Parametri!$B$11*(pred!M23-DZPred!M23)</f>
        <v>1.37692123184919E-009</v>
      </c>
      <c r="N23" s="0" t="n">
        <f aca="false">DeadZOne!M23+Parametri!$B$11*(pred!N23-DZPred!N23)</f>
        <v>9.1316609693672E-009</v>
      </c>
      <c r="O23" s="0" t="n">
        <f aca="false">DeadZOne!N23+Parametri!$B$11*(pred!O23-DZPred!O23)</f>
        <v>4.11820994401139E-008</v>
      </c>
      <c r="P23" s="0" t="n">
        <f aca="false">DeadZOne!O23+Parametri!$B$11*(pred!P23-DZPred!P23)</f>
        <v>1.44217163754361E-007</v>
      </c>
      <c r="Q23" s="0" t="n">
        <f aca="false">DeadZOne!P23+Parametri!$B$11*(pred!Q23-DZPred!Q23)</f>
        <v>4.21052034275724E-007</v>
      </c>
      <c r="R23" s="0" t="n">
        <f aca="false">DeadZOne!Q23+Parametri!$B$11*(pred!R23-DZPred!R23)</f>
        <v>1.070483361625E-006</v>
      </c>
      <c r="S23" s="0" t="n">
        <f aca="false">DeadZOne!R23+Parametri!$B$11*(pred!S23-DZPred!S23)</f>
        <v>2.43981345461787E-006</v>
      </c>
      <c r="T23" s="0" t="n">
        <f aca="false">DeadZOne!S23+Parametri!$B$11*(pred!T23-DZPred!T23)</f>
        <v>5.08826973080049E-006</v>
      </c>
      <c r="U23" s="0" t="n">
        <f aca="false">DeadZOne!T23+Parametri!$B$11*(pred!U23-DZPred!U23)</f>
        <v>9.85789455348099E-006</v>
      </c>
      <c r="V23" s="0" t="n">
        <f aca="false">DeadZOne!U23+Parametri!$B$11*(pred!V23-DZPred!V23)</f>
        <v>1.79473164021042E-005</v>
      </c>
      <c r="W23" s="0" t="n">
        <f aca="false">DeadZOne!V23+Parametri!$B$11*(pred!W23-DZPred!W23)</f>
        <v>3.09832946124837E-005</v>
      </c>
      <c r="X23" s="0" t="n">
        <f aca="false">DeadZOne!W23+Parametri!$B$11*(pred!X23-DZPred!X23)</f>
        <v>5.10850706674223E-005</v>
      </c>
      <c r="Y23" s="0" t="n">
        <f aca="false">DeadZOne!X23+Parametri!$B$11*(pred!Y23-DZPred!Y23)</f>
        <v>8.09172576881512E-005</v>
      </c>
      <c r="Z23" s="0" t="n">
        <f aca="false">DeadZOne!Y23+Parametri!$B$11*(pred!Z23-DZPred!Z23)</f>
        <v>0.000123728084915391</v>
      </c>
      <c r="AA23" s="0" t="n">
        <f aca="false">DeadZOne!Z23+Parametri!$B$11*(pred!AA23-DZPred!AA23)</f>
        <v>0.000183371090842479</v>
      </c>
      <c r="AB23" s="0" t="n">
        <f aca="false">DeadZOne!AA23+Parametri!$B$11*(pred!AB23-DZPred!AB23)</f>
        <v>0.000264309646813417</v>
      </c>
      <c r="AC23" s="0" t="n">
        <f aca="false">DeadZOne!AB23+Parametri!$B$11*(pred!AC23-DZPred!AC23)</f>
        <v>0.000371604850147451</v>
      </c>
    </row>
    <row r="24" customFormat="false" ht="12.75" hidden="false" customHeight="false" outlineLevel="0" collapsed="false">
      <c r="A24" s="0" t="n">
        <f aca="false">+Risultati!A24</f>
        <v>450</v>
      </c>
      <c r="B24" s="0" t="n">
        <f aca="false">+DeadZOne!B24</f>
        <v>0</v>
      </c>
      <c r="C24" s="0" t="n">
        <f aca="false">DeadZOne!B24+Parametri!$B$11*(pred!C24-DZPred!C24)</f>
        <v>0</v>
      </c>
      <c r="D24" s="0" t="n">
        <f aca="false">DeadZOne!C24+Parametri!$B$11*(pred!D24-DZPred!D24)</f>
        <v>0</v>
      </c>
      <c r="E24" s="0" t="n">
        <f aca="false">DeadZOne!D24+Parametri!$B$11*(pred!E24-DZPred!E24)</f>
        <v>0</v>
      </c>
      <c r="F24" s="0" t="n">
        <f aca="false">DeadZOne!E24+Parametri!$B$11*(pred!F24-DZPred!F24)</f>
        <v>0</v>
      </c>
      <c r="G24" s="0" t="n">
        <f aca="false">DeadZOne!F24+Parametri!$B$11*(pred!G24-DZPred!G24)</f>
        <v>0</v>
      </c>
      <c r="H24" s="0" t="n">
        <f aca="false">DeadZOne!G24+Parametri!$B$11*(pred!H24-DZPred!H24)</f>
        <v>0</v>
      </c>
      <c r="I24" s="0" t="n">
        <f aca="false">DeadZOne!H24+Parametri!$B$11*(pred!I24-DZPred!I24)</f>
        <v>0</v>
      </c>
      <c r="J24" s="0" t="n">
        <f aca="false">DeadZOne!I24+Parametri!$B$11*(pred!J24-DZPred!J24)</f>
        <v>0</v>
      </c>
      <c r="K24" s="0" t="n">
        <f aca="false">DeadZOne!J24+Parametri!$B$11*(pred!K24-DZPred!K24)</f>
        <v>0</v>
      </c>
      <c r="L24" s="0" t="n">
        <f aca="false">DeadZOne!K24+Parametri!$B$11*(pred!L24-DZPred!L24)</f>
        <v>3.80545432672079E-012</v>
      </c>
      <c r="M24" s="0" t="n">
        <f aca="false">DeadZOne!L24+Parametri!$B$11*(pred!M24-DZPred!M24)</f>
        <v>1.10797916863768E-010</v>
      </c>
      <c r="N24" s="0" t="n">
        <f aca="false">DeadZOne!M24+Parametri!$B$11*(pred!N24-DZPred!N24)</f>
        <v>1.04719253328444E-009</v>
      </c>
      <c r="O24" s="0" t="n">
        <f aca="false">DeadZOne!N24+Parametri!$B$11*(pred!O24-DZPred!O24)</f>
        <v>5.92857339822947E-009</v>
      </c>
      <c r="P24" s="0" t="n">
        <f aca="false">DeadZOne!O24+Parametri!$B$11*(pred!P24-DZPred!P24)</f>
        <v>2.45184204919214E-008</v>
      </c>
      <c r="Q24" s="0" t="n">
        <f aca="false">DeadZOne!P24+Parametri!$B$11*(pred!Q24-DZPred!Q24)</f>
        <v>8.15646063998587E-008</v>
      </c>
      <c r="R24" s="0" t="n">
        <f aca="false">DeadZOne!Q24+Parametri!$B$11*(pred!R24-DZPred!R24)</f>
        <v>2.30806639744423E-007</v>
      </c>
      <c r="S24" s="0" t="n">
        <f aca="false">DeadZOne!R24+Parametri!$B$11*(pred!S24-DZPred!S24)</f>
        <v>5.75892444640708E-007</v>
      </c>
      <c r="T24" s="0" t="n">
        <f aca="false">DeadZOne!S24+Parametri!$B$11*(pred!T24-DZPred!T24)</f>
        <v>1.29877093295866E-006</v>
      </c>
      <c r="U24" s="0" t="n">
        <f aca="false">DeadZOne!T24+Parametri!$B$11*(pred!U24-DZPred!U24)</f>
        <v>2.69526213293019E-006</v>
      </c>
      <c r="V24" s="0" t="n">
        <f aca="false">DeadZOne!U24+Parametri!$B$11*(pred!V24-DZPred!V24)</f>
        <v>5.21661355646907E-006</v>
      </c>
      <c r="W24" s="0" t="n">
        <f aca="false">DeadZOne!V24+Parametri!$B$11*(pred!W24-DZPred!W24)</f>
        <v>9.51508521490455E-006</v>
      </c>
      <c r="X24" s="0" t="n">
        <f aca="false">DeadZOne!W24+Parametri!$B$11*(pred!X24-DZPred!X24)</f>
        <v>1.64910805725735E-005</v>
      </c>
      <c r="Y24" s="0" t="n">
        <f aca="false">DeadZOne!X24+Parametri!$B$11*(pred!Y24-DZPred!Y24)</f>
        <v>2.7339114105841E-005</v>
      </c>
      <c r="Z24" s="0" t="n">
        <f aca="false">DeadZOne!Y24+Parametri!$B$11*(pred!Z24-DZPred!Z24)</f>
        <v>4.35899785882501E-005</v>
      </c>
      <c r="AA24" s="0" t="n">
        <f aca="false">DeadZOne!Z24+Parametri!$B$11*(pred!AA24-DZPred!AA24)</f>
        <v>6.7146802211617E-005</v>
      </c>
      <c r="AB24" s="0" t="n">
        <f aca="false">DeadZOne!AA24+Parametri!$B$11*(pred!AB24-DZPred!AB24)</f>
        <v>0.000100313194716899</v>
      </c>
      <c r="AC24" s="0" t="n">
        <f aca="false">DeadZOne!AB24+Parametri!$B$11*(pred!AC24-DZPred!AC24)</f>
        <v>0.000145812290062704</v>
      </c>
    </row>
    <row r="25" customFormat="false" ht="12.75" hidden="false" customHeight="false" outlineLevel="0" collapsed="false">
      <c r="A25" s="0" t="n">
        <f aca="false">+Risultati!A25</f>
        <v>470</v>
      </c>
      <c r="B25" s="0" t="n">
        <f aca="false">+DeadZOne!B25</f>
        <v>0</v>
      </c>
      <c r="C25" s="0" t="n">
        <f aca="false">DeadZOne!B25+Parametri!$B$11*(pred!C25-DZPred!C25)</f>
        <v>0</v>
      </c>
      <c r="D25" s="0" t="n">
        <f aca="false">DeadZOne!C25+Parametri!$B$11*(pred!D25-DZPred!D25)</f>
        <v>0</v>
      </c>
      <c r="E25" s="0" t="n">
        <f aca="false">DeadZOne!D25+Parametri!$B$11*(pred!E25-DZPred!E25)</f>
        <v>0</v>
      </c>
      <c r="F25" s="0" t="n">
        <f aca="false">DeadZOne!E25+Parametri!$B$11*(pred!F25-DZPred!F25)</f>
        <v>0</v>
      </c>
      <c r="G25" s="0" t="n">
        <f aca="false">DeadZOne!F25+Parametri!$B$11*(pred!G25-DZPred!G25)</f>
        <v>0</v>
      </c>
      <c r="H25" s="0" t="n">
        <f aca="false">DeadZOne!G25+Parametri!$B$11*(pred!H25-DZPred!H25)</f>
        <v>0</v>
      </c>
      <c r="I25" s="0" t="n">
        <f aca="false">DeadZOne!H25+Parametri!$B$11*(pred!I25-DZPred!I25)</f>
        <v>0</v>
      </c>
      <c r="J25" s="0" t="n">
        <f aca="false">DeadZOne!I25+Parametri!$B$11*(pred!J25-DZPred!J25)</f>
        <v>0</v>
      </c>
      <c r="K25" s="0" t="n">
        <f aca="false">DeadZOne!J25+Parametri!$B$11*(pred!K25-DZPred!K25)</f>
        <v>0</v>
      </c>
      <c r="L25" s="0" t="n">
        <f aca="false">DeadZOne!K25+Parametri!$B$11*(pred!L25-DZPred!L25)</f>
        <v>0</v>
      </c>
      <c r="M25" s="0" t="n">
        <f aca="false">DeadZOne!L25+Parametri!$B$11*(pred!M25-DZPred!M25)</f>
        <v>6.35035190771532E-012</v>
      </c>
      <c r="N25" s="0" t="n">
        <f aca="false">DeadZOne!M25+Parametri!$B$11*(pred!N25-DZPred!N25)</f>
        <v>9.90921946682306E-011</v>
      </c>
      <c r="O25" s="0" t="n">
        <f aca="false">DeadZOne!N25+Parametri!$B$11*(pred!O25-DZPred!O25)</f>
        <v>7.42710580809626E-010</v>
      </c>
      <c r="P25" s="0" t="n">
        <f aca="false">DeadZOne!O25+Parametri!$B$11*(pred!P25-DZPred!P25)</f>
        <v>3.72879251330029E-009</v>
      </c>
      <c r="Q25" s="0" t="n">
        <f aca="false">DeadZOne!P25+Parametri!$B$11*(pred!Q25-DZPred!Q25)</f>
        <v>1.4375464168733E-008</v>
      </c>
      <c r="R25" s="0" t="n">
        <f aca="false">DeadZOne!Q25+Parametri!$B$11*(pred!R25-DZPred!R25)</f>
        <v>4.57997744423288E-008</v>
      </c>
      <c r="S25" s="0" t="n">
        <f aca="false">DeadZOne!R25+Parametri!$B$11*(pred!S25-DZPred!S25)</f>
        <v>1.26152616789587E-007</v>
      </c>
      <c r="T25" s="0" t="n">
        <f aca="false">DeadZOne!S25+Parametri!$B$11*(pred!T25-DZPred!T25)</f>
        <v>3.09616985174627E-007</v>
      </c>
      <c r="U25" s="0" t="n">
        <f aca="false">DeadZOne!T25+Parametri!$B$11*(pred!U25-DZPred!U25)</f>
        <v>6.91716223393084E-007</v>
      </c>
      <c r="V25" s="0" t="n">
        <f aca="false">DeadZOne!U25+Parametri!$B$11*(pred!V25-DZPred!V25)</f>
        <v>1.42909573799191E-006</v>
      </c>
      <c r="W25" s="0" t="n">
        <f aca="false">DeadZOne!V25+Parametri!$B$11*(pred!W25-DZPred!W25)</f>
        <v>2.7634923878614E-006</v>
      </c>
      <c r="X25" s="0" t="n">
        <f aca="false">DeadZOne!W25+Parametri!$B$11*(pred!X25-DZPred!X25)</f>
        <v>5.0491626778639E-006</v>
      </c>
      <c r="Y25" s="0" t="n">
        <f aca="false">DeadZOne!X25+Parametri!$B$11*(pred!Y25-DZPred!Y25)</f>
        <v>8.78266909678128E-006</v>
      </c>
      <c r="Z25" s="0" t="n">
        <f aca="false">DeadZOne!Y25+Parametri!$B$11*(pred!Z25-DZPred!Z25)</f>
        <v>1.46336699869087E-005</v>
      </c>
      <c r="AA25" s="0" t="n">
        <f aca="false">DeadZOne!Z25+Parametri!$B$11*(pred!AA25-DZPred!AA25)</f>
        <v>2.34752449753226E-005</v>
      </c>
      <c r="AB25" s="0" t="n">
        <f aca="false">DeadZOne!AA25+Parametri!$B$11*(pred!AB25-DZPred!AB25)</f>
        <v>3.64123147880542E-005</v>
      </c>
      <c r="AC25" s="0" t="n">
        <f aca="false">DeadZOne!AB25+Parametri!$B$11*(pred!AC25-DZPred!AC25)</f>
        <v>5.48068621757118E-005</v>
      </c>
    </row>
    <row r="26" customFormat="false" ht="12.75" hidden="false" customHeight="false" outlineLevel="0" collapsed="false">
      <c r="A26" s="0" t="n">
        <f aca="false">+Risultati!A26</f>
        <v>490</v>
      </c>
      <c r="B26" s="0" t="n">
        <f aca="false">+DeadZOne!B26</f>
        <v>0</v>
      </c>
      <c r="C26" s="0" t="n">
        <f aca="false">DeadZOne!B26+Parametri!$B$11*(pred!C26-DZPred!C26)</f>
        <v>0</v>
      </c>
      <c r="D26" s="0" t="n">
        <f aca="false">DeadZOne!C26+Parametri!$B$11*(pred!D26-DZPred!D26)</f>
        <v>0</v>
      </c>
      <c r="E26" s="0" t="n">
        <f aca="false">DeadZOne!D26+Parametri!$B$11*(pred!E26-DZPred!E26)</f>
        <v>0</v>
      </c>
      <c r="F26" s="0" t="n">
        <f aca="false">DeadZOne!E26+Parametri!$B$11*(pred!F26-DZPred!F26)</f>
        <v>0</v>
      </c>
      <c r="G26" s="0" t="n">
        <f aca="false">DeadZOne!F26+Parametri!$B$11*(pred!G26-DZPred!G26)</f>
        <v>0</v>
      </c>
      <c r="H26" s="0" t="n">
        <f aca="false">DeadZOne!G26+Parametri!$B$11*(pred!H26-DZPred!H26)</f>
        <v>0</v>
      </c>
      <c r="I26" s="0" t="n">
        <f aca="false">DeadZOne!H26+Parametri!$B$11*(pred!I26-DZPred!I26)</f>
        <v>0</v>
      </c>
      <c r="J26" s="0" t="n">
        <f aca="false">DeadZOne!I26+Parametri!$B$11*(pred!J26-DZPred!J26)</f>
        <v>0</v>
      </c>
      <c r="K26" s="0" t="n">
        <f aca="false">DeadZOne!J26+Parametri!$B$11*(pred!K26-DZPred!K26)</f>
        <v>0</v>
      </c>
      <c r="L26" s="0" t="n">
        <f aca="false">DeadZOne!K26+Parametri!$B$11*(pred!L26-DZPred!L26)</f>
        <v>0</v>
      </c>
      <c r="M26" s="0" t="n">
        <f aca="false">DeadZOne!L26+Parametri!$B$11*(pred!M26-DZPred!M26)</f>
        <v>2.14056805878045E-013</v>
      </c>
      <c r="N26" s="0" t="n">
        <f aca="false">DeadZOne!M26+Parametri!$B$11*(pred!N26-DZPred!N26)</f>
        <v>7.37954892242173E-012</v>
      </c>
      <c r="O26" s="0" t="n">
        <f aca="false">DeadZOne!N26+Parametri!$B$11*(pred!O26-DZPred!O26)</f>
        <v>7.93219453093446E-011</v>
      </c>
      <c r="P26" s="0" t="n">
        <f aca="false">DeadZOne!O26+Parametri!$B$11*(pred!P26-DZPred!P26)</f>
        <v>5.0167282887308E-010</v>
      </c>
      <c r="Q26" s="0" t="n">
        <f aca="false">DeadZOne!P26+Parametri!$B$11*(pred!Q26-DZPred!Q26)</f>
        <v>2.28961002093637E-009</v>
      </c>
      <c r="R26" s="0" t="n">
        <f aca="false">DeadZOne!Q26+Parametri!$B$11*(pred!R26-DZPred!R26)</f>
        <v>8.32734969648013E-009</v>
      </c>
      <c r="S26" s="0" t="n">
        <f aca="false">DeadZOne!R26+Parametri!$B$11*(pred!S26-DZPred!S26)</f>
        <v>2.55686963850889E-008</v>
      </c>
      <c r="T26" s="0" t="n">
        <f aca="false">DeadZOne!S26+Parametri!$B$11*(pred!T26-DZPred!T26)</f>
        <v>6.87894042735263E-008</v>
      </c>
      <c r="U26" s="0" t="n">
        <f aca="false">DeadZOne!T26+Parametri!$B$11*(pred!U26-DZPred!U26)</f>
        <v>1.66379921159562E-007</v>
      </c>
      <c r="V26" s="0" t="n">
        <f aca="false">DeadZOne!U26+Parametri!$B$11*(pred!V26-DZPred!V26)</f>
        <v>3.68583853043338E-007</v>
      </c>
      <c r="W26" s="0" t="n">
        <f aca="false">DeadZOne!V26+Parametri!$B$11*(pred!W26-DZPred!W26)</f>
        <v>7.58429345395224E-007</v>
      </c>
      <c r="X26" s="0" t="n">
        <f aca="false">DeadZOne!W26+Parametri!$B$11*(pred!X26-DZPred!X26)</f>
        <v>1.46538868970552E-006</v>
      </c>
      <c r="Y26" s="0" t="n">
        <f aca="false">DeadZOne!X26+Parametri!$B$11*(pred!Y26-DZPred!Y26)</f>
        <v>2.68156614046741E-006</v>
      </c>
      <c r="Z26" s="0" t="n">
        <f aca="false">DeadZOne!Y26+Parametri!$B$11*(pred!Z26-DZPred!Z26)</f>
        <v>4.67998762480122E-006</v>
      </c>
      <c r="AA26" s="0" t="n">
        <f aca="false">DeadZOne!Z26+Parametri!$B$11*(pred!AA26-DZPred!AA26)</f>
        <v>7.83437713790196E-006</v>
      </c>
      <c r="AB26" s="0" t="n">
        <f aca="false">DeadZOne!AA26+Parametri!$B$11*(pred!AB26-DZPred!AB26)</f>
        <v>1.26396732447636E-005</v>
      </c>
      <c r="AC26" s="0" t="n">
        <f aca="false">DeadZOne!AB26+Parametri!$B$11*(pred!AC26-DZPred!AC26)</f>
        <v>1.97324752144316E-005</v>
      </c>
    </row>
    <row r="27" customFormat="false" ht="12.75" hidden="false" customHeight="false" outlineLevel="0" collapsed="false">
      <c r="A27" s="0" t="n">
        <f aca="false">+Risultati!A27</f>
        <v>510</v>
      </c>
      <c r="B27" s="0" t="n">
        <f aca="false">+DeadZOne!B27</f>
        <v>0</v>
      </c>
      <c r="C27" s="0" t="n">
        <f aca="false">DeadZOne!B27+Parametri!$B$11*(pred!C27-DZPred!C27)</f>
        <v>0</v>
      </c>
      <c r="D27" s="0" t="n">
        <f aca="false">DeadZOne!C27+Parametri!$B$11*(pred!D27-DZPred!D27)</f>
        <v>0</v>
      </c>
      <c r="E27" s="0" t="n">
        <f aca="false">DeadZOne!D27+Parametri!$B$11*(pred!E27-DZPred!E27)</f>
        <v>0</v>
      </c>
      <c r="F27" s="0" t="n">
        <f aca="false">DeadZOne!E27+Parametri!$B$11*(pred!F27-DZPred!F27)</f>
        <v>0</v>
      </c>
      <c r="G27" s="0" t="n">
        <f aca="false">DeadZOne!F27+Parametri!$B$11*(pred!G27-DZPred!G27)</f>
        <v>0</v>
      </c>
      <c r="H27" s="0" t="n">
        <f aca="false">DeadZOne!G27+Parametri!$B$11*(pred!H27-DZPred!H27)</f>
        <v>0</v>
      </c>
      <c r="I27" s="0" t="n">
        <f aca="false">DeadZOne!H27+Parametri!$B$11*(pred!I27-DZPred!I27)</f>
        <v>0</v>
      </c>
      <c r="J27" s="0" t="n">
        <f aca="false">DeadZOne!I27+Parametri!$B$11*(pred!J27-DZPred!J27)</f>
        <v>0</v>
      </c>
      <c r="K27" s="0" t="n">
        <f aca="false">DeadZOne!J27+Parametri!$B$11*(pred!K27-DZPred!K27)</f>
        <v>0</v>
      </c>
      <c r="L27" s="0" t="n">
        <f aca="false">DeadZOne!K27+Parametri!$B$11*(pred!L27-DZPred!L27)</f>
        <v>0</v>
      </c>
      <c r="M27" s="0" t="n">
        <f aca="false">DeadZOne!L27+Parametri!$B$11*(pred!M27-DZPred!M27)</f>
        <v>0</v>
      </c>
      <c r="N27" s="0" t="n">
        <f aca="false">DeadZOne!M27+Parametri!$B$11*(pred!N27-DZPred!N27)</f>
        <v>3.91456383749474E-013</v>
      </c>
      <c r="O27" s="0" t="n">
        <f aca="false">DeadZOne!N27+Parametri!$B$11*(pred!O27-DZPred!O27)</f>
        <v>6.99573120781771E-012</v>
      </c>
      <c r="P27" s="0" t="n">
        <f aca="false">DeadZOne!O27+Parametri!$B$11*(pred!P27-DZPred!P27)</f>
        <v>5.88070413145165E-011</v>
      </c>
      <c r="Q27" s="0" t="n">
        <f aca="false">DeadZOne!P27+Parametri!$B$11*(pred!Q27-DZPred!Q27)</f>
        <v>3.26683929241645E-010</v>
      </c>
      <c r="R27" s="0" t="n">
        <f aca="false">DeadZOne!Q27+Parametri!$B$11*(pred!R27-DZPred!R27)</f>
        <v>1.37968105020819E-009</v>
      </c>
      <c r="S27" s="0" t="n">
        <f aca="false">DeadZOne!R27+Parametri!$B$11*(pred!S27-DZPred!S27)</f>
        <v>4.77710213244578E-009</v>
      </c>
      <c r="T27" s="0" t="n">
        <f aca="false">DeadZOne!S27+Parametri!$B$11*(pred!T27-DZPred!T27)</f>
        <v>1.42067374615462E-008</v>
      </c>
      <c r="U27" s="0" t="n">
        <f aca="false">DeadZOne!T27+Parametri!$B$11*(pred!U27-DZPred!U27)</f>
        <v>3.74378065316518E-008</v>
      </c>
      <c r="V27" s="0" t="n">
        <f aca="false">DeadZOne!U27+Parametri!$B$11*(pred!V27-DZPred!V27)</f>
        <v>8.93765888874657E-008</v>
      </c>
      <c r="W27" s="0" t="n">
        <f aca="false">DeadZOne!V27+Parametri!$B$11*(pred!W27-DZPred!W27)</f>
        <v>1.96494290853718E-007</v>
      </c>
      <c r="X27" s="0" t="n">
        <f aca="false">DeadZOne!W27+Parametri!$B$11*(pred!X27-DZPred!X27)</f>
        <v>4.02838285087698E-007</v>
      </c>
      <c r="Y27" s="0" t="n">
        <f aca="false">DeadZOne!X27+Parametri!$B$11*(pred!Y27-DZPred!Y27)</f>
        <v>7.77744828312834E-007</v>
      </c>
      <c r="Z27" s="0" t="n">
        <f aca="false">DeadZOne!Y27+Parametri!$B$11*(pred!Z27-DZPred!Z27)</f>
        <v>1.42525494740884E-006</v>
      </c>
      <c r="AA27" s="0" t="n">
        <f aca="false">DeadZOne!Z27+Parametri!$B$11*(pred!AA27-DZPred!AA27)</f>
        <v>2.49510990045537E-006</v>
      </c>
      <c r="AB27" s="0" t="n">
        <f aca="false">DeadZOne!AA27+Parametri!$B$11*(pred!AB27-DZPred!AB27)</f>
        <v>4.19508340021667E-006</v>
      </c>
      <c r="AC27" s="0" t="n">
        <f aca="false">DeadZOne!AB27+Parametri!$B$11*(pred!AC27-DZPred!AC27)</f>
        <v>6.8043075263839E-006</v>
      </c>
    </row>
    <row r="28" customFormat="false" ht="12.75" hidden="false" customHeight="false" outlineLevel="0" collapsed="false">
      <c r="A28" s="0" t="n">
        <f aca="false">+Risultati!A28</f>
        <v>530</v>
      </c>
      <c r="B28" s="0" t="n">
        <f aca="false">+DeadZOne!B28</f>
        <v>0</v>
      </c>
      <c r="C28" s="0" t="n">
        <f aca="false">DeadZOne!B28+Parametri!$B$11*(pred!C28-DZPred!C28)</f>
        <v>0</v>
      </c>
      <c r="D28" s="0" t="n">
        <f aca="false">DeadZOne!C28+Parametri!$B$11*(pred!D28-DZPred!D28)</f>
        <v>0</v>
      </c>
      <c r="E28" s="0" t="n">
        <f aca="false">DeadZOne!D28+Parametri!$B$11*(pred!E28-DZPred!E28)</f>
        <v>0</v>
      </c>
      <c r="F28" s="0" t="n">
        <f aca="false">DeadZOne!E28+Parametri!$B$11*(pred!F28-DZPred!F28)</f>
        <v>0</v>
      </c>
      <c r="G28" s="0" t="n">
        <f aca="false">DeadZOne!F28+Parametri!$B$11*(pred!G28-DZPred!G28)</f>
        <v>0</v>
      </c>
      <c r="H28" s="0" t="n">
        <f aca="false">DeadZOne!G28+Parametri!$B$11*(pred!H28-DZPred!H28)</f>
        <v>0</v>
      </c>
      <c r="I28" s="0" t="n">
        <f aca="false">DeadZOne!H28+Parametri!$B$11*(pred!I28-DZPred!I28)</f>
        <v>0</v>
      </c>
      <c r="J28" s="0" t="n">
        <f aca="false">DeadZOne!I28+Parametri!$B$11*(pred!J28-DZPred!J28)</f>
        <v>0</v>
      </c>
      <c r="K28" s="0" t="n">
        <f aca="false">DeadZOne!J28+Parametri!$B$11*(pred!K28-DZPred!K28)</f>
        <v>0</v>
      </c>
      <c r="L28" s="0" t="n">
        <f aca="false">DeadZOne!K28+Parametri!$B$11*(pred!L28-DZPred!L28)</f>
        <v>0</v>
      </c>
      <c r="M28" s="0" t="n">
        <f aca="false">DeadZOne!L28+Parametri!$B$11*(pred!M28-DZPred!M28)</f>
        <v>0</v>
      </c>
      <c r="N28" s="0" t="n">
        <f aca="false">DeadZOne!M28+Parametri!$B$11*(pred!N28-DZPred!N28)</f>
        <v>1.204069533064E-014</v>
      </c>
      <c r="O28" s="0" t="n">
        <f aca="false">DeadZOne!N28+Parametri!$B$11*(pred!O28-DZPred!O28)</f>
        <v>4.85107574176155E-013</v>
      </c>
      <c r="P28" s="0" t="n">
        <f aca="false">DeadZOne!O28+Parametri!$B$11*(pred!P28-DZPred!P28)</f>
        <v>5.88091139462313E-012</v>
      </c>
      <c r="Q28" s="0" t="n">
        <f aca="false">DeadZOne!P28+Parametri!$B$11*(pred!Q28-DZPred!Q28)</f>
        <v>4.12838295557736E-011</v>
      </c>
      <c r="R28" s="0" t="n">
        <f aca="false">DeadZOne!Q28+Parametri!$B$11*(pred!R28-DZPred!R28)</f>
        <v>2.06853315354289E-010</v>
      </c>
      <c r="S28" s="0" t="n">
        <f aca="false">DeadZOne!R28+Parametri!$B$11*(pred!S28-DZPred!S28)</f>
        <v>8.18991074518724E-010</v>
      </c>
      <c r="T28" s="0" t="n">
        <f aca="false">DeadZOne!S28+Parametri!$B$11*(pred!T28-DZPred!T28)</f>
        <v>2.71876761737816E-009</v>
      </c>
      <c r="U28" s="0" t="n">
        <f aca="false">DeadZOne!T28+Parametri!$B$11*(pred!U28-DZPred!U28)</f>
        <v>7.86281580108249E-009</v>
      </c>
      <c r="V28" s="0" t="n">
        <f aca="false">DeadZOne!U28+Parametri!$B$11*(pred!V28-DZPred!V28)</f>
        <v>2.03427909096897E-008</v>
      </c>
      <c r="W28" s="0" t="n">
        <f aca="false">DeadZOne!V28+Parametri!$B$11*(pred!W28-DZPred!W28)</f>
        <v>4.79993890884805E-008</v>
      </c>
      <c r="X28" s="0" t="n">
        <f aca="false">DeadZOne!W28+Parametri!$B$11*(pred!X28-DZPred!X28)</f>
        <v>1.04799916471522E-007</v>
      </c>
      <c r="Y28" s="0" t="n">
        <f aca="false">DeadZOne!X28+Parametri!$B$11*(pred!Y28-DZPred!Y28)</f>
        <v>2.14131334924486E-007</v>
      </c>
      <c r="Z28" s="0" t="n">
        <f aca="false">DeadZOne!Y28+Parametri!$B$11*(pred!Z28-DZPred!Z28)</f>
        <v>4.13123753509425E-007</v>
      </c>
      <c r="AA28" s="0" t="n">
        <f aca="false">DeadZOne!Z28+Parametri!$B$11*(pred!AA28-DZPred!AA28)</f>
        <v>7.58065852927813E-007</v>
      </c>
      <c r="AB28" s="0" t="n">
        <f aca="false">DeadZOne!AA28+Parametri!$B$11*(pred!AB28-DZPred!AB28)</f>
        <v>1.33090948203655E-006</v>
      </c>
      <c r="AC28" s="0" t="n">
        <f aca="false">DeadZOne!AB28+Parametri!$B$11*(pred!AC28-DZPred!AC28)</f>
        <v>2.24679265728114E-006</v>
      </c>
    </row>
    <row r="29" customFormat="false" ht="12.75" hidden="false" customHeight="false" outlineLevel="0" collapsed="false">
      <c r="A29" s="0" t="n">
        <f aca="false">+Risultati!A29</f>
        <v>550</v>
      </c>
      <c r="B29" s="0" t="n">
        <f aca="false">+DeadZOne!B29</f>
        <v>0</v>
      </c>
      <c r="C29" s="0" t="n">
        <f aca="false">DeadZOne!B29+Parametri!$B$11*(pred!C29-DZPred!C29)</f>
        <v>0</v>
      </c>
      <c r="D29" s="0" t="n">
        <f aca="false">DeadZOne!C29+Parametri!$B$11*(pred!D29-DZPred!D29)</f>
        <v>0</v>
      </c>
      <c r="E29" s="0" t="n">
        <f aca="false">DeadZOne!D29+Parametri!$B$11*(pred!E29-DZPred!E29)</f>
        <v>0</v>
      </c>
      <c r="F29" s="0" t="n">
        <f aca="false">DeadZOne!E29+Parametri!$B$11*(pred!F29-DZPred!F29)</f>
        <v>0</v>
      </c>
      <c r="G29" s="0" t="n">
        <f aca="false">DeadZOne!F29+Parametri!$B$11*(pred!G29-DZPred!G29)</f>
        <v>0</v>
      </c>
      <c r="H29" s="0" t="n">
        <f aca="false">DeadZOne!G29+Parametri!$B$11*(pred!H29-DZPred!H29)</f>
        <v>0</v>
      </c>
      <c r="I29" s="0" t="n">
        <f aca="false">DeadZOne!H29+Parametri!$B$11*(pred!I29-DZPred!I29)</f>
        <v>0</v>
      </c>
      <c r="J29" s="0" t="n">
        <f aca="false">DeadZOne!I29+Parametri!$B$11*(pred!J29-DZPred!J29)</f>
        <v>0</v>
      </c>
      <c r="K29" s="0" t="n">
        <f aca="false">DeadZOne!J29+Parametri!$B$11*(pred!K29-DZPred!K29)</f>
        <v>0</v>
      </c>
      <c r="L29" s="0" t="n">
        <f aca="false">DeadZOne!K29+Parametri!$B$11*(pred!L29-DZPred!L29)</f>
        <v>0</v>
      </c>
      <c r="M29" s="0" t="n">
        <f aca="false">DeadZOne!L29+Parametri!$B$11*(pred!M29-DZPred!M29)</f>
        <v>0</v>
      </c>
      <c r="N29" s="0" t="n">
        <f aca="false">DeadZOne!M29+Parametri!$B$11*(pred!N29-DZPred!N29)</f>
        <v>0</v>
      </c>
      <c r="O29" s="0" t="n">
        <f aca="false">DeadZOne!N29+Parametri!$B$11*(pred!O29-DZPred!O29)</f>
        <v>2.39459328388103E-014</v>
      </c>
      <c r="P29" s="0" t="n">
        <f aca="false">DeadZOne!O29+Parametri!$B$11*(pred!P29-DZPred!P29)</f>
        <v>4.85867123395836E-013</v>
      </c>
      <c r="Q29" s="0" t="n">
        <f aca="false">DeadZOne!P29+Parametri!$B$11*(pred!Q29-DZPred!Q29)</f>
        <v>4.54988843429733E-012</v>
      </c>
      <c r="R29" s="0" t="n">
        <f aca="false">DeadZOne!Q29+Parametri!$B$11*(pred!R29-DZPred!R29)</f>
        <v>2.78155869017378E-011</v>
      </c>
      <c r="S29" s="0" t="n">
        <f aca="false">DeadZOne!R29+Parametri!$B$11*(pred!S29-DZPred!S29)</f>
        <v>1.28111605779444E-010</v>
      </c>
      <c r="T29" s="0" t="n">
        <f aca="false">DeadZOne!S29+Parametri!$B$11*(pred!T29-DZPred!T29)</f>
        <v>4.80269549987063E-010</v>
      </c>
      <c r="U29" s="0" t="n">
        <f aca="false">DeadZOne!T29+Parametri!$B$11*(pred!U29-DZPred!U29)</f>
        <v>1.53718148266334E-009</v>
      </c>
      <c r="V29" s="0" t="n">
        <f aca="false">DeadZOne!U29+Parametri!$B$11*(pred!V29-DZPred!V29)</f>
        <v>4.33751304647996E-009</v>
      </c>
      <c r="W29" s="0" t="n">
        <f aca="false">DeadZOne!V29+Parametri!$B$11*(pred!W29-DZPred!W29)</f>
        <v>1.10392492042147E-008</v>
      </c>
      <c r="X29" s="0" t="n">
        <f aca="false">DeadZOne!W29+Parametri!$B$11*(pred!X29-DZPred!X29)</f>
        <v>2.57732873462806E-008</v>
      </c>
      <c r="Y29" s="0" t="n">
        <f aca="false">DeadZOne!X29+Parametri!$B$11*(pred!Y29-DZPred!Y29)</f>
        <v>5.59192307219662E-008</v>
      </c>
      <c r="Z29" s="0" t="n">
        <f aca="false">DeadZOne!Y29+Parametri!$B$11*(pred!Z29-DZPred!Z29)</f>
        <v>1.13903934692978E-007</v>
      </c>
      <c r="AA29" s="0" t="n">
        <f aca="false">DeadZOne!Z29+Parametri!$B$11*(pred!AA29-DZPred!AA29)</f>
        <v>2.19611162626408E-007</v>
      </c>
      <c r="AB29" s="0" t="n">
        <f aca="false">DeadZOne!AA29+Parametri!$B$11*(pred!AB29-DZPred!AB29)</f>
        <v>4.03468411016091E-007</v>
      </c>
      <c r="AC29" s="0" t="n">
        <f aca="false">DeadZOne!AB29+Parametri!$B$11*(pred!AC29-DZPred!AC29)</f>
        <v>7.10246461250076E-007</v>
      </c>
    </row>
    <row r="30" customFormat="false" ht="12.75" hidden="false" customHeight="false" outlineLevel="0" collapsed="false">
      <c r="A30" s="0" t="n">
        <f aca="false">+Risultati!A30</f>
        <v>570</v>
      </c>
      <c r="B30" s="0" t="n">
        <f aca="false">+DeadZOne!B30</f>
        <v>0</v>
      </c>
      <c r="C30" s="0" t="n">
        <f aca="false">DeadZOne!B30+Parametri!$B$11*(pred!C30-DZPred!C30)</f>
        <v>0</v>
      </c>
      <c r="D30" s="0" t="n">
        <f aca="false">DeadZOne!C30+Parametri!$B$11*(pred!D30-DZPred!D30)</f>
        <v>0</v>
      </c>
      <c r="E30" s="0" t="n">
        <f aca="false">DeadZOne!D30+Parametri!$B$11*(pred!E30-DZPred!E30)</f>
        <v>0</v>
      </c>
      <c r="F30" s="0" t="n">
        <f aca="false">DeadZOne!E30+Parametri!$B$11*(pred!F30-DZPred!F30)</f>
        <v>0</v>
      </c>
      <c r="G30" s="0" t="n">
        <f aca="false">DeadZOne!F30+Parametri!$B$11*(pred!G30-DZPred!G30)</f>
        <v>0</v>
      </c>
      <c r="H30" s="0" t="n">
        <f aca="false">DeadZOne!G30+Parametri!$B$11*(pred!H30-DZPred!H30)</f>
        <v>0</v>
      </c>
      <c r="I30" s="0" t="n">
        <f aca="false">DeadZOne!H30+Parametri!$B$11*(pred!I30-DZPred!I30)</f>
        <v>0</v>
      </c>
      <c r="J30" s="0" t="n">
        <f aca="false">DeadZOne!I30+Parametri!$B$11*(pred!J30-DZPred!J30)</f>
        <v>0</v>
      </c>
      <c r="K30" s="0" t="n">
        <f aca="false">DeadZOne!J30+Parametri!$B$11*(pred!K30-DZPred!K30)</f>
        <v>0</v>
      </c>
      <c r="L30" s="0" t="n">
        <f aca="false">DeadZOne!K30+Parametri!$B$11*(pred!L30-DZPred!L30)</f>
        <v>0</v>
      </c>
      <c r="M30" s="0" t="n">
        <f aca="false">DeadZOne!L30+Parametri!$B$11*(pred!M30-DZPred!M30)</f>
        <v>0</v>
      </c>
      <c r="N30" s="0" t="n">
        <f aca="false">DeadZOne!M30+Parametri!$B$11*(pred!N30-DZPred!N30)</f>
        <v>0</v>
      </c>
      <c r="O30" s="0" t="n">
        <f aca="false">DeadZOne!N30+Parametri!$B$11*(pred!O30-DZPred!O30)</f>
        <v>6.772891123485E-016</v>
      </c>
      <c r="P30" s="0" t="n">
        <f aca="false">DeadZOne!O30+Parametri!$B$11*(pred!P30-DZPred!P30)</f>
        <v>3.15334898829318E-014</v>
      </c>
      <c r="Q30" s="0" t="n">
        <f aca="false">DeadZOne!P30+Parametri!$B$11*(pred!Q30-DZPred!Q30)</f>
        <v>4.28012592405347E-013</v>
      </c>
      <c r="R30" s="0" t="n">
        <f aca="false">DeadZOne!Q30+Parametri!$B$11*(pred!R30-DZPred!R30)</f>
        <v>3.31601723336958E-012</v>
      </c>
      <c r="S30" s="0" t="n">
        <f aca="false">DeadZOne!R30+Parametri!$B$11*(pred!S30-DZPred!S30)</f>
        <v>1.8155421113772E-011</v>
      </c>
      <c r="T30" s="0" t="n">
        <f aca="false">DeadZOne!S30+Parametri!$B$11*(pred!T30-DZPred!T30)</f>
        <v>7.79456419518039E-011</v>
      </c>
      <c r="U30" s="0" t="n">
        <f aca="false">DeadZOne!T30+Parametri!$B$11*(pred!U30-DZPred!U30)</f>
        <v>2.78824627248675E-010</v>
      </c>
      <c r="V30" s="0" t="n">
        <f aca="false">DeadZOne!U30+Parametri!$B$11*(pred!V30-DZPred!V30)</f>
        <v>8.6435375816759E-010</v>
      </c>
      <c r="W30" s="0" t="n">
        <f aca="false">DeadZOne!V30+Parametri!$B$11*(pred!W30-DZPred!W30)</f>
        <v>2.38619904254474E-009</v>
      </c>
      <c r="X30" s="0" t="n">
        <f aca="false">DeadZOne!W30+Parametri!$B$11*(pred!X30-DZPred!X30)</f>
        <v>5.98399408097374E-009</v>
      </c>
      <c r="Y30" s="0" t="n">
        <f aca="false">DeadZOne!X30+Parametri!$B$11*(pred!Y30-DZPred!Y30)</f>
        <v>1.38372682445181E-008</v>
      </c>
      <c r="Z30" s="0" t="n">
        <f aca="false">DeadZOne!Y30+Parametri!$B$11*(pred!Z30-DZPred!Z30)</f>
        <v>2.98496849678903E-008</v>
      </c>
      <c r="AA30" s="0" t="n">
        <f aca="false">DeadZOne!Z30+Parametri!$B$11*(pred!AA30-DZPred!AA30)</f>
        <v>6.06289193211268E-008</v>
      </c>
      <c r="AB30" s="0" t="n">
        <f aca="false">DeadZOne!AA30+Parametri!$B$11*(pred!AB30-DZPred!AB30)</f>
        <v>1.16823279655673E-007</v>
      </c>
      <c r="AC30" s="0" t="n">
        <f aca="false">DeadZOne!AB30+Parametri!$B$11*(pred!AC30-DZPred!AC30)</f>
        <v>2.1486830011941E-007</v>
      </c>
    </row>
    <row r="31" customFormat="false" ht="12.75" hidden="false" customHeight="false" outlineLevel="0" collapsed="false">
      <c r="A31" s="0" t="n">
        <f aca="false">+Risultati!A31</f>
        <v>590</v>
      </c>
      <c r="B31" s="0" t="n">
        <f aca="false">+DeadZOne!B31</f>
        <v>0</v>
      </c>
      <c r="C31" s="0" t="n">
        <f aca="false">DeadZOne!B31+Parametri!$B$11*(pred!C31-DZPred!C31)</f>
        <v>0</v>
      </c>
      <c r="D31" s="0" t="n">
        <f aca="false">DeadZOne!C31+Parametri!$B$11*(pred!D31-DZPred!D31)</f>
        <v>0</v>
      </c>
      <c r="E31" s="0" t="n">
        <f aca="false">DeadZOne!D31+Parametri!$B$11*(pred!E31-DZPred!E31)</f>
        <v>0</v>
      </c>
      <c r="F31" s="0" t="n">
        <f aca="false">DeadZOne!E31+Parametri!$B$11*(pred!F31-DZPred!F31)</f>
        <v>0</v>
      </c>
      <c r="G31" s="0" t="n">
        <f aca="false">DeadZOne!F31+Parametri!$B$11*(pred!G31-DZPred!G31)</f>
        <v>0</v>
      </c>
      <c r="H31" s="0" t="n">
        <f aca="false">DeadZOne!G31+Parametri!$B$11*(pred!H31-DZPred!H31)</f>
        <v>0</v>
      </c>
      <c r="I31" s="0" t="n">
        <f aca="false">DeadZOne!H31+Parametri!$B$11*(pred!I31-DZPred!I31)</f>
        <v>0</v>
      </c>
      <c r="J31" s="0" t="n">
        <f aca="false">DeadZOne!I31+Parametri!$B$11*(pred!J31-DZPred!J31)</f>
        <v>0</v>
      </c>
      <c r="K31" s="0" t="n">
        <f aca="false">DeadZOne!J31+Parametri!$B$11*(pred!K31-DZPred!K31)</f>
        <v>0</v>
      </c>
      <c r="L31" s="0" t="n">
        <f aca="false">DeadZOne!K31+Parametri!$B$11*(pred!L31-DZPred!L31)</f>
        <v>0</v>
      </c>
      <c r="M31" s="0" t="n">
        <f aca="false">DeadZOne!L31+Parametri!$B$11*(pred!M31-DZPred!M31)</f>
        <v>0</v>
      </c>
      <c r="N31" s="0" t="n">
        <f aca="false">DeadZOne!M31+Parametri!$B$11*(pred!N31-DZPred!N31)</f>
        <v>0</v>
      </c>
      <c r="O31" s="0" t="n">
        <f aca="false">DeadZOne!N31+Parametri!$B$11*(pred!O31-DZPred!O31)</f>
        <v>0</v>
      </c>
      <c r="P31" s="0" t="n">
        <f aca="false">DeadZOne!O31+Parametri!$B$11*(pred!P31-DZPred!P31)</f>
        <v>1.45532498015884E-015</v>
      </c>
      <c r="Q31" s="0" t="n">
        <f aca="false">DeadZOne!P31+Parametri!$B$11*(pred!Q31-DZPred!Q31)</f>
        <v>3.32708851539897E-014</v>
      </c>
      <c r="R31" s="0" t="n">
        <f aca="false">DeadZOne!Q31+Parametri!$B$11*(pred!R31-DZPred!R31)</f>
        <v>3.45013090390818E-013</v>
      </c>
      <c r="S31" s="0" t="n">
        <f aca="false">DeadZOne!R31+Parametri!$B$11*(pred!S31-DZPred!S31)</f>
        <v>2.30987927762461E-012</v>
      </c>
      <c r="T31" s="0" t="n">
        <f aca="false">DeadZOne!S31+Parametri!$B$11*(pred!T31-DZPred!T31)</f>
        <v>1.15547993789676E-011</v>
      </c>
      <c r="U31" s="0" t="n">
        <f aca="false">DeadZOne!T31+Parametri!$B$11*(pred!U31-DZPred!U31)</f>
        <v>4.67367171460187E-011</v>
      </c>
      <c r="V31" s="0" t="n">
        <f aca="false">DeadZOne!U31+Parametri!$B$11*(pred!V31-DZPred!V31)</f>
        <v>1.60511414028826E-010</v>
      </c>
      <c r="W31" s="0" t="n">
        <f aca="false">DeadZOne!V31+Parametri!$B$11*(pred!W31-DZPred!W31)</f>
        <v>4.83711994705881E-010</v>
      </c>
      <c r="X31" s="0" t="n">
        <f aca="false">DeadZOne!W31+Parametri!$B$11*(pred!X31-DZPred!X31)</f>
        <v>1.30940672702842E-009</v>
      </c>
      <c r="Y31" s="0" t="n">
        <f aca="false">DeadZOne!X31+Parametri!$B$11*(pred!Y31-DZPred!Y31)</f>
        <v>3.2398671676444E-009</v>
      </c>
      <c r="Z31" s="0" t="n">
        <f aca="false">DeadZOne!Y31+Parametri!$B$11*(pred!Z31-DZPred!Z31)</f>
        <v>7.42581025715575E-009</v>
      </c>
      <c r="AA31" s="0" t="n">
        <f aca="false">DeadZOne!Z31+Parametri!$B$11*(pred!AA31-DZPred!AA31)</f>
        <v>1.59326963494652E-008</v>
      </c>
      <c r="AB31" s="0" t="n">
        <f aca="false">DeadZOne!AA31+Parametri!$B$11*(pred!AB31-DZPred!AB31)</f>
        <v>3.22724866236705E-008</v>
      </c>
      <c r="AC31" s="0" t="n">
        <f aca="false">DeadZOne!AB31+Parametri!$B$11*(pred!AC31-DZPred!AC31)</f>
        <v>6.21403620753912E-008</v>
      </c>
    </row>
    <row r="32" customFormat="false" ht="12.75" hidden="false" customHeight="false" outlineLevel="0" collapsed="false">
      <c r="A32" s="0" t="n">
        <f aca="false">+Risultati!A32</f>
        <v>610</v>
      </c>
      <c r="B32" s="0" t="n">
        <f aca="false">+DeadZOne!B32</f>
        <v>0</v>
      </c>
      <c r="C32" s="0" t="n">
        <f aca="false">DeadZOne!B32+Parametri!$B$11*(pred!C32-DZPred!C32)</f>
        <v>0</v>
      </c>
      <c r="D32" s="0" t="n">
        <f aca="false">DeadZOne!C32+Parametri!$B$11*(pred!D32-DZPred!D32)</f>
        <v>0</v>
      </c>
      <c r="E32" s="0" t="n">
        <f aca="false">DeadZOne!D32+Parametri!$B$11*(pred!E32-DZPred!E32)</f>
        <v>0</v>
      </c>
      <c r="F32" s="0" t="n">
        <f aca="false">DeadZOne!E32+Parametri!$B$11*(pred!F32-DZPred!F32)</f>
        <v>0</v>
      </c>
      <c r="G32" s="0" t="n">
        <f aca="false">DeadZOne!F32+Parametri!$B$11*(pred!G32-DZPred!G32)</f>
        <v>0</v>
      </c>
      <c r="H32" s="0" t="n">
        <f aca="false">DeadZOne!G32+Parametri!$B$11*(pred!H32-DZPred!H32)</f>
        <v>0</v>
      </c>
      <c r="I32" s="0" t="n">
        <f aca="false">DeadZOne!H32+Parametri!$B$11*(pred!I32-DZPred!I32)</f>
        <v>0</v>
      </c>
      <c r="J32" s="0" t="n">
        <f aca="false">DeadZOne!I32+Parametri!$B$11*(pred!J32-DZPred!J32)</f>
        <v>0</v>
      </c>
      <c r="K32" s="0" t="n">
        <f aca="false">DeadZOne!J32+Parametri!$B$11*(pred!K32-DZPred!K32)</f>
        <v>0</v>
      </c>
      <c r="L32" s="0" t="n">
        <f aca="false">DeadZOne!K32+Parametri!$B$11*(pred!L32-DZPred!L32)</f>
        <v>0</v>
      </c>
      <c r="M32" s="0" t="n">
        <f aca="false">DeadZOne!L32+Parametri!$B$11*(pred!M32-DZPred!M32)</f>
        <v>0</v>
      </c>
      <c r="N32" s="0" t="n">
        <f aca="false">DeadZOne!M32+Parametri!$B$11*(pred!N32-DZPred!N32)</f>
        <v>0</v>
      </c>
      <c r="O32" s="0" t="n">
        <f aca="false">DeadZOne!N32+Parametri!$B$11*(pred!O32-DZPred!O32)</f>
        <v>0</v>
      </c>
      <c r="P32" s="0" t="n">
        <f aca="false">DeadZOne!O32+Parametri!$B$11*(pred!P32-DZPred!P32)</f>
        <v>3.80975125696032E-017</v>
      </c>
      <c r="Q32" s="0" t="n">
        <f aca="false">DeadZOne!P32+Parametri!$B$11*(pred!Q32-DZPred!Q32)</f>
        <v>2.02875498192141E-015</v>
      </c>
      <c r="R32" s="0" t="n">
        <f aca="false">DeadZOne!Q32+Parametri!$B$11*(pred!R32-DZPred!R32)</f>
        <v>3.05803890292544E-014</v>
      </c>
      <c r="S32" s="0" t="n">
        <f aca="false">DeadZOne!R32+Parametri!$B$11*(pred!S32-DZPred!S32)</f>
        <v>2.59561333248051E-013</v>
      </c>
      <c r="T32" s="0" t="n">
        <f aca="false">DeadZOne!S32+Parametri!$B$11*(pred!T32-DZPred!T32)</f>
        <v>1.54240946271879E-012</v>
      </c>
      <c r="U32" s="0" t="n">
        <f aca="false">DeadZOne!T32+Parametri!$B$11*(pred!U32-DZPred!U32)</f>
        <v>7.13532113503392E-012</v>
      </c>
      <c r="V32" s="0" t="n">
        <f aca="false">DeadZOne!U32+Parametri!$B$11*(pred!V32-DZPred!V32)</f>
        <v>2.73412736173124E-011</v>
      </c>
      <c r="W32" s="0" t="n">
        <f aca="false">DeadZOne!V32+Parametri!$B$11*(pred!W32-DZPred!W32)</f>
        <v>9.03413513284009E-011</v>
      </c>
      <c r="X32" s="0" t="n">
        <f aca="false">DeadZOne!W32+Parametri!$B$11*(pred!X32-DZPred!X32)</f>
        <v>2.64698087318589E-010</v>
      </c>
      <c r="Y32" s="0" t="n">
        <f aca="false">DeadZOne!X32+Parametri!$B$11*(pred!Y32-DZPred!Y32)</f>
        <v>7.01872959310757E-010</v>
      </c>
      <c r="Z32" s="0" t="n">
        <f aca="false">DeadZOne!Y32+Parametri!$B$11*(pred!Z32-DZPred!Z32)</f>
        <v>1.71041159087545E-009</v>
      </c>
      <c r="AA32" s="0" t="n">
        <f aca="false">DeadZOne!Z32+Parametri!$B$11*(pred!AA32-DZPred!AA32)</f>
        <v>3.87689505011315E-009</v>
      </c>
      <c r="AB32" s="0" t="n">
        <f aca="false">DeadZOne!AA32+Parametri!$B$11*(pred!AB32-DZPred!AB32)</f>
        <v>8.25191953842622E-009</v>
      </c>
      <c r="AC32" s="0" t="n">
        <f aca="false">DeadZOne!AB32+Parametri!$B$11*(pred!AC32-DZPred!AC32)</f>
        <v>1.66218053498959E-008</v>
      </c>
    </row>
    <row r="33" customFormat="false" ht="12.75" hidden="false" customHeight="false" outlineLevel="0" collapsed="false">
      <c r="A33" s="0" t="n">
        <f aca="false">+Risultati!A33</f>
        <v>630</v>
      </c>
      <c r="B33" s="0" t="n">
        <f aca="false">+DeadZOne!B33</f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f aca="false">+Risultati!B1</f>
        <v>0</v>
      </c>
      <c r="C1" s="0" t="n">
        <f aca="false">+Risultati!C1</f>
        <v>2</v>
      </c>
      <c r="D1" s="0" t="n">
        <f aca="false">+Risultati!D1</f>
        <v>4</v>
      </c>
      <c r="E1" s="0" t="n">
        <f aca="false">+Risultati!E1</f>
        <v>6</v>
      </c>
      <c r="F1" s="0" t="n">
        <f aca="false">+Risultati!F1</f>
        <v>8</v>
      </c>
      <c r="G1" s="0" t="n">
        <f aca="false">+Risultati!G1</f>
        <v>10</v>
      </c>
      <c r="H1" s="0" t="n">
        <f aca="false">+Risultati!H1</f>
        <v>12</v>
      </c>
      <c r="I1" s="0" t="n">
        <f aca="false">+Risultati!I1</f>
        <v>14</v>
      </c>
      <c r="J1" s="0" t="n">
        <f aca="false">+Risultati!J1</f>
        <v>16</v>
      </c>
      <c r="K1" s="0" t="n">
        <f aca="false">+Risultati!K1</f>
        <v>18</v>
      </c>
      <c r="L1" s="0" t="n">
        <f aca="false">+Risultati!L1</f>
        <v>20</v>
      </c>
      <c r="M1" s="0" t="n">
        <f aca="false">+Risultati!M1</f>
        <v>22</v>
      </c>
      <c r="N1" s="0" t="n">
        <f aca="false">+Risultati!N1</f>
        <v>24</v>
      </c>
      <c r="O1" s="0" t="n">
        <f aca="false">+Risultati!O1</f>
        <v>26</v>
      </c>
      <c r="P1" s="0" t="n">
        <f aca="false">+Risultati!P1</f>
        <v>28</v>
      </c>
      <c r="Q1" s="0" t="n">
        <f aca="false">+Risultati!Q1</f>
        <v>30</v>
      </c>
      <c r="R1" s="0" t="n">
        <f aca="false">+Risultati!R1</f>
        <v>32</v>
      </c>
      <c r="S1" s="0" t="n">
        <f aca="false">+Risultati!S1</f>
        <v>34</v>
      </c>
      <c r="T1" s="0" t="n">
        <f aca="false">+Risultati!T1</f>
        <v>36</v>
      </c>
      <c r="U1" s="0" t="n">
        <f aca="false">+Risultati!U1</f>
        <v>38</v>
      </c>
      <c r="V1" s="0" t="n">
        <f aca="false">+Risultati!V1</f>
        <v>40</v>
      </c>
      <c r="W1" s="0" t="n">
        <f aca="false">+Risultati!W1</f>
        <v>42</v>
      </c>
      <c r="X1" s="0" t="n">
        <f aca="false">+Risultati!X1</f>
        <v>44</v>
      </c>
      <c r="Y1" s="0" t="n">
        <f aca="false">+Risultati!Y1</f>
        <v>46</v>
      </c>
      <c r="Z1" s="0" t="n">
        <f aca="false">+Risultati!Z1</f>
        <v>48</v>
      </c>
      <c r="AA1" s="0" t="n">
        <f aca="false">+Risultati!AA1</f>
        <v>50</v>
      </c>
      <c r="AB1" s="0" t="n">
        <f aca="false">+Risultati!AB1</f>
        <v>52</v>
      </c>
      <c r="AC1" s="0" t="n">
        <f aca="false">+Risultati!AC1</f>
        <v>54</v>
      </c>
    </row>
    <row r="2" customFormat="false" ht="12.75" hidden="false" customHeight="false" outlineLevel="0" collapsed="false">
      <c r="A2" s="0" t="n">
        <f aca="false">+Risultati!A2</f>
        <v>10</v>
      </c>
      <c r="B2" s="0" t="n">
        <v>0</v>
      </c>
      <c r="C2" s="0" t="n">
        <f aca="false">(DZPred!C2+DZCorr!C2)/2</f>
        <v>0</v>
      </c>
      <c r="D2" s="0" t="n">
        <f aca="false">(DZPred!D2+DZCorr!D2)/2</f>
        <v>0</v>
      </c>
      <c r="E2" s="0" t="n">
        <f aca="false">(DZPred!E2+DZCorr!E2)/2</f>
        <v>0</v>
      </c>
      <c r="F2" s="0" t="n">
        <f aca="false">(DZPred!F2+DZCorr!F2)/2</f>
        <v>0</v>
      </c>
      <c r="G2" s="0" t="n">
        <f aca="false">(DZPred!G2+DZCorr!G2)/2</f>
        <v>0</v>
      </c>
      <c r="H2" s="0" t="n">
        <f aca="false">(DZPred!H2+DZCorr!H2)/2</f>
        <v>0</v>
      </c>
      <c r="I2" s="0" t="n">
        <f aca="false">(DZPred!I2+DZCorr!I2)/2</f>
        <v>0</v>
      </c>
      <c r="J2" s="0" t="n">
        <f aca="false">(DZPred!J2+DZCorr!J2)/2</f>
        <v>0</v>
      </c>
      <c r="K2" s="0" t="n">
        <f aca="false">(DZPred!K2+DZCorr!K2)/2</f>
        <v>0</v>
      </c>
      <c r="L2" s="0" t="n">
        <f aca="false">(DZPred!L2+DZCorr!L2)/2</f>
        <v>0</v>
      </c>
      <c r="M2" s="0" t="n">
        <f aca="false">(DZPred!M2+DZCorr!M2)/2</f>
        <v>0</v>
      </c>
      <c r="N2" s="0" t="n">
        <f aca="false">(DZPred!N2+DZCorr!N2)/2</f>
        <v>0</v>
      </c>
      <c r="O2" s="0" t="n">
        <f aca="false">(DZPred!O2+DZCorr!O2)/2</f>
        <v>0</v>
      </c>
      <c r="P2" s="0" t="n">
        <f aca="false">(DZPred!P2+DZCorr!P2)/2</f>
        <v>0</v>
      </c>
      <c r="Q2" s="0" t="n">
        <f aca="false">(DZPred!Q2+DZCorr!Q2)/2</f>
        <v>0</v>
      </c>
      <c r="R2" s="0" t="n">
        <f aca="false">(DZPred!R2+DZCorr!R2)/2</f>
        <v>0</v>
      </c>
      <c r="S2" s="0" t="n">
        <f aca="false">(DZPred!S2+DZCorr!S2)/2</f>
        <v>0</v>
      </c>
      <c r="T2" s="0" t="n">
        <f aca="false">(DZPred!T2+DZCorr!T2)/2</f>
        <v>0</v>
      </c>
      <c r="U2" s="0" t="n">
        <f aca="false">(DZPred!U2+DZCorr!U2)/2</f>
        <v>0</v>
      </c>
      <c r="V2" s="0" t="n">
        <f aca="false">(DZPred!V2+DZCorr!V2)/2</f>
        <v>0</v>
      </c>
      <c r="W2" s="0" t="n">
        <f aca="false">(DZPred!W2+DZCorr!W2)/2</f>
        <v>0</v>
      </c>
      <c r="X2" s="0" t="n">
        <f aca="false">(DZPred!X2+DZCorr!X2)/2</f>
        <v>0</v>
      </c>
      <c r="Y2" s="0" t="n">
        <f aca="false">(DZPred!Y2+DZCorr!Y2)/2</f>
        <v>0</v>
      </c>
      <c r="Z2" s="0" t="n">
        <f aca="false">(DZPred!Z2+DZCorr!Z2)/2</f>
        <v>0</v>
      </c>
      <c r="AA2" s="0" t="n">
        <f aca="false">(DZPred!AA2+DZCorr!AA2)/2</f>
        <v>0</v>
      </c>
      <c r="AB2" s="0" t="n">
        <f aca="false">(DZPred!AB2+DZCorr!AB2)/2</f>
        <v>0</v>
      </c>
      <c r="AC2" s="0" t="n">
        <f aca="false">(DZPred!AC2+DZCorr!AC2)/2</f>
        <v>0</v>
      </c>
    </row>
    <row r="3" customFormat="false" ht="12.75" hidden="false" customHeight="false" outlineLevel="0" collapsed="false">
      <c r="A3" s="0" t="n">
        <f aca="false">+Risultati!A3</f>
        <v>30</v>
      </c>
      <c r="B3" s="0" t="n">
        <v>0</v>
      </c>
      <c r="C3" s="0" t="n">
        <f aca="false">(DZPred!C3+DZCorr!C3)/2</f>
        <v>1.0125</v>
      </c>
      <c r="D3" s="0" t="n">
        <f aca="false">(DZPred!D3+DZCorr!D3)/2</f>
        <v>1.62684375</v>
      </c>
      <c r="E3" s="0" t="n">
        <f aca="false">(DZPred!E3+DZCorr!E3)/2</f>
        <v>1.99040947265625</v>
      </c>
      <c r="F3" s="0" t="n">
        <f aca="false">(DZPred!F3+DZCorr!F3)/2</f>
        <v>2.19290478208008</v>
      </c>
      <c r="G3" s="0" t="n">
        <f aca="false">(DZPred!G3+DZCorr!G3)/2</f>
        <v>2.29053829856451</v>
      </c>
      <c r="H3" s="0" t="n">
        <f aca="false">(DZPred!H3+DZCorr!H3)/2</f>
        <v>2.31940835980977</v>
      </c>
      <c r="I3" s="0" t="n">
        <f aca="false">(DZPred!I3+DZCorr!I3)/2</f>
        <v>2.3031741489299</v>
      </c>
      <c r="J3" s="0" t="n">
        <f aca="false">(DZPred!J3+DZCorr!J3)/2</f>
        <v>2.25759567523654</v>
      </c>
      <c r="K3" s="0" t="n">
        <f aca="false">(DZPred!K3+DZCorr!K3)/2</f>
        <v>2.19330229610616</v>
      </c>
      <c r="L3" s="0" t="n">
        <f aca="false">(DZPred!L3+DZCorr!L3)/2</f>
        <v>2.11752687977354</v>
      </c>
      <c r="M3" s="0" t="n">
        <f aca="false">(DZPred!M3+DZCorr!M3)/2</f>
        <v>2.03521788237406</v>
      </c>
      <c r="N3" s="0" t="n">
        <f aca="false">(DZPred!N3+DZCorr!N3)/2</f>
        <v>1.94976709942871</v>
      </c>
      <c r="O3" s="0" t="n">
        <f aca="false">(DZPred!O3+DZCorr!O3)/2</f>
        <v>1.86349424169651</v>
      </c>
      <c r="P3" s="0" t="n">
        <f aca="false">(DZPred!P3+DZCorr!P3)/2</f>
        <v>1.77797439516301</v>
      </c>
      <c r="Q3" s="0" t="n">
        <f aca="false">(DZPred!Q3+DZCorr!Q3)/2</f>
        <v>1.69426210947085</v>
      </c>
      <c r="R3" s="0" t="n">
        <f aca="false">(DZPred!R3+DZCorr!R3)/2</f>
        <v>1.61304639827856</v>
      </c>
      <c r="S3" s="0" t="n">
        <f aca="false">(DZPred!S3+DZCorr!S3)/2</f>
        <v>1.53475893224015</v>
      </c>
      <c r="T3" s="0" t="n">
        <f aca="false">(DZPred!T3+DZCorr!T3)/2</f>
        <v>1.45965014259582</v>
      </c>
      <c r="U3" s="0" t="n">
        <f aca="false">(DZPred!U3+DZCorr!U3)/2</f>
        <v>1.38784309729733</v>
      </c>
      <c r="V3" s="0" t="n">
        <f aca="false">(DZPred!V3+DZCorr!V3)/2</f>
        <v>1.31937184102774</v>
      </c>
      <c r="W3" s="0" t="n">
        <f aca="false">(DZPred!W3+DZCorr!W3)/2</f>
        <v>1.25420878970623</v>
      </c>
      <c r="X3" s="0" t="n">
        <f aca="false">(DZPred!X3+DZCorr!X3)/2</f>
        <v>1.1922843598866</v>
      </c>
      <c r="Y3" s="0" t="n">
        <f aca="false">(DZPred!Y3+DZCorr!Y3)/2</f>
        <v>1.13350105582386</v>
      </c>
      <c r="Z3" s="0" t="n">
        <f aca="false">(DZPred!Z3+DZCorr!Z3)/2</f>
        <v>1.07774357990185</v>
      </c>
      <c r="AA3" s="0" t="n">
        <f aca="false">(DZPred!AA3+DZCorr!AA3)/2</f>
        <v>1.02488607704452</v>
      </c>
      <c r="AB3" s="0" t="n">
        <f aca="false">(DZPred!AB3+DZCorr!AB3)/2</f>
        <v>0.974797305909959</v>
      </c>
      <c r="AC3" s="0" t="n">
        <f aca="false">(DZPred!AC3+DZCorr!AC3)/2</f>
        <v>0.927344305999582</v>
      </c>
    </row>
    <row r="4" customFormat="false" ht="12.75" hidden="false" customHeight="false" outlineLevel="0" collapsed="false">
      <c r="A4" s="0" t="n">
        <f aca="false">+Risultati!A4</f>
        <v>50</v>
      </c>
      <c r="B4" s="0" t="n">
        <v>0</v>
      </c>
      <c r="C4" s="0" t="n">
        <f aca="false">(DZPred!C4+DZCorr!C4)/2</f>
        <v>1.35</v>
      </c>
      <c r="D4" s="0" t="n">
        <f aca="false">(DZPred!D4+DZCorr!D4)/2</f>
        <v>2.305734375</v>
      </c>
      <c r="E4" s="0" t="n">
        <f aca="false">(DZPred!E4+DZCorr!E4)/2</f>
        <v>2.958446015625</v>
      </c>
      <c r="F4" s="0" t="n">
        <f aca="false">(DZPred!F4+DZCorr!F4)/2</f>
        <v>3.38534948188477</v>
      </c>
      <c r="G4" s="0" t="n">
        <f aca="false">(DZPred!G4+DZCorr!G4)/2</f>
        <v>3.64697379186475</v>
      </c>
      <c r="H4" s="0" t="n">
        <f aca="false">(DZPred!H4+DZCorr!H4)/2</f>
        <v>3.78904332333306</v>
      </c>
      <c r="I4" s="0" t="n">
        <f aca="false">(DZPred!I4+DZCorr!I4)/2</f>
        <v>3.84544538178102</v>
      </c>
      <c r="J4" s="0" t="n">
        <f aca="false">(DZPred!J4+DZCorr!J4)/2</f>
        <v>3.84104543538442</v>
      </c>
      <c r="K4" s="0" t="n">
        <f aca="false">(DZPred!K4+DZCorr!K4)/2</f>
        <v>3.79399582350816</v>
      </c>
      <c r="L4" s="0" t="n">
        <f aca="false">(DZPred!L4+DZCorr!L4)/2</f>
        <v>3.71751358199874</v>
      </c>
      <c r="M4" s="0" t="n">
        <f aca="false">(DZPred!M4+DZCorr!M4)/2</f>
        <v>3.6212077677091</v>
      </c>
      <c r="N4" s="0" t="n">
        <f aca="false">(DZPred!N4+DZCorr!N4)/2</f>
        <v>3.51205509566427</v>
      </c>
      <c r="O4" s="0" t="n">
        <f aca="false">(DZPred!O4+DZCorr!O4)/2</f>
        <v>3.3951117614046</v>
      </c>
      <c r="P4" s="0" t="n">
        <f aca="false">(DZPred!P4+DZCorr!P4)/2</f>
        <v>3.27403131791279</v>
      </c>
      <c r="Q4" s="0" t="n">
        <f aca="false">(DZPred!Q4+DZCorr!Q4)/2</f>
        <v>3.15144138271134</v>
      </c>
      <c r="R4" s="0" t="n">
        <f aca="false">(DZPred!R4+DZCorr!R4)/2</f>
        <v>3.02921802262547</v>
      </c>
      <c r="S4" s="0" t="n">
        <f aca="false">(DZPred!S4+DZCorr!S4)/2</f>
        <v>2.90868604083212</v>
      </c>
      <c r="T4" s="0" t="n">
        <f aca="false">(DZPred!T4+DZCorr!T4)/2</f>
        <v>2.79076554993052</v>
      </c>
      <c r="U4" s="0" t="n">
        <f aca="false">(DZPred!U4+DZCorr!U4)/2</f>
        <v>2.67607952358214</v>
      </c>
      <c r="V4" s="0" t="n">
        <f aca="false">(DZPred!V4+DZCorr!V4)/2</f>
        <v>2.56503292199709</v>
      </c>
      <c r="W4" s="0" t="n">
        <f aca="false">(DZPred!W4+DZCorr!W4)/2</f>
        <v>2.45787104627198</v>
      </c>
      <c r="X4" s="0" t="n">
        <f aca="false">(DZPred!X4+DZCorr!X4)/2</f>
        <v>2.35472266720845</v>
      </c>
      <c r="Y4" s="0" t="n">
        <f aca="false">(DZPred!Y4+DZCorr!Y4)/2</f>
        <v>2.2556319587421</v>
      </c>
      <c r="Z4" s="0" t="n">
        <f aca="false">(DZPred!Z4+DZCorr!Z4)/2</f>
        <v>2.16058217456314</v>
      </c>
      <c r="AA4" s="0" t="n">
        <f aca="false">(DZPred!AA4+DZCorr!AA4)/2</f>
        <v>2.06951321788287</v>
      </c>
      <c r="AB4" s="0" t="n">
        <f aca="false">(DZPred!AB4+DZCorr!AB4)/2</f>
        <v>1.98233468259212</v>
      </c>
      <c r="AC4" s="0" t="n">
        <f aca="false">(DZPred!AC4+DZCorr!AC4)/2</f>
        <v>1.89893552814158</v>
      </c>
    </row>
    <row r="5" customFormat="false" ht="12.75" hidden="false" customHeight="false" outlineLevel="0" collapsed="false">
      <c r="A5" s="0" t="n">
        <f aca="false">+Risultati!A5</f>
        <v>70</v>
      </c>
      <c r="B5" s="0" t="n">
        <v>0</v>
      </c>
      <c r="C5" s="0" t="n">
        <f aca="false">(DZPred!C5+DZCorr!C5)/2</f>
        <v>1.1625</v>
      </c>
      <c r="D5" s="0" t="n">
        <f aca="false">(DZPred!D5+DZCorr!D5)/2</f>
        <v>2.064046875</v>
      </c>
      <c r="E5" s="0" t="n">
        <f aca="false">(DZPred!E5+DZCorr!E5)/2</f>
        <v>2.74857205078125</v>
      </c>
      <c r="F5" s="0" t="n">
        <f aca="false">(DZPred!F5+DZCorr!F5)/2</f>
        <v>3.25480038164063</v>
      </c>
      <c r="G5" s="0" t="n">
        <f aca="false">(DZPred!G5+DZCorr!G5)/2</f>
        <v>3.6168771233194</v>
      </c>
      <c r="H5" s="0" t="n">
        <f aca="false">(DZPred!H5+DZCorr!H5)/2</f>
        <v>3.86418878621042</v>
      </c>
      <c r="I5" s="0" t="n">
        <f aca="false">(DZPred!I5+DZCorr!I5)/2</f>
        <v>4.02137242984385</v>
      </c>
      <c r="J5" s="0" t="n">
        <f aca="false">(DZPred!J5+DZCorr!J5)/2</f>
        <v>4.10862980876095</v>
      </c>
      <c r="K5" s="0" t="n">
        <f aca="false">(DZPred!K5+DZCorr!K5)/2</f>
        <v>4.14223871179561</v>
      </c>
      <c r="L5" s="0" t="n">
        <f aca="false">(DZPred!L5+DZCorr!L5)/2</f>
        <v>4.1351399649565</v>
      </c>
      <c r="M5" s="0" t="n">
        <f aca="false">(DZPred!M5+DZCorr!M5)/2</f>
        <v>4.09751600811917</v>
      </c>
      <c r="N5" s="0" t="n">
        <f aca="false">(DZPred!N5+DZCorr!N5)/2</f>
        <v>4.03731514227949</v>
      </c>
      <c r="O5" s="0" t="n">
        <f aca="false">(DZPred!O5+DZCorr!O5)/2</f>
        <v>3.96070256625393</v>
      </c>
      <c r="P5" s="0" t="n">
        <f aca="false">(DZPred!P5+DZCorr!P5)/2</f>
        <v>3.87243547804611</v>
      </c>
      <c r="Q5" s="0" t="n">
        <f aca="false">(DZPred!Q5+DZCorr!Q5)/2</f>
        <v>3.77616790046412</v>
      </c>
      <c r="R5" s="0" t="n">
        <f aca="false">(DZPred!R5+DZCorr!R5)/2</f>
        <v>3.67469443585463</v>
      </c>
      <c r="S5" s="0" t="n">
        <f aca="false">(DZPred!S5+DZCorr!S5)/2</f>
        <v>3.57014297135692</v>
      </c>
      <c r="T5" s="0" t="n">
        <f aca="false">(DZPred!T5+DZCorr!T5)/2</f>
        <v>3.46412578721272</v>
      </c>
      <c r="U5" s="0" t="n">
        <f aca="false">(DZPred!U5+DZCorr!U5)/2</f>
        <v>3.35785735588639</v>
      </c>
      <c r="V5" s="0" t="n">
        <f aca="false">(DZPred!V5+DZCorr!V5)/2</f>
        <v>3.25224579125714</v>
      </c>
      <c r="W5" s="0" t="n">
        <f aca="false">(DZPred!W5+DZCorr!W5)/2</f>
        <v>3.14796363208386</v>
      </c>
      <c r="X5" s="0" t="n">
        <f aca="false">(DZPred!X5+DZCorr!X5)/2</f>
        <v>3.04550251694576</v>
      </c>
      <c r="Y5" s="0" t="n">
        <f aca="false">(DZPred!Y5+DZCorr!Y5)/2</f>
        <v>2.94521535758428</v>
      </c>
      <c r="Z5" s="0" t="n">
        <f aca="false">(DZPred!Z5+DZCorr!Z5)/2</f>
        <v>2.84734883968296</v>
      </c>
      <c r="AA5" s="0" t="n">
        <f aca="false">(DZPred!AA5+DZCorr!AA5)/2</f>
        <v>2.75206845574845</v>
      </c>
      <c r="AB5" s="0" t="n">
        <f aca="false">(DZPred!AB5+DZCorr!AB5)/2</f>
        <v>2.65947778033214</v>
      </c>
      <c r="AC5" s="0" t="n">
        <f aca="false">(DZPred!AC5+DZCorr!AC5)/2</f>
        <v>2.56963331000735</v>
      </c>
    </row>
    <row r="6" customFormat="false" ht="12.75" hidden="false" customHeight="false" outlineLevel="0" collapsed="false">
      <c r="A6" s="0" t="n">
        <f aca="false">+Risultati!A6</f>
        <v>90</v>
      </c>
      <c r="B6" s="0" t="n">
        <v>0</v>
      </c>
      <c r="C6" s="0" t="n">
        <f aca="false">(DZPred!C6+DZCorr!C6)/2</f>
        <v>0.3375</v>
      </c>
      <c r="D6" s="0" t="n">
        <f aca="false">(DZPred!D6+DZCorr!D6)/2</f>
        <v>0.77409375</v>
      </c>
      <c r="E6" s="0" t="n">
        <f aca="false">(DZPred!E6+DZCorr!E6)/2</f>
        <v>1.2239651953125</v>
      </c>
      <c r="F6" s="0" t="n">
        <f aca="false">(DZPred!F6+DZCorr!F6)/2</f>
        <v>1.64297546162109</v>
      </c>
      <c r="G6" s="0" t="n">
        <f aca="false">(DZPred!G6+DZCorr!G6)/2</f>
        <v>2.01097523665402</v>
      </c>
      <c r="H6" s="0" t="n">
        <f aca="false">(DZPred!H6+DZCorr!H6)/2</f>
        <v>2.32138783783039</v>
      </c>
      <c r="I6" s="0" t="n">
        <f aca="false">(DZPred!I6+DZCorr!I6)/2</f>
        <v>2.57501809671815</v>
      </c>
      <c r="J6" s="0" t="n">
        <f aca="false">(DZPred!J6+DZCorr!J6)/2</f>
        <v>2.77638520540828</v>
      </c>
      <c r="K6" s="0" t="n">
        <f aca="false">(DZPred!K6+DZCorr!K6)/2</f>
        <v>2.93158498913677</v>
      </c>
      <c r="L6" s="0" t="n">
        <f aca="false">(DZPred!L6+DZCorr!L6)/2</f>
        <v>3.0470822192488</v>
      </c>
      <c r="M6" s="0" t="n">
        <f aca="false">(DZPred!M6+DZCorr!M6)/2</f>
        <v>3.12906516600853</v>
      </c>
      <c r="N6" s="0" t="n">
        <f aca="false">(DZPred!N6+DZCorr!N6)/2</f>
        <v>3.18313498641277</v>
      </c>
      <c r="O6" s="0" t="n">
        <f aca="false">(DZPred!O6+DZCorr!O6)/2</f>
        <v>3.21418943284361</v>
      </c>
      <c r="P6" s="0" t="n">
        <f aca="false">(DZPred!P6+DZCorr!P6)/2</f>
        <v>3.22641469654258</v>
      </c>
      <c r="Q6" s="0" t="n">
        <f aca="false">(DZPred!Q6+DZCorr!Q6)/2</f>
        <v>3.22333325274023</v>
      </c>
      <c r="R6" s="0" t="n">
        <f aca="false">(DZPred!R6+DZCorr!R6)/2</f>
        <v>3.20787684887709</v>
      </c>
      <c r="S6" s="0" t="n">
        <f aca="false">(DZPred!S6+DZCorr!S6)/2</f>
        <v>3.18246696274727</v>
      </c>
      <c r="T6" s="0" t="n">
        <f aca="false">(DZPred!T6+DZCorr!T6)/2</f>
        <v>3.14909312637506</v>
      </c>
      <c r="U6" s="0" t="n">
        <f aca="false">(DZPred!U6+DZCorr!U6)/2</f>
        <v>3.10938435958376</v>
      </c>
      <c r="V6" s="0" t="n">
        <f aca="false">(DZPred!V6+DZCorr!V6)/2</f>
        <v>3.06467179398472</v>
      </c>
      <c r="W6" s="0" t="n">
        <f aca="false">(DZPred!W6+DZCorr!W6)/2</f>
        <v>3.01604216299795</v>
      </c>
      <c r="X6" s="0" t="n">
        <f aca="false">(DZPred!X6+DZCorr!X6)/2</f>
        <v>2.96438267347407</v>
      </c>
      <c r="Y6" s="0" t="n">
        <f aca="false">(DZPred!Y6+DZCorr!Y6)/2</f>
        <v>2.91041816535403</v>
      </c>
      <c r="Z6" s="0" t="n">
        <f aca="false">(DZPred!Z6+DZCorr!Z6)/2</f>
        <v>2.85474159773183</v>
      </c>
      <c r="AA6" s="0" t="n">
        <f aca="false">(DZPred!AA6+DZCorr!AA6)/2</f>
        <v>2.79783888935026</v>
      </c>
      <c r="AB6" s="0" t="n">
        <f aca="false">(DZPred!AB6+DZCorr!AB6)/2</f>
        <v>2.7401090592868</v>
      </c>
      <c r="AC6" s="0" t="n">
        <f aca="false">(DZPred!AC6+DZCorr!AC6)/2</f>
        <v>2.6818805007186</v>
      </c>
    </row>
    <row r="7" customFormat="false" ht="12.75" hidden="false" customHeight="false" outlineLevel="0" collapsed="false">
      <c r="A7" s="0" t="n">
        <f aca="false">+Risultati!A7</f>
        <v>110</v>
      </c>
      <c r="B7" s="0" t="n">
        <v>0</v>
      </c>
      <c r="C7" s="0" t="n">
        <f aca="false">(DZPred!C7+DZCorr!C7)/2</f>
        <v>0</v>
      </c>
      <c r="D7" s="0" t="n">
        <f aca="false">(DZPred!D7+DZCorr!D7)/2</f>
        <v>0.119390625</v>
      </c>
      <c r="E7" s="0" t="n">
        <f aca="false">(DZPred!E7+DZCorr!E7)/2</f>
        <v>0.31513470703125</v>
      </c>
      <c r="F7" s="0" t="n">
        <f aca="false">(DZPred!F7+DZCorr!F7)/2</f>
        <v>0.551872957617188</v>
      </c>
      <c r="G7" s="0" t="n">
        <f aca="false">(DZPred!G7+DZCorr!G7)/2</f>
        <v>0.803464956866547</v>
      </c>
      <c r="H7" s="0" t="n">
        <f aca="false">(DZPred!H7+DZCorr!H7)/2</f>
        <v>1.05207888953253</v>
      </c>
      <c r="I7" s="0" t="n">
        <f aca="false">(DZPred!I7+DZCorr!I7)/2</f>
        <v>1.28649829408389</v>
      </c>
      <c r="J7" s="0" t="n">
        <f aca="false">(DZPred!J7+DZCorr!J7)/2</f>
        <v>1.50039161219068</v>
      </c>
      <c r="K7" s="0" t="n">
        <f aca="false">(DZPred!K7+DZCorr!K7)/2</f>
        <v>1.69083331696239</v>
      </c>
      <c r="L7" s="0" t="n">
        <f aca="false">(DZPred!L7+DZCorr!L7)/2</f>
        <v>1.85714963435705</v>
      </c>
      <c r="M7" s="0" t="n">
        <f aca="false">(DZPred!M7+DZCorr!M7)/2</f>
        <v>2.00006876643844</v>
      </c>
      <c r="N7" s="0" t="n">
        <f aca="false">(DZPred!N7+DZCorr!N7)/2</f>
        <v>2.1211226612425</v>
      </c>
      <c r="O7" s="0" t="n">
        <f aca="false">(DZPred!O7+DZCorr!O7)/2</f>
        <v>2.22224235904879</v>
      </c>
      <c r="P7" s="0" t="n">
        <f aca="false">(DZPred!P7+DZCorr!P7)/2</f>
        <v>2.30549539241653</v>
      </c>
      <c r="Q7" s="0" t="n">
        <f aca="false">(DZPred!Q7+DZCorr!Q7)/2</f>
        <v>2.37292368625023</v>
      </c>
      <c r="R7" s="0" t="n">
        <f aca="false">(DZPred!R7+DZCorr!R7)/2</f>
        <v>2.42645032354432</v>
      </c>
      <c r="S7" s="0" t="n">
        <f aca="false">(DZPred!S7+DZCorr!S7)/2</f>
        <v>2.46783203266253</v>
      </c>
      <c r="T7" s="0" t="n">
        <f aca="false">(DZPred!T7+DZCorr!T7)/2</f>
        <v>2.49864097658274</v>
      </c>
      <c r="U7" s="0" t="n">
        <f aca="false">(DZPred!U7+DZCorr!U7)/2</f>
        <v>2.52026449982689</v>
      </c>
      <c r="V7" s="0" t="n">
        <f aca="false">(DZPred!V7+DZCorr!V7)/2</f>
        <v>2.53391519150533</v>
      </c>
      <c r="W7" s="0" t="n">
        <f aca="false">(DZPred!W7+DZCorr!W7)/2</f>
        <v>2.54064625394792</v>
      </c>
      <c r="X7" s="0" t="n">
        <f aca="false">(DZPred!X7+DZCorr!X7)/2</f>
        <v>2.54136899439979</v>
      </c>
      <c r="Y7" s="0" t="n">
        <f aca="false">(DZPred!Y7+DZCorr!Y7)/2</f>
        <v>2.53687050093733</v>
      </c>
      <c r="Z7" s="0" t="n">
        <f aca="false">(DZPred!Z7+DZCorr!Z7)/2</f>
        <v>2.5278303918815</v>
      </c>
      <c r="AA7" s="0" t="n">
        <f aca="false">(DZPred!AA7+DZCorr!AA7)/2</f>
        <v>2.51483606624192</v>
      </c>
      <c r="AB7" s="0" t="n">
        <f aca="false">(DZPred!AB7+DZCorr!AB7)/2</f>
        <v>2.49839622235067</v>
      </c>
      <c r="AC7" s="0" t="n">
        <f aca="false">(DZPred!AC7+DZCorr!AC7)/2</f>
        <v>2.47895261774633</v>
      </c>
    </row>
    <row r="8" customFormat="false" ht="12.75" hidden="false" customHeight="false" outlineLevel="0" collapsed="false">
      <c r="A8" s="0" t="n">
        <f aca="false">+Risultati!A8</f>
        <v>130</v>
      </c>
      <c r="B8" s="0" t="n">
        <v>0</v>
      </c>
      <c r="C8" s="0" t="n">
        <f aca="false">(DZPred!C8+DZCorr!C8)/2</f>
        <v>0</v>
      </c>
      <c r="D8" s="0" t="n">
        <f aca="false">(DZPred!D8+DZCorr!D8)/2</f>
        <v>0.018984375</v>
      </c>
      <c r="E8" s="0" t="n">
        <f aca="false">(DZPred!E8+DZCorr!E8)/2</f>
        <v>0.074273203125</v>
      </c>
      <c r="F8" s="0" t="n">
        <f aca="false">(DZPred!F8+DZCorr!F8)/2</f>
        <v>0.165847488500977</v>
      </c>
      <c r="G8" s="0" t="n">
        <f aca="false">(DZPred!G8+DZCorr!G8)/2</f>
        <v>0.286400336894531</v>
      </c>
      <c r="H8" s="0" t="n">
        <f aca="false">(DZPred!H8+DZCorr!H8)/2</f>
        <v>0.426574487584687</v>
      </c>
      <c r="I8" s="0" t="n">
        <f aca="false">(DZPred!I8+DZCorr!I8)/2</f>
        <v>0.577487391056459</v>
      </c>
      <c r="J8" s="0" t="n">
        <f aca="false">(DZPred!J8+DZCorr!J8)/2</f>
        <v>0.731767610485211</v>
      </c>
      <c r="K8" s="0" t="n">
        <f aca="false">(DZPred!K8+DZCorr!K8)/2</f>
        <v>0.883812280720439</v>
      </c>
      <c r="L8" s="0" t="n">
        <f aca="false">(DZPred!L8+DZCorr!L8)/2</f>
        <v>1.02967010527134</v>
      </c>
      <c r="M8" s="0" t="n">
        <f aca="false">(DZPred!M8+DZCorr!M8)/2</f>
        <v>1.16677319983709</v>
      </c>
      <c r="N8" s="0" t="n">
        <f aca="false">(DZPred!N8+DZCorr!N8)/2</f>
        <v>1.29363484484661</v>
      </c>
      <c r="O8" s="0" t="n">
        <f aca="false">(DZPred!O8+DZCorr!O8)/2</f>
        <v>1.40956929509686</v>
      </c>
      <c r="P8" s="0" t="n">
        <f aca="false">(DZPred!P8+DZCorr!P8)/2</f>
        <v>1.5144560726831</v>
      </c>
      <c r="Q8" s="0" t="n">
        <f aca="false">(DZPred!Q8+DZCorr!Q8)/2</f>
        <v>1.60855348235876</v>
      </c>
      <c r="R8" s="0" t="n">
        <f aca="false">(DZPred!R8+DZCorr!R8)/2</f>
        <v>1.69235761746913</v>
      </c>
      <c r="S8" s="0" t="n">
        <f aca="false">(DZPred!S8+DZCorr!S8)/2</f>
        <v>1.76649975955569</v>
      </c>
      <c r="T8" s="0" t="n">
        <f aca="false">(DZPred!T8+DZCorr!T8)/2</f>
        <v>1.8316743874581</v>
      </c>
      <c r="U8" s="0" t="n">
        <f aca="false">(DZPred!U8+DZCorr!U8)/2</f>
        <v>1.88859060618934</v>
      </c>
      <c r="V8" s="0" t="n">
        <f aca="false">(DZPred!V8+DZCorr!V8)/2</f>
        <v>1.93794090879339</v>
      </c>
      <c r="W8" s="0" t="n">
        <f aca="false">(DZPred!W8+DZCorr!W8)/2</f>
        <v>1.98038239041896</v>
      </c>
      <c r="X8" s="0" t="n">
        <f aca="false">(DZPred!X8+DZCorr!X8)/2</f>
        <v>2.01652664886551</v>
      </c>
      <c r="Y8" s="0" t="n">
        <f aca="false">(DZPred!Y8+DZCorr!Y8)/2</f>
        <v>2.04693555273373</v>
      </c>
      <c r="Z8" s="0" t="n">
        <f aca="false">(DZPred!Z8+DZCorr!Z8)/2</f>
        <v>2.07212082119346</v>
      </c>
      <c r="AA8" s="0" t="n">
        <f aca="false">(DZPred!AA8+DZCorr!AA8)/2</f>
        <v>2.09254595179721</v>
      </c>
      <c r="AB8" s="0" t="n">
        <f aca="false">(DZPred!AB8+DZCorr!AB8)/2</f>
        <v>2.10862947997569</v>
      </c>
      <c r="AC8" s="0" t="n">
        <f aca="false">(DZPred!AC8+DZCorr!AC8)/2</f>
        <v>2.12074888358544</v>
      </c>
    </row>
    <row r="9" customFormat="false" ht="12.75" hidden="false" customHeight="false" outlineLevel="0" collapsed="false">
      <c r="A9" s="0" t="n">
        <f aca="false">+Risultati!A9</f>
        <v>150</v>
      </c>
      <c r="B9" s="0" t="n">
        <v>0</v>
      </c>
      <c r="C9" s="0" t="n">
        <f aca="false">(DZPred!C9+DZCorr!C9)/2</f>
        <v>0</v>
      </c>
      <c r="D9" s="0" t="n">
        <f aca="false">(DZPred!D9+DZCorr!D9)/2</f>
        <v>0</v>
      </c>
      <c r="E9" s="0" t="n">
        <f aca="false">(DZPred!E9+DZCorr!E9)/2</f>
        <v>0.00975322265625</v>
      </c>
      <c r="F9" s="0" t="n">
        <f aca="false">(DZPred!F9+DZCorr!F9)/2</f>
        <v>0.0356992187255859</v>
      </c>
      <c r="G9" s="0" t="n">
        <f aca="false">(DZPred!G9+DZCorr!G9)/2</f>
        <v>0.080161690065033</v>
      </c>
      <c r="H9" s="0" t="n">
        <f aca="false">(DZPred!H9+DZCorr!H9)/2</f>
        <v>0.142318482492172</v>
      </c>
      <c r="I9" s="0" t="n">
        <f aca="false">(DZPred!I9+DZCorr!I9)/2</f>
        <v>0.219465986017423</v>
      </c>
      <c r="J9" s="0" t="n">
        <f aca="false">(DZPred!J9+DZCorr!J9)/2</f>
        <v>0.308064777369718</v>
      </c>
      <c r="K9" s="0" t="n">
        <f aca="false">(DZPred!K9+DZCorr!K9)/2</f>
        <v>0.404454800946714</v>
      </c>
      <c r="L9" s="0" t="n">
        <f aca="false">(DZPred!L9+DZCorr!L9)/2</f>
        <v>0.505277040431339</v>
      </c>
      <c r="M9" s="0" t="n">
        <f aca="false">(DZPred!M9+DZCorr!M9)/2</f>
        <v>0.607678639208379</v>
      </c>
      <c r="N9" s="0" t="n">
        <f aca="false">(DZPred!N9+DZCorr!N9)/2</f>
        <v>0.709375796708064</v>
      </c>
      <c r="O9" s="0" t="n">
        <f aca="false">(DZPred!O9+DZCorr!O9)/2</f>
        <v>0.808632718579217</v>
      </c>
      <c r="P9" s="0" t="n">
        <f aca="false">(DZPred!P9+DZCorr!P9)/2</f>
        <v>0.904197488486274</v>
      </c>
      <c r="Q9" s="0" t="n">
        <f aca="false">(DZPred!Q9+DZCorr!Q9)/2</f>
        <v>0.995221216552775</v>
      </c>
      <c r="R9" s="0" t="n">
        <f aca="false">(DZPred!R9+DZCorr!R9)/2</f>
        <v>1.08117610344669</v>
      </c>
      <c r="S9" s="0" t="n">
        <f aca="false">(DZPred!S9+DZCorr!S9)/2</f>
        <v>1.16178074612042</v>
      </c>
      <c r="T9" s="0" t="n">
        <f aca="false">(DZPred!T9+DZCorr!T9)/2</f>
        <v>1.23693633675181</v>
      </c>
      <c r="U9" s="0" t="n">
        <f aca="false">(DZPred!U9+DZCorr!U9)/2</f>
        <v>1.30667461437341</v>
      </c>
      <c r="V9" s="0" t="n">
        <f aca="false">(DZPred!V9+DZCorr!V9)/2</f>
        <v>1.37111690065581</v>
      </c>
      <c r="W9" s="0" t="n">
        <f aca="false">(DZPred!W9+DZCorr!W9)/2</f>
        <v>1.43044282782109</v>
      </c>
      <c r="X9" s="0" t="n">
        <f aca="false">(DZPred!X9+DZCorr!X9)/2</f>
        <v>1.48486712694881</v>
      </c>
      <c r="Y9" s="0" t="n">
        <f aca="false">(DZPred!Y9+DZCorr!Y9)/2</f>
        <v>1.53462287580482</v>
      </c>
      <c r="Z9" s="0" t="n">
        <f aca="false">(DZPred!Z9+DZCorr!Z9)/2</f>
        <v>1.57994977133077</v>
      </c>
      <c r="AA9" s="0" t="n">
        <f aca="false">(DZPred!AA9+DZCorr!AA9)/2</f>
        <v>1.62108621110998</v>
      </c>
      <c r="AB9" s="0" t="n">
        <f aca="false">(DZPred!AB9+DZCorr!AB9)/2</f>
        <v>1.65826419380946</v>
      </c>
      <c r="AC9" s="0" t="n">
        <f aca="false">(DZPred!AC9+DZCorr!AC9)/2</f>
        <v>1.69170625653757</v>
      </c>
    </row>
    <row r="10" customFormat="false" ht="12.75" hidden="false" customHeight="false" outlineLevel="0" collapsed="false">
      <c r="A10" s="0" t="n">
        <f aca="false">+Risultati!A10</f>
        <v>170</v>
      </c>
      <c r="B10" s="0" t="n">
        <v>0</v>
      </c>
      <c r="C10" s="0" t="n">
        <f aca="false">(DZPred!C10+DZCorr!C10)/2</f>
        <v>0</v>
      </c>
      <c r="D10" s="0" t="n">
        <f aca="false">(DZPred!D10+DZCorr!D10)/2</f>
        <v>0</v>
      </c>
      <c r="E10" s="0" t="n">
        <f aca="false">(DZPred!E10+DZCorr!E10)/2</f>
        <v>0.00106787109375</v>
      </c>
      <c r="F10" s="0" t="n">
        <f aca="false">(DZPred!F10+DZCorr!F10)/2</f>
        <v>0.00639245434570313</v>
      </c>
      <c r="G10" s="0" t="n">
        <f aca="false">(DZPred!G10+DZCorr!G10)/2</f>
        <v>0.0190356898612061</v>
      </c>
      <c r="H10" s="0" t="n">
        <f aca="false">(DZPred!H10+DZCorr!H10)/2</f>
        <v>0.040990168867012</v>
      </c>
      <c r="I10" s="0" t="n">
        <f aca="false">(DZPred!I10+DZCorr!I10)/2</f>
        <v>0.0730059701094763</v>
      </c>
      <c r="J10" s="0" t="n">
        <f aca="false">(DZPred!J10+DZCorr!J10)/2</f>
        <v>0.114785646186134</v>
      </c>
      <c r="K10" s="0" t="n">
        <f aca="false">(DZPred!K10+DZCorr!K10)/2</f>
        <v>0.165301854772669</v>
      </c>
      <c r="L10" s="0" t="n">
        <f aca="false">(DZPred!L10+DZCorr!L10)/2</f>
        <v>0.223109317479346</v>
      </c>
      <c r="M10" s="0" t="n">
        <f aca="false">(DZPred!M10+DZCorr!M10)/2</f>
        <v>0.28659680166151</v>
      </c>
      <c r="N10" s="0" t="n">
        <f aca="false">(DZPred!N10+DZCorr!N10)/2</f>
        <v>0.354165952560832</v>
      </c>
      <c r="O10" s="0" t="n">
        <f aca="false">(DZPred!O10+DZCorr!O10)/2</f>
        <v>0.424343608226467</v>
      </c>
      <c r="P10" s="0" t="n">
        <f aca="false">(DZPred!P10+DZCorr!P10)/2</f>
        <v>0.495841636017285</v>
      </c>
      <c r="Q10" s="0" t="n">
        <f aca="false">(DZPred!Q10+DZCorr!Q10)/2</f>
        <v>0.567579264754705</v>
      </c>
      <c r="R10" s="0" t="n">
        <f aca="false">(DZPred!R10+DZCorr!R10)/2</f>
        <v>0.638680918941389</v>
      </c>
      <c r="S10" s="0" t="n">
        <f aca="false">(DZPred!S10+DZCorr!S10)/2</f>
        <v>0.708459659045037</v>
      </c>
      <c r="T10" s="0" t="n">
        <f aca="false">(DZPred!T10+DZCorr!T10)/2</f>
        <v>0.776393472223165</v>
      </c>
      <c r="U10" s="0" t="n">
        <f aca="false">(DZPred!U10+DZCorr!U10)/2</f>
        <v>0.84209924953775</v>
      </c>
      <c r="V10" s="0" t="n">
        <f aca="false">(DZPred!V10+DZCorr!V10)/2</f>
        <v>0.90530743539338</v>
      </c>
      <c r="W10" s="0" t="n">
        <f aca="false">(DZPred!W10+DZCorr!W10)/2</f>
        <v>0.965839005987693</v>
      </c>
      <c r="X10" s="0" t="n">
        <f aca="false">(DZPred!X10+DZCorr!X10)/2</f>
        <v>1.02358553397584</v>
      </c>
      <c r="Y10" s="0" t="n">
        <f aca="false">(DZPred!Y10+DZCorr!Y10)/2</f>
        <v>1.0784925240841</v>
      </c>
      <c r="Z10" s="0" t="n">
        <f aca="false">(DZPred!Z10+DZCorr!Z10)/2</f>
        <v>1.13054586712213</v>
      </c>
      <c r="AA10" s="0" t="n">
        <f aca="false">(DZPred!AA10+DZCorr!AA10)/2</f>
        <v>1.17976108330999</v>
      </c>
      <c r="AB10" s="0" t="n">
        <f aca="false">(DZPred!AB10+DZCorr!AB10)/2</f>
        <v>1.22617495372353</v>
      </c>
      <c r="AC10" s="0" t="n">
        <f aca="false">(DZPred!AC10+DZCorr!AC10)/2</f>
        <v>1.26983913044835</v>
      </c>
    </row>
    <row r="11" customFormat="false" ht="12.75" hidden="false" customHeight="false" outlineLevel="0" collapsed="false">
      <c r="A11" s="0" t="n">
        <f aca="false">+Risultati!A11</f>
        <v>190</v>
      </c>
      <c r="B11" s="0" t="n">
        <v>0</v>
      </c>
      <c r="C11" s="0" t="n">
        <f aca="false">(DZPred!C11+DZCorr!C11)/2</f>
        <v>0</v>
      </c>
      <c r="D11" s="0" t="n">
        <f aca="false">(DZPred!D11+DZCorr!D11)/2</f>
        <v>0</v>
      </c>
      <c r="E11" s="0" t="n">
        <f aca="false">(DZPred!E11+DZCorr!E11)/2</f>
        <v>0</v>
      </c>
      <c r="F11" s="0" t="n">
        <f aca="false">(DZPred!F11+DZCorr!F11)/2</f>
        <v>0.000719478149414063</v>
      </c>
      <c r="G11" s="0" t="n">
        <f aca="false">(DZPred!G11+DZCorr!G11)/2</f>
        <v>0.00347804143203735</v>
      </c>
      <c r="H11" s="0" t="n">
        <f aca="false">(DZPred!H11+DZCorr!H11)/2</f>
        <v>0.00974215925323585</v>
      </c>
      <c r="I11" s="0" t="n">
        <f aca="false">(DZPred!I11+DZCorr!I11)/2</f>
        <v>0.0207534302460743</v>
      </c>
      <c r="J11" s="0" t="n">
        <f aca="false">(DZPred!J11+DZCorr!J11)/2</f>
        <v>0.0373326238158132</v>
      </c>
      <c r="K11" s="0" t="n">
        <f aca="false">(DZPred!K11+DZCorr!K11)/2</f>
        <v>0.0598338947264484</v>
      </c>
      <c r="L11" s="0" t="n">
        <f aca="false">(DZPred!L11+DZCorr!L11)/2</f>
        <v>0.0881939619447447</v>
      </c>
      <c r="M11" s="0" t="n">
        <f aca="false">(DZPred!M11+DZCorr!M11)/2</f>
        <v>0.122026479815549</v>
      </c>
      <c r="N11" s="0" t="n">
        <f aca="false">(DZPred!N11+DZCorr!N11)/2</f>
        <v>0.160726989779859</v>
      </c>
      <c r="O11" s="0" t="n">
        <f aca="false">(DZPred!O11+DZCorr!O11)/2</f>
        <v>0.203568460722716</v>
      </c>
      <c r="P11" s="0" t="n">
        <f aca="false">(DZPred!P11+DZCorr!P11)/2</f>
        <v>0.249778313447154</v>
      </c>
      <c r="Q11" s="0" t="n">
        <f aca="false">(DZPred!Q11+DZCorr!Q11)/2</f>
        <v>0.298594774980549</v>
      </c>
      <c r="R11" s="0" t="n">
        <f aca="false">(DZPred!R11+DZCorr!R11)/2</f>
        <v>0.349304243015903</v>
      </c>
      <c r="S11" s="0" t="n">
        <f aca="false">(DZPred!S11+DZCorr!S11)/2</f>
        <v>0.401263047052162</v>
      </c>
      <c r="T11" s="0" t="n">
        <f aca="false">(DZPred!T11+DZCorr!T11)/2</f>
        <v>0.453907402611078</v>
      </c>
      <c r="U11" s="0" t="n">
        <f aca="false">(DZPred!U11+DZCorr!U11)/2</f>
        <v>0.506755068610803</v>
      </c>
      <c r="V11" s="0" t="n">
        <f aca="false">(DZPred!V11+DZCorr!V11)/2</f>
        <v>0.559401625945861</v>
      </c>
      <c r="W11" s="0" t="n">
        <f aca="false">(DZPred!W11+DZCorr!W11)/2</f>
        <v>0.611513628476489</v>
      </c>
      <c r="X11" s="0" t="n">
        <f aca="false">(DZPred!X11+DZCorr!X11)/2</f>
        <v>0.662820257810646</v>
      </c>
      <c r="Y11" s="0" t="n">
        <f aca="false">(DZPred!Y11+DZCorr!Y11)/2</f>
        <v>0.71310459360404</v>
      </c>
      <c r="Z11" s="0" t="n">
        <f aca="false">(DZPred!Z11+DZCorr!Z11)/2</f>
        <v>0.762195204897963</v>
      </c>
      <c r="AA11" s="0" t="n">
        <f aca="false">(DZPred!AA11+DZCorr!AA11)/2</f>
        <v>0.809958467772605</v>
      </c>
      <c r="AB11" s="0" t="n">
        <f aca="false">(DZPred!AB11+DZCorr!AB11)/2</f>
        <v>0.856291803793622</v>
      </c>
      <c r="AC11" s="0" t="n">
        <f aca="false">(DZPred!AC11+DZCorr!AC11)/2</f>
        <v>0.9011178935356</v>
      </c>
    </row>
    <row r="12" customFormat="false" ht="12.75" hidden="false" customHeight="false" outlineLevel="0" collapsed="false">
      <c r="A12" s="0" t="n">
        <f aca="false">+Risultati!A12</f>
        <v>210</v>
      </c>
      <c r="B12" s="0" t="n">
        <v>0</v>
      </c>
      <c r="C12" s="0" t="n">
        <f aca="false">(DZPred!C12+DZCorr!C12)/2</f>
        <v>0</v>
      </c>
      <c r="D12" s="0" t="n">
        <f aca="false">(DZPred!D12+DZCorr!D12)/2</f>
        <v>0</v>
      </c>
      <c r="E12" s="0" t="n">
        <f aca="false">(DZPred!E12+DZCorr!E12)/2</f>
        <v>0</v>
      </c>
      <c r="F12" s="0" t="n">
        <f aca="false">(DZPred!F12+DZCorr!F12)/2</f>
        <v>6.00677490234375E-005</v>
      </c>
      <c r="G12" s="0" t="n">
        <f aca="false">(DZPred!G12+DZCorr!G12)/2</f>
        <v>0.000511483557128906</v>
      </c>
      <c r="H12" s="0" t="n">
        <f aca="false">(DZPred!H12+DZCorr!H12)/2</f>
        <v>0.00194603857171154</v>
      </c>
      <c r="I12" s="0" t="n">
        <f aca="false">(DZPred!I12+DZCorr!I12)/2</f>
        <v>0.00509114859339108</v>
      </c>
      <c r="J12" s="0" t="n">
        <f aca="false">(DZPred!J12+DZCorr!J12)/2</f>
        <v>0.0106666053381109</v>
      </c>
      <c r="K12" s="0" t="n">
        <f aca="false">(DZPred!K12+DZCorr!K12)/2</f>
        <v>0.0192740070234343</v>
      </c>
      <c r="L12" s="0" t="n">
        <f aca="false">(DZPred!L12+DZCorr!L12)/2</f>
        <v>0.0313342548190119</v>
      </c>
      <c r="M12" s="0" t="n">
        <f aca="false">(DZPred!M12+DZCorr!M12)/2</f>
        <v>0.0470686196123377</v>
      </c>
      <c r="N12" s="0" t="n">
        <f aca="false">(DZPred!N12+DZCorr!N12)/2</f>
        <v>0.0665110780321853</v>
      </c>
      <c r="O12" s="0" t="n">
        <f aca="false">(DZPred!O12+DZCorr!O12)/2</f>
        <v>0.0895388304327674</v>
      </c>
      <c r="P12" s="0" t="n">
        <f aca="false">(DZPred!P12+DZCorr!P12)/2</f>
        <v>0.115910319294975</v>
      </c>
      <c r="Q12" s="0" t="n">
        <f aca="false">(DZPred!Q12+DZCorr!Q12)/2</f>
        <v>0.145303359290633</v>
      </c>
      <c r="R12" s="0" t="n">
        <f aca="false">(DZPred!R12+DZCorr!R12)/2</f>
        <v>0.177349018689588</v>
      </c>
      <c r="S12" s="0" t="n">
        <f aca="false">(DZPred!S12+DZCorr!S12)/2</f>
        <v>0.211659220712969</v>
      </c>
      <c r="T12" s="0" t="n">
        <f aca="false">(DZPred!T12+DZCorr!T12)/2</f>
        <v>0.247847609731451</v>
      </c>
      <c r="U12" s="0" t="n">
        <f aca="false">(DZPred!U12+DZCorr!U12)/2</f>
        <v>0.285544166676457</v>
      </c>
      <c r="V12" s="0" t="n">
        <f aca="false">(DZPred!V12+DZCorr!V12)/2</f>
        <v>0.324404526028903</v>
      </c>
      <c r="W12" s="0" t="n">
        <f aca="false">(DZPred!W12+DZCorr!W12)/2</f>
        <v>0.364115100046559</v>
      </c>
      <c r="X12" s="0" t="n">
        <f aca="false">(DZPred!X12+DZCorr!X12)/2</f>
        <v>0.404395080183062</v>
      </c>
      <c r="Y12" s="0" t="n">
        <f aca="false">(DZPred!Y12+DZCorr!Y12)/2</f>
        <v>0.44499625160412</v>
      </c>
      <c r="Z12" s="0" t="n">
        <f aca="false">(DZPred!Z12+DZCorr!Z12)/2</f>
        <v>0.485701384276754</v>
      </c>
      <c r="AA12" s="0" t="n">
        <f aca="false">(DZPred!AA12+DZCorr!AA12)/2</f>
        <v>0.526321789538012</v>
      </c>
      <c r="AB12" s="0" t="n">
        <f aca="false">(DZPred!AB12+DZCorr!AB12)/2</f>
        <v>0.566694473794268</v>
      </c>
      <c r="AC12" s="0" t="n">
        <f aca="false">(DZPred!AC12+DZCorr!AC12)/2</f>
        <v>0.606679189483781</v>
      </c>
    </row>
    <row r="13" customFormat="false" ht="12.75" hidden="false" customHeight="false" outlineLevel="0" collapsed="false">
      <c r="A13" s="0" t="n">
        <f aca="false">+Risultati!A13</f>
        <v>230</v>
      </c>
      <c r="B13" s="0" t="n">
        <v>0</v>
      </c>
      <c r="C13" s="0" t="n">
        <f aca="false">(DZPred!C13+DZCorr!C13)/2</f>
        <v>0</v>
      </c>
      <c r="D13" s="0" t="n">
        <f aca="false">(DZPred!D13+DZCorr!D13)/2</f>
        <v>0</v>
      </c>
      <c r="E13" s="0" t="n">
        <f aca="false">(DZPred!E13+DZCorr!E13)/2</f>
        <v>0</v>
      </c>
      <c r="F13" s="0" t="n">
        <f aca="false">(DZPred!F13+DZCorr!F13)/2</f>
        <v>0</v>
      </c>
      <c r="G13" s="0" t="n">
        <f aca="false">(DZPred!G13+DZCorr!G13)/2</f>
        <v>5.0081485748291E-005</v>
      </c>
      <c r="H13" s="0" t="n">
        <f aca="false">(DZPred!H13+DZCorr!H13)/2</f>
        <v>0.000308517021288872</v>
      </c>
      <c r="I13" s="0" t="n">
        <f aca="false">(DZPred!I13+DZCorr!I13)/2</f>
        <v>0.00105264378237099</v>
      </c>
      <c r="J13" s="0" t="n">
        <f aca="false">(DZPred!J13+DZCorr!J13)/2</f>
        <v>0.00264746928843228</v>
      </c>
      <c r="K13" s="0" t="n">
        <f aca="false">(DZPred!K13+DZCorr!K13)/2</f>
        <v>0.00549409404890245</v>
      </c>
      <c r="L13" s="0" t="n">
        <f aca="false">(DZPred!L13+DZCorr!L13)/2</f>
        <v>0.00997770806748509</v>
      </c>
      <c r="M13" s="0" t="n">
        <f aca="false">(DZPred!M13+DZCorr!M13)/2</f>
        <v>0.0164269192350685</v>
      </c>
      <c r="N13" s="0" t="n">
        <f aca="false">(DZPred!N13+DZCorr!N13)/2</f>
        <v>0.0250887218022265</v>
      </c>
      <c r="O13" s="0" t="n">
        <f aca="false">(DZPred!O13+DZCorr!O13)/2</f>
        <v>0.0361184476197518</v>
      </c>
      <c r="P13" s="0" t="n">
        <f aca="false">(DZPred!P13+DZCorr!P13)/2</f>
        <v>0.0495815347159104</v>
      </c>
      <c r="Q13" s="0" t="n">
        <f aca="false">(DZPred!Q13+DZCorr!Q13)/2</f>
        <v>0.0654632109869366</v>
      </c>
      <c r="R13" s="0" t="n">
        <f aca="false">(DZPred!R13+DZCorr!R13)/2</f>
        <v>0.083682488784937</v>
      </c>
      <c r="S13" s="0" t="n">
        <f aca="false">(DZPred!S13+DZCorr!S13)/2</f>
        <v>0.104107632200569</v>
      </c>
      <c r="T13" s="0" t="n">
        <f aca="false">(DZPred!T13+DZCorr!T13)/2</f>
        <v>0.126571130590911</v>
      </c>
      <c r="U13" s="0" t="n">
        <f aca="false">(DZPred!U13+DZCorr!U13)/2</f>
        <v>0.150882994764524</v>
      </c>
      <c r="V13" s="0" t="n">
        <f aca="false">(DZPred!V13+DZCorr!V13)/2</f>
        <v>0.176841806106765</v>
      </c>
      <c r="W13" s="0" t="n">
        <f aca="false">(DZPred!W13+DZCorr!W13)/2</f>
        <v>0.20424338164851</v>
      </c>
      <c r="X13" s="0" t="n">
        <f aca="false">(DZPred!X13+DZCorr!X13)/2</f>
        <v>0.232887191740247</v>
      </c>
      <c r="Y13" s="0" t="n">
        <f aca="false">(DZPred!Y13+DZCorr!Y13)/2</f>
        <v>0.262580816524965</v>
      </c>
      <c r="Z13" s="0" t="n">
        <f aca="false">(DZPred!Z13+DZCorr!Z13)/2</f>
        <v>0.293142788554241</v>
      </c>
      <c r="AA13" s="0" t="n">
        <f aca="false">(DZPred!AA13+DZCorr!AA13)/2</f>
        <v>0.32440417247576</v>
      </c>
      <c r="AB13" s="0" t="n">
        <f aca="false">(DZPred!AB13+DZCorr!AB13)/2</f>
        <v>0.356209202670014</v>
      </c>
      <c r="AC13" s="0" t="n">
        <f aca="false">(DZPred!AC13+DZCorr!AC13)/2</f>
        <v>0.388415253177791</v>
      </c>
    </row>
    <row r="14" customFormat="false" ht="12.75" hidden="false" customHeight="false" outlineLevel="0" collapsed="false">
      <c r="A14" s="0" t="n">
        <f aca="false">+Risultati!A14</f>
        <v>250</v>
      </c>
      <c r="B14" s="0" t="n">
        <v>0</v>
      </c>
      <c r="C14" s="0" t="n">
        <f aca="false">(DZPred!C14+DZCorr!C14)/2</f>
        <v>0</v>
      </c>
      <c r="D14" s="0" t="n">
        <f aca="false">(DZPred!D14+DZCorr!D14)/2</f>
        <v>0</v>
      </c>
      <c r="E14" s="0" t="n">
        <f aca="false">(DZPred!E14+DZCorr!E14)/2</f>
        <v>0</v>
      </c>
      <c r="F14" s="0" t="n">
        <f aca="false">(DZPred!F14+DZCorr!F14)/2</f>
        <v>0</v>
      </c>
      <c r="G14" s="0" t="n">
        <f aca="false">(DZPred!G14+DZCorr!G14)/2</f>
        <v>3.37881088256836E-006</v>
      </c>
      <c r="H14" s="0" t="n">
        <f aca="false">(DZPred!H14+DZCorr!H14)/2</f>
        <v>3.88535094738007E-005</v>
      </c>
      <c r="I14" s="0" t="n">
        <f aca="false">(DZPred!I14+DZCorr!I14)/2</f>
        <v>0.000182993530859506</v>
      </c>
      <c r="J14" s="0" t="n">
        <f aca="false">(DZPred!J14+DZCorr!J14)/2</f>
        <v>0.00056975691566294</v>
      </c>
      <c r="K14" s="0" t="n">
        <f aca="false">(DZPred!K14+DZCorr!K14)/2</f>
        <v>0.0013844983489066</v>
      </c>
      <c r="L14" s="0" t="n">
        <f aca="false">(DZPred!L14+DZCorr!L14)/2</f>
        <v>0.00284676290274377</v>
      </c>
      <c r="M14" s="0" t="n">
        <f aca="false">(DZPred!M14+DZCorr!M14)/2</f>
        <v>0.00518823424485871</v>
      </c>
      <c r="N14" s="0" t="n">
        <f aca="false">(DZPred!N14+DZCorr!N14)/2</f>
        <v>0.00863133060671235</v>
      </c>
      <c r="O14" s="0" t="n">
        <f aca="false">(DZPred!O14+DZCorr!O14)/2</f>
        <v>0.0133719530006453</v>
      </c>
      <c r="P14" s="0" t="n">
        <f aca="false">(DZPred!P14+DZCorr!P14)/2</f>
        <v>0.0195679073101063</v>
      </c>
      <c r="Q14" s="0" t="n">
        <f aca="false">(DZPred!Q14+DZCorr!Q14)/2</f>
        <v>0.0273330371606325</v>
      </c>
      <c r="R14" s="0" t="n">
        <f aca="false">(DZPred!R14+DZCorr!R14)/2</f>
        <v>0.0367362155416447</v>
      </c>
      <c r="S14" s="0" t="n">
        <f aca="false">(DZPred!S14+DZCorr!S14)/2</f>
        <v>0.0478039560672704</v>
      </c>
      <c r="T14" s="0" t="n">
        <f aca="false">(DZPred!T14+DZCorr!T14)/2</f>
        <v>0.0605253648934648</v>
      </c>
      <c r="U14" s="0" t="n">
        <f aca="false">(DZPred!U14+DZCorr!U14)/2</f>
        <v>0.0748583145143276</v>
      </c>
      <c r="V14" s="0" t="n">
        <f aca="false">(DZPred!V14+DZCorr!V14)/2</f>
        <v>0.0907359682264559</v>
      </c>
      <c r="W14" s="0" t="n">
        <f aca="false">(DZPred!W14+DZCorr!W14)/2</f>
        <v>0.108073044822356</v>
      </c>
      <c r="X14" s="0" t="n">
        <f aca="false">(DZPred!X14+DZCorr!X14)/2</f>
        <v>0.126771445386731</v>
      </c>
      <c r="Y14" s="0" t="n">
        <f aca="false">(DZPred!Y14+DZCorr!Y14)/2</f>
        <v>0.146725049673671</v>
      </c>
      <c r="Z14" s="0" t="n">
        <f aca="false">(DZPred!Z14+DZCorr!Z14)/2</f>
        <v>0.16782362506954</v>
      </c>
      <c r="AA14" s="0" t="n">
        <f aca="false">(DZPred!AA14+DZCorr!AA14)/2</f>
        <v>0.189955881442475</v>
      </c>
      <c r="AB14" s="0" t="n">
        <f aca="false">(DZPred!AB14+DZCorr!AB14)/2</f>
        <v>0.213011758702979</v>
      </c>
      <c r="AC14" s="0" t="n">
        <f aca="false">(DZPred!AC14+DZCorr!AC14)/2</f>
        <v>0.236884059867377</v>
      </c>
    </row>
    <row r="15" customFormat="false" ht="12.75" hidden="false" customHeight="false" outlineLevel="0" collapsed="false">
      <c r="A15" s="0" t="n">
        <f aca="false">+Risultati!A15</f>
        <v>270</v>
      </c>
      <c r="B15" s="0" t="n">
        <v>0</v>
      </c>
      <c r="C15" s="0" t="n">
        <f aca="false">(DZPred!C15+DZCorr!C15)/2</f>
        <v>0</v>
      </c>
      <c r="D15" s="0" t="n">
        <f aca="false">(DZPred!D15+DZCorr!D15)/2</f>
        <v>0</v>
      </c>
      <c r="E15" s="0" t="n">
        <f aca="false">(DZPred!E15+DZCorr!E15)/2</f>
        <v>0</v>
      </c>
      <c r="F15" s="0" t="n">
        <f aca="false">(DZPred!F15+DZCorr!F15)/2</f>
        <v>0</v>
      </c>
      <c r="G15" s="0" t="n">
        <f aca="false">(DZPred!G15+DZCorr!G15)/2</f>
        <v>0</v>
      </c>
      <c r="H15" s="0" t="n">
        <f aca="false">(DZPred!H15+DZCorr!H15)/2</f>
        <v>3.35769331455231E-006</v>
      </c>
      <c r="I15" s="0" t="n">
        <f aca="false">(DZPred!I15+DZCorr!I15)/2</f>
        <v>2.5647757394582E-005</v>
      </c>
      <c r="J15" s="0" t="n">
        <f aca="false">(DZPred!J15+DZCorr!J15)/2</f>
        <v>0.000104513628914558</v>
      </c>
      <c r="K15" s="0" t="n">
        <f aca="false">(DZPred!K15+DZCorr!K15)/2</f>
        <v>0.00030591844064573</v>
      </c>
      <c r="L15" s="0" t="n">
        <f aca="false">(DZPred!L15+DZCorr!L15)/2</f>
        <v>0.000724695081414375</v>
      </c>
      <c r="M15" s="0" t="n">
        <f aca="false">(DZPred!M15+DZCorr!M15)/2</f>
        <v>0.0014797275109706</v>
      </c>
      <c r="N15" s="0" t="n">
        <f aca="false">(DZPred!N15+DZCorr!N15)/2</f>
        <v>0.00270550112765223</v>
      </c>
      <c r="O15" s="0" t="n">
        <f aca="false">(DZPred!O15+DZCorr!O15)/2</f>
        <v>0.00454214090384186</v>
      </c>
      <c r="P15" s="0" t="n">
        <f aca="false">(DZPred!P15+DZCorr!P15)/2</f>
        <v>0.00712576749307855</v>
      </c>
      <c r="Q15" s="0" t="n">
        <f aca="false">(DZPred!Q15+DZCorr!Q15)/2</f>
        <v>0.0105804171020619</v>
      </c>
      <c r="R15" s="0" t="n">
        <f aca="false">(DZPred!R15+DZCorr!R15)/2</f>
        <v>0.0150121560238448</v>
      </c>
      <c r="S15" s="0" t="n">
        <f aca="false">(DZPred!S15+DZCorr!S15)/2</f>
        <v>0.0205055180660683</v>
      </c>
      <c r="T15" s="0" t="n">
        <f aca="false">(DZPred!T15+DZCorr!T15)/2</f>
        <v>0.027122052023216</v>
      </c>
      <c r="U15" s="0" t="n">
        <f aca="false">(DZPred!U15+DZCorr!U15)/2</f>
        <v>0.0349005799266118</v>
      </c>
      <c r="V15" s="0" t="n">
        <f aca="false">(DZPred!V15+DZCorr!V15)/2</f>
        <v>0.0438587020256756</v>
      </c>
      <c r="W15" s="0" t="n">
        <f aca="false">(DZPred!W15+DZCorr!W15)/2</f>
        <v>0.0539951017996786</v>
      </c>
      <c r="X15" s="0" t="n">
        <f aca="false">(DZPred!X15+DZCorr!X15)/2</f>
        <v>0.0652922683580116</v>
      </c>
      <c r="Y15" s="0" t="n">
        <f aca="false">(DZPred!Y15+DZCorr!Y15)/2</f>
        <v>0.0777193372976978</v>
      </c>
      <c r="Z15" s="0" t="n">
        <f aca="false">(DZPred!Z15+DZCorr!Z15)/2</f>
        <v>0.0912348362675659</v>
      </c>
      <c r="AA15" s="0" t="n">
        <f aca="false">(DZPred!AA15+DZCorr!AA15)/2</f>
        <v>0.105789197540661</v>
      </c>
      <c r="AB15" s="0" t="n">
        <f aca="false">(DZPred!AB15+DZCorr!AB15)/2</f>
        <v>0.121326961890121</v>
      </c>
      <c r="AC15" s="0" t="n">
        <f aca="false">(DZPred!AC15+DZCorr!AC15)/2</f>
        <v>0.137788644861131</v>
      </c>
    </row>
    <row r="16" customFormat="false" ht="12.75" hidden="false" customHeight="false" outlineLevel="0" collapsed="false">
      <c r="A16" s="0" t="n">
        <f aca="false">+Risultati!A16</f>
        <v>290</v>
      </c>
      <c r="B16" s="0" t="n">
        <v>0</v>
      </c>
      <c r="C16" s="0" t="n">
        <f aca="false">(DZPred!C16+DZCorr!C16)/2</f>
        <v>0</v>
      </c>
      <c r="D16" s="0" t="n">
        <f aca="false">(DZPred!D16+DZCorr!D16)/2</f>
        <v>0</v>
      </c>
      <c r="E16" s="0" t="n">
        <f aca="false">(DZPred!E16+DZCorr!E16)/2</f>
        <v>0</v>
      </c>
      <c r="F16" s="0" t="n">
        <f aca="false">(DZPred!F16+DZCorr!F16)/2</f>
        <v>0</v>
      </c>
      <c r="G16" s="0" t="n">
        <f aca="false">(DZPred!G16+DZCorr!G16)/2</f>
        <v>0</v>
      </c>
      <c r="H16" s="0" t="n">
        <f aca="false">(DZPred!H16+DZCorr!H16)/2</f>
        <v>1.9005811214447E-007</v>
      </c>
      <c r="I16" s="0" t="n">
        <f aca="false">(DZPred!I16+DZCorr!I16)/2</f>
        <v>2.83915143191814E-006</v>
      </c>
      <c r="J16" s="0" t="n">
        <f aca="false">(DZPred!J16+DZCorr!J16)/2</f>
        <v>1.61600121825599E-005</v>
      </c>
      <c r="K16" s="0" t="n">
        <f aca="false">(DZPred!K16+DZCorr!K16)/2</f>
        <v>5.88957352270384E-005</v>
      </c>
      <c r="L16" s="0" t="n">
        <f aca="false">(DZPred!L16+DZCorr!L16)/2</f>
        <v>0.000164002649475371</v>
      </c>
      <c r="M16" s="0" t="n">
        <f aca="false">(DZPred!M16+DZCorr!M16)/2</f>
        <v>0.00038030689947724</v>
      </c>
      <c r="N16" s="0" t="n">
        <f aca="false">(DZPred!N16+DZCorr!N16)/2</f>
        <v>0.000771793386433514</v>
      </c>
      <c r="O16" s="0" t="n">
        <f aca="false">(DZPred!O16+DZCorr!O16)/2</f>
        <v>0.0014148392620975</v>
      </c>
      <c r="P16" s="0" t="n">
        <f aca="false">(DZPred!P16+DZCorr!P16)/2</f>
        <v>0.00239407401834403</v>
      </c>
      <c r="Q16" s="0" t="n">
        <f aca="false">(DZPred!Q16+DZCorr!Q16)/2</f>
        <v>0.00379764493876192</v>
      </c>
      <c r="R16" s="0" t="n">
        <f aca="false">(DZPred!R16+DZCorr!R16)/2</f>
        <v>0.00571257392051082</v>
      </c>
      <c r="S16" s="0" t="n">
        <f aca="false">(DZPred!S16+DZCorr!S16)/2</f>
        <v>0.00822070347781912</v>
      </c>
      <c r="T16" s="0" t="n">
        <f aca="false">(DZPred!T16+DZCorr!T16)/2</f>
        <v>0.0113955202921454</v>
      </c>
      <c r="U16" s="0" t="n">
        <f aca="false">(DZPred!U16+DZCorr!U16)/2</f>
        <v>0.0152999601211212</v>
      </c>
      <c r="V16" s="0" t="n">
        <f aca="false">(DZPred!V16+DZCorr!V16)/2</f>
        <v>0.0199851595708926</v>
      </c>
      <c r="W16" s="0" t="n">
        <f aca="false">(DZPred!W16+DZCorr!W16)/2</f>
        <v>0.0254900320758168</v>
      </c>
      <c r="X16" s="0" t="n">
        <f aca="false">(DZPred!X16+DZCorr!X16)/2</f>
        <v>0.0318415012470439</v>
      </c>
      <c r="Y16" s="0" t="n">
        <f aca="false">(DZPred!Y16+DZCorr!Y16)/2</f>
        <v>0.039055214036813</v>
      </c>
      <c r="Z16" s="0" t="n">
        <f aca="false">(DZPred!Z16+DZCorr!Z16)/2</f>
        <v>0.0471365678030104</v>
      </c>
      <c r="AA16" s="0" t="n">
        <f aca="false">(DZPred!AA16+DZCorr!AA16)/2</f>
        <v>0.0560819096657402</v>
      </c>
      <c r="AB16" s="0" t="n">
        <f aca="false">(DZPred!AB16+DZCorr!AB16)/2</f>
        <v>0.0658797960971489</v>
      </c>
      <c r="AC16" s="0" t="n">
        <f aca="false">(DZPred!AC16+DZCorr!AC16)/2</f>
        <v>0.0765122303805698</v>
      </c>
    </row>
    <row r="17" customFormat="false" ht="12.75" hidden="false" customHeight="false" outlineLevel="0" collapsed="false">
      <c r="A17" s="0" t="n">
        <f aca="false">+Risultati!A17</f>
        <v>310</v>
      </c>
      <c r="B17" s="0" t="n">
        <v>0</v>
      </c>
      <c r="C17" s="0" t="n">
        <f aca="false">(DZPred!C17+DZCorr!C17)/2</f>
        <v>0</v>
      </c>
      <c r="D17" s="0" t="n">
        <f aca="false">(DZPred!D17+DZCorr!D17)/2</f>
        <v>0</v>
      </c>
      <c r="E17" s="0" t="n">
        <f aca="false">(DZPred!E17+DZCorr!E17)/2</f>
        <v>0</v>
      </c>
      <c r="F17" s="0" t="n">
        <f aca="false">(DZPred!F17+DZCorr!F17)/2</f>
        <v>0</v>
      </c>
      <c r="G17" s="0" t="n">
        <f aca="false">(DZPred!G17+DZCorr!G17)/2</f>
        <v>0</v>
      </c>
      <c r="H17" s="0" t="n">
        <f aca="false">(DZPred!H17+DZCorr!H17)/2</f>
        <v>0</v>
      </c>
      <c r="I17" s="0" t="n">
        <f aca="false">(DZPred!I17+DZCorr!I17)/2</f>
        <v>2.19279546886683E-007</v>
      </c>
      <c r="J17" s="0" t="n">
        <f aca="false">(DZPred!J17+DZCorr!J17)/2</f>
        <v>2.03241390805151E-006</v>
      </c>
      <c r="K17" s="0" t="n">
        <f aca="false">(DZPred!K17+DZCorr!K17)/2</f>
        <v>9.73156877010134E-006</v>
      </c>
      <c r="L17" s="0" t="n">
        <f aca="false">(DZPred!L17+DZCorr!L17)/2</f>
        <v>3.27443902392907E-005</v>
      </c>
      <c r="M17" s="0" t="n">
        <f aca="false">(DZPred!M17+DZCorr!M17)/2</f>
        <v>8.77125856371138E-005</v>
      </c>
      <c r="N17" s="0" t="n">
        <f aca="false">(DZPred!N17+DZCorr!N17)/2</f>
        <v>0.000199897623488463</v>
      </c>
      <c r="O17" s="0" t="n">
        <f aca="false">(DZPred!O17+DZCorr!O17)/2</f>
        <v>0.000403606965659184</v>
      </c>
      <c r="P17" s="0" t="n">
        <f aca="false">(DZPred!P17+DZCorr!P17)/2</f>
        <v>0.000741593934485134</v>
      </c>
      <c r="Q17" s="0" t="n">
        <f aca="false">(DZPred!Q17+DZCorr!Q17)/2</f>
        <v>0.00126358980606599</v>
      </c>
      <c r="R17" s="0" t="n">
        <f aca="false">(DZPred!R17+DZCorr!R17)/2</f>
        <v>0.00202424406444371</v>
      </c>
      <c r="S17" s="0" t="n">
        <f aca="false">(DZPred!S17+DZCorr!S17)/2</f>
        <v>0.0030807816661809</v>
      </c>
      <c r="T17" s="0" t="n">
        <f aca="false">(DZPred!T17+DZCorr!T17)/2</f>
        <v>0.00449065716325202</v>
      </c>
      <c r="U17" s="0" t="n">
        <f aca="false">(DZPred!U17+DZCorr!U17)/2</f>
        <v>0.00630942154930074</v>
      </c>
      <c r="V17" s="0" t="n">
        <f aca="false">(DZPred!V17+DZCorr!V17)/2</f>
        <v>0.00858894186803977</v>
      </c>
      <c r="W17" s="0" t="n">
        <f aca="false">(DZPred!W17+DZCorr!W17)/2</f>
        <v>0.0113760420729779</v>
      </c>
      <c r="X17" s="0" t="n">
        <f aca="false">(DZPred!X17+DZCorr!X17)/2</f>
        <v>0.0147115753722607</v>
      </c>
      <c r="Y17" s="0" t="n">
        <f aca="false">(DZPred!Y17+DZCorr!Y17)/2</f>
        <v>0.0186298966796532</v>
      </c>
      <c r="Z17" s="0" t="n">
        <f aca="false">(DZPred!Z17+DZCorr!Z17)/2</f>
        <v>0.0231586783645103</v>
      </c>
      <c r="AA17" s="0" t="n">
        <f aca="false">(DZPred!AA17+DZCorr!AA17)/2</f>
        <v>0.0283190006801962</v>
      </c>
      <c r="AB17" s="0" t="n">
        <f aca="false">(DZPred!AB17+DZCorr!AB17)/2</f>
        <v>0.0341256466534644</v>
      </c>
      <c r="AC17" s="0" t="n">
        <f aca="false">(DZPred!AC17+DZCorr!AC17)/2</f>
        <v>0.0405875364478497</v>
      </c>
    </row>
    <row r="18" customFormat="false" ht="12.75" hidden="false" customHeight="false" outlineLevel="0" collapsed="false">
      <c r="A18" s="0" t="n">
        <f aca="false">+Risultati!A18</f>
        <v>330</v>
      </c>
      <c r="B18" s="0" t="n">
        <v>0</v>
      </c>
      <c r="C18" s="0" t="n">
        <f aca="false">(DZPred!C18+DZCorr!C18)/2</f>
        <v>0</v>
      </c>
      <c r="D18" s="0" t="n">
        <f aca="false">(DZPred!D18+DZCorr!D18)/2</f>
        <v>0</v>
      </c>
      <c r="E18" s="0" t="n">
        <f aca="false">(DZPred!E18+DZCorr!E18)/2</f>
        <v>0</v>
      </c>
      <c r="F18" s="0" t="n">
        <f aca="false">(DZPred!F18+DZCorr!F18)/2</f>
        <v>0</v>
      </c>
      <c r="G18" s="0" t="n">
        <f aca="false">(DZPred!G18+DZCorr!G18)/2</f>
        <v>0</v>
      </c>
      <c r="H18" s="0" t="n">
        <f aca="false">(DZPred!H18+DZCorr!H18)/2</f>
        <v>0</v>
      </c>
      <c r="I18" s="0" t="n">
        <f aca="false">(DZPred!I18+DZCorr!I18)/2</f>
        <v>1.06907688081265E-008</v>
      </c>
      <c r="J18" s="0" t="n">
        <f aca="false">(DZPred!J18+DZCorr!J18)/2</f>
        <v>2.01335091442242E-007</v>
      </c>
      <c r="K18" s="0" t="n">
        <f aca="false">(DZPred!K18+DZCorr!K18)/2</f>
        <v>1.3590396513554E-006</v>
      </c>
      <c r="L18" s="0" t="n">
        <f aca="false">(DZPred!L18+DZCorr!L18)/2</f>
        <v>5.7196035999662E-006</v>
      </c>
      <c r="M18" s="0" t="n">
        <f aca="false">(DZPred!M18+DZCorr!M18)/2</f>
        <v>1.80647604009109E-005</v>
      </c>
      <c r="N18" s="0" t="n">
        <f aca="false">(DZPred!N18+DZCorr!N18)/2</f>
        <v>4.68684916169151E-005</v>
      </c>
      <c r="O18" s="0" t="n">
        <f aca="false">(DZPred!O18+DZCorr!O18)/2</f>
        <v>0.000105253544824717</v>
      </c>
      <c r="P18" s="0" t="n">
        <f aca="false">(DZPred!P18+DZCorr!P18)/2</f>
        <v>0.000211572674617917</v>
      </c>
      <c r="Q18" s="0" t="n">
        <f aca="false">(DZPred!Q18+DZCorr!Q18)/2</f>
        <v>0.000389520250935983</v>
      </c>
      <c r="R18" s="0" t="n">
        <f aca="false">(DZPred!R18+DZCorr!R18)/2</f>
        <v>0.000667773402503621</v>
      </c>
      <c r="S18" s="0" t="n">
        <f aca="false">(DZPred!S18+DZCorr!S18)/2</f>
        <v>0.00107923486302473</v>
      </c>
      <c r="T18" s="0" t="n">
        <f aca="false">(DZPred!T18+DZCorr!T18)/2</f>
        <v>0.00165999284985607</v>
      </c>
      <c r="U18" s="0" t="n">
        <f aca="false">(DZPred!U18+DZCorr!U18)/2</f>
        <v>0.00244812750732422</v>
      </c>
      <c r="V18" s="0" t="n">
        <f aca="false">(DZPred!V18+DZCorr!V18)/2</f>
        <v>0.00348248523233765</v>
      </c>
      <c r="W18" s="0" t="n">
        <f aca="false">(DZPred!W18+DZCorr!W18)/2</f>
        <v>0.0048015199717694</v>
      </c>
      <c r="X18" s="0" t="n">
        <f aca="false">(DZPred!X18+DZCorr!X18)/2</f>
        <v>0.006442272130205</v>
      </c>
      <c r="Y18" s="0" t="n">
        <f aca="false">(DZPred!Y18+DZCorr!Y18)/2</f>
        <v>0.00843952701490943</v>
      </c>
      <c r="Z18" s="0" t="n">
        <f aca="false">(DZPred!Z18+DZCorr!Z18)/2</f>
        <v>0.0108251695991393</v>
      </c>
      <c r="AA18" s="0" t="n">
        <f aca="false">(DZPred!AA18+DZCorr!AA18)/2</f>
        <v>0.0136277327262534</v>
      </c>
      <c r="AB18" s="0" t="n">
        <f aca="false">(DZPred!AB18+DZCorr!AB18)/2</f>
        <v>0.0168721221851453</v>
      </c>
      <c r="AC18" s="0" t="n">
        <f aca="false">(DZPred!AC18+DZCorr!AC18)/2</f>
        <v>0.020579493903643</v>
      </c>
    </row>
    <row r="19" customFormat="false" ht="12.75" hidden="false" customHeight="false" outlineLevel="0" collapsed="false">
      <c r="A19" s="0" t="n">
        <f aca="false">+Risultati!A19</f>
        <v>350</v>
      </c>
      <c r="B19" s="0" t="n">
        <v>0</v>
      </c>
      <c r="C19" s="0" t="n">
        <f aca="false">(DZPred!C19+DZCorr!C19)/2</f>
        <v>0</v>
      </c>
      <c r="D19" s="0" t="n">
        <f aca="false">(DZPred!D19+DZCorr!D19)/2</f>
        <v>0</v>
      </c>
      <c r="E19" s="0" t="n">
        <f aca="false">(DZPred!E19+DZCorr!E19)/2</f>
        <v>0</v>
      </c>
      <c r="F19" s="0" t="n">
        <f aca="false">(DZPred!F19+DZCorr!F19)/2</f>
        <v>0</v>
      </c>
      <c r="G19" s="0" t="n">
        <f aca="false">(DZPred!G19+DZCorr!G19)/2</f>
        <v>0</v>
      </c>
      <c r="H19" s="0" t="n">
        <f aca="false">(DZPred!H19+DZCorr!H19)/2</f>
        <v>0</v>
      </c>
      <c r="I19" s="0" t="n">
        <f aca="false">(DZPred!I19+DZCorr!I19)/2</f>
        <v>0</v>
      </c>
      <c r="J19" s="0" t="n">
        <f aca="false">(DZPred!J19+DZCorr!J19)/2</f>
        <v>1.40449975216761E-008</v>
      </c>
      <c r="K19" s="0" t="n">
        <f aca="false">(DZPred!K19+DZCorr!K19)/2</f>
        <v>1.55204404361192E-007</v>
      </c>
      <c r="L19" s="0" t="n">
        <f aca="false">(DZPred!L19+DZCorr!L19)/2</f>
        <v>8.6144513371708E-007</v>
      </c>
      <c r="M19" s="0" t="n">
        <f aca="false">(DZPred!M19+DZCorr!M19)/2</f>
        <v>3.29693785502016E-006</v>
      </c>
      <c r="N19" s="0" t="n">
        <f aca="false">(DZPred!N19+DZCorr!N19)/2</f>
        <v>9.90348294363448E-006</v>
      </c>
      <c r="O19" s="0" t="n">
        <f aca="false">(DZPred!O19+DZCorr!O19)/2</f>
        <v>2.5024669740394E-005</v>
      </c>
      <c r="P19" s="0" t="n">
        <f aca="false">(DZPred!P19+DZCorr!P19)/2</f>
        <v>5.55004260045112E-005</v>
      </c>
      <c r="Q19" s="0" t="n">
        <f aca="false">(DZPred!Q19+DZCorr!Q19)/2</f>
        <v>0.000111134672821178</v>
      </c>
      <c r="R19" s="0" t="n">
        <f aca="false">(DZPred!R19+DZCorr!R19)/2</f>
        <v>0.0002049658026299</v>
      </c>
      <c r="S19" s="0" t="n">
        <f aca="false">(DZPred!S19+DZCorr!S19)/2</f>
        <v>0.000353306700705929</v>
      </c>
      <c r="T19" s="0" t="n">
        <f aca="false">(DZPred!T19+DZCorr!T19)/2</f>
        <v>0.000575557343245285</v>
      </c>
      <c r="U19" s="0" t="n">
        <f aca="false">(DZPred!U19+DZCorr!U19)/2</f>
        <v>0.000893821599340699</v>
      </c>
      <c r="V19" s="0" t="n">
        <f aca="false">(DZPred!V19+DZCorr!V19)/2</f>
        <v>0.00133237767941657</v>
      </c>
      <c r="W19" s="0" t="n">
        <f aca="false">(DZPred!W19+DZCorr!W19)/2</f>
        <v>0.00191705877332751</v>
      </c>
      <c r="X19" s="0" t="n">
        <f aca="false">(DZPred!X19+DZCorr!X19)/2</f>
        <v>0.00267459878062845</v>
      </c>
      <c r="Y19" s="0" t="n">
        <f aca="false">(DZPred!Y19+DZCorr!Y19)/2</f>
        <v>0.00363199042414647</v>
      </c>
      <c r="Z19" s="0" t="n">
        <f aca="false">(DZPred!Z19+DZCorr!Z19)/2</f>
        <v>0.00481589222146734</v>
      </c>
      <c r="AA19" s="0" t="n">
        <f aca="false">(DZPred!AA19+DZCorr!AA19)/2</f>
        <v>0.00625210906366661</v>
      </c>
      <c r="AB19" s="0" t="n">
        <f aca="false">(DZPred!AB19+DZCorr!AB19)/2</f>
        <v>0.00796516015739688</v>
      </c>
      <c r="AC19" s="0" t="n">
        <f aca="false">(DZPred!AC19+DZCorr!AC19)/2</f>
        <v>0.00997793881230501</v>
      </c>
    </row>
    <row r="20" customFormat="false" ht="12.75" hidden="false" customHeight="false" outlineLevel="0" collapsed="false">
      <c r="A20" s="0" t="n">
        <f aca="false">+Risultati!A20</f>
        <v>370</v>
      </c>
      <c r="B20" s="0" t="n">
        <v>0</v>
      </c>
      <c r="C20" s="0" t="n">
        <f aca="false">(DZPred!C20+DZCorr!C20)/2</f>
        <v>0</v>
      </c>
      <c r="D20" s="0" t="n">
        <f aca="false">(DZPred!D20+DZCorr!D20)/2</f>
        <v>0</v>
      </c>
      <c r="E20" s="0" t="n">
        <f aca="false">(DZPred!E20+DZCorr!E20)/2</f>
        <v>0</v>
      </c>
      <c r="F20" s="0" t="n">
        <f aca="false">(DZPred!F20+DZCorr!F20)/2</f>
        <v>0</v>
      </c>
      <c r="G20" s="0" t="n">
        <f aca="false">(DZPred!G20+DZCorr!G20)/2</f>
        <v>0</v>
      </c>
      <c r="H20" s="0" t="n">
        <f aca="false">(DZPred!H20+DZCorr!H20)/2</f>
        <v>0</v>
      </c>
      <c r="I20" s="0" t="n">
        <f aca="false">(DZPred!I20+DZCorr!I20)/2</f>
        <v>0</v>
      </c>
      <c r="J20" s="0" t="n">
        <f aca="false">(DZPred!J20+DZCorr!J20)/2</f>
        <v>6.01355745457113E-010</v>
      </c>
      <c r="K20" s="0" t="n">
        <f aca="false">(DZPred!K20+DZCorr!K20)/2</f>
        <v>1.39406288911868E-008</v>
      </c>
      <c r="L20" s="0" t="n">
        <f aca="false">(DZPred!L20+DZCorr!L20)/2</f>
        <v>1.09914055307217E-007</v>
      </c>
      <c r="M20" s="0" t="n">
        <f aca="false">(DZPred!M20+DZCorr!M20)/2</f>
        <v>5.28157216619723E-007</v>
      </c>
      <c r="N20" s="0" t="n">
        <f aca="false">(DZPred!N20+DZCorr!N20)/2</f>
        <v>1.87537955355718E-006</v>
      </c>
      <c r="O20" s="0" t="n">
        <f aca="false">(DZPred!O20+DZCorr!O20)/2</f>
        <v>5.40555143271791E-006</v>
      </c>
      <c r="P20" s="0" t="n">
        <f aca="false">(DZPred!P20+DZCorr!P20)/2</f>
        <v>1.33571472984809E-005</v>
      </c>
      <c r="Q20" s="0" t="n">
        <f aca="false">(DZPred!Q20+DZCorr!Q20)/2</f>
        <v>2.93055453904856E-005</v>
      </c>
      <c r="R20" s="0" t="n">
        <f aca="false">(DZPred!R20+DZCorr!R20)/2</f>
        <v>5.84835755974537E-005</v>
      </c>
      <c r="S20" s="0" t="n">
        <f aca="false">(DZPred!S20+DZCorr!S20)/2</f>
        <v>0.000108028518089112</v>
      </c>
      <c r="T20" s="0" t="n">
        <f aca="false">(DZPred!T20+DZCorr!T20)/2</f>
        <v>0.000187126329256088</v>
      </c>
      <c r="U20" s="0" t="n">
        <f aca="false">(DZPred!U20+DZCorr!U20)/2</f>
        <v>0.000307039421287911</v>
      </c>
      <c r="V20" s="0" t="n">
        <f aca="false">(DZPred!V20+DZCorr!V20)/2</f>
        <v>0.000481019363506154</v>
      </c>
      <c r="W20" s="0" t="n">
        <f aca="false">(DZPred!W20+DZCorr!W20)/2</f>
        <v>0.000724117983376461</v>
      </c>
      <c r="X20" s="0" t="n">
        <f aca="false">(DZPred!X20+DZCorr!X20)/2</f>
        <v>0.00105291836851046</v>
      </c>
      <c r="Y20" s="0" t="n">
        <f aca="false">(DZPred!Y20+DZCorr!Y20)/2</f>
        <v>0.00148521110319475</v>
      </c>
      <c r="Z20" s="0" t="n">
        <f aca="false">(DZPred!Z20+DZCorr!Z20)/2</f>
        <v>0.00203964130726635</v>
      </c>
      <c r="AA20" s="0" t="n">
        <f aca="false">(DZPred!AA20+DZCorr!AA20)/2</f>
        <v>0.0027353496238418</v>
      </c>
      <c r="AB20" s="0" t="n">
        <f aca="false">(DZPred!AB20+DZCorr!AB20)/2</f>
        <v>0.00359162624148728</v>
      </c>
      <c r="AC20" s="0" t="n">
        <f aca="false">(DZPred!AC20+DZCorr!AC20)/2</f>
        <v>0.00462759224517479</v>
      </c>
    </row>
    <row r="21" customFormat="false" ht="12.75" hidden="false" customHeight="false" outlineLevel="0" collapsed="false">
      <c r="A21" s="0" t="n">
        <f aca="false">+Risultati!A21</f>
        <v>390</v>
      </c>
      <c r="B21" s="0" t="n">
        <v>0</v>
      </c>
      <c r="C21" s="0" t="n">
        <f aca="false">(DZPred!C21+DZCorr!C21)/2</f>
        <v>0</v>
      </c>
      <c r="D21" s="0" t="n">
        <f aca="false">(DZPred!D21+DZCorr!D21)/2</f>
        <v>0</v>
      </c>
      <c r="E21" s="0" t="n">
        <f aca="false">(DZPred!E21+DZCorr!E21)/2</f>
        <v>0</v>
      </c>
      <c r="F21" s="0" t="n">
        <f aca="false">(DZPred!F21+DZCorr!F21)/2</f>
        <v>0</v>
      </c>
      <c r="G21" s="0" t="n">
        <f aca="false">(DZPred!G21+DZCorr!G21)/2</f>
        <v>0</v>
      </c>
      <c r="H21" s="0" t="n">
        <f aca="false">(DZPred!H21+DZCorr!H21)/2</f>
        <v>0</v>
      </c>
      <c r="I21" s="0" t="n">
        <f aca="false">(DZPred!I21+DZCorr!I21)/2</f>
        <v>0</v>
      </c>
      <c r="J21" s="0" t="n">
        <f aca="false">(DZPred!J21+DZCorr!J21)/2</f>
        <v>0</v>
      </c>
      <c r="K21" s="0" t="n">
        <f aca="false">(DZPred!K21+DZCorr!K21)/2</f>
        <v>8.8624802986742E-010</v>
      </c>
      <c r="L21" s="0" t="n">
        <f aca="false">(DZPred!L21+DZCorr!L21)/2</f>
        <v>1.15072285223544E-008</v>
      </c>
      <c r="M21" s="0" t="n">
        <f aca="false">(DZPred!M21+DZCorr!M21)/2</f>
        <v>7.31947936555315E-008</v>
      </c>
      <c r="N21" s="0" t="n">
        <f aca="false">(DZPred!N21+DZCorr!N21)/2</f>
        <v>3.15749822477444E-007</v>
      </c>
      <c r="O21" s="0" t="n">
        <f aca="false">(DZPred!O21+DZCorr!O21)/2</f>
        <v>1.05581369011387E-006</v>
      </c>
      <c r="P21" s="0" t="n">
        <f aca="false">(DZPred!P21+DZCorr!P21)/2</f>
        <v>2.94040669384682E-006</v>
      </c>
      <c r="Q21" s="0" t="n">
        <f aca="false">(DZPred!Q21+DZCorr!Q21)/2</f>
        <v>7.12828393364552E-006</v>
      </c>
      <c r="R21" s="0" t="n">
        <f aca="false">(DZPred!R21+DZCorr!R21)/2</f>
        <v>1.54929768339532E-005</v>
      </c>
      <c r="S21" s="0" t="n">
        <f aca="false">(DZPred!S21+DZCorr!S21)/2</f>
        <v>3.08262286970139E-005</v>
      </c>
      <c r="T21" s="0" t="n">
        <f aca="false">(DZPred!T21+DZCorr!T21)/2</f>
        <v>5.70197577256286E-005</v>
      </c>
      <c r="U21" s="0" t="n">
        <f aca="false">(DZPred!U21+DZCorr!U21)/2</f>
        <v>9.92063688304752E-005</v>
      </c>
      <c r="V21" s="0" t="n">
        <f aca="false">(DZPred!V21+DZCorr!V21)/2</f>
        <v>0.000163847111308761</v>
      </c>
      <c r="W21" s="0" t="n">
        <f aca="false">(DZPred!W21+DZCorr!W21)/2</f>
        <v>0.00025875795631891</v>
      </c>
      <c r="X21" s="0" t="n">
        <f aca="false">(DZPred!X21+DZCorr!X21)/2</f>
        <v>0.000393076041163828</v>
      </c>
      <c r="Y21" s="0" t="n">
        <f aca="false">(DZPred!Y21+DZCorr!Y21)/2</f>
        <v>0.000577170980071517</v>
      </c>
      <c r="Z21" s="0" t="n">
        <f aca="false">(DZPred!Z21+DZCorr!Z21)/2</f>
        <v>0.000822510591731101</v>
      </c>
      <c r="AA21" s="0" t="n">
        <f aca="false">(DZPred!AA21+DZCorr!AA21)/2</f>
        <v>0.00114149253827101</v>
      </c>
      <c r="AB21" s="0" t="n">
        <f aca="false">(DZPred!AB21+DZCorr!AB21)/2</f>
        <v>0.0015472539755224</v>
      </c>
      <c r="AC21" s="0" t="n">
        <f aca="false">(DZPred!AC21+DZCorr!AC21)/2</f>
        <v>0.00205347070302191</v>
      </c>
    </row>
    <row r="22" customFormat="false" ht="12.75" hidden="false" customHeight="false" outlineLevel="0" collapsed="false">
      <c r="A22" s="0" t="n">
        <f aca="false">+Risultati!A22</f>
        <v>410</v>
      </c>
      <c r="B22" s="0" t="n">
        <v>0</v>
      </c>
      <c r="C22" s="0" t="n">
        <f aca="false">(DZPred!C22+DZCorr!C22)/2</f>
        <v>0</v>
      </c>
      <c r="D22" s="0" t="n">
        <f aca="false">(DZPred!D22+DZCorr!D22)/2</f>
        <v>0</v>
      </c>
      <c r="E22" s="0" t="n">
        <f aca="false">(DZPred!E22+DZCorr!E22)/2</f>
        <v>0</v>
      </c>
      <c r="F22" s="0" t="n">
        <f aca="false">(DZPred!F22+DZCorr!F22)/2</f>
        <v>0</v>
      </c>
      <c r="G22" s="0" t="n">
        <f aca="false">(DZPred!G22+DZCorr!G22)/2</f>
        <v>0</v>
      </c>
      <c r="H22" s="0" t="n">
        <f aca="false">(DZPred!H22+DZCorr!H22)/2</f>
        <v>0</v>
      </c>
      <c r="I22" s="0" t="n">
        <f aca="false">(DZPred!I22+DZCorr!I22)/2</f>
        <v>0</v>
      </c>
      <c r="J22" s="0" t="n">
        <f aca="false">(DZPred!J22+DZCorr!J22)/2</f>
        <v>0</v>
      </c>
      <c r="K22" s="0" t="n">
        <f aca="false">(DZPred!K22+DZCorr!K22)/2</f>
        <v>3.38262606819626E-011</v>
      </c>
      <c r="L22" s="0" t="n">
        <f aca="false">(DZPred!L22+DZCorr!L22)/2</f>
        <v>9.46678644575746E-010</v>
      </c>
      <c r="M22" s="0" t="n">
        <f aca="false">(DZPred!M22+DZCorr!M22)/2</f>
        <v>8.60968870734171E-009</v>
      </c>
      <c r="N22" s="0" t="n">
        <f aca="false">(DZPred!N22+DZCorr!N22)/2</f>
        <v>4.67855816369534E-008</v>
      </c>
      <c r="O22" s="0" t="n">
        <f aca="false">(DZPred!O22+DZCorr!O22)/2</f>
        <v>1.85340014336211E-007</v>
      </c>
      <c r="P22" s="0" t="n">
        <f aca="false">(DZPred!P22+DZCorr!P22)/2</f>
        <v>5.89803069935772E-007</v>
      </c>
      <c r="Q22" s="0" t="n">
        <f aca="false">(DZPred!Q22+DZCorr!Q22)/2</f>
        <v>1.59536648529395E-006</v>
      </c>
      <c r="R22" s="0" t="n">
        <f aca="false">(DZPred!R22+DZCorr!R22)/2</f>
        <v>3.80411757709504E-006</v>
      </c>
      <c r="S22" s="0" t="n">
        <f aca="false">(DZPred!S22+DZCorr!S22)/2</f>
        <v>8.19990861545169E-006</v>
      </c>
      <c r="T22" s="0" t="n">
        <f aca="false">(DZPred!T22+DZCorr!T22)/2</f>
        <v>1.62718490172872E-005</v>
      </c>
      <c r="U22" s="0" t="n">
        <f aca="false">(DZPred!U22+DZCorr!U22)/2</f>
        <v>3.01356479723048E-005</v>
      </c>
      <c r="V22" s="0" t="n">
        <f aca="false">(DZPred!V22+DZCorr!V22)/2</f>
        <v>5.26420732297578E-005</v>
      </c>
      <c r="W22" s="0" t="n">
        <f aca="false">(DZPred!W22+DZCorr!W22)/2</f>
        <v>8.74633610030661E-005</v>
      </c>
      <c r="X22" s="0" t="n">
        <f aca="false">(DZPred!X22+DZCorr!X22)/2</f>
        <v>0.000139151007200473</v>
      </c>
      <c r="Y22" s="0" t="n">
        <f aca="false">(DZPred!Y22+DZCorr!Y22)/2</f>
        <v>0.000213161420734636</v>
      </c>
      <c r="Z22" s="0" t="n">
        <f aca="false">(DZPred!Z22+DZCorr!Z22)/2</f>
        <v>0.000315848917851348</v>
      </c>
      <c r="AA22" s="0" t="n">
        <f aca="false">(DZPred!AA22+DZCorr!AA22)/2</f>
        <v>0.000454428109738511</v>
      </c>
      <c r="AB22" s="0" t="n">
        <f aca="false">(DZPred!AB22+DZCorr!AB22)/2</f>
        <v>0.000636909668439197</v>
      </c>
      <c r="AC22" s="0" t="n">
        <f aca="false">(DZPred!AC22+DZCorr!AC22)/2</f>
        <v>0.000872014675619037</v>
      </c>
    </row>
    <row r="23" customFormat="false" ht="12.75" hidden="false" customHeight="false" outlineLevel="0" collapsed="false">
      <c r="A23" s="0" t="n">
        <f aca="false">+Risultati!A23</f>
        <v>430</v>
      </c>
      <c r="B23" s="0" t="n">
        <v>0</v>
      </c>
      <c r="C23" s="0" t="n">
        <f aca="false">(DZPred!C23+DZCorr!C23)/2</f>
        <v>0</v>
      </c>
      <c r="D23" s="0" t="n">
        <f aca="false">(DZPred!D23+DZCorr!D23)/2</f>
        <v>0</v>
      </c>
      <c r="E23" s="0" t="n">
        <f aca="false">(DZPred!E23+DZCorr!E23)/2</f>
        <v>0</v>
      </c>
      <c r="F23" s="0" t="n">
        <f aca="false">(DZPred!F23+DZCorr!F23)/2</f>
        <v>0</v>
      </c>
      <c r="G23" s="0" t="n">
        <f aca="false">(DZPred!G23+DZCorr!G23)/2</f>
        <v>0</v>
      </c>
      <c r="H23" s="0" t="n">
        <f aca="false">(DZPred!H23+DZCorr!H23)/2</f>
        <v>0</v>
      </c>
      <c r="I23" s="0" t="n">
        <f aca="false">(DZPred!I23+DZCorr!I23)/2</f>
        <v>0</v>
      </c>
      <c r="J23" s="0" t="n">
        <f aca="false">(DZPred!J23+DZCorr!J23)/2</f>
        <v>0</v>
      </c>
      <c r="K23" s="0" t="n">
        <f aca="false">(DZPred!K23+DZCorr!K23)/2</f>
        <v>0</v>
      </c>
      <c r="L23" s="0" t="n">
        <f aca="false">(DZPred!L23+DZCorr!L23)/2</f>
        <v>5.52636533891564E-011</v>
      </c>
      <c r="M23" s="0" t="n">
        <f aca="false">(DZPred!M23+DZCorr!M23)/2</f>
        <v>8.32804669749056E-010</v>
      </c>
      <c r="N23" s="0" t="n">
        <f aca="false">(DZPred!N23+DZCorr!N23)/2</f>
        <v>6.01179461926326E-009</v>
      </c>
      <c r="O23" s="0" t="n">
        <f aca="false">(DZPred!O23+DZCorr!O23)/2</f>
        <v>2.90018864053449E-008</v>
      </c>
      <c r="P23" s="0" t="n">
        <f aca="false">(DZPred!P23+DZCorr!P23)/2</f>
        <v>1.07258136792138E-007</v>
      </c>
      <c r="Q23" s="0" t="n">
        <f aca="false">(DZPred!Q23+DZCorr!Q23)/2</f>
        <v>3.27462526304068E-007</v>
      </c>
      <c r="R23" s="0" t="n">
        <f aca="false">(DZPred!R23+DZCorr!R23)/2</f>
        <v>8.63861404922521E-007</v>
      </c>
      <c r="S23" s="0" t="n">
        <f aca="false">(DZPred!S23+DZCorr!S23)/2</f>
        <v>2.03029844524433E-006</v>
      </c>
      <c r="T23" s="0" t="n">
        <f aca="false">(DZPred!T23+DZCorr!T23)/2</f>
        <v>4.34439864501205E-006</v>
      </c>
      <c r="U23" s="0" t="n">
        <f aca="false">(DZPred!U23+DZCorr!U23)/2</f>
        <v>8.60042482726018E-006</v>
      </c>
      <c r="V23" s="0" t="n">
        <f aca="false">(DZPred!V23+DZCorr!V23)/2</f>
        <v>1.59459286983435E-005</v>
      </c>
      <c r="W23" s="0" t="n">
        <f aca="false">(DZPred!W23+DZCorr!W23)/2</f>
        <v>2.79566618026656E-005</v>
      </c>
      <c r="X23" s="0" t="n">
        <f aca="false">(DZPred!X23+DZCorr!X23)/2</f>
        <v>4.67043214206249E-005</v>
      </c>
      <c r="Y23" s="0" t="n">
        <f aca="false">(DZPred!Y23+DZCorr!Y23)/2</f>
        <v>7.48124620824522E-005</v>
      </c>
      <c r="Z23" s="0" t="n">
        <f aca="false">(DZPred!Z23+DZCorr!Z23)/2</f>
        <v>0.000115497100464451</v>
      </c>
      <c r="AA23" s="0" t="n">
        <f aca="false">(DZPred!AA23+DZCorr!AA23)/2</f>
        <v>0.000172589950867802</v>
      </c>
      <c r="AB23" s="0" t="n">
        <f aca="false">(DZPred!AB23+DZCorr!AB23)/2</f>
        <v>0.00025054364200256</v>
      </c>
      <c r="AC23" s="0" t="n">
        <f aca="false">(DZPred!AC23+DZCorr!AC23)/2</f>
        <v>0.000354419523406284</v>
      </c>
    </row>
    <row r="24" customFormat="false" ht="12.75" hidden="false" customHeight="false" outlineLevel="0" collapsed="false">
      <c r="A24" s="0" t="n">
        <f aca="false">+Risultati!A24</f>
        <v>450</v>
      </c>
      <c r="B24" s="0" t="n">
        <v>0</v>
      </c>
      <c r="C24" s="0" t="n">
        <f aca="false">(DZPred!C24+DZCorr!C24)/2</f>
        <v>0</v>
      </c>
      <c r="D24" s="0" t="n">
        <f aca="false">(DZPred!D24+DZCorr!D24)/2</f>
        <v>0</v>
      </c>
      <c r="E24" s="0" t="n">
        <f aca="false">(DZPred!E24+DZCorr!E24)/2</f>
        <v>0</v>
      </c>
      <c r="F24" s="0" t="n">
        <f aca="false">(DZPred!F24+DZCorr!F24)/2</f>
        <v>0</v>
      </c>
      <c r="G24" s="0" t="n">
        <f aca="false">(DZPred!G24+DZCorr!G24)/2</f>
        <v>0</v>
      </c>
      <c r="H24" s="0" t="n">
        <f aca="false">(DZPred!H24+DZCorr!H24)/2</f>
        <v>0</v>
      </c>
      <c r="I24" s="0" t="n">
        <f aca="false">(DZPred!I24+DZCorr!I24)/2</f>
        <v>0</v>
      </c>
      <c r="J24" s="0" t="n">
        <f aca="false">(DZPred!J24+DZCorr!J24)/2</f>
        <v>0</v>
      </c>
      <c r="K24" s="0" t="n">
        <f aca="false">(DZPred!K24+DZCorr!K24)/2</f>
        <v>0</v>
      </c>
      <c r="L24" s="0" t="n">
        <f aca="false">(DZPred!L24+DZCorr!L24)/2</f>
        <v>1.9027271633604E-012</v>
      </c>
      <c r="M24" s="0" t="n">
        <f aca="false">(DZPred!M24+DZCorr!M24)/2</f>
        <v>6.3258278687209E-011</v>
      </c>
      <c r="N24" s="0" t="n">
        <f aca="false">(DZPred!N24+DZCorr!N24)/2</f>
        <v>6.56661266559011E-010</v>
      </c>
      <c r="O24" s="0" t="n">
        <f aca="false">(DZPred!O24+DZCorr!O24)/2</f>
        <v>4.0023039359424E-009</v>
      </c>
      <c r="P24" s="0" t="n">
        <f aca="false">(DZPred!P24+DZCorr!P24)/2</f>
        <v>1.75707205847172E-008</v>
      </c>
      <c r="Q24" s="0" t="n">
        <f aca="false">(DZPred!Q24+DZCorr!Q24)/2</f>
        <v>6.13903871474226E-008</v>
      </c>
      <c r="R24" s="0" t="n">
        <f aca="false">(DZPred!R24+DZCorr!R24)/2</f>
        <v>1.80929541888514E-007</v>
      </c>
      <c r="S24" s="0" t="n">
        <f aca="false">(DZPred!S24+DZCorr!S24)/2</f>
        <v>4.67038806727267E-007</v>
      </c>
      <c r="T24" s="0" t="n">
        <f aca="false">(DZPred!T24+DZCorr!T24)/2</f>
        <v>1.08376244351862E-006</v>
      </c>
      <c r="U24" s="0" t="n">
        <f aca="false">(DZPred!U24+DZCorr!U24)/2</f>
        <v>2.30388739730616E-006</v>
      </c>
      <c r="V24" s="0" t="n">
        <f aca="false">(DZPred!V24+DZCorr!V24)/2</f>
        <v>4.55109458184444E-006</v>
      </c>
      <c r="W24" s="0" t="n">
        <f aca="false">(DZPred!W24+DZCorr!W24)/2</f>
        <v>8.44669664998658E-006</v>
      </c>
      <c r="X24" s="0" t="n">
        <f aca="false">(DZPred!X24+DZCorr!X24)/2</f>
        <v>1.48583325227848E-005</v>
      </c>
      <c r="Y24" s="0" t="n">
        <f aca="false">(DZPred!Y24+DZCorr!Y24)/2</f>
        <v>2.49477128904752E-005</v>
      </c>
      <c r="Z24" s="0" t="n">
        <f aca="false">(DZPred!Z24+DZCorr!Z24)/2</f>
        <v>4.02145748905392E-005</v>
      </c>
      <c r="AA24" s="0" t="n">
        <f aca="false">(DZPred!AA24+DZCorr!AA24)/2</f>
        <v>6.25343561379289E-005</v>
      </c>
      <c r="AB24" s="0" t="n">
        <f aca="false">(DZPred!AB24+DZCorr!AB24)/2</f>
        <v>9.4187653723027E-005</v>
      </c>
      <c r="AC24" s="0" t="n">
        <f aca="false">(DZPred!AC24+DZCorr!AC24)/2</f>
        <v>0.00013788019733358</v>
      </c>
    </row>
    <row r="25" customFormat="false" ht="12.75" hidden="false" customHeight="false" outlineLevel="0" collapsed="false">
      <c r="A25" s="0" t="n">
        <f aca="false">+Risultati!A25</f>
        <v>470</v>
      </c>
      <c r="B25" s="0" t="n">
        <v>0</v>
      </c>
      <c r="C25" s="0" t="n">
        <f aca="false">(DZPred!C25+DZCorr!C25)/2</f>
        <v>0</v>
      </c>
      <c r="D25" s="0" t="n">
        <f aca="false">(DZPred!D25+DZCorr!D25)/2</f>
        <v>0</v>
      </c>
      <c r="E25" s="0" t="n">
        <f aca="false">(DZPred!E25+DZCorr!E25)/2</f>
        <v>0</v>
      </c>
      <c r="F25" s="0" t="n">
        <f aca="false">(DZPred!F25+DZCorr!F25)/2</f>
        <v>0</v>
      </c>
      <c r="G25" s="0" t="n">
        <f aca="false">(DZPred!G25+DZCorr!G25)/2</f>
        <v>0</v>
      </c>
      <c r="H25" s="0" t="n">
        <f aca="false">(DZPred!H25+DZCorr!H25)/2</f>
        <v>0</v>
      </c>
      <c r="I25" s="0" t="n">
        <f aca="false">(DZPred!I25+DZCorr!I25)/2</f>
        <v>0</v>
      </c>
      <c r="J25" s="0" t="n">
        <f aca="false">(DZPred!J25+DZCorr!J25)/2</f>
        <v>0</v>
      </c>
      <c r="K25" s="0" t="n">
        <f aca="false">(DZPred!K25+DZCorr!K25)/2</f>
        <v>0</v>
      </c>
      <c r="L25" s="0" t="n">
        <f aca="false">(DZPred!L25+DZCorr!L25)/2</f>
        <v>0</v>
      </c>
      <c r="M25" s="0" t="n">
        <f aca="false">(DZPred!M25+DZCorr!M25)/2</f>
        <v>3.41301684927771E-012</v>
      </c>
      <c r="N25" s="0" t="n">
        <f aca="false">(DZPred!N25+DZCorr!N25)/2</f>
        <v>5.90686191510378E-011</v>
      </c>
      <c r="O25" s="0" t="n">
        <f aca="false">(DZPred!O25+DZCorr!O25)/2</f>
        <v>4.79865976347639E-010</v>
      </c>
      <c r="P25" s="0" t="n">
        <f aca="false">(DZPred!P25+DZCorr!P25)/2</f>
        <v>2.57107740208773E-009</v>
      </c>
      <c r="Q25" s="0" t="n">
        <f aca="false">(DZPred!Q25+DZCorr!Q25)/2</f>
        <v>1.04566742678567E-008</v>
      </c>
      <c r="R25" s="0" t="n">
        <f aca="false">(DZPred!R25+DZCorr!R25)/2</f>
        <v>3.48292815675578E-008</v>
      </c>
      <c r="S25" s="0" t="n">
        <f aca="false">(DZPred!S25+DZCorr!S25)/2</f>
        <v>9.95769467874414E-008</v>
      </c>
      <c r="T25" s="0" t="n">
        <f aca="false">(DZPred!T25+DZCorr!T25)/2</f>
        <v>2.52191711922656E-007</v>
      </c>
      <c r="U25" s="0" t="n">
        <f aca="false">(DZPred!U25+DZCorr!U25)/2</f>
        <v>5.78623770869116E-007</v>
      </c>
      <c r="V25" s="0" t="n">
        <f aca="false">(DZPred!V25+DZCorr!V25)/2</f>
        <v>1.22284469280914E-006</v>
      </c>
      <c r="W25" s="0" t="n">
        <f aca="false">(DZPred!W25+DZCorr!W25)/2</f>
        <v>2.41089426472391E-006</v>
      </c>
      <c r="X25" s="0" t="n">
        <f aca="false">(DZPred!X25+DZCorr!X25)/2</f>
        <v>4.47869267334218E-006</v>
      </c>
      <c r="Y25" s="0" t="n">
        <f aca="false">(DZPred!Y25+DZCorr!Y25)/2</f>
        <v>7.90248066186039E-006</v>
      </c>
      <c r="Z25" s="0" t="n">
        <f aca="false">(DZPred!Z25+DZCorr!Z25)/2</f>
        <v>1.33304607056636E-005</v>
      </c>
      <c r="AA25" s="0" t="n">
        <f aca="false">(DZPred!AA25+DZCorr!AA25)/2</f>
        <v>2.16140794696927E-005</v>
      </c>
      <c r="AB25" s="0" t="n">
        <f aca="false">(DZPred!AB25+DZCorr!AB25)/2</f>
        <v>3.3837415584783E-005</v>
      </c>
      <c r="AC25" s="0" t="n">
        <f aca="false">(DZPred!AC25+DZCorr!AC25)/2</f>
        <v>5.13432951487693E-005</v>
      </c>
    </row>
    <row r="26" customFormat="false" ht="12.75" hidden="false" customHeight="false" outlineLevel="0" collapsed="false">
      <c r="A26" s="0" t="n">
        <f aca="false">+Risultati!A26</f>
        <v>490</v>
      </c>
      <c r="B26" s="0" t="n">
        <v>0</v>
      </c>
      <c r="C26" s="0" t="n">
        <f aca="false">(DZPred!C26+DZCorr!C26)/2</f>
        <v>0</v>
      </c>
      <c r="D26" s="0" t="n">
        <f aca="false">(DZPred!D26+DZCorr!D26)/2</f>
        <v>0</v>
      </c>
      <c r="E26" s="0" t="n">
        <f aca="false">(DZPred!E26+DZCorr!E26)/2</f>
        <v>0</v>
      </c>
      <c r="F26" s="0" t="n">
        <f aca="false">(DZPred!F26+DZCorr!F26)/2</f>
        <v>0</v>
      </c>
      <c r="G26" s="0" t="n">
        <f aca="false">(DZPred!G26+DZCorr!G26)/2</f>
        <v>0</v>
      </c>
      <c r="H26" s="0" t="n">
        <f aca="false">(DZPred!H26+DZCorr!H26)/2</f>
        <v>0</v>
      </c>
      <c r="I26" s="0" t="n">
        <f aca="false">(DZPred!I26+DZCorr!I26)/2</f>
        <v>0</v>
      </c>
      <c r="J26" s="0" t="n">
        <f aca="false">(DZPred!J26+DZCorr!J26)/2</f>
        <v>0</v>
      </c>
      <c r="K26" s="0" t="n">
        <f aca="false">(DZPred!K26+DZCorr!K26)/2</f>
        <v>0</v>
      </c>
      <c r="L26" s="0" t="n">
        <f aca="false">(DZPred!L26+DZCorr!L26)/2</f>
        <v>0</v>
      </c>
      <c r="M26" s="0" t="n">
        <f aca="false">(DZPred!M26+DZCorr!M26)/2</f>
        <v>1.07028402939022E-013</v>
      </c>
      <c r="N26" s="0" t="n">
        <f aca="false">(DZPred!N26+DZCorr!N26)/2</f>
        <v>4.16991576884009E-012</v>
      </c>
      <c r="O26" s="0" t="n">
        <f aca="false">(DZPred!O26+DZCorr!O26)/2</f>
        <v>4.8965013825062E-011</v>
      </c>
      <c r="P26" s="0" t="n">
        <f aca="false">(DZPred!P26+DZCorr!P26)/2</f>
        <v>3.32353296697889E-010</v>
      </c>
      <c r="Q26" s="0" t="n">
        <f aca="false">(DZPred!Q26+DZCorr!Q26)/2</f>
        <v>1.60745953871956E-009</v>
      </c>
      <c r="R26" s="0" t="n">
        <f aca="false">(DZPred!R26+DZCorr!R26)/2</f>
        <v>6.13575746219009E-009</v>
      </c>
      <c r="S26" s="0" t="n">
        <f aca="false">(DZPred!S26+DZCorr!S26)/2</f>
        <v>1.96200868677519E-008</v>
      </c>
      <c r="T26" s="0" t="n">
        <f aca="false">(DZPred!T26+DZCorr!T26)/2</f>
        <v>5.46295669535794E-008</v>
      </c>
      <c r="U26" s="0" t="n">
        <f aca="false">(DZPred!U26+DZCorr!U26)/2</f>
        <v>1.36047390770599E-007</v>
      </c>
      <c r="V26" s="0" t="n">
        <f aca="false">(DZPred!V26+DZCorr!V26)/2</f>
        <v>3.09001284504419E-007</v>
      </c>
      <c r="W26" s="0" t="n">
        <f aca="false">(DZPred!W26+DZCorr!W26)/2</f>
        <v>6.49577942799192E-007</v>
      </c>
      <c r="X26" s="0" t="n">
        <f aca="false">(DZPred!X26+DZCorr!X26)/2</f>
        <v>1.2783990224271E-006</v>
      </c>
      <c r="Y26" s="0" t="n">
        <f aca="false">(DZPred!Y26+DZCorr!Y26)/2</f>
        <v>2.37688137660985E-006</v>
      </c>
      <c r="Z26" s="0" t="n">
        <f aca="false">(DZPred!Z26+DZCorr!Z26)/2</f>
        <v>4.20575558985979E-006</v>
      </c>
      <c r="AA26" s="0" t="n">
        <f aca="false">(DZPred!AA26+DZCorr!AA26)/2</f>
        <v>7.12520757433907E-006</v>
      </c>
      <c r="AB26" s="0" t="n">
        <f aca="false">(DZPred!AB26+DZCorr!AB26)/2</f>
        <v>1.16158614264338E-005</v>
      </c>
      <c r="AC26" s="0" t="n">
        <f aca="false">(DZPred!AC26+DZCorr!AC26)/2</f>
        <v>1.82997494770708E-005</v>
      </c>
    </row>
    <row r="27" customFormat="false" ht="12.75" hidden="false" customHeight="false" outlineLevel="0" collapsed="false">
      <c r="A27" s="0" t="n">
        <f aca="false">+Risultati!A27</f>
        <v>510</v>
      </c>
      <c r="B27" s="0" t="n">
        <v>0</v>
      </c>
      <c r="C27" s="0" t="n">
        <f aca="false">(DZPred!C27+DZCorr!C27)/2</f>
        <v>0</v>
      </c>
      <c r="D27" s="0" t="n">
        <f aca="false">(DZPred!D27+DZCorr!D27)/2</f>
        <v>0</v>
      </c>
      <c r="E27" s="0" t="n">
        <f aca="false">(DZPred!E27+DZCorr!E27)/2</f>
        <v>0</v>
      </c>
      <c r="F27" s="0" t="n">
        <f aca="false">(DZPred!F27+DZCorr!F27)/2</f>
        <v>0</v>
      </c>
      <c r="G27" s="0" t="n">
        <f aca="false">(DZPred!G27+DZCorr!G27)/2</f>
        <v>0</v>
      </c>
      <c r="H27" s="0" t="n">
        <f aca="false">(DZPred!H27+DZCorr!H27)/2</f>
        <v>0</v>
      </c>
      <c r="I27" s="0" t="n">
        <f aca="false">(DZPred!I27+DZCorr!I27)/2</f>
        <v>0</v>
      </c>
      <c r="J27" s="0" t="n">
        <f aca="false">(DZPred!J27+DZCorr!J27)/2</f>
        <v>0</v>
      </c>
      <c r="K27" s="0" t="n">
        <f aca="false">(DZPred!K27+DZCorr!K27)/2</f>
        <v>0</v>
      </c>
      <c r="L27" s="0" t="n">
        <f aca="false">(DZPred!L27+DZCorr!L27)/2</f>
        <v>0</v>
      </c>
      <c r="M27" s="0" t="n">
        <f aca="false">(DZPred!M27+DZCorr!M27)/2</f>
        <v>0</v>
      </c>
      <c r="N27" s="0" t="n">
        <f aca="false">(DZPred!N27+DZCorr!N27)/2</f>
        <v>2.09106742242115E-013</v>
      </c>
      <c r="O27" s="0" t="n">
        <f aca="false">(DZPred!O27+DZCorr!O27)/2</f>
        <v>4.11852442743144E-012</v>
      </c>
      <c r="P27" s="0" t="n">
        <f aca="false">(DZPred!P27+DZCorr!P27)/2</f>
        <v>3.73792175955532E-011</v>
      </c>
      <c r="Q27" s="0" t="n">
        <f aca="false">(DZPred!Q27+DZCorr!Q27)/2</f>
        <v>2.21091136001276E-010</v>
      </c>
      <c r="R27" s="0" t="n">
        <f aca="false">(DZPred!R27+DZCorr!R27)/2</f>
        <v>9.8381138286622E-010</v>
      </c>
      <c r="S27" s="0" t="n">
        <f aca="false">(DZPred!S27+DZCorr!S27)/2</f>
        <v>3.5595750643279E-009</v>
      </c>
      <c r="T27" s="0" t="n">
        <f aca="false">(DZPred!T27+DZCorr!T27)/2</f>
        <v>1.09882280237907E-008</v>
      </c>
      <c r="U27" s="0" t="n">
        <f aca="false">(DZPred!U27+DZCorr!U27)/2</f>
        <v>2.98924951231053E-008</v>
      </c>
      <c r="V27" s="0" t="n">
        <f aca="false">(DZPred!V27+DZCorr!V27)/2</f>
        <v>7.33361830037633E-008</v>
      </c>
      <c r="W27" s="0" t="n">
        <f aca="false">(DZPred!W27+DZCorr!W27)/2</f>
        <v>1.65057351998664E-007</v>
      </c>
      <c r="X27" s="0" t="n">
        <f aca="false">(DZPred!X27+DZCorr!X27)/2</f>
        <v>3.45315026765838E-007</v>
      </c>
      <c r="Y27" s="0" t="n">
        <f aca="false">(DZPred!Y27+DZCorr!Y27)/2</f>
        <v>6.78492818518034E-007</v>
      </c>
      <c r="Z27" s="0" t="n">
        <f aca="false">(DZPred!Z27+DZCorr!Z27)/2</f>
        <v>1.26247974961421E-006</v>
      </c>
      <c r="AA27" s="0" t="n">
        <f aca="false">(DZPred!AA27+DZCorr!AA27)/2</f>
        <v>2.23971383596654E-006</v>
      </c>
      <c r="AB27" s="0" t="n">
        <f aca="false">(DZPred!AB27+DZCorr!AB27)/2</f>
        <v>3.80964454788721E-006</v>
      </c>
      <c r="AC27" s="0" t="n">
        <f aca="false">(DZPred!AC27+DZCorr!AC27)/2</f>
        <v>6.24226083681219E-006</v>
      </c>
    </row>
    <row r="28" customFormat="false" ht="12.75" hidden="false" customHeight="false" outlineLevel="0" collapsed="false">
      <c r="A28" s="0" t="n">
        <f aca="false">+Risultati!A28</f>
        <v>530</v>
      </c>
      <c r="B28" s="0" t="n">
        <v>0</v>
      </c>
      <c r="C28" s="0" t="n">
        <f aca="false">(DZPred!C28+DZCorr!C28)/2</f>
        <v>0</v>
      </c>
      <c r="D28" s="0" t="n">
        <f aca="false">(DZPred!D28+DZCorr!D28)/2</f>
        <v>0</v>
      </c>
      <c r="E28" s="0" t="n">
        <f aca="false">(DZPred!E28+DZCorr!E28)/2</f>
        <v>0</v>
      </c>
      <c r="F28" s="0" t="n">
        <f aca="false">(DZPred!F28+DZCorr!F28)/2</f>
        <v>0</v>
      </c>
      <c r="G28" s="0" t="n">
        <f aca="false">(DZPred!G28+DZCorr!G28)/2</f>
        <v>0</v>
      </c>
      <c r="H28" s="0" t="n">
        <f aca="false">(DZPred!H28+DZCorr!H28)/2</f>
        <v>0</v>
      </c>
      <c r="I28" s="0" t="n">
        <f aca="false">(DZPred!I28+DZCorr!I28)/2</f>
        <v>0</v>
      </c>
      <c r="J28" s="0" t="n">
        <f aca="false">(DZPred!J28+DZCorr!J28)/2</f>
        <v>0</v>
      </c>
      <c r="K28" s="0" t="n">
        <f aca="false">(DZPred!K28+DZCorr!K28)/2</f>
        <v>0</v>
      </c>
      <c r="L28" s="0" t="n">
        <f aca="false">(DZPred!L28+DZCorr!L28)/2</f>
        <v>0</v>
      </c>
      <c r="M28" s="0" t="n">
        <f aca="false">(DZPred!M28+DZCorr!M28)/2</f>
        <v>0</v>
      </c>
      <c r="N28" s="0" t="n">
        <f aca="false">(DZPred!N28+DZCorr!N28)/2</f>
        <v>6.02034766532E-015</v>
      </c>
      <c r="O28" s="0" t="n">
        <f aca="false">(DZPred!O28+DZCorr!O28)/2</f>
        <v>2.71702303701002E-013</v>
      </c>
      <c r="P28" s="0" t="n">
        <f aca="false">(DZPred!P28+DZCorr!P28)/2</f>
        <v>3.58104816602849E-012</v>
      </c>
      <c r="Q28" s="0" t="n">
        <f aca="false">(DZPred!Q28+DZCorr!Q28)/2</f>
        <v>2.69000946478951E-011</v>
      </c>
      <c r="R28" s="0" t="n">
        <f aca="false">(DZPred!R28+DZCorr!R28)/2</f>
        <v>1.42587693070916E-010</v>
      </c>
      <c r="S28" s="0" t="n">
        <f aca="false">(DZPred!S28+DZCorr!S28)/2</f>
        <v>5.91961698233545E-010</v>
      </c>
      <c r="T28" s="0" t="n">
        <f aca="false">(DZPred!T28+DZCorr!T28)/2</f>
        <v>2.04591686460483E-009</v>
      </c>
      <c r="U28" s="0" t="n">
        <f aca="false">(DZPred!U28+DZCorr!U28)/2</f>
        <v>6.12436317943947E-009</v>
      </c>
      <c r="V28" s="0" t="n">
        <f aca="false">(DZPred!V28+DZCorr!V28)/2</f>
        <v>1.63213814873929E-008</v>
      </c>
      <c r="W28" s="0" t="n">
        <f aca="false">(DZPred!W28+DZCorr!W28)/2</f>
        <v>3.950790577177E-008</v>
      </c>
      <c r="X28" s="0" t="n">
        <f aca="false">(DZPred!X28+DZCorr!X28)/2</f>
        <v>8.81912420354035E-008</v>
      </c>
      <c r="Y28" s="0" t="n">
        <f aca="false">(DZPred!Y28+DZCorr!Y28)/2</f>
        <v>1.83696533516795E-007</v>
      </c>
      <c r="Z28" s="0" t="n">
        <f aca="false">(DZPred!Z28+DZCorr!Z28)/2</f>
        <v>3.60398938178552E-007</v>
      </c>
      <c r="AA28" s="0" t="n">
        <f aca="false">(DZPred!AA28+DZCorr!AA28)/2</f>
        <v>6.71080128987725E-007</v>
      </c>
      <c r="AB28" s="0" t="n">
        <f aca="false">(DZPred!AB28+DZCorr!AB28)/2</f>
        <v>1.19341498060108E-006</v>
      </c>
      <c r="AC28" s="0" t="n">
        <f aca="false">(DZPred!AC28+DZCorr!AC28)/2</f>
        <v>2.03752173341029E-006</v>
      </c>
    </row>
    <row r="29" customFormat="false" ht="12.75" hidden="false" customHeight="false" outlineLevel="0" collapsed="false">
      <c r="A29" s="0" t="n">
        <f aca="false">+Risultati!A29</f>
        <v>550</v>
      </c>
      <c r="B29" s="0" t="n">
        <v>0</v>
      </c>
      <c r="C29" s="0" t="n">
        <f aca="false">(DZPred!C29+DZCorr!C29)/2</f>
        <v>0</v>
      </c>
      <c r="D29" s="0" t="n">
        <f aca="false">(DZPred!D29+DZCorr!D29)/2</f>
        <v>0</v>
      </c>
      <c r="E29" s="0" t="n">
        <f aca="false">(DZPred!E29+DZCorr!E29)/2</f>
        <v>0</v>
      </c>
      <c r="F29" s="0" t="n">
        <f aca="false">(DZPred!F29+DZCorr!F29)/2</f>
        <v>0</v>
      </c>
      <c r="G29" s="0" t="n">
        <f aca="false">(DZPred!G29+DZCorr!G29)/2</f>
        <v>0</v>
      </c>
      <c r="H29" s="0" t="n">
        <f aca="false">(DZPred!H29+DZCorr!H29)/2</f>
        <v>0</v>
      </c>
      <c r="I29" s="0" t="n">
        <f aca="false">(DZPred!I29+DZCorr!I29)/2</f>
        <v>0</v>
      </c>
      <c r="J29" s="0" t="n">
        <f aca="false">(DZPred!J29+DZCorr!J29)/2</f>
        <v>0</v>
      </c>
      <c r="K29" s="0" t="n">
        <f aca="false">(DZPred!K29+DZCorr!K29)/2</f>
        <v>0</v>
      </c>
      <c r="L29" s="0" t="n">
        <f aca="false">(DZPred!L29+DZCorr!L29)/2</f>
        <v>0</v>
      </c>
      <c r="M29" s="0" t="n">
        <f aca="false">(DZPred!M29+DZCorr!M29)/2</f>
        <v>0</v>
      </c>
      <c r="N29" s="0" t="n">
        <f aca="false">(DZPred!N29+DZCorr!N29)/2</f>
        <v>0</v>
      </c>
      <c r="O29" s="0" t="n">
        <f aca="false">(DZPred!O29+DZCorr!O29)/2</f>
        <v>1.27255098775702E-014</v>
      </c>
      <c r="P29" s="0" t="n">
        <f aca="false">(DZPred!P29+DZCorr!P29)/2</f>
        <v>2.82970316047258E-013</v>
      </c>
      <c r="Q29" s="0" t="n">
        <f aca="false">(DZPred!Q29+DZCorr!Q29)/2</f>
        <v>2.85078583488783E-012</v>
      </c>
      <c r="R29" s="0" t="n">
        <f aca="false">(DZPred!R29+DZCorr!R29)/2</f>
        <v>1.85149827013393E-011</v>
      </c>
      <c r="S29" s="0" t="n">
        <f aca="false">(DZPred!S29+DZCorr!S29)/2</f>
        <v>8.97316827879971E-011</v>
      </c>
      <c r="T29" s="0" t="n">
        <f aca="false">(DZPred!T29+DZCorr!T29)/2</f>
        <v>3.51288700244427E-010</v>
      </c>
      <c r="U29" s="0" t="n">
        <f aca="false">(DZPred!U29+DZCorr!U29)/2</f>
        <v>1.1668975079709E-009</v>
      </c>
      <c r="V29" s="0" t="n">
        <f aca="false">(DZPred!V29+DZCorr!V29)/2</f>
        <v>3.39972657197807E-009</v>
      </c>
      <c r="W29" s="0" t="n">
        <f aca="false">(DZPred!W29+DZCorr!W29)/2</f>
        <v>8.89543838017324E-009</v>
      </c>
      <c r="X29" s="0" t="n">
        <f aca="false">(DZPred!X29+DZCorr!X29)/2</f>
        <v>2.12736503056053E-008</v>
      </c>
      <c r="Y29" s="0" t="n">
        <f aca="false">(DZPred!Y29+DZCorr!Y29)/2</f>
        <v>4.71340634763047E-008</v>
      </c>
      <c r="Z29" s="0" t="n">
        <f aca="false">(DZPred!Z29+DZCorr!Z29)/2</f>
        <v>9.77838190842505E-008</v>
      </c>
      <c r="AA29" s="0" t="n">
        <f aca="false">(DZPred!AA29+DZCorr!AA29)/2</f>
        <v>1.91581490228377E-007</v>
      </c>
      <c r="AB29" s="0" t="n">
        <f aca="false">(DZPred!AB29+DZCorr!AB29)/2</f>
        <v>3.56970811362089E-007</v>
      </c>
      <c r="AC29" s="0" t="n">
        <f aca="false">(DZPred!AC29+DZCorr!AC29)/2</f>
        <v>6.36245731866785E-007</v>
      </c>
    </row>
    <row r="30" customFormat="false" ht="12.75" hidden="false" customHeight="false" outlineLevel="0" collapsed="false">
      <c r="A30" s="0" t="n">
        <f aca="false">+Risultati!A30</f>
        <v>570</v>
      </c>
      <c r="B30" s="0" t="n">
        <v>0</v>
      </c>
      <c r="C30" s="0" t="n">
        <f aca="false">(DZPred!C30+DZCorr!C30)/2</f>
        <v>0</v>
      </c>
      <c r="D30" s="0" t="n">
        <f aca="false">(DZPred!D30+DZCorr!D30)/2</f>
        <v>0</v>
      </c>
      <c r="E30" s="0" t="n">
        <f aca="false">(DZPred!E30+DZCorr!E30)/2</f>
        <v>0</v>
      </c>
      <c r="F30" s="0" t="n">
        <f aca="false">(DZPred!F30+DZCorr!F30)/2</f>
        <v>0</v>
      </c>
      <c r="G30" s="0" t="n">
        <f aca="false">(DZPred!G30+DZCorr!G30)/2</f>
        <v>0</v>
      </c>
      <c r="H30" s="0" t="n">
        <f aca="false">(DZPred!H30+DZCorr!H30)/2</f>
        <v>0</v>
      </c>
      <c r="I30" s="0" t="n">
        <f aca="false">(DZPred!I30+DZCorr!I30)/2</f>
        <v>0</v>
      </c>
      <c r="J30" s="0" t="n">
        <f aca="false">(DZPred!J30+DZCorr!J30)/2</f>
        <v>0</v>
      </c>
      <c r="K30" s="0" t="n">
        <f aca="false">(DZPred!K30+DZCorr!K30)/2</f>
        <v>0</v>
      </c>
      <c r="L30" s="0" t="n">
        <f aca="false">(DZPred!L30+DZCorr!L30)/2</f>
        <v>0</v>
      </c>
      <c r="M30" s="0" t="n">
        <f aca="false">(DZPred!M30+DZCorr!M30)/2</f>
        <v>0</v>
      </c>
      <c r="N30" s="0" t="n">
        <f aca="false">(DZPred!N30+DZCorr!N30)/2</f>
        <v>0</v>
      </c>
      <c r="O30" s="0" t="n">
        <f aca="false">(DZPred!O30+DZCorr!O30)/2</f>
        <v>3.3864455617425E-016</v>
      </c>
      <c r="P30" s="0" t="n">
        <f aca="false">(DZPred!P30+DZCorr!P30)/2</f>
        <v>1.75267559542493E-014</v>
      </c>
      <c r="Q30" s="0" t="n">
        <f aca="false">(DZPred!Q30+DZCorr!Q30)/2</f>
        <v>2.57528081710734E-013</v>
      </c>
      <c r="R30" s="0" t="n">
        <f aca="false">(DZPred!R30+DZCorr!R30)/2</f>
        <v>2.12910282683461E-012</v>
      </c>
      <c r="S30" s="0" t="n">
        <f aca="false">(DZPred!S30+DZCorr!S30)/2</f>
        <v>1.23107367782293E-011</v>
      </c>
      <c r="T30" s="0" t="n">
        <f aca="false">(DZPred!T30+DZCorr!T30)/2</f>
        <v>5.53650638926094E-011</v>
      </c>
      <c r="U30" s="0" t="n">
        <f aca="false">(DZPred!U30+DZCorr!U30)/2</f>
        <v>2.06100766954368E-010</v>
      </c>
      <c r="V30" s="0" t="n">
        <f aca="false">(DZPred!V30+DZCorr!V30)/2</f>
        <v>6.61269751205786E-010</v>
      </c>
      <c r="W30" s="0" t="n">
        <f aca="false">(DZPred!W30+DZCorr!W30)/2</f>
        <v>1.88083649226911E-009</v>
      </c>
      <c r="X30" s="0" t="n">
        <f aca="false">(DZPred!X30+DZCorr!X30)/2</f>
        <v>4.84081062627282E-009</v>
      </c>
      <c r="Y30" s="0" t="n">
        <f aca="false">(DZPred!Y30+DZCorr!Y30)/2</f>
        <v>1.14507687450644E-008</v>
      </c>
      <c r="Z30" s="0" t="n">
        <f aca="false">(DZPred!Z30+DZCorr!Z30)/2</f>
        <v>2.5197753325101E-008</v>
      </c>
      <c r="AA30" s="0" t="n">
        <f aca="false">(DZPred!AA30+DZCorr!AA30)/2</f>
        <v>5.20824460455028E-008</v>
      </c>
      <c r="AB30" s="0" t="n">
        <f aca="false">(DZPred!AB30+DZCorr!AB30)/2</f>
        <v>1.01912119690774E-007</v>
      </c>
      <c r="AC30" s="0" t="n">
        <f aca="false">(DZPred!AC30+DZCorr!AC30)/2</f>
        <v>1.90007384764312E-007</v>
      </c>
    </row>
    <row r="31" customFormat="false" ht="12.75" hidden="false" customHeight="false" outlineLevel="0" collapsed="false">
      <c r="A31" s="0" t="n">
        <f aca="false">+Risultati!A31</f>
        <v>590</v>
      </c>
      <c r="B31" s="0" t="n">
        <v>0</v>
      </c>
      <c r="C31" s="0" t="n">
        <f aca="false">(DZPred!C31+DZCorr!C31)/2</f>
        <v>0</v>
      </c>
      <c r="D31" s="0" t="n">
        <f aca="false">(DZPred!D31+DZCorr!D31)/2</f>
        <v>0</v>
      </c>
      <c r="E31" s="0" t="n">
        <f aca="false">(DZPred!E31+DZCorr!E31)/2</f>
        <v>0</v>
      </c>
      <c r="F31" s="0" t="n">
        <f aca="false">(DZPred!F31+DZCorr!F31)/2</f>
        <v>0</v>
      </c>
      <c r="G31" s="0" t="n">
        <f aca="false">(DZPred!G31+DZCorr!G31)/2</f>
        <v>0</v>
      </c>
      <c r="H31" s="0" t="n">
        <f aca="false">(DZPred!H31+DZCorr!H31)/2</f>
        <v>0</v>
      </c>
      <c r="I31" s="0" t="n">
        <f aca="false">(DZPred!I31+DZCorr!I31)/2</f>
        <v>0</v>
      </c>
      <c r="J31" s="0" t="n">
        <f aca="false">(DZPred!J31+DZCorr!J31)/2</f>
        <v>0</v>
      </c>
      <c r="K31" s="0" t="n">
        <f aca="false">(DZPred!K31+DZCorr!K31)/2</f>
        <v>0</v>
      </c>
      <c r="L31" s="0" t="n">
        <f aca="false">(DZPred!L31+DZCorr!L31)/2</f>
        <v>0</v>
      </c>
      <c r="M31" s="0" t="n">
        <f aca="false">(DZPred!M31+DZCorr!M31)/2</f>
        <v>0</v>
      </c>
      <c r="N31" s="0" t="n">
        <f aca="false">(DZPred!N31+DZCorr!N31)/2</f>
        <v>0</v>
      </c>
      <c r="O31" s="0" t="n">
        <f aca="false">(DZPred!O31+DZCorr!O31)/2</f>
        <v>0</v>
      </c>
      <c r="P31" s="0" t="n">
        <f aca="false">(DZPred!P31+DZCorr!P31)/2</f>
        <v>7.69993059601201E-016</v>
      </c>
      <c r="Q31" s="0" t="n">
        <f aca="false">(DZPred!Q31+DZCorr!Q31)/2</f>
        <v>1.91950392450226E-014</v>
      </c>
      <c r="R31" s="0" t="n">
        <f aca="false">(DZPred!R31+DZCorr!R31)/2</f>
        <v>2.13440355307453E-013</v>
      </c>
      <c r="S31" s="0" t="n">
        <f aca="false">(DZPred!S31+DZCorr!S31)/2</f>
        <v>1.51486101635188E-012</v>
      </c>
      <c r="T31" s="0" t="n">
        <f aca="false">(DZPred!T31+DZCorr!T31)/2</f>
        <v>7.96324843857215E-012</v>
      </c>
      <c r="U31" s="0" t="n">
        <f aca="false">(DZPred!U31+DZCorr!U31)/2</f>
        <v>3.36113547213471E-011</v>
      </c>
      <c r="V31" s="0" t="n">
        <f aca="false">(DZPred!V31+DZCorr!V31)/2</f>
        <v>1.19764804709018E-010</v>
      </c>
      <c r="W31" s="0" t="n">
        <f aca="false">(DZPred!W31+DZCorr!W31)/2</f>
        <v>3.72659391944823E-010</v>
      </c>
      <c r="X31" s="0" t="n">
        <f aca="false">(DZPred!X31+DZCorr!X31)/2</f>
        <v>1.03736738985916E-009</v>
      </c>
      <c r="Y31" s="0" t="n">
        <f aca="false">(DZPred!Y31+DZCorr!Y31)/2</f>
        <v>2.63033604952144E-009</v>
      </c>
      <c r="Z31" s="0" t="n">
        <f aca="false">(DZPred!Z31+DZCorr!Z31)/2</f>
        <v>6.15974412120963E-009</v>
      </c>
      <c r="AA31" s="0" t="n">
        <f aca="false">(DZPred!AA31+DZCorr!AA31)/2</f>
        <v>1.34688640088182E-008</v>
      </c>
      <c r="AB31" s="0" t="n">
        <f aca="false">(DZPred!AB31+DZCorr!AB31)/2</f>
        <v>2.77418555941465E-008</v>
      </c>
      <c r="AC31" s="0" t="n">
        <f aca="false">(DZPred!AC31+DZCorr!AC31)/2</f>
        <v>5.42130586935019E-008</v>
      </c>
    </row>
    <row r="32" customFormat="false" ht="12.75" hidden="false" customHeight="false" outlineLevel="0" collapsed="false">
      <c r="A32" s="0" t="n">
        <f aca="false">+Risultati!A32</f>
        <v>610</v>
      </c>
      <c r="B32" s="0" t="n">
        <v>0</v>
      </c>
      <c r="C32" s="0" t="n">
        <f aca="false">(DZPred!C32+DZCorr!C32)/2</f>
        <v>0</v>
      </c>
      <c r="D32" s="0" t="n">
        <f aca="false">(DZPred!D32+DZCorr!D32)/2</f>
        <v>0</v>
      </c>
      <c r="E32" s="0" t="n">
        <f aca="false">(DZPred!E32+DZCorr!E32)/2</f>
        <v>0</v>
      </c>
      <c r="F32" s="0" t="n">
        <f aca="false">(DZPred!F32+DZCorr!F32)/2</f>
        <v>0</v>
      </c>
      <c r="G32" s="0" t="n">
        <f aca="false">(DZPred!G32+DZCorr!G32)/2</f>
        <v>0</v>
      </c>
      <c r="H32" s="0" t="n">
        <f aca="false">(DZPred!H32+DZCorr!H32)/2</f>
        <v>0</v>
      </c>
      <c r="I32" s="0" t="n">
        <f aca="false">(DZPred!I32+DZCorr!I32)/2</f>
        <v>0</v>
      </c>
      <c r="J32" s="0" t="n">
        <f aca="false">(DZPred!J32+DZCorr!J32)/2</f>
        <v>0</v>
      </c>
      <c r="K32" s="0" t="n">
        <f aca="false">(DZPred!K32+DZCorr!K32)/2</f>
        <v>0</v>
      </c>
      <c r="L32" s="0" t="n">
        <f aca="false">(DZPred!L32+DZCorr!L32)/2</f>
        <v>0</v>
      </c>
      <c r="M32" s="0" t="n">
        <f aca="false">(DZPred!M32+DZCorr!M32)/2</f>
        <v>0</v>
      </c>
      <c r="N32" s="0" t="n">
        <f aca="false">(DZPred!N32+DZCorr!N32)/2</f>
        <v>0</v>
      </c>
      <c r="O32" s="0" t="n">
        <f aca="false">(DZPred!O32+DZCorr!O32)/2</f>
        <v>0</v>
      </c>
      <c r="P32" s="0" t="n">
        <f aca="false">(DZPred!P32+DZCorr!P32)/2</f>
        <v>1.90487562848016E-017</v>
      </c>
      <c r="Q32" s="0" t="n">
        <f aca="false">(DZPred!Q32+DZCorr!Q32)/2</f>
        <v>1.12015100155326E-015</v>
      </c>
      <c r="R32" s="0" t="n">
        <f aca="false">(DZPred!R32+DZCorr!R32)/2</f>
        <v>1.82113219714242E-014</v>
      </c>
      <c r="S32" s="0" t="n">
        <f aca="false">(DZPred!S32+DZCorr!S32)/2</f>
        <v>1.64580867252371E-013</v>
      </c>
      <c r="T32" s="0" t="n">
        <f aca="false">(DZPred!T32+DZCorr!T32)/2</f>
        <v>1.03151563307112E-012</v>
      </c>
      <c r="U32" s="0" t="n">
        <f aca="false">(DZPred!U32+DZCorr!U32)/2</f>
        <v>4.99557178603E-012</v>
      </c>
      <c r="V32" s="0" t="n">
        <f aca="false">(DZPred!V32+DZCorr!V32)/2</f>
        <v>1.99174356681972E-011</v>
      </c>
      <c r="W32" s="0" t="n">
        <f aca="false">(DZPred!W32+DZCorr!W32)/2</f>
        <v>6.81285281554793E-011</v>
      </c>
      <c r="X32" s="0" t="n">
        <f aca="false">(DZPred!X32+DZCorr!X32)/2</f>
        <v>2.05753238542983E-010</v>
      </c>
      <c r="Y32" s="0" t="n">
        <f aca="false">(DZPred!Y32+DZCorr!Y32)/2</f>
        <v>5.60283205074015E-010</v>
      </c>
      <c r="Z32" s="0" t="n">
        <f aca="false">(DZPred!Z32+DZCorr!Z32)/2</f>
        <v>1.39774348219581E-009</v>
      </c>
      <c r="AA32" s="0" t="n">
        <f aca="false">(DZPred!AA32+DZCorr!AA32)/2</f>
        <v>3.23444791657387E-009</v>
      </c>
      <c r="AB32" s="0" t="n">
        <f aca="false">(DZPred!AB32+DZCorr!AB32)/2</f>
        <v>7.01179295501869E-009</v>
      </c>
      <c r="AC32" s="0" t="n">
        <f aca="false">(DZPred!AC32+DZCorr!AC32)/2</f>
        <v>1.43552967881182E-008</v>
      </c>
    </row>
    <row r="33" customFormat="false" ht="12.75" hidden="false" customHeight="false" outlineLevel="0" collapsed="false">
      <c r="A33" s="0" t="n">
        <f aca="false">+Risultati!A33</f>
        <v>630</v>
      </c>
      <c r="B33" s="0" t="n">
        <v>0</v>
      </c>
      <c r="C33" s="0" t="n">
        <f aca="false">Parametri!$B$7*pred!C33+(1-Parametri!$B$7)*corr!C33</f>
        <v>0</v>
      </c>
      <c r="D33" s="0" t="n">
        <f aca="false">Parametri!$B$7*pred!D33+(1-Parametri!$B$7)*corr!D33</f>
        <v>0</v>
      </c>
      <c r="E33" s="0" t="n">
        <f aca="false">Parametri!$B$7*pred!E33+(1-Parametri!$B$7)*corr!E33</f>
        <v>0</v>
      </c>
      <c r="F33" s="0" t="n">
        <f aca="false">Parametri!$B$7*pred!F33+(1-Parametri!$B$7)*corr!F33</f>
        <v>0</v>
      </c>
      <c r="G33" s="0" t="n">
        <f aca="false">Parametri!$B$7*pred!G33+(1-Parametri!$B$7)*corr!G33</f>
        <v>0</v>
      </c>
      <c r="H33" s="0" t="n">
        <f aca="false">Parametri!$B$7*pred!H33+(1-Parametri!$B$7)*corr!H33</f>
        <v>0</v>
      </c>
      <c r="I33" s="0" t="n">
        <f aca="false">Parametri!$B$7*pred!I33+(1-Parametri!$B$7)*corr!I33</f>
        <v>0</v>
      </c>
      <c r="J33" s="0" t="n">
        <f aca="false">Parametri!$B$7*pred!J33+(1-Parametri!$B$7)*corr!J33</f>
        <v>0</v>
      </c>
      <c r="K33" s="0" t="n">
        <f aca="false">Parametri!$B$7*pred!K33+(1-Parametri!$B$7)*corr!K33</f>
        <v>0</v>
      </c>
      <c r="L33" s="0" t="n">
        <f aca="false">Parametri!$B$7*pred!L33+(1-Parametri!$B$7)*corr!L33</f>
        <v>0</v>
      </c>
      <c r="M33" s="0" t="n">
        <f aca="false">Parametri!$B$7*pred!M33+(1-Parametri!$B$7)*corr!M33</f>
        <v>0</v>
      </c>
      <c r="N33" s="0" t="n">
        <f aca="false">Parametri!$B$7*pred!N33+(1-Parametri!$B$7)*corr!N33</f>
        <v>0</v>
      </c>
      <c r="O33" s="0" t="n">
        <f aca="false">Parametri!$B$7*pred!O33+(1-Parametri!$B$7)*corr!O33</f>
        <v>0</v>
      </c>
      <c r="P33" s="0" t="n">
        <f aca="false">Parametri!$B$7*pred!P33+(1-Parametri!$B$7)*corr!P33</f>
        <v>0</v>
      </c>
      <c r="Q33" s="0" t="n">
        <f aca="false">Parametri!$B$7*pred!Q33+(1-Parametri!$B$7)*corr!Q33</f>
        <v>0</v>
      </c>
      <c r="R33" s="0" t="n">
        <f aca="false">Parametri!$B$7*pred!R33+(1-Parametri!$B$7)*corr!R33</f>
        <v>0</v>
      </c>
      <c r="S33" s="0" t="n">
        <f aca="false">Parametri!$B$7*pred!S33+(1-Parametri!$B$7)*corr!S33</f>
        <v>0</v>
      </c>
      <c r="T33" s="0" t="n">
        <f aca="false">Parametri!$B$7*pred!T33+(1-Parametri!$B$7)*corr!T33</f>
        <v>0</v>
      </c>
      <c r="U33" s="0" t="n">
        <f aca="false">Parametri!$B$7*pred!U33+(1-Parametri!$B$7)*corr!U33</f>
        <v>0</v>
      </c>
      <c r="V33" s="0" t="n">
        <f aca="false">Parametri!$B$7*pred!V33+(1-Parametri!$B$7)*corr!V33</f>
        <v>0</v>
      </c>
      <c r="W33" s="0" t="n">
        <f aca="false">Parametri!$B$7*pred!W33+(1-Parametri!$B$7)*corr!W33</f>
        <v>0</v>
      </c>
      <c r="X33" s="0" t="n">
        <f aca="false">Parametri!$B$7*pred!X33+(1-Parametri!$B$7)*corr!X33</f>
        <v>0</v>
      </c>
      <c r="Y33" s="0" t="n">
        <f aca="false">Parametri!$B$7*pred!Y33+(1-Parametri!$B$7)*corr!Y33</f>
        <v>0</v>
      </c>
      <c r="Z33" s="0" t="n">
        <f aca="false">Parametri!$B$7*pred!Z33+(1-Parametri!$B$7)*corr!Z33</f>
        <v>0</v>
      </c>
      <c r="AA33" s="0" t="n">
        <f aca="false">Parametri!$B$7*pred!AA33+(1-Parametri!$B$7)*corr!AA33</f>
        <v>0</v>
      </c>
      <c r="AB33" s="0" t="n">
        <f aca="false">Parametri!$B$7*pred!AB33+(1-Parametri!$B$7)*corr!AB33</f>
        <v>0</v>
      </c>
      <c r="AC33" s="0" t="n">
        <f aca="false">Parametri!$B$7*pred!AC33+(1-Parametri!$B$7)*corr!AC3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ingub</cp:lastModifiedBy>
  <dcterms:modified xsi:type="dcterms:W3CDTF">2015-11-10T15:47:36Z</dcterms:modified>
  <cp:revision>0</cp:revision>
  <dc:subject/>
  <dc:title/>
</cp:coreProperties>
</file>